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1</xdr:rowOff>
              </xdr:from>
              <xdr:to>
                <xdr:col>3</xdr:col>
                <xdr:colOff>-32</xdr:colOff>
                <xdr:row>20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yellow alarm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MAY-2004_208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MAY-2004_2080cm2.txt</t>
  </si>
  <si>
    <t xml:space="preserve">a even</t>
  </si>
  <si>
    <t xml:space="preserve">Test Operator</t>
  </si>
  <si>
    <t xml:space="preserve">D_Giloteaux</t>
  </si>
  <si>
    <t xml:space="preserve">Test Controller</t>
  </si>
  <si>
    <t xml:space="preserve">Date of test</t>
  </si>
  <si>
    <t xml:space="preserve">Time of test</t>
  </si>
  <si>
    <t xml:space="preserve">13:29 - 15:3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0 (Ansaldo 8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5159391137671</c:v>
                </c:pt>
                <c:pt idx="1">
                  <c:v>-0.000107464675338398</c:v>
                </c:pt>
                <c:pt idx="2">
                  <c:v>8.62984669771638E-005</c:v>
                </c:pt>
                <c:pt idx="3">
                  <c:v>0.000187157580645803</c:v>
                </c:pt>
                <c:pt idx="4">
                  <c:v>0.000240712349452554</c:v>
                </c:pt>
                <c:pt idx="5">
                  <c:v>2.73456047623633E-005</c:v>
                </c:pt>
                <c:pt idx="6">
                  <c:v>3.60109652324248E-005</c:v>
                </c:pt>
                <c:pt idx="7">
                  <c:v>0.000199516373447395</c:v>
                </c:pt>
                <c:pt idx="8">
                  <c:v>6.47060933465227E-005</c:v>
                </c:pt>
                <c:pt idx="9">
                  <c:v>-4.63809867785603E-005</c:v>
                </c:pt>
                <c:pt idx="10">
                  <c:v>-8.48779160801394E-005</c:v>
                </c:pt>
                <c:pt idx="11">
                  <c:v>0.000164570821387322</c:v>
                </c:pt>
                <c:pt idx="12">
                  <c:v>9.51058825369167E-005</c:v>
                </c:pt>
                <c:pt idx="13">
                  <c:v>5.67510083246958E-005</c:v>
                </c:pt>
                <c:pt idx="14">
                  <c:v>0.000160877389056013</c:v>
                </c:pt>
                <c:pt idx="15">
                  <c:v>-8.62984669769418E-005</c:v>
                </c:pt>
                <c:pt idx="16">
                  <c:v>-5.74612837731525E-005</c:v>
                </c:pt>
                <c:pt idx="17">
                  <c:v>-0.00047140981508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37460285564451</c:v>
                </c:pt>
                <c:pt idx="1">
                  <c:v>-0.000158879058503647</c:v>
                </c:pt>
                <c:pt idx="2">
                  <c:v>7.13392552493808E-005</c:v>
                </c:pt>
                <c:pt idx="3">
                  <c:v>0.000123493651019491</c:v>
                </c:pt>
                <c:pt idx="4">
                  <c:v>0.000151631444922584</c:v>
                </c:pt>
                <c:pt idx="5">
                  <c:v>7.57446674262141E-005</c:v>
                </c:pt>
                <c:pt idx="6">
                  <c:v>-5.88335690702158E-005</c:v>
                </c:pt>
                <c:pt idx="7">
                  <c:v>0.000173516395736151</c:v>
                </c:pt>
                <c:pt idx="8">
                  <c:v>2.84220140445157E-006</c:v>
                </c:pt>
                <c:pt idx="9">
                  <c:v>4.97385245767923E-006</c:v>
                </c:pt>
                <c:pt idx="10">
                  <c:v>-0.000110703744699792</c:v>
                </c:pt>
                <c:pt idx="11">
                  <c:v>8.04342997433594E-005</c:v>
                </c:pt>
                <c:pt idx="12">
                  <c:v>7.97237493921355E-005</c:v>
                </c:pt>
                <c:pt idx="13">
                  <c:v>0.000208901803220307</c:v>
                </c:pt>
                <c:pt idx="14">
                  <c:v>0.00024329244021315</c:v>
                </c:pt>
                <c:pt idx="15">
                  <c:v>9.03820046587178E-005</c:v>
                </c:pt>
                <c:pt idx="16">
                  <c:v>6.18178805449343E-005</c:v>
                </c:pt>
                <c:pt idx="17">
                  <c:v>-0.000502216988150339</c:v>
                </c:pt>
              </c:numCache>
            </c:numRef>
          </c:yVal>
          <c:smooth val="0"/>
        </c:ser>
        <c:axId val="62171401"/>
        <c:axId val="49347203"/>
      </c:scatterChart>
      <c:valAx>
        <c:axId val="6217140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7203"/>
        <c:crossesAt val="0"/>
        <c:crossBetween val="midCat"/>
      </c:valAx>
      <c:valAx>
        <c:axId val="4934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14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0 (Ansaldo 8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813114</c:v>
                </c:pt>
                <c:pt idx="1">
                  <c:v>-1.92819</c:v>
                </c:pt>
                <c:pt idx="2">
                  <c:v>-2.437229</c:v>
                </c:pt>
                <c:pt idx="3">
                  <c:v>-1.848844</c:v>
                </c:pt>
                <c:pt idx="4">
                  <c:v>-0.8931</c:v>
                </c:pt>
                <c:pt idx="5">
                  <c:v>-1.549682</c:v>
                </c:pt>
                <c:pt idx="6">
                  <c:v>-1.764918</c:v>
                </c:pt>
                <c:pt idx="7">
                  <c:v>-1.396132</c:v>
                </c:pt>
                <c:pt idx="8">
                  <c:v>-1.060633</c:v>
                </c:pt>
                <c:pt idx="9">
                  <c:v>-0.393346</c:v>
                </c:pt>
                <c:pt idx="10">
                  <c:v>0.313106</c:v>
                </c:pt>
                <c:pt idx="11">
                  <c:v>1.645667</c:v>
                </c:pt>
                <c:pt idx="12">
                  <c:v>2.070207</c:v>
                </c:pt>
                <c:pt idx="13">
                  <c:v>1.55152</c:v>
                </c:pt>
                <c:pt idx="14">
                  <c:v>1.195941</c:v>
                </c:pt>
                <c:pt idx="15">
                  <c:v>1.510376</c:v>
                </c:pt>
                <c:pt idx="16">
                  <c:v>1.67425</c:v>
                </c:pt>
                <c:pt idx="17">
                  <c:v>1.672348</c:v>
                </c:pt>
                <c:pt idx="18">
                  <c:v>1.508379</c:v>
                </c:pt>
                <c:pt idx="19">
                  <c:v>-0.567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657042</c:v>
                </c:pt>
                <c:pt idx="1">
                  <c:v>-1.520288</c:v>
                </c:pt>
                <c:pt idx="2">
                  <c:v>-1.823487</c:v>
                </c:pt>
                <c:pt idx="3">
                  <c:v>-1.268013</c:v>
                </c:pt>
                <c:pt idx="4">
                  <c:v>-0.723747</c:v>
                </c:pt>
                <c:pt idx="5">
                  <c:v>-1.062344</c:v>
                </c:pt>
                <c:pt idx="6">
                  <c:v>-1.116824</c:v>
                </c:pt>
                <c:pt idx="7">
                  <c:v>-0.77034</c:v>
                </c:pt>
                <c:pt idx="8">
                  <c:v>-0.208869</c:v>
                </c:pt>
                <c:pt idx="9">
                  <c:v>0.368468</c:v>
                </c:pt>
                <c:pt idx="10">
                  <c:v>1.018814</c:v>
                </c:pt>
                <c:pt idx="11">
                  <c:v>0.877998</c:v>
                </c:pt>
                <c:pt idx="12">
                  <c:v>1.335206</c:v>
                </c:pt>
                <c:pt idx="13">
                  <c:v>0.68144</c:v>
                </c:pt>
                <c:pt idx="14">
                  <c:v>0.300975</c:v>
                </c:pt>
                <c:pt idx="15">
                  <c:v>0.472109</c:v>
                </c:pt>
                <c:pt idx="16">
                  <c:v>0.63367</c:v>
                </c:pt>
                <c:pt idx="17">
                  <c:v>1.170666</c:v>
                </c:pt>
                <c:pt idx="18">
                  <c:v>1.134779</c:v>
                </c:pt>
                <c:pt idx="19">
                  <c:v>0.232911</c:v>
                </c:pt>
              </c:numCache>
            </c:numRef>
          </c:yVal>
          <c:smooth val="0"/>
        </c:ser>
        <c:axId val="72390966"/>
        <c:axId val="30687194"/>
      </c:scatterChart>
      <c:valAx>
        <c:axId val="7239096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7194"/>
        <c:crossesAt val="0"/>
        <c:crossBetween val="midCat"/>
      </c:valAx>
      <c:valAx>
        <c:axId val="3068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0 (Ansaldo 8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475848201109</c:v>
                </c:pt>
                <c:pt idx="1">
                  <c:v>2.69500040419379</c:v>
                </c:pt>
                <c:pt idx="2">
                  <c:v>0.00177386649049314</c:v>
                </c:pt>
                <c:pt idx="3">
                  <c:v>-0.307239882812164</c:v>
                </c:pt>
                <c:pt idx="4">
                  <c:v>-0.0103645909480701</c:v>
                </c:pt>
                <c:pt idx="5">
                  <c:v>0.559721291381142</c:v>
                </c:pt>
                <c:pt idx="6">
                  <c:v>-0.0241887058308798</c:v>
                </c:pt>
                <c:pt idx="7">
                  <c:v>0.453385123688583</c:v>
                </c:pt>
                <c:pt idx="8">
                  <c:v>0</c:v>
                </c:pt>
                <c:pt idx="9">
                  <c:v>0.651460433902399</c:v>
                </c:pt>
                <c:pt idx="10">
                  <c:v>-0.0633749767740375</c:v>
                </c:pt>
                <c:pt idx="11">
                  <c:v>0.552027546795203</c:v>
                </c:pt>
                <c:pt idx="12">
                  <c:v>0.0048204877256661</c:v>
                </c:pt>
                <c:pt idx="13">
                  <c:v>0.2250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0393102533379</c:v>
                </c:pt>
                <c:pt idx="1">
                  <c:v>1.20128591712027</c:v>
                </c:pt>
                <c:pt idx="2">
                  <c:v>0.00233361851681735</c:v>
                </c:pt>
                <c:pt idx="3">
                  <c:v>-0.386929981345672</c:v>
                </c:pt>
                <c:pt idx="4">
                  <c:v>-0.0813864593886624</c:v>
                </c:pt>
                <c:pt idx="5">
                  <c:v>0.666417530328422</c:v>
                </c:pt>
                <c:pt idx="6">
                  <c:v>0.0136497431826424</c:v>
                </c:pt>
                <c:pt idx="7">
                  <c:v>0.410089957334724</c:v>
                </c:pt>
                <c:pt idx="8">
                  <c:v>0</c:v>
                </c:pt>
                <c:pt idx="9">
                  <c:v>0.645336833440843</c:v>
                </c:pt>
                <c:pt idx="10">
                  <c:v>0.0264427638832792</c:v>
                </c:pt>
                <c:pt idx="11">
                  <c:v>0.550534930305515</c:v>
                </c:pt>
                <c:pt idx="12">
                  <c:v>0.000463382108054145</c:v>
                </c:pt>
                <c:pt idx="13">
                  <c:v>0.2246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1281770553163</c:v>
                </c:pt>
                <c:pt idx="1">
                  <c:v>2.04343012496527</c:v>
                </c:pt>
                <c:pt idx="2">
                  <c:v>0.0636840462697634</c:v>
                </c:pt>
                <c:pt idx="3">
                  <c:v>-0.351904195789065</c:v>
                </c:pt>
                <c:pt idx="4">
                  <c:v>-0.0943019304801354</c:v>
                </c:pt>
                <c:pt idx="5">
                  <c:v>0.63630140758441</c:v>
                </c:pt>
                <c:pt idx="6">
                  <c:v>0.0227417921811834</c:v>
                </c:pt>
                <c:pt idx="7">
                  <c:v>0.419931112654658</c:v>
                </c:pt>
                <c:pt idx="8">
                  <c:v>0</c:v>
                </c:pt>
                <c:pt idx="9">
                  <c:v>0.647539433360816</c:v>
                </c:pt>
                <c:pt idx="10">
                  <c:v>0.0206297465154561</c:v>
                </c:pt>
                <c:pt idx="11">
                  <c:v>0.569246219901822</c:v>
                </c:pt>
                <c:pt idx="12">
                  <c:v>0.00114064317777498</c:v>
                </c:pt>
                <c:pt idx="13">
                  <c:v>0.2260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3976598365193</c:v>
                </c:pt>
                <c:pt idx="1">
                  <c:v>1.69009321024092</c:v>
                </c:pt>
                <c:pt idx="2">
                  <c:v>0.102584115862754</c:v>
                </c:pt>
                <c:pt idx="3">
                  <c:v>-0.310934096861701</c:v>
                </c:pt>
                <c:pt idx="4">
                  <c:v>-0.0212642205147378</c:v>
                </c:pt>
                <c:pt idx="5">
                  <c:v>0.645604296293454</c:v>
                </c:pt>
                <c:pt idx="6">
                  <c:v>0.0245263689220352</c:v>
                </c:pt>
                <c:pt idx="7">
                  <c:v>0.414223729299524</c:v>
                </c:pt>
                <c:pt idx="8">
                  <c:v>0</c:v>
                </c:pt>
                <c:pt idx="9">
                  <c:v>0.651577419522735</c:v>
                </c:pt>
                <c:pt idx="10">
                  <c:v>0.000890766576508886</c:v>
                </c:pt>
                <c:pt idx="11">
                  <c:v>0.564898627428986</c:v>
                </c:pt>
                <c:pt idx="12">
                  <c:v>-0.0232580607644725</c:v>
                </c:pt>
                <c:pt idx="13">
                  <c:v>0.2583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782848157268</c:v>
                </c:pt>
                <c:pt idx="1">
                  <c:v>1.58125660778481</c:v>
                </c:pt>
                <c:pt idx="2">
                  <c:v>0.103174662073648</c:v>
                </c:pt>
                <c:pt idx="3">
                  <c:v>-0.111276045218735</c:v>
                </c:pt>
                <c:pt idx="4">
                  <c:v>-0.111362352484016</c:v>
                </c:pt>
                <c:pt idx="5">
                  <c:v>0.582653237300909</c:v>
                </c:pt>
                <c:pt idx="6">
                  <c:v>0.0491933111650599</c:v>
                </c:pt>
                <c:pt idx="7">
                  <c:v>0.411082364843356</c:v>
                </c:pt>
                <c:pt idx="8">
                  <c:v>0</c:v>
                </c:pt>
                <c:pt idx="9">
                  <c:v>0.657853621784935</c:v>
                </c:pt>
                <c:pt idx="10">
                  <c:v>0.0532682934662352</c:v>
                </c:pt>
                <c:pt idx="11">
                  <c:v>0.549345059973927</c:v>
                </c:pt>
                <c:pt idx="12">
                  <c:v>-0.00428082343148629</c:v>
                </c:pt>
                <c:pt idx="13">
                  <c:v>0.2373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01184289552756</c:v>
                </c:pt>
                <c:pt idx="1">
                  <c:v>1.30385309129539</c:v>
                </c:pt>
                <c:pt idx="2">
                  <c:v>0.368944049405198</c:v>
                </c:pt>
                <c:pt idx="3">
                  <c:v>-0.0404741503352126</c:v>
                </c:pt>
                <c:pt idx="4">
                  <c:v>0.000791308283109197</c:v>
                </c:pt>
                <c:pt idx="5">
                  <c:v>0.664888367511288</c:v>
                </c:pt>
                <c:pt idx="6">
                  <c:v>0.00635216587746006</c:v>
                </c:pt>
                <c:pt idx="7">
                  <c:v>0.375724971205834</c:v>
                </c:pt>
                <c:pt idx="8">
                  <c:v>0</c:v>
                </c:pt>
                <c:pt idx="9">
                  <c:v>0.650667027326765</c:v>
                </c:pt>
                <c:pt idx="10">
                  <c:v>0.0174025025556929</c:v>
                </c:pt>
                <c:pt idx="11">
                  <c:v>0.607183061121453</c:v>
                </c:pt>
                <c:pt idx="12">
                  <c:v>-0.0037728416278202</c:v>
                </c:pt>
                <c:pt idx="13">
                  <c:v>0.2270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496112500777</c:v>
                </c:pt>
                <c:pt idx="1">
                  <c:v>1.05879059652091</c:v>
                </c:pt>
                <c:pt idx="2">
                  <c:v>0.0983892875391492</c:v>
                </c:pt>
                <c:pt idx="3">
                  <c:v>-0.136570359874412</c:v>
                </c:pt>
                <c:pt idx="4">
                  <c:v>-0.0367563181534789</c:v>
                </c:pt>
                <c:pt idx="5">
                  <c:v>0.648986332043073</c:v>
                </c:pt>
                <c:pt idx="6">
                  <c:v>0.000400063884236754</c:v>
                </c:pt>
                <c:pt idx="7">
                  <c:v>0.401200159097363</c:v>
                </c:pt>
                <c:pt idx="8">
                  <c:v>0</c:v>
                </c:pt>
                <c:pt idx="9">
                  <c:v>0.651152096483888</c:v>
                </c:pt>
                <c:pt idx="10">
                  <c:v>-0.00537338613019226</c:v>
                </c:pt>
                <c:pt idx="11">
                  <c:v>0.573676946458465</c:v>
                </c:pt>
                <c:pt idx="12">
                  <c:v>-0.00291028362032491</c:v>
                </c:pt>
                <c:pt idx="13">
                  <c:v>0.2292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47354934209022</c:v>
                </c:pt>
                <c:pt idx="1">
                  <c:v>0.573513364633884</c:v>
                </c:pt>
                <c:pt idx="2">
                  <c:v>0.384507103421432</c:v>
                </c:pt>
                <c:pt idx="3">
                  <c:v>-0.163382623006417</c:v>
                </c:pt>
                <c:pt idx="4">
                  <c:v>-0.133534401167499</c:v>
                </c:pt>
                <c:pt idx="5">
                  <c:v>0.708631689860104</c:v>
                </c:pt>
                <c:pt idx="6">
                  <c:v>0.0600438589934126</c:v>
                </c:pt>
                <c:pt idx="7">
                  <c:v>0.379960191396696</c:v>
                </c:pt>
                <c:pt idx="8">
                  <c:v>0</c:v>
                </c:pt>
                <c:pt idx="9">
                  <c:v>0.648587994358231</c:v>
                </c:pt>
                <c:pt idx="10">
                  <c:v>0.0655259638314928</c:v>
                </c:pt>
                <c:pt idx="11">
                  <c:v>0.592465099066559</c:v>
                </c:pt>
                <c:pt idx="12">
                  <c:v>-0.0158521508911572</c:v>
                </c:pt>
                <c:pt idx="13">
                  <c:v>0.2390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7150955342846</c:v>
                </c:pt>
                <c:pt idx="1">
                  <c:v>1.11211301900228</c:v>
                </c:pt>
                <c:pt idx="2">
                  <c:v>-0.0521681648233951</c:v>
                </c:pt>
                <c:pt idx="3">
                  <c:v>-0.322616517453294</c:v>
                </c:pt>
                <c:pt idx="4">
                  <c:v>0.021804377493083</c:v>
                </c:pt>
                <c:pt idx="5">
                  <c:v>0.665448484909515</c:v>
                </c:pt>
                <c:pt idx="6">
                  <c:v>0.0144317763986956</c:v>
                </c:pt>
                <c:pt idx="7">
                  <c:v>0.383596512051127</c:v>
                </c:pt>
                <c:pt idx="8">
                  <c:v>0</c:v>
                </c:pt>
                <c:pt idx="9">
                  <c:v>0.658038355150166</c:v>
                </c:pt>
                <c:pt idx="10">
                  <c:v>0.0703621400994476</c:v>
                </c:pt>
                <c:pt idx="11">
                  <c:v>0.597419424074002</c:v>
                </c:pt>
                <c:pt idx="12">
                  <c:v>-0.0199287560205839</c:v>
                </c:pt>
                <c:pt idx="13">
                  <c:v>0.219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3399999762201</c:v>
                </c:pt>
                <c:pt idx="1">
                  <c:v>0.013313157130712</c:v>
                </c:pt>
                <c:pt idx="2">
                  <c:v>0.0549527724600996</c:v>
                </c:pt>
                <c:pt idx="3">
                  <c:v>0.0462823254779549</c:v>
                </c:pt>
                <c:pt idx="4">
                  <c:v>0.134291279662387</c:v>
                </c:pt>
                <c:pt idx="5">
                  <c:v>0.526148333312118</c:v>
                </c:pt>
                <c:pt idx="6">
                  <c:v>0.0119014976156063</c:v>
                </c:pt>
                <c:pt idx="7">
                  <c:v>0.379574919506284</c:v>
                </c:pt>
                <c:pt idx="8">
                  <c:v>0</c:v>
                </c:pt>
                <c:pt idx="9">
                  <c:v>0.653471421008413</c:v>
                </c:pt>
                <c:pt idx="10">
                  <c:v>0.0567967626132246</c:v>
                </c:pt>
                <c:pt idx="11">
                  <c:v>0.546876958085513</c:v>
                </c:pt>
                <c:pt idx="12">
                  <c:v>-0.0194345714972484</c:v>
                </c:pt>
                <c:pt idx="13">
                  <c:v>0.2623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37663845678924</c:v>
                </c:pt>
                <c:pt idx="1">
                  <c:v>0.406423043181178</c:v>
                </c:pt>
                <c:pt idx="2">
                  <c:v>0.00860956110111618</c:v>
                </c:pt>
                <c:pt idx="3">
                  <c:v>-0.171880991719833</c:v>
                </c:pt>
                <c:pt idx="4">
                  <c:v>-0.0204959974625873</c:v>
                </c:pt>
                <c:pt idx="5">
                  <c:v>0.619985687507314</c:v>
                </c:pt>
                <c:pt idx="6">
                  <c:v>0.0184231973776336</c:v>
                </c:pt>
                <c:pt idx="7">
                  <c:v>0.397922982666772</c:v>
                </c:pt>
                <c:pt idx="8">
                  <c:v>0</c:v>
                </c:pt>
                <c:pt idx="9">
                  <c:v>0.645891109721932</c:v>
                </c:pt>
                <c:pt idx="10">
                  <c:v>0.0293578591974987</c:v>
                </c:pt>
                <c:pt idx="11">
                  <c:v>0.582367894722346</c:v>
                </c:pt>
                <c:pt idx="12">
                  <c:v>0.000338949741526303</c:v>
                </c:pt>
                <c:pt idx="13">
                  <c:v>0.2329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5309311221958</c:v>
                </c:pt>
                <c:pt idx="1">
                  <c:v>1.36641239402622</c:v>
                </c:pt>
                <c:pt idx="2">
                  <c:v>0.101242467136091</c:v>
                </c:pt>
                <c:pt idx="3">
                  <c:v>-0.151622072834326</c:v>
                </c:pt>
                <c:pt idx="4">
                  <c:v>-0.00524080987827523</c:v>
                </c:pt>
                <c:pt idx="5">
                  <c:v>0.63569864777156</c:v>
                </c:pt>
                <c:pt idx="6">
                  <c:v>0.0254673461540091</c:v>
                </c:pt>
                <c:pt idx="7">
                  <c:v>0.402691540795873</c:v>
                </c:pt>
                <c:pt idx="8">
                  <c:v>0</c:v>
                </c:pt>
                <c:pt idx="9">
                  <c:v>0.649235651602713</c:v>
                </c:pt>
                <c:pt idx="10">
                  <c:v>0.0156505592124843</c:v>
                </c:pt>
                <c:pt idx="11">
                  <c:v>0.561020926586899</c:v>
                </c:pt>
                <c:pt idx="12">
                  <c:v>-0.0112130489216336</c:v>
                </c:pt>
                <c:pt idx="13">
                  <c:v>0.2298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46015340471176</c:v>
                </c:pt>
                <c:pt idx="1">
                  <c:v>1.13551600768565</c:v>
                </c:pt>
                <c:pt idx="2">
                  <c:v>0.183948256795878</c:v>
                </c:pt>
                <c:pt idx="3">
                  <c:v>-0.109573509994894</c:v>
                </c:pt>
                <c:pt idx="4">
                  <c:v>0.0603638633580225</c:v>
                </c:pt>
                <c:pt idx="5">
                  <c:v>0.648274178000188</c:v>
                </c:pt>
                <c:pt idx="6">
                  <c:v>-0.00812185811023105</c:v>
                </c:pt>
                <c:pt idx="7">
                  <c:v>0.390962575330064</c:v>
                </c:pt>
                <c:pt idx="8">
                  <c:v>0</c:v>
                </c:pt>
                <c:pt idx="9">
                  <c:v>0.65287830581811</c:v>
                </c:pt>
                <c:pt idx="10">
                  <c:v>-0.0144377761235527</c:v>
                </c:pt>
                <c:pt idx="11">
                  <c:v>0.580466140470264</c:v>
                </c:pt>
                <c:pt idx="12">
                  <c:v>-0.0174715789265363</c:v>
                </c:pt>
                <c:pt idx="13">
                  <c:v>0.2493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90247702889202</c:v>
                </c:pt>
                <c:pt idx="1">
                  <c:v>1.03278339894188</c:v>
                </c:pt>
                <c:pt idx="2">
                  <c:v>0.0663497401552198</c:v>
                </c:pt>
                <c:pt idx="3">
                  <c:v>-0.00152230281929395</c:v>
                </c:pt>
                <c:pt idx="4">
                  <c:v>-0.000453175282829763</c:v>
                </c:pt>
                <c:pt idx="5">
                  <c:v>0.560515040169352</c:v>
                </c:pt>
                <c:pt idx="6">
                  <c:v>0.0373892037121553</c:v>
                </c:pt>
                <c:pt idx="7">
                  <c:v>0.409633722252942</c:v>
                </c:pt>
                <c:pt idx="8">
                  <c:v>0</c:v>
                </c:pt>
                <c:pt idx="9">
                  <c:v>0.655421277131493</c:v>
                </c:pt>
                <c:pt idx="10">
                  <c:v>0.0160550185279709</c:v>
                </c:pt>
                <c:pt idx="11">
                  <c:v>0.559314364493246</c:v>
                </c:pt>
                <c:pt idx="12">
                  <c:v>-0.0172757628611297</c:v>
                </c:pt>
                <c:pt idx="13">
                  <c:v>0.2382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72849408568826</c:v>
                </c:pt>
                <c:pt idx="1">
                  <c:v>1.39526817997843</c:v>
                </c:pt>
                <c:pt idx="2">
                  <c:v>0.256454021467379</c:v>
                </c:pt>
                <c:pt idx="3">
                  <c:v>-0.282509578357281</c:v>
                </c:pt>
                <c:pt idx="4">
                  <c:v>0.0755862996119417</c:v>
                </c:pt>
                <c:pt idx="5">
                  <c:v>0.702200840387099</c:v>
                </c:pt>
                <c:pt idx="6">
                  <c:v>0.0235473217122527</c:v>
                </c:pt>
                <c:pt idx="7">
                  <c:v>0.394598586942315</c:v>
                </c:pt>
                <c:pt idx="8">
                  <c:v>0</c:v>
                </c:pt>
                <c:pt idx="9">
                  <c:v>0.650417731565539</c:v>
                </c:pt>
                <c:pt idx="10">
                  <c:v>0.010674616390379</c:v>
                </c:pt>
                <c:pt idx="11">
                  <c:v>0.604066208990149</c:v>
                </c:pt>
                <c:pt idx="12">
                  <c:v>-0.0116930998518485</c:v>
                </c:pt>
                <c:pt idx="13">
                  <c:v>0.2315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306117034469</c:v>
                </c:pt>
                <c:pt idx="1">
                  <c:v>2.12114608041356</c:v>
                </c:pt>
                <c:pt idx="2">
                  <c:v>0.110982651776059</c:v>
                </c:pt>
                <c:pt idx="3">
                  <c:v>-0.142540313060289</c:v>
                </c:pt>
                <c:pt idx="4">
                  <c:v>0.0700330736702618</c:v>
                </c:pt>
                <c:pt idx="5">
                  <c:v>0.624789890179844</c:v>
                </c:pt>
                <c:pt idx="6">
                  <c:v>0.000789356591328134</c:v>
                </c:pt>
                <c:pt idx="7">
                  <c:v>0.421848267200921</c:v>
                </c:pt>
                <c:pt idx="8">
                  <c:v>0</c:v>
                </c:pt>
                <c:pt idx="9">
                  <c:v>0.650030282728939</c:v>
                </c:pt>
                <c:pt idx="10">
                  <c:v>-0.00810293863705798</c:v>
                </c:pt>
                <c:pt idx="11">
                  <c:v>0.548193009786451</c:v>
                </c:pt>
                <c:pt idx="12">
                  <c:v>-0.000429507511256566</c:v>
                </c:pt>
                <c:pt idx="13">
                  <c:v>0.215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87427395345701</c:v>
                </c:pt>
                <c:pt idx="1">
                  <c:v>1.13099652692472</c:v>
                </c:pt>
                <c:pt idx="2">
                  <c:v>0.126770735281448</c:v>
                </c:pt>
                <c:pt idx="3">
                  <c:v>-0.182769716640998</c:v>
                </c:pt>
                <c:pt idx="4">
                  <c:v>0.0578942163511844</c:v>
                </c:pt>
                <c:pt idx="5">
                  <c:v>0.651717215847217</c:v>
                </c:pt>
                <c:pt idx="6">
                  <c:v>-0.00551234379383766</c:v>
                </c:pt>
                <c:pt idx="7">
                  <c:v>0.407979772830515</c:v>
                </c:pt>
                <c:pt idx="8">
                  <c:v>0</c:v>
                </c:pt>
                <c:pt idx="9">
                  <c:v>0.647987256780498</c:v>
                </c:pt>
                <c:pt idx="10">
                  <c:v>-0.0474306147800223</c:v>
                </c:pt>
                <c:pt idx="11">
                  <c:v>0.522307849898667</c:v>
                </c:pt>
                <c:pt idx="12">
                  <c:v>0.0137647285382219</c:v>
                </c:pt>
                <c:pt idx="13">
                  <c:v>0.2235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42152552296204</c:v>
                </c:pt>
                <c:pt idx="1">
                  <c:v>2.08533299440966</c:v>
                </c:pt>
                <c:pt idx="2">
                  <c:v>0.333251086484651</c:v>
                </c:pt>
                <c:pt idx="3">
                  <c:v>-0.304177428229644</c:v>
                </c:pt>
                <c:pt idx="4">
                  <c:v>0.01235809106766</c:v>
                </c:pt>
                <c:pt idx="5">
                  <c:v>0.66862871907905</c:v>
                </c:pt>
                <c:pt idx="6">
                  <c:v>0.0318914778587869</c:v>
                </c:pt>
                <c:pt idx="7">
                  <c:v>0.422675947070021</c:v>
                </c:pt>
                <c:pt idx="8">
                  <c:v>0</c:v>
                </c:pt>
                <c:pt idx="9">
                  <c:v>0.646592276000327</c:v>
                </c:pt>
                <c:pt idx="10">
                  <c:v>-0.00643207056794859</c:v>
                </c:pt>
                <c:pt idx="11">
                  <c:v>0.561102072538984</c:v>
                </c:pt>
                <c:pt idx="12">
                  <c:v>-0.0163624736365756</c:v>
                </c:pt>
                <c:pt idx="13">
                  <c:v>0.2156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85850187474737</c:v>
                </c:pt>
                <c:pt idx="1">
                  <c:v>-0.368085286909244</c:v>
                </c:pt>
                <c:pt idx="2">
                  <c:v>0.622946406161859</c:v>
                </c:pt>
                <c:pt idx="3">
                  <c:v>0.0647824882343213</c:v>
                </c:pt>
                <c:pt idx="4">
                  <c:v>-0.0754724614071813</c:v>
                </c:pt>
                <c:pt idx="5">
                  <c:v>0.0829506799102409</c:v>
                </c:pt>
                <c:pt idx="6">
                  <c:v>0.0624598592722201</c:v>
                </c:pt>
                <c:pt idx="7">
                  <c:v>0.00398343112915803</c:v>
                </c:pt>
                <c:pt idx="8">
                  <c:v>0</c:v>
                </c:pt>
                <c:pt idx="9">
                  <c:v>-0.0584349084935008</c:v>
                </c:pt>
                <c:pt idx="10">
                  <c:v>-0.00387606694084872</c:v>
                </c:pt>
                <c:pt idx="11">
                  <c:v>-0.0211492876374753</c:v>
                </c:pt>
                <c:pt idx="12">
                  <c:v>-0.000790930045800286</c:v>
                </c:pt>
                <c:pt idx="13">
                  <c:v>-0.04494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98248116926467</c:v>
                </c:pt>
                <c:pt idx="1">
                  <c:v>-0.306383677421872</c:v>
                </c:pt>
                <c:pt idx="2">
                  <c:v>0.134576729658285</c:v>
                </c:pt>
                <c:pt idx="3">
                  <c:v>0.00301640835199911</c:v>
                </c:pt>
                <c:pt idx="4">
                  <c:v>0.138336477926123</c:v>
                </c:pt>
                <c:pt idx="5">
                  <c:v>0.0245203099964583</c:v>
                </c:pt>
                <c:pt idx="6">
                  <c:v>0.0310768194018913</c:v>
                </c:pt>
                <c:pt idx="7">
                  <c:v>-0.028567380096674</c:v>
                </c:pt>
                <c:pt idx="8">
                  <c:v>0</c:v>
                </c:pt>
                <c:pt idx="9">
                  <c:v>-0.0650783454817516</c:v>
                </c:pt>
                <c:pt idx="10">
                  <c:v>0.0426060972808186</c:v>
                </c:pt>
                <c:pt idx="11">
                  <c:v>-0.0979337428879152</c:v>
                </c:pt>
                <c:pt idx="12">
                  <c:v>-0.0543167327603863</c:v>
                </c:pt>
                <c:pt idx="13">
                  <c:v>-0.04433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7356018419414</c:v>
                </c:pt>
                <c:pt idx="1">
                  <c:v>-0.435625415514513</c:v>
                </c:pt>
                <c:pt idx="2">
                  <c:v>0.170893929306456</c:v>
                </c:pt>
                <c:pt idx="3">
                  <c:v>-0.258469511471517</c:v>
                </c:pt>
                <c:pt idx="4">
                  <c:v>0.11404935800306</c:v>
                </c:pt>
                <c:pt idx="5">
                  <c:v>-0.018134961616616</c:v>
                </c:pt>
                <c:pt idx="6">
                  <c:v>-0.00519808741751303</c:v>
                </c:pt>
                <c:pt idx="7">
                  <c:v>-0.038261674614524</c:v>
                </c:pt>
                <c:pt idx="8">
                  <c:v>0</c:v>
                </c:pt>
                <c:pt idx="9">
                  <c:v>-0.0673408967167612</c:v>
                </c:pt>
                <c:pt idx="10">
                  <c:v>0.044475952268755</c:v>
                </c:pt>
                <c:pt idx="11">
                  <c:v>-0.0935849299505034</c:v>
                </c:pt>
                <c:pt idx="12">
                  <c:v>-0.0496598103049954</c:v>
                </c:pt>
                <c:pt idx="13">
                  <c:v>-0.02150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500407263886275</c:v>
                </c:pt>
                <c:pt idx="1">
                  <c:v>-0.316997364713814</c:v>
                </c:pt>
                <c:pt idx="2">
                  <c:v>0.113491224233846</c:v>
                </c:pt>
                <c:pt idx="3">
                  <c:v>-0.337876349784225</c:v>
                </c:pt>
                <c:pt idx="4">
                  <c:v>0.0162205438138786</c:v>
                </c:pt>
                <c:pt idx="5">
                  <c:v>-0.0220000446711884</c:v>
                </c:pt>
                <c:pt idx="6">
                  <c:v>-0.024402189361228</c:v>
                </c:pt>
                <c:pt idx="7">
                  <c:v>-0.0278737785622949</c:v>
                </c:pt>
                <c:pt idx="8">
                  <c:v>0</c:v>
                </c:pt>
                <c:pt idx="9">
                  <c:v>-0.0650079960797049</c:v>
                </c:pt>
                <c:pt idx="10">
                  <c:v>0.00848413857939603</c:v>
                </c:pt>
                <c:pt idx="11">
                  <c:v>-0.0952945145653929</c:v>
                </c:pt>
                <c:pt idx="12">
                  <c:v>-0.0429835935082355</c:v>
                </c:pt>
                <c:pt idx="13">
                  <c:v>-0.012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0841611502193367</c:v>
                </c:pt>
                <c:pt idx="1">
                  <c:v>-0.244296387058469</c:v>
                </c:pt>
                <c:pt idx="2">
                  <c:v>0.229030825537639</c:v>
                </c:pt>
                <c:pt idx="3">
                  <c:v>-0.17816240510637</c:v>
                </c:pt>
                <c:pt idx="4">
                  <c:v>-0.011421891822998</c:v>
                </c:pt>
                <c:pt idx="5">
                  <c:v>-0.0263287403917294</c:v>
                </c:pt>
                <c:pt idx="6">
                  <c:v>-0.00682826001240022</c:v>
                </c:pt>
                <c:pt idx="7">
                  <c:v>-0.0410101881849936</c:v>
                </c:pt>
                <c:pt idx="8">
                  <c:v>0</c:v>
                </c:pt>
                <c:pt idx="9">
                  <c:v>-0.0619590685248383</c:v>
                </c:pt>
                <c:pt idx="10">
                  <c:v>-0.0136701278352306</c:v>
                </c:pt>
                <c:pt idx="11">
                  <c:v>-0.0972459794462199</c:v>
                </c:pt>
                <c:pt idx="12">
                  <c:v>-0.0374304518816435</c:v>
                </c:pt>
                <c:pt idx="13">
                  <c:v>-0.02930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74735621970028</c:v>
                </c:pt>
                <c:pt idx="1">
                  <c:v>-0.353859786760928</c:v>
                </c:pt>
                <c:pt idx="2">
                  <c:v>0.278346509861326</c:v>
                </c:pt>
                <c:pt idx="3">
                  <c:v>-0.0476605186599389</c:v>
                </c:pt>
                <c:pt idx="4">
                  <c:v>0.00658307291861927</c:v>
                </c:pt>
                <c:pt idx="5">
                  <c:v>-0.165249155179156</c:v>
                </c:pt>
                <c:pt idx="6">
                  <c:v>-0.0175731604718122</c:v>
                </c:pt>
                <c:pt idx="7">
                  <c:v>-0.0376897217281369</c:v>
                </c:pt>
                <c:pt idx="8">
                  <c:v>0</c:v>
                </c:pt>
                <c:pt idx="9">
                  <c:v>-0.0638841593255594</c:v>
                </c:pt>
                <c:pt idx="10">
                  <c:v>-0.0077843442171144</c:v>
                </c:pt>
                <c:pt idx="11">
                  <c:v>-0.097359198929317</c:v>
                </c:pt>
                <c:pt idx="12">
                  <c:v>-0.0579114018790021</c:v>
                </c:pt>
                <c:pt idx="13">
                  <c:v>-0.0333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52576854964776</c:v>
                </c:pt>
                <c:pt idx="1">
                  <c:v>-0.181966191949012</c:v>
                </c:pt>
                <c:pt idx="2">
                  <c:v>-0.0450274056809229</c:v>
                </c:pt>
                <c:pt idx="3">
                  <c:v>-0.0508039010407161</c:v>
                </c:pt>
                <c:pt idx="4">
                  <c:v>0.0158870620776658</c:v>
                </c:pt>
                <c:pt idx="5">
                  <c:v>0.00924610369503371</c:v>
                </c:pt>
                <c:pt idx="6">
                  <c:v>0.00612400758750738</c:v>
                </c:pt>
                <c:pt idx="7">
                  <c:v>-0.0245576070739125</c:v>
                </c:pt>
                <c:pt idx="8">
                  <c:v>0</c:v>
                </c:pt>
                <c:pt idx="9">
                  <c:v>-0.0529617961577539</c:v>
                </c:pt>
                <c:pt idx="10">
                  <c:v>0.0488683115102431</c:v>
                </c:pt>
                <c:pt idx="11">
                  <c:v>-0.0727332996390038</c:v>
                </c:pt>
                <c:pt idx="12">
                  <c:v>-0.0382482880138834</c:v>
                </c:pt>
                <c:pt idx="13">
                  <c:v>-0.02408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19168833232399</c:v>
                </c:pt>
                <c:pt idx="1">
                  <c:v>-0.357099778971057</c:v>
                </c:pt>
                <c:pt idx="2">
                  <c:v>0.810660901774177</c:v>
                </c:pt>
                <c:pt idx="3">
                  <c:v>-0.251604734334185</c:v>
                </c:pt>
                <c:pt idx="4">
                  <c:v>0.0753190440276098</c:v>
                </c:pt>
                <c:pt idx="5">
                  <c:v>0.118003220313893</c:v>
                </c:pt>
                <c:pt idx="6">
                  <c:v>0.0125512830261831</c:v>
                </c:pt>
                <c:pt idx="7">
                  <c:v>-0.0368803297463703</c:v>
                </c:pt>
                <c:pt idx="8">
                  <c:v>0</c:v>
                </c:pt>
                <c:pt idx="9">
                  <c:v>-0.0433869273414166</c:v>
                </c:pt>
                <c:pt idx="10">
                  <c:v>0.0698815280391437</c:v>
                </c:pt>
                <c:pt idx="11">
                  <c:v>-0.118432418332312</c:v>
                </c:pt>
                <c:pt idx="12">
                  <c:v>0.00356978199636477</c:v>
                </c:pt>
                <c:pt idx="13">
                  <c:v>-0.005344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209624430706743</c:v>
                </c:pt>
                <c:pt idx="1">
                  <c:v>-0.79016126758186</c:v>
                </c:pt>
                <c:pt idx="2">
                  <c:v>-0.0428136491763139</c:v>
                </c:pt>
                <c:pt idx="3">
                  <c:v>-0.440641928680169</c:v>
                </c:pt>
                <c:pt idx="4">
                  <c:v>0.10251762862618</c:v>
                </c:pt>
                <c:pt idx="5">
                  <c:v>0.010905528440077</c:v>
                </c:pt>
                <c:pt idx="6">
                  <c:v>0.0382854019336292</c:v>
                </c:pt>
                <c:pt idx="7">
                  <c:v>-0.0537228405389631</c:v>
                </c:pt>
                <c:pt idx="8">
                  <c:v>0</c:v>
                </c:pt>
                <c:pt idx="9">
                  <c:v>-0.0560235679078762</c:v>
                </c:pt>
                <c:pt idx="10">
                  <c:v>0.0696186338067483</c:v>
                </c:pt>
                <c:pt idx="11">
                  <c:v>-0.0724897216973735</c:v>
                </c:pt>
                <c:pt idx="12">
                  <c:v>-0.030417838878822</c:v>
                </c:pt>
                <c:pt idx="13">
                  <c:v>-0.0416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2507257152515</c:v>
                </c:pt>
                <c:pt idx="1">
                  <c:v>-0.447198957476069</c:v>
                </c:pt>
                <c:pt idx="2">
                  <c:v>0.312521767099016</c:v>
                </c:pt>
                <c:pt idx="3">
                  <c:v>0.0890073342532234</c:v>
                </c:pt>
                <c:pt idx="4">
                  <c:v>0.0787634284133373</c:v>
                </c:pt>
                <c:pt idx="5">
                  <c:v>-0.0211125095191537</c:v>
                </c:pt>
                <c:pt idx="6">
                  <c:v>0.0326589510069067</c:v>
                </c:pt>
                <c:pt idx="7">
                  <c:v>-0.044729553087249</c:v>
                </c:pt>
                <c:pt idx="8">
                  <c:v>0</c:v>
                </c:pt>
                <c:pt idx="9">
                  <c:v>-0.0539809312674902</c:v>
                </c:pt>
                <c:pt idx="10">
                  <c:v>0.0268854739573337</c:v>
                </c:pt>
                <c:pt idx="11">
                  <c:v>-0.0763760380873572</c:v>
                </c:pt>
                <c:pt idx="12">
                  <c:v>-0.0496192384511352</c:v>
                </c:pt>
                <c:pt idx="13">
                  <c:v>-0.01336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82025312822898</c:v>
                </c:pt>
                <c:pt idx="1">
                  <c:v>-0.734105879879318</c:v>
                </c:pt>
                <c:pt idx="2">
                  <c:v>0.884986003526535</c:v>
                </c:pt>
                <c:pt idx="3">
                  <c:v>-0.100314879025362</c:v>
                </c:pt>
                <c:pt idx="4">
                  <c:v>0.200765909241023</c:v>
                </c:pt>
                <c:pt idx="5">
                  <c:v>-0.0278797221687566</c:v>
                </c:pt>
                <c:pt idx="6">
                  <c:v>0.054565465952309</c:v>
                </c:pt>
                <c:pt idx="7">
                  <c:v>-0.0551886271196592</c:v>
                </c:pt>
                <c:pt idx="8">
                  <c:v>0</c:v>
                </c:pt>
                <c:pt idx="9">
                  <c:v>-0.0400946249887199</c:v>
                </c:pt>
                <c:pt idx="10">
                  <c:v>0.0893518630380751</c:v>
                </c:pt>
                <c:pt idx="11">
                  <c:v>-0.092540744281351</c:v>
                </c:pt>
                <c:pt idx="12">
                  <c:v>-0.00935969159696961</c:v>
                </c:pt>
                <c:pt idx="13">
                  <c:v>-0.0159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98057025436106</c:v>
                </c:pt>
                <c:pt idx="1">
                  <c:v>-0.623852816007824</c:v>
                </c:pt>
                <c:pt idx="2">
                  <c:v>0.226965824248775</c:v>
                </c:pt>
                <c:pt idx="3">
                  <c:v>-0.0461054728254897</c:v>
                </c:pt>
                <c:pt idx="4">
                  <c:v>0.0923384891491972</c:v>
                </c:pt>
                <c:pt idx="5">
                  <c:v>-0.0150531295929285</c:v>
                </c:pt>
                <c:pt idx="6">
                  <c:v>0.0122651331808709</c:v>
                </c:pt>
                <c:pt idx="7">
                  <c:v>-0.0326464867891022</c:v>
                </c:pt>
                <c:pt idx="8">
                  <c:v>0</c:v>
                </c:pt>
                <c:pt idx="9">
                  <c:v>-0.0307088465770837</c:v>
                </c:pt>
                <c:pt idx="10">
                  <c:v>0.0229629347556036</c:v>
                </c:pt>
                <c:pt idx="11">
                  <c:v>-0.0497027168257174</c:v>
                </c:pt>
                <c:pt idx="12">
                  <c:v>-0.0376242377207552</c:v>
                </c:pt>
                <c:pt idx="13">
                  <c:v>-0.01620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400362269277359</c:v>
                </c:pt>
                <c:pt idx="1">
                  <c:v>-0.466324399033862</c:v>
                </c:pt>
                <c:pt idx="2">
                  <c:v>0.111513377683623</c:v>
                </c:pt>
                <c:pt idx="3">
                  <c:v>-0.097109194160494</c:v>
                </c:pt>
                <c:pt idx="4">
                  <c:v>0.131616318440542</c:v>
                </c:pt>
                <c:pt idx="5">
                  <c:v>-0.0252657088090201</c:v>
                </c:pt>
                <c:pt idx="6">
                  <c:v>-0.0161199776493325</c:v>
                </c:pt>
                <c:pt idx="7">
                  <c:v>0.00591849064201233</c:v>
                </c:pt>
                <c:pt idx="8">
                  <c:v>0</c:v>
                </c:pt>
                <c:pt idx="9">
                  <c:v>-0.0360318598534494</c:v>
                </c:pt>
                <c:pt idx="10">
                  <c:v>0.0233846977050561</c:v>
                </c:pt>
                <c:pt idx="11">
                  <c:v>-0.0364511990463375</c:v>
                </c:pt>
                <c:pt idx="12">
                  <c:v>-0.0479794244773794</c:v>
                </c:pt>
                <c:pt idx="13">
                  <c:v>-0.005487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31802859427766</c:v>
                </c:pt>
                <c:pt idx="1">
                  <c:v>-0.565170735370066</c:v>
                </c:pt>
                <c:pt idx="2">
                  <c:v>0.0356076496283082</c:v>
                </c:pt>
                <c:pt idx="3">
                  <c:v>-0.0632623750144736</c:v>
                </c:pt>
                <c:pt idx="4">
                  <c:v>0.278092309320587</c:v>
                </c:pt>
                <c:pt idx="5">
                  <c:v>0.00778103008442912</c:v>
                </c:pt>
                <c:pt idx="6">
                  <c:v>0.0190289616899109</c:v>
                </c:pt>
                <c:pt idx="7">
                  <c:v>-0.0265985352355241</c:v>
                </c:pt>
                <c:pt idx="8">
                  <c:v>0</c:v>
                </c:pt>
                <c:pt idx="9">
                  <c:v>-0.0340525712444214</c:v>
                </c:pt>
                <c:pt idx="10">
                  <c:v>0.0662187956845433</c:v>
                </c:pt>
                <c:pt idx="11">
                  <c:v>-0.0508589832200839</c:v>
                </c:pt>
                <c:pt idx="12">
                  <c:v>-0.0548439764091962</c:v>
                </c:pt>
                <c:pt idx="13">
                  <c:v>-0.02638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26555654656193</c:v>
                </c:pt>
                <c:pt idx="1">
                  <c:v>-0.3688942306987</c:v>
                </c:pt>
                <c:pt idx="2">
                  <c:v>-0.66060338914259</c:v>
                </c:pt>
                <c:pt idx="3">
                  <c:v>-0.0158628498360169</c:v>
                </c:pt>
                <c:pt idx="4">
                  <c:v>0.125301372561011</c:v>
                </c:pt>
                <c:pt idx="5">
                  <c:v>0.0383087568775138</c:v>
                </c:pt>
                <c:pt idx="6">
                  <c:v>0.00157849415375391</c:v>
                </c:pt>
                <c:pt idx="7">
                  <c:v>-0.0290073414124065</c:v>
                </c:pt>
                <c:pt idx="8">
                  <c:v>0</c:v>
                </c:pt>
                <c:pt idx="9">
                  <c:v>-0.0339645477614015</c:v>
                </c:pt>
                <c:pt idx="10">
                  <c:v>0.0448437417507982</c:v>
                </c:pt>
                <c:pt idx="11">
                  <c:v>-0.0525177934794659</c:v>
                </c:pt>
                <c:pt idx="12">
                  <c:v>-0.0709305244085094</c:v>
                </c:pt>
                <c:pt idx="13">
                  <c:v>-0.003517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1447822904168</c:v>
                </c:pt>
                <c:pt idx="1">
                  <c:v>-0.37719485652658</c:v>
                </c:pt>
                <c:pt idx="2">
                  <c:v>0.178416488315998</c:v>
                </c:pt>
                <c:pt idx="3">
                  <c:v>0.00805689299480428</c:v>
                </c:pt>
                <c:pt idx="4">
                  <c:v>0.187462019278139</c:v>
                </c:pt>
                <c:pt idx="5">
                  <c:v>0.0197103095058235</c:v>
                </c:pt>
                <c:pt idx="6">
                  <c:v>0.0393372761831143</c:v>
                </c:pt>
                <c:pt idx="7">
                  <c:v>-0.031151055093303</c:v>
                </c:pt>
                <c:pt idx="8">
                  <c:v>0</c:v>
                </c:pt>
                <c:pt idx="9">
                  <c:v>-0.0284621997441318</c:v>
                </c:pt>
                <c:pt idx="10">
                  <c:v>0.0467115472472533</c:v>
                </c:pt>
                <c:pt idx="11">
                  <c:v>-0.0490072467738275</c:v>
                </c:pt>
                <c:pt idx="12">
                  <c:v>-0.0480586885893592</c:v>
                </c:pt>
                <c:pt idx="13">
                  <c:v>-0.0191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8205953240517</c:v>
                </c:pt>
                <c:pt idx="1">
                  <c:v>-0.233209629374407</c:v>
                </c:pt>
                <c:pt idx="2">
                  <c:v>0.0130247401542818</c:v>
                </c:pt>
                <c:pt idx="3">
                  <c:v>-0.185605142528978</c:v>
                </c:pt>
                <c:pt idx="4">
                  <c:v>0.108423393380389</c:v>
                </c:pt>
                <c:pt idx="5">
                  <c:v>0.0383558336316608</c:v>
                </c:pt>
                <c:pt idx="6">
                  <c:v>-0.00588201643007343</c:v>
                </c:pt>
                <c:pt idx="7">
                  <c:v>-0.0223823873984089</c:v>
                </c:pt>
                <c:pt idx="8">
                  <c:v>0</c:v>
                </c:pt>
                <c:pt idx="9">
                  <c:v>-0.028629941468968</c:v>
                </c:pt>
                <c:pt idx="10">
                  <c:v>0.028547807632619</c:v>
                </c:pt>
                <c:pt idx="11">
                  <c:v>-0.0806837444013046</c:v>
                </c:pt>
                <c:pt idx="12">
                  <c:v>-0.076004041885347</c:v>
                </c:pt>
                <c:pt idx="13">
                  <c:v>-0.0359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37447174573243</c:v>
                </c:pt>
                <c:pt idx="1">
                  <c:v>-0.239583898930695</c:v>
                </c:pt>
                <c:pt idx="2">
                  <c:v>0.0328194028351227</c:v>
                </c:pt>
                <c:pt idx="3">
                  <c:v>-0.0612726097666319</c:v>
                </c:pt>
                <c:pt idx="4">
                  <c:v>0.0457696925971855</c:v>
                </c:pt>
                <c:pt idx="5">
                  <c:v>-0.0151382314898597</c:v>
                </c:pt>
                <c:pt idx="6">
                  <c:v>0.0149138171264358</c:v>
                </c:pt>
                <c:pt idx="7">
                  <c:v>-0.032667679436797</c:v>
                </c:pt>
                <c:pt idx="8">
                  <c:v>0</c:v>
                </c:pt>
                <c:pt idx="9">
                  <c:v>-0.0413384510831521</c:v>
                </c:pt>
                <c:pt idx="10">
                  <c:v>0.00902415236581768</c:v>
                </c:pt>
                <c:pt idx="11">
                  <c:v>-0.0471988038521161</c:v>
                </c:pt>
                <c:pt idx="12">
                  <c:v>-0.0504946494688201</c:v>
                </c:pt>
                <c:pt idx="13">
                  <c:v>-0.03167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2063840341351</c:v>
                </c:pt>
                <c:pt idx="1">
                  <c:v>2.01120213494246</c:v>
                </c:pt>
                <c:pt idx="2">
                  <c:v>-0.0498546429015518</c:v>
                </c:pt>
                <c:pt idx="3">
                  <c:v>-0.188824924504713</c:v>
                </c:pt>
                <c:pt idx="4">
                  <c:v>-0.115194116903999</c:v>
                </c:pt>
                <c:pt idx="5">
                  <c:v>0.591074869186809</c:v>
                </c:pt>
                <c:pt idx="6">
                  <c:v>0.0403073260890258</c:v>
                </c:pt>
                <c:pt idx="7">
                  <c:v>0.458410670839696</c:v>
                </c:pt>
                <c:pt idx="8">
                  <c:v>0</c:v>
                </c:pt>
                <c:pt idx="9">
                  <c:v>0.645593229750413</c:v>
                </c:pt>
                <c:pt idx="10">
                  <c:v>0.0380364958643596</c:v>
                </c:pt>
                <c:pt idx="11">
                  <c:v>0.533915199901033</c:v>
                </c:pt>
                <c:pt idx="12">
                  <c:v>-0.0526011571062209</c:v>
                </c:pt>
                <c:pt idx="13">
                  <c:v>0.2297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0628877106108</c:v>
                </c:pt>
                <c:pt idx="1">
                  <c:v>0.850571383385855</c:v>
                </c:pt>
                <c:pt idx="2">
                  <c:v>0.00776162527473312</c:v>
                </c:pt>
                <c:pt idx="3">
                  <c:v>-0.51341740747923</c:v>
                </c:pt>
                <c:pt idx="4">
                  <c:v>-0.0821617885075506</c:v>
                </c:pt>
                <c:pt idx="5">
                  <c:v>0.744590044716504</c:v>
                </c:pt>
                <c:pt idx="6">
                  <c:v>0.0164197618655765</c:v>
                </c:pt>
                <c:pt idx="7">
                  <c:v>0.428600279620058</c:v>
                </c:pt>
                <c:pt idx="8">
                  <c:v>0</c:v>
                </c:pt>
                <c:pt idx="9">
                  <c:v>0.644996788400433</c:v>
                </c:pt>
                <c:pt idx="10">
                  <c:v>0.0373371941149068</c:v>
                </c:pt>
                <c:pt idx="11">
                  <c:v>0.579495271281138</c:v>
                </c:pt>
                <c:pt idx="12">
                  <c:v>-0.0348004446354121</c:v>
                </c:pt>
                <c:pt idx="13">
                  <c:v>0.2184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539902994883</c:v>
                </c:pt>
                <c:pt idx="1">
                  <c:v>1.67000780582356</c:v>
                </c:pt>
                <c:pt idx="2">
                  <c:v>-0.0666974012773382</c:v>
                </c:pt>
                <c:pt idx="3">
                  <c:v>-0.29035647851708</c:v>
                </c:pt>
                <c:pt idx="4">
                  <c:v>-0.100749676955477</c:v>
                </c:pt>
                <c:pt idx="5">
                  <c:v>0.707164401395449</c:v>
                </c:pt>
                <c:pt idx="6">
                  <c:v>0.0542707466665441</c:v>
                </c:pt>
                <c:pt idx="7">
                  <c:v>0.429838054784916</c:v>
                </c:pt>
                <c:pt idx="8">
                  <c:v>0</c:v>
                </c:pt>
                <c:pt idx="9">
                  <c:v>0.642196132043389</c:v>
                </c:pt>
                <c:pt idx="10">
                  <c:v>0.0709007225791927</c:v>
                </c:pt>
                <c:pt idx="11">
                  <c:v>0.546966513796865</c:v>
                </c:pt>
                <c:pt idx="12">
                  <c:v>-0.0455411253563533</c:v>
                </c:pt>
                <c:pt idx="13">
                  <c:v>0.2081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9497096492326</c:v>
                </c:pt>
                <c:pt idx="1">
                  <c:v>0.8025570676125</c:v>
                </c:pt>
                <c:pt idx="2">
                  <c:v>0.112608548659043</c:v>
                </c:pt>
                <c:pt idx="3">
                  <c:v>-0.268411551621593</c:v>
                </c:pt>
                <c:pt idx="4">
                  <c:v>-0.0770692371045911</c:v>
                </c:pt>
                <c:pt idx="5">
                  <c:v>0.720181041857767</c:v>
                </c:pt>
                <c:pt idx="6">
                  <c:v>0.0284057145816504</c:v>
                </c:pt>
                <c:pt idx="7">
                  <c:v>0.428198586598122</c:v>
                </c:pt>
                <c:pt idx="8">
                  <c:v>0</c:v>
                </c:pt>
                <c:pt idx="9">
                  <c:v>0.644642267908682</c:v>
                </c:pt>
                <c:pt idx="10">
                  <c:v>0.0215851758575128</c:v>
                </c:pt>
                <c:pt idx="11">
                  <c:v>0.558673516012651</c:v>
                </c:pt>
                <c:pt idx="12">
                  <c:v>-0.0524558119106366</c:v>
                </c:pt>
                <c:pt idx="13">
                  <c:v>0.2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17763223210906</c:v>
                </c:pt>
                <c:pt idx="1">
                  <c:v>1.37723220368176</c:v>
                </c:pt>
                <c:pt idx="2">
                  <c:v>-0.233403782577162</c:v>
                </c:pt>
                <c:pt idx="3">
                  <c:v>-0.256710686397281</c:v>
                </c:pt>
                <c:pt idx="4">
                  <c:v>-0.0969409800362151</c:v>
                </c:pt>
                <c:pt idx="5">
                  <c:v>0.664433236397089</c:v>
                </c:pt>
                <c:pt idx="6">
                  <c:v>0.0214397570318569</c:v>
                </c:pt>
                <c:pt idx="7">
                  <c:v>0.422580342621638</c:v>
                </c:pt>
                <c:pt idx="8">
                  <c:v>0</c:v>
                </c:pt>
                <c:pt idx="9">
                  <c:v>0.65140058791426</c:v>
                </c:pt>
                <c:pt idx="10">
                  <c:v>0.0349373255092082</c:v>
                </c:pt>
                <c:pt idx="11">
                  <c:v>0.574484959027576</c:v>
                </c:pt>
                <c:pt idx="12">
                  <c:v>-0.02732864922051</c:v>
                </c:pt>
                <c:pt idx="13">
                  <c:v>0.214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25424704853725</c:v>
                </c:pt>
                <c:pt idx="1">
                  <c:v>-0.767663730095924</c:v>
                </c:pt>
                <c:pt idx="2">
                  <c:v>-0.290605848233641</c:v>
                </c:pt>
                <c:pt idx="3">
                  <c:v>0.0957960157491753</c:v>
                </c:pt>
                <c:pt idx="4">
                  <c:v>0.117048694495851</c:v>
                </c:pt>
                <c:pt idx="5">
                  <c:v>0.671496470189886</c:v>
                </c:pt>
                <c:pt idx="6">
                  <c:v>-0.0484924351608742</c:v>
                </c:pt>
                <c:pt idx="7">
                  <c:v>0.363653291511383</c:v>
                </c:pt>
                <c:pt idx="8">
                  <c:v>0</c:v>
                </c:pt>
                <c:pt idx="9">
                  <c:v>0.653487507579326</c:v>
                </c:pt>
                <c:pt idx="10">
                  <c:v>0.0229986477487476</c:v>
                </c:pt>
                <c:pt idx="11">
                  <c:v>0.557915778570707</c:v>
                </c:pt>
                <c:pt idx="12">
                  <c:v>-0.0185831826011266</c:v>
                </c:pt>
                <c:pt idx="13">
                  <c:v>0.2129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281769121949053</c:v>
                </c:pt>
                <c:pt idx="1">
                  <c:v>1.4154457049302</c:v>
                </c:pt>
                <c:pt idx="2">
                  <c:v>0.0752826356436232</c:v>
                </c:pt>
                <c:pt idx="3">
                  <c:v>-0.380511885702673</c:v>
                </c:pt>
                <c:pt idx="4">
                  <c:v>0.00300310969369316</c:v>
                </c:pt>
                <c:pt idx="5">
                  <c:v>0.679703611176727</c:v>
                </c:pt>
                <c:pt idx="6">
                  <c:v>-0.000516983238829654</c:v>
                </c:pt>
                <c:pt idx="7">
                  <c:v>0.423699935039799</c:v>
                </c:pt>
                <c:pt idx="8">
                  <c:v>0</c:v>
                </c:pt>
                <c:pt idx="9">
                  <c:v>0.643892340256328</c:v>
                </c:pt>
                <c:pt idx="10">
                  <c:v>-0.00384045909672106</c:v>
                </c:pt>
                <c:pt idx="11">
                  <c:v>0.560758568462183</c:v>
                </c:pt>
                <c:pt idx="12">
                  <c:v>-0.0341569745954484</c:v>
                </c:pt>
                <c:pt idx="13">
                  <c:v>0.200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0548015938132916</c:v>
                </c:pt>
                <c:pt idx="1">
                  <c:v>1.21093691359036</c:v>
                </c:pt>
                <c:pt idx="2">
                  <c:v>-0.212857732332903</c:v>
                </c:pt>
                <c:pt idx="3">
                  <c:v>-0.206279578023528</c:v>
                </c:pt>
                <c:pt idx="4">
                  <c:v>0.00354390643239808</c:v>
                </c:pt>
                <c:pt idx="5">
                  <c:v>0.667062342309765</c:v>
                </c:pt>
                <c:pt idx="6">
                  <c:v>0.0784668964721435</c:v>
                </c:pt>
                <c:pt idx="7">
                  <c:v>0.436316339458764</c:v>
                </c:pt>
                <c:pt idx="8">
                  <c:v>0</c:v>
                </c:pt>
                <c:pt idx="9">
                  <c:v>0.648500156790595</c:v>
                </c:pt>
                <c:pt idx="10">
                  <c:v>0.0928739492323752</c:v>
                </c:pt>
                <c:pt idx="11">
                  <c:v>0.557834279435592</c:v>
                </c:pt>
                <c:pt idx="12">
                  <c:v>-0.0294651036247841</c:v>
                </c:pt>
                <c:pt idx="13">
                  <c:v>0.2208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54468572537116</c:v>
                </c:pt>
                <c:pt idx="1">
                  <c:v>1.11054704141853</c:v>
                </c:pt>
                <c:pt idx="2">
                  <c:v>-0.299322456633957</c:v>
                </c:pt>
                <c:pt idx="3">
                  <c:v>-0.156461628031081</c:v>
                </c:pt>
                <c:pt idx="4">
                  <c:v>0.0258272061269088</c:v>
                </c:pt>
                <c:pt idx="5">
                  <c:v>0.659251009484671</c:v>
                </c:pt>
                <c:pt idx="6">
                  <c:v>0.0619721852711291</c:v>
                </c:pt>
                <c:pt idx="7">
                  <c:v>0.430931391656813</c:v>
                </c:pt>
                <c:pt idx="8">
                  <c:v>0</c:v>
                </c:pt>
                <c:pt idx="9">
                  <c:v>0.647425416042816</c:v>
                </c:pt>
                <c:pt idx="10">
                  <c:v>0.113232568865128</c:v>
                </c:pt>
                <c:pt idx="11">
                  <c:v>0.538132342067583</c:v>
                </c:pt>
                <c:pt idx="12">
                  <c:v>-0.0275821345523597</c:v>
                </c:pt>
                <c:pt idx="13">
                  <c:v>0.240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9196126910837</c:v>
                </c:pt>
                <c:pt idx="1">
                  <c:v>0.222455761854094</c:v>
                </c:pt>
                <c:pt idx="2">
                  <c:v>-0.324907454981743</c:v>
                </c:pt>
                <c:pt idx="3">
                  <c:v>0.084910635179923</c:v>
                </c:pt>
                <c:pt idx="4">
                  <c:v>0.0619135249455693</c:v>
                </c:pt>
                <c:pt idx="5">
                  <c:v>0.553774964303877</c:v>
                </c:pt>
                <c:pt idx="6">
                  <c:v>0.0225247789611123</c:v>
                </c:pt>
                <c:pt idx="7">
                  <c:v>0.399174861776824</c:v>
                </c:pt>
                <c:pt idx="8">
                  <c:v>0</c:v>
                </c:pt>
                <c:pt idx="9">
                  <c:v>0.648549305920353</c:v>
                </c:pt>
                <c:pt idx="10">
                  <c:v>0.0662611972818992</c:v>
                </c:pt>
                <c:pt idx="11">
                  <c:v>0.54024508623088</c:v>
                </c:pt>
                <c:pt idx="12">
                  <c:v>-0.0434825400947857</c:v>
                </c:pt>
                <c:pt idx="13">
                  <c:v>0.2414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120556779886</c:v>
                </c:pt>
                <c:pt idx="1">
                  <c:v>1.11366267046764</c:v>
                </c:pt>
                <c:pt idx="2">
                  <c:v>-0.214630940454345</c:v>
                </c:pt>
                <c:pt idx="3">
                  <c:v>-0.415853181570057</c:v>
                </c:pt>
                <c:pt idx="4">
                  <c:v>-0.0177164801921567</c:v>
                </c:pt>
                <c:pt idx="5">
                  <c:v>0.645577040504227</c:v>
                </c:pt>
                <c:pt idx="6">
                  <c:v>0.0690913775092058</c:v>
                </c:pt>
                <c:pt idx="7">
                  <c:v>0.423875445748289</c:v>
                </c:pt>
                <c:pt idx="8">
                  <c:v>0</c:v>
                </c:pt>
                <c:pt idx="9">
                  <c:v>0.645352598679621</c:v>
                </c:pt>
                <c:pt idx="10">
                  <c:v>0.113752605035973</c:v>
                </c:pt>
                <c:pt idx="11">
                  <c:v>0.565877104537161</c:v>
                </c:pt>
                <c:pt idx="12">
                  <c:v>-0.0264393210842957</c:v>
                </c:pt>
                <c:pt idx="13">
                  <c:v>0.201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50805531962898</c:v>
                </c:pt>
                <c:pt idx="1">
                  <c:v>1.32123816196479</c:v>
                </c:pt>
                <c:pt idx="2">
                  <c:v>-0.263716203455129</c:v>
                </c:pt>
                <c:pt idx="3">
                  <c:v>-0.209882888059293</c:v>
                </c:pt>
                <c:pt idx="4">
                  <c:v>-0.0409972395119153</c:v>
                </c:pt>
                <c:pt idx="5">
                  <c:v>0.704292281304147</c:v>
                </c:pt>
                <c:pt idx="6">
                  <c:v>0.0503872370049215</c:v>
                </c:pt>
                <c:pt idx="7">
                  <c:v>0.422191743719929</c:v>
                </c:pt>
                <c:pt idx="8">
                  <c:v>0</c:v>
                </c:pt>
                <c:pt idx="9">
                  <c:v>0.645211158823165</c:v>
                </c:pt>
                <c:pt idx="10">
                  <c:v>0.09054692841077</c:v>
                </c:pt>
                <c:pt idx="11">
                  <c:v>0.563870258537319</c:v>
                </c:pt>
                <c:pt idx="12">
                  <c:v>-0.034558447704545</c:v>
                </c:pt>
                <c:pt idx="13">
                  <c:v>0.2165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52817557212066</c:v>
                </c:pt>
                <c:pt idx="1">
                  <c:v>1.41586500284391</c:v>
                </c:pt>
                <c:pt idx="2">
                  <c:v>-0.227477317056639</c:v>
                </c:pt>
                <c:pt idx="3">
                  <c:v>-0.371739648782725</c:v>
                </c:pt>
                <c:pt idx="4">
                  <c:v>0.00512574640345389</c:v>
                </c:pt>
                <c:pt idx="5">
                  <c:v>0.733245539757863</c:v>
                </c:pt>
                <c:pt idx="6">
                  <c:v>0.0027808532786179</c:v>
                </c:pt>
                <c:pt idx="7">
                  <c:v>0.427112262006982</c:v>
                </c:pt>
                <c:pt idx="8">
                  <c:v>0</c:v>
                </c:pt>
                <c:pt idx="9">
                  <c:v>0.64453702933335</c:v>
                </c:pt>
                <c:pt idx="10">
                  <c:v>0.0326245550999488</c:v>
                </c:pt>
                <c:pt idx="11">
                  <c:v>0.590916301887827</c:v>
                </c:pt>
                <c:pt idx="12">
                  <c:v>-0.0128416848071762</c:v>
                </c:pt>
                <c:pt idx="13">
                  <c:v>0.2132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3013391859349</c:v>
                </c:pt>
                <c:pt idx="1">
                  <c:v>1.78066977263891</c:v>
                </c:pt>
                <c:pt idx="2">
                  <c:v>-0.26241480091617</c:v>
                </c:pt>
                <c:pt idx="3">
                  <c:v>-0.331072339995069</c:v>
                </c:pt>
                <c:pt idx="4">
                  <c:v>-0.0485364729716695</c:v>
                </c:pt>
                <c:pt idx="5">
                  <c:v>0.656799899533705</c:v>
                </c:pt>
                <c:pt idx="6">
                  <c:v>0.040379681422725</c:v>
                </c:pt>
                <c:pt idx="7">
                  <c:v>0.432144468158198</c:v>
                </c:pt>
                <c:pt idx="8">
                  <c:v>0</c:v>
                </c:pt>
                <c:pt idx="9">
                  <c:v>0.653224346242538</c:v>
                </c:pt>
                <c:pt idx="10">
                  <c:v>0.00355187841515395</c:v>
                </c:pt>
                <c:pt idx="11">
                  <c:v>0.570945903679627</c:v>
                </c:pt>
                <c:pt idx="12">
                  <c:v>-0.0406249066211708</c:v>
                </c:pt>
                <c:pt idx="13">
                  <c:v>0.231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00612747613824</c:v>
                </c:pt>
                <c:pt idx="1">
                  <c:v>2.1410936292448</c:v>
                </c:pt>
                <c:pt idx="2">
                  <c:v>-0.152962580379673</c:v>
                </c:pt>
                <c:pt idx="3">
                  <c:v>-0.511695663067692</c:v>
                </c:pt>
                <c:pt idx="4">
                  <c:v>-0.0675867688494632</c:v>
                </c:pt>
                <c:pt idx="5">
                  <c:v>0.79515126120308</c:v>
                </c:pt>
                <c:pt idx="6">
                  <c:v>0.0329738118978271</c:v>
                </c:pt>
                <c:pt idx="7">
                  <c:v>0.424379718638698</c:v>
                </c:pt>
                <c:pt idx="8">
                  <c:v>0</c:v>
                </c:pt>
                <c:pt idx="9">
                  <c:v>0.64306696802689</c:v>
                </c:pt>
                <c:pt idx="10">
                  <c:v>0.0332757912577771</c:v>
                </c:pt>
                <c:pt idx="11">
                  <c:v>0.582575416298595</c:v>
                </c:pt>
                <c:pt idx="12">
                  <c:v>-0.0305229612542978</c:v>
                </c:pt>
                <c:pt idx="13">
                  <c:v>0.2090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9052220266946</c:v>
                </c:pt>
                <c:pt idx="1">
                  <c:v>1.92946672264956</c:v>
                </c:pt>
                <c:pt idx="2">
                  <c:v>-0.216135460064526</c:v>
                </c:pt>
                <c:pt idx="3">
                  <c:v>-0.311876291503573</c:v>
                </c:pt>
                <c:pt idx="4">
                  <c:v>-0.0315905464193269</c:v>
                </c:pt>
                <c:pt idx="5">
                  <c:v>0.766482016054866</c:v>
                </c:pt>
                <c:pt idx="6">
                  <c:v>0.0183908980920723</c:v>
                </c:pt>
                <c:pt idx="7">
                  <c:v>0.429464529705946</c:v>
                </c:pt>
                <c:pt idx="8">
                  <c:v>0</c:v>
                </c:pt>
                <c:pt idx="9">
                  <c:v>0.645220559186501</c:v>
                </c:pt>
                <c:pt idx="10">
                  <c:v>0.00757406953421121</c:v>
                </c:pt>
                <c:pt idx="11">
                  <c:v>0.558858277428486</c:v>
                </c:pt>
                <c:pt idx="12">
                  <c:v>-0.0316192395395127</c:v>
                </c:pt>
                <c:pt idx="13">
                  <c:v>0.203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7658773828082</c:v>
                </c:pt>
                <c:pt idx="1">
                  <c:v>0.461219424800974</c:v>
                </c:pt>
                <c:pt idx="2">
                  <c:v>-0.184328585729947</c:v>
                </c:pt>
                <c:pt idx="3">
                  <c:v>-0.248290002912198</c:v>
                </c:pt>
                <c:pt idx="4">
                  <c:v>-0.0318799148601314</c:v>
                </c:pt>
                <c:pt idx="5">
                  <c:v>0.790441913076068</c:v>
                </c:pt>
                <c:pt idx="6">
                  <c:v>0.0341354307771553</c:v>
                </c:pt>
                <c:pt idx="7">
                  <c:v>0.421038468484279</c:v>
                </c:pt>
                <c:pt idx="8">
                  <c:v>0</c:v>
                </c:pt>
                <c:pt idx="9">
                  <c:v>0.640877009610408</c:v>
                </c:pt>
                <c:pt idx="10">
                  <c:v>0.0559459043388189</c:v>
                </c:pt>
                <c:pt idx="11">
                  <c:v>0.558614923977524</c:v>
                </c:pt>
                <c:pt idx="12">
                  <c:v>-0.0349603756250599</c:v>
                </c:pt>
                <c:pt idx="13">
                  <c:v>0.2047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38501288764849</c:v>
                </c:pt>
                <c:pt idx="1">
                  <c:v>2.02713261754981</c:v>
                </c:pt>
                <c:pt idx="2">
                  <c:v>-0.042892082273831</c:v>
                </c:pt>
                <c:pt idx="3">
                  <c:v>-0.499096932632824</c:v>
                </c:pt>
                <c:pt idx="4">
                  <c:v>-0.0334263370812644</c:v>
                </c:pt>
                <c:pt idx="5">
                  <c:v>0.732519814871065</c:v>
                </c:pt>
                <c:pt idx="6">
                  <c:v>0.0314710248117831</c:v>
                </c:pt>
                <c:pt idx="7">
                  <c:v>0.455887723706422</c:v>
                </c:pt>
                <c:pt idx="8">
                  <c:v>0</c:v>
                </c:pt>
                <c:pt idx="9">
                  <c:v>0.64108501522172</c:v>
                </c:pt>
                <c:pt idx="10">
                  <c:v>0.0484828717435696</c:v>
                </c:pt>
                <c:pt idx="11">
                  <c:v>0.578089516927251</c:v>
                </c:pt>
                <c:pt idx="12">
                  <c:v>-0.0341006222094601</c:v>
                </c:pt>
                <c:pt idx="13">
                  <c:v>0.202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85557906428926</c:v>
                </c:pt>
                <c:pt idx="1">
                  <c:v>0.0832629148833597</c:v>
                </c:pt>
                <c:pt idx="2">
                  <c:v>0.428423922836128</c:v>
                </c:pt>
                <c:pt idx="3">
                  <c:v>-0.0214870515935148</c:v>
                </c:pt>
                <c:pt idx="4">
                  <c:v>-0.154492430153706</c:v>
                </c:pt>
                <c:pt idx="5">
                  <c:v>0.16827034176454</c:v>
                </c:pt>
                <c:pt idx="6">
                  <c:v>0.0449432473736861</c:v>
                </c:pt>
                <c:pt idx="7">
                  <c:v>0.033599786161407</c:v>
                </c:pt>
                <c:pt idx="8">
                  <c:v>0</c:v>
                </c:pt>
                <c:pt idx="9">
                  <c:v>-0.00823253164890982</c:v>
                </c:pt>
                <c:pt idx="10">
                  <c:v>0.0126967927495698</c:v>
                </c:pt>
                <c:pt idx="11">
                  <c:v>0.0163133026046315</c:v>
                </c:pt>
                <c:pt idx="12">
                  <c:v>0.0143868755958279</c:v>
                </c:pt>
                <c:pt idx="13">
                  <c:v>0.004536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1333956049666</c:v>
                </c:pt>
                <c:pt idx="1">
                  <c:v>-0.542582418697447</c:v>
                </c:pt>
                <c:pt idx="2">
                  <c:v>0.331068194302096</c:v>
                </c:pt>
                <c:pt idx="3">
                  <c:v>-0.0307670073560125</c:v>
                </c:pt>
                <c:pt idx="4">
                  <c:v>0.00444922909598053</c:v>
                </c:pt>
                <c:pt idx="5">
                  <c:v>0.0758609074814605</c:v>
                </c:pt>
                <c:pt idx="6">
                  <c:v>0.0234316147128641</c:v>
                </c:pt>
                <c:pt idx="7">
                  <c:v>-0.0163349249989325</c:v>
                </c:pt>
                <c:pt idx="8">
                  <c:v>0</c:v>
                </c:pt>
                <c:pt idx="9">
                  <c:v>0.0010159744168268</c:v>
                </c:pt>
                <c:pt idx="10">
                  <c:v>0.0257813698014423</c:v>
                </c:pt>
                <c:pt idx="11">
                  <c:v>-0.0339177493624712</c:v>
                </c:pt>
                <c:pt idx="12">
                  <c:v>0.00549349500095714</c:v>
                </c:pt>
                <c:pt idx="13">
                  <c:v>-0.03177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978797742854104</c:v>
                </c:pt>
                <c:pt idx="1">
                  <c:v>-0.958956590789735</c:v>
                </c:pt>
                <c:pt idx="2">
                  <c:v>0.483310626532996</c:v>
                </c:pt>
                <c:pt idx="3">
                  <c:v>-0.241500388259001</c:v>
                </c:pt>
                <c:pt idx="4">
                  <c:v>-0.0913878668386582</c:v>
                </c:pt>
                <c:pt idx="5">
                  <c:v>0.0516261610322966</c:v>
                </c:pt>
                <c:pt idx="6">
                  <c:v>0.0440625543627277</c:v>
                </c:pt>
                <c:pt idx="7">
                  <c:v>-0.0324504364503261</c:v>
                </c:pt>
                <c:pt idx="8">
                  <c:v>0</c:v>
                </c:pt>
                <c:pt idx="9">
                  <c:v>-0.00167508595717111</c:v>
                </c:pt>
                <c:pt idx="10">
                  <c:v>0.0258986428145452</c:v>
                </c:pt>
                <c:pt idx="11">
                  <c:v>-0.08489061153369</c:v>
                </c:pt>
                <c:pt idx="12">
                  <c:v>0.0257211822354047</c:v>
                </c:pt>
                <c:pt idx="13">
                  <c:v>-0.0379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429306196127429</c:v>
                </c:pt>
                <c:pt idx="1">
                  <c:v>-0.515467522647379</c:v>
                </c:pt>
                <c:pt idx="2">
                  <c:v>0.49501205985427</c:v>
                </c:pt>
                <c:pt idx="3">
                  <c:v>-0.322372198235202</c:v>
                </c:pt>
                <c:pt idx="4">
                  <c:v>-0.0878381331204666</c:v>
                </c:pt>
                <c:pt idx="5">
                  <c:v>0.0118395258789574</c:v>
                </c:pt>
                <c:pt idx="6">
                  <c:v>0.0372992829502486</c:v>
                </c:pt>
                <c:pt idx="7">
                  <c:v>-0.0215530987234632</c:v>
                </c:pt>
                <c:pt idx="8">
                  <c:v>0</c:v>
                </c:pt>
                <c:pt idx="9">
                  <c:v>-0.00474055741534915</c:v>
                </c:pt>
                <c:pt idx="10">
                  <c:v>-0.019430773765753</c:v>
                </c:pt>
                <c:pt idx="11">
                  <c:v>-0.0594997793111621</c:v>
                </c:pt>
                <c:pt idx="12">
                  <c:v>0.00696998713894088</c:v>
                </c:pt>
                <c:pt idx="13">
                  <c:v>-0.02519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40214676327791</c:v>
                </c:pt>
                <c:pt idx="1">
                  <c:v>-0.321233066917852</c:v>
                </c:pt>
                <c:pt idx="2">
                  <c:v>0.443035310245829</c:v>
                </c:pt>
                <c:pt idx="3">
                  <c:v>-0.0727840217337398</c:v>
                </c:pt>
                <c:pt idx="4">
                  <c:v>-0.032726413138612</c:v>
                </c:pt>
                <c:pt idx="5">
                  <c:v>0.0327343708152329</c:v>
                </c:pt>
                <c:pt idx="6">
                  <c:v>0.0207252965018913</c:v>
                </c:pt>
                <c:pt idx="7">
                  <c:v>-0.0129926047521234</c:v>
                </c:pt>
                <c:pt idx="8">
                  <c:v>0</c:v>
                </c:pt>
                <c:pt idx="9">
                  <c:v>-0.00140088679598824</c:v>
                </c:pt>
                <c:pt idx="10">
                  <c:v>0.0277961646556561</c:v>
                </c:pt>
                <c:pt idx="11">
                  <c:v>-0.0295847026291998</c:v>
                </c:pt>
                <c:pt idx="12">
                  <c:v>-0.00249904828191698</c:v>
                </c:pt>
                <c:pt idx="13">
                  <c:v>-0.0243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0514943178842973</c:v>
                </c:pt>
                <c:pt idx="1">
                  <c:v>-1.04677716234747</c:v>
                </c:pt>
                <c:pt idx="2">
                  <c:v>0.413643492238366</c:v>
                </c:pt>
                <c:pt idx="3">
                  <c:v>-0.182332261973607</c:v>
                </c:pt>
                <c:pt idx="4">
                  <c:v>-0.19079958581589</c:v>
                </c:pt>
                <c:pt idx="5">
                  <c:v>-0.0928781241427882</c:v>
                </c:pt>
                <c:pt idx="6">
                  <c:v>0.0348071958395845</c:v>
                </c:pt>
                <c:pt idx="7">
                  <c:v>-0.00510889336704371</c:v>
                </c:pt>
                <c:pt idx="8">
                  <c:v>0</c:v>
                </c:pt>
                <c:pt idx="9">
                  <c:v>-0.0160846496185838</c:v>
                </c:pt>
                <c:pt idx="10">
                  <c:v>0.0182059474856514</c:v>
                </c:pt>
                <c:pt idx="11">
                  <c:v>-0.0607499768934362</c:v>
                </c:pt>
                <c:pt idx="12">
                  <c:v>0.0033790511739698</c:v>
                </c:pt>
                <c:pt idx="13">
                  <c:v>-0.00674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20801911284083</c:v>
                </c:pt>
                <c:pt idx="1">
                  <c:v>-0.501571161820487</c:v>
                </c:pt>
                <c:pt idx="2">
                  <c:v>-0.0782170247023159</c:v>
                </c:pt>
                <c:pt idx="3">
                  <c:v>-0.24463360225284</c:v>
                </c:pt>
                <c:pt idx="4">
                  <c:v>-0.133614752431432</c:v>
                </c:pt>
                <c:pt idx="5">
                  <c:v>0.00445882063624896</c:v>
                </c:pt>
                <c:pt idx="6">
                  <c:v>0.0245161348501539</c:v>
                </c:pt>
                <c:pt idx="7">
                  <c:v>0.0194264579890096</c:v>
                </c:pt>
                <c:pt idx="8">
                  <c:v>0</c:v>
                </c:pt>
                <c:pt idx="9">
                  <c:v>-0.00894001948807941</c:v>
                </c:pt>
                <c:pt idx="10">
                  <c:v>-0.00475062440240587</c:v>
                </c:pt>
                <c:pt idx="11">
                  <c:v>-4.7198016472227E-006</c:v>
                </c:pt>
                <c:pt idx="12">
                  <c:v>-0.00592308972898812</c:v>
                </c:pt>
                <c:pt idx="13">
                  <c:v>-0.006143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57717158969417</c:v>
                </c:pt>
                <c:pt idx="1">
                  <c:v>-0.693581468093245</c:v>
                </c:pt>
                <c:pt idx="2">
                  <c:v>0.585068962463889</c:v>
                </c:pt>
                <c:pt idx="3">
                  <c:v>-0.225119121851135</c:v>
                </c:pt>
                <c:pt idx="4">
                  <c:v>-0.124717765816009</c:v>
                </c:pt>
                <c:pt idx="5">
                  <c:v>0.101513082932394</c:v>
                </c:pt>
                <c:pt idx="6">
                  <c:v>0.0827983823588453</c:v>
                </c:pt>
                <c:pt idx="7">
                  <c:v>-0.0296823400846823</c:v>
                </c:pt>
                <c:pt idx="8">
                  <c:v>0</c:v>
                </c:pt>
                <c:pt idx="9">
                  <c:v>0.014162325496592</c:v>
                </c:pt>
                <c:pt idx="10">
                  <c:v>-0.0230076739896278</c:v>
                </c:pt>
                <c:pt idx="11">
                  <c:v>-0.0541268029255821</c:v>
                </c:pt>
                <c:pt idx="12">
                  <c:v>0.0280425983404746</c:v>
                </c:pt>
                <c:pt idx="13">
                  <c:v>-0.00935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23710439696616</c:v>
                </c:pt>
                <c:pt idx="1">
                  <c:v>-1.13965939278282</c:v>
                </c:pt>
                <c:pt idx="2">
                  <c:v>0.476182370743263</c:v>
                </c:pt>
                <c:pt idx="3">
                  <c:v>-0.326639954185167</c:v>
                </c:pt>
                <c:pt idx="4">
                  <c:v>-0.117187210496002</c:v>
                </c:pt>
                <c:pt idx="5">
                  <c:v>0.0707874454389443</c:v>
                </c:pt>
                <c:pt idx="6">
                  <c:v>0.0519198504018874</c:v>
                </c:pt>
                <c:pt idx="7">
                  <c:v>-0.0488970355799764</c:v>
                </c:pt>
                <c:pt idx="8">
                  <c:v>0</c:v>
                </c:pt>
                <c:pt idx="9">
                  <c:v>0.0133283612844033</c:v>
                </c:pt>
                <c:pt idx="10">
                  <c:v>-0.00956416854440185</c:v>
                </c:pt>
                <c:pt idx="11">
                  <c:v>-0.0749751758403099</c:v>
                </c:pt>
                <c:pt idx="12">
                  <c:v>0.0282166054197108</c:v>
                </c:pt>
                <c:pt idx="13">
                  <c:v>-0.03067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71462947308329</c:v>
                </c:pt>
                <c:pt idx="1">
                  <c:v>-0.247348318450938</c:v>
                </c:pt>
                <c:pt idx="2">
                  <c:v>0.849194763790821</c:v>
                </c:pt>
                <c:pt idx="3">
                  <c:v>0.28346854269529</c:v>
                </c:pt>
                <c:pt idx="4">
                  <c:v>-0.23930944144566</c:v>
                </c:pt>
                <c:pt idx="5">
                  <c:v>0.00174475313564587</c:v>
                </c:pt>
                <c:pt idx="6">
                  <c:v>0.0201691925558988</c:v>
                </c:pt>
                <c:pt idx="7">
                  <c:v>-0.00350218966199663</c:v>
                </c:pt>
                <c:pt idx="8">
                  <c:v>0</c:v>
                </c:pt>
                <c:pt idx="9">
                  <c:v>0.0201407985497255</c:v>
                </c:pt>
                <c:pt idx="10">
                  <c:v>-0.00521186530542914</c:v>
                </c:pt>
                <c:pt idx="11">
                  <c:v>-0.035097292529537</c:v>
                </c:pt>
                <c:pt idx="12">
                  <c:v>0.0177474670456898</c:v>
                </c:pt>
                <c:pt idx="13">
                  <c:v>-0.009486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0643529172811</c:v>
                </c:pt>
                <c:pt idx="1">
                  <c:v>-0.459236423222122</c:v>
                </c:pt>
                <c:pt idx="2">
                  <c:v>0.477663879712118</c:v>
                </c:pt>
                <c:pt idx="3">
                  <c:v>-0.10805206128517</c:v>
                </c:pt>
                <c:pt idx="4">
                  <c:v>-0.0172523824003334</c:v>
                </c:pt>
                <c:pt idx="5">
                  <c:v>0.0695352713353023</c:v>
                </c:pt>
                <c:pt idx="6">
                  <c:v>0.0539187467734769</c:v>
                </c:pt>
                <c:pt idx="7">
                  <c:v>0.00384074378701143</c:v>
                </c:pt>
                <c:pt idx="8">
                  <c:v>0</c:v>
                </c:pt>
                <c:pt idx="9">
                  <c:v>0.00981590640558111</c:v>
                </c:pt>
                <c:pt idx="10">
                  <c:v>0.0543901113785987</c:v>
                </c:pt>
                <c:pt idx="11">
                  <c:v>-0.0286689281946609</c:v>
                </c:pt>
                <c:pt idx="12">
                  <c:v>-0.00228671807522406</c:v>
                </c:pt>
                <c:pt idx="13">
                  <c:v>-0.02595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09148129881913</c:v>
                </c:pt>
                <c:pt idx="1">
                  <c:v>-0.138912847276122</c:v>
                </c:pt>
                <c:pt idx="2">
                  <c:v>0.578399322530932</c:v>
                </c:pt>
                <c:pt idx="3">
                  <c:v>-0.035942070292113</c:v>
                </c:pt>
                <c:pt idx="4">
                  <c:v>-0.138640962923979</c:v>
                </c:pt>
                <c:pt idx="5">
                  <c:v>0.123243218828104</c:v>
                </c:pt>
                <c:pt idx="6">
                  <c:v>0.040346115007137</c:v>
                </c:pt>
                <c:pt idx="7">
                  <c:v>0.0237328501860329</c:v>
                </c:pt>
                <c:pt idx="8">
                  <c:v>0</c:v>
                </c:pt>
                <c:pt idx="9">
                  <c:v>0.0219432684720899</c:v>
                </c:pt>
                <c:pt idx="10">
                  <c:v>0.00506185268245272</c:v>
                </c:pt>
                <c:pt idx="11">
                  <c:v>-0.0198011958843409</c:v>
                </c:pt>
                <c:pt idx="12">
                  <c:v>0.0128472655683523</c:v>
                </c:pt>
                <c:pt idx="13">
                  <c:v>-5.979989E-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2636295018931</c:v>
                </c:pt>
                <c:pt idx="1">
                  <c:v>-0.224977487422412</c:v>
                </c:pt>
                <c:pt idx="2">
                  <c:v>0.368179351018181</c:v>
                </c:pt>
                <c:pt idx="3">
                  <c:v>-0.218350392455136</c:v>
                </c:pt>
                <c:pt idx="4">
                  <c:v>0.0343021310647403</c:v>
                </c:pt>
                <c:pt idx="5">
                  <c:v>0.0931981951047749</c:v>
                </c:pt>
                <c:pt idx="6">
                  <c:v>0.041264036133018</c:v>
                </c:pt>
                <c:pt idx="7">
                  <c:v>0.0300134433819705</c:v>
                </c:pt>
                <c:pt idx="8">
                  <c:v>0</c:v>
                </c:pt>
                <c:pt idx="9">
                  <c:v>0.0120468541287325</c:v>
                </c:pt>
                <c:pt idx="10">
                  <c:v>0.0391648880736628</c:v>
                </c:pt>
                <c:pt idx="11">
                  <c:v>-0.000482742638043989</c:v>
                </c:pt>
                <c:pt idx="12">
                  <c:v>-0.00353758500207504</c:v>
                </c:pt>
                <c:pt idx="13">
                  <c:v>-0.003240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56282819589215</c:v>
                </c:pt>
                <c:pt idx="1">
                  <c:v>-0.579144621247891</c:v>
                </c:pt>
                <c:pt idx="2">
                  <c:v>0.375266195620295</c:v>
                </c:pt>
                <c:pt idx="3">
                  <c:v>-0.142804545707751</c:v>
                </c:pt>
                <c:pt idx="4">
                  <c:v>0.0295230263830086</c:v>
                </c:pt>
                <c:pt idx="5">
                  <c:v>0.0447738525092509</c:v>
                </c:pt>
                <c:pt idx="6">
                  <c:v>0.0563509080003845</c:v>
                </c:pt>
                <c:pt idx="7">
                  <c:v>0.0109329715871645</c:v>
                </c:pt>
                <c:pt idx="8">
                  <c:v>0</c:v>
                </c:pt>
                <c:pt idx="9">
                  <c:v>0.00568510231477363</c:v>
                </c:pt>
                <c:pt idx="10">
                  <c:v>0.0119478769112678</c:v>
                </c:pt>
                <c:pt idx="11">
                  <c:v>-0.0141497419857589</c:v>
                </c:pt>
                <c:pt idx="12">
                  <c:v>0.00752830261928855</c:v>
                </c:pt>
                <c:pt idx="13">
                  <c:v>-0.01173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36196765115629</c:v>
                </c:pt>
                <c:pt idx="1">
                  <c:v>-0.396839303127321</c:v>
                </c:pt>
                <c:pt idx="2">
                  <c:v>-0.0783328941566732</c:v>
                </c:pt>
                <c:pt idx="3">
                  <c:v>-0.156712502438069</c:v>
                </c:pt>
                <c:pt idx="4">
                  <c:v>-0.0175718305668862</c:v>
                </c:pt>
                <c:pt idx="5">
                  <c:v>0.0188196545234956</c:v>
                </c:pt>
                <c:pt idx="6">
                  <c:v>0.0175572450568401</c:v>
                </c:pt>
                <c:pt idx="7">
                  <c:v>-0.00503788210284359</c:v>
                </c:pt>
                <c:pt idx="8">
                  <c:v>0</c:v>
                </c:pt>
                <c:pt idx="9">
                  <c:v>0.00603160536199768</c:v>
                </c:pt>
                <c:pt idx="10">
                  <c:v>0.0247347471747864</c:v>
                </c:pt>
                <c:pt idx="11">
                  <c:v>-0.0130100292134201</c:v>
                </c:pt>
                <c:pt idx="12">
                  <c:v>-0.0226946404510517</c:v>
                </c:pt>
                <c:pt idx="13">
                  <c:v>-0.02629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10624749278582</c:v>
                </c:pt>
                <c:pt idx="1">
                  <c:v>-0.616390922870972</c:v>
                </c:pt>
                <c:pt idx="2">
                  <c:v>-0.302290234284428</c:v>
                </c:pt>
                <c:pt idx="3">
                  <c:v>-0.202616186963774</c:v>
                </c:pt>
                <c:pt idx="4">
                  <c:v>0.0308483289773087</c:v>
                </c:pt>
                <c:pt idx="5">
                  <c:v>-0.0206361456175611</c:v>
                </c:pt>
                <c:pt idx="6">
                  <c:v>0.0150366068192722</c:v>
                </c:pt>
                <c:pt idx="7">
                  <c:v>-0.0126980076047107</c:v>
                </c:pt>
                <c:pt idx="8">
                  <c:v>0</c:v>
                </c:pt>
                <c:pt idx="9">
                  <c:v>0.000893954871790339</c:v>
                </c:pt>
                <c:pt idx="10">
                  <c:v>0.032984835010189</c:v>
                </c:pt>
                <c:pt idx="11">
                  <c:v>-0.0302198564109629</c:v>
                </c:pt>
                <c:pt idx="12">
                  <c:v>-0.037114094224837</c:v>
                </c:pt>
                <c:pt idx="13">
                  <c:v>-0.03162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816326968442401</c:v>
                </c:pt>
                <c:pt idx="1">
                  <c:v>0.118484649305172</c:v>
                </c:pt>
                <c:pt idx="2">
                  <c:v>-0.151952521519027</c:v>
                </c:pt>
                <c:pt idx="3">
                  <c:v>-0.296542113887818</c:v>
                </c:pt>
                <c:pt idx="4">
                  <c:v>-0.0510856214942866</c:v>
                </c:pt>
                <c:pt idx="5">
                  <c:v>0.0427179094965812</c:v>
                </c:pt>
                <c:pt idx="6">
                  <c:v>0.0160083072467999</c:v>
                </c:pt>
                <c:pt idx="7">
                  <c:v>0.0201306262637325</c:v>
                </c:pt>
                <c:pt idx="8">
                  <c:v>0</c:v>
                </c:pt>
                <c:pt idx="9">
                  <c:v>0.0146877269559079</c:v>
                </c:pt>
                <c:pt idx="10">
                  <c:v>0.0302647115441816</c:v>
                </c:pt>
                <c:pt idx="11">
                  <c:v>-0.0144002492091504</c:v>
                </c:pt>
                <c:pt idx="12">
                  <c:v>-0.00977583868325324</c:v>
                </c:pt>
                <c:pt idx="13">
                  <c:v>-0.02668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0378005758258</c:v>
                </c:pt>
                <c:pt idx="1">
                  <c:v>-0.287625172661143</c:v>
                </c:pt>
                <c:pt idx="2">
                  <c:v>-0.121024381176387</c:v>
                </c:pt>
                <c:pt idx="3">
                  <c:v>-0.331135149868247</c:v>
                </c:pt>
                <c:pt idx="4">
                  <c:v>-0.0659913711157188</c:v>
                </c:pt>
                <c:pt idx="5">
                  <c:v>-0.0499414094708274</c:v>
                </c:pt>
                <c:pt idx="6">
                  <c:v>-0.00231528772219002</c:v>
                </c:pt>
                <c:pt idx="7">
                  <c:v>0.0208658180972898</c:v>
                </c:pt>
                <c:pt idx="8">
                  <c:v>0</c:v>
                </c:pt>
                <c:pt idx="9">
                  <c:v>0.00470285110607292</c:v>
                </c:pt>
                <c:pt idx="10">
                  <c:v>-0.00925264003714476</c:v>
                </c:pt>
                <c:pt idx="11">
                  <c:v>-0.0179548983653219</c:v>
                </c:pt>
                <c:pt idx="12">
                  <c:v>-0.0127095678857233</c:v>
                </c:pt>
                <c:pt idx="13">
                  <c:v>-0.018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6094343"/>
        <c:axId val="98523671"/>
      </c:barChart>
      <c:catAx>
        <c:axId val="360943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3671"/>
        <c:crossesAt val="0"/>
        <c:auto val="1"/>
        <c:lblAlgn val="ctr"/>
        <c:lblOffset val="100"/>
        <c:noMultiLvlLbl val="0"/>
      </c:catAx>
      <c:valAx>
        <c:axId val="9852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4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0 (Ansaldo 8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6698080036935</c:v>
                </c:pt>
                <c:pt idx="1">
                  <c:v>0.652145967339459</c:v>
                </c:pt>
                <c:pt idx="2">
                  <c:v>0.128443145233401</c:v>
                </c:pt>
                <c:pt idx="3">
                  <c:v>0.125225647037283</c:v>
                </c:pt>
                <c:pt idx="4">
                  <c:v>0.0702978871386834</c:v>
                </c:pt>
                <c:pt idx="5">
                  <c:v>0.0489689901901893</c:v>
                </c:pt>
                <c:pt idx="6">
                  <c:v>0.020668665928026</c:v>
                </c:pt>
                <c:pt idx="7">
                  <c:v>0.0192400864501243</c:v>
                </c:pt>
                <c:pt idx="8">
                  <c:v>0</c:v>
                </c:pt>
                <c:pt idx="9">
                  <c:v>0.00371331249361895</c:v>
                </c:pt>
                <c:pt idx="10">
                  <c:v>0.00357119745990525</c:v>
                </c:pt>
                <c:pt idx="11">
                  <c:v>0.00226370348303032</c:v>
                </c:pt>
                <c:pt idx="12">
                  <c:v>0.00103322332026578</c:v>
                </c:pt>
                <c:pt idx="13">
                  <c:v>0.001326398465520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8719663831485</c:v>
                </c:pt>
                <c:pt idx="1">
                  <c:v>0.170492936499964</c:v>
                </c:pt>
                <c:pt idx="2">
                  <c:v>0.343834746702294</c:v>
                </c:pt>
                <c:pt idx="3">
                  <c:v>0.140528372836881</c:v>
                </c:pt>
                <c:pt idx="4">
                  <c:v>0.084503777107802</c:v>
                </c:pt>
                <c:pt idx="5">
                  <c:v>0.0574554603586111</c:v>
                </c:pt>
                <c:pt idx="6">
                  <c:v>0.0250751056817876</c:v>
                </c:pt>
                <c:pt idx="7">
                  <c:v>0.015844736019988</c:v>
                </c:pt>
                <c:pt idx="8">
                  <c:v>0</c:v>
                </c:pt>
                <c:pt idx="9">
                  <c:v>0.01404668479349</c:v>
                </c:pt>
                <c:pt idx="10">
                  <c:v>0.00290877180579618</c:v>
                </c:pt>
                <c:pt idx="11">
                  <c:v>0.00265130442794037</c:v>
                </c:pt>
                <c:pt idx="12">
                  <c:v>0.00214933255686469</c:v>
                </c:pt>
                <c:pt idx="13">
                  <c:v>0.001328704850029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6960459523994</c:v>
                </c:pt>
                <c:pt idx="1">
                  <c:v>0.732135251313155</c:v>
                </c:pt>
                <c:pt idx="2">
                  <c:v>0.132115840583973</c:v>
                </c:pt>
                <c:pt idx="3">
                  <c:v>0.172637926537486</c:v>
                </c:pt>
                <c:pt idx="4">
                  <c:v>0.0595840874538002</c:v>
                </c:pt>
                <c:pt idx="5">
                  <c:v>0.0636319446863186</c:v>
                </c:pt>
                <c:pt idx="6">
                  <c:v>0.0291232505761342</c:v>
                </c:pt>
                <c:pt idx="7">
                  <c:v>0.020022941970995</c:v>
                </c:pt>
                <c:pt idx="8">
                  <c:v>0</c:v>
                </c:pt>
                <c:pt idx="9">
                  <c:v>0.00373248726895637</c:v>
                </c:pt>
                <c:pt idx="10">
                  <c:v>0.00357824080888911</c:v>
                </c:pt>
                <c:pt idx="11">
                  <c:v>0.00157261530020749</c:v>
                </c:pt>
                <c:pt idx="12">
                  <c:v>0.00103527899967879</c:v>
                </c:pt>
                <c:pt idx="13">
                  <c:v>0.001321772016357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6206869208829</c:v>
                </c:pt>
                <c:pt idx="1">
                  <c:v>0.346779884752074</c:v>
                </c:pt>
                <c:pt idx="2">
                  <c:v>0.314789588899445</c:v>
                </c:pt>
                <c:pt idx="3">
                  <c:v>0.15036867781924</c:v>
                </c:pt>
                <c:pt idx="4">
                  <c:v>0.0798336083365985</c:v>
                </c:pt>
                <c:pt idx="5">
                  <c:v>0.0626237524897923</c:v>
                </c:pt>
                <c:pt idx="6">
                  <c:v>0.019940205124927</c:v>
                </c:pt>
                <c:pt idx="7">
                  <c:v>0.023462998679813</c:v>
                </c:pt>
                <c:pt idx="8">
                  <c:v>0</c:v>
                </c:pt>
                <c:pt idx="9">
                  <c:v>0.0104674401403909</c:v>
                </c:pt>
                <c:pt idx="10">
                  <c:v>0.00215181346898871</c:v>
                </c:pt>
                <c:pt idx="11">
                  <c:v>0.00270210682182219</c:v>
                </c:pt>
                <c:pt idx="12">
                  <c:v>0.00173644695932736</c:v>
                </c:pt>
                <c:pt idx="13">
                  <c:v>0.00126830805956085</c:v>
                </c:pt>
              </c:numCache>
            </c:numRef>
          </c:yVal>
          <c:smooth val="0"/>
        </c:ser>
        <c:axId val="68096947"/>
        <c:axId val="72426508"/>
      </c:scatterChart>
      <c:valAx>
        <c:axId val="68096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6508"/>
        <c:crossesAt val="0.001"/>
        <c:crossBetween val="midCat"/>
      </c:valAx>
      <c:valAx>
        <c:axId val="724265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6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8579502"/>
        <c:axId val="44278456"/>
      </c:barChart>
      <c:catAx>
        <c:axId val="985795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78456"/>
        <c:auto val="1"/>
        <c:lblAlgn val="ctr"/>
        <c:lblOffset val="100"/>
        <c:noMultiLvlLbl val="0"/>
      </c:catAx>
      <c:valAx>
        <c:axId val="442784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795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080 (Ansaldo 8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9254584062683</c:v>
                </c:pt>
                <c:pt idx="1">
                  <c:v>0.0355463066887535</c:v>
                </c:pt>
                <c:pt idx="2">
                  <c:v>0.0274881930851171</c:v>
                </c:pt>
                <c:pt idx="3">
                  <c:v>-0.112800690550805</c:v>
                </c:pt>
                <c:pt idx="4">
                  <c:v>-0.11745489642479</c:v>
                </c:pt>
                <c:pt idx="5">
                  <c:v>-0.0252210762540266</c:v>
                </c:pt>
                <c:pt idx="6">
                  <c:v>-0.060260678453555</c:v>
                </c:pt>
                <c:pt idx="7">
                  <c:v>-0.0251001250178975</c:v>
                </c:pt>
                <c:pt idx="8">
                  <c:v>-0.0283802037084943</c:v>
                </c:pt>
                <c:pt idx="9">
                  <c:v>-0.0888715545638932</c:v>
                </c:pt>
                <c:pt idx="10">
                  <c:v>0.0103344673884401</c:v>
                </c:pt>
                <c:pt idx="11">
                  <c:v>-0.151522815498659</c:v>
                </c:pt>
                <c:pt idx="12">
                  <c:v>0.0164688397734372</c:v>
                </c:pt>
                <c:pt idx="13">
                  <c:v>0.131397034910391</c:v>
                </c:pt>
                <c:pt idx="14">
                  <c:v>0.0668972810838853</c:v>
                </c:pt>
                <c:pt idx="15">
                  <c:v>-0.0210630002513711</c:v>
                </c:pt>
                <c:pt idx="16">
                  <c:v>0.0305425365264372</c:v>
                </c:pt>
                <c:pt idx="17">
                  <c:v>-0.0323087663125672</c:v>
                </c:pt>
                <c:pt idx="18">
                  <c:v>0.106230212729859</c:v>
                </c:pt>
                <c:pt idx="19">
                  <c:v>0.00702633637589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6065497266898</c:v>
                </c:pt>
                <c:pt idx="1">
                  <c:v>0.0652815005942584</c:v>
                </c:pt>
                <c:pt idx="2">
                  <c:v>-0.0513603596009002</c:v>
                </c:pt>
                <c:pt idx="3">
                  <c:v>-0.0283340722680664</c:v>
                </c:pt>
                <c:pt idx="4">
                  <c:v>0.0547852129596645</c:v>
                </c:pt>
                <c:pt idx="5">
                  <c:v>-0.0287990927884759</c:v>
                </c:pt>
                <c:pt idx="6">
                  <c:v>0.0639253773810839</c:v>
                </c:pt>
                <c:pt idx="7">
                  <c:v>0.0948287975470943</c:v>
                </c:pt>
                <c:pt idx="8">
                  <c:v>0.0665438302726486</c:v>
                </c:pt>
                <c:pt idx="9">
                  <c:v>-0.076914531682749</c:v>
                </c:pt>
                <c:pt idx="10">
                  <c:v>0.0641873365990598</c:v>
                </c:pt>
                <c:pt idx="11">
                  <c:v>0.112780883515964</c:v>
                </c:pt>
                <c:pt idx="12">
                  <c:v>0.0320455507881528</c:v>
                </c:pt>
                <c:pt idx="13">
                  <c:v>-0.0156255938800385</c:v>
                </c:pt>
                <c:pt idx="14">
                  <c:v>-0.00564439615220053</c:v>
                </c:pt>
                <c:pt idx="15">
                  <c:v>-0.101320266905712</c:v>
                </c:pt>
                <c:pt idx="16">
                  <c:v>0.0484024163900475</c:v>
                </c:pt>
                <c:pt idx="17">
                  <c:v>0.0667894766917274</c:v>
                </c:pt>
                <c:pt idx="18">
                  <c:v>-0.0457434154063935</c:v>
                </c:pt>
                <c:pt idx="19">
                  <c:v>-0.4862731737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26096"/>
        <c:axId val="1963131"/>
      </c:lineChart>
      <c:catAx>
        <c:axId val="92926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131"/>
        <c:crossesAt val="0"/>
        <c:auto val="1"/>
        <c:lblAlgn val="ctr"/>
        <c:lblOffset val="100"/>
        <c:noMultiLvlLbl val="0"/>
      </c:catAx>
      <c:valAx>
        <c:axId val="1963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6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80 (Ansaldo 8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4548656088312</c:v>
                </c:pt>
                <c:pt idx="1">
                  <c:v>-0.0964749701167741</c:v>
                </c:pt>
                <c:pt idx="2">
                  <c:v>-0.0760906437774202</c:v>
                </c:pt>
                <c:pt idx="3">
                  <c:v>0.11382116474278</c:v>
                </c:pt>
                <c:pt idx="4">
                  <c:v>0.100409195452371</c:v>
                </c:pt>
                <c:pt idx="5">
                  <c:v>-0.0139726930116235</c:v>
                </c:pt>
                <c:pt idx="6">
                  <c:v>0.0112771305958742</c:v>
                </c:pt>
                <c:pt idx="7">
                  <c:v>0.0351883730011887</c:v>
                </c:pt>
                <c:pt idx="8">
                  <c:v>0.0477153871866268</c:v>
                </c:pt>
                <c:pt idx="9">
                  <c:v>-0.0795661630252515</c:v>
                </c:pt>
                <c:pt idx="10">
                  <c:v>0.122771816610835</c:v>
                </c:pt>
                <c:pt idx="11">
                  <c:v>0.0832521523853228</c:v>
                </c:pt>
                <c:pt idx="12">
                  <c:v>0.0345231158583848</c:v>
                </c:pt>
                <c:pt idx="13">
                  <c:v>0.104906318408586</c:v>
                </c:pt>
                <c:pt idx="14">
                  <c:v>0.0248227930642879</c:v>
                </c:pt>
                <c:pt idx="15">
                  <c:v>0.0475748311332759</c:v>
                </c:pt>
                <c:pt idx="16">
                  <c:v>0.0549967109294892</c:v>
                </c:pt>
                <c:pt idx="17">
                  <c:v>-0.129908657435269</c:v>
                </c:pt>
                <c:pt idx="18">
                  <c:v>-0.0864945709152734</c:v>
                </c:pt>
                <c:pt idx="19">
                  <c:v>-0.26994564660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3836017673258</c:v>
                </c:pt>
                <c:pt idx="1">
                  <c:v>0.0776450556665759</c:v>
                </c:pt>
                <c:pt idx="2">
                  <c:v>0.0562400113879627</c:v>
                </c:pt>
                <c:pt idx="3">
                  <c:v>0.0188346794055697</c:v>
                </c:pt>
                <c:pt idx="4">
                  <c:v>-0.150969163404727</c:v>
                </c:pt>
                <c:pt idx="5">
                  <c:v>-0.0086489612129372</c:v>
                </c:pt>
                <c:pt idx="6">
                  <c:v>-0.0198721044326107</c:v>
                </c:pt>
                <c:pt idx="7">
                  <c:v>-0.0149247838575115</c:v>
                </c:pt>
                <c:pt idx="8">
                  <c:v>0.025542229167694</c:v>
                </c:pt>
                <c:pt idx="9">
                  <c:v>-0.033730343510235</c:v>
                </c:pt>
                <c:pt idx="10">
                  <c:v>-0.0378866050775901</c:v>
                </c:pt>
                <c:pt idx="11">
                  <c:v>0.103187559482164</c:v>
                </c:pt>
                <c:pt idx="12">
                  <c:v>0.0505937741351589</c:v>
                </c:pt>
                <c:pt idx="13">
                  <c:v>-0.0617942535725309</c:v>
                </c:pt>
                <c:pt idx="14">
                  <c:v>0.120337700729824</c:v>
                </c:pt>
                <c:pt idx="15">
                  <c:v>-0.103842298727163</c:v>
                </c:pt>
                <c:pt idx="16">
                  <c:v>0.139130777622869</c:v>
                </c:pt>
                <c:pt idx="17">
                  <c:v>0.148824391479983</c:v>
                </c:pt>
                <c:pt idx="18">
                  <c:v>0.0964642711753735</c:v>
                </c:pt>
                <c:pt idx="19">
                  <c:v>-0.5862666299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6672"/>
        <c:axId val="91015875"/>
      </c:lineChart>
      <c:catAx>
        <c:axId val="12416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875"/>
        <c:crossesAt val="0"/>
        <c:auto val="1"/>
        <c:lblAlgn val="ctr"/>
        <c:lblOffset val="100"/>
        <c:noMultiLvlLbl val="0"/>
      </c:catAx>
      <c:valAx>
        <c:axId val="91015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6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8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8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20</v>
      </c>
      <c r="C3" s="5"/>
      <c r="D3" s="5"/>
      <c r="E3" s="5"/>
      <c r="F3" s="4" t="s">
        <v>4</v>
      </c>
      <c r="G3" s="5" t="n">
        <f aca="false">'Original data'!O9</f>
        <v>381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34" t="s">
        <v>33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2</v>
      </c>
      <c r="C1" s="240"/>
      <c r="D1" s="240"/>
      <c r="E1" s="240"/>
      <c r="F1" s="240"/>
      <c r="G1" s="240"/>
      <c r="H1" s="240"/>
      <c r="I1" s="240"/>
      <c r="J1" s="42" t="s">
        <v>223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95225</v>
      </c>
      <c r="E5" s="257" t="n">
        <f aca="false">STDEV(C67:T67)</f>
        <v>0.140991218958971</v>
      </c>
      <c r="F5" s="258" t="n">
        <f aca="false">V87</f>
        <v>0.0294057048226959</v>
      </c>
      <c r="G5" s="256"/>
      <c r="H5" s="257" t="n">
        <f aca="false">AVERAGE(C87:T87)</f>
        <v>-0.0736591837791573</v>
      </c>
      <c r="I5" s="259" t="n">
        <f aca="false">STDEV(C87:T87)</f>
        <v>16.0320943479085</v>
      </c>
      <c r="J5" s="260"/>
      <c r="K5" s="261"/>
      <c r="L5" s="257" t="n">
        <f aca="false">AVERAGE(C107:T107)</f>
        <v>703.6799</v>
      </c>
      <c r="M5" s="262" t="n">
        <f aca="false">STDEV(C107:T107)</f>
        <v>0.151587078449775</v>
      </c>
      <c r="N5" s="257" t="n">
        <f aca="false">V127</f>
        <v>-0.0340759399779542</v>
      </c>
      <c r="O5" s="256"/>
      <c r="P5" s="257" t="n">
        <f aca="false">AVERAGE(C127:T127)</f>
        <v>-0.276547333514926</v>
      </c>
      <c r="Q5" s="259" t="n">
        <f aca="false">STDEV(C127:T127)</f>
        <v>10.384222800764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9062164839211</v>
      </c>
      <c r="C6" s="256"/>
      <c r="D6" s="257" t="n">
        <f aca="false">AVERAGE(C68:T68)</f>
        <v>1.33124063448241</v>
      </c>
      <c r="E6" s="257" t="n">
        <f aca="false">STDEV(C68:T68)</f>
        <v>0.496698080036935</v>
      </c>
      <c r="F6" s="258" t="n">
        <f aca="false">V88</f>
        <v>0.392711818807837</v>
      </c>
      <c r="G6" s="256"/>
      <c r="H6" s="257" t="n">
        <f aca="false">AVERAGE(C88:T88)</f>
        <v>0.420247380338281</v>
      </c>
      <c r="I6" s="259" t="n">
        <f aca="false">STDEV(C88:T88)</f>
        <v>0.568719663831485</v>
      </c>
      <c r="J6" s="263" t="n">
        <f aca="false">V108</f>
        <v>-2.42699507058279</v>
      </c>
      <c r="K6" s="256"/>
      <c r="L6" s="257" t="n">
        <f aca="false">AVERAGE(C108:T108)</f>
        <v>-0.806995507237698</v>
      </c>
      <c r="M6" s="262" t="n">
        <f aca="false">STDEV(C108:T108)</f>
        <v>0.396960459523994</v>
      </c>
      <c r="N6" s="257" t="n">
        <f aca="false">V128</f>
        <v>0.367506924482778</v>
      </c>
      <c r="O6" s="256"/>
      <c r="P6" s="257" t="n">
        <f aca="false">AVERAGE(C128:T128)</f>
        <v>0.516517545393611</v>
      </c>
      <c r="Q6" s="259" t="n">
        <f aca="false">STDEV(C128:T128)</f>
        <v>0.44620686920882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490811065044</v>
      </c>
      <c r="C7" s="256"/>
      <c r="D7" s="257" t="n">
        <f aca="false">AVERAGE(C69:T69)</f>
        <v>1.3303626732472</v>
      </c>
      <c r="E7" s="257" t="n">
        <f aca="false">STDEV(C69:T69)</f>
        <v>0.652145967339459</v>
      </c>
      <c r="F7" s="258" t="n">
        <f aca="false">V89</f>
        <v>-0.51441535814634</v>
      </c>
      <c r="G7" s="256"/>
      <c r="H7" s="257" t="n">
        <f aca="false">AVERAGE(C89:T89)</f>
        <v>-0.411667253343238</v>
      </c>
      <c r="I7" s="259" t="n">
        <f aca="false">STDEV(C89:T89)</f>
        <v>0.170492936499964</v>
      </c>
      <c r="J7" s="263" t="n">
        <f aca="false">V109</f>
        <v>2.34651099613728</v>
      </c>
      <c r="K7" s="256"/>
      <c r="L7" s="257" t="n">
        <f aca="false">AVERAGE(C109:T109)</f>
        <v>1.22742446051688</v>
      </c>
      <c r="M7" s="262" t="n">
        <f aca="false">STDEV(C109:T109)</f>
        <v>0.732135251313155</v>
      </c>
      <c r="N7" s="257" t="n">
        <f aca="false">V129</f>
        <v>-0.512911500271614</v>
      </c>
      <c r="O7" s="256"/>
      <c r="P7" s="257" t="n">
        <f aca="false">AVERAGE(C129:T129)</f>
        <v>-0.470475350899268</v>
      </c>
      <c r="Q7" s="259" t="n">
        <f aca="false">STDEV(C129:T129)</f>
        <v>0.34677988475207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63619853416264</v>
      </c>
      <c r="C8" s="256"/>
      <c r="D8" s="257" t="n">
        <f aca="false">AVERAGE(C70:T70)</f>
        <v>0.128654659856322</v>
      </c>
      <c r="E8" s="257" t="n">
        <f aca="false">STDEV(C70:T70)</f>
        <v>0.128443145233401</v>
      </c>
      <c r="F8" s="258" t="n">
        <f aca="false">V90</f>
        <v>0.215296033706934</v>
      </c>
      <c r="G8" s="256"/>
      <c r="H8" s="257" t="n">
        <f aca="false">AVERAGE(C90:T90)</f>
        <v>0.18929762977919</v>
      </c>
      <c r="I8" s="259" t="n">
        <f aca="false">STDEV(C90:T90)</f>
        <v>0.343834746702294</v>
      </c>
      <c r="J8" s="263" t="n">
        <f aca="false">V110</f>
        <v>-0.207228796418455</v>
      </c>
      <c r="K8" s="256"/>
      <c r="L8" s="257" t="n">
        <f aca="false">AVERAGE(C110:T110)</f>
        <v>-0.158141915538398</v>
      </c>
      <c r="M8" s="262" t="n">
        <f aca="false">STDEV(C110:T110)</f>
        <v>0.132115840583973</v>
      </c>
      <c r="N8" s="257" t="n">
        <f aca="false">V130</f>
        <v>0.300297106634082</v>
      </c>
      <c r="O8" s="256"/>
      <c r="P8" s="257" t="n">
        <f aca="false">AVERAGE(C130:T130)</f>
        <v>0.309590633113908</v>
      </c>
      <c r="Q8" s="259" t="n">
        <f aca="false">STDEV(C130:T130)</f>
        <v>0.31478958889944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441428239941916</v>
      </c>
      <c r="C9" s="256"/>
      <c r="D9" s="257" t="n">
        <f aca="false">AVERAGE(C71:T71)</f>
        <v>-0.190646746715293</v>
      </c>
      <c r="E9" s="257" t="n">
        <f aca="false">STDEV(C71:T71)</f>
        <v>0.125225647037283</v>
      </c>
      <c r="F9" s="258" t="n">
        <f aca="false">V91</f>
        <v>-0.0316747703111106</v>
      </c>
      <c r="G9" s="256"/>
      <c r="H9" s="257" t="n">
        <f aca="false">AVERAGE(C91:T91)</f>
        <v>-0.109438263800012</v>
      </c>
      <c r="I9" s="259" t="n">
        <f aca="false">STDEV(C91:T91)</f>
        <v>0.140528372836881</v>
      </c>
      <c r="J9" s="263" t="n">
        <f aca="false">V111</f>
        <v>-0.535614742599986</v>
      </c>
      <c r="K9" s="256"/>
      <c r="L9" s="257" t="n">
        <f aca="false">AVERAGE(C111:T111)</f>
        <v>-0.276654135437306</v>
      </c>
      <c r="M9" s="262" t="n">
        <f aca="false">STDEV(C111:T111)</f>
        <v>0.172637926537486</v>
      </c>
      <c r="N9" s="257" t="n">
        <f aca="false">V131</f>
        <v>-0.108537479197633</v>
      </c>
      <c r="O9" s="256"/>
      <c r="P9" s="257" t="n">
        <f aca="false">AVERAGE(C131:T131)</f>
        <v>-0.159795671535723</v>
      </c>
      <c r="Q9" s="259" t="n">
        <f aca="false">STDEV(C131:T131)</f>
        <v>0.1503686778192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0997725430752659</v>
      </c>
      <c r="C10" s="256"/>
      <c r="D10" s="257" t="n">
        <f aca="false">AVERAGE(C72:T72)</f>
        <v>-0.00455765257014676</v>
      </c>
      <c r="E10" s="257" t="n">
        <f aca="false">STDEV(C72:T72)</f>
        <v>0.0702978871386834</v>
      </c>
      <c r="F10" s="258" t="n">
        <f aca="false">V92</f>
        <v>0.073970372689129</v>
      </c>
      <c r="G10" s="256"/>
      <c r="H10" s="257" t="n">
        <f aca="false">AVERAGE(C92:T92)</f>
        <v>0.0905862092524649</v>
      </c>
      <c r="I10" s="259" t="n">
        <f aca="false">STDEV(C92:T92)</f>
        <v>0.084503777107802</v>
      </c>
      <c r="J10" s="263" t="n">
        <f aca="false">V112</f>
        <v>-0.0321931945857141</v>
      </c>
      <c r="K10" s="256"/>
      <c r="L10" s="257" t="n">
        <f aca="false">AVERAGE(C112:T112)</f>
        <v>-0.029299298405327</v>
      </c>
      <c r="M10" s="262" t="n">
        <f aca="false">STDEV(C112:T112)</f>
        <v>0.0595840874538002</v>
      </c>
      <c r="N10" s="257" t="n">
        <f aca="false">V132</f>
        <v>-0.0877723388370632</v>
      </c>
      <c r="O10" s="256"/>
      <c r="P10" s="257" t="n">
        <f aca="false">AVERAGE(C132:T132)</f>
        <v>-0.0757496140131445</v>
      </c>
      <c r="Q10" s="259" t="n">
        <f aca="false">STDEV(C132:T132)</f>
        <v>0.079833608336598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66740685168792</v>
      </c>
      <c r="C11" s="256"/>
      <c r="D11" s="257" t="n">
        <f aca="false">AVERAGE(C73:T73)</f>
        <v>0.634256177192559</v>
      </c>
      <c r="E11" s="257" t="n">
        <f aca="false">STDEV(C73:T73)</f>
        <v>0.0489689901901893</v>
      </c>
      <c r="F11" s="258" t="n">
        <f aca="false">V93</f>
        <v>0.0431485289152696</v>
      </c>
      <c r="G11" s="256"/>
      <c r="H11" s="257" t="n">
        <f aca="false">AVERAGE(C93:T93)</f>
        <v>0.000756642723151214</v>
      </c>
      <c r="I11" s="259" t="n">
        <f aca="false">STDEV(C93:T93)</f>
        <v>0.0574554603586111</v>
      </c>
      <c r="J11" s="263" t="n">
        <f aca="false">V113</f>
        <v>0.720610042638688</v>
      </c>
      <c r="K11" s="256"/>
      <c r="L11" s="257" t="n">
        <f aca="false">AVERAGE(C113:T113)</f>
        <v>0.69351343096242</v>
      </c>
      <c r="M11" s="262" t="n">
        <f aca="false">STDEV(C113:T113)</f>
        <v>0.0636319446863186</v>
      </c>
      <c r="N11" s="257" t="n">
        <f aca="false">V133</f>
        <v>0.0846929850166588</v>
      </c>
      <c r="O11" s="256"/>
      <c r="P11" s="257" t="n">
        <f aca="false">AVERAGE(C133:T133)</f>
        <v>0.0415371017601141</v>
      </c>
      <c r="Q11" s="259" t="n">
        <f aca="false">STDEV(C133:T133)</f>
        <v>0.062623752489792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71344179421092</v>
      </c>
      <c r="C12" s="256"/>
      <c r="D12" s="257" t="n">
        <f aca="false">AVERAGE(C74:T74)</f>
        <v>0.0168291985495305</v>
      </c>
      <c r="E12" s="257" t="n">
        <f aca="false">STDEV(C74:T74)</f>
        <v>0.020668665928026</v>
      </c>
      <c r="F12" s="258" t="n">
        <f aca="false">V94</f>
        <v>0.0133271834756028</v>
      </c>
      <c r="G12" s="256"/>
      <c r="H12" s="257" t="n">
        <f aca="false">AVERAGE(C94:T94)</f>
        <v>0.0138245432873541</v>
      </c>
      <c r="I12" s="259" t="n">
        <f aca="false">STDEV(C94:T94)</f>
        <v>0.0250751056817876</v>
      </c>
      <c r="J12" s="263" t="n">
        <f aca="false">V114</f>
        <v>0.0303631351729908</v>
      </c>
      <c r="K12" s="256"/>
      <c r="L12" s="257" t="n">
        <f aca="false">AVERAGE(C114:T114)</f>
        <v>0.0308004479629802</v>
      </c>
      <c r="M12" s="262" t="n">
        <f aca="false">STDEV(C114:T114)</f>
        <v>0.0291232505761342</v>
      </c>
      <c r="N12" s="257" t="n">
        <f aca="false">V134</f>
        <v>0.0333352497196001</v>
      </c>
      <c r="O12" s="256"/>
      <c r="P12" s="257" t="n">
        <f aca="false">AVERAGE(C134:T134)</f>
        <v>0.0346021905123626</v>
      </c>
      <c r="Q12" s="259" t="n">
        <f aca="false">STDEV(C134:T134)</f>
        <v>0.01994020512492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1308168354947</v>
      </c>
      <c r="C13" s="256"/>
      <c r="D13" s="257" t="n">
        <f aca="false">AVERAGE(C75:T75)</f>
        <v>0.404282357564865</v>
      </c>
      <c r="E13" s="257" t="n">
        <f aca="false">STDEV(C75:T75)</f>
        <v>0.0192400864501243</v>
      </c>
      <c r="F13" s="258" t="n">
        <f aca="false">V95</f>
        <v>-0.0377552405427818</v>
      </c>
      <c r="G13" s="256"/>
      <c r="H13" s="257" t="n">
        <f aca="false">AVERAGE(C95:T95)</f>
        <v>-0.0307240702415083</v>
      </c>
      <c r="I13" s="259" t="n">
        <f aca="false">STDEV(C95:T95)</f>
        <v>0.015844736019988</v>
      </c>
      <c r="J13" s="263" t="n">
        <f aca="false">V115</f>
        <v>0.422530330407164</v>
      </c>
      <c r="K13" s="256"/>
      <c r="L13" s="257" t="n">
        <f aca="false">AVERAGE(C115:T115)</f>
        <v>0.425416561893153</v>
      </c>
      <c r="M13" s="262" t="n">
        <f aca="false">STDEV(C115:T115)</f>
        <v>0.020022941970995</v>
      </c>
      <c r="N13" s="257" t="n">
        <f aca="false">V135</f>
        <v>-0.00735602405478587</v>
      </c>
      <c r="O13" s="256"/>
      <c r="P13" s="257" t="n">
        <f aca="false">AVERAGE(C135:T135)</f>
        <v>-0.0014285953262489</v>
      </c>
      <c r="Q13" s="259" t="n">
        <f aca="false">STDEV(C135:T135)</f>
        <v>0.0234629986798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631994218442</v>
      </c>
      <c r="C15" s="256"/>
      <c r="D15" s="257" t="n">
        <f aca="false">AVERAGE(C77:T77)</f>
        <v>0.650785473760486</v>
      </c>
      <c r="E15" s="257" t="n">
        <f aca="false">STDEV(C77:T77)</f>
        <v>0.00371331249361895</v>
      </c>
      <c r="F15" s="258" t="n">
        <f aca="false">V97</f>
        <v>-0.0428363838252587</v>
      </c>
      <c r="G15" s="256"/>
      <c r="H15" s="257" t="n">
        <f aca="false">AVERAGE(C97:T97)</f>
        <v>-0.0478523133343323</v>
      </c>
      <c r="I15" s="259" t="n">
        <f aca="false">STDEV(C97:T97)</f>
        <v>0.01404668479349</v>
      </c>
      <c r="J15" s="263" t="n">
        <f aca="false">V117</f>
        <v>0.64195338358798</v>
      </c>
      <c r="K15" s="256"/>
      <c r="L15" s="257" t="n">
        <f aca="false">AVERAGE(C117:T117)</f>
        <v>0.646069912096155</v>
      </c>
      <c r="M15" s="262" t="n">
        <f aca="false">STDEV(C117:T117)</f>
        <v>0.00373248726895637</v>
      </c>
      <c r="N15" s="257" t="n">
        <f aca="false">V137</f>
        <v>0.0098581301472129</v>
      </c>
      <c r="O15" s="256"/>
      <c r="P15" s="257" t="n">
        <f aca="false">AVERAGE(C137:T137)</f>
        <v>0.00463227769113401</v>
      </c>
      <c r="Q15" s="259" t="n">
        <f aca="false">STDEV(C137:T137)</f>
        <v>0.0104674401403909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26434784613604</v>
      </c>
      <c r="C16" s="256"/>
      <c r="D16" s="257" t="n">
        <f aca="false">AVERAGE(C78:T78)/10</f>
        <v>0.00132169572142699</v>
      </c>
      <c r="E16" s="257" t="n">
        <f aca="false">STDEV(C78:T78)/10</f>
        <v>0.00357119745990525</v>
      </c>
      <c r="F16" s="258" t="n">
        <f aca="false">V98/10</f>
        <v>0.000291012455098104</v>
      </c>
      <c r="G16" s="256"/>
      <c r="H16" s="257" t="n">
        <f aca="false">AVERAGE(C98:T98)/10</f>
        <v>0.00342519520349451</v>
      </c>
      <c r="I16" s="259" t="n">
        <f aca="false">STDEV(C98:T98)/10</f>
        <v>0.00290877180579618</v>
      </c>
      <c r="J16" s="263" t="n">
        <f aca="false">V118/10</f>
        <v>0.000486424391159508</v>
      </c>
      <c r="K16" s="256"/>
      <c r="L16" s="257" t="n">
        <f aca="false">AVERAGE(C118:T118)/10</f>
        <v>0.00488931900996017</v>
      </c>
      <c r="M16" s="262" t="n">
        <f aca="false">STDEV(C118:T118)/10</f>
        <v>0.00357824080888911</v>
      </c>
      <c r="N16" s="257" t="n">
        <f aca="false">V138/10</f>
        <v>0.000123613125736791</v>
      </c>
      <c r="O16" s="256"/>
      <c r="P16" s="257" t="n">
        <f aca="false">AVERAGE(C138:T138)/10</f>
        <v>0.0013206121902069</v>
      </c>
      <c r="Q16" s="259" t="n">
        <f aca="false">STDEV(C138:T138)/10</f>
        <v>0.0021518134689887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7721309565778</v>
      </c>
      <c r="C17" s="256"/>
      <c r="D17" s="257" t="n">
        <f aca="false">AVERAGE(C79:T79)/10</f>
        <v>0.0567917352261025</v>
      </c>
      <c r="E17" s="257" t="n">
        <f aca="false">STDEV(C79:T79)/10</f>
        <v>0.00226370348303032</v>
      </c>
      <c r="F17" s="258" t="n">
        <f aca="false">V99/10</f>
        <v>-0.000760692759301527</v>
      </c>
      <c r="G17" s="256"/>
      <c r="H17" s="257" t="n">
        <f aca="false">AVERAGE(C99:T99)/10</f>
        <v>-0.00723089090585041</v>
      </c>
      <c r="I17" s="259" t="n">
        <f aca="false">STDEV(C99:T99)/10</f>
        <v>0.00265130442794037</v>
      </c>
      <c r="J17" s="263" t="n">
        <f aca="false">V119/10</f>
        <v>0.00561340047305867</v>
      </c>
      <c r="K17" s="256"/>
      <c r="L17" s="257" t="n">
        <f aca="false">AVERAGE(C119:T119)/10</f>
        <v>0.0562120512114444</v>
      </c>
      <c r="M17" s="262" t="n">
        <f aca="false">STDEV(C119:T119)/10</f>
        <v>0.00157261530020749</v>
      </c>
      <c r="N17" s="257" t="n">
        <f aca="false">V139/10</f>
        <v>-0.000350021100701554</v>
      </c>
      <c r="O17" s="256"/>
      <c r="P17" s="257" t="n">
        <f aca="false">AVERAGE(C139:T139)/10</f>
        <v>-0.00308456194513369</v>
      </c>
      <c r="Q17" s="259" t="n">
        <f aca="false">STDEV(C139:T139)/10</f>
        <v>0.0027021068218221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5.0429808624562E-005</v>
      </c>
      <c r="C18" s="256"/>
      <c r="D18" s="257" t="n">
        <f aca="false">AVERAGE(C80:T80)/10</f>
        <v>-0.00079641537928239</v>
      </c>
      <c r="E18" s="257" t="n">
        <f aca="false">STDEV(C80:T80)/10</f>
        <v>0.00103322332026578</v>
      </c>
      <c r="F18" s="258" t="n">
        <f aca="false">V100/10</f>
        <v>-0.000371990281788823</v>
      </c>
      <c r="G18" s="256"/>
      <c r="H18" s="257" t="n">
        <f aca="false">AVERAGE(C100:T100)/10</f>
        <v>-0.00418390965713264</v>
      </c>
      <c r="I18" s="259" t="n">
        <f aca="false">STDEV(C100:T100)/10</f>
        <v>0.00214933255686469</v>
      </c>
      <c r="J18" s="263" t="n">
        <f aca="false">V120/10</f>
        <v>-0.000321691038952176</v>
      </c>
      <c r="K18" s="256"/>
      <c r="L18" s="257" t="n">
        <f aca="false">AVERAGE(C120:T120)/10</f>
        <v>-0.00339813712523975</v>
      </c>
      <c r="M18" s="262" t="n">
        <f aca="false">STDEV(C120:T120)/10</f>
        <v>0.00103527899967879</v>
      </c>
      <c r="N18" s="257" t="n">
        <f aca="false">V140/10</f>
        <v>6.64678709562888E-005</v>
      </c>
      <c r="O18" s="256"/>
      <c r="P18" s="257" t="n">
        <f aca="false">AVERAGE(C140:T140)/10</f>
        <v>0.000298845821141929</v>
      </c>
      <c r="Q18" s="259" t="n">
        <f aca="false">STDEV(C140:T140)/10</f>
        <v>0.0017364469593273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3116711772518</v>
      </c>
      <c r="C19" s="256"/>
      <c r="D19" s="257" t="n">
        <f aca="false">AVERAGE(C81:T81)/10</f>
        <v>0.0232495805555556</v>
      </c>
      <c r="E19" s="257" t="n">
        <f aca="false">STDEV(C81:T81)/10</f>
        <v>0.00132639846552044</v>
      </c>
      <c r="F19" s="258" t="n">
        <f aca="false">V101/10</f>
        <v>-0.000246809054438849</v>
      </c>
      <c r="G19" s="256"/>
      <c r="H19" s="257" t="n">
        <f aca="false">AVERAGE(C101:T101)/10</f>
        <v>-0.00235703657777778</v>
      </c>
      <c r="I19" s="259" t="n">
        <f aca="false">STDEV(C101:T101)/10</f>
        <v>0.00132870485002976</v>
      </c>
      <c r="J19" s="263" t="n">
        <f aca="false">V121/10</f>
        <v>0.00204765179933561</v>
      </c>
      <c r="K19" s="256"/>
      <c r="L19" s="257" t="n">
        <f aca="false">AVERAGE(C121:T121)/10</f>
        <v>0.0214954561111111</v>
      </c>
      <c r="M19" s="262" t="n">
        <f aca="false">STDEV(C121:T121)/10</f>
        <v>0.00132177201635727</v>
      </c>
      <c r="N19" s="257" t="n">
        <f aca="false">V141/10</f>
        <v>-0.000158193957061152</v>
      </c>
      <c r="O19" s="256"/>
      <c r="P19" s="257" t="n">
        <f aca="false">AVERAGE(C141:T141)/10</f>
        <v>-0.00178603779383333</v>
      </c>
      <c r="Q19" s="259" t="n">
        <f aca="false">STDEV(C141:T141)/10</f>
        <v>0.0012683080595608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32070285386054</v>
      </c>
      <c r="Q27" s="275" t="n">
        <f aca="false">((LN(M6)+LN(Q6))/2)</f>
        <v>-0.86544560181187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9827413854698</v>
      </c>
      <c r="Q28" s="275" t="n">
        <f aca="false">((LN(M7)+LN(Q7))/2)</f>
        <v>-0.6854275253690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55993152331359</v>
      </c>
      <c r="Q29" s="275" t="n">
        <f aca="false">((LN(M8)+LN(Q8))/2)</f>
        <v>-1.5899634980796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1999193072525</v>
      </c>
      <c r="Q30" s="275" t="n">
        <f aca="false">((LN(M9)+LN(Q9))/2)</f>
        <v>-1.825611968102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56298629083042</v>
      </c>
      <c r="Q31" s="275" t="n">
        <f aca="false">((LN(M10)+LN(Q10))/2)</f>
        <v>-2.6740887178384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93665663413319</v>
      </c>
      <c r="Q32" s="275" t="n">
        <f aca="false">((LN(M11)+LN(Q11))/2)</f>
        <v>-2.7626251499449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78250808967327</v>
      </c>
      <c r="Q33" s="275" t="n">
        <f aca="false">((LN(M12)+LN(Q12))/2)</f>
        <v>-3.7256178311747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04783864331446</v>
      </c>
      <c r="Q34" s="275" t="n">
        <f aca="false">((LN(M13)+LN(Q13))/2)</f>
        <v>-3.8316035936272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266" t="n">
        <f aca="false">EXP((SUM(P27:P34)-LN($G$49)*SUM($N27:$N34)-LN($G$50)*SUM($O27:$O34))/8)/$G$48</f>
        <v>0.0213955164282878</v>
      </c>
      <c r="Q35" s="268" t="n">
        <f aca="false">EXP((SUM(Q27:Q34)-LN($G$49)*SUM($N27:$N34)-LN($G$50)*SUM($O27:$O34))/8)/$G$48</f>
        <v>0.023293295994829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0112</v>
      </c>
      <c r="C67" s="145" t="n">
        <f aca="false">'Summary Data'!C2</f>
        <v>703.6248</v>
      </c>
      <c r="D67" s="145" t="n">
        <f aca="false">'Summary Data'!D2</f>
        <v>703.8766</v>
      </c>
      <c r="E67" s="145" t="n">
        <f aca="false">'Summary Data'!E2</f>
        <v>704.013</v>
      </c>
      <c r="F67" s="145" t="n">
        <f aca="false">'Summary Data'!F2</f>
        <v>704.084</v>
      </c>
      <c r="G67" s="145" t="n">
        <f aca="false">'Summary Data'!G2</f>
        <v>704.1217</v>
      </c>
      <c r="H67" s="145" t="n">
        <f aca="false">'Summary Data'!H2</f>
        <v>703.9715</v>
      </c>
      <c r="I67" s="145" t="n">
        <f aca="false">'Summary Data'!I2</f>
        <v>703.9776</v>
      </c>
      <c r="J67" s="145" t="n">
        <f aca="false">'Summary Data'!J2</f>
        <v>704.0927</v>
      </c>
      <c r="K67" s="145" t="n">
        <f aca="false">'Summary Data'!K2</f>
        <v>703.9978</v>
      </c>
      <c r="L67" s="145" t="n">
        <f aca="false">'Summary Data'!L2</f>
        <v>703.9196</v>
      </c>
      <c r="M67" s="145" t="n">
        <f aca="false">'Summary Data'!M2</f>
        <v>703.8925</v>
      </c>
      <c r="N67" s="145" t="n">
        <f aca="false">'Summary Data'!N2</f>
        <v>704.0681</v>
      </c>
      <c r="O67" s="145" t="n">
        <f aca="false">'Summary Data'!O2</f>
        <v>704.0192</v>
      </c>
      <c r="P67" s="145" t="n">
        <f aca="false">'Summary Data'!P2</f>
        <v>703.9922</v>
      </c>
      <c r="Q67" s="145" t="n">
        <f aca="false">'Summary Data'!Q2</f>
        <v>704.0655</v>
      </c>
      <c r="R67" s="145" t="n">
        <f aca="false">'Summary Data'!R2</f>
        <v>703.8915</v>
      </c>
      <c r="S67" s="145" t="n">
        <f aca="false">'Summary Data'!S2</f>
        <v>703.9118</v>
      </c>
      <c r="T67" s="145" t="n">
        <f aca="false">'Summary Data'!T2</f>
        <v>703.6204</v>
      </c>
      <c r="U67" s="145" t="n">
        <f aca="false">'Summary Data'!U2</f>
        <v>409.889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1.4133347063079</v>
      </c>
      <c r="C68" s="145" t="n">
        <f aca="false">('Summary Data'!C6-('Summary Data'!C7*'Summary Data'!C$39-'Summary Data'!C24*'Summary Data'!C$40)*$A68/17)</f>
        <v>1.1475848201109</v>
      </c>
      <c r="D68" s="145" t="n">
        <f aca="false">('Summary Data'!D6-('Summary Data'!D7*'Summary Data'!D$39-'Summary Data'!D24*'Summary Data'!D$40)*$A68/17)</f>
        <v>1.50393102533379</v>
      </c>
      <c r="E68" s="145" t="n">
        <f aca="false">('Summary Data'!E6-('Summary Data'!E7*'Summary Data'!E$39-'Summary Data'!E24*'Summary Data'!E$40)*$A68/17)</f>
        <v>2.01281770553163</v>
      </c>
      <c r="F68" s="145" t="n">
        <f aca="false">('Summary Data'!F6-('Summary Data'!F7*'Summary Data'!F$39-'Summary Data'!F24*'Summary Data'!F$40)*$A68/17)</f>
        <v>1.23976598365193</v>
      </c>
      <c r="G68" s="145" t="n">
        <f aca="false">('Summary Data'!G6-('Summary Data'!G7*'Summary Data'!G$39-'Summary Data'!G24*'Summary Data'!G$40)*$A68/17)</f>
        <v>1.3782848157268</v>
      </c>
      <c r="H68" s="145" t="n">
        <f aca="false">('Summary Data'!H6-('Summary Data'!H7*'Summary Data'!H$39-'Summary Data'!H24*'Summary Data'!H$40)*$A68/17)</f>
        <v>2.01184289552756</v>
      </c>
      <c r="I68" s="145" t="n">
        <f aca="false">('Summary Data'!I6-('Summary Data'!I7*'Summary Data'!I$39-'Summary Data'!I24*'Summary Data'!I$40)*$A68/17)</f>
        <v>1.8496112500777</v>
      </c>
      <c r="J68" s="145" t="n">
        <f aca="false">('Summary Data'!J6-('Summary Data'!J7*'Summary Data'!J$39-'Summary Data'!J24*'Summary Data'!J$40)*$A68/17)</f>
        <v>2.47354934209022</v>
      </c>
      <c r="K68" s="145" t="n">
        <f aca="false">('Summary Data'!K6-('Summary Data'!K7*'Summary Data'!K$39-'Summary Data'!K24*'Summary Data'!K$40)*$A68/17)</f>
        <v>1.17150955342846</v>
      </c>
      <c r="L68" s="145" t="n">
        <f aca="false">('Summary Data'!L6-('Summary Data'!L7*'Summary Data'!L$39-'Summary Data'!L24*'Summary Data'!L$40)*$A68/17)</f>
        <v>1.33399999762201</v>
      </c>
      <c r="M68" s="145" t="n">
        <f aca="false">('Summary Data'!M6-('Summary Data'!M7*'Summary Data'!M$39-'Summary Data'!M24*'Summary Data'!M$40)*$A68/17)</f>
        <v>0.637663845678924</v>
      </c>
      <c r="N68" s="145" t="n">
        <f aca="false">('Summary Data'!N6-('Summary Data'!N7*'Summary Data'!N$39-'Summary Data'!N24*'Summary Data'!N$40)*$A68/17)</f>
        <v>1.25309311221958</v>
      </c>
      <c r="O68" s="145" t="n">
        <f aca="false">('Summary Data'!O6-('Summary Data'!O7*'Summary Data'!O$39-'Summary Data'!O24*'Summary Data'!O$40)*$A68/17)</f>
        <v>0.646015340471176</v>
      </c>
      <c r="P68" s="145" t="n">
        <f aca="false">('Summary Data'!P6-('Summary Data'!P7*'Summary Data'!P$39-'Summary Data'!P24*'Summary Data'!P$40)*$A68/17)</f>
        <v>0.790247702889202</v>
      </c>
      <c r="Q68" s="145" t="n">
        <f aca="false">('Summary Data'!Q6-('Summary Data'!Q7*'Summary Data'!Q$39-'Summary Data'!Q24*'Summary Data'!Q$40)*$A68/17)</f>
        <v>0.972849408568826</v>
      </c>
      <c r="R68" s="145" t="n">
        <f aca="false">('Summary Data'!R6-('Summary Data'!R7*'Summary Data'!R$39-'Summary Data'!R24*'Summary Data'!R$40)*$A68/17)</f>
        <v>1.2306117034469</v>
      </c>
      <c r="S68" s="145" t="n">
        <f aca="false">('Summary Data'!S6-('Summary Data'!S7*'Summary Data'!S$39-'Summary Data'!S24*'Summary Data'!S$40)*$A68/17)</f>
        <v>0.887427395345701</v>
      </c>
      <c r="T68" s="145" t="n">
        <f aca="false">('Summary Data'!T6-('Summary Data'!T7*'Summary Data'!T$39-'Summary Data'!T24*'Summary Data'!T$40)*$A68/17)</f>
        <v>1.42152552296204</v>
      </c>
      <c r="U68" s="145" t="n">
        <f aca="false">('Summary Data'!U6-('Summary Data'!U7*'Summary Data'!U$39-'Summary Data'!U24*'Summary Data'!U$40)*$A68/17)</f>
        <v>26.487659303989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906216483921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26710374108</v>
      </c>
      <c r="C69" s="145" t="n">
        <f aca="false">('Summary Data'!C7-('Summary Data'!C8*'Summary Data'!C$39-'Summary Data'!C25*'Summary Data'!C$40)*$A69/17)</f>
        <v>2.69500040419379</v>
      </c>
      <c r="D69" s="145" t="n">
        <f aca="false">('Summary Data'!D7-('Summary Data'!D8*'Summary Data'!D$39-'Summary Data'!D25*'Summary Data'!D$40)*$A69/17)</f>
        <v>1.20128591712027</v>
      </c>
      <c r="E69" s="145" t="n">
        <f aca="false">('Summary Data'!E7-('Summary Data'!E8*'Summary Data'!E$39-'Summary Data'!E25*'Summary Data'!E$40)*$A69/17)</f>
        <v>2.04343012496527</v>
      </c>
      <c r="F69" s="145" t="n">
        <f aca="false">('Summary Data'!F7-('Summary Data'!F8*'Summary Data'!F$39-'Summary Data'!F25*'Summary Data'!F$40)*$A69/17)</f>
        <v>1.69009321024092</v>
      </c>
      <c r="G69" s="145" t="n">
        <f aca="false">('Summary Data'!G7-('Summary Data'!G8*'Summary Data'!G$39-'Summary Data'!G25*'Summary Data'!G$40)*$A69/17)</f>
        <v>1.58125660778481</v>
      </c>
      <c r="H69" s="145" t="n">
        <f aca="false">('Summary Data'!H7-('Summary Data'!H8*'Summary Data'!H$39-'Summary Data'!H25*'Summary Data'!H$40)*$A69/17)</f>
        <v>1.30385309129539</v>
      </c>
      <c r="I69" s="145" t="n">
        <f aca="false">('Summary Data'!I7-('Summary Data'!I8*'Summary Data'!I$39-'Summary Data'!I25*'Summary Data'!I$40)*$A69/17)</f>
        <v>1.05879059652091</v>
      </c>
      <c r="J69" s="145" t="n">
        <f aca="false">('Summary Data'!J7-('Summary Data'!J8*'Summary Data'!J$39-'Summary Data'!J25*'Summary Data'!J$40)*$A69/17)</f>
        <v>0.573513364633884</v>
      </c>
      <c r="K69" s="145" t="n">
        <f aca="false">('Summary Data'!K7-('Summary Data'!K8*'Summary Data'!K$39-'Summary Data'!K25*'Summary Data'!K$40)*$A69/17)</f>
        <v>1.11211301900228</v>
      </c>
      <c r="L69" s="145" t="n">
        <f aca="false">('Summary Data'!L7-('Summary Data'!L8*'Summary Data'!L$39-'Summary Data'!L25*'Summary Data'!L$40)*$A69/17)</f>
        <v>0.013313157130712</v>
      </c>
      <c r="M69" s="145" t="n">
        <f aca="false">('Summary Data'!M7-('Summary Data'!M8*'Summary Data'!M$39-'Summary Data'!M25*'Summary Data'!M$40)*$A69/17)</f>
        <v>0.406423043181178</v>
      </c>
      <c r="N69" s="145" t="n">
        <f aca="false">('Summary Data'!N7-('Summary Data'!N8*'Summary Data'!N$39-'Summary Data'!N25*'Summary Data'!N$40)*$A69/17)</f>
        <v>1.36641239402622</v>
      </c>
      <c r="O69" s="145" t="n">
        <f aca="false">('Summary Data'!O7-('Summary Data'!O8*'Summary Data'!O$39-'Summary Data'!O25*'Summary Data'!O$40)*$A69/17)</f>
        <v>1.13551600768565</v>
      </c>
      <c r="P69" s="145" t="n">
        <f aca="false">('Summary Data'!P7-('Summary Data'!P8*'Summary Data'!P$39-'Summary Data'!P25*'Summary Data'!P$40)*$A69/17)</f>
        <v>1.03278339894188</v>
      </c>
      <c r="Q69" s="145" t="n">
        <f aca="false">('Summary Data'!Q7-('Summary Data'!Q8*'Summary Data'!Q$39-'Summary Data'!Q25*'Summary Data'!Q$40)*$A69/17)</f>
        <v>1.39526817997843</v>
      </c>
      <c r="R69" s="145" t="n">
        <f aca="false">('Summary Data'!R7-('Summary Data'!R8*'Summary Data'!R$39-'Summary Data'!R25*'Summary Data'!R$40)*$A69/17)</f>
        <v>2.12114608041356</v>
      </c>
      <c r="S69" s="145" t="n">
        <f aca="false">('Summary Data'!S7-('Summary Data'!S8*'Summary Data'!S$39-'Summary Data'!S25*'Summary Data'!S$40)*$A69/17)</f>
        <v>1.13099652692472</v>
      </c>
      <c r="T69" s="145" t="n">
        <f aca="false">('Summary Data'!T7-('Summary Data'!T8*'Summary Data'!T$39-'Summary Data'!T25*'Summary Data'!T$40)*$A69/17)</f>
        <v>2.08533299440966</v>
      </c>
      <c r="U69" s="145" t="n">
        <f aca="false">('Summary Data'!U7-('Summary Data'!U8*'Summary Data'!U$39-'Summary Data'!U25*'Summary Data'!U$40)*$A69/17)</f>
        <v>8.4064369613085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490811065044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412028910187759</v>
      </c>
      <c r="C70" s="145" t="n">
        <f aca="false">('Summary Data'!C8-('Summary Data'!C9*'Summary Data'!C$39-'Summary Data'!C26*'Summary Data'!C$40)*$A70/17)</f>
        <v>0.00177386649049314</v>
      </c>
      <c r="D70" s="145" t="n">
        <f aca="false">('Summary Data'!D8-('Summary Data'!D9*'Summary Data'!D$39-'Summary Data'!D26*'Summary Data'!D$40)*$A70/17)</f>
        <v>0.00233361851681735</v>
      </c>
      <c r="E70" s="145" t="n">
        <f aca="false">('Summary Data'!E8-('Summary Data'!E9*'Summary Data'!E$39-'Summary Data'!E26*'Summary Data'!E$40)*$A70/17)</f>
        <v>0.0636840462697634</v>
      </c>
      <c r="F70" s="145" t="n">
        <f aca="false">('Summary Data'!F8-('Summary Data'!F9*'Summary Data'!F$39-'Summary Data'!F26*'Summary Data'!F$40)*$A70/17)</f>
        <v>0.102584115862754</v>
      </c>
      <c r="G70" s="145" t="n">
        <f aca="false">('Summary Data'!G8-('Summary Data'!G9*'Summary Data'!G$39-'Summary Data'!G26*'Summary Data'!G$40)*$A70/17)</f>
        <v>0.103174662073648</v>
      </c>
      <c r="H70" s="145" t="n">
        <f aca="false">('Summary Data'!H8-('Summary Data'!H9*'Summary Data'!H$39-'Summary Data'!H26*'Summary Data'!H$40)*$A70/17)</f>
        <v>0.368944049405198</v>
      </c>
      <c r="I70" s="145" t="n">
        <f aca="false">('Summary Data'!I8-('Summary Data'!I9*'Summary Data'!I$39-'Summary Data'!I26*'Summary Data'!I$40)*$A70/17)</f>
        <v>0.0983892875391492</v>
      </c>
      <c r="J70" s="145" t="n">
        <f aca="false">('Summary Data'!J8-('Summary Data'!J9*'Summary Data'!J$39-'Summary Data'!J26*'Summary Data'!J$40)*$A70/17)</f>
        <v>0.384507103421432</v>
      </c>
      <c r="K70" s="145" t="n">
        <f aca="false">('Summary Data'!K8-('Summary Data'!K9*'Summary Data'!K$39-'Summary Data'!K26*'Summary Data'!K$40)*$A70/17)</f>
        <v>-0.0521681648233951</v>
      </c>
      <c r="L70" s="145" t="n">
        <f aca="false">('Summary Data'!L8-('Summary Data'!L9*'Summary Data'!L$39-'Summary Data'!L26*'Summary Data'!L$40)*$A70/17)</f>
        <v>0.0549527724600996</v>
      </c>
      <c r="M70" s="145" t="n">
        <f aca="false">('Summary Data'!M8-('Summary Data'!M9*'Summary Data'!M$39-'Summary Data'!M26*'Summary Data'!M$40)*$A70/17)</f>
        <v>0.00860956110111618</v>
      </c>
      <c r="N70" s="145" t="n">
        <f aca="false">('Summary Data'!N8-('Summary Data'!N9*'Summary Data'!N$39-'Summary Data'!N26*'Summary Data'!N$40)*$A70/17)</f>
        <v>0.101242467136091</v>
      </c>
      <c r="O70" s="145" t="n">
        <f aca="false">('Summary Data'!O8-('Summary Data'!O9*'Summary Data'!O$39-'Summary Data'!O26*'Summary Data'!O$40)*$A70/17)</f>
        <v>0.183948256795878</v>
      </c>
      <c r="P70" s="145" t="n">
        <f aca="false">('Summary Data'!P8-('Summary Data'!P9*'Summary Data'!P$39-'Summary Data'!P26*'Summary Data'!P$40)*$A70/17)</f>
        <v>0.0663497401552198</v>
      </c>
      <c r="Q70" s="145" t="n">
        <f aca="false">('Summary Data'!Q8-('Summary Data'!Q9*'Summary Data'!Q$39-'Summary Data'!Q26*'Summary Data'!Q$40)*$A70/17)</f>
        <v>0.256454021467379</v>
      </c>
      <c r="R70" s="145" t="n">
        <f aca="false">('Summary Data'!R8-('Summary Data'!R9*'Summary Data'!R$39-'Summary Data'!R26*'Summary Data'!R$40)*$A70/17)</f>
        <v>0.110982651776059</v>
      </c>
      <c r="S70" s="145" t="n">
        <f aca="false">('Summary Data'!S8-('Summary Data'!S9*'Summary Data'!S$39-'Summary Data'!S26*'Summary Data'!S$40)*$A70/17)</f>
        <v>0.126770735281448</v>
      </c>
      <c r="T70" s="145" t="n">
        <f aca="false">('Summary Data'!T8-('Summary Data'!T9*'Summary Data'!T$39-'Summary Data'!T26*'Summary Data'!T$40)*$A70/17)</f>
        <v>0.333251086484651</v>
      </c>
      <c r="U70" s="145" t="n">
        <f aca="false">('Summary Data'!U8-('Summary Data'!U9*'Summary Data'!U$39-'Summary Data'!U26*'Summary Data'!U$40)*$A70/17)</f>
        <v>1.0026378425630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6361985341626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0042193870093</v>
      </c>
      <c r="C71" s="145" t="n">
        <f aca="false">('Summary Data'!C9-('Summary Data'!C10*'Summary Data'!C$39-'Summary Data'!C27*'Summary Data'!C$40)*$A71/17)</f>
        <v>-0.307239882812164</v>
      </c>
      <c r="D71" s="145" t="n">
        <f aca="false">('Summary Data'!D9-('Summary Data'!D10*'Summary Data'!D$39-'Summary Data'!D27*'Summary Data'!D$40)*$A71/17)</f>
        <v>-0.386929981345672</v>
      </c>
      <c r="E71" s="145" t="n">
        <f aca="false">('Summary Data'!E9-('Summary Data'!E10*'Summary Data'!E$39-'Summary Data'!E27*'Summary Data'!E$40)*$A71/17)</f>
        <v>-0.351904195789065</v>
      </c>
      <c r="F71" s="145" t="n">
        <f aca="false">('Summary Data'!F9-('Summary Data'!F10*'Summary Data'!F$39-'Summary Data'!F27*'Summary Data'!F$40)*$A71/17)</f>
        <v>-0.310934096861701</v>
      </c>
      <c r="G71" s="145" t="n">
        <f aca="false">('Summary Data'!G9-('Summary Data'!G10*'Summary Data'!G$39-'Summary Data'!G27*'Summary Data'!G$40)*$A71/17)</f>
        <v>-0.111276045218735</v>
      </c>
      <c r="H71" s="145" t="n">
        <f aca="false">('Summary Data'!H9-('Summary Data'!H10*'Summary Data'!H$39-'Summary Data'!H27*'Summary Data'!H$40)*$A71/17)</f>
        <v>-0.0404741503352126</v>
      </c>
      <c r="I71" s="145" t="n">
        <f aca="false">('Summary Data'!I9-('Summary Data'!I10*'Summary Data'!I$39-'Summary Data'!I27*'Summary Data'!I$40)*$A71/17)</f>
        <v>-0.136570359874412</v>
      </c>
      <c r="J71" s="145" t="n">
        <f aca="false">('Summary Data'!J9-('Summary Data'!J10*'Summary Data'!J$39-'Summary Data'!J27*'Summary Data'!J$40)*$A71/17)</f>
        <v>-0.163382623006417</v>
      </c>
      <c r="K71" s="145" t="n">
        <f aca="false">('Summary Data'!K9-('Summary Data'!K10*'Summary Data'!K$39-'Summary Data'!K27*'Summary Data'!K$40)*$A71/17)</f>
        <v>-0.322616517453294</v>
      </c>
      <c r="L71" s="145" t="n">
        <f aca="false">('Summary Data'!L9-('Summary Data'!L10*'Summary Data'!L$39-'Summary Data'!L27*'Summary Data'!L$40)*$A71/17)</f>
        <v>0.0462823254779549</v>
      </c>
      <c r="M71" s="145" t="n">
        <f aca="false">('Summary Data'!M9-('Summary Data'!M10*'Summary Data'!M$39-'Summary Data'!M27*'Summary Data'!M$40)*$A71/17)</f>
        <v>-0.171880991719833</v>
      </c>
      <c r="N71" s="145" t="n">
        <f aca="false">('Summary Data'!N9-('Summary Data'!N10*'Summary Data'!N$39-'Summary Data'!N27*'Summary Data'!N$40)*$A71/17)</f>
        <v>-0.151622072834326</v>
      </c>
      <c r="O71" s="145" t="n">
        <f aca="false">('Summary Data'!O9-('Summary Data'!O10*'Summary Data'!O$39-'Summary Data'!O27*'Summary Data'!O$40)*$A71/17)</f>
        <v>-0.109573509994894</v>
      </c>
      <c r="P71" s="145" t="n">
        <f aca="false">('Summary Data'!P9-('Summary Data'!P10*'Summary Data'!P$39-'Summary Data'!P27*'Summary Data'!P$40)*$A71/17)</f>
        <v>-0.00152230281929395</v>
      </c>
      <c r="Q71" s="145" t="n">
        <f aca="false">('Summary Data'!Q9-('Summary Data'!Q10*'Summary Data'!Q$39-'Summary Data'!Q27*'Summary Data'!Q$40)*$A71/17)</f>
        <v>-0.282509578357281</v>
      </c>
      <c r="R71" s="145" t="n">
        <f aca="false">('Summary Data'!R9-('Summary Data'!R10*'Summary Data'!R$39-'Summary Data'!R27*'Summary Data'!R$40)*$A71/17)</f>
        <v>-0.142540313060289</v>
      </c>
      <c r="S71" s="145" t="n">
        <f aca="false">('Summary Data'!S9-('Summary Data'!S10*'Summary Data'!S$39-'Summary Data'!S27*'Summary Data'!S$40)*$A71/17)</f>
        <v>-0.182769716640998</v>
      </c>
      <c r="T71" s="145" t="n">
        <f aca="false">('Summary Data'!T9-('Summary Data'!T10*'Summary Data'!T$39-'Summary Data'!T27*'Summary Data'!T$40)*$A71/17)</f>
        <v>-0.304177428229644</v>
      </c>
      <c r="U71" s="145" t="n">
        <f aca="false">('Summary Data'!U9-('Summary Data'!U10*'Summary Data'!U$39-'Summary Data'!U27*'Summary Data'!U$40)*$A71/17)</f>
        <v>-3.3667761483838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44142823994191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239370883366677</v>
      </c>
      <c r="C72" s="145" t="n">
        <f aca="false">('Summary Data'!C10-('Summary Data'!C11*'Summary Data'!C$39-'Summary Data'!C28*'Summary Data'!C$40)*$A72/17)</f>
        <v>-0.0103645909480701</v>
      </c>
      <c r="D72" s="145" t="n">
        <f aca="false">('Summary Data'!D10-('Summary Data'!D11*'Summary Data'!D$39-'Summary Data'!D28*'Summary Data'!D$40)*$A72/17)</f>
        <v>-0.0813864593886624</v>
      </c>
      <c r="E72" s="145" t="n">
        <f aca="false">('Summary Data'!E10-('Summary Data'!E11*'Summary Data'!E$39-'Summary Data'!E28*'Summary Data'!E$40)*$A72/17)</f>
        <v>-0.0943019304801354</v>
      </c>
      <c r="F72" s="145" t="n">
        <f aca="false">('Summary Data'!F10-('Summary Data'!F11*'Summary Data'!F$39-'Summary Data'!F28*'Summary Data'!F$40)*$A72/17)</f>
        <v>-0.0212642205147378</v>
      </c>
      <c r="G72" s="145" t="n">
        <f aca="false">('Summary Data'!G10-('Summary Data'!G11*'Summary Data'!G$39-'Summary Data'!G28*'Summary Data'!G$40)*$A72/17)</f>
        <v>-0.111362352484016</v>
      </c>
      <c r="H72" s="145" t="n">
        <f aca="false">('Summary Data'!H10-('Summary Data'!H11*'Summary Data'!H$39-'Summary Data'!H28*'Summary Data'!H$40)*$A72/17)</f>
        <v>0.000791308283109197</v>
      </c>
      <c r="I72" s="145" t="n">
        <f aca="false">('Summary Data'!I10-('Summary Data'!I11*'Summary Data'!I$39-'Summary Data'!I28*'Summary Data'!I$40)*$A72/17)</f>
        <v>-0.0367563181534789</v>
      </c>
      <c r="J72" s="145" t="n">
        <f aca="false">('Summary Data'!J10-('Summary Data'!J11*'Summary Data'!J$39-'Summary Data'!J28*'Summary Data'!J$40)*$A72/17)</f>
        <v>-0.133534401167499</v>
      </c>
      <c r="K72" s="145" t="n">
        <f aca="false">('Summary Data'!K10-('Summary Data'!K11*'Summary Data'!K$39-'Summary Data'!K28*'Summary Data'!K$40)*$A72/17)</f>
        <v>0.021804377493083</v>
      </c>
      <c r="L72" s="145" t="n">
        <f aca="false">('Summary Data'!L10-('Summary Data'!L11*'Summary Data'!L$39-'Summary Data'!L28*'Summary Data'!L$40)*$A72/17)</f>
        <v>0.134291279662387</v>
      </c>
      <c r="M72" s="145" t="n">
        <f aca="false">('Summary Data'!M10-('Summary Data'!M11*'Summary Data'!M$39-'Summary Data'!M28*'Summary Data'!M$40)*$A72/17)</f>
        <v>-0.0204959974625873</v>
      </c>
      <c r="N72" s="145" t="n">
        <f aca="false">('Summary Data'!N10-('Summary Data'!N11*'Summary Data'!N$39-'Summary Data'!N28*'Summary Data'!N$40)*$A72/17)</f>
        <v>-0.00524080987827523</v>
      </c>
      <c r="O72" s="145" t="n">
        <f aca="false">('Summary Data'!O10-('Summary Data'!O11*'Summary Data'!O$39-'Summary Data'!O28*'Summary Data'!O$40)*$A72/17)</f>
        <v>0.0603638633580225</v>
      </c>
      <c r="P72" s="145" t="n">
        <f aca="false">('Summary Data'!P10-('Summary Data'!P11*'Summary Data'!P$39-'Summary Data'!P28*'Summary Data'!P$40)*$A72/17)</f>
        <v>-0.000453175282829763</v>
      </c>
      <c r="Q72" s="145" t="n">
        <f aca="false">('Summary Data'!Q10-('Summary Data'!Q11*'Summary Data'!Q$39-'Summary Data'!Q28*'Summary Data'!Q$40)*$A72/17)</f>
        <v>0.0755862996119417</v>
      </c>
      <c r="R72" s="145" t="n">
        <f aca="false">('Summary Data'!R10-('Summary Data'!R11*'Summary Data'!R$39-'Summary Data'!R28*'Summary Data'!R$40)*$A72/17)</f>
        <v>0.0700330736702618</v>
      </c>
      <c r="S72" s="145" t="n">
        <f aca="false">('Summary Data'!S10-('Summary Data'!S11*'Summary Data'!S$39-'Summary Data'!S28*'Summary Data'!S$40)*$A72/17)</f>
        <v>0.0578942163511844</v>
      </c>
      <c r="T72" s="145" t="n">
        <f aca="false">('Summary Data'!T10-('Summary Data'!T11*'Summary Data'!T$39-'Summary Data'!T28*'Summary Data'!T$40)*$A72/17)</f>
        <v>0.01235809106766</v>
      </c>
      <c r="U72" s="145" t="n">
        <f aca="false">('Summary Data'!U10-('Summary Data'!U11*'Summary Data'!U$39-'Summary Data'!U28*'Summary Data'!U$40)*$A72/17)</f>
        <v>0.045882939821465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099772543075265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267594036734</v>
      </c>
      <c r="C73" s="145" t="n">
        <f aca="false">('Summary Data'!C11-('Summary Data'!C12*'Summary Data'!C$39-'Summary Data'!C29*'Summary Data'!C$40)*$A73/17)</f>
        <v>0.559721291381142</v>
      </c>
      <c r="D73" s="145" t="n">
        <f aca="false">('Summary Data'!D11-('Summary Data'!D12*'Summary Data'!D$39-'Summary Data'!D29*'Summary Data'!D$40)*$A73/17)</f>
        <v>0.666417530328422</v>
      </c>
      <c r="E73" s="145" t="n">
        <f aca="false">('Summary Data'!E11-('Summary Data'!E12*'Summary Data'!E$39-'Summary Data'!E29*'Summary Data'!E$40)*$A73/17)</f>
        <v>0.63630140758441</v>
      </c>
      <c r="F73" s="145" t="n">
        <f aca="false">('Summary Data'!F11-('Summary Data'!F12*'Summary Data'!F$39-'Summary Data'!F29*'Summary Data'!F$40)*$A73/17)</f>
        <v>0.645604296293454</v>
      </c>
      <c r="G73" s="145" t="n">
        <f aca="false">('Summary Data'!G11-('Summary Data'!G12*'Summary Data'!G$39-'Summary Data'!G29*'Summary Data'!G$40)*$A73/17)</f>
        <v>0.582653237300909</v>
      </c>
      <c r="H73" s="145" t="n">
        <f aca="false">('Summary Data'!H11-('Summary Data'!H12*'Summary Data'!H$39-'Summary Data'!H29*'Summary Data'!H$40)*$A73/17)</f>
        <v>0.664888367511288</v>
      </c>
      <c r="I73" s="145" t="n">
        <f aca="false">('Summary Data'!I11-('Summary Data'!I12*'Summary Data'!I$39-'Summary Data'!I29*'Summary Data'!I$40)*$A73/17)</f>
        <v>0.648986332043073</v>
      </c>
      <c r="J73" s="145" t="n">
        <f aca="false">('Summary Data'!J11-('Summary Data'!J12*'Summary Data'!J$39-'Summary Data'!J29*'Summary Data'!J$40)*$A73/17)</f>
        <v>0.708631689860104</v>
      </c>
      <c r="K73" s="145" t="n">
        <f aca="false">('Summary Data'!K11-('Summary Data'!K12*'Summary Data'!K$39-'Summary Data'!K29*'Summary Data'!K$40)*$A73/17)</f>
        <v>0.665448484909515</v>
      </c>
      <c r="L73" s="145" t="n">
        <f aca="false">('Summary Data'!L11-('Summary Data'!L12*'Summary Data'!L$39-'Summary Data'!L29*'Summary Data'!L$40)*$A73/17)</f>
        <v>0.526148333312118</v>
      </c>
      <c r="M73" s="145" t="n">
        <f aca="false">('Summary Data'!M11-('Summary Data'!M12*'Summary Data'!M$39-'Summary Data'!M29*'Summary Data'!M$40)*$A73/17)</f>
        <v>0.619985687507314</v>
      </c>
      <c r="N73" s="145" t="n">
        <f aca="false">('Summary Data'!N11-('Summary Data'!N12*'Summary Data'!N$39-'Summary Data'!N29*'Summary Data'!N$40)*$A73/17)</f>
        <v>0.63569864777156</v>
      </c>
      <c r="O73" s="145" t="n">
        <f aca="false">('Summary Data'!O11-('Summary Data'!O12*'Summary Data'!O$39-'Summary Data'!O29*'Summary Data'!O$40)*$A73/17)</f>
        <v>0.648274178000188</v>
      </c>
      <c r="P73" s="145" t="n">
        <f aca="false">('Summary Data'!P11-('Summary Data'!P12*'Summary Data'!P$39-'Summary Data'!P29*'Summary Data'!P$40)*$A73/17)</f>
        <v>0.560515040169352</v>
      </c>
      <c r="Q73" s="145" t="n">
        <f aca="false">('Summary Data'!Q11-('Summary Data'!Q12*'Summary Data'!Q$39-'Summary Data'!Q29*'Summary Data'!Q$40)*$A73/17)</f>
        <v>0.702200840387099</v>
      </c>
      <c r="R73" s="145" t="n">
        <f aca="false">('Summary Data'!R11-('Summary Data'!R12*'Summary Data'!R$39-'Summary Data'!R29*'Summary Data'!R$40)*$A73/17)</f>
        <v>0.624789890179844</v>
      </c>
      <c r="S73" s="145" t="n">
        <f aca="false">('Summary Data'!S11-('Summary Data'!S12*'Summary Data'!S$39-'Summary Data'!S29*'Summary Data'!S$40)*$A73/17)</f>
        <v>0.651717215847217</v>
      </c>
      <c r="T73" s="145" t="n">
        <f aca="false">('Summary Data'!T11-('Summary Data'!T12*'Summary Data'!T$39-'Summary Data'!T29*'Summary Data'!T$40)*$A73/17)</f>
        <v>0.66862871907905</v>
      </c>
      <c r="U73" s="145" t="n">
        <f aca="false">('Summary Data'!U11-('Summary Data'!U12*'Summary Data'!U$39-'Summary Data'!U29*'Summary Data'!U$40)*$A73/17)</f>
        <v>0.44430947838152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66740685168792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89741646221959</v>
      </c>
      <c r="C74" s="145" t="n">
        <f aca="false">('Summary Data'!C12-('Summary Data'!C13*'Summary Data'!C$39-'Summary Data'!C30*'Summary Data'!C$40)*$A74/17)</f>
        <v>-0.0241887058308798</v>
      </c>
      <c r="D74" s="145" t="n">
        <f aca="false">('Summary Data'!D12-('Summary Data'!D13*'Summary Data'!D$39-'Summary Data'!D30*'Summary Data'!D$40)*$A74/17)</f>
        <v>0.0136497431826424</v>
      </c>
      <c r="E74" s="145" t="n">
        <f aca="false">('Summary Data'!E12-('Summary Data'!E13*'Summary Data'!E$39-'Summary Data'!E30*'Summary Data'!E$40)*$A74/17)</f>
        <v>0.0227417921811834</v>
      </c>
      <c r="F74" s="145" t="n">
        <f aca="false">('Summary Data'!F12-('Summary Data'!F13*'Summary Data'!F$39-'Summary Data'!F30*'Summary Data'!F$40)*$A74/17)</f>
        <v>0.0245263689220352</v>
      </c>
      <c r="G74" s="145" t="n">
        <f aca="false">('Summary Data'!G12-('Summary Data'!G13*'Summary Data'!G$39-'Summary Data'!G30*'Summary Data'!G$40)*$A74/17)</f>
        <v>0.0491933111650599</v>
      </c>
      <c r="H74" s="145" t="n">
        <f aca="false">('Summary Data'!H12-('Summary Data'!H13*'Summary Data'!H$39-'Summary Data'!H30*'Summary Data'!H$40)*$A74/17)</f>
        <v>0.00635216587746006</v>
      </c>
      <c r="I74" s="145" t="n">
        <f aca="false">('Summary Data'!I12-('Summary Data'!I13*'Summary Data'!I$39-'Summary Data'!I30*'Summary Data'!I$40)*$A74/17)</f>
        <v>0.000400063884236754</v>
      </c>
      <c r="J74" s="145" t="n">
        <f aca="false">('Summary Data'!J12-('Summary Data'!J13*'Summary Data'!J$39-'Summary Data'!J30*'Summary Data'!J$40)*$A74/17)</f>
        <v>0.0600438589934126</v>
      </c>
      <c r="K74" s="145" t="n">
        <f aca="false">('Summary Data'!K12-('Summary Data'!K13*'Summary Data'!K$39-'Summary Data'!K30*'Summary Data'!K$40)*$A74/17)</f>
        <v>0.0144317763986956</v>
      </c>
      <c r="L74" s="145" t="n">
        <f aca="false">('Summary Data'!L12-('Summary Data'!L13*'Summary Data'!L$39-'Summary Data'!L30*'Summary Data'!L$40)*$A74/17)</f>
        <v>0.0119014976156063</v>
      </c>
      <c r="M74" s="145" t="n">
        <f aca="false">('Summary Data'!M12-('Summary Data'!M13*'Summary Data'!M$39-'Summary Data'!M30*'Summary Data'!M$40)*$A74/17)</f>
        <v>0.0184231973776336</v>
      </c>
      <c r="N74" s="145" t="n">
        <f aca="false">('Summary Data'!N12-('Summary Data'!N13*'Summary Data'!N$39-'Summary Data'!N30*'Summary Data'!N$40)*$A74/17)</f>
        <v>0.0254673461540091</v>
      </c>
      <c r="O74" s="145" t="n">
        <f aca="false">('Summary Data'!O12-('Summary Data'!O13*'Summary Data'!O$39-'Summary Data'!O30*'Summary Data'!O$40)*$A74/17)</f>
        <v>-0.00812185811023105</v>
      </c>
      <c r="P74" s="145" t="n">
        <f aca="false">('Summary Data'!P12-('Summary Data'!P13*'Summary Data'!P$39-'Summary Data'!P30*'Summary Data'!P$40)*$A74/17)</f>
        <v>0.0373892037121553</v>
      </c>
      <c r="Q74" s="145" t="n">
        <f aca="false">('Summary Data'!Q12-('Summary Data'!Q13*'Summary Data'!Q$39-'Summary Data'!Q30*'Summary Data'!Q$40)*$A74/17)</f>
        <v>0.0235473217122527</v>
      </c>
      <c r="R74" s="145" t="n">
        <f aca="false">('Summary Data'!R12-('Summary Data'!R13*'Summary Data'!R$39-'Summary Data'!R30*'Summary Data'!R$40)*$A74/17)</f>
        <v>0.000789356591328134</v>
      </c>
      <c r="S74" s="145" t="n">
        <f aca="false">('Summary Data'!S12-('Summary Data'!S13*'Summary Data'!S$39-'Summary Data'!S30*'Summary Data'!S$40)*$A74/17)</f>
        <v>-0.00551234379383766</v>
      </c>
      <c r="T74" s="145" t="n">
        <f aca="false">('Summary Data'!T12-('Summary Data'!T13*'Summary Data'!T$39-'Summary Data'!T30*'Summary Data'!T$40)*$A74/17)</f>
        <v>0.0318914778587869</v>
      </c>
      <c r="U74" s="145" t="n">
        <f aca="false">('Summary Data'!U12-('Summary Data'!U13*'Summary Data'!U$39-'Summary Data'!U30*'Summary Data'!U$40)*$A74/17)</f>
        <v>0.0149864167720103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7134417942109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20409581340669</v>
      </c>
      <c r="C75" s="145" t="n">
        <f aca="false">('Summary Data'!C13-('Summary Data'!C14*'Summary Data'!C$39-'Summary Data'!C31*'Summary Data'!C$40)*$A75/17)</f>
        <v>0.453385123688583</v>
      </c>
      <c r="D75" s="145" t="n">
        <f aca="false">('Summary Data'!D13-('Summary Data'!D14*'Summary Data'!D$39-'Summary Data'!D31*'Summary Data'!D$40)*$A75/17)</f>
        <v>0.410089957334724</v>
      </c>
      <c r="E75" s="145" t="n">
        <f aca="false">('Summary Data'!E13-('Summary Data'!E14*'Summary Data'!E$39-'Summary Data'!E31*'Summary Data'!E$40)*$A75/17)</f>
        <v>0.419931112654658</v>
      </c>
      <c r="F75" s="145" t="n">
        <f aca="false">('Summary Data'!F13-('Summary Data'!F14*'Summary Data'!F$39-'Summary Data'!F31*'Summary Data'!F$40)*$A75/17)</f>
        <v>0.414223729299524</v>
      </c>
      <c r="G75" s="145" t="n">
        <f aca="false">('Summary Data'!G13-('Summary Data'!G14*'Summary Data'!G$39-'Summary Data'!G31*'Summary Data'!G$40)*$A75/17)</f>
        <v>0.411082364843356</v>
      </c>
      <c r="H75" s="145" t="n">
        <f aca="false">('Summary Data'!H13-('Summary Data'!H14*'Summary Data'!H$39-'Summary Data'!H31*'Summary Data'!H$40)*$A75/17)</f>
        <v>0.375724971205834</v>
      </c>
      <c r="I75" s="145" t="n">
        <f aca="false">('Summary Data'!I13-('Summary Data'!I14*'Summary Data'!I$39-'Summary Data'!I31*'Summary Data'!I$40)*$A75/17)</f>
        <v>0.401200159097363</v>
      </c>
      <c r="J75" s="145" t="n">
        <f aca="false">('Summary Data'!J13-('Summary Data'!J14*'Summary Data'!J$39-'Summary Data'!J31*'Summary Data'!J$40)*$A75/17)</f>
        <v>0.379960191396696</v>
      </c>
      <c r="K75" s="145" t="n">
        <f aca="false">('Summary Data'!K13-('Summary Data'!K14*'Summary Data'!K$39-'Summary Data'!K31*'Summary Data'!K$40)*$A75/17)</f>
        <v>0.383596512051127</v>
      </c>
      <c r="L75" s="145" t="n">
        <f aca="false">('Summary Data'!L13-('Summary Data'!L14*'Summary Data'!L$39-'Summary Data'!L31*'Summary Data'!L$40)*$A75/17)</f>
        <v>0.379574919506284</v>
      </c>
      <c r="M75" s="145" t="n">
        <f aca="false">('Summary Data'!M13-('Summary Data'!M14*'Summary Data'!M$39-'Summary Data'!M31*'Summary Data'!M$40)*$A75/17)</f>
        <v>0.397922982666772</v>
      </c>
      <c r="N75" s="145" t="n">
        <f aca="false">('Summary Data'!N13-('Summary Data'!N14*'Summary Data'!N$39-'Summary Data'!N31*'Summary Data'!N$40)*$A75/17)</f>
        <v>0.402691540795873</v>
      </c>
      <c r="O75" s="145" t="n">
        <f aca="false">('Summary Data'!O13-('Summary Data'!O14*'Summary Data'!O$39-'Summary Data'!O31*'Summary Data'!O$40)*$A75/17)</f>
        <v>0.390962575330064</v>
      </c>
      <c r="P75" s="145" t="n">
        <f aca="false">('Summary Data'!P13-('Summary Data'!P14*'Summary Data'!P$39-'Summary Data'!P31*'Summary Data'!P$40)*$A75/17)</f>
        <v>0.409633722252942</v>
      </c>
      <c r="Q75" s="145" t="n">
        <f aca="false">('Summary Data'!Q13-('Summary Data'!Q14*'Summary Data'!Q$39-'Summary Data'!Q31*'Summary Data'!Q$40)*$A75/17)</f>
        <v>0.394598586942315</v>
      </c>
      <c r="R75" s="145" t="n">
        <f aca="false">('Summary Data'!R13-('Summary Data'!R14*'Summary Data'!R$39-'Summary Data'!R31*'Summary Data'!R$40)*$A75/17)</f>
        <v>0.421848267200921</v>
      </c>
      <c r="S75" s="145" t="n">
        <f aca="false">('Summary Data'!S13-('Summary Data'!S14*'Summary Data'!S$39-'Summary Data'!S31*'Summary Data'!S$40)*$A75/17)</f>
        <v>0.407979772830515</v>
      </c>
      <c r="T75" s="145" t="n">
        <f aca="false">('Summary Data'!T13-('Summary Data'!T14*'Summary Data'!T$39-'Summary Data'!T31*'Summary Data'!T$40)*$A75/17)</f>
        <v>0.422675947070021</v>
      </c>
      <c r="U75" s="145" t="n">
        <f aca="false">('Summary Data'!U13-('Summary Data'!U14*'Summary Data'!U$39-'Summary Data'!U31*'Summary Data'!U$40)*$A75/17)</f>
        <v>0.388180864541711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130816835494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0607204580326</v>
      </c>
      <c r="C77" s="145" t="n">
        <f aca="false">('Summary Data'!C15-('Summary Data'!C16*'Summary Data'!C$39-'Summary Data'!C33*'Summary Data'!C$40)*$A77/17)</f>
        <v>0.651460433902399</v>
      </c>
      <c r="D77" s="145" t="n">
        <f aca="false">('Summary Data'!D15-('Summary Data'!D16*'Summary Data'!D$39-'Summary Data'!D33*'Summary Data'!D$40)*$A77/17)</f>
        <v>0.645336833440843</v>
      </c>
      <c r="E77" s="145" t="n">
        <f aca="false">('Summary Data'!E15-('Summary Data'!E16*'Summary Data'!E$39-'Summary Data'!E33*'Summary Data'!E$40)*$A77/17)</f>
        <v>0.647539433360816</v>
      </c>
      <c r="F77" s="145" t="n">
        <f aca="false">('Summary Data'!F15-('Summary Data'!F16*'Summary Data'!F$39-'Summary Data'!F33*'Summary Data'!F$40)*$A77/17)</f>
        <v>0.651577419522735</v>
      </c>
      <c r="G77" s="145" t="n">
        <f aca="false">('Summary Data'!G15-('Summary Data'!G16*'Summary Data'!G$39-'Summary Data'!G33*'Summary Data'!G$40)*$A77/17)</f>
        <v>0.657853621784935</v>
      </c>
      <c r="H77" s="145" t="n">
        <f aca="false">('Summary Data'!H15-('Summary Data'!H16*'Summary Data'!H$39-'Summary Data'!H33*'Summary Data'!H$40)*$A77/17)</f>
        <v>0.650667027326765</v>
      </c>
      <c r="I77" s="145" t="n">
        <f aca="false">('Summary Data'!I15-('Summary Data'!I16*'Summary Data'!I$39-'Summary Data'!I33*'Summary Data'!I$40)*$A77/17)</f>
        <v>0.651152096483888</v>
      </c>
      <c r="J77" s="145" t="n">
        <f aca="false">('Summary Data'!J15-('Summary Data'!J16*'Summary Data'!J$39-'Summary Data'!J33*'Summary Data'!J$40)*$A77/17)</f>
        <v>0.648587994358231</v>
      </c>
      <c r="K77" s="145" t="n">
        <f aca="false">('Summary Data'!K15-('Summary Data'!K16*'Summary Data'!K$39-'Summary Data'!K33*'Summary Data'!K$40)*$A77/17)</f>
        <v>0.658038355150166</v>
      </c>
      <c r="L77" s="145" t="n">
        <f aca="false">('Summary Data'!L15-('Summary Data'!L16*'Summary Data'!L$39-'Summary Data'!L33*'Summary Data'!L$40)*$A77/17)</f>
        <v>0.653471421008413</v>
      </c>
      <c r="M77" s="145" t="n">
        <f aca="false">('Summary Data'!M15-('Summary Data'!M16*'Summary Data'!M$39-'Summary Data'!M33*'Summary Data'!M$40)*$A77/17)</f>
        <v>0.645891109721932</v>
      </c>
      <c r="N77" s="145" t="n">
        <f aca="false">('Summary Data'!N15-('Summary Data'!N16*'Summary Data'!N$39-'Summary Data'!N33*'Summary Data'!N$40)*$A77/17)</f>
        <v>0.649235651602713</v>
      </c>
      <c r="O77" s="145" t="n">
        <f aca="false">('Summary Data'!O15-('Summary Data'!O16*'Summary Data'!O$39-'Summary Data'!O33*'Summary Data'!O$40)*$A77/17)</f>
        <v>0.65287830581811</v>
      </c>
      <c r="P77" s="145" t="n">
        <f aca="false">('Summary Data'!P15-('Summary Data'!P16*'Summary Data'!P$39-'Summary Data'!P33*'Summary Data'!P$40)*$A77/17)</f>
        <v>0.655421277131493</v>
      </c>
      <c r="Q77" s="145" t="n">
        <f aca="false">('Summary Data'!Q15-('Summary Data'!Q16*'Summary Data'!Q$39-'Summary Data'!Q33*'Summary Data'!Q$40)*$A77/17)</f>
        <v>0.650417731565539</v>
      </c>
      <c r="R77" s="145" t="n">
        <f aca="false">('Summary Data'!R15-('Summary Data'!R16*'Summary Data'!R$39-'Summary Data'!R33*'Summary Data'!R$40)*$A77/17)</f>
        <v>0.650030282728939</v>
      </c>
      <c r="S77" s="145" t="n">
        <f aca="false">('Summary Data'!S15-('Summary Data'!S16*'Summary Data'!S$39-'Summary Data'!S33*'Summary Data'!S$40)*$A77/17)</f>
        <v>0.647987256780498</v>
      </c>
      <c r="T77" s="145" t="n">
        <f aca="false">('Summary Data'!T15-('Summary Data'!T16*'Summary Data'!T$39-'Summary Data'!T33*'Summary Data'!T$40)*$A77/17)</f>
        <v>0.646592276000327</v>
      </c>
      <c r="U77" s="145" t="n">
        <f aca="false">('Summary Data'!U15-('Summary Data'!U16*'Summary Data'!U$39-'Summary Data'!U33*'Summary Data'!U$40)*$A77/17)</f>
        <v>0.58197006652739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63199421844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81918771453409</v>
      </c>
      <c r="C78" s="292" t="n">
        <f aca="false">('Summary Data'!C16-('Summary Data'!C17*'Summary Data'!C$39-'Summary Data'!C34*'Summary Data'!C$40)*$A78/17)*10</f>
        <v>-0.0633749767740375</v>
      </c>
      <c r="D78" s="292" t="n">
        <f aca="false">('Summary Data'!D16-('Summary Data'!D17*'Summary Data'!D$39-'Summary Data'!D34*'Summary Data'!D$40)*$A78/17)*10</f>
        <v>0.0264427638832792</v>
      </c>
      <c r="E78" s="292" t="n">
        <f aca="false">('Summary Data'!E16-('Summary Data'!E17*'Summary Data'!E$39-'Summary Data'!E34*'Summary Data'!E$40)*$A78/17)*10</f>
        <v>0.0206297465154561</v>
      </c>
      <c r="F78" s="292" t="n">
        <f aca="false">('Summary Data'!F16-('Summary Data'!F17*'Summary Data'!F$39-'Summary Data'!F34*'Summary Data'!F$40)*$A78/17)*10</f>
        <v>0.000890766576508886</v>
      </c>
      <c r="G78" s="292" t="n">
        <f aca="false">('Summary Data'!G16-('Summary Data'!G17*'Summary Data'!G$39-'Summary Data'!G34*'Summary Data'!G$40)*$A78/17)*10</f>
        <v>0.0532682934662352</v>
      </c>
      <c r="H78" s="292" t="n">
        <f aca="false">('Summary Data'!H16-('Summary Data'!H17*'Summary Data'!H$39-'Summary Data'!H34*'Summary Data'!H$40)*$A78/17)*10</f>
        <v>0.0174025025556929</v>
      </c>
      <c r="I78" s="292" t="n">
        <f aca="false">('Summary Data'!I16-('Summary Data'!I17*'Summary Data'!I$39-'Summary Data'!I34*'Summary Data'!I$40)*$A78/17)*10</f>
        <v>-0.00537338613019226</v>
      </c>
      <c r="J78" s="292" t="n">
        <f aca="false">('Summary Data'!J16-('Summary Data'!J17*'Summary Data'!J$39-'Summary Data'!J34*'Summary Data'!J$40)*$A78/17)*10</f>
        <v>0.0655259638314928</v>
      </c>
      <c r="K78" s="292" t="n">
        <f aca="false">('Summary Data'!K16-('Summary Data'!K17*'Summary Data'!K$39-'Summary Data'!K34*'Summary Data'!K$40)*$A78/17)*10</f>
        <v>0.0703621400994476</v>
      </c>
      <c r="L78" s="292" t="n">
        <f aca="false">('Summary Data'!L16-('Summary Data'!L17*'Summary Data'!L$39-'Summary Data'!L34*'Summary Data'!L$40)*$A78/17)*10</f>
        <v>0.0567967626132246</v>
      </c>
      <c r="M78" s="292" t="n">
        <f aca="false">('Summary Data'!M16-('Summary Data'!M17*'Summary Data'!M$39-'Summary Data'!M34*'Summary Data'!M$40)*$A78/17)*10</f>
        <v>0.0293578591974987</v>
      </c>
      <c r="N78" s="292" t="n">
        <f aca="false">('Summary Data'!N16-('Summary Data'!N17*'Summary Data'!N$39-'Summary Data'!N34*'Summary Data'!N$40)*$A78/17)*10</f>
        <v>0.0156505592124843</v>
      </c>
      <c r="O78" s="292" t="n">
        <f aca="false">('Summary Data'!O16-('Summary Data'!O17*'Summary Data'!O$39-'Summary Data'!O34*'Summary Data'!O$40)*$A78/17)*10</f>
        <v>-0.0144377761235527</v>
      </c>
      <c r="P78" s="292" t="n">
        <f aca="false">('Summary Data'!P16-('Summary Data'!P17*'Summary Data'!P$39-'Summary Data'!P34*'Summary Data'!P$40)*$A78/17)*10</f>
        <v>0.0160550185279709</v>
      </c>
      <c r="Q78" s="292" t="n">
        <f aca="false">('Summary Data'!Q16-('Summary Data'!Q17*'Summary Data'!Q$39-'Summary Data'!Q34*'Summary Data'!Q$40)*$A78/17)*10</f>
        <v>0.010674616390379</v>
      </c>
      <c r="R78" s="292" t="n">
        <f aca="false">('Summary Data'!R16-('Summary Data'!R17*'Summary Data'!R$39-'Summary Data'!R34*'Summary Data'!R$40)*$A78/17)*10</f>
        <v>-0.00810293863705798</v>
      </c>
      <c r="S78" s="292" t="n">
        <f aca="false">('Summary Data'!S16-('Summary Data'!S17*'Summary Data'!S$39-'Summary Data'!S34*'Summary Data'!S$40)*$A78/17)*10</f>
        <v>-0.0474306147800223</v>
      </c>
      <c r="T78" s="292" t="n">
        <f aca="false">('Summary Data'!T16-('Summary Data'!T17*'Summary Data'!T$39-'Summary Data'!T34*'Summary Data'!T$40)*$A78/17)*10</f>
        <v>-0.00643207056794859</v>
      </c>
      <c r="U78" s="292" t="n">
        <f aca="false">('Summary Data'!U16-('Summary Data'!U17*'Summary Data'!U$39-'Summary Data'!U34*'Summary Data'!U$40)*$A78/17)*10</f>
        <v>-0.0203312805891696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26434784613604</v>
      </c>
      <c r="Y78" s="293" t="s">
        <v>265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4712984224841</v>
      </c>
      <c r="C79" s="292" t="n">
        <f aca="false">('Summary Data'!C17-('Summary Data'!C18*'Summary Data'!C$39-'Summary Data'!C35*'Summary Data'!C$40)*$A79/17)*10</f>
        <v>0.552027546795203</v>
      </c>
      <c r="D79" s="292" t="n">
        <f aca="false">('Summary Data'!D17-('Summary Data'!D18*'Summary Data'!D$39-'Summary Data'!D35*'Summary Data'!D$40)*$A79/17)*10</f>
        <v>0.550534930305515</v>
      </c>
      <c r="E79" s="292" t="n">
        <f aca="false">('Summary Data'!E17-('Summary Data'!E18*'Summary Data'!E$39-'Summary Data'!E35*'Summary Data'!E$40)*$A79/17)*10</f>
        <v>0.569246219901822</v>
      </c>
      <c r="F79" s="292" t="n">
        <f aca="false">('Summary Data'!F17-('Summary Data'!F18*'Summary Data'!F$39-'Summary Data'!F35*'Summary Data'!F$40)*$A79/17)*10</f>
        <v>0.564898627428986</v>
      </c>
      <c r="G79" s="292" t="n">
        <f aca="false">('Summary Data'!G17-('Summary Data'!G18*'Summary Data'!G$39-'Summary Data'!G35*'Summary Data'!G$40)*$A79/17)*10</f>
        <v>0.549345059973927</v>
      </c>
      <c r="H79" s="292" t="n">
        <f aca="false">('Summary Data'!H17-('Summary Data'!H18*'Summary Data'!H$39-'Summary Data'!H35*'Summary Data'!H$40)*$A79/17)*10</f>
        <v>0.607183061121453</v>
      </c>
      <c r="I79" s="292" t="n">
        <f aca="false">('Summary Data'!I17-('Summary Data'!I18*'Summary Data'!I$39-'Summary Data'!I35*'Summary Data'!I$40)*$A79/17)*10</f>
        <v>0.573676946458465</v>
      </c>
      <c r="J79" s="292" t="n">
        <f aca="false">('Summary Data'!J17-('Summary Data'!J18*'Summary Data'!J$39-'Summary Data'!J35*'Summary Data'!J$40)*$A79/17)*10</f>
        <v>0.592465099066559</v>
      </c>
      <c r="K79" s="292" t="n">
        <f aca="false">('Summary Data'!K17-('Summary Data'!K18*'Summary Data'!K$39-'Summary Data'!K35*'Summary Data'!K$40)*$A79/17)*10</f>
        <v>0.597419424074002</v>
      </c>
      <c r="L79" s="292" t="n">
        <f aca="false">('Summary Data'!L17-('Summary Data'!L18*'Summary Data'!L$39-'Summary Data'!L35*'Summary Data'!L$40)*$A79/17)*10</f>
        <v>0.546876958085513</v>
      </c>
      <c r="M79" s="292" t="n">
        <f aca="false">('Summary Data'!M17-('Summary Data'!M18*'Summary Data'!M$39-'Summary Data'!M35*'Summary Data'!M$40)*$A79/17)*10</f>
        <v>0.582367894722346</v>
      </c>
      <c r="N79" s="292" t="n">
        <f aca="false">('Summary Data'!N17-('Summary Data'!N18*'Summary Data'!N$39-'Summary Data'!N35*'Summary Data'!N$40)*$A79/17)*10</f>
        <v>0.561020926586899</v>
      </c>
      <c r="O79" s="292" t="n">
        <f aca="false">('Summary Data'!O17-('Summary Data'!O18*'Summary Data'!O$39-'Summary Data'!O35*'Summary Data'!O$40)*$A79/17)*10</f>
        <v>0.580466140470264</v>
      </c>
      <c r="P79" s="292" t="n">
        <f aca="false">('Summary Data'!P17-('Summary Data'!P18*'Summary Data'!P$39-'Summary Data'!P35*'Summary Data'!P$40)*$A79/17)*10</f>
        <v>0.559314364493246</v>
      </c>
      <c r="Q79" s="292" t="n">
        <f aca="false">('Summary Data'!Q17-('Summary Data'!Q18*'Summary Data'!Q$39-'Summary Data'!Q35*'Summary Data'!Q$40)*$A79/17)*10</f>
        <v>0.604066208990149</v>
      </c>
      <c r="R79" s="292" t="n">
        <f aca="false">('Summary Data'!R17-('Summary Data'!R18*'Summary Data'!R$39-'Summary Data'!R35*'Summary Data'!R$40)*$A79/17)*10</f>
        <v>0.548193009786451</v>
      </c>
      <c r="S79" s="292" t="n">
        <f aca="false">('Summary Data'!S17-('Summary Data'!S18*'Summary Data'!S$39-'Summary Data'!S35*'Summary Data'!S$40)*$A79/17)*10</f>
        <v>0.522307849898667</v>
      </c>
      <c r="T79" s="292" t="n">
        <f aca="false">('Summary Data'!T17-('Summary Data'!T18*'Summary Data'!T$39-'Summary Data'!T35*'Summary Data'!T$40)*$A79/17)*10</f>
        <v>0.561102072538984</v>
      </c>
      <c r="U79" s="292" t="n">
        <f aca="false">('Summary Data'!U17-('Summary Data'!U18*'Summary Data'!U$39-'Summary Data'!U35*'Summary Data'!U$40)*$A79/17)*10</f>
        <v>0.48431674818149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7721309565778</v>
      </c>
      <c r="Y79" s="293" t="s">
        <v>265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44116823961489</v>
      </c>
      <c r="C80" s="292" t="n">
        <f aca="false">('Summary Data'!C18-('Summary Data'!C19*'Summary Data'!C$39-'Summary Data'!C36*'Summary Data'!C$40)*$A80/17)*10</f>
        <v>0.0048204877256661</v>
      </c>
      <c r="D80" s="292" t="n">
        <f aca="false">('Summary Data'!D18-('Summary Data'!D19*'Summary Data'!D$39-'Summary Data'!D36*'Summary Data'!D$40)*$A80/17)*10</f>
        <v>0.000463382108054145</v>
      </c>
      <c r="E80" s="292" t="n">
        <f aca="false">('Summary Data'!E18-('Summary Data'!E19*'Summary Data'!E$39-'Summary Data'!E36*'Summary Data'!E$40)*$A80/17)*10</f>
        <v>0.00114064317777498</v>
      </c>
      <c r="F80" s="292" t="n">
        <f aca="false">('Summary Data'!F18-('Summary Data'!F19*'Summary Data'!F$39-'Summary Data'!F36*'Summary Data'!F$40)*$A80/17)*10</f>
        <v>-0.0232580607644725</v>
      </c>
      <c r="G80" s="292" t="n">
        <f aca="false">('Summary Data'!G18-('Summary Data'!G19*'Summary Data'!G$39-'Summary Data'!G36*'Summary Data'!G$40)*$A80/17)*10</f>
        <v>-0.00428082343148629</v>
      </c>
      <c r="H80" s="292" t="n">
        <f aca="false">('Summary Data'!H18-('Summary Data'!H19*'Summary Data'!H$39-'Summary Data'!H36*'Summary Data'!H$40)*$A80/17)*10</f>
        <v>-0.0037728416278202</v>
      </c>
      <c r="I80" s="292" t="n">
        <f aca="false">('Summary Data'!I18-('Summary Data'!I19*'Summary Data'!I$39-'Summary Data'!I36*'Summary Data'!I$40)*$A80/17)*10</f>
        <v>-0.00291028362032491</v>
      </c>
      <c r="J80" s="292" t="n">
        <f aca="false">('Summary Data'!J18-('Summary Data'!J19*'Summary Data'!J$39-'Summary Data'!J36*'Summary Data'!J$40)*$A80/17)*10</f>
        <v>-0.0158521508911572</v>
      </c>
      <c r="K80" s="292" t="n">
        <f aca="false">('Summary Data'!K18-('Summary Data'!K19*'Summary Data'!K$39-'Summary Data'!K36*'Summary Data'!K$40)*$A80/17)*10</f>
        <v>-0.0199287560205839</v>
      </c>
      <c r="L80" s="292" t="n">
        <f aca="false">('Summary Data'!L18-('Summary Data'!L19*'Summary Data'!L$39-'Summary Data'!L36*'Summary Data'!L$40)*$A80/17)*10</f>
        <v>-0.0194345714972484</v>
      </c>
      <c r="M80" s="292" t="n">
        <f aca="false">('Summary Data'!M18-('Summary Data'!M19*'Summary Data'!M$39-'Summary Data'!M36*'Summary Data'!M$40)*$A80/17)*10</f>
        <v>0.000338949741526303</v>
      </c>
      <c r="N80" s="292" t="n">
        <f aca="false">('Summary Data'!N18-('Summary Data'!N19*'Summary Data'!N$39-'Summary Data'!N36*'Summary Data'!N$40)*$A80/17)*10</f>
        <v>-0.0112130489216336</v>
      </c>
      <c r="O80" s="292" t="n">
        <f aca="false">('Summary Data'!O18-('Summary Data'!O19*'Summary Data'!O$39-'Summary Data'!O36*'Summary Data'!O$40)*$A80/17)*10</f>
        <v>-0.0174715789265363</v>
      </c>
      <c r="P80" s="292" t="n">
        <f aca="false">('Summary Data'!P18-('Summary Data'!P19*'Summary Data'!P$39-'Summary Data'!P36*'Summary Data'!P$40)*$A80/17)*10</f>
        <v>-0.0172757628611297</v>
      </c>
      <c r="Q80" s="292" t="n">
        <f aca="false">('Summary Data'!Q18-('Summary Data'!Q19*'Summary Data'!Q$39-'Summary Data'!Q36*'Summary Data'!Q$40)*$A80/17)*10</f>
        <v>-0.0116930998518485</v>
      </c>
      <c r="R80" s="292" t="n">
        <f aca="false">('Summary Data'!R18-('Summary Data'!R19*'Summary Data'!R$39-'Summary Data'!R36*'Summary Data'!R$40)*$A80/17)*10</f>
        <v>-0.000429507511256566</v>
      </c>
      <c r="S80" s="292" t="n">
        <f aca="false">('Summary Data'!S18-('Summary Data'!S19*'Summary Data'!S$39-'Summary Data'!S36*'Summary Data'!S$40)*$A80/17)*10</f>
        <v>0.0137647285382219</v>
      </c>
      <c r="T80" s="292" t="n">
        <f aca="false">('Summary Data'!T18-('Summary Data'!T19*'Summary Data'!T$39-'Summary Data'!T36*'Summary Data'!T$40)*$A80/17)*10</f>
        <v>-0.0163624736365756</v>
      </c>
      <c r="U80" s="292" t="n">
        <f aca="false">('Summary Data'!U18-('Summary Data'!U19*'Summary Data'!U$39-'Summary Data'!U36*'Summary Data'!U$40)*$A80/17)*10</f>
        <v>0.017667994906691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050429808624562</v>
      </c>
      <c r="Y80" s="293" t="s">
        <v>265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7204508</v>
      </c>
      <c r="C81" s="292" t="n">
        <f aca="false">('Summary Data'!C19-('Summary Data'!C20*'Summary Data'!C$39-'Summary Data'!C37*'Summary Data'!C$40)*$A81/17)*10</f>
        <v>0.2250939</v>
      </c>
      <c r="D81" s="292" t="n">
        <f aca="false">('Summary Data'!D19-('Summary Data'!D20*'Summary Data'!D$39-'Summary Data'!D37*'Summary Data'!D$40)*$A81/17)*10</f>
        <v>0.2246324</v>
      </c>
      <c r="E81" s="292" t="n">
        <f aca="false">('Summary Data'!E19-('Summary Data'!E20*'Summary Data'!E$39-'Summary Data'!E37*'Summary Data'!E$40)*$A81/17)*10</f>
        <v>0.2260155</v>
      </c>
      <c r="F81" s="292" t="n">
        <f aca="false">('Summary Data'!F19-('Summary Data'!F20*'Summary Data'!F$39-'Summary Data'!F37*'Summary Data'!F$40)*$A81/17)*10</f>
        <v>0.2583799</v>
      </c>
      <c r="G81" s="292" t="n">
        <f aca="false">('Summary Data'!G19-('Summary Data'!G20*'Summary Data'!G$39-'Summary Data'!G37*'Summary Data'!G$40)*$A81/17)*10</f>
        <v>0.2373335</v>
      </c>
      <c r="H81" s="292" t="n">
        <f aca="false">('Summary Data'!H19-('Summary Data'!H20*'Summary Data'!H$39-'Summary Data'!H37*'Summary Data'!H$40)*$A81/17)*10</f>
        <v>0.2270376</v>
      </c>
      <c r="I81" s="292" t="n">
        <f aca="false">('Summary Data'!I19-('Summary Data'!I20*'Summary Data'!I$39-'Summary Data'!I37*'Summary Data'!I$40)*$A81/17)*10</f>
        <v>0.2292799</v>
      </c>
      <c r="J81" s="292" t="n">
        <f aca="false">('Summary Data'!J19-('Summary Data'!J20*'Summary Data'!J$39-'Summary Data'!J37*'Summary Data'!J$40)*$A81/17)*10</f>
        <v>0.2390544</v>
      </c>
      <c r="K81" s="292" t="n">
        <f aca="false">('Summary Data'!K19-('Summary Data'!K20*'Summary Data'!K$39-'Summary Data'!K37*'Summary Data'!K$40)*$A81/17)*10</f>
        <v>0.2195134</v>
      </c>
      <c r="L81" s="292" t="n">
        <f aca="false">('Summary Data'!L19-('Summary Data'!L20*'Summary Data'!L$39-'Summary Data'!L37*'Summary Data'!L$40)*$A81/17)*10</f>
        <v>0.2623893</v>
      </c>
      <c r="M81" s="292" t="n">
        <f aca="false">('Summary Data'!M19-('Summary Data'!M20*'Summary Data'!M$39-'Summary Data'!M37*'Summary Data'!M$40)*$A81/17)*10</f>
        <v>0.2329548</v>
      </c>
      <c r="N81" s="292" t="n">
        <f aca="false">('Summary Data'!N19-('Summary Data'!N20*'Summary Data'!N$39-'Summary Data'!N37*'Summary Data'!N$40)*$A81/17)*10</f>
        <v>0.2298623</v>
      </c>
      <c r="O81" s="292" t="n">
        <f aca="false">('Summary Data'!O19-('Summary Data'!O20*'Summary Data'!O$39-'Summary Data'!O37*'Summary Data'!O$40)*$A81/17)*10</f>
        <v>0.2493657</v>
      </c>
      <c r="P81" s="292" t="n">
        <f aca="false">('Summary Data'!P19-('Summary Data'!P20*'Summary Data'!P$39-'Summary Data'!P37*'Summary Data'!P$40)*$A81/17)*10</f>
        <v>0.2382611</v>
      </c>
      <c r="Q81" s="292" t="n">
        <f aca="false">('Summary Data'!Q19-('Summary Data'!Q20*'Summary Data'!Q$39-'Summary Data'!Q37*'Summary Data'!Q$40)*$A81/17)*10</f>
        <v>0.2315018</v>
      </c>
      <c r="R81" s="292" t="n">
        <f aca="false">('Summary Data'!R19-('Summary Data'!R20*'Summary Data'!R$39-'Summary Data'!R37*'Summary Data'!R$40)*$A81/17)*10</f>
        <v>0.2150775</v>
      </c>
      <c r="S81" s="292" t="n">
        <f aca="false">('Summary Data'!S19-('Summary Data'!S20*'Summary Data'!S$39-'Summary Data'!S37*'Summary Data'!S$40)*$A81/17)*10</f>
        <v>0.2235129</v>
      </c>
      <c r="T81" s="292" t="n">
        <f aca="false">('Summary Data'!T19-('Summary Data'!T20*'Summary Data'!T$39-'Summary Data'!T37*'Summary Data'!T$40)*$A81/17)*10</f>
        <v>0.2156586</v>
      </c>
      <c r="U81" s="292" t="n">
        <f aca="false">('Summary Data'!U19-('Summary Data'!U20*'Summary Data'!U$39-'Summary Data'!U37*'Summary Data'!U$40)*$A81/17)*10</f>
        <v>0.220469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3116711772518</v>
      </c>
      <c r="Y81" s="293" t="s">
        <v>265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5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8.23816353591566</v>
      </c>
      <c r="C87" s="145" t="n">
        <f aca="false">('Summary Data'!C22-('Summary Data'!C6*'Summary Data'!C$40+'Summary Data'!C23*'Summary Data'!C$39)/17*$A87)</f>
        <v>-19.285252115348</v>
      </c>
      <c r="D87" s="145" t="n">
        <f aca="false">('Summary Data'!D22-('Summary Data'!D6*'Summary Data'!D$40+'Summary Data'!D23*'Summary Data'!D$39)/17*$A87)</f>
        <v>-24.3745609800422</v>
      </c>
      <c r="E87" s="145" t="n">
        <f aca="false">('Summary Data'!E22-('Summary Data'!E6*'Summary Data'!E$40+'Summary Data'!E23*'Summary Data'!E$39)/17*$A87)</f>
        <v>-18.4932141294453</v>
      </c>
      <c r="F87" s="145" t="n">
        <f aca="false">('Summary Data'!F22-('Summary Data'!F6*'Summary Data'!F$40+'Summary Data'!F23*'Summary Data'!F$39)/17*$A87)</f>
        <v>-8.91937098581509</v>
      </c>
      <c r="G87" s="145" t="n">
        <f aca="false">('Summary Data'!G22-('Summary Data'!G6*'Summary Data'!G$40+'Summary Data'!G23*'Summary Data'!G$39)/17*$A87)</f>
        <v>-15.4962003953187</v>
      </c>
      <c r="H87" s="145" t="n">
        <f aca="false">('Summary Data'!H22-('Summary Data'!H6*'Summary Data'!H$40+'Summary Data'!H23*'Summary Data'!H$39)/17*$A87)</f>
        <v>-17.6470934539791</v>
      </c>
      <c r="I87" s="145" t="n">
        <f aca="false">('Summary Data'!I22-('Summary Data'!I6*'Summary Data'!I$40+'Summary Data'!I23*'Summary Data'!I$39)/17*$A87)</f>
        <v>-13.9600030108257</v>
      </c>
      <c r="J87" s="145" t="n">
        <f aca="false">('Summary Data'!J22-('Summary Data'!J6*'Summary Data'!J$40+'Summary Data'!J23*'Summary Data'!J$39)/17*$A87)</f>
        <v>-10.608314342351</v>
      </c>
      <c r="K87" s="145" t="n">
        <f aca="false">('Summary Data'!K22-('Summary Data'!K6*'Summary Data'!K$40+'Summary Data'!K23*'Summary Data'!K$39)/17*$A87)</f>
        <v>-3.93212964114788</v>
      </c>
      <c r="L87" s="145" t="n">
        <f aca="false">('Summary Data'!L22-('Summary Data'!L6*'Summary Data'!L$40+'Summary Data'!L23*'Summary Data'!L$39)/17*$A87)</f>
        <v>3.13655119823381</v>
      </c>
      <c r="M87" s="145" t="n">
        <f aca="false">('Summary Data'!M22-('Summary Data'!M6*'Summary Data'!M$40+'Summary Data'!M23*'Summary Data'!M$39)/17*$A87)</f>
        <v>16.4489247680055</v>
      </c>
      <c r="N87" s="145" t="n">
        <f aca="false">('Summary Data'!N22-('Summary Data'!N6*'Summary Data'!N$40+'Summary Data'!N23*'Summary Data'!N$39)/17*$A87)</f>
        <v>20.6965080318397</v>
      </c>
      <c r="O87" s="145" t="n">
        <f aca="false">('Summary Data'!O22-('Summary Data'!O6*'Summary Data'!O$40+'Summary Data'!O23*'Summary Data'!O$39)/17*$A87)</f>
        <v>15.5152230976027</v>
      </c>
      <c r="P87" s="145" t="n">
        <f aca="false">('Summary Data'!P22-('Summary Data'!P6*'Summary Data'!P$40+'Summary Data'!P23*'Summary Data'!P$39)/17*$A87)</f>
        <v>11.9518047875494</v>
      </c>
      <c r="Q87" s="145" t="n">
        <f aca="false">('Summary Data'!Q22-('Summary Data'!Q6*'Summary Data'!Q$40+'Summary Data'!Q23*'Summary Data'!Q$39)/17*$A87)</f>
        <v>15.1062432234017</v>
      </c>
      <c r="R87" s="145" t="n">
        <f aca="false">('Summary Data'!R22-('Summary Data'!R6*'Summary Data'!R$40+'Summary Data'!R23*'Summary Data'!R$39)/17*$A87)</f>
        <v>16.7302362834176</v>
      </c>
      <c r="S87" s="145" t="n">
        <f aca="false">('Summary Data'!S22-('Summary Data'!S6*'Summary Data'!S$40+'Summary Data'!S23*'Summary Data'!S$39)/17*$A87)</f>
        <v>16.7265857123667</v>
      </c>
      <c r="T87" s="145" t="n">
        <f aca="false">('Summary Data'!T22-('Summary Data'!T6*'Summary Data'!T$40+'Summary Data'!T23*'Summary Data'!T$39)/17*$A87)</f>
        <v>15.0781966438312</v>
      </c>
      <c r="U87" s="145" t="n">
        <f aca="false">('Summary Data'!U22-('Summary Data'!U6*'Summary Data'!U$40+'Summary Data'!U23*'Summary Data'!U$39)/17*$A87)</f>
        <v>-4.7722585193746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29405704822695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532428543396366</v>
      </c>
      <c r="C88" s="145" t="n">
        <f aca="false">('Summary Data'!C23-('Summary Data'!C7*'Summary Data'!C$40+'Summary Data'!C24*'Summary Data'!C$39)/17*$A88)</f>
        <v>0.285850187474737</v>
      </c>
      <c r="D88" s="145" t="n">
        <f aca="false">('Summary Data'!D23-('Summary Data'!D7*'Summary Data'!D$40+'Summary Data'!D24*'Summary Data'!D$39)/17*$A88)</f>
        <v>0.598248116926467</v>
      </c>
      <c r="E88" s="145" t="n">
        <f aca="false">('Summary Data'!E23-('Summary Data'!E7*'Summary Data'!E$40+'Summary Data'!E24*'Summary Data'!E$39)/17*$A88)</f>
        <v>0.37356018419414</v>
      </c>
      <c r="F88" s="145" t="n">
        <f aca="false">('Summary Data'!F23-('Summary Data'!F7*'Summary Data'!F$40+'Summary Data'!F24*'Summary Data'!F$39)/17*$A88)</f>
        <v>-0.0500407263886275</v>
      </c>
      <c r="G88" s="145" t="n">
        <f aca="false">('Summary Data'!G23-('Summary Data'!G7*'Summary Data'!G$40+'Summary Data'!G24*'Summary Data'!G$39)/17*$A88)</f>
        <v>-0.0841611502193367</v>
      </c>
      <c r="H88" s="145" t="n">
        <f aca="false">('Summary Data'!H23-('Summary Data'!H7*'Summary Data'!H$40+'Summary Data'!H24*'Summary Data'!H$39)/17*$A88)</f>
        <v>0.374735621970028</v>
      </c>
      <c r="I88" s="145" t="n">
        <f aca="false">('Summary Data'!I23-('Summary Data'!I7*'Summary Data'!I$40+'Summary Data'!I24*'Summary Data'!I$39)/17*$A88)</f>
        <v>0.152576854964776</v>
      </c>
      <c r="J88" s="145" t="n">
        <f aca="false">('Summary Data'!J23-('Summary Data'!J7*'Summary Data'!J$40+'Summary Data'!J24*'Summary Data'!J$39)/17*$A88)</f>
        <v>-0.619168833232399</v>
      </c>
      <c r="K88" s="145" t="n">
        <f aca="false">('Summary Data'!K23-('Summary Data'!K7*'Summary Data'!K$40+'Summary Data'!K24*'Summary Data'!K$39)/17*$A88)</f>
        <v>-0.209624430706743</v>
      </c>
      <c r="L88" s="145" t="n">
        <f aca="false">('Summary Data'!L23-('Summary Data'!L7*'Summary Data'!L$40+'Summary Data'!L24*'Summary Data'!L$39)/17*$A88)</f>
        <v>-0.342507257152515</v>
      </c>
      <c r="M88" s="145" t="n">
        <f aca="false">('Summary Data'!M23-('Summary Data'!M7*'Summary Data'!M$40+'Summary Data'!M24*'Summary Data'!M$39)/17*$A88)</f>
        <v>0.782025312822898</v>
      </c>
      <c r="N88" s="145" t="n">
        <f aca="false">('Summary Data'!N23-('Summary Data'!N7*'Summary Data'!N$40+'Summary Data'!N24*'Summary Data'!N$39)/17*$A88)</f>
        <v>0.898057025436106</v>
      </c>
      <c r="O88" s="145" t="n">
        <f aca="false">('Summary Data'!O23-('Summary Data'!O7*'Summary Data'!O$40+'Summary Data'!O24*'Summary Data'!O$39)/17*$A88)</f>
        <v>0.400362269277359</v>
      </c>
      <c r="P88" s="145" t="n">
        <f aca="false">('Summary Data'!P23-('Summary Data'!P7*'Summary Data'!P$40+'Summary Data'!P24*'Summary Data'!P$39)/17*$A88)</f>
        <v>1.31802859427766</v>
      </c>
      <c r="Q88" s="145" t="n">
        <f aca="false">('Summary Data'!Q23-('Summary Data'!Q7*'Summary Data'!Q$40+'Summary Data'!Q24*'Summary Data'!Q$39)/17*$A88)</f>
        <v>1.26555654656193</v>
      </c>
      <c r="R88" s="145" t="n">
        <f aca="false">('Summary Data'!R23-('Summary Data'!R7*'Summary Data'!R$40+'Summary Data'!R24*'Summary Data'!R$39)/17*$A88)</f>
        <v>0.601447822904168</v>
      </c>
      <c r="S88" s="145" t="n">
        <f aca="false">('Summary Data'!S23-('Summary Data'!S7*'Summary Data'!S$40+'Summary Data'!S24*'Summary Data'!S$39)/17*$A88)</f>
        <v>1.38205953240517</v>
      </c>
      <c r="T88" s="145" t="n">
        <f aca="false">('Summary Data'!T23-('Summary Data'!T7*'Summary Data'!T$40+'Summary Data'!T24*'Summary Data'!T$39)/17*$A88)</f>
        <v>0.437447174573243</v>
      </c>
      <c r="U88" s="145" t="n">
        <f aca="false">('Summary Data'!U23-('Summary Data'!U7*'Summary Data'!U$40+'Summary Data'!U24*'Summary Data'!U$39)/17*$A88)</f>
        <v>0.44248908615561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39271181880783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66521257826199</v>
      </c>
      <c r="C89" s="145" t="n">
        <f aca="false">('Summary Data'!C24-('Summary Data'!C8*'Summary Data'!C$40+'Summary Data'!C25*'Summary Data'!C$39)/17*$A89)</f>
        <v>-0.368085286909244</v>
      </c>
      <c r="D89" s="145" t="n">
        <f aca="false">('Summary Data'!D24-('Summary Data'!D8*'Summary Data'!D$40+'Summary Data'!D25*'Summary Data'!D$39)/17*$A89)</f>
        <v>-0.306383677421872</v>
      </c>
      <c r="E89" s="145" t="n">
        <f aca="false">('Summary Data'!E24-('Summary Data'!E8*'Summary Data'!E$40+'Summary Data'!E25*'Summary Data'!E$39)/17*$A89)</f>
        <v>-0.435625415514513</v>
      </c>
      <c r="F89" s="145" t="n">
        <f aca="false">('Summary Data'!F24-('Summary Data'!F8*'Summary Data'!F$40+'Summary Data'!F25*'Summary Data'!F$39)/17*$A89)</f>
        <v>-0.316997364713814</v>
      </c>
      <c r="G89" s="145" t="n">
        <f aca="false">('Summary Data'!G24-('Summary Data'!G8*'Summary Data'!G$40+'Summary Data'!G25*'Summary Data'!G$39)/17*$A89)</f>
        <v>-0.244296387058469</v>
      </c>
      <c r="H89" s="145" t="n">
        <f aca="false">('Summary Data'!H24-('Summary Data'!H8*'Summary Data'!H$40+'Summary Data'!H25*'Summary Data'!H$39)/17*$A89)</f>
        <v>-0.353859786760928</v>
      </c>
      <c r="I89" s="145" t="n">
        <f aca="false">('Summary Data'!I24-('Summary Data'!I8*'Summary Data'!I$40+'Summary Data'!I25*'Summary Data'!I$39)/17*$A89)</f>
        <v>-0.181966191949012</v>
      </c>
      <c r="J89" s="145" t="n">
        <f aca="false">('Summary Data'!J24-('Summary Data'!J8*'Summary Data'!J$40+'Summary Data'!J25*'Summary Data'!J$39)/17*$A89)</f>
        <v>-0.357099778971057</v>
      </c>
      <c r="K89" s="145" t="n">
        <f aca="false">('Summary Data'!K24-('Summary Data'!K8*'Summary Data'!K$40+'Summary Data'!K25*'Summary Data'!K$39)/17*$A89)</f>
        <v>-0.79016126758186</v>
      </c>
      <c r="L89" s="145" t="n">
        <f aca="false">('Summary Data'!L24-('Summary Data'!L8*'Summary Data'!L$40+'Summary Data'!L25*'Summary Data'!L$39)/17*$A89)</f>
        <v>-0.447198957476069</v>
      </c>
      <c r="M89" s="145" t="n">
        <f aca="false">('Summary Data'!M24-('Summary Data'!M8*'Summary Data'!M$40+'Summary Data'!M25*'Summary Data'!M$39)/17*$A89)</f>
        <v>-0.734105879879318</v>
      </c>
      <c r="N89" s="145" t="n">
        <f aca="false">('Summary Data'!N24-('Summary Data'!N8*'Summary Data'!N$40+'Summary Data'!N25*'Summary Data'!N$39)/17*$A89)</f>
        <v>-0.623852816007824</v>
      </c>
      <c r="O89" s="145" t="n">
        <f aca="false">('Summary Data'!O24-('Summary Data'!O8*'Summary Data'!O$40+'Summary Data'!O25*'Summary Data'!O$39)/17*$A89)</f>
        <v>-0.466324399033862</v>
      </c>
      <c r="P89" s="145" t="n">
        <f aca="false">('Summary Data'!P24-('Summary Data'!P8*'Summary Data'!P$40+'Summary Data'!P25*'Summary Data'!P$39)/17*$A89)</f>
        <v>-0.565170735370066</v>
      </c>
      <c r="Q89" s="145" t="n">
        <f aca="false">('Summary Data'!Q24-('Summary Data'!Q8*'Summary Data'!Q$40+'Summary Data'!Q25*'Summary Data'!Q$39)/17*$A89)</f>
        <v>-0.3688942306987</v>
      </c>
      <c r="R89" s="145" t="n">
        <f aca="false">('Summary Data'!R24-('Summary Data'!R8*'Summary Data'!R$40+'Summary Data'!R25*'Summary Data'!R$39)/17*$A89)</f>
        <v>-0.37719485652658</v>
      </c>
      <c r="S89" s="145" t="n">
        <f aca="false">('Summary Data'!S24-('Summary Data'!S8*'Summary Data'!S$40+'Summary Data'!S25*'Summary Data'!S$39)/17*$A89)</f>
        <v>-0.233209629374407</v>
      </c>
      <c r="T89" s="145" t="n">
        <f aca="false">('Summary Data'!T24-('Summary Data'!T8*'Summary Data'!T$40+'Summary Data'!T25*'Summary Data'!T$39)/17*$A89)</f>
        <v>-0.239583898930695</v>
      </c>
      <c r="U89" s="145" t="n">
        <f aca="false">('Summary Data'!U24-('Summary Data'!U8*'Summary Data'!U$40+'Summary Data'!U25*'Summary Data'!U$39)/17*$A89)</f>
        <v>0.350061566508198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1441535814634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64123866990309</v>
      </c>
      <c r="C90" s="145" t="n">
        <f aca="false">('Summary Data'!C25-('Summary Data'!C9*'Summary Data'!C$40+'Summary Data'!C26*'Summary Data'!C$39)/17*$A90)</f>
        <v>0.622946406161859</v>
      </c>
      <c r="D90" s="145" t="n">
        <f aca="false">('Summary Data'!D25-('Summary Data'!D9*'Summary Data'!D$40+'Summary Data'!D26*'Summary Data'!D$39)/17*$A90)</f>
        <v>0.134576729658285</v>
      </c>
      <c r="E90" s="145" t="n">
        <f aca="false">('Summary Data'!E25-('Summary Data'!E9*'Summary Data'!E$40+'Summary Data'!E26*'Summary Data'!E$39)/17*$A90)</f>
        <v>0.170893929306456</v>
      </c>
      <c r="F90" s="145" t="n">
        <f aca="false">('Summary Data'!F25-('Summary Data'!F9*'Summary Data'!F$40+'Summary Data'!F26*'Summary Data'!F$39)/17*$A90)</f>
        <v>0.113491224233846</v>
      </c>
      <c r="G90" s="145" t="n">
        <f aca="false">('Summary Data'!G25-('Summary Data'!G9*'Summary Data'!G$40+'Summary Data'!G26*'Summary Data'!G$39)/17*$A90)</f>
        <v>0.229030825537639</v>
      </c>
      <c r="H90" s="145" t="n">
        <f aca="false">('Summary Data'!H25-('Summary Data'!H9*'Summary Data'!H$40+'Summary Data'!H26*'Summary Data'!H$39)/17*$A90)</f>
        <v>0.278346509861326</v>
      </c>
      <c r="I90" s="145" t="n">
        <f aca="false">('Summary Data'!I25-('Summary Data'!I9*'Summary Data'!I$40+'Summary Data'!I26*'Summary Data'!I$39)/17*$A90)</f>
        <v>-0.0450274056809229</v>
      </c>
      <c r="J90" s="145" t="n">
        <f aca="false">('Summary Data'!J25-('Summary Data'!J9*'Summary Data'!J$40+'Summary Data'!J26*'Summary Data'!J$39)/17*$A90)</f>
        <v>0.810660901774177</v>
      </c>
      <c r="K90" s="145" t="n">
        <f aca="false">('Summary Data'!K25-('Summary Data'!K9*'Summary Data'!K$40+'Summary Data'!K26*'Summary Data'!K$39)/17*$A90)</f>
        <v>-0.0428136491763139</v>
      </c>
      <c r="L90" s="145" t="n">
        <f aca="false">('Summary Data'!L25-('Summary Data'!L9*'Summary Data'!L$40+'Summary Data'!L26*'Summary Data'!L$39)/17*$A90)</f>
        <v>0.312521767099016</v>
      </c>
      <c r="M90" s="145" t="n">
        <f aca="false">('Summary Data'!M25-('Summary Data'!M9*'Summary Data'!M$40+'Summary Data'!M26*'Summary Data'!M$39)/17*$A90)</f>
        <v>0.884986003526535</v>
      </c>
      <c r="N90" s="145" t="n">
        <f aca="false">('Summary Data'!N25-('Summary Data'!N9*'Summary Data'!N$40+'Summary Data'!N26*'Summary Data'!N$39)/17*$A90)</f>
        <v>0.226965824248775</v>
      </c>
      <c r="O90" s="145" t="n">
        <f aca="false">('Summary Data'!O25-('Summary Data'!O9*'Summary Data'!O$40+'Summary Data'!O26*'Summary Data'!O$39)/17*$A90)</f>
        <v>0.111513377683623</v>
      </c>
      <c r="P90" s="145" t="n">
        <f aca="false">('Summary Data'!P25-('Summary Data'!P9*'Summary Data'!P$40+'Summary Data'!P26*'Summary Data'!P$39)/17*$A90)</f>
        <v>0.0356076496283082</v>
      </c>
      <c r="Q90" s="145" t="n">
        <f aca="false">('Summary Data'!Q25-('Summary Data'!Q9*'Summary Data'!Q$40+'Summary Data'!Q26*'Summary Data'!Q$39)/17*$A90)</f>
        <v>-0.66060338914259</v>
      </c>
      <c r="R90" s="145" t="n">
        <f aca="false">('Summary Data'!R25-('Summary Data'!R9*'Summary Data'!R$40+'Summary Data'!R26*'Summary Data'!R$39)/17*$A90)</f>
        <v>0.178416488315998</v>
      </c>
      <c r="S90" s="145" t="n">
        <f aca="false">('Summary Data'!S25-('Summary Data'!S9*'Summary Data'!S$40+'Summary Data'!S26*'Summary Data'!S$39)/17*$A90)</f>
        <v>0.0130247401542818</v>
      </c>
      <c r="T90" s="145" t="n">
        <f aca="false">('Summary Data'!T25-('Summary Data'!T9*'Summary Data'!T$40+'Summary Data'!T26*'Summary Data'!T$39)/17*$A90)</f>
        <v>0.0328194028351227</v>
      </c>
      <c r="U90" s="145" t="n">
        <f aca="false">('Summary Data'!U25-('Summary Data'!U9*'Summary Data'!U$40+'Summary Data'!U26*'Summary Data'!U$39)/17*$A90)</f>
        <v>0.60474844002993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15296033706934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3967112522735</v>
      </c>
      <c r="C91" s="145" t="n">
        <f aca="false">('Summary Data'!C26-('Summary Data'!C10*'Summary Data'!C$40+'Summary Data'!C27*'Summary Data'!C$39)/17*$A91)</f>
        <v>0.0647824882343213</v>
      </c>
      <c r="D91" s="145" t="n">
        <f aca="false">('Summary Data'!D26-('Summary Data'!D10*'Summary Data'!D$40+'Summary Data'!D27*'Summary Data'!D$39)/17*$A91)</f>
        <v>0.00301640835199911</v>
      </c>
      <c r="E91" s="145" t="n">
        <f aca="false">('Summary Data'!E26-('Summary Data'!E10*'Summary Data'!E$40+'Summary Data'!E27*'Summary Data'!E$39)/17*$A91)</f>
        <v>-0.258469511471517</v>
      </c>
      <c r="F91" s="145" t="n">
        <f aca="false">('Summary Data'!F26-('Summary Data'!F10*'Summary Data'!F$40+'Summary Data'!F27*'Summary Data'!F$39)/17*$A91)</f>
        <v>-0.337876349784225</v>
      </c>
      <c r="G91" s="145" t="n">
        <f aca="false">('Summary Data'!G26-('Summary Data'!G10*'Summary Data'!G$40+'Summary Data'!G27*'Summary Data'!G$39)/17*$A91)</f>
        <v>-0.17816240510637</v>
      </c>
      <c r="H91" s="145" t="n">
        <f aca="false">('Summary Data'!H26-('Summary Data'!H10*'Summary Data'!H$40+'Summary Data'!H27*'Summary Data'!H$39)/17*$A91)</f>
        <v>-0.0476605186599389</v>
      </c>
      <c r="I91" s="145" t="n">
        <f aca="false">('Summary Data'!I26-('Summary Data'!I10*'Summary Data'!I$40+'Summary Data'!I27*'Summary Data'!I$39)/17*$A91)</f>
        <v>-0.0508039010407161</v>
      </c>
      <c r="J91" s="145" t="n">
        <f aca="false">('Summary Data'!J26-('Summary Data'!J10*'Summary Data'!J$40+'Summary Data'!J27*'Summary Data'!J$39)/17*$A91)</f>
        <v>-0.251604734334185</v>
      </c>
      <c r="K91" s="145" t="n">
        <f aca="false">('Summary Data'!K26-('Summary Data'!K10*'Summary Data'!K$40+'Summary Data'!K27*'Summary Data'!K$39)/17*$A91)</f>
        <v>-0.440641928680169</v>
      </c>
      <c r="L91" s="145" t="n">
        <f aca="false">('Summary Data'!L26-('Summary Data'!L10*'Summary Data'!L$40+'Summary Data'!L27*'Summary Data'!L$39)/17*$A91)</f>
        <v>0.0890073342532234</v>
      </c>
      <c r="M91" s="145" t="n">
        <f aca="false">('Summary Data'!M26-('Summary Data'!M10*'Summary Data'!M$40+'Summary Data'!M27*'Summary Data'!M$39)/17*$A91)</f>
        <v>-0.100314879025362</v>
      </c>
      <c r="N91" s="145" t="n">
        <f aca="false">('Summary Data'!N26-('Summary Data'!N10*'Summary Data'!N$40+'Summary Data'!N27*'Summary Data'!N$39)/17*$A91)</f>
        <v>-0.0461054728254897</v>
      </c>
      <c r="O91" s="145" t="n">
        <f aca="false">('Summary Data'!O26-('Summary Data'!O10*'Summary Data'!O$40+'Summary Data'!O27*'Summary Data'!O$39)/17*$A91)</f>
        <v>-0.097109194160494</v>
      </c>
      <c r="P91" s="145" t="n">
        <f aca="false">('Summary Data'!P26-('Summary Data'!P10*'Summary Data'!P$40+'Summary Data'!P27*'Summary Data'!P$39)/17*$A91)</f>
        <v>-0.0632623750144736</v>
      </c>
      <c r="Q91" s="145" t="n">
        <f aca="false">('Summary Data'!Q26-('Summary Data'!Q10*'Summary Data'!Q$40+'Summary Data'!Q27*'Summary Data'!Q$39)/17*$A91)</f>
        <v>-0.0158628498360169</v>
      </c>
      <c r="R91" s="145" t="n">
        <f aca="false">('Summary Data'!R26-('Summary Data'!R10*'Summary Data'!R$40+'Summary Data'!R27*'Summary Data'!R$39)/17*$A91)</f>
        <v>0.00805689299480428</v>
      </c>
      <c r="S91" s="145" t="n">
        <f aca="false">('Summary Data'!S26-('Summary Data'!S10*'Summary Data'!S$40+'Summary Data'!S27*'Summary Data'!S$39)/17*$A91)</f>
        <v>-0.185605142528978</v>
      </c>
      <c r="T91" s="145" t="n">
        <f aca="false">('Summary Data'!T26-('Summary Data'!T10*'Summary Data'!T$40+'Summary Data'!T27*'Summary Data'!T$39)/17*$A91)</f>
        <v>-0.0612726097666319</v>
      </c>
      <c r="U91" s="145" t="n">
        <f aca="false">('Summary Data'!U26-('Summary Data'!U10*'Summary Data'!U$40+'Summary Data'!U27*'Summary Data'!U$39)/17*$A91)</f>
        <v>0.35627654089463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31674770311110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30036788654138</v>
      </c>
      <c r="C92" s="145" t="n">
        <f aca="false">('Summary Data'!C27-('Summary Data'!C11*'Summary Data'!C$40+'Summary Data'!C28*'Summary Data'!C$39)/17*$A92)</f>
        <v>-0.0754724614071813</v>
      </c>
      <c r="D92" s="145" t="n">
        <f aca="false">('Summary Data'!D27-('Summary Data'!D11*'Summary Data'!D$40+'Summary Data'!D28*'Summary Data'!D$39)/17*$A92)</f>
        <v>0.138336477926123</v>
      </c>
      <c r="E92" s="145" t="n">
        <f aca="false">('Summary Data'!E27-('Summary Data'!E11*'Summary Data'!E$40+'Summary Data'!E28*'Summary Data'!E$39)/17*$A92)</f>
        <v>0.11404935800306</v>
      </c>
      <c r="F92" s="145" t="n">
        <f aca="false">('Summary Data'!F27-('Summary Data'!F11*'Summary Data'!F$40+'Summary Data'!F28*'Summary Data'!F$39)/17*$A92)</f>
        <v>0.0162205438138786</v>
      </c>
      <c r="G92" s="145" t="n">
        <f aca="false">('Summary Data'!G27-('Summary Data'!G11*'Summary Data'!G$40+'Summary Data'!G28*'Summary Data'!G$39)/17*$A92)</f>
        <v>-0.011421891822998</v>
      </c>
      <c r="H92" s="145" t="n">
        <f aca="false">('Summary Data'!H27-('Summary Data'!H11*'Summary Data'!H$40+'Summary Data'!H28*'Summary Data'!H$39)/17*$A92)</f>
        <v>0.00658307291861927</v>
      </c>
      <c r="I92" s="145" t="n">
        <f aca="false">('Summary Data'!I27-('Summary Data'!I11*'Summary Data'!I$40+'Summary Data'!I28*'Summary Data'!I$39)/17*$A92)</f>
        <v>0.0158870620776658</v>
      </c>
      <c r="J92" s="145" t="n">
        <f aca="false">('Summary Data'!J27-('Summary Data'!J11*'Summary Data'!J$40+'Summary Data'!J28*'Summary Data'!J$39)/17*$A92)</f>
        <v>0.0753190440276098</v>
      </c>
      <c r="K92" s="145" t="n">
        <f aca="false">('Summary Data'!K27-('Summary Data'!K11*'Summary Data'!K$40+'Summary Data'!K28*'Summary Data'!K$39)/17*$A92)</f>
        <v>0.10251762862618</v>
      </c>
      <c r="L92" s="145" t="n">
        <f aca="false">('Summary Data'!L27-('Summary Data'!L11*'Summary Data'!L$40+'Summary Data'!L28*'Summary Data'!L$39)/17*$A92)</f>
        <v>0.0787634284133373</v>
      </c>
      <c r="M92" s="145" t="n">
        <f aca="false">('Summary Data'!M27-('Summary Data'!M11*'Summary Data'!M$40+'Summary Data'!M28*'Summary Data'!M$39)/17*$A92)</f>
        <v>0.200765909241023</v>
      </c>
      <c r="N92" s="145" t="n">
        <f aca="false">('Summary Data'!N27-('Summary Data'!N11*'Summary Data'!N$40+'Summary Data'!N28*'Summary Data'!N$39)/17*$A92)</f>
        <v>0.0923384891491972</v>
      </c>
      <c r="O92" s="145" t="n">
        <f aca="false">('Summary Data'!O27-('Summary Data'!O11*'Summary Data'!O$40+'Summary Data'!O28*'Summary Data'!O$39)/17*$A92)</f>
        <v>0.131616318440542</v>
      </c>
      <c r="P92" s="145" t="n">
        <f aca="false">('Summary Data'!P27-('Summary Data'!P11*'Summary Data'!P$40+'Summary Data'!P28*'Summary Data'!P$39)/17*$A92)</f>
        <v>0.278092309320587</v>
      </c>
      <c r="Q92" s="145" t="n">
        <f aca="false">('Summary Data'!Q27-('Summary Data'!Q11*'Summary Data'!Q$40+'Summary Data'!Q28*'Summary Data'!Q$39)/17*$A92)</f>
        <v>0.125301372561011</v>
      </c>
      <c r="R92" s="145" t="n">
        <f aca="false">('Summary Data'!R27-('Summary Data'!R11*'Summary Data'!R$40+'Summary Data'!R28*'Summary Data'!R$39)/17*$A92)</f>
        <v>0.187462019278139</v>
      </c>
      <c r="S92" s="145" t="n">
        <f aca="false">('Summary Data'!S27-('Summary Data'!S11*'Summary Data'!S$40+'Summary Data'!S28*'Summary Data'!S$39)/17*$A92)</f>
        <v>0.108423393380389</v>
      </c>
      <c r="T92" s="145" t="n">
        <f aca="false">('Summary Data'!T27-('Summary Data'!T11*'Summary Data'!T$40+'Summary Data'!T28*'Summary Data'!T$39)/17*$A92)</f>
        <v>0.0457696925971855</v>
      </c>
      <c r="U92" s="145" t="n">
        <f aca="false">('Summary Data'!U27-('Summary Data'!U11*'Summary Data'!U$40+'Summary Data'!U28*'Summary Data'!U$39)/17*$A92)</f>
        <v>-0.14383416841281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7397037268912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0095758313029</v>
      </c>
      <c r="C93" s="145" t="n">
        <f aca="false">('Summary Data'!C28-('Summary Data'!C12*'Summary Data'!C$40+'Summary Data'!C29*'Summary Data'!C$39)/17*$A93)</f>
        <v>0.0829506799102409</v>
      </c>
      <c r="D93" s="145" t="n">
        <f aca="false">('Summary Data'!D28-('Summary Data'!D12*'Summary Data'!D$40+'Summary Data'!D29*'Summary Data'!D$39)/17*$A93)</f>
        <v>0.0245203099964583</v>
      </c>
      <c r="E93" s="145" t="n">
        <f aca="false">('Summary Data'!E28-('Summary Data'!E12*'Summary Data'!E$40+'Summary Data'!E29*'Summary Data'!E$39)/17*$A93)</f>
        <v>-0.018134961616616</v>
      </c>
      <c r="F93" s="145" t="n">
        <f aca="false">('Summary Data'!F28-('Summary Data'!F12*'Summary Data'!F$40+'Summary Data'!F29*'Summary Data'!F$39)/17*$A93)</f>
        <v>-0.0220000446711884</v>
      </c>
      <c r="G93" s="145" t="n">
        <f aca="false">('Summary Data'!G28-('Summary Data'!G12*'Summary Data'!G$40+'Summary Data'!G29*'Summary Data'!G$39)/17*$A93)</f>
        <v>-0.0263287403917294</v>
      </c>
      <c r="H93" s="145" t="n">
        <f aca="false">('Summary Data'!H28-('Summary Data'!H12*'Summary Data'!H$40+'Summary Data'!H29*'Summary Data'!H$39)/17*$A93)</f>
        <v>-0.165249155179156</v>
      </c>
      <c r="I93" s="145" t="n">
        <f aca="false">('Summary Data'!I28-('Summary Data'!I12*'Summary Data'!I$40+'Summary Data'!I29*'Summary Data'!I$39)/17*$A93)</f>
        <v>0.00924610369503371</v>
      </c>
      <c r="J93" s="145" t="n">
        <f aca="false">('Summary Data'!J28-('Summary Data'!J12*'Summary Data'!J$40+'Summary Data'!J29*'Summary Data'!J$39)/17*$A93)</f>
        <v>0.118003220313893</v>
      </c>
      <c r="K93" s="145" t="n">
        <f aca="false">('Summary Data'!K28-('Summary Data'!K12*'Summary Data'!K$40+'Summary Data'!K29*'Summary Data'!K$39)/17*$A93)</f>
        <v>0.010905528440077</v>
      </c>
      <c r="L93" s="145" t="n">
        <f aca="false">('Summary Data'!L28-('Summary Data'!L12*'Summary Data'!L$40+'Summary Data'!L29*'Summary Data'!L$39)/17*$A93)</f>
        <v>-0.0211125095191537</v>
      </c>
      <c r="M93" s="145" t="n">
        <f aca="false">('Summary Data'!M28-('Summary Data'!M12*'Summary Data'!M$40+'Summary Data'!M29*'Summary Data'!M$39)/17*$A93)</f>
        <v>-0.0278797221687566</v>
      </c>
      <c r="N93" s="145" t="n">
        <f aca="false">('Summary Data'!N28-('Summary Data'!N12*'Summary Data'!N$40+'Summary Data'!N29*'Summary Data'!N$39)/17*$A93)</f>
        <v>-0.0150531295929285</v>
      </c>
      <c r="O93" s="145" t="n">
        <f aca="false">('Summary Data'!O28-('Summary Data'!O12*'Summary Data'!O$40+'Summary Data'!O29*'Summary Data'!O$39)/17*$A93)</f>
        <v>-0.0252657088090201</v>
      </c>
      <c r="P93" s="145" t="n">
        <f aca="false">('Summary Data'!P28-('Summary Data'!P12*'Summary Data'!P$40+'Summary Data'!P29*'Summary Data'!P$39)/17*$A93)</f>
        <v>0.00778103008442912</v>
      </c>
      <c r="Q93" s="145" t="n">
        <f aca="false">('Summary Data'!Q28-('Summary Data'!Q12*'Summary Data'!Q$40+'Summary Data'!Q29*'Summary Data'!Q$39)/17*$A93)</f>
        <v>0.0383087568775138</v>
      </c>
      <c r="R93" s="145" t="n">
        <f aca="false">('Summary Data'!R28-('Summary Data'!R12*'Summary Data'!R$40+'Summary Data'!R29*'Summary Data'!R$39)/17*$A93)</f>
        <v>0.0197103095058235</v>
      </c>
      <c r="S93" s="145" t="n">
        <f aca="false">('Summary Data'!S28-('Summary Data'!S12*'Summary Data'!S$40+'Summary Data'!S29*'Summary Data'!S$39)/17*$A93)</f>
        <v>0.0383558336316608</v>
      </c>
      <c r="T93" s="145" t="n">
        <f aca="false">('Summary Data'!T28-('Summary Data'!T12*'Summary Data'!T$40+'Summary Data'!T29*'Summary Data'!T$39)/17*$A93)</f>
        <v>-0.0151382314898597</v>
      </c>
      <c r="U93" s="145" t="n">
        <f aca="false">('Summary Data'!U28-('Summary Data'!U12*'Summary Data'!U$40+'Summary Data'!U29*'Summary Data'!U$39)/17*$A93)</f>
        <v>-0.065444381030180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3148528915269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213135381377639</v>
      </c>
      <c r="C94" s="145" t="n">
        <f aca="false">('Summary Data'!C29-('Summary Data'!C13*'Summary Data'!C$40+'Summary Data'!C30*'Summary Data'!C$39)/17*$A94)</f>
        <v>0.0624598592722201</v>
      </c>
      <c r="D94" s="145" t="n">
        <f aca="false">('Summary Data'!D29-('Summary Data'!D13*'Summary Data'!D$40+'Summary Data'!D30*'Summary Data'!D$39)/17*$A94)</f>
        <v>0.0310768194018913</v>
      </c>
      <c r="E94" s="145" t="n">
        <f aca="false">('Summary Data'!E29-('Summary Data'!E13*'Summary Data'!E$40+'Summary Data'!E30*'Summary Data'!E$39)/17*$A94)</f>
        <v>-0.00519808741751303</v>
      </c>
      <c r="F94" s="145" t="n">
        <f aca="false">('Summary Data'!F29-('Summary Data'!F13*'Summary Data'!F$40+'Summary Data'!F30*'Summary Data'!F$39)/17*$A94)</f>
        <v>-0.024402189361228</v>
      </c>
      <c r="G94" s="145" t="n">
        <f aca="false">('Summary Data'!G29-('Summary Data'!G13*'Summary Data'!G$40+'Summary Data'!G30*'Summary Data'!G$39)/17*$A94)</f>
        <v>-0.00682826001240022</v>
      </c>
      <c r="H94" s="145" t="n">
        <f aca="false">('Summary Data'!H29-('Summary Data'!H13*'Summary Data'!H$40+'Summary Data'!H30*'Summary Data'!H$39)/17*$A94)</f>
        <v>-0.0175731604718122</v>
      </c>
      <c r="I94" s="145" t="n">
        <f aca="false">('Summary Data'!I29-('Summary Data'!I13*'Summary Data'!I$40+'Summary Data'!I30*'Summary Data'!I$39)/17*$A94)</f>
        <v>0.00612400758750738</v>
      </c>
      <c r="J94" s="145" t="n">
        <f aca="false">('Summary Data'!J29-('Summary Data'!J13*'Summary Data'!J$40+'Summary Data'!J30*'Summary Data'!J$39)/17*$A94)</f>
        <v>0.0125512830261831</v>
      </c>
      <c r="K94" s="145" t="n">
        <f aca="false">('Summary Data'!K29-('Summary Data'!K13*'Summary Data'!K$40+'Summary Data'!K30*'Summary Data'!K$39)/17*$A94)</f>
        <v>0.0382854019336292</v>
      </c>
      <c r="L94" s="145" t="n">
        <f aca="false">('Summary Data'!L29-('Summary Data'!L13*'Summary Data'!L$40+'Summary Data'!L30*'Summary Data'!L$39)/17*$A94)</f>
        <v>0.0326589510069067</v>
      </c>
      <c r="M94" s="145" t="n">
        <f aca="false">('Summary Data'!M29-('Summary Data'!M13*'Summary Data'!M$40+'Summary Data'!M30*'Summary Data'!M$39)/17*$A94)</f>
        <v>0.054565465952309</v>
      </c>
      <c r="N94" s="145" t="n">
        <f aca="false">('Summary Data'!N29-('Summary Data'!N13*'Summary Data'!N$40+'Summary Data'!N30*'Summary Data'!N$39)/17*$A94)</f>
        <v>0.0122651331808709</v>
      </c>
      <c r="O94" s="145" t="n">
        <f aca="false">('Summary Data'!O29-('Summary Data'!O13*'Summary Data'!O$40+'Summary Data'!O30*'Summary Data'!O$39)/17*$A94)</f>
        <v>-0.0161199776493325</v>
      </c>
      <c r="P94" s="145" t="n">
        <f aca="false">('Summary Data'!P29-('Summary Data'!P13*'Summary Data'!P$40+'Summary Data'!P30*'Summary Data'!P$39)/17*$A94)</f>
        <v>0.0190289616899109</v>
      </c>
      <c r="Q94" s="145" t="n">
        <f aca="false">('Summary Data'!Q29-('Summary Data'!Q13*'Summary Data'!Q$40+'Summary Data'!Q30*'Summary Data'!Q$39)/17*$A94)</f>
        <v>0.00157849415375391</v>
      </c>
      <c r="R94" s="145" t="n">
        <f aca="false">('Summary Data'!R29-('Summary Data'!R13*'Summary Data'!R$40+'Summary Data'!R30*'Summary Data'!R$39)/17*$A94)</f>
        <v>0.0393372761831143</v>
      </c>
      <c r="S94" s="145" t="n">
        <f aca="false">('Summary Data'!S29-('Summary Data'!S13*'Summary Data'!S$40+'Summary Data'!S30*'Summary Data'!S$39)/17*$A94)</f>
        <v>-0.00588201643007343</v>
      </c>
      <c r="T94" s="145" t="n">
        <f aca="false">('Summary Data'!T29-('Summary Data'!T13*'Summary Data'!T$40+'Summary Data'!T30*'Summary Data'!T$39)/17*$A94)</f>
        <v>0.0149138171264358</v>
      </c>
      <c r="U94" s="145" t="n">
        <f aca="false">('Summary Data'!U29-('Summary Data'!U13*'Summary Data'!U$40+'Summary Data'!U30*'Summary Data'!U$39)/17*$A94)</f>
        <v>0.0317571168433207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3327183475602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68670024498653</v>
      </c>
      <c r="C95" s="145" t="n">
        <f aca="false">('Summary Data'!C30-('Summary Data'!C14*'Summary Data'!C$40+'Summary Data'!C31*'Summary Data'!C$39)/17*$A95)</f>
        <v>0.00398343112915803</v>
      </c>
      <c r="D95" s="145" t="n">
        <f aca="false">('Summary Data'!D30-('Summary Data'!D14*'Summary Data'!D$40+'Summary Data'!D31*'Summary Data'!D$39)/17*$A95)</f>
        <v>-0.028567380096674</v>
      </c>
      <c r="E95" s="145" t="n">
        <f aca="false">('Summary Data'!E30-('Summary Data'!E14*'Summary Data'!E$40+'Summary Data'!E31*'Summary Data'!E$39)/17*$A95)</f>
        <v>-0.038261674614524</v>
      </c>
      <c r="F95" s="145" t="n">
        <f aca="false">('Summary Data'!F30-('Summary Data'!F14*'Summary Data'!F$40+'Summary Data'!F31*'Summary Data'!F$39)/17*$A95)</f>
        <v>-0.0278737785622949</v>
      </c>
      <c r="G95" s="145" t="n">
        <f aca="false">('Summary Data'!G30-('Summary Data'!G14*'Summary Data'!G$40+'Summary Data'!G31*'Summary Data'!G$39)/17*$A95)</f>
        <v>-0.0410101881849936</v>
      </c>
      <c r="H95" s="145" t="n">
        <f aca="false">('Summary Data'!H30-('Summary Data'!H14*'Summary Data'!H$40+'Summary Data'!H31*'Summary Data'!H$39)/17*$A95)</f>
        <v>-0.0376897217281369</v>
      </c>
      <c r="I95" s="145" t="n">
        <f aca="false">('Summary Data'!I30-('Summary Data'!I14*'Summary Data'!I$40+'Summary Data'!I31*'Summary Data'!I$39)/17*$A95)</f>
        <v>-0.0245576070739125</v>
      </c>
      <c r="J95" s="145" t="n">
        <f aca="false">('Summary Data'!J30-('Summary Data'!J14*'Summary Data'!J$40+'Summary Data'!J31*'Summary Data'!J$39)/17*$A95)</f>
        <v>-0.0368803297463703</v>
      </c>
      <c r="K95" s="145" t="n">
        <f aca="false">('Summary Data'!K30-('Summary Data'!K14*'Summary Data'!K$40+'Summary Data'!K31*'Summary Data'!K$39)/17*$A95)</f>
        <v>-0.0537228405389631</v>
      </c>
      <c r="L95" s="145" t="n">
        <f aca="false">('Summary Data'!L30-('Summary Data'!L14*'Summary Data'!L$40+'Summary Data'!L31*'Summary Data'!L$39)/17*$A95)</f>
        <v>-0.044729553087249</v>
      </c>
      <c r="M95" s="145" t="n">
        <f aca="false">('Summary Data'!M30-('Summary Data'!M14*'Summary Data'!M$40+'Summary Data'!M31*'Summary Data'!M$39)/17*$A95)</f>
        <v>-0.0551886271196592</v>
      </c>
      <c r="N95" s="145" t="n">
        <f aca="false">('Summary Data'!N30-('Summary Data'!N14*'Summary Data'!N$40+'Summary Data'!N31*'Summary Data'!N$39)/17*$A95)</f>
        <v>-0.0326464867891022</v>
      </c>
      <c r="O95" s="145" t="n">
        <f aca="false">('Summary Data'!O30-('Summary Data'!O14*'Summary Data'!O$40+'Summary Data'!O31*'Summary Data'!O$39)/17*$A95)</f>
        <v>0.00591849064201233</v>
      </c>
      <c r="P95" s="145" t="n">
        <f aca="false">('Summary Data'!P30-('Summary Data'!P14*'Summary Data'!P$40+'Summary Data'!P31*'Summary Data'!P$39)/17*$A95)</f>
        <v>-0.0265985352355241</v>
      </c>
      <c r="Q95" s="145" t="n">
        <f aca="false">('Summary Data'!Q30-('Summary Data'!Q14*'Summary Data'!Q$40+'Summary Data'!Q31*'Summary Data'!Q$39)/17*$A95)</f>
        <v>-0.0290073414124065</v>
      </c>
      <c r="R95" s="145" t="n">
        <f aca="false">('Summary Data'!R30-('Summary Data'!R14*'Summary Data'!R$40+'Summary Data'!R31*'Summary Data'!R$39)/17*$A95)</f>
        <v>-0.031151055093303</v>
      </c>
      <c r="S95" s="145" t="n">
        <f aca="false">('Summary Data'!S30-('Summary Data'!S14*'Summary Data'!S$40+'Summary Data'!S31*'Summary Data'!S$39)/17*$A95)</f>
        <v>-0.0223823873984089</v>
      </c>
      <c r="T95" s="145" t="n">
        <f aca="false">('Summary Data'!T30-('Summary Data'!T14*'Summary Data'!T$40+'Summary Data'!T31*'Summary Data'!T$39)/17*$A95)</f>
        <v>-0.032667679436797</v>
      </c>
      <c r="U95" s="145" t="n">
        <f aca="false">('Summary Data'!U30-('Summary Data'!U14*'Summary Data'!U$40+'Summary Data'!U31*'Summary Data'!U$39)/17*$A95)</f>
        <v>-0.030301914122454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37755240542781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8101664744293</v>
      </c>
      <c r="C97" s="145" t="n">
        <f aca="false">('Summary Data'!C32-('Summary Data'!C16*'Summary Data'!C$40+'Summary Data'!C33*'Summary Data'!C$39)/17*$A97)</f>
        <v>-0.0584349084935008</v>
      </c>
      <c r="D97" s="145" t="n">
        <f aca="false">('Summary Data'!D32-('Summary Data'!D16*'Summary Data'!D$40+'Summary Data'!D33*'Summary Data'!D$39)/17*$A97)</f>
        <v>-0.0650783454817516</v>
      </c>
      <c r="E97" s="145" t="n">
        <f aca="false">('Summary Data'!E32-('Summary Data'!E16*'Summary Data'!E$40+'Summary Data'!E33*'Summary Data'!E$39)/17*$A97)</f>
        <v>-0.0673408967167612</v>
      </c>
      <c r="F97" s="145" t="n">
        <f aca="false">('Summary Data'!F32-('Summary Data'!F16*'Summary Data'!F$40+'Summary Data'!F33*'Summary Data'!F$39)/17*$A97)</f>
        <v>-0.0650079960797049</v>
      </c>
      <c r="G97" s="145" t="n">
        <f aca="false">('Summary Data'!G32-('Summary Data'!G16*'Summary Data'!G$40+'Summary Data'!G33*'Summary Data'!G$39)/17*$A97)</f>
        <v>-0.0619590685248383</v>
      </c>
      <c r="H97" s="145" t="n">
        <f aca="false">('Summary Data'!H32-('Summary Data'!H16*'Summary Data'!H$40+'Summary Data'!H33*'Summary Data'!H$39)/17*$A97)</f>
        <v>-0.0638841593255594</v>
      </c>
      <c r="I97" s="145" t="n">
        <f aca="false">('Summary Data'!I32-('Summary Data'!I16*'Summary Data'!I$40+'Summary Data'!I33*'Summary Data'!I$39)/17*$A97)</f>
        <v>-0.0529617961577539</v>
      </c>
      <c r="J97" s="145" t="n">
        <f aca="false">('Summary Data'!J32-('Summary Data'!J16*'Summary Data'!J$40+'Summary Data'!J33*'Summary Data'!J$39)/17*$A97)</f>
        <v>-0.0433869273414166</v>
      </c>
      <c r="K97" s="145" t="n">
        <f aca="false">('Summary Data'!K32-('Summary Data'!K16*'Summary Data'!K$40+'Summary Data'!K33*'Summary Data'!K$39)/17*$A97)</f>
        <v>-0.0560235679078762</v>
      </c>
      <c r="L97" s="145" t="n">
        <f aca="false">('Summary Data'!L32-('Summary Data'!L16*'Summary Data'!L$40+'Summary Data'!L33*'Summary Data'!L$39)/17*$A97)</f>
        <v>-0.0539809312674902</v>
      </c>
      <c r="M97" s="145" t="n">
        <f aca="false">('Summary Data'!M32-('Summary Data'!M16*'Summary Data'!M$40+'Summary Data'!M33*'Summary Data'!M$39)/17*$A97)</f>
        <v>-0.0400946249887199</v>
      </c>
      <c r="N97" s="145" t="n">
        <f aca="false">('Summary Data'!N32-('Summary Data'!N16*'Summary Data'!N$40+'Summary Data'!N33*'Summary Data'!N$39)/17*$A97)</f>
        <v>-0.0307088465770837</v>
      </c>
      <c r="O97" s="145" t="n">
        <f aca="false">('Summary Data'!O32-('Summary Data'!O16*'Summary Data'!O$40+'Summary Data'!O33*'Summary Data'!O$39)/17*$A97)</f>
        <v>-0.0360318598534494</v>
      </c>
      <c r="P97" s="145" t="n">
        <f aca="false">('Summary Data'!P32-('Summary Data'!P16*'Summary Data'!P$40+'Summary Data'!P33*'Summary Data'!P$39)/17*$A97)</f>
        <v>-0.0340525712444214</v>
      </c>
      <c r="Q97" s="145" t="n">
        <f aca="false">('Summary Data'!Q32-('Summary Data'!Q16*'Summary Data'!Q$40+'Summary Data'!Q33*'Summary Data'!Q$39)/17*$A97)</f>
        <v>-0.0339645477614015</v>
      </c>
      <c r="R97" s="145" t="n">
        <f aca="false">('Summary Data'!R32-('Summary Data'!R16*'Summary Data'!R$40+'Summary Data'!R33*'Summary Data'!R$39)/17*$A97)</f>
        <v>-0.0284621997441318</v>
      </c>
      <c r="S97" s="145" t="n">
        <f aca="false">('Summary Data'!S32-('Summary Data'!S16*'Summary Data'!S$40+'Summary Data'!S33*'Summary Data'!S$39)/17*$A97)</f>
        <v>-0.028629941468968</v>
      </c>
      <c r="T97" s="145" t="n">
        <f aca="false">('Summary Data'!T32-('Summary Data'!T16*'Summary Data'!T$40+'Summary Data'!T33*'Summary Data'!T$39)/17*$A97)</f>
        <v>-0.0413384510831521</v>
      </c>
      <c r="U97" s="145" t="n">
        <f aca="false">('Summary Data'!U32-('Summary Data'!U16*'Summary Data'!U$40+'Summary Data'!U33*'Summary Data'!U$39)/17*$A97)</f>
        <v>-0.0347066200331857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428363838252587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665763529280701</v>
      </c>
      <c r="C98" s="292" t="n">
        <f aca="false">('Summary Data'!C33-('Summary Data'!C17*'Summary Data'!C$40+'Summary Data'!C34*'Summary Data'!C$39)/17*$A98)*10</f>
        <v>-0.00387606694084872</v>
      </c>
      <c r="D98" s="292" t="n">
        <f aca="false">('Summary Data'!D33-('Summary Data'!D17*'Summary Data'!D$40+'Summary Data'!D34*'Summary Data'!D$39)/17*$A98)*10</f>
        <v>0.0426060972808186</v>
      </c>
      <c r="E98" s="292" t="n">
        <f aca="false">('Summary Data'!E33-('Summary Data'!E17*'Summary Data'!E$40+'Summary Data'!E34*'Summary Data'!E$39)/17*$A98)*10</f>
        <v>0.044475952268755</v>
      </c>
      <c r="F98" s="292" t="n">
        <f aca="false">('Summary Data'!F33-('Summary Data'!F17*'Summary Data'!F$40+'Summary Data'!F34*'Summary Data'!F$39)/17*$A98)*10</f>
        <v>0.00848413857939603</v>
      </c>
      <c r="G98" s="292" t="n">
        <f aca="false">('Summary Data'!G33-('Summary Data'!G17*'Summary Data'!G$40+'Summary Data'!G34*'Summary Data'!G$39)/17*$A98)*10</f>
        <v>-0.0136701278352306</v>
      </c>
      <c r="H98" s="292" t="n">
        <f aca="false">('Summary Data'!H33-('Summary Data'!H17*'Summary Data'!H$40+'Summary Data'!H34*'Summary Data'!H$39)/17*$A98)*10</f>
        <v>-0.0077843442171144</v>
      </c>
      <c r="I98" s="292" t="n">
        <f aca="false">('Summary Data'!I33-('Summary Data'!I17*'Summary Data'!I$40+'Summary Data'!I34*'Summary Data'!I$39)/17*$A98)*10</f>
        <v>0.0488683115102431</v>
      </c>
      <c r="J98" s="292" t="n">
        <f aca="false">('Summary Data'!J33-('Summary Data'!J17*'Summary Data'!J$40+'Summary Data'!J34*'Summary Data'!J$39)/17*$A98)*10</f>
        <v>0.0698815280391437</v>
      </c>
      <c r="K98" s="292" t="n">
        <f aca="false">('Summary Data'!K33-('Summary Data'!K17*'Summary Data'!K$40+'Summary Data'!K34*'Summary Data'!K$39)/17*$A98)*10</f>
        <v>0.0696186338067483</v>
      </c>
      <c r="L98" s="292" t="n">
        <f aca="false">('Summary Data'!L33-('Summary Data'!L17*'Summary Data'!L$40+'Summary Data'!L34*'Summary Data'!L$39)/17*$A98)*10</f>
        <v>0.0268854739573337</v>
      </c>
      <c r="M98" s="292" t="n">
        <f aca="false">('Summary Data'!M33-('Summary Data'!M17*'Summary Data'!M$40+'Summary Data'!M34*'Summary Data'!M$39)/17*$A98)*10</f>
        <v>0.0893518630380751</v>
      </c>
      <c r="N98" s="292" t="n">
        <f aca="false">('Summary Data'!N33-('Summary Data'!N17*'Summary Data'!N$40+'Summary Data'!N34*'Summary Data'!N$39)/17*$A98)*10</f>
        <v>0.0229629347556036</v>
      </c>
      <c r="O98" s="292" t="n">
        <f aca="false">('Summary Data'!O33-('Summary Data'!O17*'Summary Data'!O$40+'Summary Data'!O34*'Summary Data'!O$39)/17*$A98)*10</f>
        <v>0.0233846977050561</v>
      </c>
      <c r="P98" s="292" t="n">
        <f aca="false">('Summary Data'!P33-('Summary Data'!P17*'Summary Data'!P$40+'Summary Data'!P34*'Summary Data'!P$39)/17*$A98)*10</f>
        <v>0.0662187956845433</v>
      </c>
      <c r="Q98" s="292" t="n">
        <f aca="false">('Summary Data'!Q33-('Summary Data'!Q17*'Summary Data'!Q$40+'Summary Data'!Q34*'Summary Data'!Q$39)/17*$A98)*10</f>
        <v>0.0448437417507982</v>
      </c>
      <c r="R98" s="292" t="n">
        <f aca="false">('Summary Data'!R33-('Summary Data'!R17*'Summary Data'!R$40+'Summary Data'!R34*'Summary Data'!R$39)/17*$A98)*10</f>
        <v>0.0467115472472533</v>
      </c>
      <c r="S98" s="292" t="n">
        <f aca="false">('Summary Data'!S33-('Summary Data'!S17*'Summary Data'!S$40+'Summary Data'!S34*'Summary Data'!S$39)/17*$A98)*10</f>
        <v>0.028547807632619</v>
      </c>
      <c r="T98" s="292" t="n">
        <f aca="false">('Summary Data'!T33-('Summary Data'!T17*'Summary Data'!T$40+'Summary Data'!T34*'Summary Data'!T$39)/17*$A98)*10</f>
        <v>0.00902415236581768</v>
      </c>
      <c r="U98" s="292" t="n">
        <f aca="false">('Summary Data'!U33-('Summary Data'!U17*'Summary Data'!U$40+'Summary Data'!U34*'Summary Data'!U$39)/17*$A98)*10</f>
        <v>-0.037017232121637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91012455098104</v>
      </c>
      <c r="Y98" s="293" t="s">
        <v>265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3937198551699</v>
      </c>
      <c r="C99" s="292" t="n">
        <f aca="false">('Summary Data'!C34-('Summary Data'!C18*'Summary Data'!C$40+'Summary Data'!C35*'Summary Data'!C$39)/17*$A99)*10</f>
        <v>-0.0211492876374753</v>
      </c>
      <c r="D99" s="292" t="n">
        <f aca="false">('Summary Data'!D34-('Summary Data'!D18*'Summary Data'!D$40+'Summary Data'!D35*'Summary Data'!D$39)/17*$A99)*10</f>
        <v>-0.0979337428879152</v>
      </c>
      <c r="E99" s="292" t="n">
        <f aca="false">('Summary Data'!E34-('Summary Data'!E18*'Summary Data'!E$40+'Summary Data'!E35*'Summary Data'!E$39)/17*$A99)*10</f>
        <v>-0.0935849299505034</v>
      </c>
      <c r="F99" s="292" t="n">
        <f aca="false">('Summary Data'!F34-('Summary Data'!F18*'Summary Data'!F$40+'Summary Data'!F35*'Summary Data'!F$39)/17*$A99)*10</f>
        <v>-0.0952945145653929</v>
      </c>
      <c r="G99" s="292" t="n">
        <f aca="false">('Summary Data'!G34-('Summary Data'!G18*'Summary Data'!G$40+'Summary Data'!G35*'Summary Data'!G$39)/17*$A99)*10</f>
        <v>-0.0972459794462199</v>
      </c>
      <c r="H99" s="292" t="n">
        <f aca="false">('Summary Data'!H34-('Summary Data'!H18*'Summary Data'!H$40+'Summary Data'!H35*'Summary Data'!H$39)/17*$A99)*10</f>
        <v>-0.097359198929317</v>
      </c>
      <c r="I99" s="292" t="n">
        <f aca="false">('Summary Data'!I34-('Summary Data'!I18*'Summary Data'!I$40+'Summary Data'!I35*'Summary Data'!I$39)/17*$A99)*10</f>
        <v>-0.0727332996390038</v>
      </c>
      <c r="J99" s="292" t="n">
        <f aca="false">('Summary Data'!J34-('Summary Data'!J18*'Summary Data'!J$40+'Summary Data'!J35*'Summary Data'!J$39)/17*$A99)*10</f>
        <v>-0.118432418332312</v>
      </c>
      <c r="K99" s="292" t="n">
        <f aca="false">('Summary Data'!K34-('Summary Data'!K18*'Summary Data'!K$40+'Summary Data'!K35*'Summary Data'!K$39)/17*$A99)*10</f>
        <v>-0.0724897216973735</v>
      </c>
      <c r="L99" s="292" t="n">
        <f aca="false">('Summary Data'!L34-('Summary Data'!L18*'Summary Data'!L$40+'Summary Data'!L35*'Summary Data'!L$39)/17*$A99)*10</f>
        <v>-0.0763760380873572</v>
      </c>
      <c r="M99" s="292" t="n">
        <f aca="false">('Summary Data'!M34-('Summary Data'!M18*'Summary Data'!M$40+'Summary Data'!M35*'Summary Data'!M$39)/17*$A99)*10</f>
        <v>-0.092540744281351</v>
      </c>
      <c r="N99" s="292" t="n">
        <f aca="false">('Summary Data'!N34-('Summary Data'!N18*'Summary Data'!N$40+'Summary Data'!N35*'Summary Data'!N$39)/17*$A99)*10</f>
        <v>-0.0497027168257174</v>
      </c>
      <c r="O99" s="292" t="n">
        <f aca="false">('Summary Data'!O34-('Summary Data'!O18*'Summary Data'!O$40+'Summary Data'!O35*'Summary Data'!O$39)/17*$A99)*10</f>
        <v>-0.0364511990463375</v>
      </c>
      <c r="P99" s="292" t="n">
        <f aca="false">('Summary Data'!P34-('Summary Data'!P18*'Summary Data'!P$40+'Summary Data'!P35*'Summary Data'!P$39)/17*$A99)*10</f>
        <v>-0.0508589832200839</v>
      </c>
      <c r="Q99" s="292" t="n">
        <f aca="false">('Summary Data'!Q34-('Summary Data'!Q18*'Summary Data'!Q$40+'Summary Data'!Q35*'Summary Data'!Q$39)/17*$A99)*10</f>
        <v>-0.0525177934794659</v>
      </c>
      <c r="R99" s="292" t="n">
        <f aca="false">('Summary Data'!R34-('Summary Data'!R18*'Summary Data'!R$40+'Summary Data'!R35*'Summary Data'!R$39)/17*$A99)*10</f>
        <v>-0.0490072467738275</v>
      </c>
      <c r="S99" s="292" t="n">
        <f aca="false">('Summary Data'!S34-('Summary Data'!S18*'Summary Data'!S$40+'Summary Data'!S35*'Summary Data'!S$39)/17*$A99)*10</f>
        <v>-0.0806837444013046</v>
      </c>
      <c r="T99" s="292" t="n">
        <f aca="false">('Summary Data'!T34-('Summary Data'!T18*'Summary Data'!T$40+'Summary Data'!T35*'Summary Data'!T$39)/17*$A99)*10</f>
        <v>-0.0471988038521161</v>
      </c>
      <c r="U99" s="292" t="n">
        <f aca="false">('Summary Data'!U34-('Summary Data'!U18*'Summary Data'!U$40+'Summary Data'!U35*'Summary Data'!U$39)/17*$A99)*10</f>
        <v>-0.033272944384984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760692759301527</v>
      </c>
      <c r="Y99" s="293" t="s">
        <v>265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190715304435097</v>
      </c>
      <c r="C100" s="292" t="n">
        <f aca="false">('Summary Data'!C35-('Summary Data'!C19*'Summary Data'!C$40+'Summary Data'!C36*'Summary Data'!C$39)/17*$A100)*10</f>
        <v>-0.000790930045800286</v>
      </c>
      <c r="D100" s="292" t="n">
        <f aca="false">('Summary Data'!D35-('Summary Data'!D19*'Summary Data'!D$40+'Summary Data'!D36*'Summary Data'!D$39)/17*$A100)*10</f>
        <v>-0.0543167327603863</v>
      </c>
      <c r="E100" s="292" t="n">
        <f aca="false">('Summary Data'!E35-('Summary Data'!E19*'Summary Data'!E$40+'Summary Data'!E36*'Summary Data'!E$39)/17*$A100)*10</f>
        <v>-0.0496598103049954</v>
      </c>
      <c r="F100" s="292" t="n">
        <f aca="false">('Summary Data'!F35-('Summary Data'!F19*'Summary Data'!F$40+'Summary Data'!F36*'Summary Data'!F$39)/17*$A100)*10</f>
        <v>-0.0429835935082355</v>
      </c>
      <c r="G100" s="292" t="n">
        <f aca="false">('Summary Data'!G35-('Summary Data'!G19*'Summary Data'!G$40+'Summary Data'!G36*'Summary Data'!G$39)/17*$A100)*10</f>
        <v>-0.0374304518816435</v>
      </c>
      <c r="H100" s="292" t="n">
        <f aca="false">('Summary Data'!H35-('Summary Data'!H19*'Summary Data'!H$40+'Summary Data'!H36*'Summary Data'!H$39)/17*$A100)*10</f>
        <v>-0.0579114018790021</v>
      </c>
      <c r="I100" s="292" t="n">
        <f aca="false">('Summary Data'!I35-('Summary Data'!I19*'Summary Data'!I$40+'Summary Data'!I36*'Summary Data'!I$39)/17*$A100)*10</f>
        <v>-0.0382482880138834</v>
      </c>
      <c r="J100" s="292" t="n">
        <f aca="false">('Summary Data'!J35-('Summary Data'!J19*'Summary Data'!J$40+'Summary Data'!J36*'Summary Data'!J$39)/17*$A100)*10</f>
        <v>0.00356978199636477</v>
      </c>
      <c r="K100" s="292" t="n">
        <f aca="false">('Summary Data'!K35-('Summary Data'!K19*'Summary Data'!K$40+'Summary Data'!K36*'Summary Data'!K$39)/17*$A100)*10</f>
        <v>-0.030417838878822</v>
      </c>
      <c r="L100" s="292" t="n">
        <f aca="false">('Summary Data'!L35-('Summary Data'!L19*'Summary Data'!L$40+'Summary Data'!L36*'Summary Data'!L$39)/17*$A100)*10</f>
        <v>-0.0496192384511352</v>
      </c>
      <c r="M100" s="292" t="n">
        <f aca="false">('Summary Data'!M35-('Summary Data'!M19*'Summary Data'!M$40+'Summary Data'!M36*'Summary Data'!M$39)/17*$A100)*10</f>
        <v>-0.00935969159696961</v>
      </c>
      <c r="N100" s="292" t="n">
        <f aca="false">('Summary Data'!N35-('Summary Data'!N19*'Summary Data'!N$40+'Summary Data'!N36*'Summary Data'!N$39)/17*$A100)*10</f>
        <v>-0.0376242377207552</v>
      </c>
      <c r="O100" s="292" t="n">
        <f aca="false">('Summary Data'!O35-('Summary Data'!O19*'Summary Data'!O$40+'Summary Data'!O36*'Summary Data'!O$39)/17*$A100)*10</f>
        <v>-0.0479794244773794</v>
      </c>
      <c r="P100" s="292" t="n">
        <f aca="false">('Summary Data'!P35-('Summary Data'!P19*'Summary Data'!P$40+'Summary Data'!P36*'Summary Data'!P$39)/17*$A100)*10</f>
        <v>-0.0548439764091962</v>
      </c>
      <c r="Q100" s="292" t="n">
        <f aca="false">('Summary Data'!Q35-('Summary Data'!Q19*'Summary Data'!Q$40+'Summary Data'!Q36*'Summary Data'!Q$39)/17*$A100)*10</f>
        <v>-0.0709305244085094</v>
      </c>
      <c r="R100" s="292" t="n">
        <f aca="false">('Summary Data'!R35-('Summary Data'!R19*'Summary Data'!R$40+'Summary Data'!R36*'Summary Data'!R$39)/17*$A100)*10</f>
        <v>-0.0480586885893592</v>
      </c>
      <c r="S100" s="292" t="n">
        <f aca="false">('Summary Data'!S35-('Summary Data'!S19*'Summary Data'!S$40+'Summary Data'!S36*'Summary Data'!S$39)/17*$A100)*10</f>
        <v>-0.076004041885347</v>
      </c>
      <c r="T100" s="292" t="n">
        <f aca="false">('Summary Data'!T35-('Summary Data'!T19*'Summary Data'!T$40+'Summary Data'!T36*'Summary Data'!T$39)/17*$A100)*10</f>
        <v>-0.0504946494688201</v>
      </c>
      <c r="U100" s="292" t="n">
        <f aca="false">('Summary Data'!U35-('Summary Data'!U19*'Summary Data'!U$40+'Summary Data'!U36*'Summary Data'!U$39)/17*$A100)*10</f>
        <v>0.051480658139559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71990281788823</v>
      </c>
      <c r="Y100" s="293" t="s">
        <v>265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718905</v>
      </c>
      <c r="C101" s="292" t="n">
        <f aca="false">('Summary Data'!C36-('Summary Data'!C20*'Summary Data'!C$40+'Summary Data'!C37*'Summary Data'!C$39)/17*$A101)*10</f>
        <v>-0.04494468</v>
      </c>
      <c r="D101" s="292" t="n">
        <f aca="false">('Summary Data'!D36-('Summary Data'!D20*'Summary Data'!D$40+'Summary Data'!D37*'Summary Data'!D$39)/17*$A101)*10</f>
        <v>-0.04433765</v>
      </c>
      <c r="E101" s="292" t="n">
        <f aca="false">('Summary Data'!E36-('Summary Data'!E20*'Summary Data'!E$40+'Summary Data'!E37*'Summary Data'!E$39)/17*$A101)*10</f>
        <v>-0.02150077</v>
      </c>
      <c r="F101" s="292" t="n">
        <f aca="false">('Summary Data'!F36-('Summary Data'!F20*'Summary Data'!F$40+'Summary Data'!F37*'Summary Data'!F$39)/17*$A101)*10</f>
        <v>-0.0121087</v>
      </c>
      <c r="G101" s="292" t="n">
        <f aca="false">('Summary Data'!G36-('Summary Data'!G20*'Summary Data'!G$40+'Summary Data'!G37*'Summary Data'!G$39)/17*$A101)*10</f>
        <v>-0.02930853</v>
      </c>
      <c r="H101" s="292" t="n">
        <f aca="false">('Summary Data'!H36-('Summary Data'!H20*'Summary Data'!H$40+'Summary Data'!H37*'Summary Data'!H$39)/17*$A101)*10</f>
        <v>-0.03332471</v>
      </c>
      <c r="I101" s="292" t="n">
        <f aca="false">('Summary Data'!I36-('Summary Data'!I20*'Summary Data'!I$40+'Summary Data'!I37*'Summary Data'!I$39)/17*$A101)*10</f>
        <v>-0.02408093</v>
      </c>
      <c r="J101" s="292" t="n">
        <f aca="false">('Summary Data'!J36-('Summary Data'!J20*'Summary Data'!J$40+'Summary Data'!J37*'Summary Data'!J$39)/17*$A101)*10</f>
        <v>-0.005344213</v>
      </c>
      <c r="K101" s="292" t="n">
        <f aca="false">('Summary Data'!K36-('Summary Data'!K20*'Summary Data'!K$40+'Summary Data'!K37*'Summary Data'!K$39)/17*$A101)*10</f>
        <v>-0.04160036</v>
      </c>
      <c r="L101" s="292" t="n">
        <f aca="false">('Summary Data'!L36-('Summary Data'!L20*'Summary Data'!L$40+'Summary Data'!L37*'Summary Data'!L$39)/17*$A101)*10</f>
        <v>-0.01336004</v>
      </c>
      <c r="M101" s="292" t="n">
        <f aca="false">('Summary Data'!M36-('Summary Data'!M20*'Summary Data'!M$40+'Summary Data'!M37*'Summary Data'!M$39)/17*$A101)*10</f>
        <v>-0.01599238</v>
      </c>
      <c r="N101" s="292" t="n">
        <f aca="false">('Summary Data'!N36-('Summary Data'!N20*'Summary Data'!N$40+'Summary Data'!N37*'Summary Data'!N$39)/17*$A101)*10</f>
        <v>-0.01620605</v>
      </c>
      <c r="O101" s="292" t="n">
        <f aca="false">('Summary Data'!O36-('Summary Data'!O20*'Summary Data'!O$40+'Summary Data'!O37*'Summary Data'!O$39)/17*$A101)*10</f>
        <v>-0.005487203</v>
      </c>
      <c r="P101" s="292" t="n">
        <f aca="false">('Summary Data'!P36-('Summary Data'!P20*'Summary Data'!P$40+'Summary Data'!P37*'Summary Data'!P$39)/17*$A101)*10</f>
        <v>-0.02638247</v>
      </c>
      <c r="Q101" s="292" t="n">
        <f aca="false">('Summary Data'!Q36-('Summary Data'!Q20*'Summary Data'!Q$40+'Summary Data'!Q37*'Summary Data'!Q$39)/17*$A101)*10</f>
        <v>-0.003517238</v>
      </c>
      <c r="R101" s="292" t="n">
        <f aca="false">('Summary Data'!R36-('Summary Data'!R20*'Summary Data'!R$40+'Summary Data'!R37*'Summary Data'!R$39)/17*$A101)*10</f>
        <v>-0.01913438</v>
      </c>
      <c r="S101" s="292" t="n">
        <f aca="false">('Summary Data'!S36-('Summary Data'!S20*'Summary Data'!S$40+'Summary Data'!S37*'Summary Data'!S$39)/17*$A101)*10</f>
        <v>-0.03596475</v>
      </c>
      <c r="T101" s="292" t="n">
        <f aca="false">('Summary Data'!T36-('Summary Data'!T20*'Summary Data'!T$40+'Summary Data'!T37*'Summary Data'!T$39)/17*$A101)*10</f>
        <v>-0.03167153</v>
      </c>
      <c r="U101" s="292" t="n">
        <f aca="false">('Summary Data'!U36-('Summary Data'!U20*'Summary Data'!U$40+'Summary Data'!U37*'Summary Data'!U$39)/17*$A101)*10</f>
        <v>-0.12901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46809054438849</v>
      </c>
      <c r="Y101" s="293" t="s">
        <v>265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5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1.8698</v>
      </c>
      <c r="C107" s="145" t="n">
        <f aca="false">'Summary Data'!Z2</f>
        <v>703.3017</v>
      </c>
      <c r="D107" s="145" t="n">
        <f aca="false">'Summary Data'!AA2</f>
        <v>703.5681</v>
      </c>
      <c r="E107" s="145" t="n">
        <f aca="false">'Summary Data'!AB2</f>
        <v>703.7301</v>
      </c>
      <c r="F107" s="145" t="n">
        <f aca="false">'Summary Data'!AC2</f>
        <v>703.7668</v>
      </c>
      <c r="G107" s="145" t="n">
        <f aca="false">'Summary Data'!AD2</f>
        <v>703.7866</v>
      </c>
      <c r="H107" s="145" t="n">
        <f aca="false">'Summary Data'!AE2</f>
        <v>703.7332</v>
      </c>
      <c r="I107" s="145" t="n">
        <f aca="false">'Summary Data'!AF2</f>
        <v>703.6385</v>
      </c>
      <c r="J107" s="145" t="n">
        <f aca="false">'Summary Data'!AG2</f>
        <v>703.802</v>
      </c>
      <c r="K107" s="145" t="n">
        <f aca="false">'Summary Data'!AH2</f>
        <v>703.6819</v>
      </c>
      <c r="L107" s="145" t="n">
        <f aca="false">'Summary Data'!AI2</f>
        <v>703.6834</v>
      </c>
      <c r="M107" s="145" t="n">
        <f aca="false">'Summary Data'!AJ2</f>
        <v>703.602</v>
      </c>
      <c r="N107" s="145" t="n">
        <f aca="false">'Summary Data'!AK2</f>
        <v>703.7365</v>
      </c>
      <c r="O107" s="145" t="n">
        <f aca="false">'Summary Data'!AL2</f>
        <v>703.736</v>
      </c>
      <c r="P107" s="145" t="n">
        <f aca="false">'Summary Data'!AM2</f>
        <v>703.8269</v>
      </c>
      <c r="Q107" s="145" t="n">
        <f aca="false">'Summary Data'!AN2</f>
        <v>703.8511</v>
      </c>
      <c r="R107" s="145" t="n">
        <f aca="false">'Summary Data'!AO2</f>
        <v>703.7435</v>
      </c>
      <c r="S107" s="145" t="n">
        <f aca="false">'Summary Data'!AP2</f>
        <v>703.7234</v>
      </c>
      <c r="T107" s="145" t="n">
        <f aca="false">'Summary Data'!AQ2</f>
        <v>703.3265</v>
      </c>
      <c r="U107" s="145" t="n">
        <f aca="false">'Summary Data'!AR2</f>
        <v>403.040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2.5177191796278</v>
      </c>
      <c r="C108" s="145" t="n">
        <f aca="false">('Summary Data'!Z6-('Summary Data'!Z7*'Summary Data'!Z$39-'Summary Data'!Z24*'Summary Data'!Z$40)/17*$A108)</f>
        <v>-1.22063840341351</v>
      </c>
      <c r="D108" s="145" t="n">
        <f aca="false">('Summary Data'!AA6-('Summary Data'!AA7*'Summary Data'!AA$39-'Summary Data'!AA24*'Summary Data'!AA$40)/17*$A108)</f>
        <v>-1.10628877106108</v>
      </c>
      <c r="E108" s="145" t="n">
        <f aca="false">('Summary Data'!AB6-('Summary Data'!AB7*'Summary Data'!AB$39-'Summary Data'!AB24*'Summary Data'!AB$40)/17*$A108)</f>
        <v>-1.13539902994883</v>
      </c>
      <c r="F108" s="145" t="n">
        <f aca="false">('Summary Data'!AC6-('Summary Data'!AC7*'Summary Data'!AC$39-'Summary Data'!AC24*'Summary Data'!AC$40)/17*$A108)</f>
        <v>-1.09497096492326</v>
      </c>
      <c r="G108" s="145" t="n">
        <f aca="false">('Summary Data'!AD6-('Summary Data'!AD7*'Summary Data'!AD$39-'Summary Data'!AD24*'Summary Data'!AD$40)/17*$A108)</f>
        <v>-0.917763223210906</v>
      </c>
      <c r="H108" s="145" t="n">
        <f aca="false">('Summary Data'!AE6-('Summary Data'!AE7*'Summary Data'!AE$39-'Summary Data'!AE24*'Summary Data'!AE$40)/17*$A108)</f>
        <v>-0.725424704853725</v>
      </c>
      <c r="I108" s="145" t="n">
        <f aca="false">('Summary Data'!AF6-('Summary Data'!AF7*'Summary Data'!AF$39-'Summary Data'!AF24*'Summary Data'!AF$40)/17*$A108)</f>
        <v>-0.281769121949053</v>
      </c>
      <c r="J108" s="145" t="n">
        <f aca="false">('Summary Data'!AG6-('Summary Data'!AG7*'Summary Data'!AG$39-'Summary Data'!AG24*'Summary Data'!AG$40)/17*$A108)</f>
        <v>0.0548015938132916</v>
      </c>
      <c r="K108" s="145" t="n">
        <f aca="false">('Summary Data'!AH6-('Summary Data'!AH7*'Summary Data'!AH$39-'Summary Data'!AH24*'Summary Data'!AH$40)/17*$A108)</f>
        <v>-0.654468572537116</v>
      </c>
      <c r="L108" s="145" t="n">
        <f aca="false">('Summary Data'!AI6-('Summary Data'!AI7*'Summary Data'!AI$39-'Summary Data'!AI24*'Summary Data'!AI$40)/17*$A108)</f>
        <v>-1.29196126910837</v>
      </c>
      <c r="M108" s="145" t="n">
        <f aca="false">('Summary Data'!AJ6-('Summary Data'!AJ7*'Summary Data'!AJ$39-'Summary Data'!AJ24*'Summary Data'!AJ$40)/17*$A108)</f>
        <v>-0.6120556779886</v>
      </c>
      <c r="N108" s="145" t="n">
        <f aca="false">('Summary Data'!AK6-('Summary Data'!AK7*'Summary Data'!AK$39-'Summary Data'!AK24*'Summary Data'!AK$40)/17*$A108)</f>
        <v>-0.350805531962898</v>
      </c>
      <c r="O108" s="145" t="n">
        <f aca="false">('Summary Data'!AL6-('Summary Data'!AL7*'Summary Data'!AL$39-'Summary Data'!AL24*'Summary Data'!AL$40)/17*$A108)</f>
        <v>-0.952817557212066</v>
      </c>
      <c r="P108" s="145" t="n">
        <f aca="false">('Summary Data'!AM6-('Summary Data'!AM7*'Summary Data'!AM$39-'Summary Data'!AM24*'Summary Data'!AM$40)/17*$A108)</f>
        <v>-1.03013391859349</v>
      </c>
      <c r="Q108" s="145" t="n">
        <f aca="false">('Summary Data'!AN6-('Summary Data'!AN7*'Summary Data'!AN$39-'Summary Data'!AN24*'Summary Data'!AN$40)/17*$A108)</f>
        <v>-0.500612747613824</v>
      </c>
      <c r="R108" s="145" t="n">
        <f aca="false">('Summary Data'!AO6-('Summary Data'!AO7*'Summary Data'!AO$39-'Summary Data'!AO24*'Summary Data'!AO$40)/17*$A108)</f>
        <v>-1.09052220266946</v>
      </c>
      <c r="S108" s="145" t="n">
        <f aca="false">('Summary Data'!AP6-('Summary Data'!AP7*'Summary Data'!AP$39-'Summary Data'!AP24*'Summary Data'!AP$40)/17*$A108)</f>
        <v>-1.27658773828082</v>
      </c>
      <c r="T108" s="145" t="n">
        <f aca="false">('Summary Data'!AQ6-('Summary Data'!AQ7*'Summary Data'!AQ$39-'Summary Data'!AQ24*'Summary Data'!AQ$40)/17*$A108)</f>
        <v>-0.338501288764849</v>
      </c>
      <c r="U108" s="145" t="n">
        <f aca="false">('Summary Data'!AR6-('Summary Data'!AR7*'Summary Data'!AR$39-'Summary Data'!AR24*'Summary Data'!AR$40)/17*$A108)</f>
        <v>-24.081647390595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269950705827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0342642043334</v>
      </c>
      <c r="C109" s="145" t="n">
        <f aca="false">('Summary Data'!Z7-('Summary Data'!Z8*'Summary Data'!Z$39-'Summary Data'!Z25*'Summary Data'!Z$40)/17*$A109)</f>
        <v>2.01120213494246</v>
      </c>
      <c r="D109" s="145" t="n">
        <f aca="false">('Summary Data'!AA7-('Summary Data'!AA8*'Summary Data'!AA$39-'Summary Data'!AA25*'Summary Data'!AA$40)/17*$A109)</f>
        <v>0.850571383385855</v>
      </c>
      <c r="E109" s="145" t="n">
        <f aca="false">('Summary Data'!AB7-('Summary Data'!AB8*'Summary Data'!AB$39-'Summary Data'!AB25*'Summary Data'!AB$40)/17*$A109)</f>
        <v>1.67000780582356</v>
      </c>
      <c r="F109" s="145" t="n">
        <f aca="false">('Summary Data'!AC7-('Summary Data'!AC8*'Summary Data'!AC$39-'Summary Data'!AC25*'Summary Data'!AC$40)/17*$A109)</f>
        <v>0.8025570676125</v>
      </c>
      <c r="G109" s="145" t="n">
        <f aca="false">('Summary Data'!AD7-('Summary Data'!AD8*'Summary Data'!AD$39-'Summary Data'!AD25*'Summary Data'!AD$40)/17*$A109)</f>
        <v>1.37723220368176</v>
      </c>
      <c r="H109" s="145" t="n">
        <f aca="false">('Summary Data'!AE7-('Summary Data'!AE8*'Summary Data'!AE$39-'Summary Data'!AE25*'Summary Data'!AE$40)/17*$A109)</f>
        <v>-0.767663730095924</v>
      </c>
      <c r="I109" s="145" t="n">
        <f aca="false">('Summary Data'!AF7-('Summary Data'!AF8*'Summary Data'!AF$39-'Summary Data'!AF25*'Summary Data'!AF$40)/17*$A109)</f>
        <v>1.4154457049302</v>
      </c>
      <c r="J109" s="145" t="n">
        <f aca="false">('Summary Data'!AG7-('Summary Data'!AG8*'Summary Data'!AG$39-'Summary Data'!AG25*'Summary Data'!AG$40)/17*$A109)</f>
        <v>1.21093691359036</v>
      </c>
      <c r="K109" s="145" t="n">
        <f aca="false">('Summary Data'!AH7-('Summary Data'!AH8*'Summary Data'!AH$39-'Summary Data'!AH25*'Summary Data'!AH$40)/17*$A109)</f>
        <v>1.11054704141853</v>
      </c>
      <c r="L109" s="145" t="n">
        <f aca="false">('Summary Data'!AI7-('Summary Data'!AI8*'Summary Data'!AI$39-'Summary Data'!AI25*'Summary Data'!AI$40)/17*$A109)</f>
        <v>0.222455761854094</v>
      </c>
      <c r="M109" s="145" t="n">
        <f aca="false">('Summary Data'!AJ7-('Summary Data'!AJ8*'Summary Data'!AJ$39-'Summary Data'!AJ25*'Summary Data'!AJ$40)/17*$A109)</f>
        <v>1.11366267046764</v>
      </c>
      <c r="N109" s="145" t="n">
        <f aca="false">('Summary Data'!AK7-('Summary Data'!AK8*'Summary Data'!AK$39-'Summary Data'!AK25*'Summary Data'!AK$40)/17*$A109)</f>
        <v>1.32123816196479</v>
      </c>
      <c r="O109" s="145" t="n">
        <f aca="false">('Summary Data'!AL7-('Summary Data'!AL8*'Summary Data'!AL$39-'Summary Data'!AL25*'Summary Data'!AL$40)/17*$A109)</f>
        <v>1.41586500284391</v>
      </c>
      <c r="P109" s="145" t="n">
        <f aca="false">('Summary Data'!AM7-('Summary Data'!AM8*'Summary Data'!AM$39-'Summary Data'!AM25*'Summary Data'!AM$40)/17*$A109)</f>
        <v>1.78066977263891</v>
      </c>
      <c r="Q109" s="145" t="n">
        <f aca="false">('Summary Data'!AN7-('Summary Data'!AN8*'Summary Data'!AN$39-'Summary Data'!AN25*'Summary Data'!AN$40)/17*$A109)</f>
        <v>2.1410936292448</v>
      </c>
      <c r="R109" s="145" t="n">
        <f aca="false">('Summary Data'!AO7-('Summary Data'!AO8*'Summary Data'!AO$39-'Summary Data'!AO25*'Summary Data'!AO$40)/17*$A109)</f>
        <v>1.92946672264956</v>
      </c>
      <c r="S109" s="145" t="n">
        <f aca="false">('Summary Data'!AP7-('Summary Data'!AP8*'Summary Data'!AP$39-'Summary Data'!AP25*'Summary Data'!AP$40)/17*$A109)</f>
        <v>0.461219424800974</v>
      </c>
      <c r="T109" s="145" t="n">
        <f aca="false">('Summary Data'!AQ7-('Summary Data'!AQ8*'Summary Data'!AQ$39-'Summary Data'!AQ25*'Summary Data'!AQ$40)/17*$A109)</f>
        <v>2.02713261754981</v>
      </c>
      <c r="U109" s="145" t="n">
        <f aca="false">('Summary Data'!AR7-('Summary Data'!AR8*'Summary Data'!AR$39-'Summary Data'!AR25*'Summary Data'!AR$40)/17*$A109)</f>
        <v>6.7071797795420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3465109961372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00107636542629</v>
      </c>
      <c r="C110" s="145" t="n">
        <f aca="false">('Summary Data'!Z8-('Summary Data'!Z9*'Summary Data'!Z$39-'Summary Data'!Z26*'Summary Data'!Z$40)/17*$A110)</f>
        <v>-0.0498546429015518</v>
      </c>
      <c r="D110" s="145" t="n">
        <f aca="false">('Summary Data'!AA8-('Summary Data'!AA9*'Summary Data'!AA$39-'Summary Data'!AA26*'Summary Data'!AA$40)/17*$A110)</f>
        <v>0.00776162527473312</v>
      </c>
      <c r="E110" s="145" t="n">
        <f aca="false">('Summary Data'!AB8-('Summary Data'!AB9*'Summary Data'!AB$39-'Summary Data'!AB26*'Summary Data'!AB$40)/17*$A110)</f>
        <v>-0.0666974012773382</v>
      </c>
      <c r="F110" s="145" t="n">
        <f aca="false">('Summary Data'!AC8-('Summary Data'!AC9*'Summary Data'!AC$39-'Summary Data'!AC26*'Summary Data'!AC$40)/17*$A110)</f>
        <v>0.112608548659043</v>
      </c>
      <c r="G110" s="145" t="n">
        <f aca="false">('Summary Data'!AD8-('Summary Data'!AD9*'Summary Data'!AD$39-'Summary Data'!AD26*'Summary Data'!AD$40)/17*$A110)</f>
        <v>-0.233403782577162</v>
      </c>
      <c r="H110" s="145" t="n">
        <f aca="false">('Summary Data'!AE8-('Summary Data'!AE9*'Summary Data'!AE$39-'Summary Data'!AE26*'Summary Data'!AE$40)/17*$A110)</f>
        <v>-0.290605848233641</v>
      </c>
      <c r="I110" s="145" t="n">
        <f aca="false">('Summary Data'!AF8-('Summary Data'!AF9*'Summary Data'!AF$39-'Summary Data'!AF26*'Summary Data'!AF$40)/17*$A110)</f>
        <v>0.0752826356436232</v>
      </c>
      <c r="J110" s="145" t="n">
        <f aca="false">('Summary Data'!AG8-('Summary Data'!AG9*'Summary Data'!AG$39-'Summary Data'!AG26*'Summary Data'!AG$40)/17*$A110)</f>
        <v>-0.212857732332903</v>
      </c>
      <c r="K110" s="145" t="n">
        <f aca="false">('Summary Data'!AH8-('Summary Data'!AH9*'Summary Data'!AH$39-'Summary Data'!AH26*'Summary Data'!AH$40)/17*$A110)</f>
        <v>-0.299322456633957</v>
      </c>
      <c r="L110" s="145" t="n">
        <f aca="false">('Summary Data'!AI8-('Summary Data'!AI9*'Summary Data'!AI$39-'Summary Data'!AI26*'Summary Data'!AI$40)/17*$A110)</f>
        <v>-0.324907454981743</v>
      </c>
      <c r="M110" s="145" t="n">
        <f aca="false">('Summary Data'!AJ8-('Summary Data'!AJ9*'Summary Data'!AJ$39-'Summary Data'!AJ26*'Summary Data'!AJ$40)/17*$A110)</f>
        <v>-0.214630940454345</v>
      </c>
      <c r="N110" s="145" t="n">
        <f aca="false">('Summary Data'!AK8-('Summary Data'!AK9*'Summary Data'!AK$39-'Summary Data'!AK26*'Summary Data'!AK$40)/17*$A110)</f>
        <v>-0.263716203455129</v>
      </c>
      <c r="O110" s="145" t="n">
        <f aca="false">('Summary Data'!AL8-('Summary Data'!AL9*'Summary Data'!AL$39-'Summary Data'!AL26*'Summary Data'!AL$40)/17*$A110)</f>
        <v>-0.227477317056639</v>
      </c>
      <c r="P110" s="145" t="n">
        <f aca="false">('Summary Data'!AM8-('Summary Data'!AM9*'Summary Data'!AM$39-'Summary Data'!AM26*'Summary Data'!AM$40)/17*$A110)</f>
        <v>-0.26241480091617</v>
      </c>
      <c r="Q110" s="145" t="n">
        <f aca="false">('Summary Data'!AN8-('Summary Data'!AN9*'Summary Data'!AN$39-'Summary Data'!AN26*'Summary Data'!AN$40)/17*$A110)</f>
        <v>-0.152962580379673</v>
      </c>
      <c r="R110" s="145" t="n">
        <f aca="false">('Summary Data'!AO8-('Summary Data'!AO9*'Summary Data'!AO$39-'Summary Data'!AO26*'Summary Data'!AO$40)/17*$A110)</f>
        <v>-0.216135460064526</v>
      </c>
      <c r="S110" s="145" t="n">
        <f aca="false">('Summary Data'!AP8-('Summary Data'!AP9*'Summary Data'!AP$39-'Summary Data'!AP26*'Summary Data'!AP$40)/17*$A110)</f>
        <v>-0.184328585729947</v>
      </c>
      <c r="T110" s="145" t="n">
        <f aca="false">('Summary Data'!AQ8-('Summary Data'!AQ9*'Summary Data'!AQ$39-'Summary Data'!AQ26*'Summary Data'!AQ$40)/17*$A110)</f>
        <v>-0.042892082273831</v>
      </c>
      <c r="U110" s="145" t="n">
        <f aca="false">('Summary Data'!AR8-('Summary Data'!AR9*'Summary Data'!AR$39-'Summary Data'!AR26*'Summary Data'!AR$40)/17*$A110)</f>
        <v>-0.97770303141180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0722879641845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86161273376917</v>
      </c>
      <c r="C111" s="145" t="n">
        <f aca="false">('Summary Data'!Z9-('Summary Data'!Z10*'Summary Data'!Z$39-'Summary Data'!Z27*'Summary Data'!Z$40)/17*$A111)</f>
        <v>-0.188824924504713</v>
      </c>
      <c r="D111" s="145" t="n">
        <f aca="false">('Summary Data'!AA9-('Summary Data'!AA10*'Summary Data'!AA$39-'Summary Data'!AA27*'Summary Data'!AA$40)/17*$A111)</f>
        <v>-0.51341740747923</v>
      </c>
      <c r="E111" s="145" t="n">
        <f aca="false">('Summary Data'!AB9-('Summary Data'!AB10*'Summary Data'!AB$39-'Summary Data'!AB27*'Summary Data'!AB$40)/17*$A111)</f>
        <v>-0.29035647851708</v>
      </c>
      <c r="F111" s="145" t="n">
        <f aca="false">('Summary Data'!AC9-('Summary Data'!AC10*'Summary Data'!AC$39-'Summary Data'!AC27*'Summary Data'!AC$40)/17*$A111)</f>
        <v>-0.268411551621593</v>
      </c>
      <c r="G111" s="145" t="n">
        <f aca="false">('Summary Data'!AD9-('Summary Data'!AD10*'Summary Data'!AD$39-'Summary Data'!AD27*'Summary Data'!AD$40)/17*$A111)</f>
        <v>-0.256710686397281</v>
      </c>
      <c r="H111" s="145" t="n">
        <f aca="false">('Summary Data'!AE9-('Summary Data'!AE10*'Summary Data'!AE$39-'Summary Data'!AE27*'Summary Data'!AE$40)/17*$A111)</f>
        <v>0.0957960157491753</v>
      </c>
      <c r="I111" s="145" t="n">
        <f aca="false">('Summary Data'!AF9-('Summary Data'!AF10*'Summary Data'!AF$39-'Summary Data'!AF27*'Summary Data'!AF$40)/17*$A111)</f>
        <v>-0.380511885702673</v>
      </c>
      <c r="J111" s="145" t="n">
        <f aca="false">('Summary Data'!AG9-('Summary Data'!AG10*'Summary Data'!AG$39-'Summary Data'!AG27*'Summary Data'!AG$40)/17*$A111)</f>
        <v>-0.206279578023528</v>
      </c>
      <c r="K111" s="145" t="n">
        <f aca="false">('Summary Data'!AH9-('Summary Data'!AH10*'Summary Data'!AH$39-'Summary Data'!AH27*'Summary Data'!AH$40)/17*$A111)</f>
        <v>-0.156461628031081</v>
      </c>
      <c r="L111" s="145" t="n">
        <f aca="false">('Summary Data'!AI9-('Summary Data'!AI10*'Summary Data'!AI$39-'Summary Data'!AI27*'Summary Data'!AI$40)/17*$A111)</f>
        <v>0.084910635179923</v>
      </c>
      <c r="M111" s="145" t="n">
        <f aca="false">('Summary Data'!AJ9-('Summary Data'!AJ10*'Summary Data'!AJ$39-'Summary Data'!AJ27*'Summary Data'!AJ$40)/17*$A111)</f>
        <v>-0.415853181570057</v>
      </c>
      <c r="N111" s="145" t="n">
        <f aca="false">('Summary Data'!AK9-('Summary Data'!AK10*'Summary Data'!AK$39-'Summary Data'!AK27*'Summary Data'!AK$40)/17*$A111)</f>
        <v>-0.209882888059293</v>
      </c>
      <c r="O111" s="145" t="n">
        <f aca="false">('Summary Data'!AL9-('Summary Data'!AL10*'Summary Data'!AL$39-'Summary Data'!AL27*'Summary Data'!AL$40)/17*$A111)</f>
        <v>-0.371739648782725</v>
      </c>
      <c r="P111" s="145" t="n">
        <f aca="false">('Summary Data'!AM9-('Summary Data'!AM10*'Summary Data'!AM$39-'Summary Data'!AM27*'Summary Data'!AM$40)/17*$A111)</f>
        <v>-0.331072339995069</v>
      </c>
      <c r="Q111" s="145" t="n">
        <f aca="false">('Summary Data'!AN9-('Summary Data'!AN10*'Summary Data'!AN$39-'Summary Data'!AN27*'Summary Data'!AN$40)/17*$A111)</f>
        <v>-0.511695663067692</v>
      </c>
      <c r="R111" s="145" t="n">
        <f aca="false">('Summary Data'!AO9-('Summary Data'!AO10*'Summary Data'!AO$39-'Summary Data'!AO27*'Summary Data'!AO$40)/17*$A111)</f>
        <v>-0.311876291503573</v>
      </c>
      <c r="S111" s="145" t="n">
        <f aca="false">('Summary Data'!AP9-('Summary Data'!AP10*'Summary Data'!AP$39-'Summary Data'!AP27*'Summary Data'!AP$40)/17*$A111)</f>
        <v>-0.248290002912198</v>
      </c>
      <c r="T111" s="145" t="n">
        <f aca="false">('Summary Data'!AQ9-('Summary Data'!AQ10*'Summary Data'!AQ$39-'Summary Data'!AQ27*'Summary Data'!AQ$40)/17*$A111)</f>
        <v>-0.499096932632824</v>
      </c>
      <c r="U111" s="145" t="n">
        <f aca="false">('Summary Data'!AR9-('Summary Data'!AR10*'Summary Data'!AR$39-'Summary Data'!AR27*'Summary Data'!AR$40)/17*$A111)</f>
        <v>-3.4956849329285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3561474259998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71633671646849</v>
      </c>
      <c r="C112" s="145" t="n">
        <f aca="false">('Summary Data'!Z10-('Summary Data'!Z11*'Summary Data'!Z$39-'Summary Data'!Z28*'Summary Data'!Z$40)/17*$A112)</f>
        <v>-0.115194116903999</v>
      </c>
      <c r="D112" s="145" t="n">
        <f aca="false">('Summary Data'!AA10-('Summary Data'!AA11*'Summary Data'!AA$39-'Summary Data'!AA28*'Summary Data'!AA$40)/17*$A112)</f>
        <v>-0.0821617885075506</v>
      </c>
      <c r="E112" s="145" t="n">
        <f aca="false">('Summary Data'!AB10-('Summary Data'!AB11*'Summary Data'!AB$39-'Summary Data'!AB28*'Summary Data'!AB$40)/17*$A112)</f>
        <v>-0.100749676955477</v>
      </c>
      <c r="F112" s="145" t="n">
        <f aca="false">('Summary Data'!AC10-('Summary Data'!AC11*'Summary Data'!AC$39-'Summary Data'!AC28*'Summary Data'!AC$40)/17*$A112)</f>
        <v>-0.0770692371045911</v>
      </c>
      <c r="G112" s="145" t="n">
        <f aca="false">('Summary Data'!AD10-('Summary Data'!AD11*'Summary Data'!AD$39-'Summary Data'!AD28*'Summary Data'!AD$40)/17*$A112)</f>
        <v>-0.0969409800362151</v>
      </c>
      <c r="H112" s="145" t="n">
        <f aca="false">('Summary Data'!AE10-('Summary Data'!AE11*'Summary Data'!AE$39-'Summary Data'!AE28*'Summary Data'!AE$40)/17*$A112)</f>
        <v>0.117048694495851</v>
      </c>
      <c r="I112" s="145" t="n">
        <f aca="false">('Summary Data'!AF10-('Summary Data'!AF11*'Summary Data'!AF$39-'Summary Data'!AF28*'Summary Data'!AF$40)/17*$A112)</f>
        <v>0.00300310969369316</v>
      </c>
      <c r="J112" s="145" t="n">
        <f aca="false">('Summary Data'!AG10-('Summary Data'!AG11*'Summary Data'!AG$39-'Summary Data'!AG28*'Summary Data'!AG$40)/17*$A112)</f>
        <v>0.00354390643239808</v>
      </c>
      <c r="K112" s="145" t="n">
        <f aca="false">('Summary Data'!AH10-('Summary Data'!AH11*'Summary Data'!AH$39-'Summary Data'!AH28*'Summary Data'!AH$40)/17*$A112)</f>
        <v>0.0258272061269088</v>
      </c>
      <c r="L112" s="145" t="n">
        <f aca="false">('Summary Data'!AI10-('Summary Data'!AI11*'Summary Data'!AI$39-'Summary Data'!AI28*'Summary Data'!AI$40)/17*$A112)</f>
        <v>0.0619135249455693</v>
      </c>
      <c r="M112" s="145" t="n">
        <f aca="false">('Summary Data'!AJ10-('Summary Data'!AJ11*'Summary Data'!AJ$39-'Summary Data'!AJ28*'Summary Data'!AJ$40)/17*$A112)</f>
        <v>-0.0177164801921567</v>
      </c>
      <c r="N112" s="145" t="n">
        <f aca="false">('Summary Data'!AK10-('Summary Data'!AK11*'Summary Data'!AK$39-'Summary Data'!AK28*'Summary Data'!AK$40)/17*$A112)</f>
        <v>-0.0409972395119153</v>
      </c>
      <c r="O112" s="145" t="n">
        <f aca="false">('Summary Data'!AL10-('Summary Data'!AL11*'Summary Data'!AL$39-'Summary Data'!AL28*'Summary Data'!AL$40)/17*$A112)</f>
        <v>0.00512574640345389</v>
      </c>
      <c r="P112" s="145" t="n">
        <f aca="false">('Summary Data'!AM10-('Summary Data'!AM11*'Summary Data'!AM$39-'Summary Data'!AM28*'Summary Data'!AM$40)/17*$A112)</f>
        <v>-0.0485364729716695</v>
      </c>
      <c r="Q112" s="145" t="n">
        <f aca="false">('Summary Data'!AN10-('Summary Data'!AN11*'Summary Data'!AN$39-'Summary Data'!AN28*'Summary Data'!AN$40)/17*$A112)</f>
        <v>-0.0675867688494632</v>
      </c>
      <c r="R112" s="145" t="n">
        <f aca="false">('Summary Data'!AO10-('Summary Data'!AO11*'Summary Data'!AO$39-'Summary Data'!AO28*'Summary Data'!AO$40)/17*$A112)</f>
        <v>-0.0315905464193269</v>
      </c>
      <c r="S112" s="145" t="n">
        <f aca="false">('Summary Data'!AP10-('Summary Data'!AP11*'Summary Data'!AP$39-'Summary Data'!AP28*'Summary Data'!AP$40)/17*$A112)</f>
        <v>-0.0318799148601314</v>
      </c>
      <c r="T112" s="145" t="n">
        <f aca="false">('Summary Data'!AQ10-('Summary Data'!AQ11*'Summary Data'!AQ$39-'Summary Data'!AQ28*'Summary Data'!AQ$40)/17*$A112)</f>
        <v>-0.0334263370812644</v>
      </c>
      <c r="U112" s="145" t="n">
        <f aca="false">('Summary Data'!AR10-('Summary Data'!AR11*'Summary Data'!AR$39-'Summary Data'!AR28*'Summary Data'!AR$40)/17*$A112)</f>
        <v>0.012371109647813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32193194585714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2425403800777</v>
      </c>
      <c r="C113" s="145" t="n">
        <f aca="false">('Summary Data'!Z11-('Summary Data'!Z12*'Summary Data'!Z$39-'Summary Data'!Z29*'Summary Data'!Z$40)/17*$A113)</f>
        <v>0.591074869186809</v>
      </c>
      <c r="D113" s="145" t="n">
        <f aca="false">('Summary Data'!AA11-('Summary Data'!AA12*'Summary Data'!AA$39-'Summary Data'!AA29*'Summary Data'!AA$40)/17*$A113)</f>
        <v>0.744590044716504</v>
      </c>
      <c r="E113" s="145" t="n">
        <f aca="false">('Summary Data'!AB11-('Summary Data'!AB12*'Summary Data'!AB$39-'Summary Data'!AB29*'Summary Data'!AB$40)/17*$A113)</f>
        <v>0.707164401395449</v>
      </c>
      <c r="F113" s="145" t="n">
        <f aca="false">('Summary Data'!AC11-('Summary Data'!AC12*'Summary Data'!AC$39-'Summary Data'!AC29*'Summary Data'!AC$40)/17*$A113)</f>
        <v>0.720181041857767</v>
      </c>
      <c r="G113" s="145" t="n">
        <f aca="false">('Summary Data'!AD11-('Summary Data'!AD12*'Summary Data'!AD$39-'Summary Data'!AD29*'Summary Data'!AD$40)/17*$A113)</f>
        <v>0.664433236397089</v>
      </c>
      <c r="H113" s="145" t="n">
        <f aca="false">('Summary Data'!AE11-('Summary Data'!AE12*'Summary Data'!AE$39-'Summary Data'!AE29*'Summary Data'!AE$40)/17*$A113)</f>
        <v>0.671496470189886</v>
      </c>
      <c r="I113" s="145" t="n">
        <f aca="false">('Summary Data'!AF11-('Summary Data'!AF12*'Summary Data'!AF$39-'Summary Data'!AF29*'Summary Data'!AF$40)/17*$A113)</f>
        <v>0.679703611176727</v>
      </c>
      <c r="J113" s="145" t="n">
        <f aca="false">('Summary Data'!AG11-('Summary Data'!AG12*'Summary Data'!AG$39-'Summary Data'!AG29*'Summary Data'!AG$40)/17*$A113)</f>
        <v>0.667062342309765</v>
      </c>
      <c r="K113" s="145" t="n">
        <f aca="false">('Summary Data'!AH11-('Summary Data'!AH12*'Summary Data'!AH$39-'Summary Data'!AH29*'Summary Data'!AH$40)/17*$A113)</f>
        <v>0.659251009484671</v>
      </c>
      <c r="L113" s="145" t="n">
        <f aca="false">('Summary Data'!AI11-('Summary Data'!AI12*'Summary Data'!AI$39-'Summary Data'!AI29*'Summary Data'!AI$40)/17*$A113)</f>
        <v>0.553774964303877</v>
      </c>
      <c r="M113" s="145" t="n">
        <f aca="false">('Summary Data'!AJ11-('Summary Data'!AJ12*'Summary Data'!AJ$39-'Summary Data'!AJ29*'Summary Data'!AJ$40)/17*$A113)</f>
        <v>0.645577040504227</v>
      </c>
      <c r="N113" s="145" t="n">
        <f aca="false">('Summary Data'!AK11-('Summary Data'!AK12*'Summary Data'!AK$39-'Summary Data'!AK29*'Summary Data'!AK$40)/17*$A113)</f>
        <v>0.704292281304147</v>
      </c>
      <c r="O113" s="145" t="n">
        <f aca="false">('Summary Data'!AL11-('Summary Data'!AL12*'Summary Data'!AL$39-'Summary Data'!AL29*'Summary Data'!AL$40)/17*$A113)</f>
        <v>0.733245539757863</v>
      </c>
      <c r="P113" s="145" t="n">
        <f aca="false">('Summary Data'!AM11-('Summary Data'!AM12*'Summary Data'!AM$39-'Summary Data'!AM29*'Summary Data'!AM$40)/17*$A113)</f>
        <v>0.656799899533705</v>
      </c>
      <c r="Q113" s="145" t="n">
        <f aca="false">('Summary Data'!AN11-('Summary Data'!AN12*'Summary Data'!AN$39-'Summary Data'!AN29*'Summary Data'!AN$40)/17*$A113)</f>
        <v>0.79515126120308</v>
      </c>
      <c r="R113" s="145" t="n">
        <f aca="false">('Summary Data'!AO11-('Summary Data'!AO12*'Summary Data'!AO$39-'Summary Data'!AO29*'Summary Data'!AO$40)/17*$A113)</f>
        <v>0.766482016054866</v>
      </c>
      <c r="S113" s="145" t="n">
        <f aca="false">('Summary Data'!AP11-('Summary Data'!AP12*'Summary Data'!AP$39-'Summary Data'!AP29*'Summary Data'!AP$40)/17*$A113)</f>
        <v>0.790441913076068</v>
      </c>
      <c r="T113" s="145" t="n">
        <f aca="false">('Summary Data'!AQ11-('Summary Data'!AQ12*'Summary Data'!AQ$39-'Summary Data'!AQ29*'Summary Data'!AQ$40)/17*$A113)</f>
        <v>0.732519814871065</v>
      </c>
      <c r="U113" s="145" t="n">
        <f aca="false">('Summary Data'!AR11-('Summary Data'!AR12*'Summary Data'!AR$39-'Summary Data'!AR29*'Summary Data'!AR$40)/17*$A113)</f>
        <v>0.401778854969393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061004263868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-0.00356527766442389</v>
      </c>
      <c r="C114" s="145" t="n">
        <f aca="false">('Summary Data'!Z12-('Summary Data'!Z13*'Summary Data'!Z$39-'Summary Data'!Z30*'Summary Data'!Z$40)/17*$A114)</f>
        <v>0.0403073260890258</v>
      </c>
      <c r="D114" s="145" t="n">
        <f aca="false">('Summary Data'!AA12-('Summary Data'!AA13*'Summary Data'!AA$39-'Summary Data'!AA30*'Summary Data'!AA$40)/17*$A114)</f>
        <v>0.0164197618655765</v>
      </c>
      <c r="E114" s="145" t="n">
        <f aca="false">('Summary Data'!AB12-('Summary Data'!AB13*'Summary Data'!AB$39-'Summary Data'!AB30*'Summary Data'!AB$40)/17*$A114)</f>
        <v>0.0542707466665441</v>
      </c>
      <c r="F114" s="145" t="n">
        <f aca="false">('Summary Data'!AC12-('Summary Data'!AC13*'Summary Data'!AC$39-'Summary Data'!AC30*'Summary Data'!AC$40)/17*$A114)</f>
        <v>0.0284057145816504</v>
      </c>
      <c r="G114" s="145" t="n">
        <f aca="false">('Summary Data'!AD12-('Summary Data'!AD13*'Summary Data'!AD$39-'Summary Data'!AD30*'Summary Data'!AD$40)/17*$A114)</f>
        <v>0.0214397570318569</v>
      </c>
      <c r="H114" s="145" t="n">
        <f aca="false">('Summary Data'!AE12-('Summary Data'!AE13*'Summary Data'!AE$39-'Summary Data'!AE30*'Summary Data'!AE$40)/17*$A114)</f>
        <v>-0.0484924351608742</v>
      </c>
      <c r="I114" s="145" t="n">
        <f aca="false">('Summary Data'!AF12-('Summary Data'!AF13*'Summary Data'!AF$39-'Summary Data'!AF30*'Summary Data'!AF$40)/17*$A114)</f>
        <v>-0.000516983238829654</v>
      </c>
      <c r="J114" s="145" t="n">
        <f aca="false">('Summary Data'!AG12-('Summary Data'!AG13*'Summary Data'!AG$39-'Summary Data'!AG30*'Summary Data'!AG$40)/17*$A114)</f>
        <v>0.0784668964721435</v>
      </c>
      <c r="K114" s="145" t="n">
        <f aca="false">('Summary Data'!AH12-('Summary Data'!AH13*'Summary Data'!AH$39-'Summary Data'!AH30*'Summary Data'!AH$40)/17*$A114)</f>
        <v>0.0619721852711291</v>
      </c>
      <c r="L114" s="145" t="n">
        <f aca="false">('Summary Data'!AI12-('Summary Data'!AI13*'Summary Data'!AI$39-'Summary Data'!AI30*'Summary Data'!AI$40)/17*$A114)</f>
        <v>0.0225247789611123</v>
      </c>
      <c r="M114" s="145" t="n">
        <f aca="false">('Summary Data'!AJ12-('Summary Data'!AJ13*'Summary Data'!AJ$39-'Summary Data'!AJ30*'Summary Data'!AJ$40)/17*$A114)</f>
        <v>0.0690913775092058</v>
      </c>
      <c r="N114" s="145" t="n">
        <f aca="false">('Summary Data'!AK12-('Summary Data'!AK13*'Summary Data'!AK$39-'Summary Data'!AK30*'Summary Data'!AK$40)/17*$A114)</f>
        <v>0.0503872370049215</v>
      </c>
      <c r="O114" s="145" t="n">
        <f aca="false">('Summary Data'!AL12-('Summary Data'!AL13*'Summary Data'!AL$39-'Summary Data'!AL30*'Summary Data'!AL$40)/17*$A114)</f>
        <v>0.0027808532786179</v>
      </c>
      <c r="P114" s="145" t="n">
        <f aca="false">('Summary Data'!AM12-('Summary Data'!AM13*'Summary Data'!AM$39-'Summary Data'!AM30*'Summary Data'!AM$40)/17*$A114)</f>
        <v>0.040379681422725</v>
      </c>
      <c r="Q114" s="145" t="n">
        <f aca="false">('Summary Data'!AN12-('Summary Data'!AN13*'Summary Data'!AN$39-'Summary Data'!AN30*'Summary Data'!AN$40)/17*$A114)</f>
        <v>0.0329738118978271</v>
      </c>
      <c r="R114" s="145" t="n">
        <f aca="false">('Summary Data'!AO12-('Summary Data'!AO13*'Summary Data'!AO$39-'Summary Data'!AO30*'Summary Data'!AO$40)/17*$A114)</f>
        <v>0.0183908980920723</v>
      </c>
      <c r="S114" s="145" t="n">
        <f aca="false">('Summary Data'!AP12-('Summary Data'!AP13*'Summary Data'!AP$39-'Summary Data'!AP30*'Summary Data'!AP$40)/17*$A114)</f>
        <v>0.0341354307771553</v>
      </c>
      <c r="T114" s="145" t="n">
        <f aca="false">('Summary Data'!AQ12-('Summary Data'!AQ13*'Summary Data'!AQ$39-'Summary Data'!AQ30*'Summary Data'!AQ$40)/17*$A114)</f>
        <v>0.0314710248117831</v>
      </c>
      <c r="U114" s="145" t="n">
        <f aca="false">('Summary Data'!AR12-('Summary Data'!AR13*'Summary Data'!AR$39-'Summary Data'!AR30*'Summary Data'!AR$40)/17*$A114)</f>
        <v>0.049611964953130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0363135172990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42974786906476</v>
      </c>
      <c r="C115" s="145" t="n">
        <f aca="false">('Summary Data'!Z13-('Summary Data'!Z14*'Summary Data'!Z$39-'Summary Data'!Z31*'Summary Data'!Z$40)/17*$A115)</f>
        <v>0.458410670839696</v>
      </c>
      <c r="D115" s="145" t="n">
        <f aca="false">('Summary Data'!AA13-('Summary Data'!AA14*'Summary Data'!AA$39-'Summary Data'!AA31*'Summary Data'!AA$40)/17*$A115)</f>
        <v>0.428600279620058</v>
      </c>
      <c r="E115" s="145" t="n">
        <f aca="false">('Summary Data'!AB13-('Summary Data'!AB14*'Summary Data'!AB$39-'Summary Data'!AB31*'Summary Data'!AB$40)/17*$A115)</f>
        <v>0.429838054784916</v>
      </c>
      <c r="F115" s="145" t="n">
        <f aca="false">('Summary Data'!AC13-('Summary Data'!AC14*'Summary Data'!AC$39-'Summary Data'!AC31*'Summary Data'!AC$40)/17*$A115)</f>
        <v>0.428198586598122</v>
      </c>
      <c r="G115" s="145" t="n">
        <f aca="false">('Summary Data'!AD13-('Summary Data'!AD14*'Summary Data'!AD$39-'Summary Data'!AD31*'Summary Data'!AD$40)/17*$A115)</f>
        <v>0.422580342621638</v>
      </c>
      <c r="H115" s="145" t="n">
        <f aca="false">('Summary Data'!AE13-('Summary Data'!AE14*'Summary Data'!AE$39-'Summary Data'!AE31*'Summary Data'!AE$40)/17*$A115)</f>
        <v>0.363653291511383</v>
      </c>
      <c r="I115" s="145" t="n">
        <f aca="false">('Summary Data'!AF13-('Summary Data'!AF14*'Summary Data'!AF$39-'Summary Data'!AF31*'Summary Data'!AF$40)/17*$A115)</f>
        <v>0.423699935039799</v>
      </c>
      <c r="J115" s="145" t="n">
        <f aca="false">('Summary Data'!AG13-('Summary Data'!AG14*'Summary Data'!AG$39-'Summary Data'!AG31*'Summary Data'!AG$40)/17*$A115)</f>
        <v>0.436316339458764</v>
      </c>
      <c r="K115" s="145" t="n">
        <f aca="false">('Summary Data'!AH13-('Summary Data'!AH14*'Summary Data'!AH$39-'Summary Data'!AH31*'Summary Data'!AH$40)/17*$A115)</f>
        <v>0.430931391656813</v>
      </c>
      <c r="L115" s="145" t="n">
        <f aca="false">('Summary Data'!AI13-('Summary Data'!AI14*'Summary Data'!AI$39-'Summary Data'!AI31*'Summary Data'!AI$40)/17*$A115)</f>
        <v>0.399174861776824</v>
      </c>
      <c r="M115" s="145" t="n">
        <f aca="false">('Summary Data'!AJ13-('Summary Data'!AJ14*'Summary Data'!AJ$39-'Summary Data'!AJ31*'Summary Data'!AJ$40)/17*$A115)</f>
        <v>0.423875445748289</v>
      </c>
      <c r="N115" s="145" t="n">
        <f aca="false">('Summary Data'!AK13-('Summary Data'!AK14*'Summary Data'!AK$39-'Summary Data'!AK31*'Summary Data'!AK$40)/17*$A115)</f>
        <v>0.422191743719929</v>
      </c>
      <c r="O115" s="145" t="n">
        <f aca="false">('Summary Data'!AL13-('Summary Data'!AL14*'Summary Data'!AL$39-'Summary Data'!AL31*'Summary Data'!AL$40)/17*$A115)</f>
        <v>0.427112262006982</v>
      </c>
      <c r="P115" s="145" t="n">
        <f aca="false">('Summary Data'!AM13-('Summary Data'!AM14*'Summary Data'!AM$39-'Summary Data'!AM31*'Summary Data'!AM$40)/17*$A115)</f>
        <v>0.432144468158198</v>
      </c>
      <c r="Q115" s="145" t="n">
        <f aca="false">('Summary Data'!AN13-('Summary Data'!AN14*'Summary Data'!AN$39-'Summary Data'!AN31*'Summary Data'!AN$40)/17*$A115)</f>
        <v>0.424379718638698</v>
      </c>
      <c r="R115" s="145" t="n">
        <f aca="false">('Summary Data'!AO13-('Summary Data'!AO14*'Summary Data'!AO$39-'Summary Data'!AO31*'Summary Data'!AO$40)/17*$A115)</f>
        <v>0.429464529705946</v>
      </c>
      <c r="S115" s="145" t="n">
        <f aca="false">('Summary Data'!AP13-('Summary Data'!AP14*'Summary Data'!AP$39-'Summary Data'!AP31*'Summary Data'!AP$40)/17*$A115)</f>
        <v>0.421038468484279</v>
      </c>
      <c r="T115" s="145" t="n">
        <f aca="false">('Summary Data'!AQ13-('Summary Data'!AQ14*'Summary Data'!AQ$39-'Summary Data'!AQ31*'Summary Data'!AQ$40)/17*$A115)</f>
        <v>0.455887723706422</v>
      </c>
      <c r="U115" s="145" t="n">
        <f aca="false">('Summary Data'!AR13-('Summary Data'!AR14*'Summary Data'!AR$39-'Summary Data'!AR31*'Summary Data'!AR$40)/17*$A115)</f>
        <v>0.40923691912614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253033040716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1628208672083</v>
      </c>
      <c r="C117" s="145" t="n">
        <f aca="false">('Summary Data'!Z15-('Summary Data'!Z16*'Summary Data'!Z$39-'Summary Data'!Z33*'Summary Data'!Z$40)/17*$A117)</f>
        <v>0.645593229750413</v>
      </c>
      <c r="D117" s="145" t="n">
        <f aca="false">('Summary Data'!AA15-('Summary Data'!AA16*'Summary Data'!AA$39-'Summary Data'!AA33*'Summary Data'!AA$40)/17*$A117)</f>
        <v>0.644996788400433</v>
      </c>
      <c r="E117" s="145" t="n">
        <f aca="false">('Summary Data'!AB15-('Summary Data'!AB16*'Summary Data'!AB$39-'Summary Data'!AB33*'Summary Data'!AB$40)/17*$A117)</f>
        <v>0.642196132043389</v>
      </c>
      <c r="F117" s="145" t="n">
        <f aca="false">('Summary Data'!AC15-('Summary Data'!AC16*'Summary Data'!AC$39-'Summary Data'!AC33*'Summary Data'!AC$40)/17*$A117)</f>
        <v>0.644642267908682</v>
      </c>
      <c r="G117" s="145" t="n">
        <f aca="false">('Summary Data'!AD15-('Summary Data'!AD16*'Summary Data'!AD$39-'Summary Data'!AD33*'Summary Data'!AD$40)/17*$A117)</f>
        <v>0.65140058791426</v>
      </c>
      <c r="H117" s="145" t="n">
        <f aca="false">('Summary Data'!AE15-('Summary Data'!AE16*'Summary Data'!AE$39-'Summary Data'!AE33*'Summary Data'!AE$40)/17*$A117)</f>
        <v>0.653487507579326</v>
      </c>
      <c r="I117" s="145" t="n">
        <f aca="false">('Summary Data'!AF15-('Summary Data'!AF16*'Summary Data'!AF$39-'Summary Data'!AF33*'Summary Data'!AF$40)/17*$A117)</f>
        <v>0.643892340256328</v>
      </c>
      <c r="J117" s="145" t="n">
        <f aca="false">('Summary Data'!AG15-('Summary Data'!AG16*'Summary Data'!AG$39-'Summary Data'!AG33*'Summary Data'!AG$40)/17*$A117)</f>
        <v>0.648500156790595</v>
      </c>
      <c r="K117" s="145" t="n">
        <f aca="false">('Summary Data'!AH15-('Summary Data'!AH16*'Summary Data'!AH$39-'Summary Data'!AH33*'Summary Data'!AH$40)/17*$A117)</f>
        <v>0.647425416042816</v>
      </c>
      <c r="L117" s="145" t="n">
        <f aca="false">('Summary Data'!AI15-('Summary Data'!AI16*'Summary Data'!AI$39-'Summary Data'!AI33*'Summary Data'!AI$40)/17*$A117)</f>
        <v>0.648549305920353</v>
      </c>
      <c r="M117" s="145" t="n">
        <f aca="false">('Summary Data'!AJ15-('Summary Data'!AJ16*'Summary Data'!AJ$39-'Summary Data'!AJ33*'Summary Data'!AJ$40)/17*$A117)</f>
        <v>0.645352598679621</v>
      </c>
      <c r="N117" s="145" t="n">
        <f aca="false">('Summary Data'!AK15-('Summary Data'!AK16*'Summary Data'!AK$39-'Summary Data'!AK33*'Summary Data'!AK$40)/17*$A117)</f>
        <v>0.645211158823165</v>
      </c>
      <c r="O117" s="145" t="n">
        <f aca="false">('Summary Data'!AL15-('Summary Data'!AL16*'Summary Data'!AL$39-'Summary Data'!AL33*'Summary Data'!AL$40)/17*$A117)</f>
        <v>0.64453702933335</v>
      </c>
      <c r="P117" s="145" t="n">
        <f aca="false">('Summary Data'!AM15-('Summary Data'!AM16*'Summary Data'!AM$39-'Summary Data'!AM33*'Summary Data'!AM$40)/17*$A117)</f>
        <v>0.653224346242538</v>
      </c>
      <c r="Q117" s="145" t="n">
        <f aca="false">('Summary Data'!AN15-('Summary Data'!AN16*'Summary Data'!AN$39-'Summary Data'!AN33*'Summary Data'!AN$40)/17*$A117)</f>
        <v>0.64306696802689</v>
      </c>
      <c r="R117" s="145" t="n">
        <f aca="false">('Summary Data'!AO15-('Summary Data'!AO16*'Summary Data'!AO$39-'Summary Data'!AO33*'Summary Data'!AO$40)/17*$A117)</f>
        <v>0.645220559186501</v>
      </c>
      <c r="S117" s="145" t="n">
        <f aca="false">('Summary Data'!AP15-('Summary Data'!AP16*'Summary Data'!AP$39-'Summary Data'!AP33*'Summary Data'!AP$40)/17*$A117)</f>
        <v>0.640877009610408</v>
      </c>
      <c r="T117" s="145" t="n">
        <f aca="false">('Summary Data'!AQ15-('Summary Data'!AQ16*'Summary Data'!AQ$39-'Summary Data'!AQ33*'Summary Data'!AQ$40)/17*$A117)</f>
        <v>0.64108501522172</v>
      </c>
      <c r="U117" s="145" t="n">
        <f aca="false">('Summary Data'!AR15-('Summary Data'!AR16*'Summary Data'!AR$39-'Summary Data'!AR33*'Summary Data'!AR$40)/17*$A117)</f>
        <v>0.59067511113320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9533835879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105611349957599</v>
      </c>
      <c r="C118" s="292" t="n">
        <f aca="false">('Summary Data'!Z16-('Summary Data'!Z17*'Summary Data'!Z$39-'Summary Data'!Z34*'Summary Data'!Z$40)/17*$A118)*10</f>
        <v>0.0380364958643596</v>
      </c>
      <c r="D118" s="292" t="n">
        <f aca="false">('Summary Data'!AA16-('Summary Data'!AA17*'Summary Data'!AA$39-'Summary Data'!AA34*'Summary Data'!AA$40)/17*$A118)*10</f>
        <v>0.0373371941149068</v>
      </c>
      <c r="E118" s="292" t="n">
        <f aca="false">('Summary Data'!AB16-('Summary Data'!AB17*'Summary Data'!AB$39-'Summary Data'!AB34*'Summary Data'!AB$40)/17*$A118)*10</f>
        <v>0.0709007225791927</v>
      </c>
      <c r="F118" s="292" t="n">
        <f aca="false">('Summary Data'!AC16-('Summary Data'!AC17*'Summary Data'!AC$39-'Summary Data'!AC34*'Summary Data'!AC$40)/17*$A118)*10</f>
        <v>0.0215851758575128</v>
      </c>
      <c r="G118" s="292" t="n">
        <f aca="false">('Summary Data'!AD16-('Summary Data'!AD17*'Summary Data'!AD$39-'Summary Data'!AD34*'Summary Data'!AD$40)/17*$A118)*10</f>
        <v>0.0349373255092082</v>
      </c>
      <c r="H118" s="292" t="n">
        <f aca="false">('Summary Data'!AE16-('Summary Data'!AE17*'Summary Data'!AE$39-'Summary Data'!AE34*'Summary Data'!AE$40)/17*$A118)*10</f>
        <v>0.0229986477487476</v>
      </c>
      <c r="I118" s="292" t="n">
        <f aca="false">('Summary Data'!AF16-('Summary Data'!AF17*'Summary Data'!AF$39-'Summary Data'!AF34*'Summary Data'!AF$40)/17*$A118)*10</f>
        <v>-0.00384045909672106</v>
      </c>
      <c r="J118" s="292" t="n">
        <f aca="false">('Summary Data'!AG16-('Summary Data'!AG17*'Summary Data'!AG$39-'Summary Data'!AG34*'Summary Data'!AG$40)/17*$A118)*10</f>
        <v>0.0928739492323752</v>
      </c>
      <c r="K118" s="292" t="n">
        <f aca="false">('Summary Data'!AH16-('Summary Data'!AH17*'Summary Data'!AH$39-'Summary Data'!AH34*'Summary Data'!AH$40)/17*$A118)*10</f>
        <v>0.113232568865128</v>
      </c>
      <c r="L118" s="292" t="n">
        <f aca="false">('Summary Data'!AI16-('Summary Data'!AI17*'Summary Data'!AI$39-'Summary Data'!AI34*'Summary Data'!AI$40)/17*$A118)*10</f>
        <v>0.0662611972818992</v>
      </c>
      <c r="M118" s="292" t="n">
        <f aca="false">('Summary Data'!AJ16-('Summary Data'!AJ17*'Summary Data'!AJ$39-'Summary Data'!AJ34*'Summary Data'!AJ$40)/17*$A118)*10</f>
        <v>0.113752605035973</v>
      </c>
      <c r="N118" s="292" t="n">
        <f aca="false">('Summary Data'!AK16-('Summary Data'!AK17*'Summary Data'!AK$39-'Summary Data'!AK34*'Summary Data'!AK$40)/17*$A118)*10</f>
        <v>0.09054692841077</v>
      </c>
      <c r="O118" s="292" t="n">
        <f aca="false">('Summary Data'!AL16-('Summary Data'!AL17*'Summary Data'!AL$39-'Summary Data'!AL34*'Summary Data'!AL$40)/17*$A118)*10</f>
        <v>0.0326245550999488</v>
      </c>
      <c r="P118" s="292" t="n">
        <f aca="false">('Summary Data'!AM16-('Summary Data'!AM17*'Summary Data'!AM$39-'Summary Data'!AM34*'Summary Data'!AM$40)/17*$A118)*10</f>
        <v>0.00355187841515395</v>
      </c>
      <c r="Q118" s="292" t="n">
        <f aca="false">('Summary Data'!AN16-('Summary Data'!AN17*'Summary Data'!AN$39-'Summary Data'!AN34*'Summary Data'!AN$40)/17*$A118)*10</f>
        <v>0.0332757912577771</v>
      </c>
      <c r="R118" s="292" t="n">
        <f aca="false">('Summary Data'!AO16-('Summary Data'!AO17*'Summary Data'!AO$39-'Summary Data'!AO34*'Summary Data'!AO$40)/17*$A118)*10</f>
        <v>0.00757406953421121</v>
      </c>
      <c r="S118" s="292" t="n">
        <f aca="false">('Summary Data'!AP16-('Summary Data'!AP17*'Summary Data'!AP$39-'Summary Data'!AP34*'Summary Data'!AP$40)/17*$A118)*10</f>
        <v>0.0559459043388189</v>
      </c>
      <c r="T118" s="292" t="n">
        <f aca="false">('Summary Data'!AQ16-('Summary Data'!AQ17*'Summary Data'!AQ$39-'Summary Data'!AQ34*'Summary Data'!AQ$40)/17*$A118)*10</f>
        <v>0.0484828717435696</v>
      </c>
      <c r="U118" s="292" t="n">
        <f aca="false">('Summary Data'!AR16-('Summary Data'!AR17*'Summary Data'!AR$39-'Summary Data'!AR34*'Summary Data'!AR$40)/17*$A118)*10</f>
        <v>-0.01461266023837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486424391159508</v>
      </c>
      <c r="Y118" s="293" t="s">
        <v>265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666196157082981</v>
      </c>
      <c r="C119" s="292" t="n">
        <f aca="false">('Summary Data'!Z17-('Summary Data'!Z18*'Summary Data'!Z$39-'Summary Data'!Z35*'Summary Data'!Z$40)/17*$A119)*10</f>
        <v>0.533915199901033</v>
      </c>
      <c r="D119" s="292" t="n">
        <f aca="false">('Summary Data'!AA17-('Summary Data'!AA18*'Summary Data'!AA$39-'Summary Data'!AA35*'Summary Data'!AA$40)/17*$A119)*10</f>
        <v>0.579495271281138</v>
      </c>
      <c r="E119" s="292" t="n">
        <f aca="false">('Summary Data'!AB17-('Summary Data'!AB18*'Summary Data'!AB$39-'Summary Data'!AB35*'Summary Data'!AB$40)/17*$A119)*10</f>
        <v>0.546966513796865</v>
      </c>
      <c r="F119" s="292" t="n">
        <f aca="false">('Summary Data'!AC17-('Summary Data'!AC18*'Summary Data'!AC$39-'Summary Data'!AC35*'Summary Data'!AC$40)/17*$A119)*10</f>
        <v>0.558673516012651</v>
      </c>
      <c r="G119" s="292" t="n">
        <f aca="false">('Summary Data'!AD17-('Summary Data'!AD18*'Summary Data'!AD$39-'Summary Data'!AD35*'Summary Data'!AD$40)/17*$A119)*10</f>
        <v>0.574484959027576</v>
      </c>
      <c r="H119" s="292" t="n">
        <f aca="false">('Summary Data'!AE17-('Summary Data'!AE18*'Summary Data'!AE$39-'Summary Data'!AE35*'Summary Data'!AE$40)/17*$A119)*10</f>
        <v>0.557915778570707</v>
      </c>
      <c r="I119" s="292" t="n">
        <f aca="false">('Summary Data'!AF17-('Summary Data'!AF18*'Summary Data'!AF$39-'Summary Data'!AF35*'Summary Data'!AF$40)/17*$A119)*10</f>
        <v>0.560758568462183</v>
      </c>
      <c r="J119" s="292" t="n">
        <f aca="false">('Summary Data'!AG17-('Summary Data'!AG18*'Summary Data'!AG$39-'Summary Data'!AG35*'Summary Data'!AG$40)/17*$A119)*10</f>
        <v>0.557834279435592</v>
      </c>
      <c r="K119" s="292" t="n">
        <f aca="false">('Summary Data'!AH17-('Summary Data'!AH18*'Summary Data'!AH$39-'Summary Data'!AH35*'Summary Data'!AH$40)/17*$A119)*10</f>
        <v>0.538132342067583</v>
      </c>
      <c r="L119" s="292" t="n">
        <f aca="false">('Summary Data'!AI17-('Summary Data'!AI18*'Summary Data'!AI$39-'Summary Data'!AI35*'Summary Data'!AI$40)/17*$A119)*10</f>
        <v>0.54024508623088</v>
      </c>
      <c r="M119" s="292" t="n">
        <f aca="false">('Summary Data'!AJ17-('Summary Data'!AJ18*'Summary Data'!AJ$39-'Summary Data'!AJ35*'Summary Data'!AJ$40)/17*$A119)*10</f>
        <v>0.565877104537161</v>
      </c>
      <c r="N119" s="292" t="n">
        <f aca="false">('Summary Data'!AK17-('Summary Data'!AK18*'Summary Data'!AK$39-'Summary Data'!AK35*'Summary Data'!AK$40)/17*$A119)*10</f>
        <v>0.563870258537319</v>
      </c>
      <c r="O119" s="292" t="n">
        <f aca="false">('Summary Data'!AL17-('Summary Data'!AL18*'Summary Data'!AL$39-'Summary Data'!AL35*'Summary Data'!AL$40)/17*$A119)*10</f>
        <v>0.590916301887827</v>
      </c>
      <c r="P119" s="292" t="n">
        <f aca="false">('Summary Data'!AM17-('Summary Data'!AM18*'Summary Data'!AM$39-'Summary Data'!AM35*'Summary Data'!AM$40)/17*$A119)*10</f>
        <v>0.570945903679627</v>
      </c>
      <c r="Q119" s="292" t="n">
        <f aca="false">('Summary Data'!AN17-('Summary Data'!AN18*'Summary Data'!AN$39-'Summary Data'!AN35*'Summary Data'!AN$40)/17*$A119)*10</f>
        <v>0.582575416298595</v>
      </c>
      <c r="R119" s="292" t="n">
        <f aca="false">('Summary Data'!AO17-('Summary Data'!AO18*'Summary Data'!AO$39-'Summary Data'!AO35*'Summary Data'!AO$40)/17*$A119)*10</f>
        <v>0.558858277428486</v>
      </c>
      <c r="S119" s="292" t="n">
        <f aca="false">('Summary Data'!AP17-('Summary Data'!AP18*'Summary Data'!AP$39-'Summary Data'!AP35*'Summary Data'!AP$40)/17*$A119)*10</f>
        <v>0.558614923977524</v>
      </c>
      <c r="T119" s="292" t="n">
        <f aca="false">('Summary Data'!AQ17-('Summary Data'!AQ18*'Summary Data'!AQ$39-'Summary Data'!AQ35*'Summary Data'!AQ$40)/17*$A119)*10</f>
        <v>0.578089516927251</v>
      </c>
      <c r="U119" s="292" t="n">
        <f aca="false">('Summary Data'!AR17-('Summary Data'!AR18*'Summary Data'!AR$39-'Summary Data'!AR35*'Summary Data'!AR$40)/17*$A119)*10</f>
        <v>0.43484179298661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1340047305867</v>
      </c>
      <c r="Y119" s="293" t="s">
        <v>265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43038632846218</v>
      </c>
      <c r="C120" s="292" t="n">
        <f aca="false">('Summary Data'!Z18-('Summary Data'!Z19*'Summary Data'!Z$39-'Summary Data'!Z36*'Summary Data'!Z$40)/17*$A120)*10</f>
        <v>-0.0526011571062209</v>
      </c>
      <c r="D120" s="292" t="n">
        <f aca="false">('Summary Data'!AA18-('Summary Data'!AA19*'Summary Data'!AA$39-'Summary Data'!AA36*'Summary Data'!AA$40)/17*$A120)*10</f>
        <v>-0.0348004446354121</v>
      </c>
      <c r="E120" s="292" t="n">
        <f aca="false">('Summary Data'!AB18-('Summary Data'!AB19*'Summary Data'!AB$39-'Summary Data'!AB36*'Summary Data'!AB$40)/17*$A120)*10</f>
        <v>-0.0455411253563533</v>
      </c>
      <c r="F120" s="292" t="n">
        <f aca="false">('Summary Data'!AC18-('Summary Data'!AC19*'Summary Data'!AC$39-'Summary Data'!AC36*'Summary Data'!AC$40)/17*$A120)*10</f>
        <v>-0.0524558119106366</v>
      </c>
      <c r="G120" s="292" t="n">
        <f aca="false">('Summary Data'!AD18-('Summary Data'!AD19*'Summary Data'!AD$39-'Summary Data'!AD36*'Summary Data'!AD$40)/17*$A120)*10</f>
        <v>-0.02732864922051</v>
      </c>
      <c r="H120" s="292" t="n">
        <f aca="false">('Summary Data'!AE18-('Summary Data'!AE19*'Summary Data'!AE$39-'Summary Data'!AE36*'Summary Data'!AE$40)/17*$A120)*10</f>
        <v>-0.0185831826011266</v>
      </c>
      <c r="I120" s="292" t="n">
        <f aca="false">('Summary Data'!AF18-('Summary Data'!AF19*'Summary Data'!AF$39-'Summary Data'!AF36*'Summary Data'!AF$40)/17*$A120)*10</f>
        <v>-0.0341569745954484</v>
      </c>
      <c r="J120" s="292" t="n">
        <f aca="false">('Summary Data'!AG18-('Summary Data'!AG19*'Summary Data'!AG$39-'Summary Data'!AG36*'Summary Data'!AG$40)/17*$A120)*10</f>
        <v>-0.0294651036247841</v>
      </c>
      <c r="K120" s="292" t="n">
        <f aca="false">('Summary Data'!AH18-('Summary Data'!AH19*'Summary Data'!AH$39-'Summary Data'!AH36*'Summary Data'!AH$40)/17*$A120)*10</f>
        <v>-0.0275821345523597</v>
      </c>
      <c r="L120" s="292" t="n">
        <f aca="false">('Summary Data'!AI18-('Summary Data'!AI19*'Summary Data'!AI$39-'Summary Data'!AI36*'Summary Data'!AI$40)/17*$A120)*10</f>
        <v>-0.0434825400947857</v>
      </c>
      <c r="M120" s="292" t="n">
        <f aca="false">('Summary Data'!AJ18-('Summary Data'!AJ19*'Summary Data'!AJ$39-'Summary Data'!AJ36*'Summary Data'!AJ$40)/17*$A120)*10</f>
        <v>-0.0264393210842957</v>
      </c>
      <c r="N120" s="292" t="n">
        <f aca="false">('Summary Data'!AK18-('Summary Data'!AK19*'Summary Data'!AK$39-'Summary Data'!AK36*'Summary Data'!AK$40)/17*$A120)*10</f>
        <v>-0.034558447704545</v>
      </c>
      <c r="O120" s="292" t="n">
        <f aca="false">('Summary Data'!AL18-('Summary Data'!AL19*'Summary Data'!AL$39-'Summary Data'!AL36*'Summary Data'!AL$40)/17*$A120)*10</f>
        <v>-0.0128416848071762</v>
      </c>
      <c r="P120" s="292" t="n">
        <f aca="false">('Summary Data'!AM18-('Summary Data'!AM19*'Summary Data'!AM$39-'Summary Data'!AM36*'Summary Data'!AM$40)/17*$A120)*10</f>
        <v>-0.0406249066211708</v>
      </c>
      <c r="Q120" s="292" t="n">
        <f aca="false">('Summary Data'!AN18-('Summary Data'!AN19*'Summary Data'!AN$39-'Summary Data'!AN36*'Summary Data'!AN$40)/17*$A120)*10</f>
        <v>-0.0305229612542978</v>
      </c>
      <c r="R120" s="292" t="n">
        <f aca="false">('Summary Data'!AO18-('Summary Data'!AO19*'Summary Data'!AO$39-'Summary Data'!AO36*'Summary Data'!AO$40)/17*$A120)*10</f>
        <v>-0.0316192395395127</v>
      </c>
      <c r="S120" s="292" t="n">
        <f aca="false">('Summary Data'!AP18-('Summary Data'!AP19*'Summary Data'!AP$39-'Summary Data'!AP36*'Summary Data'!AP$40)/17*$A120)*10</f>
        <v>-0.0349603756250599</v>
      </c>
      <c r="T120" s="292" t="n">
        <f aca="false">('Summary Data'!AQ18-('Summary Data'!AQ19*'Summary Data'!AQ$39-'Summary Data'!AQ36*'Summary Data'!AQ$40)/17*$A120)*10</f>
        <v>-0.0341006222094601</v>
      </c>
      <c r="U120" s="292" t="n">
        <f aca="false">('Summary Data'!AR18-('Summary Data'!AR19*'Summary Data'!AR$39-'Summary Data'!AR36*'Summary Data'!AR$40)/17*$A120)*10</f>
        <v>-0.059310024351504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21691038952176</v>
      </c>
      <c r="Y120" s="293" t="s">
        <v>265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6476997</v>
      </c>
      <c r="C121" s="292" t="n">
        <f aca="false">('Summary Data'!Z19-('Summary Data'!Z20*'Summary Data'!Z$39-'Summary Data'!Z37*'Summary Data'!Z$40)/17*$A121)*10</f>
        <v>0.2297556</v>
      </c>
      <c r="D121" s="292" t="n">
        <f aca="false">('Summary Data'!AA19-('Summary Data'!AA20*'Summary Data'!AA$39-'Summary Data'!AA37*'Summary Data'!AA$40)/17*$A121)*10</f>
        <v>0.2184186</v>
      </c>
      <c r="E121" s="292" t="n">
        <f aca="false">('Summary Data'!AB19-('Summary Data'!AB20*'Summary Data'!AB$39-'Summary Data'!AB37*'Summary Data'!AB$40)/17*$A121)*10</f>
        <v>0.2081418</v>
      </c>
      <c r="F121" s="292" t="n">
        <f aca="false">('Summary Data'!AC19-('Summary Data'!AC20*'Summary Data'!AC$39-'Summary Data'!AC37*'Summary Data'!AC$40)/17*$A121)*10</f>
        <v>0.20033</v>
      </c>
      <c r="G121" s="292" t="n">
        <f aca="false">('Summary Data'!AD19-('Summary Data'!AD20*'Summary Data'!AD$39-'Summary Data'!AD37*'Summary Data'!AD$40)/17*$A121)*10</f>
        <v>0.2148132</v>
      </c>
      <c r="H121" s="292" t="n">
        <f aca="false">('Summary Data'!AE19-('Summary Data'!AE20*'Summary Data'!AE$39-'Summary Data'!AE37*'Summary Data'!AE$40)/17*$A121)*10</f>
        <v>0.2129296</v>
      </c>
      <c r="I121" s="292" t="n">
        <f aca="false">('Summary Data'!AF19-('Summary Data'!AF20*'Summary Data'!AF$39-'Summary Data'!AF37*'Summary Data'!AF$40)/17*$A121)*10</f>
        <v>0.2000796</v>
      </c>
      <c r="J121" s="292" t="n">
        <f aca="false">('Summary Data'!AG19-('Summary Data'!AG20*'Summary Data'!AG$39-'Summary Data'!AG37*'Summary Data'!AG$40)/17*$A121)*10</f>
        <v>0.2208329</v>
      </c>
      <c r="K121" s="292" t="n">
        <f aca="false">('Summary Data'!AH19-('Summary Data'!AH20*'Summary Data'!AH$39-'Summary Data'!AH37*'Summary Data'!AH$40)/17*$A121)*10</f>
        <v>0.2400034</v>
      </c>
      <c r="L121" s="292" t="n">
        <f aca="false">('Summary Data'!AI19-('Summary Data'!AI20*'Summary Data'!AI$39-'Summary Data'!AI37*'Summary Data'!AI$40)/17*$A121)*10</f>
        <v>0.2414594</v>
      </c>
      <c r="M121" s="292" t="n">
        <f aca="false">('Summary Data'!AJ19-('Summary Data'!AJ20*'Summary Data'!AJ$39-'Summary Data'!AJ37*'Summary Data'!AJ$40)/17*$A121)*10</f>
        <v>0.2015207</v>
      </c>
      <c r="N121" s="292" t="n">
        <f aca="false">('Summary Data'!AK19-('Summary Data'!AK20*'Summary Data'!AK$39-'Summary Data'!AK37*'Summary Data'!AK$40)/17*$A121)*10</f>
        <v>0.2165304</v>
      </c>
      <c r="O121" s="292" t="n">
        <f aca="false">('Summary Data'!AL19-('Summary Data'!AL20*'Summary Data'!AL$39-'Summary Data'!AL37*'Summary Data'!AL$40)/17*$A121)*10</f>
        <v>0.2132994</v>
      </c>
      <c r="P121" s="292" t="n">
        <f aca="false">('Summary Data'!AM19-('Summary Data'!AM20*'Summary Data'!AM$39-'Summary Data'!AM37*'Summary Data'!AM$40)/17*$A121)*10</f>
        <v>0.2314728</v>
      </c>
      <c r="Q121" s="292" t="n">
        <f aca="false">('Summary Data'!AN19-('Summary Data'!AN20*'Summary Data'!AN$39-'Summary Data'!AN37*'Summary Data'!AN$40)/17*$A121)*10</f>
        <v>0.2090408</v>
      </c>
      <c r="R121" s="292" t="n">
        <f aca="false">('Summary Data'!AO19-('Summary Data'!AO20*'Summary Data'!AO$39-'Summary Data'!AO37*'Summary Data'!AO$40)/17*$A121)*10</f>
        <v>0.203505</v>
      </c>
      <c r="S121" s="292" t="n">
        <f aca="false">('Summary Data'!AP19-('Summary Data'!AP20*'Summary Data'!AP$39-'Summary Data'!AP37*'Summary Data'!AP$40)/17*$A121)*10</f>
        <v>0.2047249</v>
      </c>
      <c r="T121" s="292" t="n">
        <f aca="false">('Summary Data'!AQ19-('Summary Data'!AQ20*'Summary Data'!AQ$39-'Summary Data'!AQ37*'Summary Data'!AQ$40)/17*$A121)*10</f>
        <v>0.202324</v>
      </c>
      <c r="U121" s="292" t="n">
        <f aca="false">('Summary Data'!AR19-('Summary Data'!AR20*'Summary Data'!AR$39-'Summary Data'!AR37*'Summary Data'!AR$40)/17*$A121)*10</f>
        <v>0.146612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4765179933561</v>
      </c>
      <c r="Y121" s="293" t="s">
        <v>265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5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.06898095514344</v>
      </c>
      <c r="C127" s="145" t="n">
        <f aca="false">('Summary Data'!Z22-('Summary Data'!Z$40*'Summary Data'!Z6+'Summary Data'!Z$39*'Summary Data'!Z23)/17*$A127)</f>
        <v>-15.1990714837896</v>
      </c>
      <c r="D127" s="145" t="n">
        <f aca="false">('Summary Data'!AA22-('Summary Data'!AA$40*'Summary Data'!AA6+'Summary Data'!AA$39*'Summary Data'!AA23)/17*$A127)</f>
        <v>-18.2385676432118</v>
      </c>
      <c r="E127" s="145" t="n">
        <f aca="false">('Summary Data'!AB22-('Summary Data'!AB$40*'Summary Data'!AB6+'Summary Data'!AB$39*'Summary Data'!AB23)/17*$A127)</f>
        <v>-12.6755218726148</v>
      </c>
      <c r="F127" s="145" t="n">
        <f aca="false">('Summary Data'!AC22-('Summary Data'!AC$40*'Summary Data'!AC6+'Summary Data'!AC$39*'Summary Data'!AC23)/17*$A127)</f>
        <v>-7.23087014774316</v>
      </c>
      <c r="G127" s="145" t="n">
        <f aca="false">('Summary Data'!AD22-('Summary Data'!AD$40*'Summary Data'!AD6+'Summary Data'!AD$39*'Summary Data'!AD23)/17*$A127)</f>
        <v>-10.6245043193765</v>
      </c>
      <c r="H127" s="145" t="n">
        <f aca="false">('Summary Data'!AE22-('Summary Data'!AE$40*'Summary Data'!AE6+'Summary Data'!AE$39*'Summary Data'!AE23)/17*$A127)</f>
        <v>-11.1653739775105</v>
      </c>
      <c r="I127" s="145" t="n">
        <f aca="false">('Summary Data'!AF22-('Summary Data'!AF$40*'Summary Data'!AF6+'Summary Data'!AF$39*'Summary Data'!AF23)/17*$A127)</f>
        <v>-7.70133384768899</v>
      </c>
      <c r="J127" s="145" t="n">
        <f aca="false">('Summary Data'!AG22-('Summary Data'!AG$40*'Summary Data'!AG6+'Summary Data'!AG$39*'Summary Data'!AG23)/17*$A127)</f>
        <v>-2.08812741046286</v>
      </c>
      <c r="K127" s="145" t="n">
        <f aca="false">('Summary Data'!AH22-('Summary Data'!AH$40*'Summary Data'!AH6+'Summary Data'!AH$39*'Summary Data'!AH23)/17*$A127)</f>
        <v>3.68211236731979</v>
      </c>
      <c r="L127" s="145" t="n">
        <f aca="false">('Summary Data'!AI22-('Summary Data'!AI$40*'Summary Data'!AI6+'Summary Data'!AI$39*'Summary Data'!AI23)/17*$A127)</f>
        <v>10.1932958199272</v>
      </c>
      <c r="M127" s="145" t="n">
        <f aca="false">('Summary Data'!AJ22-('Summary Data'!AJ$40*'Summary Data'!AJ6+'Summary Data'!AJ$39*'Summary Data'!AJ23)/17*$A127)</f>
        <v>8.79509471850408</v>
      </c>
      <c r="N127" s="145" t="n">
        <f aca="false">('Summary Data'!AK22-('Summary Data'!AK$40*'Summary Data'!AK6+'Summary Data'!AK$39*'Summary Data'!AK23)/17*$A127)</f>
        <v>13.3525183193066</v>
      </c>
      <c r="O127" s="145" t="n">
        <f aca="false">('Summary Data'!AL22-('Summary Data'!AL$40*'Summary Data'!AL6+'Summary Data'!AL$39*'Summary Data'!AL23)/17*$A127)</f>
        <v>6.80411690244257</v>
      </c>
      <c r="P127" s="145" t="n">
        <f aca="false">('Summary Data'!AM22-('Summary Data'!AM$40*'Summary Data'!AM6+'Summary Data'!AM$39*'Summary Data'!AM23)/17*$A127)</f>
        <v>3.0076383939813</v>
      </c>
      <c r="Q127" s="145" t="n">
        <f aca="false">('Summary Data'!AN22-('Summary Data'!AN$40*'Summary Data'!AN6+'Summary Data'!AN$39*'Summary Data'!AN23)/17*$A127)</f>
        <v>4.71880959159037</v>
      </c>
      <c r="R127" s="145" t="n">
        <f aca="false">('Summary Data'!AO22-('Summary Data'!AO$40*'Summary Data'!AO6+'Summary Data'!AO$39*'Summary Data'!AO23)/17*$A127)</f>
        <v>6.33812033148562</v>
      </c>
      <c r="S127" s="145" t="n">
        <f aca="false">('Summary Data'!AP22-('Summary Data'!AP$40*'Summary Data'!AP6+'Summary Data'!AP$39*'Summary Data'!AP23)/17*$A127)</f>
        <v>11.7132535233353</v>
      </c>
      <c r="T127" s="145" t="n">
        <f aca="false">('Summary Data'!AQ22-('Summary Data'!AQ$40*'Summary Data'!AQ6+'Summary Data'!AQ$39*'Summary Data'!AQ23)/17*$A127)</f>
        <v>11.3405587312367</v>
      </c>
      <c r="U127" s="145" t="n">
        <f aca="false">('Summary Data'!AR22-('Summary Data'!AR$40*'Summary Data'!AR6+'Summary Data'!AR$39*'Summary Data'!AR23)/17*$A127)</f>
        <v>1.6433961898309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4075939977954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35774267984023</v>
      </c>
      <c r="C128" s="145" t="n">
        <f aca="false">('Summary Data'!Z23-('Summary Data'!Z$40*'Summary Data'!Z7+'Summary Data'!Z$39*'Summary Data'!Z24)/17*$A128)</f>
        <v>0.385557906428926</v>
      </c>
      <c r="D128" s="145" t="n">
        <f aca="false">('Summary Data'!AA23-('Summary Data'!AA$40*'Summary Data'!AA7+'Summary Data'!AA$39*'Summary Data'!AA24)/17*$A128)</f>
        <v>0.21333956049666</v>
      </c>
      <c r="E128" s="145" t="n">
        <f aca="false">('Summary Data'!AB23-('Summary Data'!AB$40*'Summary Data'!AB7+'Summary Data'!AB$39*'Summary Data'!AB24)/17*$A128)</f>
        <v>0.978797742854104</v>
      </c>
      <c r="F128" s="145" t="n">
        <f aca="false">('Summary Data'!AC23-('Summary Data'!AC$40*'Summary Data'!AC7+'Summary Data'!AC$39*'Summary Data'!AC24)/17*$A128)</f>
        <v>0.429306196127429</v>
      </c>
      <c r="G128" s="145" t="n">
        <f aca="false">('Summary Data'!AD23-('Summary Data'!AD$40*'Summary Data'!AD7+'Summary Data'!AD$39*'Summary Data'!AD24)/17*$A128)</f>
        <v>0.340214676327791</v>
      </c>
      <c r="H128" s="145" t="n">
        <f aca="false">('Summary Data'!AE23-('Summary Data'!AE$40*'Summary Data'!AE7+'Summary Data'!AE$39*'Summary Data'!AE24)/17*$A128)</f>
        <v>0.0514943178842973</v>
      </c>
      <c r="I128" s="145" t="n">
        <f aca="false">('Summary Data'!AF23-('Summary Data'!AF$40*'Summary Data'!AF7+'Summary Data'!AF$39*'Summary Data'!AF24)/17*$A128)</f>
        <v>0.320801911284083</v>
      </c>
      <c r="J128" s="145" t="n">
        <f aca="false">('Summary Data'!AG23-('Summary Data'!AG$40*'Summary Data'!AG7+'Summary Data'!AG$39*'Summary Data'!AG24)/17*$A128)</f>
        <v>0.457717158969417</v>
      </c>
      <c r="K128" s="145" t="n">
        <f aca="false">('Summary Data'!AH23-('Summary Data'!AH$40*'Summary Data'!AH7+'Summary Data'!AH$39*'Summary Data'!AH24)/17*$A128)</f>
        <v>0.0923710439696616</v>
      </c>
      <c r="L128" s="145" t="n">
        <f aca="false">('Summary Data'!AI23-('Summary Data'!AI$40*'Summary Data'!AI7+'Summary Data'!AI$39*'Summary Data'!AI24)/17*$A128)</f>
        <v>-0.471462947308329</v>
      </c>
      <c r="M128" s="145" t="n">
        <f aca="false">('Summary Data'!AJ23-('Summary Data'!AJ$40*'Summary Data'!AJ7+'Summary Data'!AJ$39*'Summary Data'!AJ24)/17*$A128)</f>
        <v>1.20643529172811</v>
      </c>
      <c r="N128" s="145" t="n">
        <f aca="false">('Summary Data'!AK23-('Summary Data'!AK$40*'Summary Data'!AK7+'Summary Data'!AK$39*'Summary Data'!AK24)/17*$A128)</f>
        <v>0.209148129881913</v>
      </c>
      <c r="O128" s="145" t="n">
        <f aca="false">('Summary Data'!AL23-('Summary Data'!AL$40*'Summary Data'!AL7+'Summary Data'!AL$39*'Summary Data'!AL24)/17*$A128)</f>
        <v>1.22636295018931</v>
      </c>
      <c r="P128" s="145" t="n">
        <f aca="false">('Summary Data'!AM23-('Summary Data'!AM$40*'Summary Data'!AM7+'Summary Data'!AM$39*'Summary Data'!AM24)/17*$A128)</f>
        <v>0.456282819589215</v>
      </c>
      <c r="Q128" s="145" t="n">
        <f aca="false">('Summary Data'!AN23-('Summary Data'!AN$40*'Summary Data'!AN7+'Summary Data'!AN$39*'Summary Data'!AN24)/17*$A128)</f>
        <v>0.636196765115629</v>
      </c>
      <c r="R128" s="145" t="n">
        <f aca="false">('Summary Data'!AO23-('Summary Data'!AO$40*'Summary Data'!AO7+'Summary Data'!AO$39*'Summary Data'!AO24)/17*$A128)</f>
        <v>0.910624749278582</v>
      </c>
      <c r="S128" s="145" t="n">
        <f aca="false">('Summary Data'!AP23-('Summary Data'!AP$40*'Summary Data'!AP7+'Summary Data'!AP$39*'Summary Data'!AP24)/17*$A128)</f>
        <v>0.816326968442401</v>
      </c>
      <c r="T128" s="145" t="n">
        <f aca="false">('Summary Data'!AQ23-('Summary Data'!AQ$40*'Summary Data'!AQ7+'Summary Data'!AQ$39*'Summary Data'!AQ24)/17*$A128)</f>
        <v>1.0378005758258</v>
      </c>
      <c r="U128" s="145" t="n">
        <f aca="false">('Summary Data'!AR23-('Summary Data'!AR$40*'Summary Data'!AR7+'Summary Data'!AR$39*'Summary Data'!AR24)/17*$A128)</f>
        <v>-7.22248875970701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6750692448277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21190667406474</v>
      </c>
      <c r="C129" s="145" t="n">
        <f aca="false">('Summary Data'!Z24-('Summary Data'!Z$40*'Summary Data'!Z8+'Summary Data'!Z$39*'Summary Data'!Z25)/17*$A129)</f>
        <v>0.0832629148833597</v>
      </c>
      <c r="D129" s="145" t="n">
        <f aca="false">('Summary Data'!AA24-('Summary Data'!AA$40*'Summary Data'!AA8+'Summary Data'!AA$39*'Summary Data'!AA25)/17*$A129)</f>
        <v>-0.542582418697447</v>
      </c>
      <c r="E129" s="145" t="n">
        <f aca="false">('Summary Data'!AB24-('Summary Data'!AB$40*'Summary Data'!AB8+'Summary Data'!AB$39*'Summary Data'!AB25)/17*$A129)</f>
        <v>-0.958956590789735</v>
      </c>
      <c r="F129" s="145" t="n">
        <f aca="false">('Summary Data'!AC24-('Summary Data'!AC$40*'Summary Data'!AC8+'Summary Data'!AC$39*'Summary Data'!AC25)/17*$A129)</f>
        <v>-0.515467522647379</v>
      </c>
      <c r="G129" s="145" t="n">
        <f aca="false">('Summary Data'!AD24-('Summary Data'!AD$40*'Summary Data'!AD8+'Summary Data'!AD$39*'Summary Data'!AD25)/17*$A129)</f>
        <v>-0.321233066917852</v>
      </c>
      <c r="H129" s="145" t="n">
        <f aca="false">('Summary Data'!AE24-('Summary Data'!AE$40*'Summary Data'!AE8+'Summary Data'!AE$39*'Summary Data'!AE25)/17*$A129)</f>
        <v>-1.04677716234747</v>
      </c>
      <c r="I129" s="145" t="n">
        <f aca="false">('Summary Data'!AF24-('Summary Data'!AF$40*'Summary Data'!AF8+'Summary Data'!AF$39*'Summary Data'!AF25)/17*$A129)</f>
        <v>-0.501571161820487</v>
      </c>
      <c r="J129" s="145" t="n">
        <f aca="false">('Summary Data'!AG24-('Summary Data'!AG$40*'Summary Data'!AG8+'Summary Data'!AG$39*'Summary Data'!AG25)/17*$A129)</f>
        <v>-0.693581468093245</v>
      </c>
      <c r="K129" s="145" t="n">
        <f aca="false">('Summary Data'!AH24-('Summary Data'!AH$40*'Summary Data'!AH8+'Summary Data'!AH$39*'Summary Data'!AH25)/17*$A129)</f>
        <v>-1.13965939278282</v>
      </c>
      <c r="L129" s="145" t="n">
        <f aca="false">('Summary Data'!AI24-('Summary Data'!AI$40*'Summary Data'!AI8+'Summary Data'!AI$39*'Summary Data'!AI25)/17*$A129)</f>
        <v>-0.247348318450938</v>
      </c>
      <c r="M129" s="145" t="n">
        <f aca="false">('Summary Data'!AJ24-('Summary Data'!AJ$40*'Summary Data'!AJ8+'Summary Data'!AJ$39*'Summary Data'!AJ25)/17*$A129)</f>
        <v>-0.459236423222122</v>
      </c>
      <c r="N129" s="145" t="n">
        <f aca="false">('Summary Data'!AK24-('Summary Data'!AK$40*'Summary Data'!AK8+'Summary Data'!AK$39*'Summary Data'!AK25)/17*$A129)</f>
        <v>-0.138912847276122</v>
      </c>
      <c r="O129" s="145" t="n">
        <f aca="false">('Summary Data'!AL24-('Summary Data'!AL$40*'Summary Data'!AL8+'Summary Data'!AL$39*'Summary Data'!AL25)/17*$A129)</f>
        <v>-0.224977487422412</v>
      </c>
      <c r="P129" s="145" t="n">
        <f aca="false">('Summary Data'!AM24-('Summary Data'!AM$40*'Summary Data'!AM8+'Summary Data'!AM$39*'Summary Data'!AM25)/17*$A129)</f>
        <v>-0.579144621247891</v>
      </c>
      <c r="Q129" s="145" t="n">
        <f aca="false">('Summary Data'!AN24-('Summary Data'!AN$40*'Summary Data'!AN8+'Summary Data'!AN$39*'Summary Data'!AN25)/17*$A129)</f>
        <v>-0.396839303127321</v>
      </c>
      <c r="R129" s="145" t="n">
        <f aca="false">('Summary Data'!AO24-('Summary Data'!AO$40*'Summary Data'!AO8+'Summary Data'!AO$39*'Summary Data'!AO25)/17*$A129)</f>
        <v>-0.616390922870972</v>
      </c>
      <c r="S129" s="145" t="n">
        <f aca="false">('Summary Data'!AP24-('Summary Data'!AP$40*'Summary Data'!AP8+'Summary Data'!AP$39*'Summary Data'!AP25)/17*$A129)</f>
        <v>0.118484649305172</v>
      </c>
      <c r="T129" s="145" t="n">
        <f aca="false">('Summary Data'!AQ24-('Summary Data'!AQ$40*'Summary Data'!AQ8+'Summary Data'!AQ$39*'Summary Data'!AQ25)/17*$A129)</f>
        <v>-0.287625172661143</v>
      </c>
      <c r="U129" s="145" t="n">
        <f aca="false">('Summary Data'!AR24-('Summary Data'!AR$40*'Summary Data'!AR8+'Summary Data'!AR$39*'Summary Data'!AR25)/17*$A129)</f>
        <v>-0.193912043536861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1291150027161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573023057549713</v>
      </c>
      <c r="C130" s="145" t="n">
        <f aca="false">('Summary Data'!Z25-('Summary Data'!Z$40*'Summary Data'!Z9+'Summary Data'!Z$39*'Summary Data'!Z26)/17*$A130)</f>
        <v>0.428423922836128</v>
      </c>
      <c r="D130" s="145" t="n">
        <f aca="false">('Summary Data'!AA25-('Summary Data'!AA$40*'Summary Data'!AA9+'Summary Data'!AA$39*'Summary Data'!AA26)/17*$A130)</f>
        <v>0.331068194302096</v>
      </c>
      <c r="E130" s="145" t="n">
        <f aca="false">('Summary Data'!AB25-('Summary Data'!AB$40*'Summary Data'!AB9+'Summary Data'!AB$39*'Summary Data'!AB26)/17*$A130)</f>
        <v>0.483310626532996</v>
      </c>
      <c r="F130" s="145" t="n">
        <f aca="false">('Summary Data'!AC25-('Summary Data'!AC$40*'Summary Data'!AC9+'Summary Data'!AC$39*'Summary Data'!AC26)/17*$A130)</f>
        <v>0.49501205985427</v>
      </c>
      <c r="G130" s="145" t="n">
        <f aca="false">('Summary Data'!AD25-('Summary Data'!AD$40*'Summary Data'!AD9+'Summary Data'!AD$39*'Summary Data'!AD26)/17*$A130)</f>
        <v>0.443035310245829</v>
      </c>
      <c r="H130" s="145" t="n">
        <f aca="false">('Summary Data'!AE25-('Summary Data'!AE$40*'Summary Data'!AE9+'Summary Data'!AE$39*'Summary Data'!AE26)/17*$A130)</f>
        <v>0.413643492238366</v>
      </c>
      <c r="I130" s="145" t="n">
        <f aca="false">('Summary Data'!AF25-('Summary Data'!AF$40*'Summary Data'!AF9+'Summary Data'!AF$39*'Summary Data'!AF26)/17*$A130)</f>
        <v>-0.0782170247023159</v>
      </c>
      <c r="J130" s="145" t="n">
        <f aca="false">('Summary Data'!AG25-('Summary Data'!AG$40*'Summary Data'!AG9+'Summary Data'!AG$39*'Summary Data'!AG26)/17*$A130)</f>
        <v>0.585068962463889</v>
      </c>
      <c r="K130" s="145" t="n">
        <f aca="false">('Summary Data'!AH25-('Summary Data'!AH$40*'Summary Data'!AH9+'Summary Data'!AH$39*'Summary Data'!AH26)/17*$A130)</f>
        <v>0.476182370743263</v>
      </c>
      <c r="L130" s="145" t="n">
        <f aca="false">('Summary Data'!AI25-('Summary Data'!AI$40*'Summary Data'!AI9+'Summary Data'!AI$39*'Summary Data'!AI26)/17*$A130)</f>
        <v>0.849194763790821</v>
      </c>
      <c r="M130" s="145" t="n">
        <f aca="false">('Summary Data'!AJ25-('Summary Data'!AJ$40*'Summary Data'!AJ9+'Summary Data'!AJ$39*'Summary Data'!AJ26)/17*$A130)</f>
        <v>0.477663879712118</v>
      </c>
      <c r="N130" s="145" t="n">
        <f aca="false">('Summary Data'!AK25-('Summary Data'!AK$40*'Summary Data'!AK9+'Summary Data'!AK$39*'Summary Data'!AK26)/17*$A130)</f>
        <v>0.578399322530932</v>
      </c>
      <c r="O130" s="145" t="n">
        <f aca="false">('Summary Data'!AL25-('Summary Data'!AL$40*'Summary Data'!AL9+'Summary Data'!AL$39*'Summary Data'!AL26)/17*$A130)</f>
        <v>0.368179351018181</v>
      </c>
      <c r="P130" s="145" t="n">
        <f aca="false">('Summary Data'!AM25-('Summary Data'!AM$40*'Summary Data'!AM9+'Summary Data'!AM$39*'Summary Data'!AM26)/17*$A130)</f>
        <v>0.375266195620295</v>
      </c>
      <c r="Q130" s="145" t="n">
        <f aca="false">('Summary Data'!AN25-('Summary Data'!AN$40*'Summary Data'!AN9+'Summary Data'!AN$39*'Summary Data'!AN26)/17*$A130)</f>
        <v>-0.0783328941566732</v>
      </c>
      <c r="R130" s="145" t="n">
        <f aca="false">('Summary Data'!AO25-('Summary Data'!AO$40*'Summary Data'!AO9+'Summary Data'!AO$39*'Summary Data'!AO26)/17*$A130)</f>
        <v>-0.302290234284428</v>
      </c>
      <c r="S130" s="145" t="n">
        <f aca="false">('Summary Data'!AP25-('Summary Data'!AP$40*'Summary Data'!AP9+'Summary Data'!AP$39*'Summary Data'!AP26)/17*$A130)</f>
        <v>-0.151952521519027</v>
      </c>
      <c r="T130" s="145" t="n">
        <f aca="false">('Summary Data'!AQ25-('Summary Data'!AQ$40*'Summary Data'!AQ9+'Summary Data'!AQ$39*'Summary Data'!AQ26)/17*$A130)</f>
        <v>-0.121024381176387</v>
      </c>
      <c r="U130" s="145" t="n">
        <f aca="false">('Summary Data'!AR25-('Summary Data'!AR$40*'Summary Data'!AR9+'Summary Data'!AR$39*'Summary Data'!AR26)/17*$A130)</f>
        <v>-0.25716120215899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0029710663408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55842000211274</v>
      </c>
      <c r="C131" s="145" t="n">
        <f aca="false">('Summary Data'!Z26-('Summary Data'!Z$40*'Summary Data'!Z10+'Summary Data'!Z$39*'Summary Data'!Z27)/17*$A131)</f>
        <v>-0.0214870515935148</v>
      </c>
      <c r="D131" s="145" t="n">
        <f aca="false">('Summary Data'!AA26-('Summary Data'!AA$40*'Summary Data'!AA10+'Summary Data'!AA$39*'Summary Data'!AA27)/17*$A131)</f>
        <v>-0.0307670073560125</v>
      </c>
      <c r="E131" s="145" t="n">
        <f aca="false">('Summary Data'!AB26-('Summary Data'!AB$40*'Summary Data'!AB10+'Summary Data'!AB$39*'Summary Data'!AB27)/17*$A131)</f>
        <v>-0.241500388259001</v>
      </c>
      <c r="F131" s="145" t="n">
        <f aca="false">('Summary Data'!AC26-('Summary Data'!AC$40*'Summary Data'!AC10+'Summary Data'!AC$39*'Summary Data'!AC27)/17*$A131)</f>
        <v>-0.322372198235202</v>
      </c>
      <c r="G131" s="145" t="n">
        <f aca="false">('Summary Data'!AD26-('Summary Data'!AD$40*'Summary Data'!AD10+'Summary Data'!AD$39*'Summary Data'!AD27)/17*$A131)</f>
        <v>-0.0727840217337398</v>
      </c>
      <c r="H131" s="145" t="n">
        <f aca="false">('Summary Data'!AE26-('Summary Data'!AE$40*'Summary Data'!AE10+'Summary Data'!AE$39*'Summary Data'!AE27)/17*$A131)</f>
        <v>-0.182332261973607</v>
      </c>
      <c r="I131" s="145" t="n">
        <f aca="false">('Summary Data'!AF26-('Summary Data'!AF$40*'Summary Data'!AF10+'Summary Data'!AF$39*'Summary Data'!AF27)/17*$A131)</f>
        <v>-0.24463360225284</v>
      </c>
      <c r="J131" s="145" t="n">
        <f aca="false">('Summary Data'!AG26-('Summary Data'!AG$40*'Summary Data'!AG10+'Summary Data'!AG$39*'Summary Data'!AG27)/17*$A131)</f>
        <v>-0.225119121851135</v>
      </c>
      <c r="K131" s="145" t="n">
        <f aca="false">('Summary Data'!AH26-('Summary Data'!AH$40*'Summary Data'!AH10+'Summary Data'!AH$39*'Summary Data'!AH27)/17*$A131)</f>
        <v>-0.326639954185167</v>
      </c>
      <c r="L131" s="145" t="n">
        <f aca="false">('Summary Data'!AI26-('Summary Data'!AI$40*'Summary Data'!AI10+'Summary Data'!AI$39*'Summary Data'!AI27)/17*$A131)</f>
        <v>0.28346854269529</v>
      </c>
      <c r="M131" s="145" t="n">
        <f aca="false">('Summary Data'!AJ26-('Summary Data'!AJ$40*'Summary Data'!AJ10+'Summary Data'!AJ$39*'Summary Data'!AJ27)/17*$A131)</f>
        <v>-0.10805206128517</v>
      </c>
      <c r="N131" s="145" t="n">
        <f aca="false">('Summary Data'!AK26-('Summary Data'!AK$40*'Summary Data'!AK10+'Summary Data'!AK$39*'Summary Data'!AK27)/17*$A131)</f>
        <v>-0.035942070292113</v>
      </c>
      <c r="O131" s="145" t="n">
        <f aca="false">('Summary Data'!AL26-('Summary Data'!AL$40*'Summary Data'!AL10+'Summary Data'!AL$39*'Summary Data'!AL27)/17*$A131)</f>
        <v>-0.218350392455136</v>
      </c>
      <c r="P131" s="145" t="n">
        <f aca="false">('Summary Data'!AM26-('Summary Data'!AM$40*'Summary Data'!AM10+'Summary Data'!AM$39*'Summary Data'!AM27)/17*$A131)</f>
        <v>-0.142804545707751</v>
      </c>
      <c r="Q131" s="145" t="n">
        <f aca="false">('Summary Data'!AN26-('Summary Data'!AN$40*'Summary Data'!AN10+'Summary Data'!AN$39*'Summary Data'!AN27)/17*$A131)</f>
        <v>-0.156712502438069</v>
      </c>
      <c r="R131" s="145" t="n">
        <f aca="false">('Summary Data'!AO26-('Summary Data'!AO$40*'Summary Data'!AO10+'Summary Data'!AO$39*'Summary Data'!AO27)/17*$A131)</f>
        <v>-0.202616186963774</v>
      </c>
      <c r="S131" s="145" t="n">
        <f aca="false">('Summary Data'!AP26-('Summary Data'!AP$40*'Summary Data'!AP10+'Summary Data'!AP$39*'Summary Data'!AP27)/17*$A131)</f>
        <v>-0.296542113887818</v>
      </c>
      <c r="T131" s="145" t="n">
        <f aca="false">('Summary Data'!AQ26-('Summary Data'!AQ$40*'Summary Data'!AQ10+'Summary Data'!AQ$39*'Summary Data'!AQ27)/17*$A131)</f>
        <v>-0.331135149868247</v>
      </c>
      <c r="U131" s="145" t="n">
        <f aca="false">('Summary Data'!AR26-('Summary Data'!AR$40*'Summary Data'!AR10+'Summary Data'!AR$39*'Summary Data'!AR27)/17*$A131)</f>
        <v>-0.11835360708185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0853747919763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64367516294329</v>
      </c>
      <c r="C132" s="145" t="n">
        <f aca="false">('Summary Data'!Z27-('Summary Data'!Z$40*'Summary Data'!Z11+'Summary Data'!Z$39*'Summary Data'!Z28)/17*$A132)</f>
        <v>-0.154492430153706</v>
      </c>
      <c r="D132" s="145" t="n">
        <f aca="false">('Summary Data'!AA27-('Summary Data'!AA$40*'Summary Data'!AA11+'Summary Data'!AA$39*'Summary Data'!AA28)/17*$A132)</f>
        <v>0.00444922909598053</v>
      </c>
      <c r="E132" s="145" t="n">
        <f aca="false">('Summary Data'!AB27-('Summary Data'!AB$40*'Summary Data'!AB11+'Summary Data'!AB$39*'Summary Data'!AB28)/17*$A132)</f>
        <v>-0.0913878668386582</v>
      </c>
      <c r="F132" s="145" t="n">
        <f aca="false">('Summary Data'!AC27-('Summary Data'!AC$40*'Summary Data'!AC11+'Summary Data'!AC$39*'Summary Data'!AC28)/17*$A132)</f>
        <v>-0.0878381331204666</v>
      </c>
      <c r="G132" s="145" t="n">
        <f aca="false">('Summary Data'!AD27-('Summary Data'!AD$40*'Summary Data'!AD11+'Summary Data'!AD$39*'Summary Data'!AD28)/17*$A132)</f>
        <v>-0.032726413138612</v>
      </c>
      <c r="H132" s="145" t="n">
        <f aca="false">('Summary Data'!AE27-('Summary Data'!AE$40*'Summary Data'!AE11+'Summary Data'!AE$39*'Summary Data'!AE28)/17*$A132)</f>
        <v>-0.19079958581589</v>
      </c>
      <c r="I132" s="145" t="n">
        <f aca="false">('Summary Data'!AF27-('Summary Data'!AF$40*'Summary Data'!AF11+'Summary Data'!AF$39*'Summary Data'!AF28)/17*$A132)</f>
        <v>-0.133614752431432</v>
      </c>
      <c r="J132" s="145" t="n">
        <f aca="false">('Summary Data'!AG27-('Summary Data'!AG$40*'Summary Data'!AG11+'Summary Data'!AG$39*'Summary Data'!AG28)/17*$A132)</f>
        <v>-0.124717765816009</v>
      </c>
      <c r="K132" s="145" t="n">
        <f aca="false">('Summary Data'!AH27-('Summary Data'!AH$40*'Summary Data'!AH11+'Summary Data'!AH$39*'Summary Data'!AH28)/17*$A132)</f>
        <v>-0.117187210496002</v>
      </c>
      <c r="L132" s="145" t="n">
        <f aca="false">('Summary Data'!AI27-('Summary Data'!AI$40*'Summary Data'!AI11+'Summary Data'!AI$39*'Summary Data'!AI28)/17*$A132)</f>
        <v>-0.23930944144566</v>
      </c>
      <c r="M132" s="145" t="n">
        <f aca="false">('Summary Data'!AJ27-('Summary Data'!AJ$40*'Summary Data'!AJ11+'Summary Data'!AJ$39*'Summary Data'!AJ28)/17*$A132)</f>
        <v>-0.0172523824003334</v>
      </c>
      <c r="N132" s="145" t="n">
        <f aca="false">('Summary Data'!AK27-('Summary Data'!AK$40*'Summary Data'!AK11+'Summary Data'!AK$39*'Summary Data'!AK28)/17*$A132)</f>
        <v>-0.138640962923979</v>
      </c>
      <c r="O132" s="145" t="n">
        <f aca="false">('Summary Data'!AL27-('Summary Data'!AL$40*'Summary Data'!AL11+'Summary Data'!AL$39*'Summary Data'!AL28)/17*$A132)</f>
        <v>0.0343021310647403</v>
      </c>
      <c r="P132" s="145" t="n">
        <f aca="false">('Summary Data'!AM27-('Summary Data'!AM$40*'Summary Data'!AM11+'Summary Data'!AM$39*'Summary Data'!AM28)/17*$A132)</f>
        <v>0.0295230263830086</v>
      </c>
      <c r="Q132" s="145" t="n">
        <f aca="false">('Summary Data'!AN27-('Summary Data'!AN$40*'Summary Data'!AN11+'Summary Data'!AN$39*'Summary Data'!AN28)/17*$A132)</f>
        <v>-0.0175718305668862</v>
      </c>
      <c r="R132" s="145" t="n">
        <f aca="false">('Summary Data'!AO27-('Summary Data'!AO$40*'Summary Data'!AO11+'Summary Data'!AO$39*'Summary Data'!AO28)/17*$A132)</f>
        <v>0.0308483289773087</v>
      </c>
      <c r="S132" s="145" t="n">
        <f aca="false">('Summary Data'!AP27-('Summary Data'!AP$40*'Summary Data'!AP11+'Summary Data'!AP$39*'Summary Data'!AP28)/17*$A132)</f>
        <v>-0.0510856214942866</v>
      </c>
      <c r="T132" s="145" t="n">
        <f aca="false">('Summary Data'!AQ27-('Summary Data'!AQ$40*'Summary Data'!AQ11+'Summary Data'!AQ$39*'Summary Data'!AQ28)/17*$A132)</f>
        <v>-0.0659913711157188</v>
      </c>
      <c r="U132" s="145" t="n">
        <f aca="false">('Summary Data'!AR27-('Summary Data'!AR$40*'Summary Data'!AR11+'Summary Data'!AR$39*'Summary Data'!AR28)/17*$A132)</f>
        <v>-0.294008526683809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7772338837063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6417815438694</v>
      </c>
      <c r="C133" s="145" t="n">
        <f aca="false">('Summary Data'!Z28-('Summary Data'!Z$40*'Summary Data'!Z12+'Summary Data'!Z$39*'Summary Data'!Z29)/17*$A133)</f>
        <v>0.16827034176454</v>
      </c>
      <c r="D133" s="145" t="n">
        <f aca="false">('Summary Data'!AA28-('Summary Data'!AA$40*'Summary Data'!AA12+'Summary Data'!AA$39*'Summary Data'!AA29)/17*$A133)</f>
        <v>0.0758609074814605</v>
      </c>
      <c r="E133" s="145" t="n">
        <f aca="false">('Summary Data'!AB28-('Summary Data'!AB$40*'Summary Data'!AB12+'Summary Data'!AB$39*'Summary Data'!AB29)/17*$A133)</f>
        <v>0.0516261610322966</v>
      </c>
      <c r="F133" s="145" t="n">
        <f aca="false">('Summary Data'!AC28-('Summary Data'!AC$40*'Summary Data'!AC12+'Summary Data'!AC$39*'Summary Data'!AC29)/17*$A133)</f>
        <v>0.0118395258789574</v>
      </c>
      <c r="G133" s="145" t="n">
        <f aca="false">('Summary Data'!AD28-('Summary Data'!AD$40*'Summary Data'!AD12+'Summary Data'!AD$39*'Summary Data'!AD29)/17*$A133)</f>
        <v>0.0327343708152329</v>
      </c>
      <c r="H133" s="145" t="n">
        <f aca="false">('Summary Data'!AE28-('Summary Data'!AE$40*'Summary Data'!AE12+'Summary Data'!AE$39*'Summary Data'!AE29)/17*$A133)</f>
        <v>-0.0928781241427882</v>
      </c>
      <c r="I133" s="145" t="n">
        <f aca="false">('Summary Data'!AF28-('Summary Data'!AF$40*'Summary Data'!AF12+'Summary Data'!AF$39*'Summary Data'!AF29)/17*$A133)</f>
        <v>0.00445882063624896</v>
      </c>
      <c r="J133" s="145" t="n">
        <f aca="false">('Summary Data'!AG28-('Summary Data'!AG$40*'Summary Data'!AG12+'Summary Data'!AG$39*'Summary Data'!AG29)/17*$A133)</f>
        <v>0.101513082932394</v>
      </c>
      <c r="K133" s="145" t="n">
        <f aca="false">('Summary Data'!AH28-('Summary Data'!AH$40*'Summary Data'!AH12+'Summary Data'!AH$39*'Summary Data'!AH29)/17*$A133)</f>
        <v>0.0707874454389443</v>
      </c>
      <c r="L133" s="145" t="n">
        <f aca="false">('Summary Data'!AI28-('Summary Data'!AI$40*'Summary Data'!AI12+'Summary Data'!AI$39*'Summary Data'!AI29)/17*$A133)</f>
        <v>0.00174475313564587</v>
      </c>
      <c r="M133" s="145" t="n">
        <f aca="false">('Summary Data'!AJ28-('Summary Data'!AJ$40*'Summary Data'!AJ12+'Summary Data'!AJ$39*'Summary Data'!AJ29)/17*$A133)</f>
        <v>0.0695352713353023</v>
      </c>
      <c r="N133" s="145" t="n">
        <f aca="false">('Summary Data'!AK28-('Summary Data'!AK$40*'Summary Data'!AK12+'Summary Data'!AK$39*'Summary Data'!AK29)/17*$A133)</f>
        <v>0.123243218828104</v>
      </c>
      <c r="O133" s="145" t="n">
        <f aca="false">('Summary Data'!AL28-('Summary Data'!AL$40*'Summary Data'!AL12+'Summary Data'!AL$39*'Summary Data'!AL29)/17*$A133)</f>
        <v>0.0931981951047749</v>
      </c>
      <c r="P133" s="145" t="n">
        <f aca="false">('Summary Data'!AM28-('Summary Data'!AM$40*'Summary Data'!AM12+'Summary Data'!AM$39*'Summary Data'!AM29)/17*$A133)</f>
        <v>0.0447738525092509</v>
      </c>
      <c r="Q133" s="145" t="n">
        <f aca="false">('Summary Data'!AN28-('Summary Data'!AN$40*'Summary Data'!AN12+'Summary Data'!AN$39*'Summary Data'!AN29)/17*$A133)</f>
        <v>0.0188196545234956</v>
      </c>
      <c r="R133" s="145" t="n">
        <f aca="false">('Summary Data'!AO28-('Summary Data'!AO$40*'Summary Data'!AO12+'Summary Data'!AO$39*'Summary Data'!AO29)/17*$A133)</f>
        <v>-0.0206361456175611</v>
      </c>
      <c r="S133" s="145" t="n">
        <f aca="false">('Summary Data'!AP28-('Summary Data'!AP$40*'Summary Data'!AP12+'Summary Data'!AP$39*'Summary Data'!AP29)/17*$A133)</f>
        <v>0.0427179094965812</v>
      </c>
      <c r="T133" s="145" t="n">
        <f aca="false">('Summary Data'!AQ28-('Summary Data'!AQ$40*'Summary Data'!AQ12+'Summary Data'!AQ$39*'Summary Data'!AQ29)/17*$A133)</f>
        <v>-0.0499414094708274</v>
      </c>
      <c r="U133" s="145" t="n">
        <f aca="false">('Summary Data'!AR28-('Summary Data'!AR$40*'Summary Data'!AR12+'Summary Data'!AR$39*'Summary Data'!AR29)/17*$A133)</f>
        <v>0.0025174455032618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6929850166588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86659659555138</v>
      </c>
      <c r="C134" s="145" t="n">
        <f aca="false">('Summary Data'!Z29-('Summary Data'!Z$40*'Summary Data'!Z13+'Summary Data'!Z$39*'Summary Data'!Z30)/17*$A134)</f>
        <v>0.0449432473736861</v>
      </c>
      <c r="D134" s="145" t="n">
        <f aca="false">('Summary Data'!AA29-('Summary Data'!AA$40*'Summary Data'!AA13+'Summary Data'!AA$39*'Summary Data'!AA30)/17*$A134)</f>
        <v>0.0234316147128641</v>
      </c>
      <c r="E134" s="145" t="n">
        <f aca="false">('Summary Data'!AB29-('Summary Data'!AB$40*'Summary Data'!AB13+'Summary Data'!AB$39*'Summary Data'!AB30)/17*$A134)</f>
        <v>0.0440625543627277</v>
      </c>
      <c r="F134" s="145" t="n">
        <f aca="false">('Summary Data'!AC29-('Summary Data'!AC$40*'Summary Data'!AC13+'Summary Data'!AC$39*'Summary Data'!AC30)/17*$A134)</f>
        <v>0.0372992829502486</v>
      </c>
      <c r="G134" s="145" t="n">
        <f aca="false">('Summary Data'!AD29-('Summary Data'!AD$40*'Summary Data'!AD13+'Summary Data'!AD$39*'Summary Data'!AD30)/17*$A134)</f>
        <v>0.0207252965018913</v>
      </c>
      <c r="H134" s="145" t="n">
        <f aca="false">('Summary Data'!AE29-('Summary Data'!AE$40*'Summary Data'!AE13+'Summary Data'!AE$39*'Summary Data'!AE30)/17*$A134)</f>
        <v>0.0348071958395845</v>
      </c>
      <c r="I134" s="145" t="n">
        <f aca="false">('Summary Data'!AF29-('Summary Data'!AF$40*'Summary Data'!AF13+'Summary Data'!AF$39*'Summary Data'!AF30)/17*$A134)</f>
        <v>0.0245161348501539</v>
      </c>
      <c r="J134" s="145" t="n">
        <f aca="false">('Summary Data'!AG29-('Summary Data'!AG$40*'Summary Data'!AG13+'Summary Data'!AG$39*'Summary Data'!AG30)/17*$A134)</f>
        <v>0.0827983823588453</v>
      </c>
      <c r="K134" s="145" t="n">
        <f aca="false">('Summary Data'!AH29-('Summary Data'!AH$40*'Summary Data'!AH13+'Summary Data'!AH$39*'Summary Data'!AH30)/17*$A134)</f>
        <v>0.0519198504018874</v>
      </c>
      <c r="L134" s="145" t="n">
        <f aca="false">('Summary Data'!AI29-('Summary Data'!AI$40*'Summary Data'!AI13+'Summary Data'!AI$39*'Summary Data'!AI30)/17*$A134)</f>
        <v>0.0201691925558988</v>
      </c>
      <c r="M134" s="145" t="n">
        <f aca="false">('Summary Data'!AJ29-('Summary Data'!AJ$40*'Summary Data'!AJ13+'Summary Data'!AJ$39*'Summary Data'!AJ30)/17*$A134)</f>
        <v>0.0539187467734769</v>
      </c>
      <c r="N134" s="145" t="n">
        <f aca="false">('Summary Data'!AK29-('Summary Data'!AK$40*'Summary Data'!AK13+'Summary Data'!AK$39*'Summary Data'!AK30)/17*$A134)</f>
        <v>0.040346115007137</v>
      </c>
      <c r="O134" s="145" t="n">
        <f aca="false">('Summary Data'!AL29-('Summary Data'!AL$40*'Summary Data'!AL13+'Summary Data'!AL$39*'Summary Data'!AL30)/17*$A134)</f>
        <v>0.041264036133018</v>
      </c>
      <c r="P134" s="145" t="n">
        <f aca="false">('Summary Data'!AM29-('Summary Data'!AM$40*'Summary Data'!AM13+'Summary Data'!AM$39*'Summary Data'!AM30)/17*$A134)</f>
        <v>0.0563509080003845</v>
      </c>
      <c r="Q134" s="145" t="n">
        <f aca="false">('Summary Data'!AN29-('Summary Data'!AN$40*'Summary Data'!AN13+'Summary Data'!AN$39*'Summary Data'!AN30)/17*$A134)</f>
        <v>0.0175572450568401</v>
      </c>
      <c r="R134" s="145" t="n">
        <f aca="false">('Summary Data'!AO29-('Summary Data'!AO$40*'Summary Data'!AO13+'Summary Data'!AO$39*'Summary Data'!AO30)/17*$A134)</f>
        <v>0.0150366068192722</v>
      </c>
      <c r="S134" s="145" t="n">
        <f aca="false">('Summary Data'!AP29-('Summary Data'!AP$40*'Summary Data'!AP13+'Summary Data'!AP$39*'Summary Data'!AP30)/17*$A134)</f>
        <v>0.0160083072467999</v>
      </c>
      <c r="T134" s="145" t="n">
        <f aca="false">('Summary Data'!AQ29-('Summary Data'!AQ$40*'Summary Data'!AQ13+'Summary Data'!AQ$39*'Summary Data'!AQ30)/17*$A134)</f>
        <v>-0.00231528772219002</v>
      </c>
      <c r="U134" s="145" t="n">
        <f aca="false">('Summary Data'!AR29-('Summary Data'!AR$40*'Summary Data'!AR13+'Summary Data'!AR$39*'Summary Data'!AR30)/17*$A134)</f>
        <v>0.063492037492672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3335249719600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5260753107075</v>
      </c>
      <c r="C135" s="145" t="n">
        <f aca="false">('Summary Data'!Z30-('Summary Data'!Z$40*'Summary Data'!Z14+'Summary Data'!Z$39*'Summary Data'!Z31)/17*$A135)</f>
        <v>0.033599786161407</v>
      </c>
      <c r="D135" s="145" t="n">
        <f aca="false">('Summary Data'!AA30-('Summary Data'!AA$40*'Summary Data'!AA14+'Summary Data'!AA$39*'Summary Data'!AA31)/17*$A135)</f>
        <v>-0.0163349249989325</v>
      </c>
      <c r="E135" s="145" t="n">
        <f aca="false">('Summary Data'!AB30-('Summary Data'!AB$40*'Summary Data'!AB14+'Summary Data'!AB$39*'Summary Data'!AB31)/17*$A135)</f>
        <v>-0.0324504364503261</v>
      </c>
      <c r="F135" s="145" t="n">
        <f aca="false">('Summary Data'!AC30-('Summary Data'!AC$40*'Summary Data'!AC14+'Summary Data'!AC$39*'Summary Data'!AC31)/17*$A135)</f>
        <v>-0.0215530987234632</v>
      </c>
      <c r="G135" s="145" t="n">
        <f aca="false">('Summary Data'!AD30-('Summary Data'!AD$40*'Summary Data'!AD14+'Summary Data'!AD$39*'Summary Data'!AD31)/17*$A135)</f>
        <v>-0.0129926047521234</v>
      </c>
      <c r="H135" s="145" t="n">
        <f aca="false">('Summary Data'!AE30-('Summary Data'!AE$40*'Summary Data'!AE14+'Summary Data'!AE$39*'Summary Data'!AE31)/17*$A135)</f>
        <v>-0.00510889336704371</v>
      </c>
      <c r="I135" s="145" t="n">
        <f aca="false">('Summary Data'!AF30-('Summary Data'!AF$40*'Summary Data'!AF14+'Summary Data'!AF$39*'Summary Data'!AF31)/17*$A135)</f>
        <v>0.0194264579890096</v>
      </c>
      <c r="J135" s="145" t="n">
        <f aca="false">('Summary Data'!AG30-('Summary Data'!AG$40*'Summary Data'!AG14+'Summary Data'!AG$39*'Summary Data'!AG31)/17*$A135)</f>
        <v>-0.0296823400846823</v>
      </c>
      <c r="K135" s="145" t="n">
        <f aca="false">('Summary Data'!AH30-('Summary Data'!AH$40*'Summary Data'!AH14+'Summary Data'!AH$39*'Summary Data'!AH31)/17*$A135)</f>
        <v>-0.0488970355799764</v>
      </c>
      <c r="L135" s="145" t="n">
        <f aca="false">('Summary Data'!AI30-('Summary Data'!AI$40*'Summary Data'!AI14+'Summary Data'!AI$39*'Summary Data'!AI31)/17*$A135)</f>
        <v>-0.00350218966199663</v>
      </c>
      <c r="M135" s="145" t="n">
        <f aca="false">('Summary Data'!AJ30-('Summary Data'!AJ$40*'Summary Data'!AJ14+'Summary Data'!AJ$39*'Summary Data'!AJ31)/17*$A135)</f>
        <v>0.00384074378701143</v>
      </c>
      <c r="N135" s="145" t="n">
        <f aca="false">('Summary Data'!AK30-('Summary Data'!AK$40*'Summary Data'!AK14+'Summary Data'!AK$39*'Summary Data'!AK31)/17*$A135)</f>
        <v>0.0237328501860329</v>
      </c>
      <c r="O135" s="145" t="n">
        <f aca="false">('Summary Data'!AL30-('Summary Data'!AL$40*'Summary Data'!AL14+'Summary Data'!AL$39*'Summary Data'!AL31)/17*$A135)</f>
        <v>0.0300134433819705</v>
      </c>
      <c r="P135" s="145" t="n">
        <f aca="false">('Summary Data'!AM30-('Summary Data'!AM$40*'Summary Data'!AM14+'Summary Data'!AM$39*'Summary Data'!AM31)/17*$A135)</f>
        <v>0.0109329715871645</v>
      </c>
      <c r="Q135" s="145" t="n">
        <f aca="false">('Summary Data'!AN30-('Summary Data'!AN$40*'Summary Data'!AN14+'Summary Data'!AN$39*'Summary Data'!AN31)/17*$A135)</f>
        <v>-0.00503788210284359</v>
      </c>
      <c r="R135" s="145" t="n">
        <f aca="false">('Summary Data'!AO30-('Summary Data'!AO$40*'Summary Data'!AO14+'Summary Data'!AO$39*'Summary Data'!AO31)/17*$A135)</f>
        <v>-0.0126980076047107</v>
      </c>
      <c r="S135" s="145" t="n">
        <f aca="false">('Summary Data'!AP30-('Summary Data'!AP$40*'Summary Data'!AP14+'Summary Data'!AP$39*'Summary Data'!AP31)/17*$A135)</f>
        <v>0.0201306262637325</v>
      </c>
      <c r="T135" s="145" t="n">
        <f aca="false">('Summary Data'!AQ30-('Summary Data'!AQ$40*'Summary Data'!AQ14+'Summary Data'!AQ$39*'Summary Data'!AQ31)/17*$A135)</f>
        <v>0.0208658180972898</v>
      </c>
      <c r="U135" s="145" t="n">
        <f aca="false">('Summary Data'!AR30-('Summary Data'!AR$40*'Summary Data'!AR14+'Summary Data'!AR$39*'Summary Data'!AR31)/17*$A135)</f>
        <v>-0.0011554611822423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3560240547858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730476034375</v>
      </c>
      <c r="C137" s="145" t="n">
        <f aca="false">('Summary Data'!Z32-('Summary Data'!Z$40*'Summary Data'!Z16+'Summary Data'!Z$39*'Summary Data'!Z33)/17*$A137)</f>
        <v>-0.00823253164890982</v>
      </c>
      <c r="D137" s="145" t="n">
        <f aca="false">('Summary Data'!AA32-('Summary Data'!AA$40*'Summary Data'!AA16+'Summary Data'!AA$39*'Summary Data'!AA33)/17*$A137)</f>
        <v>0.0010159744168268</v>
      </c>
      <c r="E137" s="145" t="n">
        <f aca="false">('Summary Data'!AB32-('Summary Data'!AB$40*'Summary Data'!AB16+'Summary Data'!AB$39*'Summary Data'!AB33)/17*$A137)</f>
        <v>-0.00167508595717111</v>
      </c>
      <c r="F137" s="145" t="n">
        <f aca="false">('Summary Data'!AC32-('Summary Data'!AC$40*'Summary Data'!AC16+'Summary Data'!AC$39*'Summary Data'!AC33)/17*$A137)</f>
        <v>-0.00474055741534915</v>
      </c>
      <c r="G137" s="145" t="n">
        <f aca="false">('Summary Data'!AD32-('Summary Data'!AD$40*'Summary Data'!AD16+'Summary Data'!AD$39*'Summary Data'!AD33)/17*$A137)</f>
        <v>-0.00140088679598824</v>
      </c>
      <c r="H137" s="145" t="n">
        <f aca="false">('Summary Data'!AE32-('Summary Data'!AE$40*'Summary Data'!AE16+'Summary Data'!AE$39*'Summary Data'!AE33)/17*$A137)</f>
        <v>-0.0160846496185838</v>
      </c>
      <c r="I137" s="145" t="n">
        <f aca="false">('Summary Data'!AF32-('Summary Data'!AF$40*'Summary Data'!AF16+'Summary Data'!AF$39*'Summary Data'!AF33)/17*$A137)</f>
        <v>-0.00894001948807941</v>
      </c>
      <c r="J137" s="145" t="n">
        <f aca="false">('Summary Data'!AG32-('Summary Data'!AG$40*'Summary Data'!AG16+'Summary Data'!AG$39*'Summary Data'!AG33)/17*$A137)</f>
        <v>0.014162325496592</v>
      </c>
      <c r="K137" s="145" t="n">
        <f aca="false">('Summary Data'!AH32-('Summary Data'!AH$40*'Summary Data'!AH16+'Summary Data'!AH$39*'Summary Data'!AH33)/17*$A137)</f>
        <v>0.0133283612844033</v>
      </c>
      <c r="L137" s="145" t="n">
        <f aca="false">('Summary Data'!AI32-('Summary Data'!AI$40*'Summary Data'!AI16+'Summary Data'!AI$39*'Summary Data'!AI33)/17*$A137)</f>
        <v>0.0201407985497255</v>
      </c>
      <c r="M137" s="145" t="n">
        <f aca="false">('Summary Data'!AJ32-('Summary Data'!AJ$40*'Summary Data'!AJ16+'Summary Data'!AJ$39*'Summary Data'!AJ33)/17*$A137)</f>
        <v>0.00981590640558111</v>
      </c>
      <c r="N137" s="145" t="n">
        <f aca="false">('Summary Data'!AK32-('Summary Data'!AK$40*'Summary Data'!AK16+'Summary Data'!AK$39*'Summary Data'!AK33)/17*$A137)</f>
        <v>0.0219432684720899</v>
      </c>
      <c r="O137" s="145" t="n">
        <f aca="false">('Summary Data'!AL32-('Summary Data'!AL$40*'Summary Data'!AL16+'Summary Data'!AL$39*'Summary Data'!AL33)/17*$A137)</f>
        <v>0.0120468541287325</v>
      </c>
      <c r="P137" s="145" t="n">
        <f aca="false">('Summary Data'!AM32-('Summary Data'!AM$40*'Summary Data'!AM16+'Summary Data'!AM$39*'Summary Data'!AM33)/17*$A137)</f>
        <v>0.00568510231477363</v>
      </c>
      <c r="Q137" s="145" t="n">
        <f aca="false">('Summary Data'!AN32-('Summary Data'!AN$40*'Summary Data'!AN16+'Summary Data'!AN$39*'Summary Data'!AN33)/17*$A137)</f>
        <v>0.00603160536199768</v>
      </c>
      <c r="R137" s="145" t="n">
        <f aca="false">('Summary Data'!AO32-('Summary Data'!AO$40*'Summary Data'!AO16+'Summary Data'!AO$39*'Summary Data'!AO33)/17*$A137)</f>
        <v>0.000893954871790339</v>
      </c>
      <c r="S137" s="145" t="n">
        <f aca="false">('Summary Data'!AP32-('Summary Data'!AP$40*'Summary Data'!AP16+'Summary Data'!AP$39*'Summary Data'!AP33)/17*$A137)</f>
        <v>0.0146877269559079</v>
      </c>
      <c r="T137" s="145" t="n">
        <f aca="false">('Summary Data'!AQ32-('Summary Data'!AQ$40*'Summary Data'!AQ16+'Summary Data'!AQ$39*'Summary Data'!AQ33)/17*$A137)</f>
        <v>0.00470285110607292</v>
      </c>
      <c r="U137" s="145" t="n">
        <f aca="false">('Summary Data'!AR32-('Summary Data'!AR$40*'Summary Data'!AR16+'Summary Data'!AR$39*'Summary Data'!AR33)/17*$A137)</f>
        <v>0.020992413139354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9858130147212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33982983458979</v>
      </c>
      <c r="C138" s="292" t="n">
        <f aca="false">('Summary Data'!Z33-('Summary Data'!Z$40*'Summary Data'!Z17+'Summary Data'!Z$39*'Summary Data'!Z34)/17*$A138)*10</f>
        <v>0.0126967927495698</v>
      </c>
      <c r="D138" s="292" t="n">
        <f aca="false">('Summary Data'!AA33-('Summary Data'!AA$40*'Summary Data'!AA17+'Summary Data'!AA$39*'Summary Data'!AA34)/17*$A138)*10</f>
        <v>0.0257813698014423</v>
      </c>
      <c r="E138" s="292" t="n">
        <f aca="false">('Summary Data'!AB33-('Summary Data'!AB$40*'Summary Data'!AB17+'Summary Data'!AB$39*'Summary Data'!AB34)/17*$A138)*10</f>
        <v>0.0258986428145452</v>
      </c>
      <c r="F138" s="292" t="n">
        <f aca="false">('Summary Data'!AC33-('Summary Data'!AC$40*'Summary Data'!AC17+'Summary Data'!AC$39*'Summary Data'!AC34)/17*$A138)*10</f>
        <v>-0.019430773765753</v>
      </c>
      <c r="G138" s="292" t="n">
        <f aca="false">('Summary Data'!AD33-('Summary Data'!AD$40*'Summary Data'!AD17+'Summary Data'!AD$39*'Summary Data'!AD34)/17*$A138)*10</f>
        <v>0.0277961646556561</v>
      </c>
      <c r="H138" s="292" t="n">
        <f aca="false">('Summary Data'!AE33-('Summary Data'!AE$40*'Summary Data'!AE17+'Summary Data'!AE$39*'Summary Data'!AE34)/17*$A138)*10</f>
        <v>0.0182059474856514</v>
      </c>
      <c r="I138" s="292" t="n">
        <f aca="false">('Summary Data'!AF33-('Summary Data'!AF$40*'Summary Data'!AF17+'Summary Data'!AF$39*'Summary Data'!AF34)/17*$A138)*10</f>
        <v>-0.00475062440240587</v>
      </c>
      <c r="J138" s="292" t="n">
        <f aca="false">('Summary Data'!AG33-('Summary Data'!AG$40*'Summary Data'!AG17+'Summary Data'!AG$39*'Summary Data'!AG34)/17*$A138)*10</f>
        <v>-0.0230076739896278</v>
      </c>
      <c r="K138" s="292" t="n">
        <f aca="false">('Summary Data'!AH33-('Summary Data'!AH$40*'Summary Data'!AH17+'Summary Data'!AH$39*'Summary Data'!AH34)/17*$A138)*10</f>
        <v>-0.00956416854440185</v>
      </c>
      <c r="L138" s="292" t="n">
        <f aca="false">('Summary Data'!AI33-('Summary Data'!AI$40*'Summary Data'!AI17+'Summary Data'!AI$39*'Summary Data'!AI34)/17*$A138)*10</f>
        <v>-0.00521186530542914</v>
      </c>
      <c r="M138" s="292" t="n">
        <f aca="false">('Summary Data'!AJ33-('Summary Data'!AJ$40*'Summary Data'!AJ17+'Summary Data'!AJ$39*'Summary Data'!AJ34)/17*$A138)*10</f>
        <v>0.0543901113785987</v>
      </c>
      <c r="N138" s="292" t="n">
        <f aca="false">('Summary Data'!AK33-('Summary Data'!AK$40*'Summary Data'!AK17+'Summary Data'!AK$39*'Summary Data'!AK34)/17*$A138)*10</f>
        <v>0.00506185268245272</v>
      </c>
      <c r="O138" s="292" t="n">
        <f aca="false">('Summary Data'!AL33-('Summary Data'!AL$40*'Summary Data'!AL17+'Summary Data'!AL$39*'Summary Data'!AL34)/17*$A138)*10</f>
        <v>0.0391648880736628</v>
      </c>
      <c r="P138" s="292" t="n">
        <f aca="false">('Summary Data'!AM33-('Summary Data'!AM$40*'Summary Data'!AM17+'Summary Data'!AM$39*'Summary Data'!AM34)/17*$A138)*10</f>
        <v>0.0119478769112678</v>
      </c>
      <c r="Q138" s="292" t="n">
        <f aca="false">('Summary Data'!AN33-('Summary Data'!AN$40*'Summary Data'!AN17+'Summary Data'!AN$39*'Summary Data'!AN34)/17*$A138)*10</f>
        <v>0.0247347471747864</v>
      </c>
      <c r="R138" s="292" t="n">
        <f aca="false">('Summary Data'!AO33-('Summary Data'!AO$40*'Summary Data'!AO17+'Summary Data'!AO$39*'Summary Data'!AO34)/17*$A138)*10</f>
        <v>0.032984835010189</v>
      </c>
      <c r="S138" s="292" t="n">
        <f aca="false">('Summary Data'!AP33-('Summary Data'!AP$40*'Summary Data'!AP17+'Summary Data'!AP$39*'Summary Data'!AP34)/17*$A138)*10</f>
        <v>0.0302647115441816</v>
      </c>
      <c r="T138" s="292" t="n">
        <f aca="false">('Summary Data'!AQ33-('Summary Data'!AQ$40*'Summary Data'!AQ17+'Summary Data'!AQ$39*'Summary Data'!AQ34)/17*$A138)*10</f>
        <v>-0.00925264003714476</v>
      </c>
      <c r="U138" s="292" t="n">
        <f aca="false">('Summary Data'!AR33-('Summary Data'!AR$40*'Summary Data'!AR17+'Summary Data'!AR$39*'Summary Data'!AR34)/17*$A138)*10</f>
        <v>-0.034652486560585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23613125736791</v>
      </c>
      <c r="Y138" s="293" t="s">
        <v>265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87797211309078</v>
      </c>
      <c r="C139" s="292" t="n">
        <f aca="false">('Summary Data'!Z34-('Summary Data'!Z$40*'Summary Data'!Z18+'Summary Data'!Z$39*'Summary Data'!Z35)/17*$A139)*10</f>
        <v>0.0163133026046315</v>
      </c>
      <c r="D139" s="292" t="n">
        <f aca="false">('Summary Data'!AA34-('Summary Data'!AA$40*'Summary Data'!AA18+'Summary Data'!AA$39*'Summary Data'!AA35)/17*$A139)*10</f>
        <v>-0.0339177493624712</v>
      </c>
      <c r="E139" s="292" t="n">
        <f aca="false">('Summary Data'!AB34-('Summary Data'!AB$40*'Summary Data'!AB18+'Summary Data'!AB$39*'Summary Data'!AB35)/17*$A139)*10</f>
        <v>-0.08489061153369</v>
      </c>
      <c r="F139" s="292" t="n">
        <f aca="false">('Summary Data'!AC34-('Summary Data'!AC$40*'Summary Data'!AC18+'Summary Data'!AC$39*'Summary Data'!AC35)/17*$A139)*10</f>
        <v>-0.0594997793111621</v>
      </c>
      <c r="G139" s="292" t="n">
        <f aca="false">('Summary Data'!AD34-('Summary Data'!AD$40*'Summary Data'!AD18+'Summary Data'!AD$39*'Summary Data'!AD35)/17*$A139)*10</f>
        <v>-0.0295847026291998</v>
      </c>
      <c r="H139" s="292" t="n">
        <f aca="false">('Summary Data'!AE34-('Summary Data'!AE$40*'Summary Data'!AE18+'Summary Data'!AE$39*'Summary Data'!AE35)/17*$A139)*10</f>
        <v>-0.0607499768934362</v>
      </c>
      <c r="I139" s="292" t="n">
        <f aca="false">('Summary Data'!AF34-('Summary Data'!AF$40*'Summary Data'!AF18+'Summary Data'!AF$39*'Summary Data'!AF35)/17*$A139)*10</f>
        <v>-4.7198016472227E-006</v>
      </c>
      <c r="J139" s="292" t="n">
        <f aca="false">('Summary Data'!AG34-('Summary Data'!AG$40*'Summary Data'!AG18+'Summary Data'!AG$39*'Summary Data'!AG35)/17*$A139)*10</f>
        <v>-0.0541268029255821</v>
      </c>
      <c r="K139" s="292" t="n">
        <f aca="false">('Summary Data'!AH34-('Summary Data'!AH$40*'Summary Data'!AH18+'Summary Data'!AH$39*'Summary Data'!AH35)/17*$A139)*10</f>
        <v>-0.0749751758403099</v>
      </c>
      <c r="L139" s="292" t="n">
        <f aca="false">('Summary Data'!AI34-('Summary Data'!AI$40*'Summary Data'!AI18+'Summary Data'!AI$39*'Summary Data'!AI35)/17*$A139)*10</f>
        <v>-0.035097292529537</v>
      </c>
      <c r="M139" s="292" t="n">
        <f aca="false">('Summary Data'!AJ34-('Summary Data'!AJ$40*'Summary Data'!AJ18+'Summary Data'!AJ$39*'Summary Data'!AJ35)/17*$A139)*10</f>
        <v>-0.0286689281946609</v>
      </c>
      <c r="N139" s="292" t="n">
        <f aca="false">('Summary Data'!AK34-('Summary Data'!AK$40*'Summary Data'!AK18+'Summary Data'!AK$39*'Summary Data'!AK35)/17*$A139)*10</f>
        <v>-0.0198011958843409</v>
      </c>
      <c r="O139" s="292" t="n">
        <f aca="false">('Summary Data'!AL34-('Summary Data'!AL$40*'Summary Data'!AL18+'Summary Data'!AL$39*'Summary Data'!AL35)/17*$A139)*10</f>
        <v>-0.000482742638043989</v>
      </c>
      <c r="P139" s="292" t="n">
        <f aca="false">('Summary Data'!AM34-('Summary Data'!AM$40*'Summary Data'!AM18+'Summary Data'!AM$39*'Summary Data'!AM35)/17*$A139)*10</f>
        <v>-0.0141497419857589</v>
      </c>
      <c r="Q139" s="292" t="n">
        <f aca="false">('Summary Data'!AN34-('Summary Data'!AN$40*'Summary Data'!AN18+'Summary Data'!AN$39*'Summary Data'!AN35)/17*$A139)*10</f>
        <v>-0.0130100292134201</v>
      </c>
      <c r="R139" s="292" t="n">
        <f aca="false">('Summary Data'!AO34-('Summary Data'!AO$40*'Summary Data'!AO18+'Summary Data'!AO$39*'Summary Data'!AO35)/17*$A139)*10</f>
        <v>-0.0302198564109629</v>
      </c>
      <c r="S139" s="292" t="n">
        <f aca="false">('Summary Data'!AP34-('Summary Data'!AP$40*'Summary Data'!AP18+'Summary Data'!AP$39*'Summary Data'!AP35)/17*$A139)*10</f>
        <v>-0.0144002492091504</v>
      </c>
      <c r="T139" s="292" t="n">
        <f aca="false">('Summary Data'!AQ34-('Summary Data'!AQ$40*'Summary Data'!AQ18+'Summary Data'!AQ$39*'Summary Data'!AQ35)/17*$A139)*10</f>
        <v>-0.0179548983653219</v>
      </c>
      <c r="U139" s="292" t="n">
        <f aca="false">('Summary Data'!AR34-('Summary Data'!AR$40*'Summary Data'!AR18+'Summary Data'!AR$39*'Summary Data'!AR35)/17*$A139)*10</f>
        <v>-0.017005899376936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50021100701554</v>
      </c>
      <c r="Y139" s="293" t="s">
        <v>265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387814404883992</v>
      </c>
      <c r="C140" s="292" t="n">
        <f aca="false">('Summary Data'!Z35-('Summary Data'!Z$40*'Summary Data'!Z19+'Summary Data'!Z$39*'Summary Data'!Z36)/17*$A140)*10</f>
        <v>0.0143868755958279</v>
      </c>
      <c r="D140" s="292" t="n">
        <f aca="false">('Summary Data'!AA35-('Summary Data'!AA$40*'Summary Data'!AA19+'Summary Data'!AA$39*'Summary Data'!AA36)/17*$A140)*10</f>
        <v>0.00549349500095714</v>
      </c>
      <c r="E140" s="292" t="n">
        <f aca="false">('Summary Data'!AB35-('Summary Data'!AB$40*'Summary Data'!AB19+'Summary Data'!AB$39*'Summary Data'!AB36)/17*$A140)*10</f>
        <v>0.0257211822354047</v>
      </c>
      <c r="F140" s="292" t="n">
        <f aca="false">('Summary Data'!AC35-('Summary Data'!AC$40*'Summary Data'!AC19+'Summary Data'!AC$39*'Summary Data'!AC36)/17*$A140)*10</f>
        <v>0.00696998713894088</v>
      </c>
      <c r="G140" s="292" t="n">
        <f aca="false">('Summary Data'!AD35-('Summary Data'!AD$40*'Summary Data'!AD19+'Summary Data'!AD$39*'Summary Data'!AD36)/17*$A140)*10</f>
        <v>-0.00249904828191698</v>
      </c>
      <c r="H140" s="292" t="n">
        <f aca="false">('Summary Data'!AE35-('Summary Data'!AE$40*'Summary Data'!AE19+'Summary Data'!AE$39*'Summary Data'!AE36)/17*$A140)*10</f>
        <v>0.0033790511739698</v>
      </c>
      <c r="I140" s="292" t="n">
        <f aca="false">('Summary Data'!AF35-('Summary Data'!AF$40*'Summary Data'!AF19+'Summary Data'!AF$39*'Summary Data'!AF36)/17*$A140)*10</f>
        <v>-0.00592308972898812</v>
      </c>
      <c r="J140" s="292" t="n">
        <f aca="false">('Summary Data'!AG35-('Summary Data'!AG$40*'Summary Data'!AG19+'Summary Data'!AG$39*'Summary Data'!AG36)/17*$A140)*10</f>
        <v>0.0280425983404746</v>
      </c>
      <c r="K140" s="292" t="n">
        <f aca="false">('Summary Data'!AH35-('Summary Data'!AH$40*'Summary Data'!AH19+'Summary Data'!AH$39*'Summary Data'!AH36)/17*$A140)*10</f>
        <v>0.0282166054197108</v>
      </c>
      <c r="L140" s="292" t="n">
        <f aca="false">('Summary Data'!AI35-('Summary Data'!AI$40*'Summary Data'!AI19+'Summary Data'!AI$39*'Summary Data'!AI36)/17*$A140)*10</f>
        <v>0.0177474670456898</v>
      </c>
      <c r="M140" s="292" t="n">
        <f aca="false">('Summary Data'!AJ35-('Summary Data'!AJ$40*'Summary Data'!AJ19+'Summary Data'!AJ$39*'Summary Data'!AJ36)/17*$A140)*10</f>
        <v>-0.00228671807522406</v>
      </c>
      <c r="N140" s="292" t="n">
        <f aca="false">('Summary Data'!AK35-('Summary Data'!AK$40*'Summary Data'!AK19+'Summary Data'!AK$39*'Summary Data'!AK36)/17*$A140)*10</f>
        <v>0.0128472655683523</v>
      </c>
      <c r="O140" s="292" t="n">
        <f aca="false">('Summary Data'!AL35-('Summary Data'!AL$40*'Summary Data'!AL19+'Summary Data'!AL$39*'Summary Data'!AL36)/17*$A140)*10</f>
        <v>-0.00353758500207504</v>
      </c>
      <c r="P140" s="292" t="n">
        <f aca="false">('Summary Data'!AM35-('Summary Data'!AM$40*'Summary Data'!AM19+'Summary Data'!AM$39*'Summary Data'!AM36)/17*$A140)*10</f>
        <v>0.00752830261928855</v>
      </c>
      <c r="Q140" s="292" t="n">
        <f aca="false">('Summary Data'!AN35-('Summary Data'!AN$40*'Summary Data'!AN19+'Summary Data'!AN$39*'Summary Data'!AN36)/17*$A140)*10</f>
        <v>-0.0226946404510517</v>
      </c>
      <c r="R140" s="292" t="n">
        <f aca="false">('Summary Data'!AO35-('Summary Data'!AO$40*'Summary Data'!AO19+'Summary Data'!AO$39*'Summary Data'!AO36)/17*$A140)*10</f>
        <v>-0.037114094224837</v>
      </c>
      <c r="S140" s="292" t="n">
        <f aca="false">('Summary Data'!AP35-('Summary Data'!AP$40*'Summary Data'!AP19+'Summary Data'!AP$39*'Summary Data'!AP36)/17*$A140)*10</f>
        <v>-0.00977583868325324</v>
      </c>
      <c r="T140" s="292" t="n">
        <f aca="false">('Summary Data'!AQ35-('Summary Data'!AQ$40*'Summary Data'!AQ19+'Summary Data'!AQ$39*'Summary Data'!AQ36)/17*$A140)*10</f>
        <v>-0.0127095678857233</v>
      </c>
      <c r="U140" s="292" t="n">
        <f aca="false">('Summary Data'!AR35-('Summary Data'!AR$40*'Summary Data'!AR19+'Summary Data'!AR$39*'Summary Data'!AR36)/17*$A140)*10</f>
        <v>0.090374137393703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664678709562888</v>
      </c>
      <c r="Y140" s="293" t="s">
        <v>265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392952</v>
      </c>
      <c r="C141" s="292" t="n">
        <f aca="false">('Summary Data'!Z36-('Summary Data'!Z$40*'Summary Data'!Z20+'Summary Data'!Z$39*'Summary Data'!Z37)/17*$A141)*10</f>
        <v>0.004536859</v>
      </c>
      <c r="D141" s="292" t="n">
        <f aca="false">('Summary Data'!AA36-('Summary Data'!AA$40*'Summary Data'!AA20+'Summary Data'!AA$39*'Summary Data'!AA37)/17*$A141)*10</f>
        <v>-0.03177549</v>
      </c>
      <c r="E141" s="292" t="n">
        <f aca="false">('Summary Data'!AB36-('Summary Data'!AB$40*'Summary Data'!AB20+'Summary Data'!AB$39*'Summary Data'!AB37)/17*$A141)*10</f>
        <v>-0.0379369</v>
      </c>
      <c r="F141" s="292" t="n">
        <f aca="false">('Summary Data'!AC36-('Summary Data'!AC$40*'Summary Data'!AC20+'Summary Data'!AC$39*'Summary Data'!AC37)/17*$A141)*10</f>
        <v>-0.02519579</v>
      </c>
      <c r="G141" s="292" t="n">
        <f aca="false">('Summary Data'!AD36-('Summary Data'!AD$40*'Summary Data'!AD20+'Summary Data'!AD$39*'Summary Data'!AD37)/17*$A141)*10</f>
        <v>-0.02431585</v>
      </c>
      <c r="H141" s="292" t="n">
        <f aca="false">('Summary Data'!AE36-('Summary Data'!AE$40*'Summary Data'!AE20+'Summary Data'!AE$39*'Summary Data'!AE37)/17*$A141)*10</f>
        <v>-0.00674261</v>
      </c>
      <c r="I141" s="292" t="n">
        <f aca="false">('Summary Data'!AF36-('Summary Data'!AF$40*'Summary Data'!AF20+'Summary Data'!AF$39*'Summary Data'!AF37)/17*$A141)*10</f>
        <v>-0.006143319</v>
      </c>
      <c r="J141" s="292" t="n">
        <f aca="false">('Summary Data'!AG36-('Summary Data'!AG$40*'Summary Data'!AG20+'Summary Data'!AG$39*'Summary Data'!AG37)/17*$A141)*10</f>
        <v>-0.009354886</v>
      </c>
      <c r="K141" s="292" t="n">
        <f aca="false">('Summary Data'!AH36-('Summary Data'!AH$40*'Summary Data'!AH20+'Summary Data'!AH$39*'Summary Data'!AH37)/17*$A141)*10</f>
        <v>-0.03067908</v>
      </c>
      <c r="L141" s="292" t="n">
        <f aca="false">('Summary Data'!AI36-('Summary Data'!AI$40*'Summary Data'!AI20+'Summary Data'!AI$39*'Summary Data'!AI37)/17*$A141)*10</f>
        <v>-0.009486775</v>
      </c>
      <c r="M141" s="292" t="n">
        <f aca="false">('Summary Data'!AJ36-('Summary Data'!AJ$40*'Summary Data'!AJ20+'Summary Data'!AJ$39*'Summary Data'!AJ37)/17*$A141)*10</f>
        <v>-0.02595554</v>
      </c>
      <c r="N141" s="292" t="n">
        <f aca="false">('Summary Data'!AK36-('Summary Data'!AK$40*'Summary Data'!AK20+'Summary Data'!AK$39*'Summary Data'!AK37)/17*$A141)*10</f>
        <v>-5.979989E-005</v>
      </c>
      <c r="O141" s="292" t="n">
        <f aca="false">('Summary Data'!AL36-('Summary Data'!AL$40*'Summary Data'!AL20+'Summary Data'!AL$39*'Summary Data'!AL37)/17*$A141)*10</f>
        <v>-0.003240472</v>
      </c>
      <c r="P141" s="292" t="n">
        <f aca="false">('Summary Data'!AM36-('Summary Data'!AM$40*'Summary Data'!AM20+'Summary Data'!AM$39*'Summary Data'!AM37)/17*$A141)*10</f>
        <v>-0.01173428</v>
      </c>
      <c r="Q141" s="292" t="n">
        <f aca="false">('Summary Data'!AN36-('Summary Data'!AN$40*'Summary Data'!AN20+'Summary Data'!AN$39*'Summary Data'!AN37)/17*$A141)*10</f>
        <v>-0.02629256</v>
      </c>
      <c r="R141" s="292" t="n">
        <f aca="false">('Summary Data'!AO36-('Summary Data'!AO$40*'Summary Data'!AO20+'Summary Data'!AO$39*'Summary Data'!AO37)/17*$A141)*10</f>
        <v>-0.03162966</v>
      </c>
      <c r="S141" s="292" t="n">
        <f aca="false">('Summary Data'!AP36-('Summary Data'!AP$40*'Summary Data'!AP20+'Summary Data'!AP$39*'Summary Data'!AP37)/17*$A141)*10</f>
        <v>-0.02668715</v>
      </c>
      <c r="T141" s="292" t="n">
        <f aca="false">('Summary Data'!AQ36-('Summary Data'!AQ$40*'Summary Data'!AQ20+'Summary Data'!AQ$39*'Summary Data'!AQ37)/17*$A141)*10</f>
        <v>-0.0187935</v>
      </c>
      <c r="U141" s="292" t="n">
        <f aca="false">('Summary Data'!AR36-('Summary Data'!AR$40*'Summary Data'!AR20+'Summary Data'!AR$39*'Summary Data'!AR37)/17*$A141)*10</f>
        <v>-0.0583675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58193957061152</v>
      </c>
      <c r="Y141" s="293" t="s">
        <v>265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5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69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6</v>
      </c>
      <c r="D146" s="287" t="s">
        <v>247</v>
      </c>
      <c r="E146" s="287" t="s">
        <v>248</v>
      </c>
      <c r="F146" s="287" t="s">
        <v>249</v>
      </c>
      <c r="G146" s="287" t="s">
        <v>250</v>
      </c>
      <c r="H146" s="287" t="s">
        <v>251</v>
      </c>
      <c r="I146" s="287" t="s">
        <v>252</v>
      </c>
      <c r="J146" s="287" t="s">
        <v>253</v>
      </c>
      <c r="K146" s="287" t="s">
        <v>254</v>
      </c>
      <c r="L146" s="287" t="s">
        <v>255</v>
      </c>
      <c r="M146" s="287" t="s">
        <v>256</v>
      </c>
      <c r="N146" s="287" t="s">
        <v>257</v>
      </c>
      <c r="O146" s="287" t="s">
        <v>258</v>
      </c>
      <c r="P146" s="287" t="s">
        <v>259</v>
      </c>
      <c r="Q146" s="287" t="s">
        <v>260</v>
      </c>
      <c r="R146" s="287" t="s">
        <v>261</v>
      </c>
      <c r="S146" s="287" t="s">
        <v>262</v>
      </c>
      <c r="T146" s="287" t="s">
        <v>263</v>
      </c>
      <c r="U146" s="287" t="s">
        <v>15</v>
      </c>
      <c r="V146" s="288" t="s">
        <v>264</v>
      </c>
    </row>
    <row r="147" customFormat="false" ht="11.25" hidden="false" customHeight="false" outlineLevel="0" collapsed="false">
      <c r="A147" s="297"/>
      <c r="B147" s="242" t="s">
        <v>166</v>
      </c>
      <c r="C147" s="298" t="n">
        <f aca="false">'Summary Data'!C2/'Work sheet'!$V147-1</f>
        <v>-0.000465159391137671</v>
      </c>
      <c r="D147" s="298" t="n">
        <f aca="false">'Summary Data'!D2/'Work sheet'!$V147-1</f>
        <v>-0.000107464675338398</v>
      </c>
      <c r="E147" s="298" t="n">
        <f aca="false">'Summary Data'!E2/'Work sheet'!$V147-1</f>
        <v>8.62984669771638E-005</v>
      </c>
      <c r="F147" s="298" t="n">
        <f aca="false">'Summary Data'!F2/'Work sheet'!$V147-1</f>
        <v>0.000187157580645803</v>
      </c>
      <c r="G147" s="298" t="n">
        <f aca="false">'Summary Data'!G2/'Work sheet'!$V147-1</f>
        <v>0.000240712349452554</v>
      </c>
      <c r="H147" s="298" t="n">
        <f aca="false">'Summary Data'!H2/'Work sheet'!$V147-1</f>
        <v>2.73456047623633E-005</v>
      </c>
      <c r="I147" s="298" t="n">
        <f aca="false">'Summary Data'!I2/'Work sheet'!$V147-1</f>
        <v>3.60109652324248E-005</v>
      </c>
      <c r="J147" s="298" t="n">
        <f aca="false">'Summary Data'!J2/'Work sheet'!$V147-1</f>
        <v>0.000199516373447395</v>
      </c>
      <c r="K147" s="298" t="n">
        <f aca="false">'Summary Data'!K2/'Work sheet'!$V147-1</f>
        <v>6.47060933465227E-005</v>
      </c>
      <c r="L147" s="298" t="n">
        <f aca="false">'Summary Data'!L2/'Work sheet'!$V147-1</f>
        <v>-4.63809867785603E-005</v>
      </c>
      <c r="M147" s="298" t="n">
        <f aca="false">'Summary Data'!M2/'Work sheet'!$V147-1</f>
        <v>-8.48779160801394E-005</v>
      </c>
      <c r="N147" s="298" t="n">
        <f aca="false">'Summary Data'!N2/'Work sheet'!$V147-1</f>
        <v>0.000164570821387322</v>
      </c>
      <c r="O147" s="298" t="n">
        <f aca="false">'Summary Data'!O2/'Work sheet'!$V147-1</f>
        <v>9.51058825369167E-005</v>
      </c>
      <c r="P147" s="298" t="n">
        <f aca="false">'Summary Data'!P2/'Work sheet'!$V147-1</f>
        <v>5.67510083246958E-005</v>
      </c>
      <c r="Q147" s="298" t="n">
        <f aca="false">'Summary Data'!Q2/'Work sheet'!$V147-1</f>
        <v>0.000160877389056013</v>
      </c>
      <c r="R147" s="298" t="n">
        <f aca="false">'Summary Data'!R2/'Work sheet'!$V147-1</f>
        <v>-8.62984669769418E-005</v>
      </c>
      <c r="S147" s="298" t="n">
        <f aca="false">'Summary Data'!S2/'Work sheet'!$V147-1</f>
        <v>-5.74612837731525E-005</v>
      </c>
      <c r="T147" s="298" t="n">
        <f aca="false">'Summary Data'!T2/'Work sheet'!$V147-1</f>
        <v>-0.000471409815083423</v>
      </c>
      <c r="U147" s="242"/>
      <c r="V147" s="259" t="n">
        <f aca="false">AVERAGE('Summary Data'!C2:T2)</f>
        <v>703.9522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37460285564451</v>
      </c>
      <c r="D148" s="299" t="n">
        <f aca="false">'Summary Data'!AA2/'Work sheet'!$V148-1</f>
        <v>-0.000158879058503647</v>
      </c>
      <c r="E148" s="299" t="n">
        <f aca="false">'Summary Data'!AB2/'Work sheet'!$V148-1</f>
        <v>7.13392552493808E-005</v>
      </c>
      <c r="F148" s="299" t="n">
        <f aca="false">'Summary Data'!AC2/'Work sheet'!$V148-1</f>
        <v>0.000123493651019491</v>
      </c>
      <c r="G148" s="299" t="n">
        <f aca="false">'Summary Data'!AD2/'Work sheet'!$V148-1</f>
        <v>0.000151631444922584</v>
      </c>
      <c r="H148" s="299" t="n">
        <f aca="false">'Summary Data'!AE2/'Work sheet'!$V148-1</f>
        <v>7.57446674262141E-005</v>
      </c>
      <c r="I148" s="299" t="n">
        <f aca="false">'Summary Data'!AF2/'Work sheet'!$V148-1</f>
        <v>-5.88335690702158E-005</v>
      </c>
      <c r="J148" s="299" t="n">
        <f aca="false">'Summary Data'!AG2/'Work sheet'!$V148-1</f>
        <v>0.000173516395736151</v>
      </c>
      <c r="K148" s="299" t="n">
        <f aca="false">'Summary Data'!AH2/'Work sheet'!$V148-1</f>
        <v>2.84220140445157E-006</v>
      </c>
      <c r="L148" s="299" t="n">
        <f aca="false">'Summary Data'!AI2/'Work sheet'!$V148-1</f>
        <v>4.97385245767923E-006</v>
      </c>
      <c r="M148" s="299" t="n">
        <f aca="false">'Summary Data'!AJ2/'Work sheet'!$V148-1</f>
        <v>-0.000110703744699792</v>
      </c>
      <c r="N148" s="299" t="n">
        <f aca="false">'Summary Data'!AK2/'Work sheet'!$V148-1</f>
        <v>8.04342997433594E-005</v>
      </c>
      <c r="O148" s="299" t="n">
        <f aca="false">'Summary Data'!AL2/'Work sheet'!$V148-1</f>
        <v>7.97237493921355E-005</v>
      </c>
      <c r="P148" s="299" t="n">
        <f aca="false">'Summary Data'!AM2/'Work sheet'!$V148-1</f>
        <v>0.000208901803220307</v>
      </c>
      <c r="Q148" s="299" t="n">
        <f aca="false">'Summary Data'!AN2/'Work sheet'!$V148-1</f>
        <v>0.00024329244021315</v>
      </c>
      <c r="R148" s="299" t="n">
        <f aca="false">'Summary Data'!AO2/'Work sheet'!$V148-1</f>
        <v>9.03820046587178E-005</v>
      </c>
      <c r="S148" s="299" t="n">
        <f aca="false">'Summary Data'!AP2/'Work sheet'!$V148-1</f>
        <v>6.18178805449343E-005</v>
      </c>
      <c r="T148" s="299" t="n">
        <f aca="false">'Summary Data'!AQ2/'Work sheet'!$V148-1</f>
        <v>-0.000502216988150339</v>
      </c>
      <c r="U148" s="277"/>
      <c r="V148" s="268" t="n">
        <f aca="false">AVERAGE('Summary Data'!Z2:AQ2)</f>
        <v>703.679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1</v>
      </c>
      <c r="B151" s="301" t="n">
        <f aca="false">'Work sheet diff'!J63-'Assembly Data'!G2/10000</f>
        <v>-0.056776000000001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2</v>
      </c>
      <c r="B152" s="306" t="n">
        <f aca="false">(C154+V154)/2</f>
        <v>-4254.5776364803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3</v>
      </c>
      <c r="C153" s="311" t="s">
        <v>14</v>
      </c>
      <c r="D153" s="311" t="s">
        <v>246</v>
      </c>
      <c r="E153" s="311" t="s">
        <v>247</v>
      </c>
      <c r="F153" s="311" t="s">
        <v>248</v>
      </c>
      <c r="G153" s="311" t="s">
        <v>249</v>
      </c>
      <c r="H153" s="311" t="s">
        <v>250</v>
      </c>
      <c r="I153" s="311" t="s">
        <v>251</v>
      </c>
      <c r="J153" s="311" t="s">
        <v>252</v>
      </c>
      <c r="K153" s="311" t="s">
        <v>253</v>
      </c>
      <c r="L153" s="311" t="s">
        <v>254</v>
      </c>
      <c r="M153" s="311" t="s">
        <v>255</v>
      </c>
      <c r="N153" s="311" t="s">
        <v>256</v>
      </c>
      <c r="O153" s="311" t="s">
        <v>257</v>
      </c>
      <c r="P153" s="311" t="s">
        <v>258</v>
      </c>
      <c r="Q153" s="311" t="s">
        <v>259</v>
      </c>
      <c r="R153" s="311" t="s">
        <v>260</v>
      </c>
      <c r="S153" s="311" t="s">
        <v>261</v>
      </c>
      <c r="T153" s="311" t="s">
        <v>262</v>
      </c>
      <c r="U153" s="311" t="s">
        <v>263</v>
      </c>
      <c r="V153" s="311" t="s">
        <v>15</v>
      </c>
      <c r="W153" s="312" t="s">
        <v>264</v>
      </c>
    </row>
    <row r="154" s="304" customFormat="true" ht="15.75" hidden="false" customHeight="false" outlineLevel="0" collapsed="false">
      <c r="A154" s="313" t="s">
        <v>274</v>
      </c>
      <c r="B154" s="314" t="n">
        <f aca="false">AVERAGE('Work sheet diff'!D67:S67)</f>
        <v>108.27463125</v>
      </c>
      <c r="C154" s="315" t="n">
        <f aca="false">('Summary Data'!B2-AVERAGE('Summary Data'!$C2:$T2))/AVERAGE('Summary Data'!$C2:$T2)*10000</f>
        <v>-4331.84282030493</v>
      </c>
      <c r="D154" s="315" t="n">
        <f aca="false">('Summary Data'!C2-AVERAGE('Summary Data'!$C2:$T2))/AVERAGE('Summary Data'!$C2:$T2)*10000</f>
        <v>-4.65159391137679</v>
      </c>
      <c r="E154" s="315" t="n">
        <f aca="false">('Summary Data'!D2-AVERAGE('Summary Data'!$C2:$T2))/AVERAGE('Summary Data'!$C2:$T2)*10000</f>
        <v>-1.07464675338414</v>
      </c>
      <c r="F154" s="315" t="n">
        <f aca="false">('Summary Data'!E2-AVERAGE('Summary Data'!$C2:$T2))/AVERAGE('Summary Data'!$C2:$T2)*10000</f>
        <v>0.862984669771256</v>
      </c>
      <c r="G154" s="315" t="n">
        <f aca="false">('Summary Data'!F2-AVERAGE('Summary Data'!$C2:$T2))/AVERAGE('Summary Data'!$C2:$T2)*10000</f>
        <v>1.87157580645739</v>
      </c>
      <c r="H154" s="315" t="n">
        <f aca="false">('Summary Data'!G2-AVERAGE('Summary Data'!$C2:$T2))/AVERAGE('Summary Data'!$C2:$T2)*10000</f>
        <v>2.40712349452656</v>
      </c>
      <c r="I154" s="315" t="n">
        <f aca="false">('Summary Data'!H2-AVERAGE('Summary Data'!$C2:$T2))/AVERAGE('Summary Data'!$C2:$T2)*10000</f>
        <v>0.273456047623349</v>
      </c>
      <c r="J154" s="315" t="n">
        <f aca="false">('Summary Data'!I2-AVERAGE('Summary Data'!$C2:$T2))/AVERAGE('Summary Data'!$C2:$T2)*10000</f>
        <v>0.360109652323763</v>
      </c>
      <c r="K154" s="315" t="n">
        <f aca="false">('Summary Data'!J2-AVERAGE('Summary Data'!$C2:$T2))/AVERAGE('Summary Data'!$C2:$T2)*10000</f>
        <v>1.99516373447348</v>
      </c>
      <c r="L154" s="315" t="n">
        <f aca="false">('Summary Data'!K2-AVERAGE('Summary Data'!$C2:$T2))/AVERAGE('Summary Data'!$C2:$T2)*10000</f>
        <v>0.64706093346599</v>
      </c>
      <c r="M154" s="315" t="n">
        <f aca="false">('Summary Data'!L2-AVERAGE('Summary Data'!$C2:$T2))/AVERAGE('Summary Data'!$C2:$T2)*10000</f>
        <v>-0.463809867785629</v>
      </c>
      <c r="N154" s="315" t="n">
        <f aca="false">('Summary Data'!M2-AVERAGE('Summary Data'!$C2:$T2))/AVERAGE('Summary Data'!$C2:$T2)*10000</f>
        <v>-0.848779160800956</v>
      </c>
      <c r="O154" s="315" t="n">
        <f aca="false">('Summary Data'!N2-AVERAGE('Summary Data'!$C2:$T2))/AVERAGE('Summary Data'!$C2:$T2)*10000</f>
        <v>1.64570821387421</v>
      </c>
      <c r="P154" s="315" t="n">
        <f aca="false">('Summary Data'!O2-AVERAGE('Summary Data'!$C2:$T2))/AVERAGE('Summary Data'!$C2:$T2)*10000</f>
        <v>0.951058825369669</v>
      </c>
      <c r="Q154" s="315" t="n">
        <f aca="false">('Summary Data'!P2-AVERAGE('Summary Data'!$C2:$T2))/AVERAGE('Summary Data'!$C2:$T2)*10000</f>
        <v>0.567510083247495</v>
      </c>
      <c r="R154" s="315" t="n">
        <f aca="false">('Summary Data'!Q2-AVERAGE('Summary Data'!$C2:$T2))/AVERAGE('Summary Data'!$C2:$T2)*10000</f>
        <v>1.60877389056015</v>
      </c>
      <c r="S154" s="315" t="n">
        <f aca="false">('Summary Data'!R2-AVERAGE('Summary Data'!$C2:$T2))/AVERAGE('Summary Data'!$C2:$T2)*10000</f>
        <v>-0.862984669769641</v>
      </c>
      <c r="T154" s="315" t="n">
        <f aca="false">('Summary Data'!S2-AVERAGE('Summary Data'!$C2:$T2))/AVERAGE('Summary Data'!$C2:$T2)*10000</f>
        <v>-0.57461283773103</v>
      </c>
      <c r="U154" s="315" t="n">
        <f aca="false">('Summary Data'!T2-AVERAGE('Summary Data'!$C2:$T2))/AVERAGE('Summary Data'!$C2:$T2)*10000</f>
        <v>-4.71409815083383</v>
      </c>
      <c r="V154" s="315" t="n">
        <f aca="false">('Summary Data'!U2-AVERAGE('Summary Data'!$C2:$T2))/AVERAGE('Summary Data'!$C2:$T2)*10000</f>
        <v>-4177.3124526557</v>
      </c>
      <c r="W154" s="316"/>
    </row>
    <row r="155" s="304" customFormat="true" ht="15.75" hidden="false" customHeight="false" outlineLevel="0" collapsed="false">
      <c r="A155" s="300"/>
      <c r="B155" s="317" t="s">
        <v>275</v>
      </c>
      <c r="C155" s="318" t="s">
        <v>14</v>
      </c>
      <c r="D155" s="318" t="s">
        <v>246</v>
      </c>
      <c r="E155" s="318" t="s">
        <v>247</v>
      </c>
      <c r="F155" s="318" t="s">
        <v>248</v>
      </c>
      <c r="G155" s="318" t="s">
        <v>249</v>
      </c>
      <c r="H155" s="318" t="s">
        <v>250</v>
      </c>
      <c r="I155" s="318" t="s">
        <v>251</v>
      </c>
      <c r="J155" s="318" t="s">
        <v>252</v>
      </c>
      <c r="K155" s="318" t="s">
        <v>253</v>
      </c>
      <c r="L155" s="318" t="s">
        <v>254</v>
      </c>
      <c r="M155" s="318" t="s">
        <v>255</v>
      </c>
      <c r="N155" s="318" t="s">
        <v>256</v>
      </c>
      <c r="O155" s="318" t="s">
        <v>257</v>
      </c>
      <c r="P155" s="318" t="s">
        <v>258</v>
      </c>
      <c r="Q155" s="318" t="s">
        <v>259</v>
      </c>
      <c r="R155" s="318" t="s">
        <v>260</v>
      </c>
      <c r="S155" s="318" t="s">
        <v>261</v>
      </c>
      <c r="T155" s="318" t="s">
        <v>262</v>
      </c>
      <c r="U155" s="318" t="s">
        <v>263</v>
      </c>
      <c r="V155" s="318" t="s">
        <v>15</v>
      </c>
      <c r="W155" s="319" t="s">
        <v>264</v>
      </c>
    </row>
    <row r="156" s="304" customFormat="true" ht="15.75" hidden="false" customHeight="false" outlineLevel="0" collapsed="false">
      <c r="A156" s="320" t="s">
        <v>276</v>
      </c>
      <c r="B156" s="321"/>
      <c r="C156" s="322" t="n">
        <f aca="false">'Summary Data'!B3-AVERAGE('Summary Data'!$C3:$T3)</f>
        <v>0.820351777777778</v>
      </c>
      <c r="D156" s="322" t="n">
        <f aca="false">'Summary Data'!C3-AVERAGE('Summary Data'!$C3:$T3)</f>
        <v>-1.92095222222222</v>
      </c>
      <c r="E156" s="322" t="n">
        <f aca="false">'Summary Data'!D3-AVERAGE('Summary Data'!$C3:$T3)</f>
        <v>-2.42999122222222</v>
      </c>
      <c r="F156" s="322" t="n">
        <f aca="false">'Summary Data'!E3-AVERAGE('Summary Data'!$C3:$T3)</f>
        <v>-1.84160622222222</v>
      </c>
      <c r="G156" s="322" t="n">
        <f aca="false">'Summary Data'!F3-AVERAGE('Summary Data'!$C3:$T3)</f>
        <v>-0.885862222222222</v>
      </c>
      <c r="H156" s="322" t="n">
        <f aca="false">'Summary Data'!G3-AVERAGE('Summary Data'!$C3:$T3)</f>
        <v>-1.54244422222222</v>
      </c>
      <c r="I156" s="322" t="n">
        <f aca="false">'Summary Data'!H3-AVERAGE('Summary Data'!$C3:$T3)</f>
        <v>-1.75768022222222</v>
      </c>
      <c r="J156" s="322" t="n">
        <f aca="false">'Summary Data'!I3-AVERAGE('Summary Data'!$C3:$T3)</f>
        <v>-1.38889422222222</v>
      </c>
      <c r="K156" s="322" t="n">
        <f aca="false">'Summary Data'!J3-AVERAGE('Summary Data'!$C3:$T3)</f>
        <v>-1.05339522222222</v>
      </c>
      <c r="L156" s="322" t="n">
        <f aca="false">'Summary Data'!K3-AVERAGE('Summary Data'!$C3:$T3)</f>
        <v>-0.386108222222222</v>
      </c>
      <c r="M156" s="322" t="n">
        <f aca="false">'Summary Data'!L3-AVERAGE('Summary Data'!$C3:$T3)</f>
        <v>0.320343777777778</v>
      </c>
      <c r="N156" s="322" t="n">
        <f aca="false">'Summary Data'!M3-AVERAGE('Summary Data'!$C3:$T3)</f>
        <v>1.65290477777778</v>
      </c>
      <c r="O156" s="322" t="n">
        <f aca="false">'Summary Data'!N3-AVERAGE('Summary Data'!$C3:$T3)</f>
        <v>2.07744477777778</v>
      </c>
      <c r="P156" s="322" t="n">
        <f aca="false">'Summary Data'!O3-AVERAGE('Summary Data'!$C3:$T3)</f>
        <v>1.55875777777778</v>
      </c>
      <c r="Q156" s="322" t="n">
        <f aca="false">'Summary Data'!P3-AVERAGE('Summary Data'!$C3:$T3)</f>
        <v>1.20317877777778</v>
      </c>
      <c r="R156" s="322" t="n">
        <f aca="false">'Summary Data'!Q3-AVERAGE('Summary Data'!$C3:$T3)</f>
        <v>1.51761377777778</v>
      </c>
      <c r="S156" s="322" t="n">
        <f aca="false">'Summary Data'!R3-AVERAGE('Summary Data'!$C3:$T3)</f>
        <v>1.68148777777778</v>
      </c>
      <c r="T156" s="322" t="n">
        <f aca="false">'Summary Data'!S3-AVERAGE('Summary Data'!$C3:$T3)</f>
        <v>1.67958577777778</v>
      </c>
      <c r="U156" s="322" t="n">
        <f aca="false">'Summary Data'!T3-AVERAGE('Summary Data'!$C3:$T3)</f>
        <v>1.51561677777778</v>
      </c>
      <c r="V156" s="322" t="n">
        <f aca="false">'Summary Data'!U3-AVERAGE('Summary Data'!$C3:$T3)</f>
        <v>-0.560216222222222</v>
      </c>
      <c r="W156" s="323"/>
    </row>
    <row r="157" s="304" customFormat="true" ht="15" hidden="false" customHeight="false" outlineLevel="0" collapsed="false">
      <c r="A157" s="313" t="s">
        <v>277</v>
      </c>
      <c r="B157" s="324" t="n">
        <f aca="false">AVERAGE('Work sheet diff'!C68:T68)</f>
        <v>1.22275589242398</v>
      </c>
      <c r="C157" s="325" t="n">
        <f aca="false">'Work sheet diff'!B68</f>
        <v>23.2626863787479</v>
      </c>
      <c r="D157" s="325" t="n">
        <f aca="false">'Work sheet diff'!C68-AVERAGE('Work sheet diff'!$C68:$T68)</f>
        <v>0.624564280113547</v>
      </c>
      <c r="E157" s="325" t="n">
        <f aca="false">'Work sheet diff'!D68-AVERAGE('Work sheet diff'!$C68:$T68)</f>
        <v>0.121099586939659</v>
      </c>
      <c r="F157" s="325" t="n">
        <f aca="false">'Work sheet diff'!E68-AVERAGE('Work sheet diff'!$C68:$T68)</f>
        <v>0.0599979371959913</v>
      </c>
      <c r="G157" s="325" t="n">
        <f aca="false">'Work sheet diff'!F68-AVERAGE('Work sheet diff'!$C68:$T68)</f>
        <v>-0.0637044995866909</v>
      </c>
      <c r="H157" s="325" t="n">
        <f aca="false">'Work sheet diff'!G68-AVERAGE('Work sheet diff'!$C68:$T68)</f>
        <v>-0.127895734326669</v>
      </c>
      <c r="I157" s="325" t="n">
        <f aca="false">'Work sheet diff'!H68-AVERAGE('Work sheet diff'!$C68:$T68)</f>
        <v>0.0620682360203013</v>
      </c>
      <c r="J157" s="325" t="n">
        <f aca="false">'Work sheet diff'!I68-AVERAGE('Work sheet diff'!$C68:$T68)</f>
        <v>-0.0290834700846778</v>
      </c>
      <c r="K157" s="325" t="n">
        <f aca="false">'Work sheet diff'!J68-AVERAGE('Work sheet diff'!$C68:$T68)</f>
        <v>-0.323670000723785</v>
      </c>
      <c r="L157" s="325" t="n">
        <f aca="false">'Work sheet diff'!K68-AVERAGE('Work sheet diff'!$C68:$T68)</f>
        <v>-0.124207397952007</v>
      </c>
      <c r="M157" s="325" t="n">
        <f aca="false">'Work sheet diff'!L68-AVERAGE('Work sheet diff'!$C68:$T68)</f>
        <v>-0.0878934335487309</v>
      </c>
      <c r="N157" s="325" t="n">
        <f aca="false">'Work sheet diff'!M68-AVERAGE('Work sheet diff'!$C68:$T68)</f>
        <v>-0.151536848190403</v>
      </c>
      <c r="O157" s="325" t="n">
        <f aca="false">'Work sheet diff'!N68-AVERAGE('Work sheet diff'!$C68:$T68)</f>
        <v>-0.185862132458136</v>
      </c>
      <c r="P157" s="325" t="n">
        <f aca="false">'Work sheet diff'!O68-AVERAGE('Work sheet diff'!$C68:$T68)</f>
        <v>-0.0696775557691085</v>
      </c>
      <c r="Q157" s="325" t="n">
        <f aca="false">'Work sheet diff'!P68-AVERAGE('Work sheet diff'!$C68:$T68)</f>
        <v>-0.00562080267196685</v>
      </c>
      <c r="R157" s="325" t="n">
        <f aca="false">'Work sheet diff'!Q68-AVERAGE('Work sheet diff'!$C68:$T68)</f>
        <v>-0.0511380985823855</v>
      </c>
      <c r="S157" s="325" t="n">
        <f aca="false">'Work sheet diff'!R68-AVERAGE('Work sheet diff'!$C68:$T68)</f>
        <v>-0.00440958930046898</v>
      </c>
      <c r="T157" s="325" t="n">
        <f aca="false">'Work sheet diff'!S68-AVERAGE('Work sheet diff'!$C68:$T68)</f>
        <v>-0.0464092495100454</v>
      </c>
      <c r="U157" s="325" t="n">
        <f aca="false">'Work sheet diff'!T68-AVERAGE('Work sheet diff'!$C68:$T68)</f>
        <v>0.403378772435574</v>
      </c>
      <c r="V157" s="325" t="n">
        <f aca="false">'Work sheet diff'!U68</f>
        <v>26.7070796884879</v>
      </c>
      <c r="W157" s="323"/>
    </row>
    <row r="158" s="304" customFormat="true" ht="15" hidden="false" customHeight="false" outlineLevel="0" collapsed="false">
      <c r="A158" s="313" t="s">
        <v>278</v>
      </c>
      <c r="B158" s="314" t="n">
        <f aca="false">AVERAGE('Work sheet diff'!C69:T69)</f>
        <v>4.57686769552117</v>
      </c>
      <c r="C158" s="326" t="n">
        <f aca="false">'Work sheet diff'!B69</f>
        <v>7.68651986805275</v>
      </c>
      <c r="D158" s="326" t="n">
        <f aca="false">'Work sheet diff'!C69-AVERAGE('Work sheet diff'!$C69:$T69)</f>
        <v>-0.0337443085260505</v>
      </c>
      <c r="E158" s="326" t="n">
        <f aca="false">'Work sheet diff'!D69-AVERAGE('Work sheet diff'!$C69:$T69)</f>
        <v>-0.150329040538955</v>
      </c>
      <c r="F158" s="326" t="n">
        <f aca="false">'Work sheet diff'!E69-AVERAGE('Work sheet diff'!$C69:$T69)</f>
        <v>-0.0831278426745366</v>
      </c>
      <c r="G158" s="326" t="n">
        <f aca="false">'Work sheet diff'!F69-AVERAGE('Work sheet diff'!$C69:$T69)</f>
        <v>-0.0383290570628727</v>
      </c>
      <c r="H158" s="326" t="n">
        <f aca="false">'Work sheet diff'!G69-AVERAGE('Work sheet diff'!$C69:$T69)</f>
        <v>0.0242661256757986</v>
      </c>
      <c r="I158" s="326" t="n">
        <f aca="false">'Work sheet diff'!H69-AVERAGE('Work sheet diff'!$C69:$T69)</f>
        <v>0.0155265743082573</v>
      </c>
      <c r="J158" s="326" t="n">
        <f aca="false">'Work sheet diff'!I69-AVERAGE('Work sheet diff'!$C69:$T69)</f>
        <v>-0.0188604141329884</v>
      </c>
      <c r="K158" s="326" t="n">
        <f aca="false">'Work sheet diff'!J69-AVERAGE('Work sheet diff'!$C69:$T69)</f>
        <v>0.11588816185208</v>
      </c>
      <c r="L158" s="326" t="n">
        <f aca="false">'Work sheet diff'!K69-AVERAGE('Work sheet diff'!$C69:$T69)</f>
        <v>0.0902290119631903</v>
      </c>
      <c r="M158" s="326" t="n">
        <f aca="false">'Work sheet diff'!L69-AVERAGE('Work sheet diff'!$C69:$T69)</f>
        <v>0.0403811134514775</v>
      </c>
      <c r="N158" s="326" t="n">
        <f aca="false">'Work sheet diff'!M69-AVERAGE('Work sheet diff'!$C69:$T69)</f>
        <v>0.0913526649919527</v>
      </c>
      <c r="O158" s="326" t="n">
        <f aca="false">'Work sheet diff'!N69-AVERAGE('Work sheet diff'!$C69:$T69)</f>
        <v>0.0397694122491075</v>
      </c>
      <c r="P158" s="326" t="n">
        <f aca="false">'Work sheet diff'!O69-AVERAGE('Work sheet diff'!$C69:$T69)</f>
        <v>0.0868710292846942</v>
      </c>
      <c r="Q158" s="326" t="n">
        <f aca="false">'Work sheet diff'!P69-AVERAGE('Work sheet diff'!$C69:$T69)</f>
        <v>-0.0893863634044703</v>
      </c>
      <c r="R158" s="326" t="n">
        <f aca="false">'Work sheet diff'!Q69-AVERAGE('Work sheet diff'!$C69:$T69)</f>
        <v>-0.011468742128101</v>
      </c>
      <c r="S158" s="326" t="n">
        <f aca="false">'Work sheet diff'!R69-AVERAGE('Work sheet diff'!$C69:$T69)</f>
        <v>-0.00528294596144718</v>
      </c>
      <c r="T158" s="326" t="n">
        <f aca="false">'Work sheet diff'!S69-AVERAGE('Work sheet diff'!$C69:$T69)</f>
        <v>0.0113371183687025</v>
      </c>
      <c r="U158" s="326" t="n">
        <f aca="false">'Work sheet diff'!T69-AVERAGE('Work sheet diff'!$C69:$T69)</f>
        <v>-0.0850924977158423</v>
      </c>
      <c r="V158" s="326" t="n">
        <f aca="false">'Work sheet diff'!U69</f>
        <v>9.53337005362701</v>
      </c>
      <c r="W158" s="316"/>
    </row>
    <row r="159" s="304" customFormat="true" ht="15" hidden="false" customHeight="false" outlineLevel="0" collapsed="false">
      <c r="A159" s="313" t="s">
        <v>279</v>
      </c>
      <c r="B159" s="314" t="n">
        <f aca="false">AVERAGE('Work sheet diff'!C70:T70)</f>
        <v>0.0166541310997787</v>
      </c>
      <c r="C159" s="326" t="n">
        <f aca="false">'Work sheet diff'!B70</f>
        <v>1.64746616194369</v>
      </c>
      <c r="D159" s="326" t="n">
        <f aca="false">'Work sheet diff'!C70-AVERAGE('Work sheet diff'!$C70:$T70)</f>
        <v>0.00718689510692225</v>
      </c>
      <c r="E159" s="326" t="n">
        <f aca="false">'Work sheet diff'!D70-AVERAGE('Work sheet diff'!$C70:$T70)</f>
        <v>-0.00346675380403268</v>
      </c>
      <c r="F159" s="326" t="n">
        <f aca="false">'Work sheet diff'!E70-AVERAGE('Work sheet diff'!$C70:$T70)</f>
        <v>-0.0156199081569972</v>
      </c>
      <c r="G159" s="326" t="n">
        <f aca="false">'Work sheet diff'!F70-AVERAGE('Work sheet diff'!$C70:$T70)</f>
        <v>-0.0123135325097289</v>
      </c>
      <c r="H159" s="326" t="n">
        <f aca="false">'Work sheet diff'!G70-AVERAGE('Work sheet diff'!$C70:$T70)</f>
        <v>-0.0145308153797268</v>
      </c>
      <c r="I159" s="326" t="n">
        <f aca="false">'Work sheet diff'!H70-AVERAGE('Work sheet diff'!$C70:$T70)</f>
        <v>-0.0028518478745714</v>
      </c>
      <c r="J159" s="326" t="n">
        <f aca="false">'Work sheet diff'!I70-AVERAGE('Work sheet diff'!$C70:$T70)</f>
        <v>-0.00892703181212897</v>
      </c>
      <c r="K159" s="326" t="n">
        <f aca="false">'Work sheet diff'!J70-AVERAGE('Work sheet diff'!$C70:$T70)</f>
        <v>0.0345333996058936</v>
      </c>
      <c r="L159" s="326" t="n">
        <f aca="false">'Work sheet diff'!K70-AVERAGE('Work sheet diff'!$C70:$T70)</f>
        <v>-0.0177155540341518</v>
      </c>
      <c r="M159" s="326" t="n">
        <f aca="false">'Work sheet diff'!L70-AVERAGE('Work sheet diff'!$C70:$T70)</f>
        <v>0.00326204637430179</v>
      </c>
      <c r="N159" s="326" t="n">
        <f aca="false">'Work sheet diff'!M70-AVERAGE('Work sheet diff'!$C70:$T70)</f>
        <v>0.0116635757762367</v>
      </c>
      <c r="O159" s="326" t="n">
        <f aca="false">'Work sheet diff'!N70-AVERAGE('Work sheet diff'!$C70:$T70)</f>
        <v>0.01324596872125</v>
      </c>
      <c r="P159" s="326" t="n">
        <f aca="false">'Work sheet diff'!O70-AVERAGE('Work sheet diff'!$C70:$T70)</f>
        <v>0.00648730253943364</v>
      </c>
      <c r="Q159" s="326" t="n">
        <f aca="false">'Work sheet diff'!P70-AVERAGE('Work sheet diff'!$C70:$T70)</f>
        <v>0.00269944394693426</v>
      </c>
      <c r="R159" s="326" t="n">
        <f aca="false">'Work sheet diff'!Q70-AVERAGE('Work sheet diff'!$C70:$T70)</f>
        <v>-0.000563358164479354</v>
      </c>
      <c r="S159" s="326" t="n">
        <f aca="false">'Work sheet diff'!R70-AVERAGE('Work sheet diff'!$C70:$T70)</f>
        <v>-0.00528890159304288</v>
      </c>
      <c r="T159" s="326" t="n">
        <f aca="false">'Work sheet diff'!S70-AVERAGE('Work sheet diff'!$C70:$T70)</f>
        <v>0.00721544420903148</v>
      </c>
      <c r="U159" s="326" t="n">
        <f aca="false">'Work sheet diff'!T70-AVERAGE('Work sheet diff'!$C70:$T70)</f>
        <v>-0.00501637295114362</v>
      </c>
      <c r="V159" s="326" t="n">
        <f aca="false">'Work sheet diff'!U70</f>
        <v>0.860216120730849</v>
      </c>
      <c r="W159" s="316"/>
    </row>
    <row r="160" s="304" customFormat="true" ht="15" hidden="false" customHeight="false" outlineLevel="0" collapsed="false">
      <c r="A160" s="313" t="s">
        <v>280</v>
      </c>
      <c r="B160" s="314" t="n">
        <f aca="false">AVERAGE('Work sheet diff'!C71:T71)</f>
        <v>0.0388103280831185</v>
      </c>
      <c r="C160" s="326" t="n">
        <f aca="false">'Work sheet diff'!B71</f>
        <v>0.281742157156426</v>
      </c>
      <c r="D160" s="326" t="n">
        <f aca="false">'Work sheet diff'!C71-AVERAGE('Work sheet diff'!$C71:$T71)</f>
        <v>0.00699442541185433</v>
      </c>
      <c r="E160" s="326" t="n">
        <f aca="false">'Work sheet diff'!D71-AVERAGE('Work sheet diff'!$C71:$T71)</f>
        <v>-0.00667101435487668</v>
      </c>
      <c r="F160" s="326" t="n">
        <f aca="false">'Work sheet diff'!E71-AVERAGE('Work sheet diff'!$C71:$T71)</f>
        <v>-0.0193960190712026</v>
      </c>
      <c r="G160" s="326" t="n">
        <f aca="false">'Work sheet diff'!F71-AVERAGE('Work sheet diff'!$C71:$T71)</f>
        <v>-0.012101682682755</v>
      </c>
      <c r="H160" s="326" t="n">
        <f aca="false">'Work sheet diff'!G71-AVERAGE('Work sheet diff'!$C71:$T71)</f>
        <v>-0.00915776187576766</v>
      </c>
      <c r="I160" s="326" t="n">
        <f aca="false">'Work sheet diff'!H71-AVERAGE('Work sheet diff'!$C71:$T71)</f>
        <v>0.00368037050293802</v>
      </c>
      <c r="J160" s="326" t="n">
        <f aca="false">'Work sheet diff'!I71-AVERAGE('Work sheet diff'!$C71:$T71)</f>
        <v>0.00152623104190342</v>
      </c>
      <c r="K160" s="326" t="n">
        <f aca="false">'Work sheet diff'!J71-AVERAGE('Work sheet diff'!$C71:$T71)</f>
        <v>-0.00290612022162098</v>
      </c>
      <c r="L160" s="326" t="n">
        <f aca="false">'Work sheet diff'!K71-AVERAGE('Work sheet diff'!$C71:$T71)</f>
        <v>-0.0146684728112519</v>
      </c>
      <c r="M160" s="326" t="n">
        <f aca="false">'Work sheet diff'!L71-AVERAGE('Work sheet diff'!$C71:$T71)</f>
        <v>0.0171180130034357</v>
      </c>
      <c r="N160" s="326" t="n">
        <f aca="false">'Work sheet diff'!M71-AVERAGE('Work sheet diff'!$C71:$T71)</f>
        <v>0.00985988709603581</v>
      </c>
      <c r="O160" s="326" t="n">
        <f aca="false">'Work sheet diff'!N71-AVERAGE('Work sheet diff'!$C71:$T71)</f>
        <v>0.0078963333920002</v>
      </c>
      <c r="P160" s="326" t="n">
        <f aca="false">'Work sheet diff'!O71-AVERAGE('Work sheet diff'!$C71:$T71)</f>
        <v>0.00461111144367838</v>
      </c>
      <c r="Q160" s="326" t="n">
        <f aca="false">'Work sheet diff'!P71-AVERAGE('Work sheet diff'!$C71:$T71)</f>
        <v>-0.000223785283138406</v>
      </c>
      <c r="R160" s="326" t="n">
        <f aca="false">'Work sheet diff'!Q71-AVERAGE('Work sheet diff'!$C71:$T71)</f>
        <v>0.00121724029817858</v>
      </c>
      <c r="S160" s="326" t="n">
        <f aca="false">'Work sheet diff'!R71-AVERAGE('Work sheet diff'!$C71:$T71)</f>
        <v>0.00728857532949263</v>
      </c>
      <c r="T160" s="326" t="n">
        <f aca="false">'Work sheet diff'!S71-AVERAGE('Work sheet diff'!$C71:$T71)</f>
        <v>0.0021289052541115</v>
      </c>
      <c r="U160" s="326" t="n">
        <f aca="false">'Work sheet diff'!T71-AVERAGE('Work sheet diff'!$C71:$T71)</f>
        <v>0.00280376352698462</v>
      </c>
      <c r="V160" s="326" t="n">
        <f aca="false">'Work sheet diff'!U71</f>
        <v>0.117798472381964</v>
      </c>
      <c r="W160" s="316"/>
    </row>
    <row r="161" s="304" customFormat="true" ht="15" hidden="false" customHeight="false" outlineLevel="0" collapsed="false">
      <c r="A161" s="313" t="s">
        <v>281</v>
      </c>
      <c r="B161" s="314" t="n">
        <f aca="false">AVERAGE('Work sheet diff'!C72:T72)</f>
        <v>-0.0162934179961247</v>
      </c>
      <c r="C161" s="326" t="n">
        <f aca="false">'Work sheet diff'!B72</f>
        <v>0.0484069912531872</v>
      </c>
      <c r="D161" s="326" t="n">
        <f aca="false">'Work sheet diff'!C72-AVERAGE('Work sheet diff'!$C72:$T72)</f>
        <v>-0.00483746083032818</v>
      </c>
      <c r="E161" s="326" t="n">
        <f aca="false">'Work sheet diff'!D72-AVERAGE('Work sheet diff'!$C72:$T72)</f>
        <v>0.00205011019509201</v>
      </c>
      <c r="F161" s="326" t="n">
        <f aca="false">'Work sheet diff'!E72-AVERAGE('Work sheet diff'!$C72:$T72)</f>
        <v>-0.00199398801343334</v>
      </c>
      <c r="G161" s="326" t="n">
        <f aca="false">'Work sheet diff'!F72-AVERAGE('Work sheet diff'!$C72:$T72)</f>
        <v>-0.00641664776408729</v>
      </c>
      <c r="H161" s="326" t="n">
        <f aca="false">'Work sheet diff'!G72-AVERAGE('Work sheet diff'!$C72:$T72)</f>
        <v>-0.00387306203467472</v>
      </c>
      <c r="I161" s="326" t="n">
        <f aca="false">'Work sheet diff'!H72-AVERAGE('Work sheet diff'!$C72:$T72)</f>
        <v>-0.00698326269516192</v>
      </c>
      <c r="J161" s="326" t="n">
        <f aca="false">'Work sheet diff'!I72-AVERAGE('Work sheet diff'!$C72:$T72)</f>
        <v>-0.0125921606155844</v>
      </c>
      <c r="K161" s="326" t="n">
        <f aca="false">'Work sheet diff'!J72-AVERAGE('Work sheet diff'!$C72:$T72)</f>
        <v>0.00586907639561263</v>
      </c>
      <c r="L161" s="326" t="n">
        <f aca="false">'Work sheet diff'!K72-AVERAGE('Work sheet diff'!$C72:$T72)</f>
        <v>0.000823660402381136</v>
      </c>
      <c r="M161" s="326" t="n">
        <f aca="false">'Work sheet diff'!L72-AVERAGE('Work sheet diff'!$C72:$T72)</f>
        <v>-0.000956098480752662</v>
      </c>
      <c r="N161" s="326" t="n">
        <f aca="false">'Work sheet diff'!M72-AVERAGE('Work sheet diff'!$C72:$T72)</f>
        <v>0.00247780342089481</v>
      </c>
      <c r="O161" s="326" t="n">
        <f aca="false">'Work sheet diff'!N72-AVERAGE('Work sheet diff'!$C72:$T72)</f>
        <v>-0.0013126096588971</v>
      </c>
      <c r="P161" s="326" t="n">
        <f aca="false">'Work sheet diff'!O72-AVERAGE('Work sheet diff'!$C72:$T72)</f>
        <v>0.00409764533687172</v>
      </c>
      <c r="Q161" s="326" t="n">
        <f aca="false">'Work sheet diff'!P72-AVERAGE('Work sheet diff'!$C72:$T72)</f>
        <v>0.0158215987823259</v>
      </c>
      <c r="R161" s="326" t="n">
        <f aca="false">'Work sheet diff'!Q72-AVERAGE('Work sheet diff'!$C72:$T72)</f>
        <v>0.00967239501996674</v>
      </c>
      <c r="S161" s="326" t="n">
        <f aca="false">'Work sheet diff'!R72-AVERAGE('Work sheet diff'!$C72:$T72)</f>
        <v>0.0022851252663675</v>
      </c>
      <c r="T161" s="326" t="n">
        <f aca="false">'Work sheet diff'!S72-AVERAGE('Work sheet diff'!$C72:$T72)</f>
        <v>-0.00228538247760117</v>
      </c>
      <c r="U161" s="326" t="n">
        <f aca="false">'Work sheet diff'!T72-AVERAGE('Work sheet diff'!$C72:$T72)</f>
        <v>-0.00184674224899159</v>
      </c>
      <c r="V161" s="326" t="n">
        <f aca="false">'Work sheet diff'!U72</f>
        <v>-0.0165714096591247</v>
      </c>
      <c r="W161" s="316"/>
    </row>
    <row r="162" s="304" customFormat="true" ht="15" hidden="false" customHeight="false" outlineLevel="0" collapsed="false">
      <c r="A162" s="313" t="s">
        <v>282</v>
      </c>
      <c r="B162" s="314" t="n">
        <f aca="false">AVERAGE('Work sheet diff'!C73:T73)</f>
        <v>0.00422938009003128</v>
      </c>
      <c r="C162" s="326" t="n">
        <f aca="false">'Work sheet diff'!B73</f>
        <v>0.264061464606552</v>
      </c>
      <c r="D162" s="326" t="n">
        <f aca="false">'Work sheet diff'!C73-AVERAGE('Work sheet diff'!$C73:$T73)</f>
        <v>0.00674981964419484</v>
      </c>
      <c r="E162" s="326" t="n">
        <f aca="false">'Work sheet diff'!D73-AVERAGE('Work sheet diff'!$C73:$T73)</f>
        <v>0.0024636943740498</v>
      </c>
      <c r="F162" s="326" t="n">
        <f aca="false">'Work sheet diff'!E73-AVERAGE('Work sheet diff'!$C73:$T73)</f>
        <v>-0.00173850077510908</v>
      </c>
      <c r="G162" s="326" t="n">
        <f aca="false">'Work sheet diff'!F73-AVERAGE('Work sheet diff'!$C73:$T73)</f>
        <v>-0.00191135860756265</v>
      </c>
      <c r="H162" s="326" t="n">
        <f aca="false">'Work sheet diff'!G73-AVERAGE('Work sheet diff'!$C73:$T73)</f>
        <v>0.00017237448442463</v>
      </c>
      <c r="I162" s="326" t="n">
        <f aca="false">'Work sheet diff'!H73-AVERAGE('Work sheet diff'!$C73:$T73)</f>
        <v>-0.0118440173788329</v>
      </c>
      <c r="J162" s="326" t="n">
        <f aca="false">'Work sheet diff'!I73-AVERAGE('Work sheet diff'!$C73:$T73)</f>
        <v>0.00121268015168606</v>
      </c>
      <c r="K162" s="326" t="n">
        <f aca="false">'Work sheet diff'!J73-AVERAGE('Work sheet diff'!$C73:$T73)</f>
        <v>0.00943468101334409</v>
      </c>
      <c r="L162" s="326" t="n">
        <f aca="false">'Work sheet diff'!K73-AVERAGE('Work sheet diff'!$C73:$T73)</f>
        <v>0.00272363236798833</v>
      </c>
      <c r="M162" s="326" t="n">
        <f aca="false">'Work sheet diff'!L73-AVERAGE('Work sheet diff'!$C73:$T73)</f>
        <v>1.17318885023299E-005</v>
      </c>
      <c r="N162" s="326" t="n">
        <f aca="false">'Work sheet diff'!M73-AVERAGE('Work sheet diff'!$C73:$T73)</f>
        <v>-0.00294007753240723</v>
      </c>
      <c r="O162" s="326" t="n">
        <f aca="false">'Work sheet diff'!N73-AVERAGE('Work sheet diff'!$C73:$T73)</f>
        <v>-0.00361294355827425</v>
      </c>
      <c r="P162" s="326" t="n">
        <f aca="false">'Work sheet diff'!O73-AVERAGE('Work sheet diff'!$C73:$T73)</f>
        <v>0.00181472170662499</v>
      </c>
      <c r="Q162" s="326" t="n">
        <f aca="false">'Work sheet diff'!P73-AVERAGE('Work sheet diff'!$C73:$T73)</f>
        <v>-0.00403052689263973</v>
      </c>
      <c r="R162" s="326" t="n">
        <f aca="false">'Work sheet diff'!Q73-AVERAGE('Work sheet diff'!$C73:$T73)</f>
        <v>0.00142241949261433</v>
      </c>
      <c r="S162" s="326" t="n">
        <f aca="false">'Work sheet diff'!R73-AVERAGE('Work sheet diff'!$C73:$T73)</f>
        <v>0.00032004301621834</v>
      </c>
      <c r="T162" s="326" t="n">
        <f aca="false">'Work sheet diff'!S73-AVERAGE('Work sheet diff'!$C73:$T73)</f>
        <v>0.00326904872938037</v>
      </c>
      <c r="U162" s="326" t="n">
        <f aca="false">'Work sheet diff'!T73-AVERAGE('Work sheet diff'!$C73:$T73)</f>
        <v>-0.00351742212420226</v>
      </c>
      <c r="V162" s="326" t="n">
        <f aca="false">'Work sheet diff'!U73</f>
        <v>0.0308183701944427</v>
      </c>
      <c r="W162" s="316"/>
    </row>
    <row r="163" s="304" customFormat="true" ht="15" hidden="false" customHeight="false" outlineLevel="0" collapsed="false">
      <c r="A163" s="313" t="s">
        <v>283</v>
      </c>
      <c r="B163" s="314" t="n">
        <f aca="false">AVERAGE('Work sheet diff'!C74:T74)</f>
        <v>-0.00272634089532263</v>
      </c>
      <c r="C163" s="326" t="n">
        <f aca="false">'Work sheet diff'!B74</f>
        <v>0.0511886001776363</v>
      </c>
      <c r="D163" s="326" t="n">
        <f aca="false">'Work sheet diff'!C74-AVERAGE('Work sheet diff'!$C74:$T74)</f>
        <v>0.00455917065322103</v>
      </c>
      <c r="E163" s="326" t="n">
        <f aca="false">'Work sheet diff'!D74-AVERAGE('Work sheet diff'!$C74:$T74)</f>
        <v>0.000917914942198816</v>
      </c>
      <c r="F163" s="326" t="n">
        <f aca="false">'Work sheet diff'!E74-AVERAGE('Work sheet diff'!$C74:$T74)</f>
        <v>0.000283598943054856</v>
      </c>
      <c r="G163" s="326" t="n">
        <f aca="false">'Work sheet diff'!F74-AVERAGE('Work sheet diff'!$C74:$T74)</f>
        <v>-0.00576906254917022</v>
      </c>
      <c r="H163" s="326" t="n">
        <f aca="false">'Work sheet diff'!G74-AVERAGE('Work sheet diff'!$C74:$T74)</f>
        <v>-0.00271349073378823</v>
      </c>
      <c r="I163" s="326" t="n">
        <f aca="false">'Work sheet diff'!H74-AVERAGE('Work sheet diff'!$C74:$T74)</f>
        <v>-0.00234622179386663</v>
      </c>
      <c r="J163" s="326" t="n">
        <f aca="false">'Work sheet diff'!I74-AVERAGE('Work sheet diff'!$C74:$T74)</f>
        <v>0.00080161440242894</v>
      </c>
      <c r="K163" s="326" t="n">
        <f aca="false">'Work sheet diff'!J74-AVERAGE('Work sheet diff'!$C74:$T74)</f>
        <v>0.00151574588728985</v>
      </c>
      <c r="L163" s="326" t="n">
        <f aca="false">'Work sheet diff'!K74-AVERAGE('Work sheet diff'!$C74:$T74)</f>
        <v>0.000910384840014069</v>
      </c>
      <c r="M163" s="326" t="n">
        <f aca="false">'Work sheet diff'!L74-AVERAGE('Work sheet diff'!$C74:$T74)</f>
        <v>0.00127507266536597</v>
      </c>
      <c r="N163" s="326" t="n">
        <f aca="false">'Work sheet diff'!M74-AVERAGE('Work sheet diff'!$C74:$T74)</f>
        <v>0.00325754294666565</v>
      </c>
      <c r="O163" s="326" t="n">
        <f aca="false">'Work sheet diff'!N74-AVERAGE('Work sheet diff'!$C74:$T74)</f>
        <v>0.000274180804475134</v>
      </c>
      <c r="P163" s="326" t="n">
        <f aca="false">'Work sheet diff'!O74-AVERAGE('Work sheet diff'!$C74:$T74)</f>
        <v>-0.00233144410488269</v>
      </c>
      <c r="Q163" s="326" t="n">
        <f aca="false">'Work sheet diff'!P74-AVERAGE('Work sheet diff'!$C74:$T74)</f>
        <v>-0.000369023462939312</v>
      </c>
      <c r="R163" s="326" t="n">
        <f aca="false">'Work sheet diff'!Q74-AVERAGE('Work sheet diff'!$C74:$T74)</f>
        <v>-0.000353670310492907</v>
      </c>
      <c r="S163" s="326" t="n">
        <f aca="false">'Work sheet diff'!R74-AVERAGE('Work sheet diff'!$C74:$T74)</f>
        <v>0.00229817430516499</v>
      </c>
      <c r="T163" s="326" t="n">
        <f aca="false">'Work sheet diff'!S74-AVERAGE('Work sheet diff'!$C74:$T74)</f>
        <v>-0.00252180923573176</v>
      </c>
      <c r="U163" s="326" t="n">
        <f aca="false">'Work sheet diff'!T74-AVERAGE('Work sheet diff'!$C74:$T74)</f>
        <v>0.000311321800992432</v>
      </c>
      <c r="V163" s="326" t="n">
        <f aca="false">'Work sheet diff'!U74</f>
        <v>-0.00175268178370814</v>
      </c>
      <c r="W163" s="316"/>
    </row>
    <row r="164" s="304" customFormat="true" ht="15" hidden="false" customHeight="false" outlineLevel="0" collapsed="false">
      <c r="A164" s="313" t="s">
        <v>284</v>
      </c>
      <c r="B164" s="314" t="n">
        <f aca="false">AVERAGE('Work sheet diff'!C75:T75)</f>
        <v>0.024756436296805</v>
      </c>
      <c r="C164" s="326" t="n">
        <f aca="false">'Work sheet diff'!B75</f>
        <v>0.0195804845045114</v>
      </c>
      <c r="D164" s="326" t="n">
        <f aca="false">'Work sheet diff'!C75-AVERAGE('Work sheet diff'!$C75:$T75)</f>
        <v>0.00247240077275733</v>
      </c>
      <c r="E164" s="326" t="n">
        <f aca="false">'Work sheet diff'!D75-AVERAGE('Work sheet diff'!$C75:$T75)</f>
        <v>-0.00279046044662463</v>
      </c>
      <c r="F164" s="326" t="n">
        <f aca="false">'Work sheet diff'!E75-AVERAGE('Work sheet diff'!$C75:$T75)</f>
        <v>-0.000583316582211294</v>
      </c>
      <c r="G164" s="326" t="n">
        <f aca="false">'Work sheet diff'!F75-AVERAGE('Work sheet diff'!$C75:$T75)</f>
        <v>-0.000540271456250643</v>
      </c>
      <c r="H164" s="326" t="n">
        <f aca="false">'Work sheet diff'!G75-AVERAGE('Work sheet diff'!$C75:$T75)</f>
        <v>-0.000178391067894593</v>
      </c>
      <c r="I164" s="326" t="n">
        <f aca="false">'Work sheet diff'!H75-AVERAGE('Work sheet diff'!$C75:$T75)</f>
        <v>6.91095875283571E-005</v>
      </c>
      <c r="J164" s="326" t="n">
        <f aca="false">'Work sheet diff'!I75-AVERAGE('Work sheet diff'!$C75:$T75)</f>
        <v>0.000397701837976591</v>
      </c>
      <c r="K164" s="326" t="n">
        <f aca="false">'Work sheet diff'!J75-AVERAGE('Work sheet diff'!$C75:$T75)</f>
        <v>0.00229175172347039</v>
      </c>
      <c r="L164" s="326" t="n">
        <f aca="false">'Work sheet diff'!K75-AVERAGE('Work sheet diff'!$C75:$T75)</f>
        <v>-0.00434290993415938</v>
      </c>
      <c r="M164" s="326" t="n">
        <f aca="false">'Work sheet diff'!L75-AVERAGE('Work sheet diff'!$C75:$T75)</f>
        <v>0.00289487879883958</v>
      </c>
      <c r="N164" s="326" t="n">
        <f aca="false">'Work sheet diff'!M75-AVERAGE('Work sheet diff'!$C75:$T75)</f>
        <v>0.000396824236507762</v>
      </c>
      <c r="O164" s="326" t="n">
        <f aca="false">'Work sheet diff'!N75-AVERAGE('Work sheet diff'!$C75:$T75)</f>
        <v>-0.0014339943300873</v>
      </c>
      <c r="P164" s="326" t="n">
        <f aca="false">'Work sheet diff'!O75-AVERAGE('Work sheet diff'!$C75:$T75)</f>
        <v>0.00577919202642761</v>
      </c>
      <c r="Q164" s="326" t="n">
        <f aca="false">'Work sheet diff'!P75-AVERAGE('Work sheet diff'!$C75:$T75)</f>
        <v>-0.000227558243778361</v>
      </c>
      <c r="R164" s="326" t="n">
        <f aca="false">'Work sheet diff'!Q75-AVERAGE('Work sheet diff'!$C75:$T75)</f>
        <v>-8.87676323022696E-005</v>
      </c>
      <c r="S164" s="326" t="n">
        <f aca="false">'Work sheet diff'!R75-AVERAGE('Work sheet diff'!$C75:$T75)</f>
        <v>0.00285471027306637</v>
      </c>
      <c r="T164" s="326" t="n">
        <f aca="false">'Work sheet diff'!S75-AVERAGE('Work sheet diff'!$C75:$T75)</f>
        <v>-0.000904862876525928</v>
      </c>
      <c r="U164" s="326" t="n">
        <f aca="false">'Work sheet diff'!T75-AVERAGE('Work sheet diff'!$C75:$T75)</f>
        <v>-0.00606603668673957</v>
      </c>
      <c r="V164" s="326" t="n">
        <f aca="false">'Work sheet diff'!U75</f>
        <v>0.0575520596311223</v>
      </c>
      <c r="W164" s="316"/>
    </row>
    <row r="165" s="304" customFormat="true" ht="15" hidden="false" customHeight="false" outlineLevel="0" collapsed="false">
      <c r="A165" s="313" t="s">
        <v>285</v>
      </c>
      <c r="B165" s="314" t="n">
        <f aca="false">AVERAGE('Work sheet diff'!C76:T76)</f>
        <v>-6.77881584303555E-019</v>
      </c>
      <c r="C165" s="326" t="n">
        <f aca="false">'Work sheet diff'!B76</f>
        <v>2.00677020842705E-017</v>
      </c>
      <c r="D165" s="326" t="n">
        <f aca="false">'Work sheet diff'!C76-AVERAGE('Work sheet diff'!$C76:$T76)</f>
        <v>6.77881584303555E-019</v>
      </c>
      <c r="E165" s="326" t="n">
        <f aca="false">'Work sheet diff'!D76-AVERAGE('Work sheet diff'!$C76:$T76)</f>
        <v>3.08885319498319E-018</v>
      </c>
      <c r="F165" s="326" t="n">
        <f aca="false">'Work sheet diff'!E76-AVERAGE('Work sheet diff'!$C76:$T76)</f>
        <v>6.77881584303555E-019</v>
      </c>
      <c r="G165" s="326" t="n">
        <f aca="false">'Work sheet diff'!F76-AVERAGE('Work sheet diff'!$C76:$T76)</f>
        <v>-3.80593756970429E-019</v>
      </c>
      <c r="H165" s="326" t="n">
        <f aca="false">'Work sheet diff'!G76-AVERAGE('Work sheet diff'!$C76:$T76)</f>
        <v>1.07039952335932E-017</v>
      </c>
      <c r="I165" s="326" t="n">
        <f aca="false">'Work sheet diff'!H76-AVERAGE('Work sheet diff'!$C76:$T76)</f>
        <v>-5.20253697832969E-018</v>
      </c>
      <c r="J165" s="326" t="n">
        <f aca="false">'Work sheet diff'!I76-AVERAGE('Work sheet diff'!$C76:$T76)</f>
        <v>-7.92223056354757E-019</v>
      </c>
      <c r="K165" s="326" t="n">
        <f aca="false">'Work sheet diff'!J76-AVERAGE('Work sheet diff'!$C76:$T76)</f>
        <v>-2.26232769701307E-018</v>
      </c>
      <c r="L165" s="326" t="n">
        <f aca="false">'Work sheet diff'!K76-AVERAGE('Work sheet diff'!$C76:$T76)</f>
        <v>-5.71707360256011E-020</v>
      </c>
      <c r="M165" s="326" t="n">
        <f aca="false">'Work sheet diff'!L76-AVERAGE('Work sheet diff'!$C76:$T76)</f>
        <v>5.49982480566282E-018</v>
      </c>
      <c r="N165" s="326" t="n">
        <f aca="false">'Work sheet diff'!M76-AVERAGE('Work sheet diff'!$C76:$T76)</f>
        <v>-2.26232769701307E-018</v>
      </c>
      <c r="O165" s="326" t="n">
        <f aca="false">'Work sheet diff'!N76-AVERAGE('Work sheet diff'!$C76:$T76)</f>
        <v>-7.92223056354757E-019</v>
      </c>
      <c r="P165" s="326" t="n">
        <f aca="false">'Work sheet diff'!O76-AVERAGE('Work sheet diff'!$C76:$T76)</f>
        <v>6.77881584303555E-019</v>
      </c>
      <c r="Q165" s="326" t="n">
        <f aca="false">'Work sheet diff'!P76-AVERAGE('Work sheet diff'!$C76:$T76)</f>
        <v>-3.99705117298987E-018</v>
      </c>
      <c r="R165" s="326" t="n">
        <f aca="false">'Work sheet diff'!Q76-AVERAGE('Work sheet diff'!$C76:$T76)</f>
        <v>6.77881584303555E-019</v>
      </c>
      <c r="S165" s="326" t="n">
        <f aca="false">'Work sheet diff'!R76-AVERAGE('Work sheet diff'!$C76:$T76)</f>
        <v>-1.10829555409629E-017</v>
      </c>
      <c r="T165" s="326" t="n">
        <f aca="false">'Work sheet diff'!S76-AVERAGE('Work sheet diff'!$C76:$T76)</f>
        <v>6.77881584303555E-019</v>
      </c>
      <c r="U165" s="326" t="n">
        <f aca="false">'Work sheet diff'!T76-AVERAGE('Work sheet diff'!$C76:$T76)</f>
        <v>4.14732853625717E-018</v>
      </c>
      <c r="V165" s="326" t="n">
        <f aca="false">'Work sheet diff'!U76</f>
        <v>1.21841859594508E-017</v>
      </c>
      <c r="W165" s="316"/>
    </row>
    <row r="166" s="304" customFormat="true" ht="15" hidden="false" customHeight="false" outlineLevel="0" collapsed="false">
      <c r="A166" s="313" t="s">
        <v>286</v>
      </c>
      <c r="B166" s="314" t="n">
        <f aca="false">AVERAGE('Work sheet diff'!C77:T77)</f>
        <v>0.0142817163179457</v>
      </c>
      <c r="C166" s="326" t="n">
        <f aca="false">'Work sheet diff'!B77</f>
        <v>0.0563438923644103</v>
      </c>
      <c r="D166" s="326" t="n">
        <f aca="false">'Work sheet diff'!C77-AVERAGE('Work sheet diff'!$C77:$T77)</f>
        <v>9.9861858606342E-006</v>
      </c>
      <c r="E166" s="326" t="n">
        <f aca="false">'Work sheet diff'!D77-AVERAGE('Work sheet diff'!$C77:$T77)</f>
        <v>-0.00162059710622191</v>
      </c>
      <c r="F166" s="326" t="n">
        <f aca="false">'Work sheet diff'!E77-AVERAGE('Work sheet diff'!$C77:$T77)</f>
        <v>-0.00197514673731018</v>
      </c>
      <c r="G166" s="326" t="n">
        <f aca="false">'Work sheet diff'!F77-AVERAGE('Work sheet diff'!$C77:$T77)</f>
        <v>-0.0015665983734831</v>
      </c>
      <c r="H166" s="326" t="n">
        <f aca="false">'Work sheet diff'!G77-AVERAGE('Work sheet diff'!$C77:$T77)</f>
        <v>0.00132958226759856</v>
      </c>
      <c r="I166" s="326" t="n">
        <f aca="false">'Work sheet diff'!H77-AVERAGE('Work sheet diff'!$C77:$T77)</f>
        <v>-0.00113873639345434</v>
      </c>
      <c r="J166" s="326" t="n">
        <f aca="false">'Work sheet diff'!I77-AVERAGE('Work sheet diff'!$C77:$T77)</f>
        <v>0.000437291659367079</v>
      </c>
      <c r="K166" s="326" t="n">
        <f aca="false">'Work sheet diff'!J77-AVERAGE('Work sheet diff'!$C77:$T77)</f>
        <v>0.000266480576908324</v>
      </c>
      <c r="L166" s="326" t="n">
        <f aca="false">'Work sheet diff'!K77-AVERAGE('Work sheet diff'!$C77:$T77)</f>
        <v>-0.000663537965625393</v>
      </c>
      <c r="M166" s="326" t="n">
        <f aca="false">'Work sheet diff'!L77-AVERAGE('Work sheet diff'!$C77:$T77)</f>
        <v>-0.00140806643580831</v>
      </c>
      <c r="N166" s="326" t="n">
        <f aca="false">'Work sheet diff'!M77-AVERAGE('Work sheet diff'!$C77:$T77)</f>
        <v>-0.000196444698796693</v>
      </c>
      <c r="O166" s="326" t="n">
        <f aca="false">'Work sheet diff'!N77-AVERAGE('Work sheet diff'!$C77:$T77)</f>
        <v>0.000235122327848237</v>
      </c>
      <c r="P166" s="326" t="n">
        <f aca="false">'Work sheet diff'!O77-AVERAGE('Work sheet diff'!$C77:$T77)</f>
        <v>0.0014094245370639</v>
      </c>
      <c r="Q166" s="326" t="n">
        <f aca="false">'Work sheet diff'!P77-AVERAGE('Work sheet diff'!$C77:$T77)</f>
        <v>0.000983591026550946</v>
      </c>
      <c r="R166" s="326" t="n">
        <f aca="false">'Work sheet diff'!Q77-AVERAGE('Work sheet diff'!$C77:$T77)</f>
        <v>0.000482711418163985</v>
      </c>
      <c r="S166" s="326" t="n">
        <f aca="false">'Work sheet diff'!R77-AVERAGE('Work sheet diff'!$C77:$T77)</f>
        <v>0.0020323908453846</v>
      </c>
      <c r="T166" s="326" t="n">
        <f aca="false">'Work sheet diff'!S77-AVERAGE('Work sheet diff'!$C77:$T77)</f>
        <v>0.000947242439704411</v>
      </c>
      <c r="U166" s="326" t="n">
        <f aca="false">'Work sheet diff'!T77-AVERAGE('Work sheet diff'!$C77:$T77)</f>
        <v>0.00043530442624924</v>
      </c>
      <c r="V166" s="326" t="n">
        <f aca="false">'Work sheet diff'!U77</f>
        <v>0.0239899647921026</v>
      </c>
      <c r="W166" s="316"/>
    </row>
    <row r="167" s="304" customFormat="true" ht="15" hidden="false" customHeight="false" outlineLevel="0" collapsed="false">
      <c r="A167" s="313" t="s">
        <v>287</v>
      </c>
      <c r="B167" s="314" t="n">
        <f aca="false">AVERAGE('Work sheet diff'!C78:T78)/10</f>
        <v>0.000876604558939098</v>
      </c>
      <c r="C167" s="326" t="n">
        <f aca="false">'Work sheet diff'!B78/10</f>
        <v>-0.00159269480314689</v>
      </c>
      <c r="D167" s="326" t="n">
        <f aca="false">('Work sheet diff'!C78-AVERAGE('Work sheet diff'!$C78:$T78))/10</f>
        <v>-0.000611976527940525</v>
      </c>
      <c r="E167" s="326" t="n">
        <f aca="false">('Work sheet diff'!D78-AVERAGE('Work sheet diff'!$C78:$T78))/10</f>
        <v>0.000401834469784624</v>
      </c>
      <c r="F167" s="326" t="n">
        <f aca="false">('Work sheet diff'!E78-AVERAGE('Work sheet diff'!$C78:$T78))/10</f>
        <v>0.00140379326817913</v>
      </c>
      <c r="G167" s="326" t="n">
        <f aca="false">('Work sheet diff'!F78-AVERAGE('Work sheet diff'!$C78:$T78))/10</f>
        <v>-0.000225825727700652</v>
      </c>
      <c r="H167" s="326" t="n">
        <f aca="false">('Work sheet diff'!G78-AVERAGE('Work sheet diff'!$C78:$T78))/10</f>
        <v>-0.000729013072713433</v>
      </c>
      <c r="I167" s="326" t="n">
        <f aca="false">('Work sheet diff'!H78-AVERAGE('Work sheet diff'!$C78:$T78))/10</f>
        <v>-0.000259004346847946</v>
      </c>
      <c r="J167" s="326" t="n">
        <f aca="false">('Work sheet diff'!I78-AVERAGE('Work sheet diff'!$C78:$T78))/10</f>
        <v>0.00100372759190276</v>
      </c>
      <c r="K167" s="326" t="n">
        <f aca="false">('Work sheet diff'!J78-AVERAGE('Work sheet diff'!$C78:$T78))/10</f>
        <v>0.0010557796836325</v>
      </c>
      <c r="L167" s="326" t="n">
        <f aca="false">('Work sheet diff'!K78-AVERAGE('Work sheet diff'!$C78:$T78))/10</f>
        <v>0.000674931172145408</v>
      </c>
      <c r="M167" s="326" t="n">
        <f aca="false">('Work sheet diff'!L78-AVERAGE('Work sheet diff'!$C78:$T78))/10</f>
        <v>3.82295700364781E-005</v>
      </c>
      <c r="N167" s="326" t="n">
        <f aca="false">('Work sheet diff'!M78-AVERAGE('Work sheet diff'!$C78:$T78))/10</f>
        <v>0.000590474410383268</v>
      </c>
      <c r="O167" s="326" t="n">
        <f aca="false">('Work sheet diff'!N78-AVERAGE('Work sheet diff'!$C78:$T78))/10</f>
        <v>-0.000113798217174678</v>
      </c>
      <c r="P167" s="326" t="n">
        <f aca="false">('Work sheet diff'!O78-AVERAGE('Work sheet diff'!$C78:$T78))/10</f>
        <v>-0.00148383643692911</v>
      </c>
      <c r="Q167" s="326" t="n">
        <f aca="false">('Work sheet diff'!P78-AVERAGE('Work sheet diff'!$C78:$T78))/10</f>
        <v>0.00112982218575219</v>
      </c>
      <c r="R167" s="326" t="n">
        <f aca="false">('Work sheet diff'!Q78-AVERAGE('Work sheet diff'!$C78:$T78))/10</f>
        <v>-0.000590204382924951</v>
      </c>
      <c r="S167" s="326" t="n">
        <f aca="false">('Work sheet diff'!R78-AVERAGE('Work sheet diff'!$C78:$T78))/10</f>
        <v>9.48033397026992E-005</v>
      </c>
      <c r="T167" s="326" t="n">
        <f aca="false">('Work sheet diff'!S78-AVERAGE('Work sheet diff'!$C78:$T78))/10</f>
        <v>-0.00049698215929962</v>
      </c>
      <c r="U167" s="326" t="n">
        <f aca="false">('Work sheet diff'!T78-AVERAGE('Work sheet diff'!$C78:$T78))/10</f>
        <v>-0.00188275481998813</v>
      </c>
      <c r="V167" s="326" t="n">
        <f aca="false">'Work sheet diff'!U78/10</f>
        <v>-0.000952735490331736</v>
      </c>
      <c r="W167" s="316"/>
    </row>
    <row r="168" s="304" customFormat="true" ht="15" hidden="false" customHeight="false" outlineLevel="0" collapsed="false">
      <c r="A168" s="313" t="s">
        <v>288</v>
      </c>
      <c r="B168" s="314" t="n">
        <f aca="false">AVERAGE('Work sheet diff'!C79:T79)/10</f>
        <v>0.0024404801442792</v>
      </c>
      <c r="C168" s="326" t="n">
        <f aca="false">'Work sheet diff'!B79/10</f>
        <v>-0.000497885764739289</v>
      </c>
      <c r="D168" s="326" t="n">
        <f aca="false">('Work sheet diff'!C79-AVERAGE('Work sheet diff'!$C79:$T79))/10</f>
        <v>4.63494586507358E-005</v>
      </c>
      <c r="E168" s="326" t="n">
        <f aca="false">('Work sheet diff'!D79-AVERAGE('Work sheet diff'!$C79:$T79))/10</f>
        <v>-0.000461253901157013</v>
      </c>
      <c r="F168" s="326" t="n">
        <f aca="false">('Work sheet diff'!E79-AVERAGE('Work sheet diff'!$C79:$T79))/10</f>
        <v>2.80333012705879E-005</v>
      </c>
      <c r="G168" s="326" t="n">
        <f aca="false">('Work sheet diff'!F79-AVERAGE('Work sheet diff'!$C79:$T79))/10</f>
        <v>-0.000682240614749003</v>
      </c>
      <c r="H168" s="326" t="n">
        <f aca="false">('Work sheet diff'!G79-AVERAGE('Work sheet diff'!$C79:$T79))/10</f>
        <v>-0.000686094906554206</v>
      </c>
      <c r="I168" s="326" t="n">
        <f aca="false">('Work sheet diff'!H79-AVERAGE('Work sheet diff'!$C79:$T79))/10</f>
        <v>0.000700587469494043</v>
      </c>
      <c r="J168" s="326" t="n">
        <f aca="false">('Work sheet diff'!I79-AVERAGE('Work sheet diff'!$C79:$T79))/10</f>
        <v>0.000631557359557263</v>
      </c>
      <c r="K168" s="326" t="n">
        <f aca="false">('Work sheet diff'!J79-AVERAGE('Work sheet diff'!$C79:$T79))/10</f>
        <v>-0.00219227632404071</v>
      </c>
      <c r="L168" s="326" t="n">
        <f aca="false">('Work sheet diff'!K79-AVERAGE('Work sheet diff'!$C79:$T79))/10</f>
        <v>-0.000640306480834824</v>
      </c>
      <c r="M168" s="326" t="n">
        <f aca="false">('Work sheet diff'!L79-AVERAGE('Work sheet diff'!$C79:$T79))/10</f>
        <v>0.00107466239570979</v>
      </c>
      <c r="N168" s="326" t="n">
        <f aca="false">('Work sheet diff'!M79-AVERAGE('Work sheet diff'!$C79:$T79))/10</f>
        <v>-0.000956903354184115</v>
      </c>
      <c r="O168" s="326" t="n">
        <f aca="false">('Work sheet diff'!N79-AVERAGE('Work sheet diff'!$C79:$T79))/10</f>
        <v>-0.000297108010902562</v>
      </c>
      <c r="P168" s="326" t="n">
        <f aca="false">('Work sheet diff'!O79-AVERAGE('Work sheet diff'!$C79:$T79))/10</f>
        <v>0.000530770556756071</v>
      </c>
      <c r="Q168" s="326" t="n">
        <f aca="false">('Work sheet diff'!P79-AVERAGE('Work sheet diff'!$C79:$T79))/10</f>
        <v>0.000336608766799986</v>
      </c>
      <c r="R168" s="326" t="n">
        <f aca="false">('Work sheet diff'!Q79-AVERAGE('Work sheet diff'!$C79:$T79))/10</f>
        <v>0.00138337508463408</v>
      </c>
      <c r="S168" s="326" t="n">
        <f aca="false">('Work sheet diff'!R79-AVERAGE('Work sheet diff'!$C79:$T79))/10</f>
        <v>0.000310122598716599</v>
      </c>
      <c r="T168" s="326" t="n">
        <f aca="false">('Work sheet diff'!S79-AVERAGE('Work sheet diff'!$C79:$T79))/10</f>
        <v>0.00112899588780856</v>
      </c>
      <c r="U168" s="326" t="n">
        <f aca="false">('Work sheet diff'!T79-AVERAGE('Work sheet diff'!$C79:$T79))/10</f>
        <v>-0.000254879286975284</v>
      </c>
      <c r="V168" s="326" t="n">
        <f aca="false">'Work sheet diff'!U79/10</f>
        <v>0.00384540769552773</v>
      </c>
      <c r="W168" s="316"/>
    </row>
    <row r="169" s="304" customFormat="true" ht="15" hidden="false" customHeight="false" outlineLevel="0" collapsed="false">
      <c r="A169" s="313" t="s">
        <v>289</v>
      </c>
      <c r="B169" s="314" t="n">
        <f aca="false">AVERAGE('Work sheet diff'!C80:T80)/10</f>
        <v>-0.00202439063620878</v>
      </c>
      <c r="C169" s="326" t="n">
        <f aca="false">'Work sheet diff'!B80/10</f>
        <v>0.00351288304700957</v>
      </c>
      <c r="D169" s="326" t="n">
        <f aca="false">('Work sheet diff'!C80-AVERAGE('Work sheet diff'!$C80:$T80))/10</f>
        <v>0.000927973148304184</v>
      </c>
      <c r="E169" s="326" t="n">
        <f aca="false">('Work sheet diff'!D80-AVERAGE('Work sheet diff'!$C80:$T80))/10</f>
        <v>-0.000358930709464994</v>
      </c>
      <c r="F169" s="326" t="n">
        <f aca="false">('Work sheet diff'!E80-AVERAGE('Work sheet diff'!$C80:$T80))/10</f>
        <v>-3.13986536953675E-005</v>
      </c>
      <c r="G169" s="326" t="n">
        <f aca="false">('Work sheet diff'!F80-AVERAGE('Work sheet diff'!$C80:$T80))/10</f>
        <v>-0.0011438944117299</v>
      </c>
      <c r="H169" s="326" t="n">
        <f aca="false">('Work sheet diff'!G80-AVERAGE('Work sheet diff'!$C80:$T80))/10</f>
        <v>0.000127463452196484</v>
      </c>
      <c r="I169" s="326" t="n">
        <f aca="false">('Work sheet diff'!H80-AVERAGE('Work sheet diff'!$C80:$T80))/10</f>
        <v>-0.000486008809607997</v>
      </c>
      <c r="J169" s="326" t="n">
        <f aca="false">('Work sheet diff'!I80-AVERAGE('Work sheet diff'!$C80:$T80))/10</f>
        <v>-0.000227951497227037</v>
      </c>
      <c r="K169" s="326" t="n">
        <f aca="false">('Work sheet diff'!J80-AVERAGE('Work sheet diff'!$C80:$T80))/10</f>
        <v>0.000743574994621552</v>
      </c>
      <c r="L169" s="326" t="n">
        <f aca="false">('Work sheet diff'!K80-AVERAGE('Work sheet diff'!$C80:$T80))/10</f>
        <v>0.000219363177929145</v>
      </c>
      <c r="M169" s="326" t="n">
        <f aca="false">('Work sheet diff'!L80-AVERAGE('Work sheet diff'!$C80:$T80))/10</f>
        <v>0.00061774934920151</v>
      </c>
      <c r="N169" s="326" t="n">
        <f aca="false">('Work sheet diff'!M80-AVERAGE('Work sheet diff'!$C80:$T80))/10</f>
        <v>0.000643318405216366</v>
      </c>
      <c r="O169" s="326" t="n">
        <f aca="false">('Work sheet diff'!N80-AVERAGE('Work sheet diff'!$C80:$T80))/10</f>
        <v>-0.000295647959970308</v>
      </c>
      <c r="P169" s="326" t="n">
        <f aca="false">('Work sheet diff'!O80-AVERAGE('Work sheet diff'!$C80:$T80))/10</f>
        <v>0.000279105164836612</v>
      </c>
      <c r="Q169" s="326" t="n">
        <f aca="false">('Work sheet diff'!P80-AVERAGE('Work sheet diff'!$C80:$T80))/10</f>
        <v>-9.41588167996711E-005</v>
      </c>
      <c r="R169" s="326" t="n">
        <f aca="false">('Work sheet diff'!Q80-AVERAGE('Work sheet diff'!$C80:$T80))/10</f>
        <v>-0.00130975563299653</v>
      </c>
      <c r="S169" s="326" t="n">
        <f aca="false">('Work sheet diff'!R80-AVERAGE('Work sheet diff'!$C80:$T80))/10</f>
        <v>0.000426268449508733</v>
      </c>
      <c r="T169" s="326" t="n">
        <f aca="false">('Work sheet diff'!S80-AVERAGE('Work sheet diff'!$C80:$T80))/10</f>
        <v>-0.000352861955040391</v>
      </c>
      <c r="U169" s="326" t="n">
        <f aca="false">('Work sheet diff'!T80-AVERAGE('Work sheet diff'!$C80:$T80))/10</f>
        <v>0.000315792304717615</v>
      </c>
      <c r="V169" s="326" t="n">
        <f aca="false">'Work sheet diff'!U80/10</f>
        <v>0.00402079745794</v>
      </c>
      <c r="W169" s="316"/>
    </row>
    <row r="170" s="304" customFormat="true" ht="15.75" hidden="false" customHeight="false" outlineLevel="0" collapsed="false">
      <c r="A170" s="313" t="s">
        <v>290</v>
      </c>
      <c r="B170" s="327" t="n">
        <f aca="false">AVERAGE('Work sheet diff'!C81:T81)/10</f>
        <v>-0.00829472923728814</v>
      </c>
      <c r="C170" s="328" t="n">
        <f aca="false">'Work sheet diff'!B81/10</f>
        <v>-0.00694056018554862</v>
      </c>
      <c r="D170" s="328" t="n">
        <f aca="false">('Work sheet diff'!C81-AVERAGE('Work sheet diff'!$C81:$T81))/10</f>
        <v>0.000198695508474581</v>
      </c>
      <c r="E170" s="328" t="n">
        <f aca="false">('Work sheet diff'!D81-AVERAGE('Work sheet diff'!$C81:$T81))/10</f>
        <v>-3.98697457627106E-005</v>
      </c>
      <c r="F170" s="328" t="n">
        <f aca="false">('Work sheet diff'!E81-AVERAGE('Work sheet diff'!$C81:$T81))/10</f>
        <v>-0.000646915677966098</v>
      </c>
      <c r="G170" s="328" t="n">
        <f aca="false">('Work sheet diff'!F81-AVERAGE('Work sheet diff'!$C81:$T81))/10</f>
        <v>0.00320463449152542</v>
      </c>
      <c r="H170" s="328" t="n">
        <f aca="false">('Work sheet diff'!G81-AVERAGE('Work sheet diff'!$C81:$T81))/10</f>
        <v>-0.000878098728813563</v>
      </c>
      <c r="I170" s="328" t="n">
        <f aca="false">('Work sheet diff'!H81-AVERAGE('Work sheet diff'!$C81:$T81))/10</f>
        <v>-0.000509036186440673</v>
      </c>
      <c r="J170" s="328" t="n">
        <f aca="false">('Work sheet diff'!I81-AVERAGE('Work sheet diff'!$C81:$T81))/10</f>
        <v>-0.00161479771186441</v>
      </c>
      <c r="K170" s="328" t="n">
        <f aca="false">('Work sheet diff'!J81-AVERAGE('Work sheet diff'!$C81:$T81))/10</f>
        <v>-0.00273824601694915</v>
      </c>
      <c r="L170" s="328" t="n">
        <f aca="false">('Work sheet diff'!K81-AVERAGE('Work sheet diff'!$C81:$T81))/10</f>
        <v>-0.00183423584745763</v>
      </c>
      <c r="M170" s="328" t="n">
        <f aca="false">('Work sheet diff'!L81-AVERAGE('Work sheet diff'!$C81:$T81))/10</f>
        <v>8.93456779661003E-005</v>
      </c>
      <c r="N170" s="328" t="n">
        <f aca="false">('Work sheet diff'!M81-AVERAGE('Work sheet diff'!$C81:$T81))/10</f>
        <v>-0.00159028228813559</v>
      </c>
      <c r="O170" s="328" t="n">
        <f aca="false">('Work sheet diff'!N81-AVERAGE('Work sheet diff'!$C81:$T81))/10</f>
        <v>0.00132568805084746</v>
      </c>
      <c r="P170" s="328" t="n">
        <f aca="false">('Work sheet diff'!O81-AVERAGE('Work sheet diff'!$C81:$T81))/10</f>
        <v>-0.00107634483050847</v>
      </c>
      <c r="Q170" s="328" t="n">
        <f aca="false">('Work sheet diff'!P81-AVERAGE('Work sheet diff'!$C81:$T81))/10</f>
        <v>0.000943296864406779</v>
      </c>
      <c r="R170" s="328" t="n">
        <f aca="false">('Work sheet diff'!Q81-AVERAGE('Work sheet diff'!$C81:$T81))/10</f>
        <v>0.00258010415254237</v>
      </c>
      <c r="S170" s="328" t="n">
        <f aca="false">('Work sheet diff'!R81-AVERAGE('Work sheet diff'!$C81:$T81))/10</f>
        <v>-0.000350944491525428</v>
      </c>
      <c r="T170" s="328" t="n">
        <f aca="false">('Work sheet diff'!S81-AVERAGE('Work sheet diff'!$C81:$T81))/10</f>
        <v>0.000121239576271184</v>
      </c>
      <c r="U170" s="328" t="n">
        <f aca="false">('Work sheet diff'!T81-AVERAGE('Work sheet diff'!$C81:$T81))/10</f>
        <v>0.00281576720338983</v>
      </c>
      <c r="V170" s="328" t="n">
        <f aca="false">'Work sheet diff'!U81/10</f>
        <v>-0.00188795293239684</v>
      </c>
      <c r="W170" s="308"/>
    </row>
    <row r="171" s="304" customFormat="true" ht="15" hidden="false" customHeight="false" outlineLevel="0" collapsed="false">
      <c r="A171" s="329" t="s">
        <v>291</v>
      </c>
      <c r="B171" s="324" t="n">
        <f aca="false">AVERAGE('Work sheet diff'!C88:T88)</f>
        <v>0.246079423643396</v>
      </c>
      <c r="C171" s="325" t="n">
        <f aca="false">'Work sheet diff'!B88</f>
        <v>-9.41959232224223</v>
      </c>
      <c r="D171" s="325" t="n">
        <f aca="false">'Work sheet diff'!C88-AVERAGE('Work sheet diff'!$C88:$T88)</f>
        <v>-0.182345622086567</v>
      </c>
      <c r="E171" s="325" t="n">
        <f aca="false">'Work sheet diff'!D88-AVERAGE('Work sheet diff'!$C88:$T88)</f>
        <v>0.048159060287411</v>
      </c>
      <c r="F171" s="325" t="n">
        <f aca="false">'Work sheet diff'!E88-AVERAGE('Work sheet diff'!$C88:$T88)</f>
        <v>-0.0137884491986526</v>
      </c>
      <c r="G171" s="325" t="n">
        <f aca="false">'Work sheet diff'!F88-AVERAGE('Work sheet diff'!$C88:$T88)</f>
        <v>-0.0914144763965627</v>
      </c>
      <c r="H171" s="325" t="n">
        <f aca="false">'Work sheet diff'!G88-AVERAGE('Work sheet diff'!$C88:$T88)</f>
        <v>0.0811167447644511</v>
      </c>
      <c r="I171" s="325" t="n">
        <f aca="false">'Work sheet diff'!H88-AVERAGE('Work sheet diff'!$C88:$T88)</f>
        <v>0.0520263783745966</v>
      </c>
      <c r="J171" s="325" t="n">
        <f aca="false">'Work sheet diff'!I88-AVERAGE('Work sheet diff'!$C88:$T88)</f>
        <v>0.050644801667969</v>
      </c>
      <c r="K171" s="325" t="n">
        <f aca="false">'Work sheet diff'!J88-AVERAGE('Work sheet diff'!$C88:$T88)</f>
        <v>0.0712447290676418</v>
      </c>
      <c r="L171" s="325" t="n">
        <f aca="false">'Work sheet diff'!K88-AVERAGE('Work sheet diff'!$C88:$T88)</f>
        <v>0.00269136867897826</v>
      </c>
      <c r="M171" s="325" t="n">
        <f aca="false">'Work sheet diff'!L88-AVERAGE('Work sheet diff'!$C88:$T88)</f>
        <v>0.00437580039269145</v>
      </c>
      <c r="N171" s="325" t="n">
        <f aca="false">'Work sheet diff'!M88-AVERAGE('Work sheet diff'!$C88:$T88)</f>
        <v>0.0296055018810501</v>
      </c>
      <c r="O171" s="325" t="n">
        <f aca="false">'Work sheet diff'!N88-AVERAGE('Work sheet diff'!$C88:$T88)</f>
        <v>0.0462934174669229</v>
      </c>
      <c r="P171" s="325" t="n">
        <f aca="false">'Work sheet diff'!O88-AVERAGE('Work sheet diff'!$C88:$T88)</f>
        <v>0.0264302628626115</v>
      </c>
      <c r="Q171" s="325" t="n">
        <f aca="false">'Work sheet diff'!P88-AVERAGE('Work sheet diff'!$C88:$T88)</f>
        <v>0.0556059328824226</v>
      </c>
      <c r="R171" s="325" t="n">
        <f aca="false">'Work sheet diff'!Q88-AVERAGE('Work sheet diff'!$C88:$T88)</f>
        <v>0.0648980099943099</v>
      </c>
      <c r="S171" s="325" t="n">
        <f aca="false">'Work sheet diff'!R88-AVERAGE('Work sheet diff'!$C88:$T88)</f>
        <v>-0.065684707404068</v>
      </c>
      <c r="T171" s="325" t="n">
        <f aca="false">'Work sheet diff'!S88-AVERAGE('Work sheet diff'!$C88:$T88)</f>
        <v>-0.0246290225815038</v>
      </c>
      <c r="U171" s="325" t="n">
        <f aca="false">'Work sheet diff'!T88-AVERAGE('Work sheet diff'!$C88:$T88)</f>
        <v>-0.155229730653703</v>
      </c>
      <c r="V171" s="325" t="n">
        <f aca="false">'Work sheet diff'!U88</f>
        <v>1.19113011529073</v>
      </c>
      <c r="W171" s="323"/>
    </row>
    <row r="172" s="304" customFormat="true" ht="15" hidden="false" customHeight="false" outlineLevel="0" collapsed="false">
      <c r="A172" s="313" t="s">
        <v>292</v>
      </c>
      <c r="B172" s="314" t="n">
        <f aca="false">AVERAGE('Work sheet diff'!C89:T89)</f>
        <v>-0.0885911135534652</v>
      </c>
      <c r="C172" s="326" t="n">
        <f aca="false">'Work sheet diff'!B89</f>
        <v>-3.41630482384572</v>
      </c>
      <c r="D172" s="326" t="n">
        <f aca="false">'Work sheet diff'!C89-AVERAGE('Work sheet diff'!$C89:$T89)</f>
        <v>-0.166853543444261</v>
      </c>
      <c r="E172" s="326" t="n">
        <f aca="false">'Work sheet diff'!D89-AVERAGE('Work sheet diff'!$C89:$T89)</f>
        <v>-0.00561373527023241</v>
      </c>
      <c r="F172" s="326" t="n">
        <f aca="false">'Work sheet diff'!E89-AVERAGE('Work sheet diff'!$C89:$T89)</f>
        <v>-0.0708938492462777</v>
      </c>
      <c r="G172" s="326" t="n">
        <f aca="false">'Work sheet diff'!F89-AVERAGE('Work sheet diff'!$C89:$T89)</f>
        <v>-0.059808546257843</v>
      </c>
      <c r="H172" s="326" t="n">
        <f aca="false">'Work sheet diff'!G89-AVERAGE('Work sheet diff'!$C89:$T89)</f>
        <v>0.00876711536517306</v>
      </c>
      <c r="I172" s="326" t="n">
        <f aca="false">'Work sheet diff'!H89-AVERAGE('Work sheet diff'!$C89:$T89)</f>
        <v>0.0493699994569663</v>
      </c>
      <c r="J172" s="326" t="n">
        <f aca="false">'Work sheet diff'!I89-AVERAGE('Work sheet diff'!$C89:$T89)</f>
        <v>0.016206960860106</v>
      </c>
      <c r="K172" s="326" t="n">
        <f aca="false">'Work sheet diff'!J89-AVERAGE('Work sheet diff'!$C89:$T89)</f>
        <v>0.122588658671364</v>
      </c>
      <c r="L172" s="326" t="n">
        <f aca="false">'Work sheet diff'!K89-AVERAGE('Work sheet diff'!$C89:$T89)</f>
        <v>0.0827005925694912</v>
      </c>
      <c r="M172" s="326" t="n">
        <f aca="false">'Work sheet diff'!L89-AVERAGE('Work sheet diff'!$C89:$T89)</f>
        <v>0.125919501362799</v>
      </c>
      <c r="N172" s="326" t="n">
        <f aca="false">'Work sheet diff'!M89-AVERAGE('Work sheet diff'!$C89:$T89)</f>
        <v>0.0613664539334707</v>
      </c>
      <c r="O172" s="326" t="n">
        <f aca="false">'Work sheet diff'!N89-AVERAGE('Work sheet diff'!$C89:$T89)</f>
        <v>0.0136366838915048</v>
      </c>
      <c r="P172" s="326" t="n">
        <f aca="false">'Work sheet diff'!O89-AVERAGE('Work sheet diff'!$C89:$T89)</f>
        <v>-0.0600543338312523</v>
      </c>
      <c r="Q172" s="326" t="n">
        <f aca="false">'Work sheet diff'!P89-AVERAGE('Work sheet diff'!$C89:$T89)</f>
        <v>0.0112884714645066</v>
      </c>
      <c r="R172" s="326" t="n">
        <f aca="false">'Work sheet diff'!Q89-AVERAGE('Work sheet diff'!$C89:$T89)</f>
        <v>-0.0343761373641919</v>
      </c>
      <c r="S172" s="326" t="n">
        <f aca="false">'Work sheet diff'!R89-AVERAGE('Work sheet diff'!$C89:$T89)</f>
        <v>-0.0449350419402648</v>
      </c>
      <c r="T172" s="326" t="n">
        <f aca="false">'Work sheet diff'!S89-AVERAGE('Work sheet diff'!$C89:$T89)</f>
        <v>-0.0145452740040204</v>
      </c>
      <c r="U172" s="326" t="n">
        <f aca="false">'Work sheet diff'!T89-AVERAGE('Work sheet diff'!$C89:$T89)</f>
        <v>-0.034763976217038</v>
      </c>
      <c r="V172" s="326" t="n">
        <f aca="false">'Work sheet diff'!U89</f>
        <v>-0.145836956076095</v>
      </c>
      <c r="W172" s="316"/>
    </row>
    <row r="173" s="304" customFormat="true" ht="15" hidden="false" customHeight="false" outlineLevel="0" collapsed="false">
      <c r="A173" s="313" t="s">
        <v>293</v>
      </c>
      <c r="B173" s="314" t="n">
        <f aca="false">AVERAGE('Work sheet diff'!C90:T90)</f>
        <v>0.0151938109815831</v>
      </c>
      <c r="C173" s="326" t="n">
        <f aca="false">'Work sheet diff'!B90</f>
        <v>-2.24703713931097</v>
      </c>
      <c r="D173" s="326" t="n">
        <f aca="false">'Work sheet diff'!C90-AVERAGE('Work sheet diff'!$C90:$T90)</f>
        <v>0.00151031810970475</v>
      </c>
      <c r="E173" s="326" t="n">
        <f aca="false">'Work sheet diff'!D90-AVERAGE('Work sheet diff'!$C90:$T90)</f>
        <v>0.00105681586189497</v>
      </c>
      <c r="F173" s="326" t="n">
        <f aca="false">'Work sheet diff'!E90-AVERAGE('Work sheet diff'!$C90:$T90)</f>
        <v>-0.0231633639621446</v>
      </c>
      <c r="G173" s="326" t="n">
        <f aca="false">'Work sheet diff'!F90-AVERAGE('Work sheet diff'!$C90:$T90)</f>
        <v>-0.0318682526186531</v>
      </c>
      <c r="H173" s="326" t="n">
        <f aca="false">'Work sheet diff'!G90-AVERAGE('Work sheet diff'!$C90:$T90)</f>
        <v>0.00742949022596289</v>
      </c>
      <c r="I173" s="326" t="n">
        <f aca="false">'Work sheet diff'!H90-AVERAGE('Work sheet diff'!$C90:$T90)</f>
        <v>-0.00639782024413533</v>
      </c>
      <c r="J173" s="326" t="n">
        <f aca="false">'Work sheet diff'!I90-AVERAGE('Work sheet diff'!$C90:$T90)</f>
        <v>0.00280129473201596</v>
      </c>
      <c r="K173" s="326" t="n">
        <f aca="false">'Work sheet diff'!J90-AVERAGE('Work sheet diff'!$C90:$T90)</f>
        <v>0.000628600132485384</v>
      </c>
      <c r="L173" s="326" t="n">
        <f aca="false">'Work sheet diff'!K90-AVERAGE('Work sheet diff'!$C90:$T90)</f>
        <v>0.0099740559661925</v>
      </c>
      <c r="M173" s="326" t="n">
        <f aca="false">'Work sheet diff'!L90-AVERAGE('Work sheet diff'!$C90:$T90)</f>
        <v>0.0183360364800505</v>
      </c>
      <c r="N173" s="326" t="n">
        <f aca="false">'Work sheet diff'!M90-AVERAGE('Work sheet diff'!$C90:$T90)</f>
        <v>0.00176996265370027</v>
      </c>
      <c r="O173" s="326" t="n">
        <f aca="false">'Work sheet diff'!N90-AVERAGE('Work sheet diff'!$C90:$T90)</f>
        <v>0.00847264367646496</v>
      </c>
      <c r="P173" s="326" t="n">
        <f aca="false">'Work sheet diff'!O90-AVERAGE('Work sheet diff'!$C90:$T90)</f>
        <v>-0.0118213753679039</v>
      </c>
      <c r="Q173" s="326" t="n">
        <f aca="false">'Work sheet diff'!P90-AVERAGE('Work sheet diff'!$C90:$T90)</f>
        <v>0.0154508353492234</v>
      </c>
      <c r="R173" s="326" t="n">
        <f aca="false">'Work sheet diff'!Q90-AVERAGE('Work sheet diff'!$C90:$T90)</f>
        <v>0.0046609733803527</v>
      </c>
      <c r="S173" s="326" t="n">
        <f aca="false">'Work sheet diff'!R90-AVERAGE('Work sheet diff'!$C90:$T90)</f>
        <v>-0.0158849283394011</v>
      </c>
      <c r="T173" s="326" t="n">
        <f aca="false">'Work sheet diff'!S90-AVERAGE('Work sheet diff'!$C90:$T90)</f>
        <v>0.0183124584721645</v>
      </c>
      <c r="U173" s="326" t="n">
        <f aca="false">'Work sheet diff'!T90-AVERAGE('Work sheet diff'!$C90:$T90)</f>
        <v>-0.00126774450797479</v>
      </c>
      <c r="V173" s="326" t="n">
        <f aca="false">'Work sheet diff'!U90</f>
        <v>0.096634481752559</v>
      </c>
      <c r="W173" s="316"/>
    </row>
    <row r="174" s="304" customFormat="true" ht="15" hidden="false" customHeight="false" outlineLevel="0" collapsed="false">
      <c r="A174" s="313" t="s">
        <v>294</v>
      </c>
      <c r="B174" s="314" t="n">
        <f aca="false">AVERAGE('Work sheet diff'!C91:T91)</f>
        <v>0.00739825323911066</v>
      </c>
      <c r="C174" s="326" t="n">
        <f aca="false">'Work sheet diff'!B91</f>
        <v>0.10776793587077</v>
      </c>
      <c r="D174" s="326" t="n">
        <f aca="false">'Work sheet diff'!C91-AVERAGE('Work sheet diff'!$C91:$T91)</f>
        <v>0.00151364539775305</v>
      </c>
      <c r="E174" s="326" t="n">
        <f aca="false">'Work sheet diff'!D91-AVERAGE('Work sheet diff'!$C91:$T91)</f>
        <v>0.0161806402292583</v>
      </c>
      <c r="F174" s="326" t="n">
        <f aca="false">'Work sheet diff'!E91-AVERAGE('Work sheet diff'!$C91:$T91)</f>
        <v>0.0135380425278056</v>
      </c>
      <c r="G174" s="326" t="n">
        <f aca="false">'Work sheet diff'!F91-AVERAGE('Work sheet diff'!$C91:$T91)</f>
        <v>0.00357687723472953</v>
      </c>
      <c r="H174" s="326" t="n">
        <f aca="false">'Work sheet diff'!G91-AVERAGE('Work sheet diff'!$C91:$T91)</f>
        <v>-0.00561931964838876</v>
      </c>
      <c r="I174" s="326" t="n">
        <f aca="false">'Work sheet diff'!H91-AVERAGE('Work sheet diff'!$C91:$T91)</f>
        <v>-0.00180860018685136</v>
      </c>
      <c r="J174" s="326" t="n">
        <f aca="false">'Work sheet diff'!I91-AVERAGE('Work sheet diff'!$C91:$T91)</f>
        <v>0.00283630451244679</v>
      </c>
      <c r="K174" s="326" t="n">
        <f aca="false">'Work sheet diff'!J91-AVERAGE('Work sheet diff'!$C91:$T91)</f>
        <v>0.00440117272262389</v>
      </c>
      <c r="L174" s="326" t="n">
        <f aca="false">'Work sheet diff'!K91-AVERAGE('Work sheet diff'!$C91:$T91)</f>
        <v>0.0145624822215544</v>
      </c>
      <c r="M174" s="326" t="n">
        <f aca="false">'Work sheet diff'!L91-AVERAGE('Work sheet diff'!$C91:$T91)</f>
        <v>-0.0065084059123584</v>
      </c>
      <c r="N174" s="326" t="n">
        <f aca="false">'Work sheet diff'!M91-AVERAGE('Work sheet diff'!$C91:$T91)</f>
        <v>-0.00268696400826742</v>
      </c>
      <c r="O174" s="326" t="n">
        <f aca="false">'Work sheet diff'!N91-AVERAGE('Work sheet diff'!$C91:$T91)</f>
        <v>-0.00172014499885919</v>
      </c>
      <c r="P174" s="326" t="n">
        <f aca="false">'Work sheet diff'!O91-AVERAGE('Work sheet diff'!$C91:$T91)</f>
        <v>-0.013666589833404</v>
      </c>
      <c r="Q174" s="326" t="n">
        <f aca="false">'Work sheet diff'!P91-AVERAGE('Work sheet diff'!$C91:$T91)</f>
        <v>-0.00636019800150227</v>
      </c>
      <c r="R174" s="326" t="n">
        <f aca="false">'Work sheet diff'!Q91-AVERAGE('Work sheet diff'!$C91:$T91)</f>
        <v>0.000513142951664524</v>
      </c>
      <c r="S174" s="326" t="n">
        <f aca="false">'Work sheet diff'!R91-AVERAGE('Work sheet diff'!$C91:$T91)</f>
        <v>-0.0125458349619311</v>
      </c>
      <c r="T174" s="326" t="n">
        <f aca="false">'Work sheet diff'!S91-AVERAGE('Work sheet diff'!$C91:$T91)</f>
        <v>-0.000464402979726156</v>
      </c>
      <c r="U174" s="326" t="n">
        <f aca="false">'Work sheet diff'!T91-AVERAGE('Work sheet diff'!$C91:$T91)</f>
        <v>-0.0057418472665474</v>
      </c>
      <c r="V174" s="326" t="n">
        <f aca="false">'Work sheet diff'!U91</f>
        <v>0.169513360687324</v>
      </c>
      <c r="W174" s="316"/>
    </row>
    <row r="175" s="304" customFormat="true" ht="15" hidden="false" customHeight="false" outlineLevel="0" collapsed="false">
      <c r="A175" s="313" t="s">
        <v>295</v>
      </c>
      <c r="B175" s="314" t="n">
        <f aca="false">AVERAGE('Work sheet diff'!C92:T92)</f>
        <v>0.00225871157587026</v>
      </c>
      <c r="C175" s="326" t="n">
        <f aca="false">'Work sheet diff'!B92</f>
        <v>-0.389500445081364</v>
      </c>
      <c r="D175" s="326" t="n">
        <f aca="false">'Work sheet diff'!C92-AVERAGE('Work sheet diff'!$C92:$T92)</f>
        <v>0.00175352632171239</v>
      </c>
      <c r="E175" s="326" t="n">
        <f aca="false">'Work sheet diff'!D92-AVERAGE('Work sheet diff'!$C92:$T92)</f>
        <v>0.00530279020579478</v>
      </c>
      <c r="F175" s="326" t="n">
        <f aca="false">'Work sheet diff'!E92-AVERAGE('Work sheet diff'!$C92:$T92)</f>
        <v>0.00726779119380829</v>
      </c>
      <c r="G175" s="326" t="n">
        <f aca="false">'Work sheet diff'!F92-AVERAGE('Work sheet diff'!$C92:$T92)</f>
        <v>-0.000584358661578172</v>
      </c>
      <c r="H175" s="326" t="n">
        <f aca="false">'Work sheet diff'!G92-AVERAGE('Work sheet diff'!$C92:$T92)</f>
        <v>0.0059986857621423</v>
      </c>
      <c r="I175" s="326" t="n">
        <f aca="false">'Work sheet diff'!H92-AVERAGE('Work sheet diff'!$C92:$T92)</f>
        <v>-0.000896303938155274</v>
      </c>
      <c r="J175" s="326" t="n">
        <f aca="false">'Work sheet diff'!I92-AVERAGE('Work sheet diff'!$C92:$T92)</f>
        <v>0.00187479254471015</v>
      </c>
      <c r="K175" s="326" t="n">
        <f aca="false">'Work sheet diff'!J92-AVERAGE('Work sheet diff'!$C92:$T92)</f>
        <v>0.0124789131010056</v>
      </c>
      <c r="L175" s="326" t="n">
        <f aca="false">'Work sheet diff'!K92-AVERAGE('Work sheet diff'!$C92:$T92)</f>
        <v>-0.00590896604964952</v>
      </c>
      <c r="M175" s="326" t="n">
        <f aca="false">'Work sheet diff'!L92-AVERAGE('Work sheet diff'!$C92:$T92)</f>
        <v>-0.0083719815094891</v>
      </c>
      <c r="N175" s="326" t="n">
        <f aca="false">'Work sheet diff'!M92-AVERAGE('Work sheet diff'!$C92:$T92)</f>
        <v>-0.000519412535415146</v>
      </c>
      <c r="O175" s="326" t="n">
        <f aca="false">'Work sheet diff'!N92-AVERAGE('Work sheet diff'!$C92:$T92)</f>
        <v>-0.000456968119456023</v>
      </c>
      <c r="P175" s="326" t="n">
        <f aca="false">'Work sheet diff'!O92-AVERAGE('Work sheet diff'!$C92:$T92)</f>
        <v>-0.00336527575283948</v>
      </c>
      <c r="Q175" s="326" t="n">
        <f aca="false">'Work sheet diff'!P92-AVERAGE('Work sheet diff'!$C92:$T92)</f>
        <v>0.00112910014279278</v>
      </c>
      <c r="R175" s="326" t="n">
        <f aca="false">'Work sheet diff'!Q92-AVERAGE('Work sheet diff'!$C92:$T92)</f>
        <v>-0.00661676506436647</v>
      </c>
      <c r="S175" s="326" t="n">
        <f aca="false">'Work sheet diff'!R92-AVERAGE('Work sheet diff'!$C92:$T92)</f>
        <v>-0.00367053447738599</v>
      </c>
      <c r="T175" s="326" t="n">
        <f aca="false">'Work sheet diff'!S92-AVERAGE('Work sheet diff'!$C92:$T92)</f>
        <v>-0.00309190956381888</v>
      </c>
      <c r="U175" s="326" t="n">
        <f aca="false">'Work sheet diff'!T92-AVERAGE('Work sheet diff'!$C92:$T92)</f>
        <v>-0.0023231235998122</v>
      </c>
      <c r="V175" s="326" t="n">
        <f aca="false">'Work sheet diff'!U92</f>
        <v>-0.00673365958668973</v>
      </c>
      <c r="W175" s="316"/>
    </row>
    <row r="176" s="304" customFormat="true" ht="15" hidden="false" customHeight="false" outlineLevel="0" collapsed="false">
      <c r="A176" s="313" t="s">
        <v>296</v>
      </c>
      <c r="B176" s="314" t="n">
        <f aca="false">AVERAGE('Work sheet diff'!C93:T93)</f>
        <v>-0.0437556284668755</v>
      </c>
      <c r="C176" s="326" t="n">
        <f aca="false">'Work sheet diff'!B93</f>
        <v>-0.186150609366081</v>
      </c>
      <c r="D176" s="326" t="n">
        <f aca="false">'Work sheet diff'!C93-AVERAGE('Work sheet diff'!$C93:$T93)</f>
        <v>-0.000106489308621123</v>
      </c>
      <c r="E176" s="326" t="n">
        <f aca="false">'Work sheet diff'!D93-AVERAGE('Work sheet diff'!$C93:$T93)</f>
        <v>-0.0168371722767316</v>
      </c>
      <c r="F176" s="326" t="n">
        <f aca="false">'Work sheet diff'!E93-AVERAGE('Work sheet diff'!$C93:$T93)</f>
        <v>-0.00816199363749041</v>
      </c>
      <c r="G176" s="326" t="n">
        <f aca="false">'Work sheet diff'!F93-AVERAGE('Work sheet diff'!$C93:$T93)</f>
        <v>-0.00663299062429553</v>
      </c>
      <c r="H176" s="326" t="n">
        <f aca="false">'Work sheet diff'!G93-AVERAGE('Work sheet diff'!$C93:$T93)</f>
        <v>-0.00280510005942489</v>
      </c>
      <c r="I176" s="326" t="n">
        <f aca="false">'Work sheet diff'!H93-AVERAGE('Work sheet diff'!$C93:$T93)</f>
        <v>-0.0121497414074668</v>
      </c>
      <c r="J176" s="326" t="n">
        <f aca="false">'Work sheet diff'!I93-AVERAGE('Work sheet diff'!$C93:$T93)</f>
        <v>-0.0057784216953543</v>
      </c>
      <c r="K176" s="326" t="n">
        <f aca="false">'Work sheet diff'!J93-AVERAGE('Work sheet diff'!$C93:$T93)</f>
        <v>-0.00839009410057564</v>
      </c>
      <c r="L176" s="326" t="n">
        <f aca="false">'Work sheet diff'!K93-AVERAGE('Work sheet diff'!$C93:$T93)</f>
        <v>-0.00468692844832386</v>
      </c>
      <c r="M176" s="326" t="n">
        <f aca="false">'Work sheet diff'!L93-AVERAGE('Work sheet diff'!$C93:$T93)</f>
        <v>0.00997955663965357</v>
      </c>
      <c r="N176" s="326" t="n">
        <f aca="false">'Work sheet diff'!M93-AVERAGE('Work sheet diff'!$C93:$T93)</f>
        <v>0.00729643730126116</v>
      </c>
      <c r="O176" s="326" t="n">
        <f aca="false">'Work sheet diff'!N93-AVERAGE('Work sheet diff'!$C93:$T93)</f>
        <v>0.0126297813588975</v>
      </c>
      <c r="P176" s="326" t="n">
        <f aca="false">'Work sheet diff'!O93-AVERAGE('Work sheet diff'!$C93:$T93)</f>
        <v>0.00550011208019971</v>
      </c>
      <c r="Q176" s="326" t="n">
        <f aca="false">'Work sheet diff'!P93-AVERAGE('Work sheet diff'!$C93:$T93)</f>
        <v>0.00679749408503549</v>
      </c>
      <c r="R176" s="326" t="n">
        <f aca="false">'Work sheet diff'!Q93-AVERAGE('Work sheet diff'!$C93:$T93)</f>
        <v>0.00230884551313264</v>
      </c>
      <c r="S176" s="326" t="n">
        <f aca="false">'Work sheet diff'!R93-AVERAGE('Work sheet diff'!$C93:$T93)</f>
        <v>0.005307576871157</v>
      </c>
      <c r="T176" s="326" t="n">
        <f aca="false">'Work sheet diff'!S93-AVERAGE('Work sheet diff'!$C93:$T93)</f>
        <v>0.0093550121959629</v>
      </c>
      <c r="U176" s="326" t="n">
        <f aca="false">'Work sheet diff'!T93-AVERAGE('Work sheet diff'!$C93:$T93)</f>
        <v>0.00637411551298424</v>
      </c>
      <c r="V176" s="326" t="n">
        <f aca="false">'Work sheet diff'!U93</f>
        <v>-0.0323112902447452</v>
      </c>
      <c r="W176" s="316"/>
    </row>
    <row r="177" s="304" customFormat="true" ht="15" hidden="false" customHeight="false" outlineLevel="0" collapsed="false">
      <c r="A177" s="313" t="s">
        <v>297</v>
      </c>
      <c r="B177" s="314" t="n">
        <f aca="false">AVERAGE('Work sheet diff'!C94:T94)</f>
        <v>-0.00124295406155865</v>
      </c>
      <c r="C177" s="326" t="n">
        <f aca="false">'Work sheet diff'!B94</f>
        <v>-0.0220347449108821</v>
      </c>
      <c r="D177" s="326" t="n">
        <f aca="false">'Work sheet diff'!C94-AVERAGE('Work sheet diff'!$C94:$T94)</f>
        <v>0.00402268229678794</v>
      </c>
      <c r="E177" s="326" t="n">
        <f aca="false">'Work sheet diff'!D94-AVERAGE('Work sheet diff'!$C94:$T94)</f>
        <v>-0.000568262152448699</v>
      </c>
      <c r="F177" s="326" t="n">
        <f aca="false">'Work sheet diff'!E94-AVERAGE('Work sheet diff'!$C94:$T94)</f>
        <v>9.70912301669596E-005</v>
      </c>
      <c r="G177" s="326" t="n">
        <f aca="false">'Work sheet diff'!F94-AVERAGE('Work sheet diff'!$C94:$T94)</f>
        <v>-0.00212732585671173</v>
      </c>
      <c r="H177" s="326" t="n">
        <f aca="false">'Work sheet diff'!G94-AVERAGE('Work sheet diff'!$C94:$T94)</f>
        <v>-0.00513076983165648</v>
      </c>
      <c r="I177" s="326" t="n">
        <f aca="false">'Work sheet diff'!H94-AVERAGE('Work sheet diff'!$C94:$T94)</f>
        <v>0.000203580667327276</v>
      </c>
      <c r="J177" s="326" t="n">
        <f aca="false">'Work sheet diff'!I94-AVERAGE('Work sheet diff'!$C94:$T94)</f>
        <v>0.00183818486707357</v>
      </c>
      <c r="K177" s="326" t="n">
        <f aca="false">'Work sheet diff'!J94-AVERAGE('Work sheet diff'!$C94:$T94)</f>
        <v>-0.00560786672731595</v>
      </c>
      <c r="L177" s="326" t="n">
        <f aca="false">'Work sheet diff'!K94-AVERAGE('Work sheet diff'!$C94:$T94)</f>
        <v>-0.000247933110949262</v>
      </c>
      <c r="M177" s="326" t="n">
        <f aca="false">'Work sheet diff'!L94-AVERAGE('Work sheet diff'!$C94:$T94)</f>
        <v>0.00189961297823781</v>
      </c>
      <c r="N177" s="326" t="n">
        <f aca="false">'Work sheet diff'!M94-AVERAGE('Work sheet diff'!$C94:$T94)</f>
        <v>0.00306627908718125</v>
      </c>
      <c r="O177" s="326" t="n">
        <f aca="false">'Work sheet diff'!N94-AVERAGE('Work sheet diff'!$C94:$T94)</f>
        <v>-0.00170758604097071</v>
      </c>
      <c r="P177" s="326" t="n">
        <f aca="false">'Work sheet diff'!O94-AVERAGE('Work sheet diff'!$C94:$T94)</f>
        <v>0.00152441400994022</v>
      </c>
      <c r="Q177" s="326" t="n">
        <f aca="false">'Work sheet diff'!P94-AVERAGE('Work sheet diff'!$C94:$T94)</f>
        <v>-0.00223750986043591</v>
      </c>
      <c r="R177" s="326" t="n">
        <f aca="false">'Work sheet diff'!Q94-AVERAGE('Work sheet diff'!$C94:$T94)</f>
        <v>-0.000839464062948927</v>
      </c>
      <c r="S177" s="326" t="n">
        <f aca="false">'Work sheet diff'!R94-AVERAGE('Work sheet diff'!$C94:$T94)</f>
        <v>0.00228970062048974</v>
      </c>
      <c r="T177" s="326" t="n">
        <f aca="false">'Work sheet diff'!S94-AVERAGE('Work sheet diff'!$C94:$T94)</f>
        <v>0.0023610855267398</v>
      </c>
      <c r="U177" s="326" t="n">
        <f aca="false">'Work sheet diff'!T94-AVERAGE('Work sheet diff'!$C94:$T94)</f>
        <v>0.00116408635949311</v>
      </c>
      <c r="V177" s="326" t="n">
        <f aca="false">'Work sheet diff'!U94</f>
        <v>-0.0016294684992474</v>
      </c>
      <c r="W177" s="316"/>
    </row>
    <row r="178" s="304" customFormat="true" ht="15" hidden="false" customHeight="false" outlineLevel="0" collapsed="false">
      <c r="A178" s="313" t="s">
        <v>298</v>
      </c>
      <c r="B178" s="314" t="n">
        <f aca="false">AVERAGE('Work sheet diff'!C95:T95)</f>
        <v>-0.0361287401847937</v>
      </c>
      <c r="C178" s="326" t="n">
        <f aca="false">'Work sheet diff'!B95</f>
        <v>-0.0522369523287215</v>
      </c>
      <c r="D178" s="326" t="n">
        <f aca="false">'Work sheet diff'!C95-AVERAGE('Work sheet diff'!$C95:$T95)</f>
        <v>-0.00943337440183659</v>
      </c>
      <c r="E178" s="326" t="n">
        <f aca="false">'Work sheet diff'!D95-AVERAGE('Work sheet diff'!$C95:$T95)</f>
        <v>-0.00965529148227812</v>
      </c>
      <c r="F178" s="326" t="n">
        <f aca="false">'Work sheet diff'!E95-AVERAGE('Work sheet diff'!$C95:$T95)</f>
        <v>-0.0110178966480684</v>
      </c>
      <c r="G178" s="326" t="n">
        <f aca="false">'Work sheet diff'!F95-AVERAGE('Work sheet diff'!$C95:$T95)</f>
        <v>-0.00206044398512839</v>
      </c>
      <c r="H178" s="326" t="n">
        <f aca="false">'Work sheet diff'!G95-AVERAGE('Work sheet diff'!$C95:$T95)</f>
        <v>-0.00824940360929906</v>
      </c>
      <c r="I178" s="326" t="n">
        <f aca="false">'Work sheet diff'!H95-AVERAGE('Work sheet diff'!$C95:$T95)</f>
        <v>-0.00481577106340536</v>
      </c>
      <c r="J178" s="326" t="n">
        <f aca="false">'Work sheet diff'!I95-AVERAGE('Work sheet diff'!$C95:$T95)</f>
        <v>-0.00268405871729144</v>
      </c>
      <c r="K178" s="326" t="n">
        <f aca="false">'Work sheet diff'!J95-AVERAGE('Work sheet diff'!$C95:$T95)</f>
        <v>-0.00156547514411135</v>
      </c>
      <c r="L178" s="326" t="n">
        <f aca="false">'Work sheet diff'!K95-AVERAGE('Work sheet diff'!$C95:$T95)</f>
        <v>-0.000117286654939555</v>
      </c>
      <c r="M178" s="326" t="n">
        <f aca="false">'Work sheet diff'!L95-AVERAGE('Work sheet diff'!$C95:$T95)</f>
        <v>0.00297646109727513</v>
      </c>
      <c r="N178" s="326" t="n">
        <f aca="false">'Work sheet diff'!M95-AVERAGE('Work sheet diff'!$C95:$T95)</f>
        <v>0.00543191536275195</v>
      </c>
      <c r="O178" s="326" t="n">
        <f aca="false">'Work sheet diff'!N95-AVERAGE('Work sheet diff'!$C95:$T95)</f>
        <v>0.0109521684452296</v>
      </c>
      <c r="P178" s="326" t="n">
        <f aca="false">'Work sheet diff'!O95-AVERAGE('Work sheet diff'!$C95:$T95)</f>
        <v>0.00550256298675728</v>
      </c>
      <c r="Q178" s="326" t="n">
        <f aca="false">'Work sheet diff'!P95-AVERAGE('Work sheet diff'!$C95:$T95)</f>
        <v>0.00496481612707173</v>
      </c>
      <c r="R178" s="326" t="n">
        <f aca="false">'Work sheet diff'!Q95-AVERAGE('Work sheet diff'!$C95:$T95)</f>
        <v>0.00524862048365428</v>
      </c>
      <c r="S178" s="326" t="n">
        <f aca="false">'Work sheet diff'!R95-AVERAGE('Work sheet diff'!$C95:$T95)</f>
        <v>-0.00127593848386858</v>
      </c>
      <c r="T178" s="326" t="n">
        <f aca="false">'Work sheet diff'!S95-AVERAGE('Work sheet diff'!$C95:$T95)</f>
        <v>0.00671443943642369</v>
      </c>
      <c r="U178" s="326" t="n">
        <f aca="false">'Work sheet diff'!T95-AVERAGE('Work sheet diff'!$C95:$T95)</f>
        <v>0.00908395625106319</v>
      </c>
      <c r="V178" s="326" t="n">
        <f aca="false">'Work sheet diff'!U95</f>
        <v>-0.0486696174015715</v>
      </c>
      <c r="W178" s="316"/>
    </row>
    <row r="179" s="304" customFormat="true" ht="15" hidden="false" customHeight="false" outlineLevel="0" collapsed="false">
      <c r="A179" s="313" t="s">
        <v>299</v>
      </c>
      <c r="B179" s="314" t="n">
        <f aca="false">AVERAGE('Work sheet diff'!C96:T96)</f>
        <v>-4.90034880219439E-020</v>
      </c>
      <c r="C179" s="326" t="n">
        <f aca="false">'Work sheet diff'!B96</f>
        <v>-3.84393676567921E-018</v>
      </c>
      <c r="D179" s="326" t="n">
        <f aca="false">'Work sheet diff'!C96-AVERAGE('Work sheet diff'!$C96:$T96)</f>
        <v>6.98789739192917E-018</v>
      </c>
      <c r="E179" s="326" t="n">
        <f aca="false">'Work sheet diff'!D96-AVERAGE('Work sheet diff'!$C96:$T96)</f>
        <v>-1.42110115263637E-018</v>
      </c>
      <c r="F179" s="326" t="n">
        <f aca="false">'Work sheet diff'!E96-AVERAGE('Work sheet diff'!$C96:$T96)</f>
        <v>4.90034880219439E-020</v>
      </c>
      <c r="G179" s="326" t="n">
        <f aca="false">'Work sheet diff'!F96-AVERAGE('Work sheet diff'!$C96:$T96)</f>
        <v>-6.88989041588528E-018</v>
      </c>
      <c r="H179" s="326" t="n">
        <f aca="false">'Work sheet diff'!G96-AVERAGE('Work sheet diff'!$C96:$T96)</f>
        <v>2.38646986666866E-018</v>
      </c>
      <c r="I179" s="326" t="n">
        <f aca="false">'Work sheet diff'!H96-AVERAGE('Work sheet diff'!$C96:$T96)</f>
        <v>-1.42110115263637E-018</v>
      </c>
      <c r="J179" s="326" t="n">
        <f aca="false">'Work sheet diff'!I96-AVERAGE('Work sheet diff'!$C96:$T96)</f>
        <v>3.87127555373356E-019</v>
      </c>
      <c r="K179" s="326" t="n">
        <f aca="false">'Work sheet diff'!J96-AVERAGE('Work sheet diff'!$C96:$T96)</f>
        <v>1.78372696399875E-018</v>
      </c>
      <c r="L179" s="326" t="n">
        <f aca="false">'Work sheet diff'!K96-AVERAGE('Work sheet diff'!$C96:$T96)</f>
        <v>-1.68571998795486E-018</v>
      </c>
      <c r="M179" s="326" t="n">
        <f aca="false">'Work sheet diff'!L96-AVERAGE('Work sheet diff'!$C96:$T96)</f>
        <v>-2.89120579329468E-018</v>
      </c>
      <c r="N179" s="326" t="n">
        <f aca="false">'Work sheet diff'!M96-AVERAGE('Work sheet diff'!$C96:$T96)</f>
        <v>-2.15615347296552E-018</v>
      </c>
      <c r="O179" s="326" t="n">
        <f aca="false">'Work sheet diff'!N96-AVERAGE('Work sheet diff'!$C96:$T96)</f>
        <v>-3.42044346393167E-018</v>
      </c>
      <c r="P179" s="326" t="n">
        <f aca="false">'Work sheet diff'!O96-AVERAGE('Work sheet diff'!$C96:$T96)</f>
        <v>-1.06533582959706E-017</v>
      </c>
      <c r="Q179" s="326" t="n">
        <f aca="false">'Work sheet diff'!P96-AVERAGE('Work sheet diff'!$C96:$T96)</f>
        <v>1.10747882929593E-018</v>
      </c>
      <c r="R179" s="326" t="n">
        <f aca="false">'Work sheet diff'!Q96-AVERAGE('Work sheet diff'!$C96:$T96)</f>
        <v>-6.88989041588528E-018</v>
      </c>
      <c r="S179" s="326" t="n">
        <f aca="false">'Work sheet diff'!R96-AVERAGE('Work sheet diff'!$C96:$T96)</f>
        <v>1.98072098584696E-017</v>
      </c>
      <c r="T179" s="326" t="n">
        <f aca="false">'Work sheet diff'!S96-AVERAGE('Work sheet diff'!$C96:$T96)</f>
        <v>4.87094670938121E-018</v>
      </c>
      <c r="U179" s="326" t="n">
        <f aca="false">'Work sheet diff'!T96-AVERAGE('Work sheet diff'!$C96:$T96)</f>
        <v>4.90034880219439E-020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0</v>
      </c>
      <c r="B180" s="314" t="n">
        <f aca="false">AVERAGE('Work sheet diff'!C97:T97)/10</f>
        <v>-0.00725272992377855</v>
      </c>
      <c r="C180" s="326" t="n">
        <f aca="false">'Work sheet diff'!B97</f>
        <v>-0.077016724459088</v>
      </c>
      <c r="D180" s="326" t="n">
        <f aca="false">'Work sheet diff'!C97-AVERAGE('Work sheet diff'!$C97:$T97)</f>
        <v>-0.0134406194404987</v>
      </c>
      <c r="E180" s="326" t="n">
        <f aca="false">'Work sheet diff'!D97-AVERAGE('Work sheet diff'!$C97:$T97)</f>
        <v>-0.0215705653714711</v>
      </c>
      <c r="F180" s="326" t="n">
        <f aca="false">'Work sheet diff'!E97-AVERAGE('Work sheet diff'!$C97:$T97)</f>
        <v>-0.0141479652560888</v>
      </c>
      <c r="G180" s="326" t="n">
        <f aca="false">'Work sheet diff'!F97-AVERAGE('Work sheet diff'!$C97:$T97)</f>
        <v>-0.00939705713661378</v>
      </c>
      <c r="H180" s="326" t="n">
        <f aca="false">'Work sheet diff'!G97-AVERAGE('Work sheet diff'!$C97:$T97)</f>
        <v>-0.0110534921283657</v>
      </c>
      <c r="I180" s="326" t="n">
        <f aca="false">'Work sheet diff'!H97-AVERAGE('Work sheet diff'!$C97:$T97)</f>
        <v>-0.00666679170413859</v>
      </c>
      <c r="J180" s="326" t="n">
        <f aca="false">'Work sheet diff'!I97-AVERAGE('Work sheet diff'!$C97:$T97)</f>
        <v>-0.00688375047755516</v>
      </c>
      <c r="K180" s="326" t="n">
        <f aca="false">'Work sheet diff'!J97-AVERAGE('Work sheet diff'!$C97:$T97)</f>
        <v>-0.00156736658210763</v>
      </c>
      <c r="L180" s="326" t="n">
        <f aca="false">'Work sheet diff'!K97-AVERAGE('Work sheet diff'!$C97:$T97)</f>
        <v>-0.0013530647292829</v>
      </c>
      <c r="M180" s="326" t="n">
        <f aca="false">'Work sheet diff'!L97-AVERAGE('Work sheet diff'!$C97:$T97)</f>
        <v>0.00461947387384047</v>
      </c>
      <c r="N180" s="326" t="n">
        <f aca="false">'Work sheet diff'!M97-AVERAGE('Work sheet diff'!$C97:$T97)</f>
        <v>0.0158315553606879</v>
      </c>
      <c r="O180" s="326" t="n">
        <f aca="false">'Work sheet diff'!N97-AVERAGE('Work sheet diff'!$C97:$T97)</f>
        <v>0.0175789521691165</v>
      </c>
      <c r="P180" s="326" t="n">
        <f aca="false">'Work sheet diff'!O97-AVERAGE('Work sheet diff'!$C97:$T97)</f>
        <v>0.0100759240484841</v>
      </c>
      <c r="Q180" s="326" t="n">
        <f aca="false">'Work sheet diff'!P97-AVERAGE('Work sheet diff'!$C97:$T97)</f>
        <v>0.00463649014520635</v>
      </c>
      <c r="R180" s="326" t="n">
        <f aca="false">'Work sheet diff'!Q97-AVERAGE('Work sheet diff'!$C97:$T97)</f>
        <v>0.0060179170605288</v>
      </c>
      <c r="S180" s="326" t="n">
        <f aca="false">'Work sheet diff'!R97-AVERAGE('Work sheet diff'!$C97:$T97)</f>
        <v>0.00778455823295994</v>
      </c>
      <c r="T180" s="326" t="n">
        <f aca="false">'Work sheet diff'!S97-AVERAGE('Work sheet diff'!$C97:$T97)</f>
        <v>0.00905431290526212</v>
      </c>
      <c r="U180" s="326" t="n">
        <f aca="false">'Work sheet diff'!T97-AVERAGE('Work sheet diff'!$C97:$T97)</f>
        <v>0.0104814890300362</v>
      </c>
      <c r="V180" s="326" t="n">
        <f aca="false">'Work sheet diff'!U97</f>
        <v>-0.0569300443940589</v>
      </c>
      <c r="W180" s="316"/>
    </row>
    <row r="181" s="304" customFormat="true" ht="15" hidden="false" customHeight="false" outlineLevel="0" collapsed="false">
      <c r="A181" s="313" t="s">
        <v>301</v>
      </c>
      <c r="B181" s="314" t="n">
        <f aca="false">AVERAGE('Work sheet diff'!C98:T98)/10</f>
        <v>0.000170434379685027</v>
      </c>
      <c r="C181" s="326" t="n">
        <f aca="false">'Work sheet diff'!B98/10</f>
        <v>0.000719438980638571</v>
      </c>
      <c r="D181" s="326" t="n">
        <f aca="false">('Work sheet diff'!C98-AVERAGE('Work sheet diff'!$C98:$T98))/10</f>
        <v>0.00186910687932803</v>
      </c>
      <c r="E181" s="326" t="n">
        <f aca="false">('Work sheet diff'!D98-AVERAGE('Work sheet diff'!$C98:$T98))/10</f>
        <v>-0.000895759945736349</v>
      </c>
      <c r="F181" s="326" t="n">
        <f aca="false">('Work sheet diff'!E98-AVERAGE('Work sheet diff'!$C98:$T98))/10</f>
        <v>0.000125650905658799</v>
      </c>
      <c r="G181" s="326" t="n">
        <f aca="false">('Work sheet diff'!F98-AVERAGE('Work sheet diff'!$C98:$T98))/10</f>
        <v>-0.000560171932468417</v>
      </c>
      <c r="H181" s="326" t="n">
        <f aca="false">('Work sheet diff'!G98-AVERAGE('Work sheet diff'!$C98:$T98))/10</f>
        <v>-0.00166270622408722</v>
      </c>
      <c r="I181" s="326" t="n">
        <f aca="false">('Work sheet diff'!H98-AVERAGE('Work sheet diff'!$C98:$T98))/10</f>
        <v>-0.000764460275700685</v>
      </c>
      <c r="J181" s="326" t="n">
        <f aca="false">('Work sheet diff'!I98-AVERAGE('Work sheet diff'!$C98:$T98))/10</f>
        <v>0.000747280439480015</v>
      </c>
      <c r="K181" s="326" t="n">
        <f aca="false">('Work sheet diff'!J98-AVERAGE('Work sheet diff'!$C98:$T98))/10</f>
        <v>-0.00107203080266448</v>
      </c>
      <c r="L181" s="326" t="n">
        <f aca="false">('Work sheet diff'!K98-AVERAGE('Work sheet diff'!$C98:$T98))/10</f>
        <v>-0.000177342958651109</v>
      </c>
      <c r="M181" s="326" t="n">
        <f aca="false">('Work sheet diff'!L98-AVERAGE('Work sheet diff'!$C98:$T98))/10</f>
        <v>-0.000270346111910242</v>
      </c>
      <c r="N181" s="326" t="n">
        <f aca="false">('Work sheet diff'!M98-AVERAGE('Work sheet diff'!$C98:$T98))/10</f>
        <v>0.000232352265250879</v>
      </c>
      <c r="O181" s="326" t="n">
        <f aca="false">('Work sheet diff'!N98-AVERAGE('Work sheet diff'!$C98:$T98))/10</f>
        <v>-0.000120447534605708</v>
      </c>
      <c r="P181" s="326" t="n">
        <f aca="false">('Work sheet diff'!O98-AVERAGE('Work sheet diff'!$C98:$T98))/10</f>
        <v>0.000217867038064307</v>
      </c>
      <c r="Q181" s="326" t="n">
        <f aca="false">('Work sheet diff'!P98-AVERAGE('Work sheet diff'!$C98:$T98))/10</f>
        <v>0.000206127259545336</v>
      </c>
      <c r="R181" s="326" t="n">
        <f aca="false">('Work sheet diff'!Q98-AVERAGE('Work sheet diff'!$C98:$T98))/10</f>
        <v>0.000396181484278935</v>
      </c>
      <c r="S181" s="326" t="n">
        <f aca="false">('Work sheet diff'!R98-AVERAGE('Work sheet diff'!$C98:$T98))/10</f>
        <v>-0.000339927484469013</v>
      </c>
      <c r="T181" s="326" t="n">
        <f aca="false">('Work sheet diff'!S98-AVERAGE('Work sheet diff'!$C98:$T98))/10</f>
        <v>0.00158055239670814</v>
      </c>
      <c r="U181" s="326" t="n">
        <f aca="false">('Work sheet diff'!T98-AVERAGE('Work sheet diff'!$C98:$T98))/10</f>
        <v>0.000488074601978791</v>
      </c>
      <c r="V181" s="326" t="n">
        <f aca="false">'Work sheet diff'!U98/10</f>
        <v>0.000382509312364828</v>
      </c>
      <c r="W181" s="316"/>
    </row>
    <row r="182" s="304" customFormat="true" ht="15" hidden="false" customHeight="false" outlineLevel="0" collapsed="false">
      <c r="A182" s="313" t="s">
        <v>302</v>
      </c>
      <c r="B182" s="314" t="n">
        <f aca="false">AVERAGE('Work sheet diff'!C99:T99)/10</f>
        <v>-0.00764782603189995</v>
      </c>
      <c r="C182" s="326" t="n">
        <f aca="false">'Work sheet diff'!B99/10</f>
        <v>-0.01124094016663</v>
      </c>
      <c r="D182" s="326" t="n">
        <f aca="false">('Work sheet diff'!C99-AVERAGE('Work sheet diff'!$C99:$T99))/10</f>
        <v>-0.00127183006325239</v>
      </c>
      <c r="E182" s="326" t="n">
        <f aca="false">('Work sheet diff'!D99-AVERAGE('Work sheet diff'!$C99:$T99))/10</f>
        <v>-0.0015464280779297</v>
      </c>
      <c r="F182" s="326" t="n">
        <f aca="false">('Work sheet diff'!E99-AVERAGE('Work sheet diff'!$C99:$T99))/10</f>
        <v>-0.00113092409811038</v>
      </c>
      <c r="G182" s="326" t="n">
        <f aca="false">('Work sheet diff'!F99-AVERAGE('Work sheet diff'!$C99:$T99))/10</f>
        <v>-0.00101810268381533</v>
      </c>
      <c r="H182" s="326" t="n">
        <f aca="false">('Work sheet diff'!G99-AVERAGE('Work sheet diff'!$C99:$T99))/10</f>
        <v>-6.78560515776069E-005</v>
      </c>
      <c r="I182" s="326" t="n">
        <f aca="false">('Work sheet diff'!H99-AVERAGE('Work sheet diff'!$C99:$T99))/10</f>
        <v>-0.00146580452302526</v>
      </c>
      <c r="J182" s="326" t="n">
        <f aca="false">('Work sheet diff'!I99-AVERAGE('Work sheet diff'!$C99:$T99))/10</f>
        <v>-0.00157971547088015</v>
      </c>
      <c r="K182" s="326" t="n">
        <f aca="false">('Work sheet diff'!J99-AVERAGE('Work sheet diff'!$C99:$T99))/10</f>
        <v>-0.00107181755706896</v>
      </c>
      <c r="L182" s="326" t="n">
        <f aca="false">('Work sheet diff'!K99-AVERAGE('Work sheet diff'!$C99:$T99))/10</f>
        <v>-0.000183298831556976</v>
      </c>
      <c r="M182" s="326" t="n">
        <f aca="false">('Work sheet diff'!L99-AVERAGE('Work sheet diff'!$C99:$T99))/10</f>
        <v>-0.000534212979880164</v>
      </c>
      <c r="N182" s="326" t="n">
        <f aca="false">('Work sheet diff'!M99-AVERAGE('Work sheet diff'!$C99:$T99))/10</f>
        <v>0.00135421198824724</v>
      </c>
      <c r="O182" s="326" t="n">
        <f aca="false">('Work sheet diff'!N99-AVERAGE('Work sheet diff'!$C99:$T99))/10</f>
        <v>0.00272659898984166</v>
      </c>
      <c r="P182" s="326" t="n">
        <f aca="false">('Work sheet diff'!O99-AVERAGE('Work sheet diff'!$C99:$T99))/10</f>
        <v>1.24717438277355E-006</v>
      </c>
      <c r="Q182" s="326" t="n">
        <f aca="false">('Work sheet diff'!P99-AVERAGE('Work sheet diff'!$C99:$T99))/10</f>
        <v>0.000157180194070521</v>
      </c>
      <c r="R182" s="326" t="n">
        <f aca="false">('Work sheet diff'!Q99-AVERAGE('Work sheet diff'!$C99:$T99))/10</f>
        <v>0.00137242108493013</v>
      </c>
      <c r="S182" s="326" t="n">
        <f aca="false">('Work sheet diff'!R99-AVERAGE('Work sheet diff'!$C99:$T99))/10</f>
        <v>0.000911496330573609</v>
      </c>
      <c r="T182" s="326" t="n">
        <f aca="false">('Work sheet diff'!S99-AVERAGE('Work sheet diff'!$C99:$T99))/10</f>
        <v>0.00250555210665067</v>
      </c>
      <c r="U182" s="326" t="n">
        <f aca="false">('Work sheet diff'!T99-AVERAGE('Work sheet diff'!$C99:$T99))/10</f>
        <v>0.000841282468400323</v>
      </c>
      <c r="V182" s="326" t="n">
        <f aca="false">'Work sheet diff'!U99/10</f>
        <v>-0.00731827493154613</v>
      </c>
      <c r="W182" s="316"/>
    </row>
    <row r="183" s="304" customFormat="true" ht="15" hidden="false" customHeight="false" outlineLevel="0" collapsed="false">
      <c r="A183" s="313" t="s">
        <v>303</v>
      </c>
      <c r="B183" s="314" t="n">
        <f aca="false">AVERAGE('Work sheet diff'!C100:T100)/10</f>
        <v>0.00756300387352572</v>
      </c>
      <c r="C183" s="326" t="n">
        <f aca="false">'Work sheet diff'!B100/10</f>
        <v>-0.00134310807996614</v>
      </c>
      <c r="D183" s="326" t="n">
        <f aca="false">('Work sheet diff'!C100-AVERAGE('Work sheet diff'!$C100:$T100))/10</f>
        <v>0.000592955593840898</v>
      </c>
      <c r="E183" s="326" t="n">
        <f aca="false">('Work sheet diff'!D100-AVERAGE('Work sheet diff'!$C100:$T100))/10</f>
        <v>-0.000543378456295768</v>
      </c>
      <c r="F183" s="326" t="n">
        <f aca="false">('Work sheet diff'!E100-AVERAGE('Work sheet diff'!$C100:$T100))/10</f>
        <v>-0.00119844142929201</v>
      </c>
      <c r="G183" s="326" t="n">
        <f aca="false">('Work sheet diff'!F100-AVERAGE('Work sheet diff'!$C100:$T100))/10</f>
        <v>-0.00033636151750449</v>
      </c>
      <c r="H183" s="326" t="n">
        <f aca="false">('Work sheet diff'!G100-AVERAGE('Work sheet diff'!$C100:$T100))/10</f>
        <v>-0.000119984892754399</v>
      </c>
      <c r="I183" s="326" t="n">
        <f aca="false">('Work sheet diff'!H100-AVERAGE('Work sheet diff'!$C100:$T100))/10</f>
        <v>-0.000611278091962364</v>
      </c>
      <c r="J183" s="326" t="n">
        <f aca="false">('Work sheet diff'!I100-AVERAGE('Work sheet diff'!$C100:$T100))/10</f>
        <v>-0.000560176151580115</v>
      </c>
      <c r="K183" s="326" t="n">
        <f aca="false">('Work sheet diff'!J100-AVERAGE('Work sheet diff'!$C100:$T100))/10</f>
        <v>0.000786481362101812</v>
      </c>
      <c r="L183" s="326" t="n">
        <f aca="false">('Work sheet diff'!K100-AVERAGE('Work sheet diff'!$C100:$T100))/10</f>
        <v>-0.000514336234582835</v>
      </c>
      <c r="M183" s="326" t="n">
        <f aca="false">('Work sheet diff'!L100-AVERAGE('Work sheet diff'!$C100:$T100))/10</f>
        <v>0.00148564454998797</v>
      </c>
      <c r="N183" s="326" t="n">
        <f aca="false">('Work sheet diff'!M100-AVERAGE('Work sheet diff'!$C100:$T100))/10</f>
        <v>0.00158551939119814</v>
      </c>
      <c r="O183" s="326" t="n">
        <f aca="false">('Work sheet diff'!N100-AVERAGE('Work sheet diff'!$C100:$T100))/10</f>
        <v>-0.000218751340877044</v>
      </c>
      <c r="P183" s="326" t="n">
        <f aca="false">('Work sheet diff'!O100-AVERAGE('Work sheet diff'!$C100:$T100))/10</f>
        <v>0.000808226363575455</v>
      </c>
      <c r="Q183" s="326" t="n">
        <f aca="false">('Work sheet diff'!P100-AVERAGE('Work sheet diff'!$C100:$T100))/10</f>
        <v>-0.000566634257443353</v>
      </c>
      <c r="R183" s="326" t="n">
        <f aca="false">('Work sheet diff'!Q100-AVERAGE('Work sheet diff'!$C100:$T100))/10</f>
        <v>-0.000817188675480261</v>
      </c>
      <c r="S183" s="326" t="n">
        <f aca="false">('Work sheet diff'!R100-AVERAGE('Work sheet diff'!$C100:$T100))/10</f>
        <v>5.77659317920143E-005</v>
      </c>
      <c r="T183" s="326" t="n">
        <f aca="false">('Work sheet diff'!S100-AVERAGE('Work sheet diff'!$C100:$T100))/10</f>
        <v>0.000392927093577065</v>
      </c>
      <c r="U183" s="326" t="n">
        <f aca="false">('Work sheet diff'!T100-AVERAGE('Work sheet diff'!$C100:$T100))/10</f>
        <v>-0.000222989238300722</v>
      </c>
      <c r="V183" s="326" t="n">
        <f aca="false">'Work sheet diff'!U100/10</f>
        <v>0.00780640181314373</v>
      </c>
      <c r="W183" s="316"/>
    </row>
    <row r="184" s="304" customFormat="true" ht="15.75" hidden="false" customHeight="false" outlineLevel="0" collapsed="false">
      <c r="A184" s="330" t="s">
        <v>304</v>
      </c>
      <c r="B184" s="327" t="n">
        <f aca="false">AVERAGE('Work sheet diff'!C101:T101)/10</f>
        <v>-0.00602355875762712</v>
      </c>
      <c r="C184" s="328" t="n">
        <f aca="false">'Work sheet diff'!B101/10</f>
        <v>-0.00266956511596789</v>
      </c>
      <c r="D184" s="328" t="n">
        <f aca="false">('Work sheet diff'!C101-AVERAGE('Work sheet diff'!$C101:$T101))/10</f>
        <v>-0.000212714327118645</v>
      </c>
      <c r="E184" s="328" t="n">
        <f aca="false">('Work sheet diff'!D101-AVERAGE('Work sheet diff'!$C101:$T101))/10</f>
        <v>0.000850867486440678</v>
      </c>
      <c r="F184" s="328" t="n">
        <f aca="false">('Work sheet diff'!E101-AVERAGE('Work sheet diff'!$C101:$T101))/10</f>
        <v>-0.000761149598305084</v>
      </c>
      <c r="G184" s="328" t="n">
        <f aca="false">('Work sheet diff'!F101-AVERAGE('Work sheet diff'!$C101:$T101))/10</f>
        <v>-0.00146302988644068</v>
      </c>
      <c r="H184" s="328" t="n">
        <f aca="false">('Work sheet diff'!G101-AVERAGE('Work sheet diff'!$C101:$T101))/10</f>
        <v>0.00289483118135593</v>
      </c>
      <c r="I184" s="328" t="n">
        <f aca="false">('Work sheet diff'!H101-AVERAGE('Work sheet diff'!$C101:$T101))/10</f>
        <v>-0.00242718681864407</v>
      </c>
      <c r="J184" s="328" t="n">
        <f aca="false">('Work sheet diff'!I101-AVERAGE('Work sheet diff'!$C101:$T101))/10</f>
        <v>-0.000390578310169492</v>
      </c>
      <c r="K184" s="328" t="n">
        <f aca="false">('Work sheet diff'!J101-AVERAGE('Work sheet diff'!$C101:$T101))/10</f>
        <v>0.00222412389830508</v>
      </c>
      <c r="L184" s="328" t="n">
        <f aca="false">('Work sheet diff'!K101-AVERAGE('Work sheet diff'!$C101:$T101))/10</f>
        <v>-0.000946067072881356</v>
      </c>
      <c r="M184" s="328" t="n">
        <f aca="false">('Work sheet diff'!L101-AVERAGE('Work sheet diff'!$C101:$T101))/10</f>
        <v>-0.00508270795423729</v>
      </c>
      <c r="N184" s="328" t="n">
        <f aca="false">('Work sheet diff'!M101-AVERAGE('Work sheet diff'!$C101:$T101))/10</f>
        <v>0.000566041944067796</v>
      </c>
      <c r="O184" s="328" t="n">
        <f aca="false">('Work sheet diff'!N101-AVERAGE('Work sheet diff'!$C101:$T101))/10</f>
        <v>0.00101306223220339</v>
      </c>
      <c r="P184" s="328" t="n">
        <f aca="false">('Work sheet diff'!O101-AVERAGE('Work sheet diff'!$C101:$T101))/10</f>
        <v>-0.00417505984745763</v>
      </c>
      <c r="Q184" s="328" t="n">
        <f aca="false">('Work sheet diff'!P101-AVERAGE('Work sheet diff'!$C101:$T101))/10</f>
        <v>-0.000772250106779662</v>
      </c>
      <c r="R184" s="328" t="n">
        <f aca="false">('Work sheet diff'!Q101-AVERAGE('Work sheet diff'!$C101:$T101))/10</f>
        <v>0.00176554427966102</v>
      </c>
      <c r="S184" s="328" t="n">
        <f aca="false">('Work sheet diff'!R101-AVERAGE('Work sheet diff'!$C101:$T101))/10</f>
        <v>0.00521186821525424</v>
      </c>
      <c r="T184" s="328" t="n">
        <f aca="false">('Work sheet diff'!S101-AVERAGE('Work sheet diff'!$C101:$T101))/10</f>
        <v>0.00206817604576271</v>
      </c>
      <c r="U184" s="328" t="n">
        <f aca="false">('Work sheet diff'!T101-AVERAGE('Work sheet diff'!$C101:$T101))/10</f>
        <v>-0.000363771361016949</v>
      </c>
      <c r="V184" s="328" t="n">
        <f aca="false">'Work sheet diff'!U101/10</f>
        <v>-0.00468111975417032</v>
      </c>
      <c r="W184" s="308"/>
    </row>
    <row r="185" s="304" customFormat="true" ht="15.75" hidden="false" customHeight="false" outlineLevel="0" collapsed="false">
      <c r="A185" s="331" t="s">
        <v>305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1</v>
      </c>
      <c r="B186" s="301" t="n">
        <f aca="false">'Work sheet diff'!K63-'Assembly Data'!G2/10000</f>
        <v>-0.06041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2</v>
      </c>
      <c r="B187" s="306" t="n">
        <f aca="false">(C189+V189)/2</f>
        <v>-4351.7642041502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3</v>
      </c>
      <c r="C188" s="332" t="s">
        <v>14</v>
      </c>
      <c r="D188" s="311" t="s">
        <v>246</v>
      </c>
      <c r="E188" s="311" t="s">
        <v>247</v>
      </c>
      <c r="F188" s="311" t="s">
        <v>248</v>
      </c>
      <c r="G188" s="311" t="s">
        <v>249</v>
      </c>
      <c r="H188" s="311" t="s">
        <v>250</v>
      </c>
      <c r="I188" s="311" t="s">
        <v>251</v>
      </c>
      <c r="J188" s="311" t="s">
        <v>252</v>
      </c>
      <c r="K188" s="311" t="s">
        <v>253</v>
      </c>
      <c r="L188" s="311" t="s">
        <v>254</v>
      </c>
      <c r="M188" s="311" t="s">
        <v>255</v>
      </c>
      <c r="N188" s="311" t="s">
        <v>256</v>
      </c>
      <c r="O188" s="311" t="s">
        <v>257</v>
      </c>
      <c r="P188" s="311" t="s">
        <v>258</v>
      </c>
      <c r="Q188" s="311" t="s">
        <v>259</v>
      </c>
      <c r="R188" s="311" t="s">
        <v>260</v>
      </c>
      <c r="S188" s="311" t="s">
        <v>261</v>
      </c>
      <c r="T188" s="311" t="s">
        <v>262</v>
      </c>
      <c r="U188" s="311" t="s">
        <v>263</v>
      </c>
      <c r="V188" s="311" t="s">
        <v>15</v>
      </c>
      <c r="W188" s="312" t="s">
        <v>264</v>
      </c>
    </row>
    <row r="189" s="304" customFormat="true" ht="15.75" hidden="false" customHeight="false" outlineLevel="0" collapsed="false">
      <c r="A189" s="313" t="s">
        <v>274</v>
      </c>
      <c r="B189" s="314" t="n">
        <f aca="false">AVERAGE('Work sheet diff'!D107:S107)</f>
        <v>107.90896875</v>
      </c>
      <c r="C189" s="333" t="n">
        <f aca="false">('Summary Data'!Y2-AVERAGE('Summary Data'!$Z2:$AQ2))/AVERAGE('Summary Data'!$Z2:$AQ2)*10000</f>
        <v>-4431.13552056837</v>
      </c>
      <c r="D189" s="315" t="n">
        <f aca="false">('Summary Data'!Z2-AVERAGE('Summary Data'!$Z2:$AQ2))/AVERAGE('Summary Data'!$Z2:$AQ2)*10000</f>
        <v>-5.37460285564491</v>
      </c>
      <c r="E189" s="315" t="n">
        <f aca="false">('Summary Data'!AA2-AVERAGE('Summary Data'!$Z2:$AQ2))/AVERAGE('Summary Data'!$Z2:$AQ2)*10000</f>
        <v>-1.58879058503594</v>
      </c>
      <c r="F189" s="315" t="n">
        <f aca="false">('Summary Data'!AB2-AVERAGE('Summary Data'!$Z2:$AQ2))/AVERAGE('Summary Data'!$Z2:$AQ2)*10000</f>
        <v>0.71339255249465</v>
      </c>
      <c r="G189" s="315" t="n">
        <f aca="false">('Summary Data'!AC2-AVERAGE('Summary Data'!$Z2:$AQ2))/AVERAGE('Summary Data'!$Z2:$AQ2)*10000</f>
        <v>1.23493651019468</v>
      </c>
      <c r="H189" s="315" t="n">
        <f aca="false">('Summary Data'!AD2-AVERAGE('Summary Data'!$Z2:$AQ2))/AVERAGE('Summary Data'!$Z2:$AQ2)*10000</f>
        <v>1.51631444922679</v>
      </c>
      <c r="I189" s="315" t="n">
        <f aca="false">('Summary Data'!AE2-AVERAGE('Summary Data'!$Z2:$AQ2))/AVERAGE('Summary Data'!$Z2:$AQ2)*10000</f>
        <v>0.757446674262483</v>
      </c>
      <c r="J189" s="315" t="n">
        <f aca="false">('Summary Data'!AF2-AVERAGE('Summary Data'!$Z2:$AQ2))/AVERAGE('Summary Data'!$Z2:$AQ2)*10000</f>
        <v>-0.588335690701884</v>
      </c>
      <c r="K189" s="315" t="n">
        <f aca="false">('Summary Data'!AG2-AVERAGE('Summary Data'!$Z2:$AQ2))/AVERAGE('Summary Data'!$Z2:$AQ2)*10000</f>
        <v>1.73516395736251</v>
      </c>
      <c r="L189" s="315" t="n">
        <f aca="false">('Summary Data'!AH2-AVERAGE('Summary Data'!$Z2:$AQ2))/AVERAGE('Summary Data'!$Z2:$AQ2)*10000</f>
        <v>0.0284220140445449</v>
      </c>
      <c r="M189" s="315" t="n">
        <f aca="false">('Summary Data'!AI2-AVERAGE('Summary Data'!$Z2:$AQ2))/AVERAGE('Summary Data'!$Z2:$AQ2)*10000</f>
        <v>0.0497385245767418</v>
      </c>
      <c r="N189" s="315" t="n">
        <f aca="false">('Summary Data'!AJ2-AVERAGE('Summary Data'!$Z2:$AQ2))/AVERAGE('Summary Data'!$Z2:$AQ2)*10000</f>
        <v>-1.10703744699827</v>
      </c>
      <c r="O189" s="315" t="n">
        <f aca="false">('Summary Data'!AK2-AVERAGE('Summary Data'!$Z2:$AQ2))/AVERAGE('Summary Data'!$Z2:$AQ2)*10000</f>
        <v>0.804342997433962</v>
      </c>
      <c r="P189" s="315" t="n">
        <f aca="false">('Summary Data'!AL2-AVERAGE('Summary Data'!$Z2:$AQ2))/AVERAGE('Summary Data'!$Z2:$AQ2)*10000</f>
        <v>0.797237493921615</v>
      </c>
      <c r="Q189" s="315" t="n">
        <f aca="false">('Summary Data'!AM2-AVERAGE('Summary Data'!$Z2:$AQ2))/AVERAGE('Summary Data'!$Z2:$AQ2)*10000</f>
        <v>2.08901803220377</v>
      </c>
      <c r="R189" s="315" t="n">
        <f aca="false">('Summary Data'!AN2-AVERAGE('Summary Data'!$Z2:$AQ2))/AVERAGE('Summary Data'!$Z2:$AQ2)*10000</f>
        <v>2.43292440213226</v>
      </c>
      <c r="S189" s="315" t="n">
        <f aca="false">('Summary Data'!AO2-AVERAGE('Summary Data'!$Z2:$AQ2))/AVERAGE('Summary Data'!$Z2:$AQ2)*10000</f>
        <v>0.903820046587446</v>
      </c>
      <c r="T189" s="315" t="n">
        <f aca="false">('Summary Data'!AP2-AVERAGE('Summary Data'!$Z2:$AQ2))/AVERAGE('Summary Data'!$Z2:$AQ2)*10000</f>
        <v>0.618178805448252</v>
      </c>
      <c r="U189" s="315" t="n">
        <f aca="false">('Summary Data'!AQ2-AVERAGE('Summary Data'!$Z2:$AQ2))/AVERAGE('Summary Data'!$Z2:$AQ2)*10000</f>
        <v>-5.02216988150386</v>
      </c>
      <c r="V189" s="315" t="n">
        <f aca="false">('Summary Data'!AR2-AVERAGE('Summary Data'!$Z2:$AQ2))/AVERAGE('Summary Data'!$Z2:$AQ2)*10000</f>
        <v>-4272.39288773205</v>
      </c>
      <c r="W189" s="316"/>
    </row>
    <row r="190" s="304" customFormat="true" ht="15.75" hidden="false" customHeight="false" outlineLevel="0" collapsed="false">
      <c r="A190" s="300"/>
      <c r="B190" s="317" t="s">
        <v>275</v>
      </c>
      <c r="C190" s="332" t="s">
        <v>14</v>
      </c>
      <c r="D190" s="318" t="s">
        <v>246</v>
      </c>
      <c r="E190" s="318" t="s">
        <v>247</v>
      </c>
      <c r="F190" s="318" t="s">
        <v>248</v>
      </c>
      <c r="G190" s="318" t="s">
        <v>249</v>
      </c>
      <c r="H190" s="318" t="s">
        <v>250</v>
      </c>
      <c r="I190" s="318" t="s">
        <v>251</v>
      </c>
      <c r="J190" s="318" t="s">
        <v>252</v>
      </c>
      <c r="K190" s="318" t="s">
        <v>253</v>
      </c>
      <c r="L190" s="318" t="s">
        <v>254</v>
      </c>
      <c r="M190" s="318" t="s">
        <v>255</v>
      </c>
      <c r="N190" s="318" t="s">
        <v>256</v>
      </c>
      <c r="O190" s="318" t="s">
        <v>257</v>
      </c>
      <c r="P190" s="318" t="s">
        <v>258</v>
      </c>
      <c r="Q190" s="318" t="s">
        <v>259</v>
      </c>
      <c r="R190" s="318" t="s">
        <v>260</v>
      </c>
      <c r="S190" s="318" t="s">
        <v>261</v>
      </c>
      <c r="T190" s="318" t="s">
        <v>262</v>
      </c>
      <c r="U190" s="318" t="s">
        <v>263</v>
      </c>
      <c r="V190" s="318" t="s">
        <v>15</v>
      </c>
      <c r="W190" s="319" t="s">
        <v>264</v>
      </c>
    </row>
    <row r="191" s="304" customFormat="true" ht="15.75" hidden="false" customHeight="false" outlineLevel="0" collapsed="false">
      <c r="A191" s="320" t="s">
        <v>276</v>
      </c>
      <c r="B191" s="321"/>
      <c r="C191" s="322" t="n">
        <f aca="false">'Summary Data'!Y3-AVERAGE('Summary Data'!$Z3:$AQ3)</f>
        <v>0.684807944444445</v>
      </c>
      <c r="D191" s="322" t="n">
        <f aca="false">'Summary Data'!Z3-AVERAGE('Summary Data'!$Z3:$AQ3)</f>
        <v>-1.49252205555556</v>
      </c>
      <c r="E191" s="322" t="n">
        <f aca="false">'Summary Data'!AA3-AVERAGE('Summary Data'!$Z3:$AQ3)</f>
        <v>-1.79572105555556</v>
      </c>
      <c r="F191" s="322" t="n">
        <f aca="false">'Summary Data'!AB3-AVERAGE('Summary Data'!$Z3:$AQ3)</f>
        <v>-1.24024705555556</v>
      </c>
      <c r="G191" s="322" t="n">
        <f aca="false">'Summary Data'!AC3-AVERAGE('Summary Data'!$Z3:$AQ3)</f>
        <v>-0.695981055555556</v>
      </c>
      <c r="H191" s="322" t="n">
        <f aca="false">'Summary Data'!AD3-AVERAGE('Summary Data'!$Z3:$AQ3)</f>
        <v>-1.03457805555556</v>
      </c>
      <c r="I191" s="322" t="n">
        <f aca="false">'Summary Data'!AE3-AVERAGE('Summary Data'!$Z3:$AQ3)</f>
        <v>-1.08905805555556</v>
      </c>
      <c r="J191" s="322" t="n">
        <f aca="false">'Summary Data'!AF3-AVERAGE('Summary Data'!$Z3:$AQ3)</f>
        <v>-0.742574055555556</v>
      </c>
      <c r="K191" s="322" t="n">
        <f aca="false">'Summary Data'!AG3-AVERAGE('Summary Data'!$Z3:$AQ3)</f>
        <v>-0.181103055555556</v>
      </c>
      <c r="L191" s="322" t="n">
        <f aca="false">'Summary Data'!AH3-AVERAGE('Summary Data'!$Z3:$AQ3)</f>
        <v>0.396233944444445</v>
      </c>
      <c r="M191" s="322" t="n">
        <f aca="false">'Summary Data'!AI3-AVERAGE('Summary Data'!$Z3:$AQ3)</f>
        <v>1.04657994444444</v>
      </c>
      <c r="N191" s="322" t="n">
        <f aca="false">'Summary Data'!AJ3-AVERAGE('Summary Data'!$Z3:$AQ3)</f>
        <v>0.905763944444444</v>
      </c>
      <c r="O191" s="322" t="n">
        <f aca="false">'Summary Data'!AK3-AVERAGE('Summary Data'!$Z3:$AQ3)</f>
        <v>1.36297194444444</v>
      </c>
      <c r="P191" s="322" t="n">
        <f aca="false">'Summary Data'!AL3-AVERAGE('Summary Data'!$Z3:$AQ3)</f>
        <v>0.709205944444445</v>
      </c>
      <c r="Q191" s="322" t="n">
        <f aca="false">'Summary Data'!AM3-AVERAGE('Summary Data'!$Z3:$AQ3)</f>
        <v>0.328740944444444</v>
      </c>
      <c r="R191" s="322" t="n">
        <f aca="false">'Summary Data'!AN3-AVERAGE('Summary Data'!$Z3:$AQ3)</f>
        <v>0.499874944444444</v>
      </c>
      <c r="S191" s="322" t="n">
        <f aca="false">'Summary Data'!AO3-AVERAGE('Summary Data'!$Z3:$AQ3)</f>
        <v>0.661435944444444</v>
      </c>
      <c r="T191" s="322" t="n">
        <f aca="false">'Summary Data'!AP3-AVERAGE('Summary Data'!$Z3:$AQ3)</f>
        <v>1.19843194444444</v>
      </c>
      <c r="U191" s="322" t="n">
        <f aca="false">'Summary Data'!AQ3-AVERAGE('Summary Data'!$Z3:$AQ3)</f>
        <v>1.16254494444444</v>
      </c>
      <c r="V191" s="322" t="n">
        <f aca="false">'Summary Data'!AR3-AVERAGE('Summary Data'!$Z3:$AQ3)</f>
        <v>0.260676944444444</v>
      </c>
      <c r="W191" s="323"/>
    </row>
    <row r="192" s="304" customFormat="true" ht="15" hidden="false" customHeight="false" outlineLevel="0" collapsed="false">
      <c r="A192" s="329" t="s">
        <v>277</v>
      </c>
      <c r="B192" s="324" t="n">
        <f aca="false">-AVERAGE('Work sheet diff'!C108:T108)</f>
        <v>1.36099374602922</v>
      </c>
      <c r="C192" s="325" t="n">
        <f aca="false">-'Work sheet diff'!B108</f>
        <v>30.6369649179819</v>
      </c>
      <c r="D192" s="325" t="n">
        <f aca="false">-('Work sheet diff'!C108-AVERAGE('Work sheet diff'!$C108:$T108))</f>
        <v>0.373882589867281</v>
      </c>
      <c r="E192" s="325" t="n">
        <f aca="false">-('Work sheet diff'!D108-AVERAGE('Work sheet diff'!$C108:$T108))</f>
        <v>0.179938832719136</v>
      </c>
      <c r="F192" s="325" t="n">
        <f aca="false">-('Work sheet diff'!E108-AVERAGE('Work sheet diff'!$C108:$T108))</f>
        <v>0.107746560965414</v>
      </c>
      <c r="G192" s="325" t="n">
        <f aca="false">-('Work sheet diff'!F108-AVERAGE('Work sheet diff'!$C108:$T108))</f>
        <v>-0.0539950113106036</v>
      </c>
      <c r="H192" s="325" t="n">
        <f aca="false">-('Work sheet diff'!G108-AVERAGE('Work sheet diff'!$C108:$T108))</f>
        <v>-0.0111202428658368</v>
      </c>
      <c r="I192" s="325" t="n">
        <f aca="false">-('Work sheet diff'!H108-AVERAGE('Work sheet diff'!$C108:$T108))</f>
        <v>-0.0414020955397589</v>
      </c>
      <c r="J192" s="325" t="n">
        <f aca="false">-('Work sheet diff'!I108-AVERAGE('Work sheet diff'!$C108:$T108))</f>
        <v>-0.0125943964632964</v>
      </c>
      <c r="K192" s="325" t="n">
        <f aca="false">-('Work sheet diff'!J108-AVERAGE('Work sheet diff'!$C108:$T108))</f>
        <v>-0.160313635502397</v>
      </c>
      <c r="L192" s="325" t="n">
        <f aca="false">-('Work sheet diff'!K108-AVERAGE('Work sheet diff'!$C108:$T108))</f>
        <v>-0.115387958798105</v>
      </c>
      <c r="M192" s="325" t="n">
        <f aca="false">-('Work sheet diff'!L108-AVERAGE('Work sheet diff'!$C108:$T108))</f>
        <v>-0.0397580263716806</v>
      </c>
      <c r="N192" s="325" t="n">
        <f aca="false">-('Work sheet diff'!M108-AVERAGE('Work sheet diff'!$C108:$T108))</f>
        <v>-0.0306706141312731</v>
      </c>
      <c r="O192" s="325" t="n">
        <f aca="false">-('Work sheet diff'!N108-AVERAGE('Work sheet diff'!$C108:$T108))</f>
        <v>0.00266629952943331</v>
      </c>
      <c r="P192" s="325" t="n">
        <f aca="false">-('Work sheet diff'!O108-AVERAGE('Work sheet diff'!$C108:$T108))</f>
        <v>-0.08454686267343</v>
      </c>
      <c r="Q192" s="325" t="n">
        <f aca="false">-('Work sheet diff'!P108-AVERAGE('Work sheet diff'!$C108:$T108))</f>
        <v>-0.0690951967958784</v>
      </c>
      <c r="R192" s="325" t="n">
        <f aca="false">-('Work sheet diff'!Q108-AVERAGE('Work sheet diff'!$C108:$T108))</f>
        <v>-0.0948254536750244</v>
      </c>
      <c r="S192" s="325" t="n">
        <f aca="false">-('Work sheet diff'!R108-AVERAGE('Work sheet diff'!$C108:$T108))</f>
        <v>0.00744273932178086</v>
      </c>
      <c r="T192" s="325" t="n">
        <f aca="false">-('Work sheet diff'!S108-AVERAGE('Work sheet diff'!$C108:$T108))</f>
        <v>-0.0483017521551725</v>
      </c>
      <c r="U192" s="325" t="n">
        <f aca="false">-('Work sheet diff'!T108-AVERAGE('Work sheet diff'!$C108:$T108))</f>
        <v>0.0903342238794087</v>
      </c>
      <c r="V192" s="322" t="n">
        <f aca="false">-'Work sheet'!U108</f>
        <v>24.0816473905956</v>
      </c>
      <c r="W192" s="323"/>
    </row>
    <row r="193" s="304" customFormat="true" ht="15" hidden="false" customHeight="false" outlineLevel="0" collapsed="false">
      <c r="A193" s="313" t="s">
        <v>278</v>
      </c>
      <c r="B193" s="314" t="n">
        <f aca="false">AVERAGE('Work sheet diff'!C109:T109)</f>
        <v>4.47720009472679</v>
      </c>
      <c r="C193" s="326" t="n">
        <f aca="false">-'Work sheet diff'!B109</f>
        <v>-7.02852861377761</v>
      </c>
      <c r="D193" s="326" t="n">
        <f aca="false">'Work sheet diff'!C109-AVERAGE('Work sheet diff'!$C109:$T109)</f>
        <v>0.00316131883120718</v>
      </c>
      <c r="E193" s="326" t="n">
        <f aca="false">'Work sheet diff'!D109-AVERAGE('Work sheet diff'!$C109:$T109)</f>
        <v>-0.0787072080067963</v>
      </c>
      <c r="F193" s="326" t="n">
        <f aca="false">'Work sheet diff'!E109-AVERAGE('Work sheet diff'!$C109:$T109)</f>
        <v>-0.0426877414524496</v>
      </c>
      <c r="G193" s="326" t="n">
        <f aca="false">'Work sheet diff'!F109-AVERAGE('Work sheet diff'!$C109:$T109)</f>
        <v>0.0335602844512879</v>
      </c>
      <c r="H193" s="326" t="n">
        <f aca="false">'Work sheet diff'!G109-AVERAGE('Work sheet diff'!$C109:$T109)</f>
        <v>0.0322944617136134</v>
      </c>
      <c r="I193" s="326" t="n">
        <f aca="false">'Work sheet diff'!H109-AVERAGE('Work sheet diff'!$C109:$T109)</f>
        <v>0.0456491765458855</v>
      </c>
      <c r="J193" s="326" t="n">
        <f aca="false">'Work sheet diff'!I109-AVERAGE('Work sheet diff'!$C109:$T109)</f>
        <v>-0.0267808513984749</v>
      </c>
      <c r="K193" s="326" t="n">
        <f aca="false">'Work sheet diff'!J109-AVERAGE('Work sheet diff'!$C109:$T109)</f>
        <v>0.0776057202048541</v>
      </c>
      <c r="L193" s="326" t="n">
        <f aca="false">'Work sheet diff'!K109-AVERAGE('Work sheet diff'!$C109:$T109)</f>
        <v>0.00889002832800401</v>
      </c>
      <c r="M193" s="326" t="n">
        <f aca="false">'Work sheet diff'!L109-AVERAGE('Work sheet diff'!$C109:$T109)</f>
        <v>0.00219692209229372</v>
      </c>
      <c r="N193" s="326" t="n">
        <f aca="false">'Work sheet diff'!M109-AVERAGE('Work sheet diff'!$C109:$T109)</f>
        <v>-0.0147998802302745</v>
      </c>
      <c r="O193" s="326" t="n">
        <f aca="false">'Work sheet diff'!N109-AVERAGE('Work sheet diff'!$C109:$T109)</f>
        <v>-0.00693366157357644</v>
      </c>
      <c r="P193" s="326" t="n">
        <f aca="false">'Work sheet diff'!O109-AVERAGE('Work sheet diff'!$C109:$T109)</f>
        <v>0.0179933139893222</v>
      </c>
      <c r="Q193" s="326" t="n">
        <f aca="false">'Work sheet diff'!P109-AVERAGE('Work sheet diff'!$C109:$T109)</f>
        <v>-0.0261141302092689</v>
      </c>
      <c r="R193" s="326" t="n">
        <f aca="false">'Work sheet diff'!Q109-AVERAGE('Work sheet diff'!$C109:$T109)</f>
        <v>0.0258364198543077</v>
      </c>
      <c r="S193" s="326" t="n">
        <f aca="false">'Work sheet diff'!R109-AVERAGE('Work sheet diff'!$C109:$T109)</f>
        <v>-0.0406206732446588</v>
      </c>
      <c r="T193" s="326" t="n">
        <f aca="false">'Work sheet diff'!S109-AVERAGE('Work sheet diff'!$C109:$T109)</f>
        <v>-0.0174985158252641</v>
      </c>
      <c r="U193" s="326" t="n">
        <f aca="false">'Work sheet diff'!T109-AVERAGE('Work sheet diff'!$C109:$T109)</f>
        <v>0.00695501592998937</v>
      </c>
      <c r="V193" s="326" t="n">
        <f aca="false">'Work sheet diff'!U109</f>
        <v>9.41302592579386</v>
      </c>
      <c r="W193" s="316"/>
    </row>
    <row r="194" s="304" customFormat="true" ht="15" hidden="false" customHeight="false" outlineLevel="0" collapsed="false">
      <c r="A194" s="313" t="s">
        <v>279</v>
      </c>
      <c r="B194" s="314" t="n">
        <f aca="false">-AVERAGE('Work sheet diff'!C110:T110)</f>
        <v>0.0466767204625129</v>
      </c>
      <c r="C194" s="326" t="n">
        <f aca="false">-'Work sheet diff'!B110</f>
        <v>0.413978440464812</v>
      </c>
      <c r="D194" s="326" t="n">
        <f aca="false">-('Work sheet diff'!C110-AVERAGE('Work sheet diff'!$C110:$T110))</f>
        <v>0.0133792783891588</v>
      </c>
      <c r="E194" s="326" t="n">
        <f aca="false">-('Work sheet diff'!D110-AVERAGE('Work sheet diff'!$C110:$T110))</f>
        <v>-0.0274003867599555</v>
      </c>
      <c r="F194" s="326" t="n">
        <f aca="false">-('Work sheet diff'!E110-AVERAGE('Work sheet diff'!$C110:$T110))</f>
        <v>-0.00894672610104091</v>
      </c>
      <c r="G194" s="326" t="n">
        <f aca="false">-('Work sheet diff'!F110-AVERAGE('Work sheet diff'!$C110:$T110))</f>
        <v>-0.00211709803841963</v>
      </c>
      <c r="H194" s="326" t="n">
        <f aca="false">-('Work sheet diff'!G110-AVERAGE('Work sheet diff'!$C110:$T110))</f>
        <v>-0.00638039996932671</v>
      </c>
      <c r="I194" s="326" t="n">
        <f aca="false">-('Work sheet diff'!H110-AVERAGE('Work sheet diff'!$C110:$T110))</f>
        <v>0.00525185211755216</v>
      </c>
      <c r="J194" s="326" t="n">
        <f aca="false">-('Work sheet diff'!I110-AVERAGE('Work sheet diff'!$C110:$T110))</f>
        <v>-0.0122995818602973</v>
      </c>
      <c r="K194" s="326" t="n">
        <f aca="false">-('Work sheet diff'!J110-AVERAGE('Work sheet diff'!$C110:$T110))</f>
        <v>0.0132070853559569</v>
      </c>
      <c r="L194" s="326" t="n">
        <f aca="false">-('Work sheet diff'!K110-AVERAGE('Work sheet diff'!$C110:$T110))</f>
        <v>0.0171760441038155</v>
      </c>
      <c r="M194" s="326" t="n">
        <f aca="false">-('Work sheet diff'!L110-AVERAGE('Work sheet diff'!$C110:$T110))</f>
        <v>0.0274162564893978</v>
      </c>
      <c r="N194" s="326" t="n">
        <f aca="false">-('Work sheet diff'!M110-AVERAGE('Work sheet diff'!$C110:$T110))</f>
        <v>-0.00165594989632933</v>
      </c>
      <c r="O194" s="326" t="n">
        <f aca="false">-('Work sheet diff'!N110-AVERAGE('Work sheet diff'!$C110:$T110))</f>
        <v>0.0150218015097222</v>
      </c>
      <c r="P194" s="326" t="n">
        <f aca="false">-('Work sheet diff'!O110-AVERAGE('Work sheet diff'!$C110:$T110))</f>
        <v>-0.00928059116691724</v>
      </c>
      <c r="Q194" s="326" t="n">
        <f aca="false">-('Work sheet diff'!P110-AVERAGE('Work sheet diff'!$C110:$T110))</f>
        <v>-0.00765941467582929</v>
      </c>
      <c r="R194" s="326" t="n">
        <f aca="false">-('Work sheet diff'!Q110-AVERAGE('Work sheet diff'!$C110:$T110))</f>
        <v>0.00596388075717205</v>
      </c>
      <c r="S194" s="326" t="n">
        <f aca="false">-('Work sheet diff'!R110-AVERAGE('Work sheet diff'!$C110:$T110))</f>
        <v>-0.00449646222868091</v>
      </c>
      <c r="T194" s="326" t="n">
        <f aca="false">-('Work sheet diff'!S110-AVERAGE('Work sheet diff'!$C110:$T110))</f>
        <v>-0.00726901545944012</v>
      </c>
      <c r="U194" s="326" t="n">
        <f aca="false">-('Work sheet diff'!T110-AVERAGE('Work sheet diff'!$C110:$T110))</f>
        <v>-0.0099105725665385</v>
      </c>
      <c r="V194" s="315" t="n">
        <f aca="false">-'Work sheet'!U110</f>
        <v>0.977703031411807</v>
      </c>
      <c r="W194" s="316"/>
    </row>
    <row r="195" s="304" customFormat="true" ht="15" hidden="false" customHeight="false" outlineLevel="0" collapsed="false">
      <c r="A195" s="313" t="s">
        <v>280</v>
      </c>
      <c r="B195" s="314" t="n">
        <f aca="false">AVERAGE('Work sheet diff'!C111:T111)</f>
        <v>0.0511869242621753</v>
      </c>
      <c r="C195" s="326" t="n">
        <f aca="false">-'Work sheet diff'!B111</f>
        <v>-0.027100409774917</v>
      </c>
      <c r="D195" s="326" t="n">
        <f aca="false">'Work sheet diff'!C111-AVERAGE('Work sheet diff'!$C111:$T111)</f>
        <v>-0.0023370166794037</v>
      </c>
      <c r="E195" s="326" t="n">
        <f aca="false">'Work sheet diff'!D111-AVERAGE('Work sheet diff'!$C111:$T111)</f>
        <v>-0.0111121129533372</v>
      </c>
      <c r="F195" s="326" t="n">
        <f aca="false">'Work sheet diff'!E111-AVERAGE('Work sheet diff'!$C111:$T111)</f>
        <v>-0.00378430924835563</v>
      </c>
      <c r="G195" s="326" t="n">
        <f aca="false">'Work sheet diff'!F111-AVERAGE('Work sheet diff'!$C111:$T111)</f>
        <v>0.00409867651038889</v>
      </c>
      <c r="H195" s="326" t="n">
        <f aca="false">'Work sheet diff'!G111-AVERAGE('Work sheet diff'!$C111:$T111)</f>
        <v>-0.00436310780520963</v>
      </c>
      <c r="I195" s="326" t="n">
        <f aca="false">'Work sheet diff'!H111-AVERAGE('Work sheet diff'!$C111:$T111)</f>
        <v>-0.00571958656110503</v>
      </c>
      <c r="J195" s="326" t="n">
        <f aca="false">'Work sheet diff'!I111-AVERAGE('Work sheet diff'!$C111:$T111)</f>
        <v>0.00443413300705134</v>
      </c>
      <c r="K195" s="326" t="n">
        <f aca="false">'Work sheet diff'!J111-AVERAGE('Work sheet diff'!$C111:$T111)</f>
        <v>0.0115782345330978</v>
      </c>
      <c r="L195" s="326" t="n">
        <f aca="false">'Work sheet diff'!K111-AVERAGE('Work sheet diff'!$C111:$T111)</f>
        <v>0.00452302165025001</v>
      </c>
      <c r="M195" s="326" t="n">
        <f aca="false">'Work sheet diff'!L111-AVERAGE('Work sheet diff'!$C111:$T111)</f>
        <v>-0.0238360260978455</v>
      </c>
      <c r="N195" s="326" t="n">
        <f aca="false">'Work sheet diff'!M111-AVERAGE('Work sheet diff'!$C111:$T111)</f>
        <v>-0.00357617118650008</v>
      </c>
      <c r="O195" s="326" t="n">
        <f aca="false">'Work sheet diff'!N111-AVERAGE('Work sheet diff'!$C111:$T111)</f>
        <v>0.00455765023698912</v>
      </c>
      <c r="P195" s="326" t="n">
        <f aca="false">'Work sheet diff'!O111-AVERAGE('Work sheet diff'!$C111:$T111)</f>
        <v>-0.00088189490874388</v>
      </c>
      <c r="Q195" s="326" t="n">
        <f aca="false">'Work sheet diff'!P111-AVERAGE('Work sheet diff'!$C111:$T111)</f>
        <v>0.011213738562198</v>
      </c>
      <c r="R195" s="326" t="n">
        <f aca="false">'Work sheet diff'!Q111-AVERAGE('Work sheet diff'!$C111:$T111)</f>
        <v>-0.000938876241894787</v>
      </c>
      <c r="S195" s="326" t="n">
        <f aca="false">'Work sheet diff'!R111-AVERAGE('Work sheet diff'!$C111:$T111)</f>
        <v>0.00372409686588762</v>
      </c>
      <c r="T195" s="326" t="n">
        <f aca="false">'Work sheet diff'!S111-AVERAGE('Work sheet diff'!$C111:$T111)</f>
        <v>0.00484619939276151</v>
      </c>
      <c r="U195" s="326" t="n">
        <f aca="false">'Work sheet diff'!T111-AVERAGE('Work sheet diff'!$C111:$T111)</f>
        <v>0.00757335092377112</v>
      </c>
      <c r="V195" s="326" t="n">
        <f aca="false">'Work sheet diff'!U111</f>
        <v>0.0370837823477981</v>
      </c>
      <c r="W195" s="316"/>
    </row>
    <row r="196" s="304" customFormat="true" ht="15" hidden="false" customHeight="false" outlineLevel="0" collapsed="false">
      <c r="A196" s="313" t="s">
        <v>281</v>
      </c>
      <c r="B196" s="314" t="n">
        <f aca="false">-AVERAGE('Work sheet diff'!C112:T112)</f>
        <v>-0.0257393675611716</v>
      </c>
      <c r="C196" s="326" t="n">
        <f aca="false">-'Work sheet diff'!B112</f>
        <v>-0.238504194690515</v>
      </c>
      <c r="D196" s="326" t="n">
        <f aca="false">-('Work sheet diff'!C112-AVERAGE('Work sheet diff'!$C112:$T112))</f>
        <v>-0.00307885248483719</v>
      </c>
      <c r="E196" s="326" t="n">
        <f aca="false">-('Work sheet diff'!D112-AVERAGE('Work sheet diff'!$C112:$T112))</f>
        <v>-0.00254197124571772</v>
      </c>
      <c r="F196" s="326" t="n">
        <f aca="false">-('Work sheet diff'!E112-AVERAGE('Work sheet diff'!$C112:$T112))</f>
        <v>-0.00549375804831521</v>
      </c>
      <c r="G196" s="326" t="n">
        <f aca="false">-('Work sheet diff'!F112-AVERAGE('Work sheet diff'!$C112:$T112))</f>
        <v>0.000481919125753256</v>
      </c>
      <c r="H196" s="326" t="n">
        <f aca="false">-('Work sheet diff'!G112-AVERAGE('Work sheet diff'!$C112:$T112))</f>
        <v>0.00122047096715399</v>
      </c>
      <c r="I196" s="326" t="n">
        <f aca="false">-('Work sheet diff'!H112-AVERAGE('Work sheet diff'!$C112:$T112))</f>
        <v>-0.00532732150757131</v>
      </c>
      <c r="J196" s="326" t="n">
        <f aca="false">-('Work sheet diff'!I112-AVERAGE('Work sheet diff'!$C112:$T112))</f>
        <v>-0.00220230456785248</v>
      </c>
      <c r="K196" s="326" t="n">
        <f aca="false">-('Work sheet diff'!J112-AVERAGE('Work sheet diff'!$C112:$T112))</f>
        <v>-4.30499286508193E-006</v>
      </c>
      <c r="L196" s="326" t="n">
        <f aca="false">-('Work sheet diff'!K112-AVERAGE('Work sheet diff'!$C112:$T112))</f>
        <v>0.00308000637658463</v>
      </c>
      <c r="M196" s="326" t="n">
        <f aca="false">-('Work sheet diff'!L112-AVERAGE('Work sheet diff'!$C112:$T112))</f>
        <v>-0.0119474562888003</v>
      </c>
      <c r="N196" s="326" t="n">
        <f aca="false">-('Work sheet diff'!M112-AVERAGE('Work sheet diff'!$C112:$T112))</f>
        <v>0.00171368126963118</v>
      </c>
      <c r="O196" s="326" t="n">
        <f aca="false">-('Work sheet diff'!N112-AVERAGE('Work sheet diff'!$C112:$T112))</f>
        <v>-0.00354416873592228</v>
      </c>
      <c r="P196" s="326" t="n">
        <f aca="false">-('Work sheet diff'!O112-AVERAGE('Work sheet diff'!$C112:$T112))</f>
        <v>0.00893131033101105</v>
      </c>
      <c r="Q196" s="326" t="n">
        <f aca="false">-('Work sheet diff'!P112-AVERAGE('Work sheet diff'!$C112:$T112))</f>
        <v>0.00879694050378639</v>
      </c>
      <c r="R196" s="326" t="n">
        <f aca="false">-('Work sheet diff'!Q112-AVERAGE('Work sheet diff'!$C112:$T112))</f>
        <v>0.00682079380102292</v>
      </c>
      <c r="S196" s="326" t="n">
        <f aca="false">-('Work sheet diff'!R112-AVERAGE('Work sheet diff'!$C112:$T112))</f>
        <v>0.00220783177855062</v>
      </c>
      <c r="T196" s="326" t="n">
        <f aca="false">-('Work sheet diff'!S112-AVERAGE('Work sheet diff'!$C112:$T112))</f>
        <v>0.000356348743416824</v>
      </c>
      <c r="U196" s="326" t="n">
        <f aca="false">-('Work sheet diff'!T112-AVERAGE('Work sheet diff'!$C112:$T112))</f>
        <v>0.000530834974970706</v>
      </c>
      <c r="V196" s="326" t="n">
        <f aca="false">-'Work sheet diff'!U112</f>
        <v>-0.0253635378726876</v>
      </c>
      <c r="W196" s="316"/>
    </row>
    <row r="197" s="304" customFormat="true" ht="15" hidden="false" customHeight="false" outlineLevel="0" collapsed="false">
      <c r="A197" s="313" t="s">
        <v>282</v>
      </c>
      <c r="B197" s="314" t="n">
        <f aca="false">AVERAGE('Work sheet diff'!C113:T113)</f>
        <v>0.000212607459829928</v>
      </c>
      <c r="C197" s="326" t="n">
        <f aca="false">-'Work sheet diff'!B113</f>
        <v>-0.101145319859484</v>
      </c>
      <c r="D197" s="326" t="n">
        <f aca="false">'Work sheet diff'!C113-AVERAGE('Work sheet diff'!$C113:$T113)</f>
        <v>0.00114410221371791</v>
      </c>
      <c r="E197" s="326" t="n">
        <f aca="false">'Work sheet diff'!D113-AVERAGE('Work sheet diff'!$C113:$T113)</f>
        <v>-0.00200023397253263</v>
      </c>
      <c r="F197" s="326" t="n">
        <f aca="false">'Work sheet diff'!E113-AVERAGE('Work sheet diff'!$C113:$T113)</f>
        <v>-0.00211176702495725</v>
      </c>
      <c r="G197" s="326" t="n">
        <f aca="false">'Work sheet diff'!F113-AVERAGE('Work sheet diff'!$C113:$T113)</f>
        <v>-0.000748322039075655</v>
      </c>
      <c r="H197" s="326" t="n">
        <f aca="false">'Work sheet diff'!G113-AVERAGE('Work sheet diff'!$C113:$T113)</f>
        <v>0.00131297711430861</v>
      </c>
      <c r="I197" s="326" t="n">
        <f aca="false">'Work sheet diff'!H113-AVERAGE('Work sheet diff'!$C113:$T113)</f>
        <v>0.00462333424656342</v>
      </c>
      <c r="J197" s="326" t="n">
        <f aca="false">'Work sheet diff'!I113-AVERAGE('Work sheet diff'!$C113:$T113)</f>
        <v>-0.000334791493363185</v>
      </c>
      <c r="K197" s="326" t="n">
        <f aca="false">'Work sheet diff'!J113-AVERAGE('Work sheet diff'!$C113:$T113)</f>
        <v>0.00101570036468696</v>
      </c>
      <c r="L197" s="326" t="n">
        <f aca="false">'Work sheet diff'!K113-AVERAGE('Work sheet diff'!$C113:$T113)</f>
        <v>-0.0036147749824948</v>
      </c>
      <c r="M197" s="326" t="n">
        <f aca="false">'Work sheet diff'!L113-AVERAGE('Work sheet diff'!$C113:$T113)</f>
        <v>0.00548735477287826</v>
      </c>
      <c r="N197" s="326" t="n">
        <f aca="false">'Work sheet diff'!M113-AVERAGE('Work sheet diff'!$C113:$T113)</f>
        <v>-0.00373113464612601</v>
      </c>
      <c r="O197" s="326" t="n">
        <f aca="false">'Work sheet diff'!N113-AVERAGE('Work sheet diff'!$C113:$T113)</f>
        <v>-0.00406560774640036</v>
      </c>
      <c r="P197" s="326" t="n">
        <f aca="false">'Work sheet diff'!O113-AVERAGE('Work sheet diff'!$C113:$T113)</f>
        <v>-0.000226930503459066</v>
      </c>
      <c r="Q197" s="326" t="n">
        <f aca="false">'Work sheet diff'!P113-AVERAGE('Work sheet diff'!$C113:$T113)</f>
        <v>-0.00406488206515826</v>
      </c>
      <c r="R197" s="326" t="n">
        <f aca="false">'Work sheet diff'!Q113-AVERAGE('Work sheet diff'!$C113:$T113)</f>
        <v>-0.000758339461761348</v>
      </c>
      <c r="S197" s="326" t="n">
        <f aca="false">'Work sheet diff'!R113-AVERAGE('Work sheet diff'!$C113:$T113)</f>
        <v>0.00177910087112371</v>
      </c>
      <c r="T197" s="326" t="n">
        <f aca="false">'Work sheet diff'!S113-AVERAGE('Work sheet diff'!$C113:$T113)</f>
        <v>-0.00255730641985169</v>
      </c>
      <c r="U197" s="326" t="n">
        <f aca="false">'Work sheet diff'!T113-AVERAGE('Work sheet diff'!$C113:$T113)</f>
        <v>0.00885152077190138</v>
      </c>
      <c r="V197" s="326" t="n">
        <f aca="false">'Work sheet diff'!U113</f>
        <v>0.0241898562461954</v>
      </c>
      <c r="W197" s="316"/>
    </row>
    <row r="198" s="304" customFormat="true" ht="15" hidden="false" customHeight="false" outlineLevel="0" collapsed="false">
      <c r="A198" s="313" t="s">
        <v>283</v>
      </c>
      <c r="B198" s="314" t="n">
        <f aca="false">-AVERAGE('Work sheet diff'!C114:T114)</f>
        <v>-0.00288218438486158</v>
      </c>
      <c r="C198" s="326" t="n">
        <f aca="false">-'Work sheet diff'!B114</f>
        <v>-0.0737131365476741</v>
      </c>
      <c r="D198" s="326" t="n">
        <f aca="false">-('Work sheet diff'!C114-AVERAGE('Work sheet diff'!$C114:$T114))</f>
        <v>0.00137873508887337</v>
      </c>
      <c r="E198" s="326" t="n">
        <f aca="false">-('Work sheet diff'!D114-AVERAGE('Work sheet diff'!$C114:$T114))</f>
        <v>0.00065517939496203</v>
      </c>
      <c r="F198" s="326" t="n">
        <f aca="false">-('Work sheet diff'!E114-AVERAGE('Work sheet diff'!$C114:$T114))</f>
        <v>-0.00348585378266621</v>
      </c>
      <c r="G198" s="326" t="n">
        <f aca="false">-('Work sheet diff'!F114-AVERAGE('Work sheet diff'!$C114:$T114))</f>
        <v>-0.00116876717691567</v>
      </c>
      <c r="H198" s="326" t="n">
        <f aca="false">-('Work sheet diff'!G114-AVERAGE('Work sheet diff'!$C114:$T114))</f>
        <v>-0.00168316949437854</v>
      </c>
      <c r="I198" s="326" t="n">
        <f aca="false">-('Work sheet diff'!H114-AVERAGE('Work sheet diff'!$C114:$T114))</f>
        <v>0.000536341011732598</v>
      </c>
      <c r="J198" s="326" t="n">
        <f aca="false">-('Work sheet diff'!I114-AVERAGE('Work sheet diff'!$C114:$T114))</f>
        <v>-0.000633714805889184</v>
      </c>
      <c r="K198" s="326" t="n">
        <f aca="false">-('Work sheet diff'!J114-AVERAGE('Work sheet diff'!$C114:$T114))</f>
        <v>0.00247937654663136</v>
      </c>
      <c r="L198" s="326" t="n">
        <f aca="false">-('Work sheet diff'!K114-AVERAGE('Work sheet diff'!$C114:$T114))</f>
        <v>0.00168074046197683</v>
      </c>
      <c r="M198" s="326" t="n">
        <f aca="false">-('Work sheet diff'!L114-AVERAGE('Work sheet diff'!$C114:$T114))</f>
        <v>5.80866712228205E-005</v>
      </c>
      <c r="N198" s="326" t="n">
        <f aca="false">-('Work sheet diff'!M114-AVERAGE('Work sheet diff'!$C114:$T114))</f>
        <v>0.000833800677715991</v>
      </c>
      <c r="O198" s="326" t="n">
        <f aca="false">-('Work sheet diff'!N114-AVERAGE('Work sheet diff'!$C114:$T114))</f>
        <v>-0.000633204754730199</v>
      </c>
      <c r="P198" s="326" t="n">
        <f aca="false">-('Work sheet diff'!O114-AVERAGE('Work sheet diff'!$C114:$T114))</f>
        <v>-0.00149560116383882</v>
      </c>
      <c r="Q198" s="326" t="n">
        <f aca="false">-('Work sheet diff'!P114-AVERAGE('Work sheet diff'!$C114:$T114))</f>
        <v>0.00271813863052302</v>
      </c>
      <c r="R198" s="326" t="n">
        <f aca="false">-('Work sheet diff'!Q114-AVERAGE('Work sheet diff'!$C114:$T114))</f>
        <v>0.000877511115339275</v>
      </c>
      <c r="S198" s="326" t="n">
        <f aca="false">-('Work sheet diff'!R114-AVERAGE('Work sheet diff'!$C114:$T114))</f>
        <v>-0.000716309099760608</v>
      </c>
      <c r="T198" s="326" t="n">
        <f aca="false">-('Work sheet diff'!S114-AVERAGE('Work sheet diff'!$C114:$T114))</f>
        <v>0.000466624924483337</v>
      </c>
      <c r="U198" s="326" t="n">
        <f aca="false">-('Work sheet diff'!T114-AVERAGE('Work sheet diff'!$C114:$T114))</f>
        <v>-0.00186791424528139</v>
      </c>
      <c r="V198" s="326" t="n">
        <f aca="false">-'Work sheet diff'!U114</f>
        <v>-0.00478530314193539</v>
      </c>
      <c r="W198" s="316"/>
    </row>
    <row r="199" s="304" customFormat="true" ht="15" hidden="false" customHeight="false" outlineLevel="0" collapsed="false">
      <c r="A199" s="313" t="s">
        <v>284</v>
      </c>
      <c r="B199" s="314" t="n">
        <f aca="false">AVERAGE('Work sheet diff'!C115:T115)</f>
        <v>0.022416057319624</v>
      </c>
      <c r="C199" s="326" t="n">
        <f aca="false">-'Work sheet diff'!B115</f>
        <v>-0.0259409361498295</v>
      </c>
      <c r="D199" s="326" t="n">
        <f aca="false">'Work sheet diff'!C115-AVERAGE('Work sheet diff'!$C115:$T115)</f>
        <v>0.000854019060484618</v>
      </c>
      <c r="E199" s="326" t="n">
        <f aca="false">'Work sheet diff'!D115-AVERAGE('Work sheet diff'!$C115:$T115)</f>
        <v>-0.00405323753289564</v>
      </c>
      <c r="F199" s="326" t="n">
        <f aca="false">'Work sheet diff'!E115-AVERAGE('Work sheet diff'!$C115:$T115)</f>
        <v>0.00163433512020002</v>
      </c>
      <c r="G199" s="326" t="n">
        <f aca="false">'Work sheet diff'!F115-AVERAGE('Work sheet diff'!$C115:$T115)</f>
        <v>0.00320707349480161</v>
      </c>
      <c r="H199" s="326" t="n">
        <f aca="false">'Work sheet diff'!G115-AVERAGE('Work sheet diff'!$C115:$T115)</f>
        <v>0.00160954806161885</v>
      </c>
      <c r="I199" s="326" t="n">
        <f aca="false">'Work sheet diff'!H115-AVERAGE('Work sheet diff'!$C115:$T115)</f>
        <v>-0.0014165644373743</v>
      </c>
      <c r="J199" s="326" t="n">
        <f aca="false">'Work sheet diff'!I115-AVERAGE('Work sheet diff'!$C115:$T115)</f>
        <v>-0.000668247634276847</v>
      </c>
      <c r="K199" s="326" t="n">
        <f aca="false">'Work sheet diff'!J115-AVERAGE('Work sheet diff'!$C115:$T115)</f>
        <v>0.00394987417443523</v>
      </c>
      <c r="L199" s="326" t="n">
        <f aca="false">'Work sheet diff'!K115-AVERAGE('Work sheet diff'!$C115:$T115)</f>
        <v>-0.00215396717471631</v>
      </c>
      <c r="M199" s="326" t="n">
        <f aca="false">'Work sheet diff'!L115-AVERAGE('Work sheet diff'!$C115:$T115)</f>
        <v>1.89537005250325E-005</v>
      </c>
      <c r="N199" s="326" t="n">
        <f aca="false">'Work sheet diff'!M115-AVERAGE('Work sheet diff'!$C115:$T115)</f>
        <v>0.00193483750258646</v>
      </c>
      <c r="O199" s="326" t="n">
        <f aca="false">'Work sheet diff'!N115-AVERAGE('Work sheet diff'!$C115:$T115)</f>
        <v>-0.00309944374805752</v>
      </c>
      <c r="P199" s="326" t="n">
        <f aca="false">'Work sheet diff'!O115-AVERAGE('Work sheet diff'!$C115:$T115)</f>
        <v>-0.000824651210466026</v>
      </c>
      <c r="Q199" s="326" t="n">
        <f aca="false">'Work sheet diff'!P115-AVERAGE('Work sheet diff'!$C115:$T115)</f>
        <v>-0.00150908490629224</v>
      </c>
      <c r="R199" s="326" t="n">
        <f aca="false">'Work sheet diff'!Q115-AVERAGE('Work sheet diff'!$C115:$T115)</f>
        <v>-0.0015393958868231</v>
      </c>
      <c r="S199" s="326" t="n">
        <f aca="false">'Work sheet diff'!R115-AVERAGE('Work sheet diff'!$C115:$T115)</f>
        <v>-0.000297203706044007</v>
      </c>
      <c r="T199" s="326" t="n">
        <f aca="false">'Work sheet diff'!S115-AVERAGE('Work sheet diff'!$C115:$T115)</f>
        <v>-0.00267370651343533</v>
      </c>
      <c r="U199" s="326" t="n">
        <f aca="false">'Work sheet diff'!T115-AVERAGE('Work sheet diff'!$C115:$T115)</f>
        <v>0.00502686163572948</v>
      </c>
      <c r="V199" s="326" t="n">
        <f aca="false">'Work sheet diff'!U115</f>
        <v>0.0454602611297926</v>
      </c>
      <c r="W199" s="316"/>
    </row>
    <row r="200" s="304" customFormat="true" ht="15" hidden="false" customHeight="false" outlineLevel="0" collapsed="false">
      <c r="A200" s="313" t="s">
        <v>285</v>
      </c>
      <c r="B200" s="314" t="n">
        <f aca="false">-AVERAGE('Work sheet diff'!C116:T116)</f>
        <v>2.38361132986738E-018</v>
      </c>
      <c r="C200" s="326" t="n">
        <f aca="false">-'Work sheet diff'!B116</f>
        <v>6.18991427645605E-018</v>
      </c>
      <c r="D200" s="326" t="n">
        <f aca="false">-('Work sheet diff'!C116-AVERAGE('Work sheet diff'!$C116:$T116))</f>
        <v>-1.24097249791571E-017</v>
      </c>
      <c r="E200" s="326" t="n">
        <f aca="false">-('Work sheet diff'!D116-AVERAGE('Work sheet diff'!$C116:$T116))</f>
        <v>-4.11833480584419E-018</v>
      </c>
      <c r="F200" s="326" t="n">
        <f aca="false">-('Work sheet diff'!E116-AVERAGE('Work sheet diff'!$C116:$T116))</f>
        <v>2.32550136032136E-017</v>
      </c>
      <c r="G200" s="326" t="n">
        <f aca="false">-('Work sheet diff'!F116-AVERAGE('Work sheet diff'!$C116:$T116))</f>
        <v>9.37722579539911E-018</v>
      </c>
      <c r="H200" s="326" t="n">
        <f aca="false">-('Work sheet diff'!G116-AVERAGE('Work sheet diff'!$C116:$T116))</f>
        <v>-9.99875336847743E-018</v>
      </c>
      <c r="I200" s="326" t="n">
        <f aca="false">-('Work sheet diff'!H116-AVERAGE('Work sheet diff'!$C116:$T116))</f>
        <v>1.45336178225081E-018</v>
      </c>
      <c r="J200" s="326" t="n">
        <f aca="false">-('Work sheet diff'!I116-AVERAGE('Work sheet diff'!$C116:$T116))</f>
        <v>-5.85305828182099E-018</v>
      </c>
      <c r="K200" s="326" t="n">
        <f aca="false">-('Work sheet diff'!J116-AVERAGE('Work sheet diff'!$C116:$T116))</f>
        <v>-6.52930641652382E-018</v>
      </c>
      <c r="L200" s="326" t="n">
        <f aca="false">-('Work sheet diff'!K116-AVERAGE('Work sheet diff'!$C116:$T116))</f>
        <v>4.55528257403985E-018</v>
      </c>
      <c r="M200" s="326" t="n">
        <f aca="false">-('Work sheet diff'!L116-AVERAGE('Work sheet diff'!$C116:$T116))</f>
        <v>-2.81729219886158E-018</v>
      </c>
      <c r="N200" s="326" t="n">
        <f aca="false">-('Work sheet diff'!M116-AVERAGE('Work sheet diff'!$C116:$T116))</f>
        <v>1.63161196993063E-017</v>
      </c>
      <c r="O200" s="326" t="n">
        <f aca="false">-('Work sheet diff'!N116-AVERAGE('Work sheet diff'!$C116:$T116))</f>
        <v>-2.0160851697028E-018</v>
      </c>
      <c r="P200" s="326" t="n">
        <f aca="false">-('Work sheet diff'!O116-AVERAGE('Work sheet diff'!$C116:$T116))</f>
        <v>9.37722579539911E-018</v>
      </c>
      <c r="Q200" s="326" t="n">
        <f aca="false">-('Work sheet diff'!P116-AVERAGE('Work sheet diff'!$C116:$T116))</f>
        <v>-5.85305828182099E-018</v>
      </c>
      <c r="R200" s="326" t="n">
        <f aca="false">-('Work sheet diff'!Q116-AVERAGE('Work sheet diff'!$C116:$T116))</f>
        <v>-2.38361132986738E-018</v>
      </c>
      <c r="S200" s="326" t="n">
        <f aca="false">-('Work sheet diff'!R116-AVERAGE('Work sheet diff'!$C116:$T116))</f>
        <v>-6.48887853890571E-019</v>
      </c>
      <c r="T200" s="326" t="n">
        <f aca="false">-('Work sheet diff'!S116-AVERAGE('Work sheet diff'!$C116:$T116))</f>
        <v>-2.38361132986738E-018</v>
      </c>
      <c r="U200" s="326" t="n">
        <f aca="false">-('Work sheet diff'!T116-AVERAGE('Work sheet diff'!$C116:$T116))</f>
        <v>-9.3225052337746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6</v>
      </c>
      <c r="B201" s="314" t="n">
        <f aca="false">AVERAGE('Work sheet diff'!C117:T117)</f>
        <v>0.00927377043355715</v>
      </c>
      <c r="C201" s="326" t="n">
        <f aca="false">-'Work sheet diff'!B117</f>
        <v>-0.0180799316662903</v>
      </c>
      <c r="D201" s="326" t="n">
        <f aca="false">'Work sheet diff'!C117-AVERAGE('Work sheet diff'!$C117:$T117)</f>
        <v>-0.000494094121203492</v>
      </c>
      <c r="E201" s="326" t="n">
        <f aca="false">'Work sheet diff'!D117-AVERAGE('Work sheet diff'!$C117:$T117)</f>
        <v>0.000339962214983558</v>
      </c>
      <c r="F201" s="326" t="n">
        <f aca="false">'Work sheet diff'!E117-AVERAGE('Work sheet diff'!$C117:$T117)</f>
        <v>-0.000204900474920389</v>
      </c>
      <c r="G201" s="326" t="n">
        <f aca="false">'Work sheet diff'!F117-AVERAGE('Work sheet diff'!$C117:$T117)</f>
        <v>-0.000609892130693068</v>
      </c>
      <c r="H201" s="326" t="n">
        <f aca="false">'Work sheet diff'!G117-AVERAGE('Work sheet diff'!$C117:$T117)</f>
        <v>0.00116777769987986</v>
      </c>
      <c r="I201" s="326" t="n">
        <f aca="false">'Work sheet diff'!H117-AVERAGE('Work sheet diff'!$C117:$T117)</f>
        <v>-0.000222999459285056</v>
      </c>
      <c r="J201" s="326" t="n">
        <f aca="false">'Work sheet diff'!I117-AVERAGE('Work sheet diff'!$C117:$T117)</f>
        <v>-0.000312335279456066</v>
      </c>
      <c r="K201" s="326" t="n">
        <f aca="false">'Work sheet diff'!J117-AVERAGE('Work sheet diff'!$C117:$T117)</f>
        <v>-0.000519181406920199</v>
      </c>
      <c r="L201" s="326" t="n">
        <f aca="false">'Work sheet diff'!K117-AVERAGE('Work sheet diff'!$C117:$T117)</f>
        <v>-8.66770486347424E-005</v>
      </c>
      <c r="M201" s="326" t="n">
        <f aca="false">'Work sheet diff'!L117-AVERAGE('Work sheet diff'!$C117:$T117)</f>
        <v>-0.00146929544817687</v>
      </c>
      <c r="N201" s="326" t="n">
        <f aca="false">'Work sheet diff'!M117-AVERAGE('Work sheet diff'!$C117:$T117)</f>
        <v>0.000841508662870139</v>
      </c>
      <c r="O201" s="326" t="n">
        <f aca="false">'Work sheet diff'!N117-AVERAGE('Work sheet diff'!$C117:$T117)</f>
        <v>-0.00196229922495284</v>
      </c>
      <c r="P201" s="326" t="n">
        <f aca="false">'Work sheet diff'!O117-AVERAGE('Work sheet diff'!$C117:$T117)</f>
        <v>-0.000144132962239474</v>
      </c>
      <c r="Q201" s="326" t="n">
        <f aca="false">'Work sheet diff'!P117-AVERAGE('Work sheet diff'!$C117:$T117)</f>
        <v>2.96130803951744E-005</v>
      </c>
      <c r="R201" s="326" t="n">
        <f aca="false">'Work sheet diff'!Q117-AVERAGE('Work sheet diff'!$C117:$T117)</f>
        <v>0.000936389978982488</v>
      </c>
      <c r="S201" s="326" t="n">
        <f aca="false">'Work sheet diff'!R117-AVERAGE('Work sheet diff'!$C117:$T117)</f>
        <v>0.000828832600608953</v>
      </c>
      <c r="T201" s="326" t="n">
        <f aca="false">'Work sheet diff'!S117-AVERAGE('Work sheet diff'!$C117:$T117)</f>
        <v>0.000355168029695263</v>
      </c>
      <c r="U201" s="326" t="n">
        <f aca="false">'Work sheet diff'!T117-AVERAGE('Work sheet diff'!$C117:$T117)</f>
        <v>0.00152655528906676</v>
      </c>
      <c r="V201" s="326" t="n">
        <f aca="false">'Work sheet diff'!U117</f>
        <v>0.0205938052322417</v>
      </c>
      <c r="W201" s="316"/>
    </row>
    <row r="202" s="304" customFormat="true" ht="15" hidden="false" customHeight="false" outlineLevel="0" collapsed="false">
      <c r="A202" s="313" t="s">
        <v>287</v>
      </c>
      <c r="B202" s="314" t="n">
        <f aca="false">-AVERAGE('Work sheet diff'!C118:T118)/10</f>
        <v>0.000646260679529111</v>
      </c>
      <c r="C202" s="326" t="n">
        <f aca="false">'Work sheet diff'!B118/10</f>
        <v>-6.16791795956199E-005</v>
      </c>
      <c r="D202" s="326" t="n">
        <f aca="false">-('Work sheet diff'!C118-AVERAGE('Work sheet diff'!$C118:$T118))/10</f>
        <v>-0.000245895161388963</v>
      </c>
      <c r="E202" s="326" t="n">
        <f aca="false">-('Work sheet diff'!D118-AVERAGE('Work sheet diff'!$C118:$T118))/10</f>
        <v>0.000302640140329943</v>
      </c>
      <c r="F202" s="326" t="n">
        <f aca="false">-('Work sheet diff'!E118-AVERAGE('Work sheet diff'!$C118:$T118))/10</f>
        <v>-0.000241900809580743</v>
      </c>
      <c r="G202" s="326" t="n">
        <f aca="false">-('Work sheet diff'!F118-AVERAGE('Work sheet diff'!$C118:$T118))/10</f>
        <v>-0.00063886322993027</v>
      </c>
      <c r="H202" s="326" t="n">
        <f aca="false">-('Work sheet diff'!G118-AVERAGE('Work sheet diff'!$C118:$T118))/10</f>
        <v>-0.00112783497514782</v>
      </c>
      <c r="I202" s="326" t="n">
        <f aca="false">-('Work sheet diff'!H118-AVERAGE('Work sheet diff'!$C118:$T118))/10</f>
        <v>0.00118144272261956</v>
      </c>
      <c r="J202" s="326" t="n">
        <f aca="false">-('Work sheet diff'!I118-AVERAGE('Work sheet diff'!$C118:$T118))/10</f>
        <v>-0.000252163339720957</v>
      </c>
      <c r="K202" s="326" t="n">
        <f aca="false">-('Work sheet diff'!J118-AVERAGE('Work sheet diff'!$C118:$T118))/10</f>
        <v>-0.000540011135248896</v>
      </c>
      <c r="L202" s="326" t="n">
        <f aca="false">-('Work sheet diff'!K118-AVERAGE('Work sheet diff'!$C118:$T118))/10</f>
        <v>0.00035158516361693</v>
      </c>
      <c r="M202" s="326" t="n">
        <f aca="false">-('Work sheet diff'!L118-AVERAGE('Work sheet diff'!$C118:$T118))/10</f>
        <v>0.000701630490196701</v>
      </c>
      <c r="N202" s="326" t="n">
        <f aca="false">-('Work sheet diff'!M118-AVERAGE('Work sheet diff'!$C118:$T118))/10</f>
        <v>-0.000731463741759075</v>
      </c>
      <c r="O202" s="326" t="n">
        <f aca="false">-('Work sheet diff'!N118-AVERAGE('Work sheet diff'!$C118:$T118))/10</f>
        <v>3.5750804204556E-005</v>
      </c>
      <c r="P202" s="326" t="n">
        <f aca="false">-('Work sheet diff'!O118-AVERAGE('Work sheet diff'!$C118:$T118))/10</f>
        <v>0.000563240471600385</v>
      </c>
      <c r="Q202" s="326" t="n">
        <f aca="false">-('Work sheet diff'!P118-AVERAGE('Work sheet diff'!$C118:$T118))/10</f>
        <v>-0.000778847148547869</v>
      </c>
      <c r="R202" s="326" t="n">
        <f aca="false">-('Work sheet diff'!Q118-AVERAGE('Work sheet diff'!$C118:$T118))/10</f>
        <v>0.000597270225488156</v>
      </c>
      <c r="S202" s="326" t="n">
        <f aca="false">-('Work sheet diff'!R118-AVERAGE('Work sheet diff'!$C118:$T118))/10</f>
        <v>5.87115751380781E-005</v>
      </c>
      <c r="T202" s="326" t="n">
        <f aca="false">-('Work sheet diff'!S118-AVERAGE('Work sheet diff'!$C118:$T118))/10</f>
        <v>0.000168677208895923</v>
      </c>
      <c r="U202" s="326" t="n">
        <f aca="false">-('Work sheet diff'!T118-AVERAGE('Work sheet diff'!$C118:$T118))/10</f>
        <v>0.000596030739234356</v>
      </c>
      <c r="V202" s="315" t="n">
        <f aca="false">-'Work sheet'!U118/10</f>
        <v>0.0014612660238374</v>
      </c>
      <c r="W202" s="316"/>
    </row>
    <row r="203" s="304" customFormat="true" ht="15" hidden="false" customHeight="false" outlineLevel="0" collapsed="false">
      <c r="A203" s="313" t="s">
        <v>288</v>
      </c>
      <c r="B203" s="314" t="n">
        <f aca="false">AVERAGE('Work sheet diff'!C119:T119)/10</f>
        <v>0.0022965646310087</v>
      </c>
      <c r="C203" s="326" t="n">
        <f aca="false">'Work sheet diff'!B119/10</f>
        <v>0.00300788936831425</v>
      </c>
      <c r="D203" s="326" t="n">
        <f aca="false">('Work sheet diff'!C119-AVERAGE('Work sheet diff'!$C119:$T119))/10</f>
        <v>0.000218760636215454</v>
      </c>
      <c r="E203" s="326" t="n">
        <f aca="false">('Work sheet diff'!D119-AVERAGE('Work sheet diff'!$C119:$T119))/10</f>
        <v>-0.00113425184857481</v>
      </c>
      <c r="F203" s="326" t="n">
        <f aca="false">('Work sheet diff'!E119-AVERAGE('Work sheet diff'!$C119:$T119))/10</f>
        <v>-0.000277172964954844</v>
      </c>
      <c r="G203" s="326" t="n">
        <f aca="false">('Work sheet diff'!F119-AVERAGE('Work sheet diff'!$C119:$T119))/10</f>
        <v>0.000594017152885748</v>
      </c>
      <c r="H203" s="326" t="n">
        <f aca="false">('Work sheet diff'!G119-AVERAGE('Work sheet diff'!$C119:$T119))/10</f>
        <v>0.0011796691182118</v>
      </c>
      <c r="I203" s="326" t="n">
        <f aca="false">('Work sheet diff'!H119-AVERAGE('Work sheet diff'!$C119:$T119))/10</f>
        <v>-0.000968761153793018</v>
      </c>
      <c r="J203" s="326" t="n">
        <f aca="false">('Work sheet diff'!I119-AVERAGE('Work sheet diff'!$C119:$T119))/10</f>
        <v>-0.000280533893915177</v>
      </c>
      <c r="K203" s="326" t="n">
        <f aca="false">('Work sheet diff'!J119-AVERAGE('Work sheet diff'!$C119:$T119))/10</f>
        <v>-0.000109982705730454</v>
      </c>
      <c r="L203" s="326" t="n">
        <f aca="false">('Work sheet diff'!K119-AVERAGE('Work sheet diff'!$C119:$T119))/10</f>
        <v>-0.00141151242002514</v>
      </c>
      <c r="M203" s="326" t="n">
        <f aca="false">('Work sheet diff'!L119-AVERAGE('Work sheet diff'!$C119:$T119))/10</f>
        <v>-0.00116813058037825</v>
      </c>
      <c r="N203" s="326" t="n">
        <f aca="false">('Work sheet diff'!M119-AVERAGE('Work sheet diff'!$C119:$T119))/10</f>
        <v>0.00099806199114888</v>
      </c>
      <c r="O203" s="326" t="n">
        <f aca="false">('Work sheet diff'!N119-AVERAGE('Work sheet diff'!$C119:$T119))/10</f>
        <v>0.000120979096167963</v>
      </c>
      <c r="P203" s="326" t="n">
        <f aca="false">('Work sheet diff'!O119-AVERAGE('Work sheet diff'!$C119:$T119))/10</f>
        <v>0.000537624042793374</v>
      </c>
      <c r="Q203" s="326" t="n">
        <f aca="false">('Work sheet diff'!P119-AVERAGE('Work sheet diff'!$C119:$T119))/10</f>
        <v>-0.000785025547502232</v>
      </c>
      <c r="R203" s="326" t="n">
        <f aca="false">('Work sheet diff'!Q119-AVERAGE('Work sheet diff'!$C119:$T119))/10</f>
        <v>-0.000506071392315066</v>
      </c>
      <c r="S203" s="326" t="n">
        <f aca="false">('Work sheet diff'!R119-AVERAGE('Work sheet diff'!$C119:$T119))/10</f>
        <v>0.0013469318458256</v>
      </c>
      <c r="T203" s="326" t="n">
        <f aca="false">('Work sheet diff'!S119-AVERAGE('Work sheet diff'!$C119:$T119))/10</f>
        <v>0.000521563846261633</v>
      </c>
      <c r="U203" s="326" t="n">
        <f aca="false">('Work sheet diff'!T119-AVERAGE('Work sheet diff'!$C119:$T119))/10</f>
        <v>0.00112383477767853</v>
      </c>
      <c r="V203" s="326" t="n">
        <f aca="false">'Work sheet diff'!U119/10</f>
        <v>0.0014405437960421</v>
      </c>
      <c r="W203" s="316"/>
    </row>
    <row r="204" s="304" customFormat="true" ht="15" hidden="false" customHeight="false" outlineLevel="0" collapsed="false">
      <c r="A204" s="313" t="s">
        <v>289</v>
      </c>
      <c r="B204" s="314" t="n">
        <f aca="false">-AVERAGE('Work sheet diff'!C120:T120)/10</f>
        <v>-0.00229680802056144</v>
      </c>
      <c r="C204" s="326" t="n">
        <f aca="false">'Work sheet diff'!B120/10</f>
        <v>-0.00240076864585531</v>
      </c>
      <c r="D204" s="326" t="n">
        <f aca="false">-('Work sheet diff'!C120-AVERAGE('Work sheet diff'!$C120:$T120))/10</f>
        <v>0.00122856496345053</v>
      </c>
      <c r="E204" s="326" t="n">
        <f aca="false">-('Work sheet diff'!D120-AVERAGE('Work sheet diff'!$C120:$T120))/10</f>
        <v>-0.000555303705101592</v>
      </c>
      <c r="F204" s="326" t="n">
        <f aca="false">-('Work sheet diff'!E120-AVERAGE('Work sheet diff'!$C120:$T120))/10</f>
        <v>-0.00076413500067722</v>
      </c>
      <c r="G204" s="326" t="n">
        <f aca="false">-('Work sheet diff'!F120-AVERAGE('Work sheet diff'!$C120:$T120))/10</f>
        <v>-0.000642292090586671</v>
      </c>
      <c r="H204" s="326" t="n">
        <f aca="false">-('Work sheet diff'!G120-AVERAGE('Work sheet diff'!$C120:$T120))/10</f>
        <v>0.000340149655964761</v>
      </c>
      <c r="I204" s="326" t="n">
        <f aca="false">-('Work sheet diff'!H120-AVERAGE('Work sheet diff'!$C120:$T120))/10</f>
        <v>0.000658604471130682</v>
      </c>
      <c r="J204" s="326" t="n">
        <f aca="false">-('Work sheet diff'!I120-AVERAGE('Work sheet diff'!$C120:$T120))/10</f>
        <v>0.000261907853040295</v>
      </c>
      <c r="K204" s="326" t="n">
        <f aca="false">-('Work sheet diff'!J120-AVERAGE('Work sheet diff'!$C120:$T120))/10</f>
        <v>0.000470744864655297</v>
      </c>
      <c r="L204" s="326" t="n">
        <f aca="false">-('Work sheet diff'!K120-AVERAGE('Work sheet diff'!$C120:$T120))/10</f>
        <v>0.00102878313117606</v>
      </c>
      <c r="M204" s="326" t="n">
        <f aca="false">-('Work sheet diff'!L120-AVERAGE('Work sheet diff'!$C120:$T120))/10</f>
        <v>0.000155253308544485</v>
      </c>
      <c r="N204" s="326" t="n">
        <f aca="false">-('Work sheet diff'!M120-AVERAGE('Work sheet diff'!$C120:$T120))/10</f>
        <v>0.000427818651522756</v>
      </c>
      <c r="O204" s="326" t="n">
        <f aca="false">-('Work sheet diff'!N120-AVERAGE('Work sheet diff'!$C120:$T120))/10</f>
        <v>0.000574369371183594</v>
      </c>
      <c r="P204" s="326" t="n">
        <f aca="false">-('Work sheet diff'!O120-AVERAGE('Work sheet diff'!$C120:$T120))/10</f>
        <v>-0.00130573775852496</v>
      </c>
      <c r="Q204" s="326" t="n">
        <f aca="false">-('Work sheet diff'!P120-AVERAGE('Work sheet diff'!$C120:$T120))/10</f>
        <v>4.76811060652966E-005</v>
      </c>
      <c r="R204" s="326" t="n">
        <f aca="false">-('Work sheet diff'!Q120-AVERAGE('Work sheet diff'!$C120:$T120))/10</f>
        <v>-0.000170916942651703</v>
      </c>
      <c r="S204" s="326" t="n">
        <f aca="false">-('Work sheet diff'!R120-AVERAGE('Work sheet diff'!$C120:$T120))/10</f>
        <v>-0.00107381812992538</v>
      </c>
      <c r="T204" s="326" t="n">
        <f aca="false">-('Work sheet diff'!S120-AVERAGE('Work sheet diff'!$C120:$T120))/10</f>
        <v>-0.000217421908385472</v>
      </c>
      <c r="U204" s="326" t="n">
        <f aca="false">-('Work sheet diff'!T120-AVERAGE('Work sheet diff'!$C120:$T120))/10</f>
        <v>-0.000464251840880758</v>
      </c>
      <c r="V204" s="315" t="n">
        <f aca="false">-'Work sheet'!U120/10</f>
        <v>0.00593100243515044</v>
      </c>
      <c r="W204" s="316"/>
    </row>
    <row r="205" s="304" customFormat="true" ht="15.75" hidden="false" customHeight="false" outlineLevel="0" collapsed="false">
      <c r="A205" s="313" t="s">
        <v>290</v>
      </c>
      <c r="B205" s="327" t="n">
        <f aca="false">AVERAGE('Work sheet diff'!C121:T121)/10</f>
        <v>-0.00920238287193974</v>
      </c>
      <c r="C205" s="328" t="n">
        <f aca="false">'Work sheet diff'!B121/10</f>
        <v>-0.00405677755307761</v>
      </c>
      <c r="D205" s="328" t="n">
        <f aca="false">('Work sheet diff'!C121-AVERAGE('Work sheet diff'!$C121:$T121))/10</f>
        <v>-5.70401789077218E-005</v>
      </c>
      <c r="E205" s="328" t="n">
        <f aca="false">('Work sheet diff'!D121-AVERAGE('Work sheet diff'!$C121:$T121))/10</f>
        <v>0.00017990388888889</v>
      </c>
      <c r="F205" s="328" t="n">
        <f aca="false">('Work sheet diff'!E121-AVERAGE('Work sheet diff'!$C121:$T121))/10</f>
        <v>0.0027128679566855</v>
      </c>
      <c r="G205" s="328" t="n">
        <f aca="false">('Work sheet diff'!F121-AVERAGE('Work sheet diff'!$C121:$T121))/10</f>
        <v>0.00147209473634652</v>
      </c>
      <c r="H205" s="328" t="n">
        <f aca="false">('Work sheet diff'!G121-AVERAGE('Work sheet diff'!$C121:$T121))/10</f>
        <v>0.00199393168549906</v>
      </c>
      <c r="I205" s="328" t="n">
        <f aca="false">('Work sheet diff'!H121-AVERAGE('Work sheet diff'!$C121:$T121))/10</f>
        <v>0.000964097109227872</v>
      </c>
      <c r="J205" s="328" t="n">
        <f aca="false">('Work sheet diff'!I121-AVERAGE('Work sheet diff'!$C121:$T121))/10</f>
        <v>0.00133256321092279</v>
      </c>
      <c r="K205" s="328" t="n">
        <f aca="false">('Work sheet diff'!J121-AVERAGE('Work sheet diff'!$C121:$T121))/10</f>
        <v>-0.000300318653483996</v>
      </c>
      <c r="L205" s="328" t="n">
        <f aca="false">('Work sheet diff'!K121-AVERAGE('Work sheet diff'!$C121:$T121))/10</f>
        <v>-0.00407022628060264</v>
      </c>
      <c r="M205" s="328" t="n">
        <f aca="false">('Work sheet diff'!L121-AVERAGE('Work sheet diff'!$C121:$T121))/10</f>
        <v>-0.00161919407721281</v>
      </c>
      <c r="N205" s="328" t="n">
        <f aca="false">('Work sheet diff'!M121-AVERAGE('Work sheet diff'!$C121:$T121))/10</f>
        <v>-0.00233958102636535</v>
      </c>
      <c r="O205" s="328" t="n">
        <f aca="false">('Work sheet diff'!N121-AVERAGE('Work sheet diff'!$C121:$T121))/10</f>
        <v>-0.00117988221280603</v>
      </c>
      <c r="P205" s="328" t="n">
        <f aca="false">('Work sheet diff'!O121-AVERAGE('Work sheet diff'!$C121:$T121))/10</f>
        <v>-0.00309988899246705</v>
      </c>
      <c r="Q205" s="328" t="n">
        <f aca="false">('Work sheet diff'!P121-AVERAGE('Work sheet diff'!$C121:$T121))/10</f>
        <v>5.66798210922759E-005</v>
      </c>
      <c r="R205" s="328" t="n">
        <f aca="false">('Work sheet diff'!Q121-AVERAGE('Work sheet diff'!$C121:$T121))/10</f>
        <v>4.48866007532925E-005</v>
      </c>
      <c r="S205" s="328" t="n">
        <f aca="false">('Work sheet diff'!R121-AVERAGE('Work sheet diff'!$C121:$T121))/10</f>
        <v>0.00256687439736347</v>
      </c>
      <c r="T205" s="328" t="n">
        <f aca="false">('Work sheet diff'!S121-AVERAGE('Work sheet diff'!$C121:$T121))/10</f>
        <v>0.000624025414312621</v>
      </c>
      <c r="U205" s="328" t="n">
        <f aca="false">('Work sheet diff'!T121-AVERAGE('Work sheet diff'!$C121:$T121))/10</f>
        <v>0.000718206600753295</v>
      </c>
      <c r="V205" s="328" t="n">
        <f aca="false">'Work sheet diff'!U121/10</f>
        <v>-0.0066664433977173</v>
      </c>
      <c r="W205" s="308"/>
    </row>
    <row r="206" s="304" customFormat="true" ht="15" hidden="false" customHeight="false" outlineLevel="0" collapsed="false">
      <c r="A206" s="329" t="s">
        <v>291</v>
      </c>
      <c r="B206" s="334" t="n">
        <f aca="false">AVERAGE('Work sheet diff'!C128:T128)</f>
        <v>0.364481662659439</v>
      </c>
      <c r="C206" s="326" t="n">
        <f aca="false">'Work sheet diff'!B128</f>
        <v>-13.9525501013567</v>
      </c>
      <c r="D206" s="326" t="n">
        <f aca="false">'Work sheet diff'!C128-AVERAGE('Work sheet diff'!$C128:$T128)</f>
        <v>-0.0977930121162207</v>
      </c>
      <c r="E206" s="326" t="n">
        <f aca="false">'Work sheet diff'!D128-AVERAGE('Work sheet diff'!$C128:$T128)</f>
        <v>-0.022297722681314</v>
      </c>
      <c r="F206" s="326" t="n">
        <f aca="false">'Work sheet diff'!E128-AVERAGE('Work sheet diff'!$C128:$T128)</f>
        <v>-0.0501336949790225</v>
      </c>
      <c r="G206" s="326" t="n">
        <f aca="false">'Work sheet diff'!F128-AVERAGE('Work sheet diff'!$C128:$T128)</f>
        <v>-0.16085563576923</v>
      </c>
      <c r="H206" s="326" t="n">
        <f aca="false">'Work sheet diff'!G128-AVERAGE('Work sheet diff'!$C128:$T128)</f>
        <v>-0.104485266218698</v>
      </c>
      <c r="I206" s="326" t="n">
        <f aca="false">'Work sheet diff'!H128-AVERAGE('Work sheet diff'!$C128:$T128)</f>
        <v>0.0410977189270889</v>
      </c>
      <c r="J206" s="326" t="n">
        <f aca="false">'Work sheet diff'!I128-AVERAGE('Work sheet diff'!$C128:$T128)</f>
        <v>0.00850874898254789</v>
      </c>
      <c r="K206" s="326" t="n">
        <f aca="false">'Work sheet diff'!J128-AVERAGE('Work sheet diff'!$C128:$T128)</f>
        <v>-0.0161434321053996</v>
      </c>
      <c r="L206" s="326" t="n">
        <f aca="false">'Work sheet diff'!K128-AVERAGE('Work sheet diff'!$C128:$T128)</f>
        <v>-0.0114738086397246</v>
      </c>
      <c r="M206" s="326" t="n">
        <f aca="false">'Work sheet diff'!L128-AVERAGE('Work sheet diff'!$C128:$T128)</f>
        <v>-0.0125797371192603</v>
      </c>
      <c r="N206" s="326" t="n">
        <f aca="false">'Work sheet diff'!M128-AVERAGE('Work sheet diff'!$C128:$T128)</f>
        <v>0.0677949823154009</v>
      </c>
      <c r="O206" s="326" t="n">
        <f aca="false">'Work sheet diff'!N128-AVERAGE('Work sheet diff'!$C128:$T128)</f>
        <v>0.0834617304792774</v>
      </c>
      <c r="P206" s="326" t="n">
        <f aca="false">'Work sheet diff'!O128-AVERAGE('Work sheet diff'!$C128:$T128)</f>
        <v>0.0101815055988815</v>
      </c>
      <c r="Q206" s="326" t="n">
        <f aca="false">'Work sheet diff'!P128-AVERAGE('Work sheet diff'!$C128:$T128)</f>
        <v>0.0296781160275846</v>
      </c>
      <c r="R206" s="326" t="n">
        <f aca="false">'Work sheet diff'!Q128-AVERAGE('Work sheet diff'!$C128:$T128)</f>
        <v>0.0781468491596367</v>
      </c>
      <c r="S206" s="326" t="n">
        <f aca="false">'Work sheet diff'!R128-AVERAGE('Work sheet diff'!$C128:$T128)</f>
        <v>0.00973289389506721</v>
      </c>
      <c r="T206" s="326" t="n">
        <f aca="false">'Work sheet diff'!S128-AVERAGE('Work sheet diff'!$C128:$T128)</f>
        <v>0.0461987525953941</v>
      </c>
      <c r="U206" s="326" t="n">
        <f aca="false">'Work sheet diff'!T128-AVERAGE('Work sheet diff'!$C128:$T128)</f>
        <v>0.10096101164799</v>
      </c>
      <c r="V206" s="326" t="n">
        <f aca="false">'Work sheet diff'!U128</f>
        <v>-0.259755904606067</v>
      </c>
      <c r="W206" s="316"/>
    </row>
    <row r="207" s="304" customFormat="true" ht="15" hidden="false" customHeight="false" outlineLevel="0" collapsed="false">
      <c r="A207" s="313" t="s">
        <v>292</v>
      </c>
      <c r="B207" s="314" t="n">
        <f aca="false">AVERAGE('Work sheet diff'!C129:T129)</f>
        <v>-0.218327653008222</v>
      </c>
      <c r="C207" s="326" t="n">
        <f aca="false">'Work sheet diff'!B129</f>
        <v>-1.31866784140267</v>
      </c>
      <c r="D207" s="326" t="n">
        <f aca="false">'Work sheet diff'!C129-AVERAGE('Work sheet diff'!$C129:$T129)</f>
        <v>-0.044682094842561</v>
      </c>
      <c r="E207" s="326" t="n">
        <f aca="false">'Work sheet diff'!D129-AVERAGE('Work sheet diff'!$C129:$T129)</f>
        <v>0.0566151090040188</v>
      </c>
      <c r="F207" s="326" t="n">
        <f aca="false">'Work sheet diff'!E129-AVERAGE('Work sheet diff'!$C129:$T129)</f>
        <v>0.0486578759322033</v>
      </c>
      <c r="G207" s="326" t="n">
        <f aca="false">'Work sheet diff'!F129-AVERAGE('Work sheet diff'!$C129:$T129)</f>
        <v>-0.00437583672868991</v>
      </c>
      <c r="H207" s="326" t="n">
        <f aca="false">'Work sheet diff'!G129-AVERAGE('Work sheet diff'!$C129:$T129)</f>
        <v>-0.0295870451976368</v>
      </c>
      <c r="I207" s="326" t="n">
        <f aca="false">'Work sheet diff'!H129-AVERAGE('Work sheet diff'!$C129:$T129)</f>
        <v>-0.0317478755696197</v>
      </c>
      <c r="J207" s="326" t="n">
        <f aca="false">'Work sheet diff'!I129-AVERAGE('Work sheet diff'!$C129:$T129)</f>
        <v>0.0577829078940603</v>
      </c>
      <c r="K207" s="326" t="n">
        <f aca="false">'Work sheet diff'!J129-AVERAGE('Work sheet diff'!$C129:$T129)</f>
        <v>-0.017601935794046</v>
      </c>
      <c r="L207" s="326" t="n">
        <f aca="false">'Work sheet diff'!K129-AVERAGE('Work sheet diff'!$C129:$T129)</f>
        <v>0.0220197984953389</v>
      </c>
      <c r="M207" s="326" t="n">
        <f aca="false">'Work sheet diff'!L129-AVERAGE('Work sheet diff'!$C129:$T129)</f>
        <v>0.0369463704454623</v>
      </c>
      <c r="N207" s="326" t="n">
        <f aca="false">'Work sheet diff'!M129-AVERAGE('Work sheet diff'!$C129:$T129)</f>
        <v>-0.0298530671066713</v>
      </c>
      <c r="O207" s="326" t="n">
        <f aca="false">'Work sheet diff'!N129-AVERAGE('Work sheet diff'!$C129:$T129)</f>
        <v>0.0390916840660357</v>
      </c>
      <c r="P207" s="326" t="n">
        <f aca="false">'Work sheet diff'!O129-AVERAGE('Work sheet diff'!$C129:$T129)</f>
        <v>-0.0472230091885733</v>
      </c>
      <c r="Q207" s="326" t="n">
        <f aca="false">'Work sheet diff'!P129-AVERAGE('Work sheet diff'!$C129:$T129)</f>
        <v>0.0251488906019078</v>
      </c>
      <c r="R207" s="326" t="n">
        <f aca="false">'Work sheet diff'!Q129-AVERAGE('Work sheet diff'!$C129:$T129)</f>
        <v>-0.052610386295967</v>
      </c>
      <c r="S207" s="326" t="n">
        <f aca="false">'Work sheet diff'!R129-AVERAGE('Work sheet diff'!$C129:$T129)</f>
        <v>0.0473232996759612</v>
      </c>
      <c r="T207" s="326" t="n">
        <f aca="false">'Work sheet diff'!S129-AVERAGE('Work sheet diff'!$C129:$T129)</f>
        <v>-0.0369041039328106</v>
      </c>
      <c r="U207" s="326" t="n">
        <f aca="false">'Work sheet diff'!T129-AVERAGE('Work sheet diff'!$C129:$T129)</f>
        <v>-0.0390005814584127</v>
      </c>
      <c r="V207" s="326" t="n">
        <f aca="false">'Work sheet diff'!U129</f>
        <v>0.0297662355680808</v>
      </c>
      <c r="W207" s="316"/>
    </row>
    <row r="208" s="304" customFormat="true" ht="15" hidden="false" customHeight="false" outlineLevel="0" collapsed="false">
      <c r="A208" s="313" t="s">
        <v>293</v>
      </c>
      <c r="B208" s="314" t="n">
        <f aca="false">AVERAGE('Work sheet diff'!C130:T130)</f>
        <v>0.0118758373528663</v>
      </c>
      <c r="C208" s="326" t="n">
        <f aca="false">'Work sheet diff'!B130</f>
        <v>-2.88636062662052</v>
      </c>
      <c r="D208" s="326" t="n">
        <f aca="false">'Work sheet diff'!C130-AVERAGE('Work sheet diff'!$C130:$T130)</f>
        <v>-0.0055742894037345</v>
      </c>
      <c r="E208" s="326" t="n">
        <f aca="false">'Work sheet diff'!D130-AVERAGE('Work sheet diff'!$C130:$T130)</f>
        <v>0.0120683381681855</v>
      </c>
      <c r="F208" s="326" t="n">
        <f aca="false">'Work sheet diff'!E130-AVERAGE('Work sheet diff'!$C130:$T130)</f>
        <v>0.00141672237531798</v>
      </c>
      <c r="G208" s="326" t="n">
        <f aca="false">'Work sheet diff'!F130-AVERAGE('Work sheet diff'!$C130:$T130)</f>
        <v>-0.00623437264922133</v>
      </c>
      <c r="H208" s="326" t="n">
        <f aca="false">'Work sheet diff'!G130-AVERAGE('Work sheet diff'!$C130:$T130)</f>
        <v>-0.0162983343700435</v>
      </c>
      <c r="I208" s="326" t="n">
        <f aca="false">'Work sheet diff'!H130-AVERAGE('Work sheet diff'!$C130:$T130)</f>
        <v>-0.00503677997296631</v>
      </c>
      <c r="J208" s="326" t="n">
        <f aca="false">'Work sheet diff'!I130-AVERAGE('Work sheet diff'!$C130:$T130)</f>
        <v>-0.0100782614292053</v>
      </c>
      <c r="K208" s="326" t="n">
        <f aca="false">'Work sheet diff'!J130-AVERAGE('Work sheet diff'!$C130:$T130)</f>
        <v>-0.0210242769321061</v>
      </c>
      <c r="L208" s="326" t="n">
        <f aca="false">'Work sheet diff'!K130-AVERAGE('Work sheet diff'!$C130:$T130)</f>
        <v>0.0142840509312516</v>
      </c>
      <c r="M208" s="326" t="n">
        <f aca="false">'Work sheet diff'!L130-AVERAGE('Work sheet diff'!$C130:$T130)</f>
        <v>-0.00755371941298588</v>
      </c>
      <c r="N208" s="326" t="n">
        <f aca="false">'Work sheet diff'!M130-AVERAGE('Work sheet diff'!$C130:$T130)</f>
        <v>0.0012141068722093</v>
      </c>
      <c r="O208" s="326" t="n">
        <f aca="false">'Work sheet diff'!N130-AVERAGE('Work sheet diff'!$C130:$T130)</f>
        <v>0.001001432694974</v>
      </c>
      <c r="P208" s="326" t="n">
        <f aca="false">'Work sheet diff'!O130-AVERAGE('Work sheet diff'!$C130:$T130)</f>
        <v>0.00427055607468774</v>
      </c>
      <c r="Q208" s="326" t="n">
        <f aca="false">'Work sheet diff'!P130-AVERAGE('Work sheet diff'!$C130:$T130)</f>
        <v>0.00408249500894787</v>
      </c>
      <c r="R208" s="326" t="n">
        <f aca="false">'Work sheet diff'!Q130-AVERAGE('Work sheet diff'!$C130:$T130)</f>
        <v>-0.00457625045833511</v>
      </c>
      <c r="S208" s="326" t="n">
        <f aca="false">'Work sheet diff'!R130-AVERAGE('Work sheet diff'!$C130:$T130)</f>
        <v>-0.00119803759249553</v>
      </c>
      <c r="T208" s="326" t="n">
        <f aca="false">'Work sheet diff'!S130-AVERAGE('Work sheet diff'!$C130:$T130)</f>
        <v>0.00217216184014083</v>
      </c>
      <c r="U208" s="326" t="n">
        <f aca="false">'Work sheet diff'!T130-AVERAGE('Work sheet diff'!$C130:$T130)</f>
        <v>0.0370644582553787</v>
      </c>
      <c r="V208" s="326" t="n">
        <f aca="false">'Work sheet diff'!U130</f>
        <v>0.0937670125587009</v>
      </c>
      <c r="W208" s="316"/>
    </row>
    <row r="209" s="304" customFormat="true" ht="15" hidden="false" customHeight="false" outlineLevel="0" collapsed="false">
      <c r="A209" s="313" t="s">
        <v>294</v>
      </c>
      <c r="B209" s="314" t="n">
        <f aca="false">AVERAGE('Work sheet diff'!C131:T131)</f>
        <v>-0.0159425749963208</v>
      </c>
      <c r="C209" s="326" t="n">
        <f aca="false">'Work sheet diff'!B131</f>
        <v>-0.216134273836042</v>
      </c>
      <c r="D209" s="326" t="n">
        <f aca="false">'Work sheet diff'!C131-AVERAGE('Work sheet diff'!$C131:$T131)</f>
        <v>0.0104778950228284</v>
      </c>
      <c r="E209" s="326" t="n">
        <f aca="false">'Work sheet diff'!D131-AVERAGE('Work sheet diff'!$C131:$T131)</f>
        <v>0.00910545726043949</v>
      </c>
      <c r="F209" s="326" t="n">
        <f aca="false">'Work sheet diff'!E131-AVERAGE('Work sheet diff'!$C131:$T131)</f>
        <v>0.00662121499534459</v>
      </c>
      <c r="G209" s="326" t="n">
        <f aca="false">'Work sheet diff'!F131-AVERAGE('Work sheet diff'!$C131:$T131)</f>
        <v>-0.000623245672995335</v>
      </c>
      <c r="H209" s="326" t="n">
        <f aca="false">'Work sheet diff'!G131-AVERAGE('Work sheet diff'!$C131:$T131)</f>
        <v>0.00387747193827256</v>
      </c>
      <c r="I209" s="326" t="n">
        <f aca="false">'Work sheet diff'!H131-AVERAGE('Work sheet diff'!$C131:$T131)</f>
        <v>0.0159526377269637</v>
      </c>
      <c r="J209" s="326" t="n">
        <f aca="false">'Work sheet diff'!I131-AVERAGE('Work sheet diff'!$C131:$T131)</f>
        <v>-0.000861753663641066</v>
      </c>
      <c r="K209" s="326" t="n">
        <f aca="false">'Work sheet diff'!J131-AVERAGE('Work sheet diff'!$C131:$T131)</f>
        <v>-0.00569346084137075</v>
      </c>
      <c r="L209" s="326" t="n">
        <f aca="false">'Work sheet diff'!K131-AVERAGE('Work sheet diff'!$C131:$T131)</f>
        <v>-0.000530390292169405</v>
      </c>
      <c r="M209" s="326" t="n">
        <f aca="false">'Work sheet diff'!L131-AVERAGE('Work sheet diff'!$C131:$T131)</f>
        <v>0.0152791238970039</v>
      </c>
      <c r="N209" s="326" t="n">
        <f aca="false">'Work sheet diff'!M131-AVERAGE('Work sheet diff'!$C131:$T131)</f>
        <v>-0.0112359749036031</v>
      </c>
      <c r="O209" s="326" t="n">
        <f aca="false">'Work sheet diff'!N131-AVERAGE('Work sheet diff'!$C131:$T131)</f>
        <v>0.00273152692856947</v>
      </c>
      <c r="P209" s="326" t="n">
        <f aca="false">'Work sheet diff'!O131-AVERAGE('Work sheet diff'!$C131:$T131)</f>
        <v>-0.0109916007250642</v>
      </c>
      <c r="Q209" s="326" t="n">
        <f aca="false">'Work sheet diff'!P131-AVERAGE('Work sheet diff'!$C131:$T131)</f>
        <v>-0.00479145455044894</v>
      </c>
      <c r="R209" s="326" t="n">
        <f aca="false">'Work sheet diff'!Q131-AVERAGE('Work sheet diff'!$C131:$T131)</f>
        <v>-0.0185179426997036</v>
      </c>
      <c r="S209" s="326" t="n">
        <f aca="false">'Work sheet diff'!R131-AVERAGE('Work sheet diff'!$C131:$T131)</f>
        <v>0.00228592303444548</v>
      </c>
      <c r="T209" s="326" t="n">
        <f aca="false">'Work sheet diff'!S131-AVERAGE('Work sheet diff'!$C131:$T131)</f>
        <v>-3.46329088856262E-005</v>
      </c>
      <c r="U209" s="326" t="n">
        <f aca="false">'Work sheet diff'!T131-AVERAGE('Work sheet diff'!$C131:$T131)</f>
        <v>-0.0130507945459856</v>
      </c>
      <c r="V209" s="326" t="n">
        <f aca="false">'Work sheet diff'!U131</f>
        <v>-0.150541576847635</v>
      </c>
      <c r="W209" s="316"/>
    </row>
    <row r="210" s="304" customFormat="true" ht="15" hidden="false" customHeight="false" outlineLevel="0" collapsed="false">
      <c r="A210" s="313" t="s">
        <v>295</v>
      </c>
      <c r="B210" s="314" t="n">
        <f aca="false">AVERAGE('Work sheet diff'!C132:T132)</f>
        <v>-0.00188113097238288</v>
      </c>
      <c r="C210" s="326" t="n">
        <f aca="false">'Work sheet diff'!B132</f>
        <v>-0.582553535584956</v>
      </c>
      <c r="D210" s="326" t="n">
        <f aca="false">'Work sheet diff'!C132-AVERAGE('Work sheet diff'!$C132:$T132)</f>
        <v>0.000803376629599539</v>
      </c>
      <c r="E210" s="326" t="n">
        <f aca="false">'Work sheet diff'!D132-AVERAGE('Work sheet diff'!$C132:$T132)</f>
        <v>0.00155681393562259</v>
      </c>
      <c r="F210" s="326" t="n">
        <f aca="false">'Work sheet diff'!E132-AVERAGE('Work sheet diff'!$C132:$T132)</f>
        <v>0.00129796718165311</v>
      </c>
      <c r="G210" s="326" t="n">
        <f aca="false">'Work sheet diff'!F132-AVERAGE('Work sheet diff'!$C132:$T132)</f>
        <v>0.00156033169334973</v>
      </c>
      <c r="H210" s="326" t="n">
        <f aca="false">'Work sheet diff'!G132-AVERAGE('Work sheet diff'!$C132:$T132)</f>
        <v>-0.00540882001006191</v>
      </c>
      <c r="I210" s="326" t="n">
        <f aca="false">'Work sheet diff'!H132-AVERAGE('Work sheet diff'!$C132:$T132)</f>
        <v>0.00419546779717911</v>
      </c>
      <c r="J210" s="326" t="n">
        <f aca="false">'Work sheet diff'!I132-AVERAGE('Work sheet diff'!$C132:$T132)</f>
        <v>-0.00500325262621981</v>
      </c>
      <c r="K210" s="326" t="n">
        <f aca="false">'Work sheet diff'!J132-AVERAGE('Work sheet diff'!$C132:$T132)</f>
        <v>-0.00200476613226412</v>
      </c>
      <c r="L210" s="326" t="n">
        <f aca="false">'Work sheet diff'!K132-AVERAGE('Work sheet diff'!$C132:$T132)</f>
        <v>0.00258365699310711</v>
      </c>
      <c r="M210" s="326" t="n">
        <f aca="false">'Work sheet diff'!L132-AVERAGE('Work sheet diff'!$C132:$T132)</f>
        <v>0.00780687360465704</v>
      </c>
      <c r="N210" s="326" t="n">
        <f aca="false">'Work sheet diff'!M132-AVERAGE('Work sheet diff'!$C132:$T132)</f>
        <v>0.00389541231407277</v>
      </c>
      <c r="O210" s="326" t="n">
        <f aca="false">'Work sheet diff'!N132-AVERAGE('Work sheet diff'!$C132:$T132)</f>
        <v>-0.00880780646277845</v>
      </c>
      <c r="P210" s="326" t="n">
        <f aca="false">'Work sheet diff'!O132-AVERAGE('Work sheet diff'!$C132:$T132)</f>
        <v>0.00609853111656455</v>
      </c>
      <c r="Q210" s="326" t="n">
        <f aca="false">'Work sheet diff'!P132-AVERAGE('Work sheet diff'!$C132:$T132)</f>
        <v>-0.00182573464738958</v>
      </c>
      <c r="R210" s="326" t="n">
        <f aca="false">'Work sheet diff'!Q132-AVERAGE('Work sheet diff'!$C132:$T132)</f>
        <v>-0.00438656913607686</v>
      </c>
      <c r="S210" s="326" t="n">
        <f aca="false">'Work sheet diff'!R132-AVERAGE('Work sheet diff'!$C132:$T132)</f>
        <v>-0.000650516729568273</v>
      </c>
      <c r="T210" s="326" t="n">
        <f aca="false">'Work sheet diff'!S132-AVERAGE('Work sheet diff'!$C132:$T132)</f>
        <v>-0.00261628500494819</v>
      </c>
      <c r="U210" s="326" t="n">
        <f aca="false">'Work sheet diff'!T132-AVERAGE('Work sheet diff'!$C132:$T132)</f>
        <v>0.000905319483501634</v>
      </c>
      <c r="V210" s="326" t="n">
        <f aca="false">'Work sheet diff'!U132</f>
        <v>-0.00537087164577654</v>
      </c>
      <c r="W210" s="316"/>
    </row>
    <row r="211" s="304" customFormat="true" ht="15" hidden="false" customHeight="false" outlineLevel="0" collapsed="false">
      <c r="A211" s="313" t="s">
        <v>296</v>
      </c>
      <c r="B211" s="314" t="n">
        <f aca="false">AVERAGE('Work sheet diff'!C133:T133)</f>
        <v>0.023928022925171</v>
      </c>
      <c r="C211" s="326" t="n">
        <f aca="false">'Work sheet diff'!B133</f>
        <v>0.0683988310427484</v>
      </c>
      <c r="D211" s="326" t="n">
        <f aca="false">'Work sheet diff'!C133-AVERAGE('Work sheet diff'!$C133:$T133)</f>
        <v>-0.0159803279501397</v>
      </c>
      <c r="E211" s="326" t="n">
        <f aca="false">'Work sheet diff'!D133-AVERAGE('Work sheet diff'!$C133:$T133)</f>
        <v>-0.0106197820817526</v>
      </c>
      <c r="F211" s="326" t="n">
        <f aca="false">'Work sheet diff'!E133-AVERAGE('Work sheet diff'!$C133:$T133)</f>
        <v>-0.00836611853813254</v>
      </c>
      <c r="G211" s="326" t="n">
        <f aca="false">'Work sheet diff'!F133-AVERAGE('Work sheet diff'!$C133:$T133)</f>
        <v>-0.00428040619526812</v>
      </c>
      <c r="H211" s="326" t="n">
        <f aca="false">'Work sheet diff'!G133-AVERAGE('Work sheet diff'!$C133:$T133)</f>
        <v>-0.00338750532055131</v>
      </c>
      <c r="I211" s="326" t="n">
        <f aca="false">'Work sheet diff'!H133-AVERAGE('Work sheet diff'!$C133:$T133)</f>
        <v>-0.0050879588622289</v>
      </c>
      <c r="J211" s="326" t="n">
        <f aca="false">'Work sheet diff'!I133-AVERAGE('Work sheet diff'!$C133:$T133)</f>
        <v>-0.00233152802454318</v>
      </c>
      <c r="K211" s="326" t="n">
        <f aca="false">'Work sheet diff'!J133-AVERAGE('Work sheet diff'!$C133:$T133)</f>
        <v>0.00277961183799018</v>
      </c>
      <c r="L211" s="326" t="n">
        <f aca="false">'Work sheet diff'!K133-AVERAGE('Work sheet diff'!$C133:$T133)</f>
        <v>0.00540407332818752</v>
      </c>
      <c r="M211" s="326" t="n">
        <f aca="false">'Work sheet diff'!L133-AVERAGE('Work sheet diff'!$C133:$T133)</f>
        <v>-0.00209925826993301</v>
      </c>
      <c r="N211" s="326" t="n">
        <f aca="false">'Work sheet diff'!M133-AVERAGE('Work sheet diff'!$C133:$T133)</f>
        <v>0.00824215911842786</v>
      </c>
      <c r="O211" s="326" t="n">
        <f aca="false">'Work sheet diff'!N133-AVERAGE('Work sheet diff'!$C133:$T133)</f>
        <v>0.0103752324649854</v>
      </c>
      <c r="P211" s="326" t="n">
        <f aca="false">'Work sheet diff'!O133-AVERAGE('Work sheet diff'!$C133:$T133)</f>
        <v>0.0051511702731412</v>
      </c>
      <c r="Q211" s="326" t="n">
        <f aca="false">'Work sheet diff'!P133-AVERAGE('Work sheet diff'!$C133:$T133)</f>
        <v>-0.00113663443572296</v>
      </c>
      <c r="R211" s="326" t="n">
        <f aca="false">'Work sheet diff'!Q133-AVERAGE('Work sheet diff'!$C133:$T133)</f>
        <v>0.00416441903267063</v>
      </c>
      <c r="S211" s="326" t="n">
        <f aca="false">'Work sheet diff'!R133-AVERAGE('Work sheet diff'!$C133:$T133)</f>
        <v>0.00254692263153715</v>
      </c>
      <c r="T211" s="326" t="n">
        <f aca="false">'Work sheet diff'!S133-AVERAGE('Work sheet diff'!$C133:$T133)</f>
        <v>0.00702599657190072</v>
      </c>
      <c r="U211" s="326" t="n">
        <f aca="false">'Work sheet diff'!T133-AVERAGE('Work sheet diff'!$C133:$T133)</f>
        <v>0.00759993441943166</v>
      </c>
      <c r="V211" s="326" t="n">
        <f aca="false">'Work sheet diff'!U133</f>
        <v>0.0154854749045451</v>
      </c>
      <c r="W211" s="316"/>
    </row>
    <row r="212" s="304" customFormat="true" ht="15" hidden="false" customHeight="false" outlineLevel="0" collapsed="false">
      <c r="A212" s="313" t="s">
        <v>297</v>
      </c>
      <c r="B212" s="314" t="n">
        <f aca="false">AVERAGE('Work sheet diff'!C134:T134)</f>
        <v>0.000636491996591004</v>
      </c>
      <c r="C212" s="326" t="n">
        <f aca="false">'Work sheet diff'!B134</f>
        <v>-0.0395887874845382</v>
      </c>
      <c r="D212" s="326" t="n">
        <f aca="false">'Work sheet diff'!C134-AVERAGE('Work sheet diff'!$C134:$T134)</f>
        <v>-0.00122344183056759</v>
      </c>
      <c r="E212" s="326" t="n">
        <f aca="false">'Work sheet diff'!D134-AVERAGE('Work sheet diff'!$C134:$T134)</f>
        <v>-0.00143594386373446</v>
      </c>
      <c r="F212" s="326" t="n">
        <f aca="false">'Work sheet diff'!E134-AVERAGE('Work sheet diff'!$C134:$T134)</f>
        <v>0.00264707347749936</v>
      </c>
      <c r="G212" s="326" t="n">
        <f aca="false">'Work sheet diff'!F134-AVERAGE('Work sheet diff'!$C134:$T134)</f>
        <v>0.00147153189031516</v>
      </c>
      <c r="H212" s="326" t="n">
        <f aca="false">'Work sheet diff'!G134-AVERAGE('Work sheet diff'!$C134:$T134)</f>
        <v>-0.000437451926889249</v>
      </c>
      <c r="I212" s="326" t="n">
        <f aca="false">'Work sheet diff'!H134-AVERAGE('Work sheet diff'!$C134:$T134)</f>
        <v>-0.00360893517838245</v>
      </c>
      <c r="J212" s="326" t="n">
        <f aca="false">'Work sheet diff'!I134-AVERAGE('Work sheet diff'!$C134:$T134)</f>
        <v>-0.00155955704329344</v>
      </c>
      <c r="K212" s="326" t="n">
        <f aca="false">'Work sheet diff'!J134-AVERAGE('Work sheet diff'!$C134:$T134)</f>
        <v>0.00203942477849662</v>
      </c>
      <c r="L212" s="326" t="n">
        <f aca="false">'Work sheet diff'!K134-AVERAGE('Work sheet diff'!$C134:$T134)</f>
        <v>0.00216846260060393</v>
      </c>
      <c r="M212" s="326" t="n">
        <f aca="false">'Work sheet diff'!L134-AVERAGE('Work sheet diff'!$C134:$T134)</f>
        <v>0.000756638581040136</v>
      </c>
      <c r="N212" s="326" t="n">
        <f aca="false">'Work sheet diff'!M134-AVERAGE('Work sheet diff'!$C134:$T134)</f>
        <v>0.00136794582285276</v>
      </c>
      <c r="O212" s="326" t="n">
        <f aca="false">'Work sheet diff'!N134-AVERAGE('Work sheet diff'!$C134:$T134)</f>
        <v>0.0024474031291452</v>
      </c>
      <c r="P212" s="326" t="n">
        <f aca="false">'Work sheet diff'!O134-AVERAGE('Work sheet diff'!$C134:$T134)</f>
        <v>-0.00264798284808921</v>
      </c>
      <c r="Q212" s="326" t="n">
        <f aca="false">'Work sheet diff'!P134-AVERAGE('Work sheet diff'!$C134:$T134)</f>
        <v>0.00125391137595782</v>
      </c>
      <c r="R212" s="326" t="n">
        <f aca="false">'Work sheet diff'!Q134-AVERAGE('Work sheet diff'!$C134:$T134)</f>
        <v>-0.00159173877668158</v>
      </c>
      <c r="S212" s="326" t="n">
        <f aca="false">'Work sheet diff'!R134-AVERAGE('Work sheet diff'!$C134:$T134)</f>
        <v>0.00134037507958429</v>
      </c>
      <c r="T212" s="326" t="n">
        <f aca="false">'Work sheet diff'!S134-AVERAGE('Work sheet diff'!$C134:$T134)</f>
        <v>-0.00129665224365905</v>
      </c>
      <c r="U212" s="326" t="n">
        <f aca="false">'Work sheet diff'!T134-AVERAGE('Work sheet diff'!$C134:$T134)</f>
        <v>-0.00169106302419824</v>
      </c>
      <c r="V212" s="326" t="n">
        <f aca="false">'Work sheet diff'!U134</f>
        <v>0.000484080236797621</v>
      </c>
      <c r="W212" s="316"/>
    </row>
    <row r="213" s="304" customFormat="true" ht="15" hidden="false" customHeight="false" outlineLevel="0" collapsed="false">
      <c r="A213" s="313" t="s">
        <v>298</v>
      </c>
      <c r="B213" s="314" t="n">
        <f aca="false">AVERAGE('Work sheet diff'!C135:T135)</f>
        <v>0.0191615852292199</v>
      </c>
      <c r="C213" s="326" t="n">
        <f aca="false">'Work sheet diff'!B135</f>
        <v>0.0282764666444839</v>
      </c>
      <c r="D213" s="326" t="n">
        <f aca="false">'Work sheet diff'!C135-AVERAGE('Work sheet diff'!$C135:$T135)</f>
        <v>-0.00691525011780582</v>
      </c>
      <c r="E213" s="326" t="n">
        <f aca="false">'Work sheet diff'!D135-AVERAGE('Work sheet diff'!$C135:$T135)</f>
        <v>-0.00956517942879716</v>
      </c>
      <c r="F213" s="326" t="n">
        <f aca="false">'Work sheet diff'!E135-AVERAGE('Work sheet diff'!$C135:$T135)</f>
        <v>-0.00812166324483122</v>
      </c>
      <c r="G213" s="326" t="n">
        <f aca="false">'Work sheet diff'!F135-AVERAGE('Work sheet diff'!$C135:$T135)</f>
        <v>-0.00360060919054174</v>
      </c>
      <c r="H213" s="326" t="n">
        <f aca="false">'Work sheet diff'!G135-AVERAGE('Work sheet diff'!$C135:$T135)</f>
        <v>-0.00212359124730206</v>
      </c>
      <c r="I213" s="326" t="n">
        <f aca="false">'Work sheet diff'!H135-AVERAGE('Work sheet diff'!$C135:$T135)</f>
        <v>-0.00627243900704119</v>
      </c>
      <c r="J213" s="326" t="n">
        <f aca="false">'Work sheet diff'!I135-AVERAGE('Work sheet diff'!$C135:$T135)</f>
        <v>-0.00117241831519001</v>
      </c>
      <c r="K213" s="326" t="n">
        <f aca="false">'Work sheet diff'!J135-AVERAGE('Work sheet diff'!$C135:$T135)</f>
        <v>0.00266730858952579</v>
      </c>
      <c r="L213" s="326" t="n">
        <f aca="false">'Work sheet diff'!K135-AVERAGE('Work sheet diff'!$C135:$T135)</f>
        <v>0.00429150391682437</v>
      </c>
      <c r="M213" s="326" t="n">
        <f aca="false">'Work sheet diff'!L135-AVERAGE('Work sheet diff'!$C135:$T135)</f>
        <v>0.00700985970519399</v>
      </c>
      <c r="N213" s="326" t="n">
        <f aca="false">'Work sheet diff'!M135-AVERAGE('Work sheet diff'!$C135:$T135)</f>
        <v>0.00948005036527806</v>
      </c>
      <c r="O213" s="326" t="n">
        <f aca="false">'Work sheet diff'!N135-AVERAGE('Work sheet diff'!$C135:$T135)</f>
        <v>0.00423867212984487</v>
      </c>
      <c r="P213" s="326" t="n">
        <f aca="false">'Work sheet diff'!O135-AVERAGE('Work sheet diff'!$C135:$T135)</f>
        <v>0.00108588394247132</v>
      </c>
      <c r="Q213" s="326" t="n">
        <f aca="false">'Work sheet diff'!P135-AVERAGE('Work sheet diff'!$C135:$T135)</f>
        <v>0.00157591040867084</v>
      </c>
      <c r="R213" s="326" t="n">
        <f aca="false">'Work sheet diff'!Q135-AVERAGE('Work sheet diff'!$C135:$T135)</f>
        <v>0.000360062147612306</v>
      </c>
      <c r="S213" s="326" t="n">
        <f aca="false">'Work sheet diff'!R135-AVERAGE('Work sheet diff'!$C135:$T135)</f>
        <v>-0.00202828459823517</v>
      </c>
      <c r="T213" s="326" t="n">
        <f aca="false">'Work sheet diff'!S135-AVERAGE('Work sheet diff'!$C135:$T135)</f>
        <v>0.00487125766037049</v>
      </c>
      <c r="U213" s="326" t="n">
        <f aca="false">'Work sheet diff'!T135-AVERAGE('Work sheet diff'!$C135:$T135)</f>
        <v>0.00421892628395233</v>
      </c>
      <c r="V213" s="315" t="n">
        <f aca="false">'Work sheet'!U135</f>
        <v>-0.00115546118224231</v>
      </c>
      <c r="W213" s="316"/>
    </row>
    <row r="214" s="304" customFormat="true" ht="15" hidden="false" customHeight="false" outlineLevel="0" collapsed="false">
      <c r="A214" s="313" t="s">
        <v>299</v>
      </c>
      <c r="B214" s="314" t="n">
        <f aca="false">AVERAGE('Work sheet diff'!C136:T136)</f>
        <v>2.69315002920599E-019</v>
      </c>
      <c r="C214" s="326" t="n">
        <f aca="false">'Work sheet diff'!B136</f>
        <v>-1.46267674352656E-017</v>
      </c>
      <c r="D214" s="326" t="n">
        <f aca="false">'Work sheet diff'!C136-AVERAGE('Work sheet diff'!$C136:$T136)</f>
        <v>6.14034123034964E-018</v>
      </c>
      <c r="E214" s="326" t="n">
        <f aca="false">'Work sheet diff'!D136-AVERAGE('Work sheet diff'!$C136:$T136)</f>
        <v>-2.69315002920599E-019</v>
      </c>
      <c r="F214" s="326" t="n">
        <f aca="false">'Work sheet diff'!E136-AVERAGE('Work sheet diff'!$C136:$T136)</f>
        <v>3.20013194903302E-018</v>
      </c>
      <c r="G214" s="326" t="n">
        <f aca="false">'Work sheet diff'!F136-AVERAGE('Work sheet diff'!$C136:$T136)</f>
        <v>9.60978818230325E-018</v>
      </c>
      <c r="H214" s="326" t="n">
        <f aca="false">'Work sheet diff'!G136-AVERAGE('Work sheet diff'!$C136:$T136)</f>
        <v>-6.36841163085177E-019</v>
      </c>
      <c r="I214" s="326" t="n">
        <f aca="false">'Work sheet diff'!H136-AVERAGE('Work sheet diff'!$C136:$T136)</f>
        <v>-1.25593897988241E-017</v>
      </c>
      <c r="J214" s="326" t="n">
        <f aca="false">'Work sheet diff'!I136-AVERAGE('Work sheet diff'!$C136:$T136)</f>
        <v>-7.20820890682783E-018</v>
      </c>
      <c r="K214" s="326" t="n">
        <f aca="false">'Work sheet diff'!J136-AVERAGE('Work sheet diff'!$C136:$T136)</f>
        <v>3.01636886895073E-018</v>
      </c>
      <c r="L214" s="326" t="n">
        <f aca="false">'Work sheet diff'!K136-AVERAGE('Work sheet diff'!$C136:$T136)</f>
        <v>-2.69315002920599E-019</v>
      </c>
      <c r="M214" s="326" t="n">
        <f aca="false">'Work sheet diff'!L136-AVERAGE('Work sheet diff'!$C136:$T136)</f>
        <v>-2.69315002920599E-019</v>
      </c>
      <c r="N214" s="326" t="n">
        <f aca="false">'Work sheet diff'!M136-AVERAGE('Work sheet diff'!$C136:$T136)</f>
        <v>1.93584195806687E-018</v>
      </c>
      <c r="O214" s="326" t="n">
        <f aca="false">'Work sheet diff'!N136-AVERAGE('Work sheet diff'!$C136:$T136)</f>
        <v>2.20046079338536E-018</v>
      </c>
      <c r="P214" s="326" t="n">
        <f aca="false">'Work sheet diff'!O136-AVERAGE('Work sheet diff'!$C136:$T136)</f>
        <v>-2.69315002920599E-019</v>
      </c>
      <c r="Q214" s="326" t="n">
        <f aca="false">'Work sheet diff'!P136-AVERAGE('Work sheet diff'!$C136:$T136)</f>
        <v>9.83949203240612E-019</v>
      </c>
      <c r="R214" s="326" t="n">
        <f aca="false">'Work sheet diff'!Q136-AVERAGE('Work sheet diff'!$C136:$T136)</f>
        <v>2.67089427839602E-018</v>
      </c>
      <c r="S214" s="326" t="n">
        <f aca="false">'Work sheet diff'!R136-AVERAGE('Work sheet diff'!$C136:$T136)</f>
        <v>-3.73876195487421E-018</v>
      </c>
      <c r="T214" s="326" t="n">
        <f aca="false">'Work sheet diff'!S136-AVERAGE('Work sheet diff'!$C136:$T136)</f>
        <v>-7.98552673557591E-019</v>
      </c>
      <c r="U214" s="326" t="n">
        <f aca="false">'Work sheet diff'!T136-AVERAGE('Work sheet diff'!$C136:$T136)</f>
        <v>-3.7387619548742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0</v>
      </c>
      <c r="B215" s="314" t="n">
        <f aca="false">AVERAGE('Work sheet diff'!C137:T137)</f>
        <v>0.0336812040199877</v>
      </c>
      <c r="C215" s="326" t="n">
        <f aca="false">'Work sheet diff'!B137</f>
        <v>0.0111645491167368</v>
      </c>
      <c r="D215" s="326" t="n">
        <f aca="false">'Work sheet diff'!C137-AVERAGE('Work sheet diff'!$C137:$T137)</f>
        <v>-0.0195528056051886</v>
      </c>
      <c r="E215" s="326" t="n">
        <f aca="false">'Work sheet diff'!D137-AVERAGE('Work sheet diff'!$C137:$T137)</f>
        <v>-0.0165344093543397</v>
      </c>
      <c r="F215" s="326" t="n">
        <f aca="false">'Work sheet diff'!E137-AVERAGE('Work sheet diff'!$C137:$T137)</f>
        <v>-0.0108913261543153</v>
      </c>
      <c r="G215" s="326" t="n">
        <f aca="false">'Work sheet diff'!F137-AVERAGE('Work sheet diff'!$C137:$T137)</f>
        <v>-0.00557452564160254</v>
      </c>
      <c r="H215" s="326" t="n">
        <f aca="false">'Work sheet diff'!G137-AVERAGE('Work sheet diff'!$C137:$T137)</f>
        <v>-0.00381203347202378</v>
      </c>
      <c r="I215" s="326" t="n">
        <f aca="false">'Work sheet diff'!H137-AVERAGE('Work sheet diff'!$C137:$T137)</f>
        <v>-0.00222355010109947</v>
      </c>
      <c r="J215" s="326" t="n">
        <f aca="false">'Work sheet diff'!I137-AVERAGE('Work sheet diff'!$C137:$T137)</f>
        <v>-0.00181327958698069</v>
      </c>
      <c r="K215" s="326" t="n">
        <f aca="false">'Work sheet diff'!J137-AVERAGE('Work sheet diff'!$C137:$T137)</f>
        <v>0.00389622554188364</v>
      </c>
      <c r="L215" s="326" t="n">
        <f aca="false">'Work sheet diff'!K137-AVERAGE('Work sheet diff'!$C137:$T137)</f>
        <v>0.00668451395128987</v>
      </c>
      <c r="M215" s="326" t="n">
        <f aca="false">'Work sheet diff'!L137-AVERAGE('Work sheet diff'!$C137:$T137)</f>
        <v>0.0101238806568474</v>
      </c>
      <c r="N215" s="326" t="n">
        <f aca="false">'Work sheet diff'!M137-AVERAGE('Work sheet diff'!$C137:$T137)</f>
        <v>0.0110660184593309</v>
      </c>
      <c r="O215" s="326" t="n">
        <f aca="false">'Work sheet diff'!N137-AVERAGE('Work sheet diff'!$C137:$T137)</f>
        <v>0.0114112406452557</v>
      </c>
      <c r="P215" s="326" t="n">
        <f aca="false">'Work sheet diff'!O137-AVERAGE('Work sheet diff'!$C137:$T137)</f>
        <v>0.00493260340951005</v>
      </c>
      <c r="Q215" s="326" t="n">
        <f aca="false">'Work sheet diff'!P137-AVERAGE('Work sheet diff'!$C137:$T137)</f>
        <v>0.000547790394088324</v>
      </c>
      <c r="R215" s="326" t="n">
        <f aca="false">'Work sheet diff'!Q137-AVERAGE('Work sheet diff'!$C137:$T137)</f>
        <v>0.000427849210363214</v>
      </c>
      <c r="S215" s="326" t="n">
        <f aca="false">'Work sheet diff'!R137-AVERAGE('Work sheet diff'!$C137:$T137)</f>
        <v>9.86448125968181E-005</v>
      </c>
      <c r="T215" s="326" t="n">
        <f aca="false">'Work sheet diff'!S137-AVERAGE('Work sheet diff'!$C137:$T137)</f>
        <v>0.00498541109402613</v>
      </c>
      <c r="U215" s="326" t="n">
        <f aca="false">'Work sheet diff'!T137-AVERAGE('Work sheet diff'!$C137:$T137)</f>
        <v>0.00622775174035806</v>
      </c>
      <c r="V215" s="315" t="n">
        <f aca="false">'Work sheet'!U137</f>
        <v>0.0209924131393546</v>
      </c>
      <c r="W215" s="316"/>
    </row>
    <row r="216" s="304" customFormat="true" ht="15" hidden="false" customHeight="false" outlineLevel="0" collapsed="false">
      <c r="A216" s="313" t="s">
        <v>301</v>
      </c>
      <c r="B216" s="314" t="n">
        <f aca="false">AVERAGE('Work sheet diff'!C138:T138)/10</f>
        <v>0.000698981389699026</v>
      </c>
      <c r="C216" s="326" t="n">
        <f aca="false">'Work sheet diff'!B138/10</f>
        <v>0.00694667745746644</v>
      </c>
      <c r="D216" s="326" t="n">
        <f aca="false">('Work sheet diff'!C138-AVERAGE('Work sheet diff'!$C138:$T138))/10</f>
        <v>-0.000178327036640006</v>
      </c>
      <c r="E216" s="326" t="n">
        <f aca="false">('Work sheet diff'!D138-AVERAGE('Work sheet diff'!$C138:$T138))/10</f>
        <v>0.000421681565995662</v>
      </c>
      <c r="F216" s="326" t="n">
        <f aca="false">('Work sheet diff'!E138-AVERAGE('Work sheet diff'!$C138:$T138))/10</f>
        <v>0.000248706382333447</v>
      </c>
      <c r="G216" s="326" t="n">
        <f aca="false">('Work sheet diff'!F138-AVERAGE('Work sheet diff'!$C138:$T138))/10</f>
        <v>-0.000660464924505409</v>
      </c>
      <c r="H216" s="326" t="n">
        <f aca="false">('Work sheet diff'!G138-AVERAGE('Work sheet diff'!$C138:$T138))/10</f>
        <v>0.000349692904766852</v>
      </c>
      <c r="I216" s="326" t="n">
        <f aca="false">('Work sheet diff'!H138-AVERAGE('Work sheet diff'!$C138:$T138))/10</f>
        <v>0.00090707422132799</v>
      </c>
      <c r="J216" s="326" t="n">
        <f aca="false">('Work sheet diff'!I138-AVERAGE('Work sheet diff'!$C138:$T138))/10</f>
        <v>-0.000990713861857299</v>
      </c>
      <c r="K216" s="326" t="n">
        <f aca="false">('Work sheet diff'!J138-AVERAGE('Work sheet diff'!$C138:$T138))/10</f>
        <v>-0.000392418554357341</v>
      </c>
      <c r="L216" s="326" t="n">
        <f aca="false">('Work sheet diff'!K138-AVERAGE('Work sheet diff'!$C138:$T138))/10</f>
        <v>0.000311919892658033</v>
      </c>
      <c r="M216" s="326" t="n">
        <f aca="false">('Work sheet diff'!L138-AVERAGE('Work sheet diff'!$C138:$T138))/10</f>
        <v>0.000432678954220755</v>
      </c>
      <c r="N216" s="326" t="n">
        <f aca="false">('Work sheet diff'!M138-AVERAGE('Work sheet diff'!$C138:$T138))/10</f>
        <v>0.000650285132217497</v>
      </c>
      <c r="O216" s="326" t="n">
        <f aca="false">('Work sheet diff'!N138-AVERAGE('Work sheet diff'!$C138:$T138))/10</f>
        <v>0.000368289562602844</v>
      </c>
      <c r="P216" s="326" t="n">
        <f aca="false">('Work sheet diff'!O138-AVERAGE('Work sheet diff'!$C138:$T138))/10</f>
        <v>0.000156911365677562</v>
      </c>
      <c r="Q216" s="326" t="n">
        <f aca="false">('Work sheet diff'!P138-AVERAGE('Work sheet diff'!$C138:$T138))/10</f>
        <v>-8.95831560164279E-005</v>
      </c>
      <c r="R216" s="326" t="n">
        <f aca="false">('Work sheet diff'!Q138-AVERAGE('Work sheet diff'!$C138:$T138))/10</f>
        <v>-0.00101774870324281</v>
      </c>
      <c r="S216" s="326" t="n">
        <f aca="false">('Work sheet diff'!R138-AVERAGE('Work sheet diff'!$C138:$T138))/10</f>
        <v>-0.000702585786274636</v>
      </c>
      <c r="T216" s="326" t="n">
        <f aca="false">('Work sheet diff'!S138-AVERAGE('Work sheet diff'!$C138:$T138))/10</f>
        <v>-0.000235809240501166</v>
      </c>
      <c r="U216" s="326" t="n">
        <f aca="false">('Work sheet diff'!T138-AVERAGE('Work sheet diff'!$C138:$T138))/10</f>
        <v>0.000420411281594455</v>
      </c>
      <c r="V216" s="315" t="n">
        <f aca="false">'Work sheet'!U138/10</f>
        <v>-0.00346524865605856</v>
      </c>
      <c r="W216" s="316"/>
    </row>
    <row r="217" s="304" customFormat="true" ht="15" hidden="false" customHeight="false" outlineLevel="0" collapsed="false">
      <c r="A217" s="313" t="s">
        <v>302</v>
      </c>
      <c r="B217" s="314" t="n">
        <f aca="false">AVERAGE('Work sheet diff'!C139:T139)/10</f>
        <v>0.00289987051004903</v>
      </c>
      <c r="C217" s="326" t="n">
        <f aca="false">'Work sheet diff'!B139/10</f>
        <v>0.000584099948837822</v>
      </c>
      <c r="D217" s="326" t="n">
        <f aca="false">('Work sheet diff'!C139-AVERAGE('Work sheet diff'!$C139:$T139))/10</f>
        <v>-0.00234371167599572</v>
      </c>
      <c r="E217" s="326" t="n">
        <f aca="false">('Work sheet diff'!D139-AVERAGE('Work sheet diff'!$C139:$T139))/10</f>
        <v>-0.000995790376744312</v>
      </c>
      <c r="F217" s="326" t="n">
        <f aca="false">('Work sheet diff'!E139-AVERAGE('Work sheet diff'!$C139:$T139))/10</f>
        <v>-0.00105096969140958</v>
      </c>
      <c r="G217" s="326" t="n">
        <f aca="false">('Work sheet diff'!F139-AVERAGE('Work sheet diff'!$C139:$T139))/10</f>
        <v>-0.00150024475271265</v>
      </c>
      <c r="H217" s="326" t="n">
        <f aca="false">('Work sheet diff'!G139-AVERAGE('Work sheet diff'!$C139:$T139))/10</f>
        <v>-0.00026993964559135</v>
      </c>
      <c r="I217" s="326" t="n">
        <f aca="false">('Work sheet diff'!H139-AVERAGE('Work sheet diff'!$C139:$T139))/10</f>
        <v>-0.000279578669771096</v>
      </c>
      <c r="J217" s="326" t="n">
        <f aca="false">('Work sheet diff'!I139-AVERAGE('Work sheet diff'!$C139:$T139))/10</f>
        <v>-0.000300606408948336</v>
      </c>
      <c r="K217" s="326" t="n">
        <f aca="false">('Work sheet diff'!J139-AVERAGE('Work sheet diff'!$C139:$T139))/10</f>
        <v>0.000697751293520848</v>
      </c>
      <c r="L217" s="326" t="n">
        <f aca="false">('Work sheet diff'!K139-AVERAGE('Work sheet diff'!$C139:$T139))/10</f>
        <v>0.002044849741452</v>
      </c>
      <c r="M217" s="326" t="n">
        <f aca="false">('Work sheet diff'!L139-AVERAGE('Work sheet diff'!$C139:$T139))/10</f>
        <v>0.000937444147604085</v>
      </c>
      <c r="N217" s="326" t="n">
        <f aca="false">('Work sheet diff'!M139-AVERAGE('Work sheet diff'!$C139:$T139))/10</f>
        <v>0.00165958414485036</v>
      </c>
      <c r="O217" s="326" t="n">
        <f aca="false">('Work sheet diff'!N139-AVERAGE('Work sheet diff'!$C139:$T139))/10</f>
        <v>0.000889923159261577</v>
      </c>
      <c r="P217" s="326" t="n">
        <f aca="false">('Work sheet diff'!O139-AVERAGE('Work sheet diff'!$C139:$T139))/10</f>
        <v>0.000661304919388378</v>
      </c>
      <c r="Q217" s="326" t="n">
        <f aca="false">('Work sheet diff'!P139-AVERAGE('Work sheet diff'!$C139:$T139))/10</f>
        <v>0.000169224832571227</v>
      </c>
      <c r="R217" s="326" t="n">
        <f aca="false">('Work sheet diff'!Q139-AVERAGE('Work sheet diff'!$C139:$T139))/10</f>
        <v>0.000992736817868228</v>
      </c>
      <c r="S217" s="326" t="n">
        <f aca="false">('Work sheet diff'!R139-AVERAGE('Work sheet diff'!$C139:$T139))/10</f>
        <v>-0.000693625846904543</v>
      </c>
      <c r="T217" s="326" t="n">
        <f aca="false">('Work sheet diff'!S139-AVERAGE('Work sheet diff'!$C139:$T139))/10</f>
        <v>-0.000574878733360746</v>
      </c>
      <c r="U217" s="326" t="n">
        <f aca="false">('Work sheet diff'!T139-AVERAGE('Work sheet diff'!$C139:$T139))/10</f>
        <v>-4.34732550783835E-005</v>
      </c>
      <c r="V217" s="326" t="n">
        <f aca="false">'Work sheet diff'!U139/10</f>
        <v>0.00208824481569214</v>
      </c>
      <c r="W217" s="316"/>
    </row>
    <row r="218" s="304" customFormat="true" ht="15" hidden="false" customHeight="false" outlineLevel="0" collapsed="false">
      <c r="A218" s="313" t="s">
        <v>303</v>
      </c>
      <c r="B218" s="314" t="n">
        <f aca="false">AVERAGE('Work sheet diff'!C140:T140)/10</f>
        <v>0.00936793435349142</v>
      </c>
      <c r="C218" s="326" t="n">
        <f aca="false">'Work sheet diff'!B140/10</f>
        <v>0.00497356654635167</v>
      </c>
      <c r="D218" s="326" t="n">
        <f aca="false">('Work sheet diff'!C140-AVERAGE('Work sheet diff'!$C140:$T140))/10</f>
        <v>0.000639532926254598</v>
      </c>
      <c r="E218" s="326" t="n">
        <f aca="false">('Work sheet diff'!D140-AVERAGE('Work sheet diff'!$C140:$T140))/10</f>
        <v>-0.000270585908273677</v>
      </c>
      <c r="F218" s="326" t="n">
        <f aca="false">('Work sheet diff'!E140-AVERAGE('Work sheet diff'!$C140:$T140))/10</f>
        <v>7.8447369759288E-006</v>
      </c>
      <c r="G218" s="326" t="n">
        <f aca="false">('Work sheet diff'!F140-AVERAGE('Work sheet diff'!$C140:$T140))/10</f>
        <v>-0.000286318520491218</v>
      </c>
      <c r="H218" s="326" t="n">
        <f aca="false">('Work sheet diff'!G140-AVERAGE('Work sheet diff'!$C140:$T140))/10</f>
        <v>0.000159045181277784</v>
      </c>
      <c r="I218" s="326" t="n">
        <f aca="false">('Work sheet diff'!H140-AVERAGE('Work sheet diff'!$C140:$T140))/10</f>
        <v>0.000467521728489881</v>
      </c>
      <c r="J218" s="326" t="n">
        <f aca="false">('Work sheet diff'!I140-AVERAGE('Work sheet diff'!$C140:$T140))/10</f>
        <v>-0.00108657214051886</v>
      </c>
      <c r="K218" s="326" t="n">
        <f aca="false">('Work sheet diff'!J140-AVERAGE('Work sheet diff'!$C140:$T140))/10</f>
        <v>0.00131849068783322</v>
      </c>
      <c r="L218" s="326" t="n">
        <f aca="false">('Work sheet diff'!K140-AVERAGE('Work sheet diff'!$C140:$T140))/10</f>
        <v>0.000131597194375503</v>
      </c>
      <c r="M218" s="326" t="n">
        <f aca="false">('Work sheet diff'!L140-AVERAGE('Work sheet diff'!$C140:$T140))/10</f>
        <v>0.00101029619208413</v>
      </c>
      <c r="N218" s="326" t="n">
        <f aca="false">('Work sheet diff'!M140-AVERAGE('Work sheet diff'!$C140:$T140))/10</f>
        <v>-0.000475925954917045</v>
      </c>
      <c r="O218" s="326" t="n">
        <f aca="false">('Work sheet diff'!N140-AVERAGE('Work sheet diff'!$C140:$T140))/10</f>
        <v>-0.000312876143169892</v>
      </c>
      <c r="P218" s="326" t="n">
        <f aca="false">('Work sheet diff'!O140-AVERAGE('Work sheet diff'!$C140:$T140))/10</f>
        <v>0.000377261349973797</v>
      </c>
      <c r="Q218" s="326" t="n">
        <f aca="false">('Work sheet diff'!P140-AVERAGE('Work sheet diff'!$C140:$T140))/10</f>
        <v>-4.13847640737389E-005</v>
      </c>
      <c r="R218" s="326" t="n">
        <f aca="false">('Work sheet diff'!Q140-AVERAGE('Work sheet diff'!$C140:$T140))/10</f>
        <v>-0.000705073763465178</v>
      </c>
      <c r="S218" s="326" t="n">
        <f aca="false">('Work sheet diff'!R140-AVERAGE('Work sheet diff'!$C140:$T140))/10</f>
        <v>-0.000465303388051229</v>
      </c>
      <c r="T218" s="326" t="n">
        <f aca="false">('Work sheet diff'!S140-AVERAGE('Work sheet diff'!$C140:$T140))/10</f>
        <v>-0.000751298706337038</v>
      </c>
      <c r="U218" s="326" t="n">
        <f aca="false">('Work sheet diff'!T140-AVERAGE('Work sheet diff'!$C140:$T140))/10</f>
        <v>0.000283749292033034</v>
      </c>
      <c r="V218" s="315" t="n">
        <f aca="false">'Work sheet'!U140/10</f>
        <v>0.00903741373937038</v>
      </c>
      <c r="W218" s="316"/>
    </row>
    <row r="219" s="304" customFormat="true" ht="15.75" hidden="false" customHeight="false" outlineLevel="0" collapsed="false">
      <c r="A219" s="330" t="s">
        <v>304</v>
      </c>
      <c r="B219" s="327" t="n">
        <f aca="false">AVERAGE('Work sheet diff'!C141:T141)/10</f>
        <v>0.00592912717791808</v>
      </c>
      <c r="C219" s="328" t="n">
        <f aca="false">'Work sheet diff'!B141/10</f>
        <v>0.00134104566636931</v>
      </c>
      <c r="D219" s="328" t="n">
        <f aca="false">('Work sheet diff'!C141-AVERAGE('Work sheet diff'!$C141:$T141))/10</f>
        <v>-0.00456347687113842</v>
      </c>
      <c r="E219" s="328" t="n">
        <f aca="false">('Work sheet diff'!D141-AVERAGE('Work sheet diff'!$C141:$T141))/10</f>
        <v>-0.000325218550799435</v>
      </c>
      <c r="F219" s="328" t="n">
        <f aca="false">('Work sheet diff'!E141-AVERAGE('Work sheet diff'!$C141:$T141))/10</f>
        <v>0.00365987773733616</v>
      </c>
      <c r="G219" s="328" t="n">
        <f aca="false">('Work sheet diff'!F141-AVERAGE('Work sheet diff'!$C141:$T141))/10</f>
        <v>0.0032212429746243</v>
      </c>
      <c r="H219" s="328" t="n">
        <f aca="false">('Work sheet diff'!G141-AVERAGE('Work sheet diff'!$C141:$T141))/10</f>
        <v>0.00298915222886158</v>
      </c>
      <c r="I219" s="328" t="n">
        <f aca="false">('Work sheet diff'!H141-AVERAGE('Work sheet diff'!$C141:$T141))/10</f>
        <v>4.32347034378527E-005</v>
      </c>
      <c r="J219" s="328" t="n">
        <f aca="false">('Work sheet diff'!I141-AVERAGE('Work sheet diff'!$C141:$T141))/10</f>
        <v>0.00124888329496328</v>
      </c>
      <c r="K219" s="328" t="n">
        <f aca="false">('Work sheet diff'!J141-AVERAGE('Work sheet diff'!$C141:$T141))/10</f>
        <v>0.00378087574750565</v>
      </c>
      <c r="L219" s="328" t="n">
        <f aca="false">('Work sheet diff'!K141-AVERAGE('Work sheet diff'!$C141:$T141))/10</f>
        <v>0.00184044787292938</v>
      </c>
      <c r="M219" s="328" t="n">
        <f aca="false">('Work sheet diff'!L141-AVERAGE('Work sheet diff'!$C141:$T141))/10</f>
        <v>-0.00299674789825706</v>
      </c>
      <c r="N219" s="328" t="n">
        <f aca="false">('Work sheet diff'!M141-AVERAGE('Work sheet diff'!$C141:$T141))/10</f>
        <v>0.00496271712716667</v>
      </c>
      <c r="O219" s="328" t="n">
        <f aca="false">('Work sheet diff'!N141-AVERAGE('Work sheet diff'!$C141:$T141))/10</f>
        <v>0.000856913172064971</v>
      </c>
      <c r="P219" s="328" t="n">
        <f aca="false">('Work sheet diff'!O141-AVERAGE('Work sheet diff'!$C141:$T141))/10</f>
        <v>-0.00520168031012147</v>
      </c>
      <c r="Q219" s="328" t="n">
        <f aca="false">('Work sheet diff'!P141-AVERAGE('Work sheet diff'!$C141:$T141))/10</f>
        <v>-0.0026775153474096</v>
      </c>
      <c r="R219" s="328" t="n">
        <f aca="false">('Work sheet diff'!Q141-AVERAGE('Work sheet diff'!$C141:$T141))/10</f>
        <v>0.00165371851699718</v>
      </c>
      <c r="S219" s="328" t="n">
        <f aca="false">('Work sheet diff'!R141-AVERAGE('Work sheet diff'!$C141:$T141))/10</f>
        <v>0.00266725427970904</v>
      </c>
      <c r="T219" s="328" t="n">
        <f aca="false">('Work sheet diff'!S141-AVERAGE('Work sheet diff'!$C141:$T141))/10</f>
        <v>-0.00225000573724011</v>
      </c>
      <c r="U219" s="328" t="n">
        <f aca="false">('Work sheet diff'!T141-AVERAGE('Work sheet diff'!$C141:$T141))/10</f>
        <v>-0.00890967294062994</v>
      </c>
      <c r="V219" s="306" t="n">
        <f aca="false">'Work sheet'!U141/10</f>
        <v>-0.00583675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23.87127284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7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08</v>
      </c>
      <c r="B232" s="257" t="n">
        <f aca="false">'Summary Data'!B$3</f>
        <v>0.813114</v>
      </c>
      <c r="C232" s="257" t="n">
        <f aca="false">'Summary Data'!C$3</f>
        <v>-1.92819</v>
      </c>
      <c r="D232" s="257" t="n">
        <f aca="false">'Summary Data'!D$3</f>
        <v>-2.437229</v>
      </c>
      <c r="E232" s="257" t="n">
        <f aca="false">'Summary Data'!E$3</f>
        <v>-1.848844</v>
      </c>
      <c r="F232" s="257" t="n">
        <f aca="false">'Summary Data'!F$3</f>
        <v>-0.8931</v>
      </c>
      <c r="G232" s="257" t="n">
        <f aca="false">'Summary Data'!G$3</f>
        <v>-1.549682</v>
      </c>
      <c r="H232" s="257" t="n">
        <f aca="false">'Summary Data'!H$3</f>
        <v>-1.764918</v>
      </c>
      <c r="I232" s="257" t="n">
        <f aca="false">'Summary Data'!I$3</f>
        <v>-1.396132</v>
      </c>
      <c r="J232" s="257" t="n">
        <f aca="false">'Summary Data'!J$3</f>
        <v>-1.060633</v>
      </c>
      <c r="K232" s="257" t="n">
        <f aca="false">'Summary Data'!K$3</f>
        <v>-0.393346</v>
      </c>
      <c r="L232" s="257" t="n">
        <f aca="false">'Summary Data'!L$3</f>
        <v>0.313106</v>
      </c>
      <c r="M232" s="257" t="n">
        <f aca="false">'Summary Data'!M$3</f>
        <v>1.645667</v>
      </c>
      <c r="N232" s="257" t="n">
        <f aca="false">'Summary Data'!N$3</f>
        <v>2.070207</v>
      </c>
      <c r="O232" s="257" t="n">
        <f aca="false">'Summary Data'!O$3</f>
        <v>1.55152</v>
      </c>
      <c r="P232" s="257" t="n">
        <f aca="false">'Summary Data'!P$3</f>
        <v>1.195941</v>
      </c>
      <c r="Q232" s="257" t="n">
        <f aca="false">'Summary Data'!Q$3</f>
        <v>1.510376</v>
      </c>
      <c r="R232" s="257" t="n">
        <f aca="false">'Summary Data'!R$3</f>
        <v>1.67425</v>
      </c>
      <c r="S232" s="257" t="n">
        <f aca="false">'Summary Data'!S$3</f>
        <v>1.672348</v>
      </c>
      <c r="T232" s="257" t="n">
        <f aca="false">'Summary Data'!T$3</f>
        <v>1.508379</v>
      </c>
      <c r="U232" s="259" t="n">
        <f aca="false">'Summary Data'!U$3</f>
        <v>-0.567454</v>
      </c>
    </row>
    <row r="233" customFormat="false" ht="11.25" hidden="false" customHeight="false" outlineLevel="0" collapsed="false">
      <c r="A233" s="297" t="s">
        <v>309</v>
      </c>
      <c r="B233" s="257" t="n">
        <f aca="false">B231*B232/2</f>
        <v>6.098355</v>
      </c>
      <c r="C233" s="257" t="n">
        <f aca="false">C231*C232</f>
        <v>-27.4767075</v>
      </c>
      <c r="D233" s="257" t="n">
        <f aca="false">D231*D232</f>
        <v>-32.9025915</v>
      </c>
      <c r="E233" s="257" t="n">
        <f aca="false">E231*E232</f>
        <v>-23.572761</v>
      </c>
      <c r="F233" s="257" t="n">
        <f aca="false">F231*F232</f>
        <v>-10.7172</v>
      </c>
      <c r="G233" s="257" t="n">
        <f aca="false">G231*G232</f>
        <v>-17.4339225</v>
      </c>
      <c r="H233" s="257" t="n">
        <f aca="false">H231*H232</f>
        <v>-18.531639</v>
      </c>
      <c r="I233" s="257" t="n">
        <f aca="false">I231*I232</f>
        <v>-13.612287</v>
      </c>
      <c r="J233" s="257" t="n">
        <f aca="false">J231*J232</f>
        <v>-9.545697</v>
      </c>
      <c r="K233" s="257" t="n">
        <f aca="false">K231*K232</f>
        <v>-3.2451045</v>
      </c>
      <c r="L233" s="257" t="n">
        <f aca="false">L231*L232</f>
        <v>2.348295</v>
      </c>
      <c r="M233" s="257" t="n">
        <f aca="false">M231*M232</f>
        <v>11.10825225</v>
      </c>
      <c r="N233" s="257" t="n">
        <f aca="false">N231*N232</f>
        <v>12.421242</v>
      </c>
      <c r="O233" s="257" t="n">
        <f aca="false">O231*O232</f>
        <v>8.14548</v>
      </c>
      <c r="P233" s="257" t="n">
        <f aca="false">P231*P232</f>
        <v>5.3817345</v>
      </c>
      <c r="Q233" s="257" t="n">
        <f aca="false">Q231*Q232</f>
        <v>5.66391</v>
      </c>
      <c r="R233" s="257" t="n">
        <f aca="false">R231*R232</f>
        <v>5.02275</v>
      </c>
      <c r="S233" s="257" t="n">
        <f aca="false">S231*S232</f>
        <v>3.762783</v>
      </c>
      <c r="T233" s="257" t="n">
        <f aca="false">T231*T232</f>
        <v>2.2625685</v>
      </c>
      <c r="U233" s="259" t="n">
        <f aca="false">U231*U232/2</f>
        <v>-0.21279525</v>
      </c>
    </row>
    <row r="234" customFormat="false" ht="12" hidden="false" customHeight="false" outlineLevel="0" collapsed="false">
      <c r="A234" s="343" t="s">
        <v>310</v>
      </c>
      <c r="B234" s="344" t="n">
        <f aca="false">SUM(B233:U233)*0.75/1000</f>
        <v>-0.07127650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7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08</v>
      </c>
      <c r="B239" s="257" t="n">
        <f aca="false">'Summary Data'!Y$3</f>
        <v>0.657042</v>
      </c>
      <c r="C239" s="257" t="n">
        <f aca="false">'Summary Data'!Z$3</f>
        <v>-1.520288</v>
      </c>
      <c r="D239" s="257" t="n">
        <f aca="false">'Summary Data'!AA$3</f>
        <v>-1.823487</v>
      </c>
      <c r="E239" s="257" t="n">
        <f aca="false">'Summary Data'!AB$3</f>
        <v>-1.268013</v>
      </c>
      <c r="F239" s="257" t="n">
        <f aca="false">'Summary Data'!AC$3</f>
        <v>-0.723747</v>
      </c>
      <c r="G239" s="257" t="n">
        <f aca="false">'Summary Data'!AD$3</f>
        <v>-1.062344</v>
      </c>
      <c r="H239" s="257" t="n">
        <f aca="false">'Summary Data'!AE$3</f>
        <v>-1.116824</v>
      </c>
      <c r="I239" s="257" t="n">
        <f aca="false">'Summary Data'!AF$3</f>
        <v>-0.77034</v>
      </c>
      <c r="J239" s="257" t="n">
        <f aca="false">'Summary Data'!AG$3</f>
        <v>-0.208869</v>
      </c>
      <c r="K239" s="257" t="n">
        <f aca="false">'Summary Data'!AH$3</f>
        <v>0.368468</v>
      </c>
      <c r="L239" s="257" t="n">
        <f aca="false">'Summary Data'!AI$3</f>
        <v>1.018814</v>
      </c>
      <c r="M239" s="257" t="n">
        <f aca="false">'Summary Data'!AJ$3</f>
        <v>0.877998</v>
      </c>
      <c r="N239" s="257" t="n">
        <f aca="false">'Summary Data'!AK$3</f>
        <v>1.335206</v>
      </c>
      <c r="O239" s="257" t="n">
        <f aca="false">'Summary Data'!AL$3</f>
        <v>0.68144</v>
      </c>
      <c r="P239" s="257" t="n">
        <f aca="false">'Summary Data'!AM$3</f>
        <v>0.300975</v>
      </c>
      <c r="Q239" s="257" t="n">
        <f aca="false">'Summary Data'!AN$3</f>
        <v>0.472109</v>
      </c>
      <c r="R239" s="257" t="n">
        <f aca="false">'Summary Data'!AO$3</f>
        <v>0.63367</v>
      </c>
      <c r="S239" s="257" t="n">
        <f aca="false">'Summary Data'!AP$3</f>
        <v>1.170666</v>
      </c>
      <c r="T239" s="257" t="n">
        <f aca="false">'Summary Data'!AQ$3</f>
        <v>1.134779</v>
      </c>
      <c r="U239" s="259" t="n">
        <f aca="false">'Summary Data'!AR$3</f>
        <v>0.232911</v>
      </c>
    </row>
    <row r="240" customFormat="false" ht="11.25" hidden="false" customHeight="false" outlineLevel="0" collapsed="false">
      <c r="A240" s="297" t="s">
        <v>309</v>
      </c>
      <c r="B240" s="257" t="n">
        <f aca="false">B238*B239/2</f>
        <v>4.927815</v>
      </c>
      <c r="C240" s="257" t="n">
        <f aca="false">C238*C239</f>
        <v>-21.664104</v>
      </c>
      <c r="D240" s="257" t="n">
        <f aca="false">D238*D239</f>
        <v>-24.6170745</v>
      </c>
      <c r="E240" s="257" t="n">
        <f aca="false">E238*E239</f>
        <v>-16.16716575</v>
      </c>
      <c r="F240" s="257" t="n">
        <f aca="false">F238*F239</f>
        <v>-8.684964</v>
      </c>
      <c r="G240" s="257" t="n">
        <f aca="false">G238*G239</f>
        <v>-11.95137</v>
      </c>
      <c r="H240" s="257" t="n">
        <f aca="false">H238*H239</f>
        <v>-11.726652</v>
      </c>
      <c r="I240" s="257" t="n">
        <f aca="false">I238*I239</f>
        <v>-7.510815</v>
      </c>
      <c r="J240" s="257" t="n">
        <f aca="false">J238*J239</f>
        <v>-1.879821</v>
      </c>
      <c r="K240" s="257" t="n">
        <f aca="false">K238*K239</f>
        <v>3.039861</v>
      </c>
      <c r="L240" s="257" t="n">
        <f aca="false">L238*L239</f>
        <v>7.641105</v>
      </c>
      <c r="M240" s="257" t="n">
        <f aca="false">M238*M239</f>
        <v>5.9264865</v>
      </c>
      <c r="N240" s="257" t="n">
        <f aca="false">N238*N239</f>
        <v>8.011236</v>
      </c>
      <c r="O240" s="257" t="n">
        <f aca="false">O238*O239</f>
        <v>3.57756</v>
      </c>
      <c r="P240" s="257" t="n">
        <f aca="false">P238*P239</f>
        <v>1.3543875</v>
      </c>
      <c r="Q240" s="257" t="n">
        <f aca="false">Q238*Q239</f>
        <v>1.77040875</v>
      </c>
      <c r="R240" s="257" t="n">
        <f aca="false">R238*R239</f>
        <v>1.90101</v>
      </c>
      <c r="S240" s="257" t="n">
        <f aca="false">S238*S239</f>
        <v>2.6339985</v>
      </c>
      <c r="T240" s="257" t="n">
        <f aca="false">T238*T239</f>
        <v>1.7021685</v>
      </c>
      <c r="U240" s="259" t="n">
        <f aca="false">U238*U239/2</f>
        <v>0.087341625</v>
      </c>
    </row>
    <row r="241" customFormat="false" ht="12" hidden="false" customHeight="false" outlineLevel="0" collapsed="false">
      <c r="A241" s="343" t="s">
        <v>310</v>
      </c>
      <c r="B241" s="344" t="n">
        <f aca="false">SUM(B240:U240)*0.75/1000</f>
        <v>-0.0462214409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080</v>
      </c>
      <c r="C1" s="240"/>
      <c r="D1" s="240"/>
      <c r="E1" s="240"/>
      <c r="F1" s="240"/>
      <c r="G1" s="240"/>
      <c r="H1" s="240"/>
      <c r="I1" s="240"/>
      <c r="J1" s="42" t="s">
        <v>312</v>
      </c>
      <c r="K1" s="42"/>
      <c r="L1" s="42"/>
      <c r="M1" s="42"/>
      <c r="N1" s="42"/>
      <c r="O1" s="42"/>
      <c r="P1" s="42"/>
      <c r="Q1" s="42"/>
      <c r="S1" s="241" t="s">
        <v>224</v>
      </c>
      <c r="T1" s="241" t="s">
        <v>225</v>
      </c>
    </row>
    <row r="2" customFormat="false" ht="11.25" hidden="false" customHeight="false" outlineLevel="0" collapsed="false">
      <c r="A2" s="242"/>
      <c r="B2" s="243" t="s">
        <v>226</v>
      </c>
      <c r="C2" s="243"/>
      <c r="D2" s="243"/>
      <c r="E2" s="243"/>
      <c r="F2" s="244" t="s">
        <v>227</v>
      </c>
      <c r="G2" s="244"/>
      <c r="H2" s="244"/>
      <c r="I2" s="244"/>
      <c r="J2" s="245" t="s">
        <v>226</v>
      </c>
      <c r="K2" s="245"/>
      <c r="L2" s="245"/>
      <c r="M2" s="245"/>
      <c r="N2" s="246" t="s">
        <v>227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28</v>
      </c>
      <c r="C3" s="243"/>
      <c r="D3" s="239" t="s">
        <v>229</v>
      </c>
      <c r="E3" s="239"/>
      <c r="F3" s="248" t="s">
        <v>228</v>
      </c>
      <c r="G3" s="248"/>
      <c r="H3" s="246" t="s">
        <v>229</v>
      </c>
      <c r="I3" s="246"/>
      <c r="J3" s="243" t="s">
        <v>228</v>
      </c>
      <c r="K3" s="243"/>
      <c r="L3" s="249" t="s">
        <v>229</v>
      </c>
      <c r="M3" s="249"/>
      <c r="N3" s="239" t="s">
        <v>228</v>
      </c>
      <c r="O3" s="239"/>
      <c r="P3" s="246" t="s">
        <v>229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0</v>
      </c>
      <c r="C4" s="251" t="s">
        <v>231</v>
      </c>
      <c r="D4" s="251" t="s">
        <v>230</v>
      </c>
      <c r="E4" s="251" t="s">
        <v>231</v>
      </c>
      <c r="F4" s="252" t="s">
        <v>230</v>
      </c>
      <c r="G4" s="251" t="s">
        <v>231</v>
      </c>
      <c r="H4" s="251" t="s">
        <v>230</v>
      </c>
      <c r="I4" s="253" t="s">
        <v>231</v>
      </c>
      <c r="J4" s="250" t="s">
        <v>230</v>
      </c>
      <c r="K4" s="251" t="s">
        <v>231</v>
      </c>
      <c r="L4" s="251" t="s">
        <v>230</v>
      </c>
      <c r="M4" s="254" t="s">
        <v>231</v>
      </c>
      <c r="N4" s="251" t="s">
        <v>230</v>
      </c>
      <c r="O4" s="251" t="s">
        <v>231</v>
      </c>
      <c r="P4" s="251" t="s">
        <v>230</v>
      </c>
      <c r="Q4" s="253" t="s">
        <v>231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73866666667</v>
      </c>
      <c r="E5" s="257" t="n">
        <f aca="false">STDEV(C67:T67)</f>
        <v>0.298665634408265</v>
      </c>
      <c r="F5" s="258" t="n">
        <f aca="false">V87</f>
        <v>0</v>
      </c>
      <c r="G5" s="256"/>
      <c r="H5" s="257" t="n">
        <f aca="false">AVERAGE(C87:T87)</f>
        <v>0.00406844444444445</v>
      </c>
      <c r="I5" s="259" t="n">
        <f aca="false">STDEV(C87:T87)</f>
        <v>1.62701859709926</v>
      </c>
      <c r="J5" s="260"/>
      <c r="K5" s="261"/>
      <c r="L5" s="257" t="n">
        <f aca="false">AVERAGE(C107:T107)</f>
        <v>107.812544444444</v>
      </c>
      <c r="M5" s="262" t="n">
        <f aca="false">STDEV(C107:T107)</f>
        <v>0.285017054643956</v>
      </c>
      <c r="N5" s="257" t="n">
        <f aca="false">V127</f>
        <v>0</v>
      </c>
      <c r="O5" s="256"/>
      <c r="P5" s="257" t="n">
        <f aca="false">AVERAGE(C127:T127)</f>
        <v>0.0811642777777778</v>
      </c>
      <c r="Q5" s="259" t="n">
        <f aca="false">STDEV(C127:T127)</f>
        <v>1.2678048529517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2275589242398</v>
      </c>
      <c r="E6" s="257" t="n">
        <f aca="false">STDEV(C68:T68)</f>
        <v>0.21574383058094</v>
      </c>
      <c r="F6" s="258" t="n">
        <f aca="false">V88</f>
        <v>0</v>
      </c>
      <c r="G6" s="256"/>
      <c r="H6" s="257" t="n">
        <f aca="false">AVERAGE(C88:T88)</f>
        <v>0.246079423643396</v>
      </c>
      <c r="I6" s="259" t="n">
        <f aca="false">STDEV(C88:T88)</f>
        <v>0.0771205904128314</v>
      </c>
      <c r="J6" s="263" t="n">
        <f aca="false">V108</f>
        <v>0</v>
      </c>
      <c r="K6" s="256"/>
      <c r="L6" s="257" t="n">
        <f aca="false">AVERAGE(C108:T108)</f>
        <v>-1.36099374602922</v>
      </c>
      <c r="M6" s="262" t="n">
        <f aca="false">STDEV(C108:T108)</f>
        <v>0.124071520874715</v>
      </c>
      <c r="N6" s="257" t="n">
        <f aca="false">V128</f>
        <v>0</v>
      </c>
      <c r="O6" s="256"/>
      <c r="P6" s="257" t="n">
        <f aca="false">AVERAGE(C128:T128)</f>
        <v>0.364481662659439</v>
      </c>
      <c r="Q6" s="259" t="n">
        <f aca="false">STDEV(C128:T128)</f>
        <v>0.069769902833969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7686769552117</v>
      </c>
      <c r="E7" s="257" t="n">
        <f aca="false">STDEV(C69:T69)</f>
        <v>0.072556907250315</v>
      </c>
      <c r="F7" s="258" t="n">
        <f aca="false">V89</f>
        <v>0</v>
      </c>
      <c r="G7" s="256"/>
      <c r="H7" s="257" t="n">
        <f aca="false">AVERAGE(C89:T89)</f>
        <v>-0.0885911135534652</v>
      </c>
      <c r="I7" s="259" t="n">
        <f aca="false">STDEV(C89:T89)</f>
        <v>0.0724696127501102</v>
      </c>
      <c r="J7" s="263" t="n">
        <f aca="false">V109</f>
        <v>0</v>
      </c>
      <c r="K7" s="256"/>
      <c r="L7" s="257" t="n">
        <f aca="false">AVERAGE(C109:T109)</f>
        <v>4.47720009472679</v>
      </c>
      <c r="M7" s="262" t="n">
        <f aca="false">STDEV(C109:T109)</f>
        <v>0.0368213526606238</v>
      </c>
      <c r="N7" s="257" t="n">
        <f aca="false">V129</f>
        <v>0</v>
      </c>
      <c r="O7" s="256"/>
      <c r="P7" s="257" t="n">
        <f aca="false">AVERAGE(C129:T129)</f>
        <v>-0.218327653008222</v>
      </c>
      <c r="Q7" s="259" t="n">
        <f aca="false">STDEV(C129:T129)</f>
        <v>0.040687161299265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166541310997787</v>
      </c>
      <c r="E8" s="257" t="n">
        <f aca="false">STDEV(C70:T70)</f>
        <v>0.0126993856723361</v>
      </c>
      <c r="F8" s="258" t="n">
        <f aca="false">V90</f>
        <v>0</v>
      </c>
      <c r="G8" s="256"/>
      <c r="H8" s="257" t="n">
        <f aca="false">AVERAGE(C90:T90)</f>
        <v>0.0151938109815831</v>
      </c>
      <c r="I8" s="259" t="n">
        <f aca="false">STDEV(C90:T90)</f>
        <v>0.0136338448697527</v>
      </c>
      <c r="J8" s="263" t="n">
        <f aca="false">V110</f>
        <v>0</v>
      </c>
      <c r="K8" s="256"/>
      <c r="L8" s="257" t="n">
        <f aca="false">AVERAGE(C110:T110)</f>
        <v>-0.0466767204625129</v>
      </c>
      <c r="M8" s="262" t="n">
        <f aca="false">STDEV(C110:T110)</f>
        <v>0.01336152280113</v>
      </c>
      <c r="N8" s="257" t="n">
        <f aca="false">V130</f>
        <v>0</v>
      </c>
      <c r="O8" s="256"/>
      <c r="P8" s="257" t="n">
        <f aca="false">AVERAGE(C130:T130)</f>
        <v>0.0118758373528663</v>
      </c>
      <c r="Q8" s="259" t="n">
        <f aca="false">STDEV(C130:T130)</f>
        <v>0.01272221832201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88103280831185</v>
      </c>
      <c r="E9" s="257" t="n">
        <f aca="false">STDEV(C71:T71)</f>
        <v>0.00933159094699379</v>
      </c>
      <c r="F9" s="258" t="n">
        <f aca="false">V91</f>
        <v>0</v>
      </c>
      <c r="G9" s="256"/>
      <c r="H9" s="257" t="n">
        <f aca="false">AVERAGE(C91:T91)</f>
        <v>0.00739825323911066</v>
      </c>
      <c r="I9" s="259" t="n">
        <f aca="false">STDEV(C91:T91)</f>
        <v>0.00841957486990782</v>
      </c>
      <c r="J9" s="263" t="n">
        <f aca="false">V111</f>
        <v>0</v>
      </c>
      <c r="K9" s="256"/>
      <c r="L9" s="257" t="n">
        <f aca="false">AVERAGE(C111:T111)</f>
        <v>0.0511869242621753</v>
      </c>
      <c r="M9" s="262" t="n">
        <f aca="false">STDEV(C111:T111)</f>
        <v>0.00843598966779417</v>
      </c>
      <c r="N9" s="257" t="n">
        <f aca="false">V131</f>
        <v>0</v>
      </c>
      <c r="O9" s="256"/>
      <c r="P9" s="257" t="n">
        <f aca="false">AVERAGE(C131:T131)</f>
        <v>-0.0159425749963208</v>
      </c>
      <c r="Q9" s="259" t="n">
        <f aca="false">STDEV(C131:T131)</f>
        <v>0.0096078486090904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2934179961247</v>
      </c>
      <c r="E10" s="257" t="n">
        <f aca="false">STDEV(C72:T72)</f>
        <v>0.00647850565031609</v>
      </c>
      <c r="F10" s="258" t="n">
        <f aca="false">V92</f>
        <v>0</v>
      </c>
      <c r="G10" s="256"/>
      <c r="H10" s="257" t="n">
        <f aca="false">AVERAGE(C92:T92)</f>
        <v>0.00225871157587026</v>
      </c>
      <c r="I10" s="259" t="n">
        <f aca="false">STDEV(C92:T92)</f>
        <v>0.00526183895397309</v>
      </c>
      <c r="J10" s="263" t="n">
        <f aca="false">V112</f>
        <v>0</v>
      </c>
      <c r="K10" s="256"/>
      <c r="L10" s="257" t="n">
        <f aca="false">AVERAGE(C112:T112)</f>
        <v>0.0257393675611716</v>
      </c>
      <c r="M10" s="262" t="n">
        <f aca="false">STDEV(C112:T112)</f>
        <v>0.00518913805724245</v>
      </c>
      <c r="N10" s="257" t="n">
        <f aca="false">V132</f>
        <v>0</v>
      </c>
      <c r="O10" s="256"/>
      <c r="P10" s="257" t="n">
        <f aca="false">AVERAGE(C132:T132)</f>
        <v>-0.00188113097238288</v>
      </c>
      <c r="Q10" s="259" t="n">
        <f aca="false">STDEV(C132:T132)</f>
        <v>0.0042794082628296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422938009003128</v>
      </c>
      <c r="E11" s="257" t="n">
        <f aca="false">STDEV(C73:T73)</f>
        <v>0.00462053297209919</v>
      </c>
      <c r="F11" s="258" t="n">
        <f aca="false">V93</f>
        <v>0</v>
      </c>
      <c r="G11" s="256"/>
      <c r="H11" s="257" t="n">
        <f aca="false">AVERAGE(C93:T93)</f>
        <v>-0.0437556284668755</v>
      </c>
      <c r="I11" s="259" t="n">
        <f aca="false">STDEV(C93:T93)</f>
        <v>0.00849150848419901</v>
      </c>
      <c r="J11" s="263" t="n">
        <f aca="false">V113</f>
        <v>0</v>
      </c>
      <c r="K11" s="256"/>
      <c r="L11" s="257" t="n">
        <f aca="false">AVERAGE(C113:T113)</f>
        <v>0.000212607459829928</v>
      </c>
      <c r="M11" s="262" t="n">
        <f aca="false">STDEV(C113:T113)</f>
        <v>0.00354305271975305</v>
      </c>
      <c r="N11" s="257" t="n">
        <f aca="false">V133</f>
        <v>0</v>
      </c>
      <c r="O11" s="256"/>
      <c r="P11" s="257" t="n">
        <f aca="false">AVERAGE(C133:T133)</f>
        <v>0.023928022925171</v>
      </c>
      <c r="Q11" s="259" t="n">
        <f aca="false">STDEV(C133:T133)</f>
        <v>0.00717412879025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272634089532263</v>
      </c>
      <c r="E12" s="257" t="n">
        <f aca="false">STDEV(C74:T74)</f>
        <v>0.0024419771247094</v>
      </c>
      <c r="F12" s="258" t="n">
        <f aca="false">V94</f>
        <v>0</v>
      </c>
      <c r="G12" s="256"/>
      <c r="H12" s="257" t="n">
        <f aca="false">AVERAGE(C94:T94)</f>
        <v>-0.00124295406155865</v>
      </c>
      <c r="I12" s="259" t="n">
        <f aca="false">STDEV(C94:T94)</f>
        <v>0.00263939198397112</v>
      </c>
      <c r="J12" s="263" t="n">
        <f aca="false">V114</f>
        <v>0</v>
      </c>
      <c r="K12" s="256"/>
      <c r="L12" s="257" t="n">
        <f aca="false">AVERAGE(C114:T114)</f>
        <v>0.00288218438486158</v>
      </c>
      <c r="M12" s="262" t="n">
        <f aca="false">STDEV(C114:T114)</f>
        <v>0.00160983172882077</v>
      </c>
      <c r="N12" s="257" t="n">
        <f aca="false">V134</f>
        <v>0</v>
      </c>
      <c r="O12" s="256"/>
      <c r="P12" s="257" t="n">
        <f aca="false">AVERAGE(C134:T134)</f>
        <v>0.000636491996591004</v>
      </c>
      <c r="Q12" s="259" t="n">
        <f aca="false">STDEV(C134:T134)</f>
        <v>0.0019270448776246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4756436296805</v>
      </c>
      <c r="E13" s="257" t="n">
        <f aca="false">STDEV(C75:T75)</f>
        <v>0.00275101210826651</v>
      </c>
      <c r="F13" s="258" t="n">
        <f aca="false">V95</f>
        <v>0</v>
      </c>
      <c r="G13" s="256"/>
      <c r="H13" s="257" t="n">
        <f aca="false">AVERAGE(C95:T95)</f>
        <v>-0.0361287401847937</v>
      </c>
      <c r="I13" s="259" t="n">
        <f aca="false">STDEV(C95:T95)</f>
        <v>0.00676837909321351</v>
      </c>
      <c r="J13" s="263" t="n">
        <f aca="false">V115</f>
        <v>0</v>
      </c>
      <c r="K13" s="256"/>
      <c r="L13" s="257" t="n">
        <f aca="false">AVERAGE(C115:T115)</f>
        <v>0.022416057319624</v>
      </c>
      <c r="M13" s="262" t="n">
        <f aca="false">STDEV(C115:T115)</f>
        <v>0.00250391925707354</v>
      </c>
      <c r="N13" s="257" t="n">
        <f aca="false">V135</f>
        <v>0</v>
      </c>
      <c r="O13" s="256"/>
      <c r="P13" s="257" t="n">
        <f aca="false">AVERAGE(C135:T135)</f>
        <v>0.0191615852292199</v>
      </c>
      <c r="Q13" s="259" t="n">
        <f aca="false">STDEV(C135:T135)</f>
        <v>0.0053983053931827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77881584303555E-019</v>
      </c>
      <c r="E14" s="257" t="n">
        <f aca="false">STDEV(C76:T76)</f>
        <v>4.54634224525547E-018</v>
      </c>
      <c r="F14" s="258" t="n">
        <f aca="false">V96</f>
        <v>0</v>
      </c>
      <c r="G14" s="256"/>
      <c r="H14" s="257" t="n">
        <f aca="false">AVERAGE(C96:T96)</f>
        <v>-4.90034880219439E-020</v>
      </c>
      <c r="I14" s="259" t="n">
        <f aca="false">STDEV(C96:T96)</f>
        <v>6.48602084223798E-018</v>
      </c>
      <c r="J14" s="263" t="n">
        <f aca="false">V116</f>
        <v>0</v>
      </c>
      <c r="K14" s="256"/>
      <c r="L14" s="257" t="n">
        <f aca="false">AVERAGE(C116:T116)</f>
        <v>-2.38361132986738E-018</v>
      </c>
      <c r="M14" s="262" t="n">
        <f aca="false">STDEV(C116:T116)</f>
        <v>9.38872777220363E-018</v>
      </c>
      <c r="N14" s="257" t="n">
        <f aca="false">V136</f>
        <v>0</v>
      </c>
      <c r="O14" s="256"/>
      <c r="P14" s="257" t="n">
        <f aca="false">AVERAGE(C136:T136)</f>
        <v>2.69315002920599E-019</v>
      </c>
      <c r="Q14" s="259" t="n">
        <f aca="false">STDEV(C136:T136)</f>
        <v>4.8813516332465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42817163179457</v>
      </c>
      <c r="E15" s="257" t="n">
        <f aca="false">STDEV(C77:T77)</f>
        <v>0.00116895458327071</v>
      </c>
      <c r="F15" s="258" t="n">
        <f aca="false">V97</f>
        <v>0</v>
      </c>
      <c r="G15" s="256"/>
      <c r="H15" s="257" t="n">
        <f aca="false">AVERAGE(C97:T97)</f>
        <v>-0.0725272992377855</v>
      </c>
      <c r="I15" s="259" t="n">
        <f aca="false">STDEV(C97:T97)</f>
        <v>0.0112338348817032</v>
      </c>
      <c r="J15" s="263" t="n">
        <f aca="false">V117</f>
        <v>0</v>
      </c>
      <c r="K15" s="256"/>
      <c r="L15" s="257" t="n">
        <f aca="false">AVERAGE(C117:T117)</f>
        <v>0.00927377043355715</v>
      </c>
      <c r="M15" s="262" t="n">
        <f aca="false">STDEV(C117:T117)</f>
        <v>0.000885213350811077</v>
      </c>
      <c r="N15" s="257" t="n">
        <f aca="false">V137</f>
        <v>0</v>
      </c>
      <c r="O15" s="256"/>
      <c r="P15" s="257" t="n">
        <f aca="false">AVERAGE(C137:T137)</f>
        <v>0.0336812040199877</v>
      </c>
      <c r="Q15" s="259" t="n">
        <f aca="false">STDEV(C137:T137)</f>
        <v>0.0088505601940877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0.000876604558939098</v>
      </c>
      <c r="E16" s="257" t="n">
        <f aca="false">STDEV(C78:T78)/10</f>
        <v>0.000898503998527979</v>
      </c>
      <c r="F16" s="258" t="n">
        <f aca="false">V98/10</f>
        <v>0</v>
      </c>
      <c r="G16" s="256"/>
      <c r="H16" s="257" t="n">
        <f aca="false">AVERAGE(C98:T98)/10</f>
        <v>0.000170434379685027</v>
      </c>
      <c r="I16" s="259" t="n">
        <f aca="false">STDEV(C98:T98)/10</f>
        <v>0.000872928038607417</v>
      </c>
      <c r="J16" s="263" t="n">
        <f aca="false">V118/10</f>
        <v>0</v>
      </c>
      <c r="K16" s="256"/>
      <c r="L16" s="257" t="n">
        <f aca="false">AVERAGE(C118:T118)/10</f>
        <v>-0.000646260679529111</v>
      </c>
      <c r="M16" s="262" t="n">
        <f aca="false">STDEV(C118:T118)/10</f>
        <v>0.000616521343969395</v>
      </c>
      <c r="N16" s="257" t="n">
        <f aca="false">V138/10</f>
        <v>0</v>
      </c>
      <c r="O16" s="256"/>
      <c r="P16" s="257" t="n">
        <f aca="false">AVERAGE(C138:T138)/10</f>
        <v>0.000698981389699026</v>
      </c>
      <c r="Q16" s="259" t="n">
        <f aca="false">STDEV(C138:T138)/10</f>
        <v>0.00056494195062790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4404801442792</v>
      </c>
      <c r="E17" s="257" t="n">
        <f aca="false">STDEV(C79:T79)/10</f>
        <v>0.00087987232611939</v>
      </c>
      <c r="F17" s="258" t="n">
        <f aca="false">V99/10</f>
        <v>0</v>
      </c>
      <c r="G17" s="256"/>
      <c r="H17" s="257" t="n">
        <f aca="false">AVERAGE(C99:T99)/10</f>
        <v>-0.00764782603189995</v>
      </c>
      <c r="I17" s="259" t="n">
        <f aca="false">STDEV(C99:T99)/10</f>
        <v>0.00135979732774451</v>
      </c>
      <c r="J17" s="263" t="n">
        <f aca="false">V119/10</f>
        <v>0</v>
      </c>
      <c r="K17" s="256"/>
      <c r="L17" s="257" t="n">
        <f aca="false">AVERAGE(C119:T119)/10</f>
        <v>0.0022965646310087</v>
      </c>
      <c r="M17" s="262" t="n">
        <f aca="false">STDEV(C119:T119)/10</f>
        <v>0.000876601372816541</v>
      </c>
      <c r="N17" s="257" t="n">
        <f aca="false">V139/10</f>
        <v>0</v>
      </c>
      <c r="O17" s="256"/>
      <c r="P17" s="257" t="n">
        <f aca="false">AVERAGE(C139:T139)/10</f>
        <v>0.00289987051004903</v>
      </c>
      <c r="Q17" s="259" t="n">
        <f aca="false">STDEV(C139:T139)/10</f>
        <v>0.0011230075667885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202439063620878</v>
      </c>
      <c r="E18" s="257" t="n">
        <f aca="false">STDEV(C80:T80)/10</f>
        <v>0.000608562923628</v>
      </c>
      <c r="F18" s="258" t="n">
        <f aca="false">V100/10</f>
        <v>0</v>
      </c>
      <c r="G18" s="256"/>
      <c r="H18" s="257" t="n">
        <f aca="false">AVERAGE(C100:T100)/10</f>
        <v>0.00756300387352572</v>
      </c>
      <c r="I18" s="259" t="n">
        <f aca="false">STDEV(C100:T100)/10</f>
        <v>0.000782139776094863</v>
      </c>
      <c r="J18" s="263" t="n">
        <f aca="false">V120/10</f>
        <v>0</v>
      </c>
      <c r="K18" s="256"/>
      <c r="L18" s="257" t="n">
        <f aca="false">AVERAGE(C120:T120)/10</f>
        <v>0.00229680802056144</v>
      </c>
      <c r="M18" s="262" t="n">
        <f aca="false">STDEV(C120:T120)/10</f>
        <v>0.000703001359861923</v>
      </c>
      <c r="N18" s="257" t="n">
        <f aca="false">V140/10</f>
        <v>0</v>
      </c>
      <c r="O18" s="256"/>
      <c r="P18" s="257" t="n">
        <f aca="false">AVERAGE(C140:T140)/10</f>
        <v>0.00936793435349142</v>
      </c>
      <c r="Q18" s="259" t="n">
        <f aca="false">STDEV(C140:T140)/10</f>
        <v>0.0006227188620121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829472923728814</v>
      </c>
      <c r="E19" s="257" t="n">
        <f aca="false">STDEV(C81:T81)/10</f>
        <v>0.0016502319037782</v>
      </c>
      <c r="F19" s="258" t="n">
        <f aca="false">V101/10</f>
        <v>0</v>
      </c>
      <c r="G19" s="256"/>
      <c r="H19" s="257" t="n">
        <f aca="false">AVERAGE(C101:T101)/10</f>
        <v>-0.00602355875762712</v>
      </c>
      <c r="I19" s="259" t="n">
        <f aca="false">STDEV(C101:T101)/10</f>
        <v>0.00246925977492512</v>
      </c>
      <c r="J19" s="263" t="n">
        <f aca="false">V121/10</f>
        <v>0</v>
      </c>
      <c r="K19" s="256"/>
      <c r="L19" s="257" t="n">
        <f aca="false">AVERAGE(C121:T121)/10</f>
        <v>-0.00920238287193974</v>
      </c>
      <c r="M19" s="262" t="n">
        <f aca="false">STDEV(C121:T121)/10</f>
        <v>0.00187077212586021</v>
      </c>
      <c r="N19" s="257" t="n">
        <f aca="false">V141/10</f>
        <v>0</v>
      </c>
      <c r="O19" s="256"/>
      <c r="P19" s="257" t="n">
        <f aca="false">AVERAGE(C141:T141)/10</f>
        <v>0.00592912717791808</v>
      </c>
      <c r="Q19" s="259" t="n">
        <f aca="false">STDEV(C141:T141)/10</f>
        <v>0.0037238881731712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2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3</v>
      </c>
      <c r="O26" s="239" t="s">
        <v>234</v>
      </c>
      <c r="P26" s="239" t="s">
        <v>235</v>
      </c>
      <c r="Q26" s="246" t="s">
        <v>236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4802425879508</v>
      </c>
      <c r="Q27" s="275" t="n">
        <f aca="false">((LN(M6)+LN(Q6))/2)</f>
        <v>-2.3747248260488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2398601844483</v>
      </c>
      <c r="Q28" s="275" t="n">
        <f aca="false">((LN(M7)+LN(Q7))/2)</f>
        <v>-3.2517600251128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307008216206</v>
      </c>
      <c r="Q29" s="275" t="n">
        <f aca="false">((LN(M8)+LN(Q8))/2)</f>
        <v>-4.3398907375697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2577285083287</v>
      </c>
      <c r="Q30" s="275" t="n">
        <f aca="false">((LN(M9)+LN(Q9))/2)</f>
        <v>-4.710211596113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14327005352113</v>
      </c>
      <c r="Q31" s="275" t="n">
        <f aca="false">((LN(M10)+LN(Q10))/2)</f>
        <v>-5.357564104247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07296691764784</v>
      </c>
      <c r="Q32" s="275" t="n">
        <f aca="false">((LN(M11)+LN(Q11))/2)</f>
        <v>-5.2900202604517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97607698411467</v>
      </c>
      <c r="Q33" s="275" t="n">
        <f aca="false">((LN(M12)+LN(Q12))/2)</f>
        <v>-6.3416966113369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4564002065005</v>
      </c>
      <c r="Q34" s="275" t="n">
        <f aca="false">((LN(M13)+LN(Q13))/2)</f>
        <v>-5.6057841312907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7</v>
      </c>
      <c r="O35" s="277"/>
      <c r="P35" s="344" t="n">
        <f aca="false">EXP((SUM(P27:P34)-LN($G$49)*SUM($N27:$N34)-LN($G$50)*SUM($O27:$O34))/8)/$G$48</f>
        <v>0.00264430650145981</v>
      </c>
      <c r="Q35" s="345" t="n">
        <f aca="false">EXP((SUM(Q27:Q34)-LN($G$49)*SUM($N27:$N34)-LN($G$50)*SUM($O27:$O34))/8)/$G$48</f>
        <v>0.0020839331441808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6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38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39</v>
      </c>
      <c r="C45" s="243"/>
      <c r="D45" s="243"/>
      <c r="E45" s="242"/>
      <c r="F45" s="246" t="s">
        <v>240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1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2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3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4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7760000000011</v>
      </c>
      <c r="K63" s="268" t="n">
        <v>-0.06041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5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6</v>
      </c>
      <c r="D66" s="287" t="s">
        <v>247</v>
      </c>
      <c r="E66" s="287" t="s">
        <v>248</v>
      </c>
      <c r="F66" s="287" t="s">
        <v>249</v>
      </c>
      <c r="G66" s="287" t="s">
        <v>250</v>
      </c>
      <c r="H66" s="287" t="s">
        <v>251</v>
      </c>
      <c r="I66" s="287" t="s">
        <v>252</v>
      </c>
      <c r="J66" s="287" t="s">
        <v>253</v>
      </c>
      <c r="K66" s="287" t="s">
        <v>254</v>
      </c>
      <c r="L66" s="287" t="s">
        <v>255</v>
      </c>
      <c r="M66" s="287" t="s">
        <v>256</v>
      </c>
      <c r="N66" s="287" t="s">
        <v>257</v>
      </c>
      <c r="O66" s="287" t="s">
        <v>258</v>
      </c>
      <c r="P66" s="287" t="s">
        <v>259</v>
      </c>
      <c r="Q66" s="287" t="s">
        <v>260</v>
      </c>
      <c r="R66" s="287" t="s">
        <v>261</v>
      </c>
      <c r="S66" s="287" t="s">
        <v>262</v>
      </c>
      <c r="T66" s="287" t="s">
        <v>263</v>
      </c>
      <c r="U66" s="287" t="s">
        <v>15</v>
      </c>
      <c r="V66" s="288" t="s">
        <v>264</v>
      </c>
      <c r="W66" s="242"/>
    </row>
    <row r="67" customFormat="false" ht="11.25" hidden="false" customHeight="false" outlineLevel="0" collapsed="false">
      <c r="A67" s="289" t="n">
        <v>1</v>
      </c>
      <c r="B67" s="145" t="n">
        <v>35.8277000000001</v>
      </c>
      <c r="C67" s="145" t="n">
        <v>107.3141</v>
      </c>
      <c r="D67" s="145" t="n">
        <v>108.1735</v>
      </c>
      <c r="E67" s="145" t="n">
        <v>108.2795</v>
      </c>
      <c r="F67" s="145" t="n">
        <v>108.2846</v>
      </c>
      <c r="G67" s="145" t="n">
        <v>108.3247</v>
      </c>
      <c r="H67" s="145" t="n">
        <v>108.2825</v>
      </c>
      <c r="I67" s="145" t="n">
        <v>108.2991</v>
      </c>
      <c r="J67" s="145" t="n">
        <v>108.3113</v>
      </c>
      <c r="K67" s="145" t="n">
        <v>108.3187</v>
      </c>
      <c r="L67" s="145" t="n">
        <v>108.3177</v>
      </c>
      <c r="M67" s="145" t="n">
        <v>108.3388</v>
      </c>
      <c r="N67" s="145" t="n">
        <v>108.34</v>
      </c>
      <c r="O67" s="145" t="n">
        <v>108.3002</v>
      </c>
      <c r="P67" s="145" t="n">
        <v>108.2338</v>
      </c>
      <c r="Q67" s="145" t="n">
        <v>108.209</v>
      </c>
      <c r="R67" s="145" t="n">
        <v>108.2087</v>
      </c>
      <c r="S67" s="145" t="n">
        <v>108.172</v>
      </c>
      <c r="T67" s="145" t="n">
        <v>107.4214</v>
      </c>
      <c r="U67" s="145" t="n">
        <v>41.7773</v>
      </c>
      <c r="V67" s="290"/>
    </row>
    <row r="68" customFormat="false" ht="11.25" hidden="false" customHeight="false" outlineLevel="0" collapsed="false">
      <c r="A68" s="289" t="n">
        <v>2</v>
      </c>
      <c r="B68" s="145" t="n">
        <v>23.2626863787479</v>
      </c>
      <c r="C68" s="145" t="n">
        <v>1.84732017253753</v>
      </c>
      <c r="D68" s="145" t="n">
        <v>1.34385547936364</v>
      </c>
      <c r="E68" s="145" t="n">
        <v>1.28275382961997</v>
      </c>
      <c r="F68" s="145" t="n">
        <v>1.15905139283729</v>
      </c>
      <c r="G68" s="145" t="n">
        <v>1.09486015809731</v>
      </c>
      <c r="H68" s="145" t="n">
        <v>1.28482412844428</v>
      </c>
      <c r="I68" s="145" t="n">
        <v>1.1936724223393</v>
      </c>
      <c r="J68" s="145" t="n">
        <v>0.899085891700197</v>
      </c>
      <c r="K68" s="145" t="n">
        <v>1.09854849447198</v>
      </c>
      <c r="L68" s="145" t="n">
        <v>1.13486245887525</v>
      </c>
      <c r="M68" s="145" t="n">
        <v>1.07121904423358</v>
      </c>
      <c r="N68" s="145" t="n">
        <v>1.03689375996585</v>
      </c>
      <c r="O68" s="145" t="n">
        <v>1.15307833665487</v>
      </c>
      <c r="P68" s="145" t="n">
        <v>1.21713508975202</v>
      </c>
      <c r="Q68" s="145" t="n">
        <v>1.1716177938416</v>
      </c>
      <c r="R68" s="145" t="n">
        <v>1.21834630312351</v>
      </c>
      <c r="S68" s="145" t="n">
        <v>1.17634664291394</v>
      </c>
      <c r="T68" s="145" t="n">
        <v>1.62613466485956</v>
      </c>
      <c r="U68" s="145" t="n">
        <v>26.707079688487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7.68651986805275</v>
      </c>
      <c r="C69" s="145" t="n">
        <v>4.54312338699512</v>
      </c>
      <c r="D69" s="145" t="n">
        <v>4.42653865498221</v>
      </c>
      <c r="E69" s="145" t="n">
        <v>4.49373985284663</v>
      </c>
      <c r="F69" s="145" t="n">
        <v>4.5385386384583</v>
      </c>
      <c r="G69" s="145" t="n">
        <v>4.60113382119697</v>
      </c>
      <c r="H69" s="145" t="n">
        <v>4.59239426982943</v>
      </c>
      <c r="I69" s="145" t="n">
        <v>4.55800728138818</v>
      </c>
      <c r="J69" s="145" t="n">
        <v>4.69275585737325</v>
      </c>
      <c r="K69" s="145" t="n">
        <v>4.66709670748436</v>
      </c>
      <c r="L69" s="145" t="n">
        <v>4.61724880897265</v>
      </c>
      <c r="M69" s="145" t="n">
        <v>4.66822036051312</v>
      </c>
      <c r="N69" s="145" t="n">
        <v>4.61663710777028</v>
      </c>
      <c r="O69" s="145" t="n">
        <v>4.66373872480586</v>
      </c>
      <c r="P69" s="145" t="n">
        <v>4.4874813321167</v>
      </c>
      <c r="Q69" s="145" t="n">
        <v>4.56539895339307</v>
      </c>
      <c r="R69" s="145" t="n">
        <v>4.57158474955972</v>
      </c>
      <c r="S69" s="145" t="n">
        <v>4.58820481388987</v>
      </c>
      <c r="T69" s="145" t="n">
        <v>4.49177519780533</v>
      </c>
      <c r="U69" s="145" t="n">
        <v>9.5333700536270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4746616194369</v>
      </c>
      <c r="C70" s="145" t="n">
        <v>0.0238410262067009</v>
      </c>
      <c r="D70" s="145" t="n">
        <v>0.013187377295746</v>
      </c>
      <c r="E70" s="145" t="n">
        <v>0.00103422294278144</v>
      </c>
      <c r="F70" s="145" t="n">
        <v>0.00434059859004977</v>
      </c>
      <c r="G70" s="145" t="n">
        <v>0.00212331572005188</v>
      </c>
      <c r="H70" s="145" t="n">
        <v>0.0138022832252073</v>
      </c>
      <c r="I70" s="145" t="n">
        <v>0.0077270992876497</v>
      </c>
      <c r="J70" s="145" t="n">
        <v>0.0511875307056722</v>
      </c>
      <c r="K70" s="145" t="n">
        <v>-0.00106142293437309</v>
      </c>
      <c r="L70" s="145" t="n">
        <v>0.0199161774740805</v>
      </c>
      <c r="M70" s="145" t="n">
        <v>0.0283177068760154</v>
      </c>
      <c r="N70" s="145" t="n">
        <v>0.0299000998210286</v>
      </c>
      <c r="O70" s="145" t="n">
        <v>0.0231414336392123</v>
      </c>
      <c r="P70" s="145" t="n">
        <v>0.0193535750467129</v>
      </c>
      <c r="Q70" s="145" t="n">
        <v>0.0160907729352993</v>
      </c>
      <c r="R70" s="145" t="n">
        <v>0.0113652295067358</v>
      </c>
      <c r="S70" s="145" t="n">
        <v>0.0238695753088101</v>
      </c>
      <c r="T70" s="145" t="n">
        <v>0.011637758148635</v>
      </c>
      <c r="U70" s="145" t="n">
        <v>0.860216120730849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281742157156426</v>
      </c>
      <c r="C71" s="145" t="n">
        <v>0.0458047534949728</v>
      </c>
      <c r="D71" s="145" t="n">
        <v>0.0321393137282418</v>
      </c>
      <c r="E71" s="145" t="n">
        <v>0.0194143090119159</v>
      </c>
      <c r="F71" s="145" t="n">
        <v>0.0267086454003634</v>
      </c>
      <c r="G71" s="145" t="n">
        <v>0.0296525662073508</v>
      </c>
      <c r="H71" s="145" t="n">
        <v>0.0424906985860565</v>
      </c>
      <c r="I71" s="145" t="n">
        <v>0.0403365591250219</v>
      </c>
      <c r="J71" s="145" t="n">
        <v>0.0359042078614975</v>
      </c>
      <c r="K71" s="145" t="n">
        <v>0.0241418552718666</v>
      </c>
      <c r="L71" s="145" t="n">
        <v>0.0559283410865542</v>
      </c>
      <c r="M71" s="145" t="n">
        <v>0.0486702151791543</v>
      </c>
      <c r="N71" s="145" t="n">
        <v>0.0467066614751187</v>
      </c>
      <c r="O71" s="145" t="n">
        <v>0.0434214395267969</v>
      </c>
      <c r="P71" s="145" t="n">
        <v>0.0385865427999801</v>
      </c>
      <c r="Q71" s="145" t="n">
        <v>0.0400275683812971</v>
      </c>
      <c r="R71" s="145" t="n">
        <v>0.0460989034126111</v>
      </c>
      <c r="S71" s="145" t="n">
        <v>0.04093923333723</v>
      </c>
      <c r="T71" s="145" t="n">
        <v>0.0416140916101031</v>
      </c>
      <c r="U71" s="145" t="n">
        <v>0.11779847238196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484069912531872</v>
      </c>
      <c r="C72" s="145" t="n">
        <v>-0.0211308788264529</v>
      </c>
      <c r="D72" s="145" t="n">
        <v>-0.0142433078010327</v>
      </c>
      <c r="E72" s="145" t="n">
        <v>-0.018287406009558</v>
      </c>
      <c r="F72" s="145" t="n">
        <v>-0.022710065760212</v>
      </c>
      <c r="G72" s="145" t="n">
        <v>-0.0201664800307994</v>
      </c>
      <c r="H72" s="145" t="n">
        <v>-0.0232766806912866</v>
      </c>
      <c r="I72" s="145" t="n">
        <v>-0.0288855786117091</v>
      </c>
      <c r="J72" s="145" t="n">
        <v>-0.0104243416005121</v>
      </c>
      <c r="K72" s="145" t="n">
        <v>-0.0154697575937436</v>
      </c>
      <c r="L72" s="145" t="n">
        <v>-0.0172495164768774</v>
      </c>
      <c r="M72" s="145" t="n">
        <v>-0.0138156145752299</v>
      </c>
      <c r="N72" s="145" t="n">
        <v>-0.0176060276550218</v>
      </c>
      <c r="O72" s="145" t="n">
        <v>-0.012195772659253</v>
      </c>
      <c r="P72" s="145" t="n">
        <v>-0.000471819213798818</v>
      </c>
      <c r="Q72" s="145" t="n">
        <v>-0.00662102297615796</v>
      </c>
      <c r="R72" s="145" t="n">
        <v>-0.0140082927297572</v>
      </c>
      <c r="S72" s="145" t="n">
        <v>-0.0185788004737259</v>
      </c>
      <c r="T72" s="145" t="n">
        <v>-0.0181401602451163</v>
      </c>
      <c r="U72" s="145" t="n">
        <v>-0.016571409659124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264061464606552</v>
      </c>
      <c r="C73" s="145" t="n">
        <v>0.0109791997342261</v>
      </c>
      <c r="D73" s="145" t="n">
        <v>0.00669307446408107</v>
      </c>
      <c r="E73" s="145" t="n">
        <v>0.0024908793149222</v>
      </c>
      <c r="F73" s="145" t="n">
        <v>0.00231802148246862</v>
      </c>
      <c r="G73" s="145" t="n">
        <v>0.00440175457445591</v>
      </c>
      <c r="H73" s="145" t="n">
        <v>-0.00761463728880163</v>
      </c>
      <c r="I73" s="145" t="n">
        <v>0.00544206024171734</v>
      </c>
      <c r="J73" s="145" t="n">
        <v>0.0136640611033754</v>
      </c>
      <c r="K73" s="145" t="n">
        <v>0.0069530124580196</v>
      </c>
      <c r="L73" s="145" t="n">
        <v>0.00424111197853361</v>
      </c>
      <c r="M73" s="145" t="n">
        <v>0.00128930255762405</v>
      </c>
      <c r="N73" s="145" t="n">
        <v>0.000616436531757025</v>
      </c>
      <c r="O73" s="145" t="n">
        <v>0.00604410179665627</v>
      </c>
      <c r="P73" s="145" t="n">
        <v>0.000198853197391546</v>
      </c>
      <c r="Q73" s="145" t="n">
        <v>0.00565179958264561</v>
      </c>
      <c r="R73" s="145" t="n">
        <v>0.00454942310624962</v>
      </c>
      <c r="S73" s="145" t="n">
        <v>0.00749842881941165</v>
      </c>
      <c r="T73" s="145" t="n">
        <v>0.000711957965829013</v>
      </c>
      <c r="U73" s="145" t="n">
        <v>0.0308183701944427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11886001776363</v>
      </c>
      <c r="C74" s="145" t="n">
        <v>0.00183282975789841</v>
      </c>
      <c r="D74" s="145" t="n">
        <v>-0.00180842595312381</v>
      </c>
      <c r="E74" s="145" t="n">
        <v>-0.00244274195226777</v>
      </c>
      <c r="F74" s="145" t="n">
        <v>-0.00849540344449284</v>
      </c>
      <c r="G74" s="145" t="n">
        <v>-0.00543983162911085</v>
      </c>
      <c r="H74" s="145" t="n">
        <v>-0.00507256268918926</v>
      </c>
      <c r="I74" s="145" t="n">
        <v>-0.00192472649289369</v>
      </c>
      <c r="J74" s="145" t="n">
        <v>-0.00121059500803277</v>
      </c>
      <c r="K74" s="145" t="n">
        <v>-0.00181595605530856</v>
      </c>
      <c r="L74" s="145" t="n">
        <v>-0.00145126822995665</v>
      </c>
      <c r="M74" s="145" t="n">
        <v>0.000531202051343022</v>
      </c>
      <c r="N74" s="145" t="n">
        <v>-0.00245216009084749</v>
      </c>
      <c r="O74" s="145" t="n">
        <v>-0.00505778500020531</v>
      </c>
      <c r="P74" s="145" t="n">
        <v>-0.00309536435826194</v>
      </c>
      <c r="Q74" s="145" t="n">
        <v>-0.00308001120581553</v>
      </c>
      <c r="R74" s="145" t="n">
        <v>-0.000428166590157632</v>
      </c>
      <c r="S74" s="145" t="n">
        <v>-0.00524815013105439</v>
      </c>
      <c r="T74" s="145" t="n">
        <v>-0.00241501909433019</v>
      </c>
      <c r="U74" s="145" t="n">
        <v>-0.0017526817837081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95804845045114</v>
      </c>
      <c r="C75" s="145" t="n">
        <v>0.0272288370695623</v>
      </c>
      <c r="D75" s="145" t="n">
        <v>0.0219659758501803</v>
      </c>
      <c r="E75" s="145" t="n">
        <v>0.0241731197145937</v>
      </c>
      <c r="F75" s="145" t="n">
        <v>0.0242161648405543</v>
      </c>
      <c r="G75" s="145" t="n">
        <v>0.0245780452289104</v>
      </c>
      <c r="H75" s="145" t="n">
        <v>0.0248255458843333</v>
      </c>
      <c r="I75" s="145" t="n">
        <v>0.0251541381347816</v>
      </c>
      <c r="J75" s="145" t="n">
        <v>0.0270481880202754</v>
      </c>
      <c r="K75" s="145" t="n">
        <v>0.0204135263626456</v>
      </c>
      <c r="L75" s="145" t="n">
        <v>0.0276513150956446</v>
      </c>
      <c r="M75" s="145" t="n">
        <v>0.0251532605333127</v>
      </c>
      <c r="N75" s="145" t="n">
        <v>0.0233224419667177</v>
      </c>
      <c r="O75" s="145" t="n">
        <v>0.0305356283232326</v>
      </c>
      <c r="P75" s="145" t="n">
        <v>0.0245288780530266</v>
      </c>
      <c r="Q75" s="145" t="n">
        <v>0.0246676686645027</v>
      </c>
      <c r="R75" s="145" t="n">
        <v>0.0276111465698713</v>
      </c>
      <c r="S75" s="145" t="n">
        <v>0.0238515734202791</v>
      </c>
      <c r="T75" s="145" t="n">
        <v>0.0186903996100654</v>
      </c>
      <c r="U75" s="145" t="n">
        <v>0.0575520596311223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00677020842705E-017</v>
      </c>
      <c r="C76" s="145" t="n">
        <v>0</v>
      </c>
      <c r="D76" s="145" t="n">
        <v>2.41097161067963E-018</v>
      </c>
      <c r="E76" s="145" t="n">
        <v>0</v>
      </c>
      <c r="F76" s="145" t="n">
        <v>-1.05847534127398E-018</v>
      </c>
      <c r="G76" s="145" t="n">
        <v>1.00261136492897E-017</v>
      </c>
      <c r="H76" s="145" t="n">
        <v>-5.88041856263325E-018</v>
      </c>
      <c r="I76" s="145" t="n">
        <v>-1.47010464065831E-018</v>
      </c>
      <c r="J76" s="145" t="n">
        <v>-2.94020928131662E-018</v>
      </c>
      <c r="K76" s="145" t="n">
        <v>-7.35052320329156E-019</v>
      </c>
      <c r="L76" s="145" t="n">
        <v>4.82194322135926E-018</v>
      </c>
      <c r="M76" s="145" t="n">
        <v>-2.94020928131662E-018</v>
      </c>
      <c r="N76" s="145" t="n">
        <v>-1.47010464065831E-018</v>
      </c>
      <c r="O76" s="145" t="n">
        <v>0</v>
      </c>
      <c r="P76" s="145" t="n">
        <v>-4.67493275729343E-018</v>
      </c>
      <c r="Q76" s="145" t="n">
        <v>0</v>
      </c>
      <c r="R76" s="145" t="n">
        <v>-1.17608371252665E-017</v>
      </c>
      <c r="S76" s="145" t="n">
        <v>0</v>
      </c>
      <c r="T76" s="145" t="n">
        <v>3.46944695195361E-018</v>
      </c>
      <c r="U76" s="145" t="n">
        <v>1.21841859594508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563438923644103</v>
      </c>
      <c r="C77" s="145" t="n">
        <v>0.0142917025038063</v>
      </c>
      <c r="D77" s="145" t="n">
        <v>0.0126611192117237</v>
      </c>
      <c r="E77" s="145" t="n">
        <v>0.0123065695806355</v>
      </c>
      <c r="F77" s="145" t="n">
        <v>0.0127151179444626</v>
      </c>
      <c r="G77" s="145" t="n">
        <v>0.0156112985855442</v>
      </c>
      <c r="H77" s="145" t="n">
        <v>0.0131429799244913</v>
      </c>
      <c r="I77" s="145" t="n">
        <v>0.0147190079773127</v>
      </c>
      <c r="J77" s="145" t="n">
        <v>0.014548196894854</v>
      </c>
      <c r="K77" s="145" t="n">
        <v>0.0136181783523203</v>
      </c>
      <c r="L77" s="145" t="n">
        <v>0.0128736498821374</v>
      </c>
      <c r="M77" s="145" t="n">
        <v>0.014085271619149</v>
      </c>
      <c r="N77" s="145" t="n">
        <v>0.0145168386457939</v>
      </c>
      <c r="O77" s="145" t="n">
        <v>0.0156911408550096</v>
      </c>
      <c r="P77" s="145" t="n">
        <v>0.0152653073444966</v>
      </c>
      <c r="Q77" s="145" t="n">
        <v>0.0147644277361096</v>
      </c>
      <c r="R77" s="145" t="n">
        <v>0.0163141071633303</v>
      </c>
      <c r="S77" s="145" t="n">
        <v>0.0152289587576501</v>
      </c>
      <c r="T77" s="145" t="n">
        <v>0.0147170207441949</v>
      </c>
      <c r="U77" s="145" t="n">
        <v>0.023989964792102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59269480314689</v>
      </c>
      <c r="C78" s="145" t="n">
        <v>0.00264628030998573</v>
      </c>
      <c r="D78" s="145" t="n">
        <v>0.0127843902872372</v>
      </c>
      <c r="E78" s="145" t="n">
        <v>0.0228039782711823</v>
      </c>
      <c r="F78" s="145" t="n">
        <v>0.00650778831238445</v>
      </c>
      <c r="G78" s="145" t="n">
        <v>0.00147591486225665</v>
      </c>
      <c r="H78" s="145" t="n">
        <v>0.00617600212091152</v>
      </c>
      <c r="I78" s="145" t="n">
        <v>0.0188033215084185</v>
      </c>
      <c r="J78" s="145" t="n">
        <v>0.019323842425716</v>
      </c>
      <c r="K78" s="145" t="n">
        <v>0.0155153573108451</v>
      </c>
      <c r="L78" s="145" t="n">
        <v>0.00914834128975576</v>
      </c>
      <c r="M78" s="145" t="n">
        <v>0.0146707896932237</v>
      </c>
      <c r="N78" s="145" t="n">
        <v>0.0076280634176442</v>
      </c>
      <c r="O78" s="145" t="n">
        <v>-0.00607231877990017</v>
      </c>
      <c r="P78" s="145" t="n">
        <v>0.0200642674469129</v>
      </c>
      <c r="Q78" s="145" t="n">
        <v>0.00286400176014147</v>
      </c>
      <c r="R78" s="145" t="n">
        <v>0.00971407898641797</v>
      </c>
      <c r="S78" s="145" t="n">
        <v>0.00379622399639477</v>
      </c>
      <c r="T78" s="145" t="n">
        <v>-0.0100615026104904</v>
      </c>
      <c r="U78" s="145" t="n">
        <v>-0.00952735490331736</v>
      </c>
      <c r="V78" s="291" t="n">
        <f aca="false">'Summary Data'!V16*10</f>
        <v>0</v>
      </c>
      <c r="W78" s="238" t="s">
        <v>265</v>
      </c>
    </row>
    <row r="79" customFormat="false" ht="11.25" hidden="false" customHeight="false" outlineLevel="0" collapsed="false">
      <c r="A79" s="289" t="n">
        <v>13</v>
      </c>
      <c r="B79" s="145" t="n">
        <v>-0.00497885764739289</v>
      </c>
      <c r="C79" s="145" t="n">
        <v>0.0248682960292994</v>
      </c>
      <c r="D79" s="145" t="n">
        <v>0.0197922624312219</v>
      </c>
      <c r="E79" s="145" t="n">
        <v>0.0246851344554979</v>
      </c>
      <c r="F79" s="145" t="n">
        <v>0.017582395295302</v>
      </c>
      <c r="G79" s="145" t="n">
        <v>0.01754385237725</v>
      </c>
      <c r="H79" s="145" t="n">
        <v>0.0314106761377325</v>
      </c>
      <c r="I79" s="145" t="n">
        <v>0.0307203750383647</v>
      </c>
      <c r="J79" s="145" t="n">
        <v>0.00248203820238491</v>
      </c>
      <c r="K79" s="145" t="n">
        <v>0.0180017366344438</v>
      </c>
      <c r="L79" s="145" t="n">
        <v>0.03515142539989</v>
      </c>
      <c r="M79" s="145" t="n">
        <v>0.0148357679009509</v>
      </c>
      <c r="N79" s="145" t="n">
        <v>0.0214337213337664</v>
      </c>
      <c r="O79" s="145" t="n">
        <v>0.0297125070103527</v>
      </c>
      <c r="P79" s="145" t="n">
        <v>0.0277708891107919</v>
      </c>
      <c r="Q79" s="145" t="n">
        <v>0.0382385522891329</v>
      </c>
      <c r="R79" s="145" t="n">
        <v>0.027506027429958</v>
      </c>
      <c r="S79" s="145" t="n">
        <v>0.0356947603208776</v>
      </c>
      <c r="T79" s="145" t="n">
        <v>0.0218560085730392</v>
      </c>
      <c r="U79" s="145" t="n">
        <v>0.0384540769552773</v>
      </c>
      <c r="V79" s="291" t="n">
        <f aca="false">'Summary Data'!V17*10</f>
        <v>0</v>
      </c>
      <c r="W79" s="238" t="s">
        <v>265</v>
      </c>
    </row>
    <row r="80" customFormat="false" ht="11.25" hidden="false" customHeight="false" outlineLevel="0" collapsed="false">
      <c r="A80" s="289" t="n">
        <v>14</v>
      </c>
      <c r="B80" s="145" t="n">
        <v>0.0351288304700957</v>
      </c>
      <c r="C80" s="145" t="n">
        <v>-0.010964174879046</v>
      </c>
      <c r="D80" s="145" t="n">
        <v>-0.0238332134567378</v>
      </c>
      <c r="E80" s="145" t="n">
        <v>-0.0205578928990415</v>
      </c>
      <c r="F80" s="145" t="n">
        <v>-0.0316828504793869</v>
      </c>
      <c r="G80" s="145" t="n">
        <v>-0.018969271840123</v>
      </c>
      <c r="H80" s="145" t="n">
        <v>-0.0251039944581678</v>
      </c>
      <c r="I80" s="145" t="n">
        <v>-0.0225234213343582</v>
      </c>
      <c r="J80" s="145" t="n">
        <v>-0.0128081564158723</v>
      </c>
      <c r="K80" s="145" t="n">
        <v>-0.0180502745827964</v>
      </c>
      <c r="L80" s="145" t="n">
        <v>-0.0140664128700727</v>
      </c>
      <c r="M80" s="145" t="n">
        <v>-0.0138107223099242</v>
      </c>
      <c r="N80" s="145" t="n">
        <v>-0.0232003859617909</v>
      </c>
      <c r="O80" s="145" t="n">
        <v>-0.0174528547137217</v>
      </c>
      <c r="P80" s="145" t="n">
        <v>-0.0211854945300845</v>
      </c>
      <c r="Q80" s="145" t="n">
        <v>-0.0333414626920531</v>
      </c>
      <c r="R80" s="145" t="n">
        <v>-0.0159812218670005</v>
      </c>
      <c r="S80" s="145" t="n">
        <v>-0.0237725259124917</v>
      </c>
      <c r="T80" s="145" t="n">
        <v>-0.0170859833149117</v>
      </c>
      <c r="U80" s="145" t="n">
        <v>0.0402079745794</v>
      </c>
      <c r="V80" s="291" t="n">
        <f aca="false">'Summary Data'!V18*10</f>
        <v>0</v>
      </c>
      <c r="W80" s="238" t="s">
        <v>265</v>
      </c>
    </row>
    <row r="81" customFormat="false" ht="11.25" hidden="false" customHeight="false" outlineLevel="0" collapsed="false">
      <c r="A81" s="289" t="n">
        <v>15</v>
      </c>
      <c r="B81" s="145" t="n">
        <v>-0.0694056018554862</v>
      </c>
      <c r="C81" s="145" t="n">
        <v>-0.0809603372881356</v>
      </c>
      <c r="D81" s="145" t="n">
        <v>-0.0833459898305085</v>
      </c>
      <c r="E81" s="145" t="n">
        <v>-0.0894164491525424</v>
      </c>
      <c r="F81" s="145" t="n">
        <v>-0.0509009474576272</v>
      </c>
      <c r="G81" s="145" t="n">
        <v>-0.091728279661017</v>
      </c>
      <c r="H81" s="145" t="n">
        <v>-0.0880376542372881</v>
      </c>
      <c r="I81" s="145" t="n">
        <v>-0.0990952694915255</v>
      </c>
      <c r="J81" s="145" t="n">
        <v>-0.110329752542373</v>
      </c>
      <c r="K81" s="145" t="n">
        <v>-0.101289650847458</v>
      </c>
      <c r="L81" s="145" t="n">
        <v>-0.0820538355932204</v>
      </c>
      <c r="M81" s="145" t="n">
        <v>-0.0988501152542372</v>
      </c>
      <c r="N81" s="145" t="n">
        <v>-0.0696904118644068</v>
      </c>
      <c r="O81" s="145" t="n">
        <v>-0.0937107406779661</v>
      </c>
      <c r="P81" s="145" t="n">
        <v>-0.0735143237288136</v>
      </c>
      <c r="Q81" s="145" t="n">
        <v>-0.0571462508474577</v>
      </c>
      <c r="R81" s="145" t="n">
        <v>-0.0864567372881357</v>
      </c>
      <c r="S81" s="145" t="n">
        <v>-0.0817348966101695</v>
      </c>
      <c r="T81" s="145" t="n">
        <v>-0.0547896203389831</v>
      </c>
      <c r="U81" s="145" t="n">
        <v>-0.0188795293239684</v>
      </c>
      <c r="V81" s="291" t="n">
        <f aca="false">'Summary Data'!V19*10</f>
        <v>0</v>
      </c>
      <c r="W81" s="238" t="s">
        <v>265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5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5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6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6</v>
      </c>
      <c r="D86" s="287" t="s">
        <v>247</v>
      </c>
      <c r="E86" s="287" t="s">
        <v>248</v>
      </c>
      <c r="F86" s="287" t="s">
        <v>249</v>
      </c>
      <c r="G86" s="287" t="s">
        <v>250</v>
      </c>
      <c r="H86" s="287" t="s">
        <v>251</v>
      </c>
      <c r="I86" s="287" t="s">
        <v>252</v>
      </c>
      <c r="J86" s="287" t="s">
        <v>253</v>
      </c>
      <c r="K86" s="287" t="s">
        <v>254</v>
      </c>
      <c r="L86" s="287" t="s">
        <v>255</v>
      </c>
      <c r="M86" s="287" t="s">
        <v>256</v>
      </c>
      <c r="N86" s="287" t="s">
        <v>257</v>
      </c>
      <c r="O86" s="287" t="s">
        <v>258</v>
      </c>
      <c r="P86" s="287" t="s">
        <v>259</v>
      </c>
      <c r="Q86" s="287" t="s">
        <v>260</v>
      </c>
      <c r="R86" s="287" t="s">
        <v>261</v>
      </c>
      <c r="S86" s="287" t="s">
        <v>262</v>
      </c>
      <c r="T86" s="287" t="s">
        <v>263</v>
      </c>
      <c r="U86" s="287" t="s">
        <v>15</v>
      </c>
      <c r="V86" s="288" t="s">
        <v>264</v>
      </c>
    </row>
    <row r="87" customFormat="false" ht="11.25" hidden="false" customHeight="false" outlineLevel="0" collapsed="false">
      <c r="A87" s="289" t="n">
        <v>1</v>
      </c>
      <c r="B87" s="145" t="n">
        <v>-0.973218</v>
      </c>
      <c r="C87" s="145" t="n">
        <v>-1.989171</v>
      </c>
      <c r="D87" s="145" t="n">
        <v>-3.098324</v>
      </c>
      <c r="E87" s="145" t="n">
        <v>-2.19126</v>
      </c>
      <c r="F87" s="145" t="n">
        <v>-1.300553</v>
      </c>
      <c r="G87" s="145" t="n">
        <v>-1.350006</v>
      </c>
      <c r="H87" s="145" t="n">
        <v>-0.994352</v>
      </c>
      <c r="I87" s="145" t="n">
        <v>-0.974639</v>
      </c>
      <c r="J87" s="145" t="n">
        <v>-0.666515</v>
      </c>
      <c r="K87" s="145" t="n">
        <v>-0.037319</v>
      </c>
      <c r="L87" s="145" t="n">
        <v>0.881113</v>
      </c>
      <c r="M87" s="145" t="n">
        <v>2.38123</v>
      </c>
      <c r="N87" s="145" t="n">
        <v>2.390058</v>
      </c>
      <c r="O87" s="145" t="n">
        <v>1.48897</v>
      </c>
      <c r="P87" s="145" t="n">
        <v>0.825588</v>
      </c>
      <c r="Q87" s="145" t="n">
        <v>0.96896</v>
      </c>
      <c r="R87" s="145" t="n">
        <v>1.131863</v>
      </c>
      <c r="S87" s="145" t="n">
        <v>1.118239</v>
      </c>
      <c r="T87" s="145" t="n">
        <v>1.48935</v>
      </c>
      <c r="U87" s="145" t="n">
        <v>0.866502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41959232224223</v>
      </c>
      <c r="C88" s="145" t="n">
        <v>0.063733801556829</v>
      </c>
      <c r="D88" s="145" t="n">
        <v>0.294238483930807</v>
      </c>
      <c r="E88" s="145" t="n">
        <v>0.232290974444743</v>
      </c>
      <c r="F88" s="145" t="n">
        <v>0.154664947246833</v>
      </c>
      <c r="G88" s="145" t="n">
        <v>0.327196168407847</v>
      </c>
      <c r="H88" s="145" t="n">
        <v>0.298105802017992</v>
      </c>
      <c r="I88" s="145" t="n">
        <v>0.296724225311365</v>
      </c>
      <c r="J88" s="145" t="n">
        <v>0.317324152711037</v>
      </c>
      <c r="K88" s="145" t="n">
        <v>0.248770792322374</v>
      </c>
      <c r="L88" s="145" t="n">
        <v>0.250455224036087</v>
      </c>
      <c r="M88" s="145" t="n">
        <v>0.275684925524446</v>
      </c>
      <c r="N88" s="145" t="n">
        <v>0.292372841110318</v>
      </c>
      <c r="O88" s="145" t="n">
        <v>0.272509686506007</v>
      </c>
      <c r="P88" s="145" t="n">
        <v>0.301685356525818</v>
      </c>
      <c r="Q88" s="145" t="n">
        <v>0.310977433637705</v>
      </c>
      <c r="R88" s="145" t="n">
        <v>0.180394716239328</v>
      </c>
      <c r="S88" s="145" t="n">
        <v>0.221450401061892</v>
      </c>
      <c r="T88" s="145" t="n">
        <v>0.090849692989693</v>
      </c>
      <c r="U88" s="145" t="n">
        <v>1.1911301152907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3.41630482384572</v>
      </c>
      <c r="C89" s="145" t="n">
        <v>-0.255444656997726</v>
      </c>
      <c r="D89" s="145" t="n">
        <v>-0.0942048488236976</v>
      </c>
      <c r="E89" s="145" t="n">
        <v>-0.159484962799743</v>
      </c>
      <c r="F89" s="145" t="n">
        <v>-0.148399659811308</v>
      </c>
      <c r="G89" s="145" t="n">
        <v>-0.0798239981882921</v>
      </c>
      <c r="H89" s="145" t="n">
        <v>-0.0392211140964988</v>
      </c>
      <c r="I89" s="145" t="n">
        <v>-0.0723841526933591</v>
      </c>
      <c r="J89" s="145" t="n">
        <v>0.0339975451178988</v>
      </c>
      <c r="K89" s="145" t="n">
        <v>-0.00589052098397391</v>
      </c>
      <c r="L89" s="145" t="n">
        <v>0.0373283878093337</v>
      </c>
      <c r="M89" s="145" t="n">
        <v>-0.0272246596199944</v>
      </c>
      <c r="N89" s="145" t="n">
        <v>-0.0749544296619603</v>
      </c>
      <c r="O89" s="145" t="n">
        <v>-0.148645447384717</v>
      </c>
      <c r="P89" s="145" t="n">
        <v>-0.0773026420889585</v>
      </c>
      <c r="Q89" s="145" t="n">
        <v>-0.122967250917657</v>
      </c>
      <c r="R89" s="145" t="n">
        <v>-0.13352615549373</v>
      </c>
      <c r="S89" s="145" t="n">
        <v>-0.103136387557486</v>
      </c>
      <c r="T89" s="145" t="n">
        <v>-0.123355089770503</v>
      </c>
      <c r="U89" s="145" t="n">
        <v>-0.14583695607609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24703713931097</v>
      </c>
      <c r="C90" s="145" t="n">
        <v>0.0167041290912878</v>
      </c>
      <c r="D90" s="145" t="n">
        <v>0.016250626843478</v>
      </c>
      <c r="E90" s="145" t="n">
        <v>-0.00796955298056151</v>
      </c>
      <c r="F90" s="145" t="n">
        <v>-0.01667444163707</v>
      </c>
      <c r="G90" s="145" t="n">
        <v>0.022623301207546</v>
      </c>
      <c r="H90" s="145" t="n">
        <v>0.00879599073744775</v>
      </c>
      <c r="I90" s="145" t="n">
        <v>0.017995105713599</v>
      </c>
      <c r="J90" s="145" t="n">
        <v>0.0158224111140685</v>
      </c>
      <c r="K90" s="145" t="n">
        <v>0.0251678669477756</v>
      </c>
      <c r="L90" s="145" t="n">
        <v>0.0335298474616336</v>
      </c>
      <c r="M90" s="145" t="n">
        <v>0.0169637736352833</v>
      </c>
      <c r="N90" s="145" t="n">
        <v>0.023666454658048</v>
      </c>
      <c r="O90" s="145" t="n">
        <v>0.00337243561367921</v>
      </c>
      <c r="P90" s="145" t="n">
        <v>0.0306446463308064</v>
      </c>
      <c r="Q90" s="145" t="n">
        <v>0.0198547843619358</v>
      </c>
      <c r="R90" s="145" t="n">
        <v>-0.000691117357818072</v>
      </c>
      <c r="S90" s="145" t="n">
        <v>0.0335062694537475</v>
      </c>
      <c r="T90" s="145" t="n">
        <v>0.0139260664736083</v>
      </c>
      <c r="U90" s="145" t="n">
        <v>0.09663448175255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0.10776793587077</v>
      </c>
      <c r="C91" s="145" t="n">
        <v>0.00891189863686372</v>
      </c>
      <c r="D91" s="145" t="n">
        <v>0.0235788934683689</v>
      </c>
      <c r="E91" s="145" t="n">
        <v>0.0209362957669163</v>
      </c>
      <c r="F91" s="145" t="n">
        <v>0.0109751304738402</v>
      </c>
      <c r="G91" s="145" t="n">
        <v>0.0017789335907219</v>
      </c>
      <c r="H91" s="145" t="n">
        <v>0.0055896530522593</v>
      </c>
      <c r="I91" s="145" t="n">
        <v>0.0102345577515574</v>
      </c>
      <c r="J91" s="145" t="n">
        <v>0.0117994259617346</v>
      </c>
      <c r="K91" s="145" t="n">
        <v>0.0219607354606651</v>
      </c>
      <c r="L91" s="145" t="n">
        <v>0.000889847326752263</v>
      </c>
      <c r="M91" s="145" t="n">
        <v>0.00471128923084324</v>
      </c>
      <c r="N91" s="145" t="n">
        <v>0.00567810824025147</v>
      </c>
      <c r="O91" s="145" t="n">
        <v>-0.00626833659429336</v>
      </c>
      <c r="P91" s="145" t="n">
        <v>0.00103805523760839</v>
      </c>
      <c r="Q91" s="145" t="n">
        <v>0.00791139619077519</v>
      </c>
      <c r="R91" s="145" t="n">
        <v>-0.00514758172282045</v>
      </c>
      <c r="S91" s="145" t="n">
        <v>0.00693385025938451</v>
      </c>
      <c r="T91" s="145" t="n">
        <v>0.00165640597256327</v>
      </c>
      <c r="U91" s="145" t="n">
        <v>0.169513360687324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89500445081364</v>
      </c>
      <c r="C92" s="145" t="n">
        <v>0.00401223789758265</v>
      </c>
      <c r="D92" s="145" t="n">
        <v>0.00756150178166504</v>
      </c>
      <c r="E92" s="145" t="n">
        <v>0.00952650276967855</v>
      </c>
      <c r="F92" s="145" t="n">
        <v>0.00167435291429209</v>
      </c>
      <c r="G92" s="145" t="n">
        <v>0.00825739733801256</v>
      </c>
      <c r="H92" s="145" t="n">
        <v>0.00136240763771498</v>
      </c>
      <c r="I92" s="145" t="n">
        <v>0.00413350412058041</v>
      </c>
      <c r="J92" s="145" t="n">
        <v>0.0147376246768758</v>
      </c>
      <c r="K92" s="145" t="n">
        <v>-0.00365025447377926</v>
      </c>
      <c r="L92" s="145" t="n">
        <v>-0.00611326993361884</v>
      </c>
      <c r="M92" s="145" t="n">
        <v>0.00173929904045511</v>
      </c>
      <c r="N92" s="145" t="n">
        <v>0.00180174345641423</v>
      </c>
      <c r="O92" s="145" t="n">
        <v>-0.00110656417696922</v>
      </c>
      <c r="P92" s="145" t="n">
        <v>0.00338781171866304</v>
      </c>
      <c r="Q92" s="145" t="n">
        <v>-0.00435805348849622</v>
      </c>
      <c r="R92" s="145" t="n">
        <v>-0.00141182290151573</v>
      </c>
      <c r="S92" s="145" t="n">
        <v>-0.00083319798794862</v>
      </c>
      <c r="T92" s="145" t="n">
        <v>-6.44120239419455E-005</v>
      </c>
      <c r="U92" s="145" t="n">
        <v>-0.0067336595866897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86150609366081</v>
      </c>
      <c r="C93" s="145" t="n">
        <v>-0.0438621177754966</v>
      </c>
      <c r="D93" s="145" t="n">
        <v>-0.0605928007436071</v>
      </c>
      <c r="E93" s="145" t="n">
        <v>-0.0519176221043659</v>
      </c>
      <c r="F93" s="145" t="n">
        <v>-0.050388619091171</v>
      </c>
      <c r="G93" s="145" t="n">
        <v>-0.0465607285263004</v>
      </c>
      <c r="H93" s="145" t="n">
        <v>-0.0559053698743423</v>
      </c>
      <c r="I93" s="145" t="n">
        <v>-0.0495340501622298</v>
      </c>
      <c r="J93" s="145" t="n">
        <v>-0.0521457225674511</v>
      </c>
      <c r="K93" s="145" t="n">
        <v>-0.0484425569151994</v>
      </c>
      <c r="L93" s="145" t="n">
        <v>-0.0337760718272219</v>
      </c>
      <c r="M93" s="145" t="n">
        <v>-0.0364591911656143</v>
      </c>
      <c r="N93" s="145" t="n">
        <v>-0.031125847107978</v>
      </c>
      <c r="O93" s="145" t="n">
        <v>-0.0382555163866758</v>
      </c>
      <c r="P93" s="145" t="n">
        <v>-0.03695813438184</v>
      </c>
      <c r="Q93" s="145" t="n">
        <v>-0.0414467829537429</v>
      </c>
      <c r="R93" s="145" t="n">
        <v>-0.0384480515957185</v>
      </c>
      <c r="S93" s="145" t="n">
        <v>-0.0344006162709126</v>
      </c>
      <c r="T93" s="145" t="n">
        <v>-0.0373815129538913</v>
      </c>
      <c r="U93" s="145" t="n">
        <v>-0.032311290244745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20347449108821</v>
      </c>
      <c r="C94" s="145" t="n">
        <v>0.00277972823522928</v>
      </c>
      <c r="D94" s="145" t="n">
        <v>-0.00181121621400735</v>
      </c>
      <c r="E94" s="145" t="n">
        <v>-0.00114586283139169</v>
      </c>
      <c r="F94" s="145" t="n">
        <v>-0.00337027991827038</v>
      </c>
      <c r="G94" s="145" t="n">
        <v>-0.00637372389321513</v>
      </c>
      <c r="H94" s="145" t="n">
        <v>-0.00103937339423138</v>
      </c>
      <c r="I94" s="145" t="n">
        <v>0.000595230805514917</v>
      </c>
      <c r="J94" s="145" t="n">
        <v>-0.00685082078887461</v>
      </c>
      <c r="K94" s="145" t="n">
        <v>-0.00149088717250791</v>
      </c>
      <c r="L94" s="145" t="n">
        <v>0.000656658916679154</v>
      </c>
      <c r="M94" s="145" t="n">
        <v>0.0018233250256226</v>
      </c>
      <c r="N94" s="145" t="n">
        <v>-0.00295054010252936</v>
      </c>
      <c r="O94" s="145" t="n">
        <v>0.000281459948381566</v>
      </c>
      <c r="P94" s="145" t="n">
        <v>-0.00348046392199456</v>
      </c>
      <c r="Q94" s="145" t="n">
        <v>-0.00208241812450758</v>
      </c>
      <c r="R94" s="145" t="n">
        <v>0.00104674655893109</v>
      </c>
      <c r="S94" s="145" t="n">
        <v>0.00111813146518115</v>
      </c>
      <c r="T94" s="145" t="n">
        <v>-7.88677020655392E-005</v>
      </c>
      <c r="U94" s="145" t="n">
        <v>-0.001629468499247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522369523287215</v>
      </c>
      <c r="C95" s="145" t="n">
        <v>-0.0455621145866303</v>
      </c>
      <c r="D95" s="145" t="n">
        <v>-0.0457840316670718</v>
      </c>
      <c r="E95" s="145" t="n">
        <v>-0.0471466368328621</v>
      </c>
      <c r="F95" s="145" t="n">
        <v>-0.0381891841699221</v>
      </c>
      <c r="G95" s="145" t="n">
        <v>-0.0443781437940928</v>
      </c>
      <c r="H95" s="145" t="n">
        <v>-0.0409445112481991</v>
      </c>
      <c r="I95" s="145" t="n">
        <v>-0.0388127989020852</v>
      </c>
      <c r="J95" s="145" t="n">
        <v>-0.0376942153289051</v>
      </c>
      <c r="K95" s="145" t="n">
        <v>-0.0362460268397333</v>
      </c>
      <c r="L95" s="145" t="n">
        <v>-0.0331522790875186</v>
      </c>
      <c r="M95" s="145" t="n">
        <v>-0.0306968248220418</v>
      </c>
      <c r="N95" s="145" t="n">
        <v>-0.0251765717395641</v>
      </c>
      <c r="O95" s="145" t="n">
        <v>-0.0306261771980364</v>
      </c>
      <c r="P95" s="145" t="n">
        <v>-0.031163924057722</v>
      </c>
      <c r="Q95" s="145" t="n">
        <v>-0.0308801197011394</v>
      </c>
      <c r="R95" s="145" t="n">
        <v>-0.0374046786686623</v>
      </c>
      <c r="S95" s="145" t="n">
        <v>-0.02941430074837</v>
      </c>
      <c r="T95" s="145" t="n">
        <v>-0.0270447839337305</v>
      </c>
      <c r="U95" s="145" t="n">
        <v>-0.048669617401571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3.84393676567921E-018</v>
      </c>
      <c r="C96" s="145" t="n">
        <v>6.93889390390723E-018</v>
      </c>
      <c r="D96" s="145" t="n">
        <v>-1.47010464065831E-018</v>
      </c>
      <c r="E96" s="145" t="n">
        <v>0</v>
      </c>
      <c r="F96" s="145" t="n">
        <v>-6.93889390390723E-018</v>
      </c>
      <c r="G96" s="145" t="n">
        <v>2.33746637864671E-018</v>
      </c>
      <c r="H96" s="145" t="n">
        <v>-1.47010464065831E-018</v>
      </c>
      <c r="I96" s="145" t="n">
        <v>3.38124067351412E-019</v>
      </c>
      <c r="J96" s="145" t="n">
        <v>1.73472347597681E-018</v>
      </c>
      <c r="K96" s="145" t="n">
        <v>-1.73472347597681E-018</v>
      </c>
      <c r="L96" s="145" t="n">
        <v>-2.94020928131662E-018</v>
      </c>
      <c r="M96" s="145" t="n">
        <v>-2.20515696098747E-018</v>
      </c>
      <c r="N96" s="145" t="n">
        <v>-3.46944695195361E-018</v>
      </c>
      <c r="O96" s="145" t="n">
        <v>-1.07023617839925E-017</v>
      </c>
      <c r="P96" s="145" t="n">
        <v>1.05847534127398E-018</v>
      </c>
      <c r="Q96" s="145" t="n">
        <v>-6.93889390390723E-018</v>
      </c>
      <c r="R96" s="145" t="n">
        <v>1.97582063704477E-017</v>
      </c>
      <c r="S96" s="145" t="n">
        <v>4.82194322135926E-018</v>
      </c>
      <c r="T96" s="145" t="n">
        <v>0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77016724459088</v>
      </c>
      <c r="C97" s="145" t="n">
        <v>-0.0859679186782842</v>
      </c>
      <c r="D97" s="145" t="n">
        <v>-0.0940978646092566</v>
      </c>
      <c r="E97" s="145" t="n">
        <v>-0.0866752644938743</v>
      </c>
      <c r="F97" s="145" t="n">
        <v>-0.0819243563743993</v>
      </c>
      <c r="G97" s="145" t="n">
        <v>-0.0835807913661512</v>
      </c>
      <c r="H97" s="145" t="n">
        <v>-0.0791940909419241</v>
      </c>
      <c r="I97" s="145" t="n">
        <v>-0.0794110497153407</v>
      </c>
      <c r="J97" s="145" t="n">
        <v>-0.0740946658198931</v>
      </c>
      <c r="K97" s="145" t="n">
        <v>-0.0738803639670684</v>
      </c>
      <c r="L97" s="145" t="n">
        <v>-0.067907825363945</v>
      </c>
      <c r="M97" s="145" t="n">
        <v>-0.0566957438770976</v>
      </c>
      <c r="N97" s="145" t="n">
        <v>-0.054948347068669</v>
      </c>
      <c r="O97" s="145" t="n">
        <v>-0.0624513751893014</v>
      </c>
      <c r="P97" s="145" t="n">
        <v>-0.0678908090925791</v>
      </c>
      <c r="Q97" s="145" t="n">
        <v>-0.0665093821772567</v>
      </c>
      <c r="R97" s="145" t="n">
        <v>-0.0647427410048256</v>
      </c>
      <c r="S97" s="145" t="n">
        <v>-0.0634729863325234</v>
      </c>
      <c r="T97" s="145" t="n">
        <v>-0.0620458102077493</v>
      </c>
      <c r="U97" s="145" t="n">
        <v>-0.0569300443940589</v>
      </c>
      <c r="V97" s="291" t="n">
        <f aca="false">'Summary Data'!V32</f>
        <v>0</v>
      </c>
      <c r="W97" s="238" t="s">
        <v>265</v>
      </c>
    </row>
    <row r="98" customFormat="false" ht="11.25" hidden="false" customHeight="false" outlineLevel="0" collapsed="false">
      <c r="A98" s="289" t="n">
        <v>12</v>
      </c>
      <c r="B98" s="145" t="n">
        <v>0.00719438980638571</v>
      </c>
      <c r="C98" s="145" t="n">
        <v>0.0203954125901305</v>
      </c>
      <c r="D98" s="145" t="n">
        <v>-0.00725325566051322</v>
      </c>
      <c r="E98" s="145" t="n">
        <v>0.00296085285343826</v>
      </c>
      <c r="F98" s="145" t="n">
        <v>-0.0038973755278339</v>
      </c>
      <c r="G98" s="145" t="n">
        <v>-0.014922718444022</v>
      </c>
      <c r="H98" s="145" t="n">
        <v>-0.00594025896015658</v>
      </c>
      <c r="I98" s="145" t="n">
        <v>0.00917714819165042</v>
      </c>
      <c r="J98" s="145" t="n">
        <v>-0.00901596422979457</v>
      </c>
      <c r="K98" s="145" t="n">
        <v>-6.90857896608159E-005</v>
      </c>
      <c r="L98" s="145" t="n">
        <v>-0.000999117322252152</v>
      </c>
      <c r="M98" s="145" t="n">
        <v>0.00402786644935906</v>
      </c>
      <c r="N98" s="145" t="n">
        <v>0.000499868450793187</v>
      </c>
      <c r="O98" s="145" t="n">
        <v>0.00388301417749334</v>
      </c>
      <c r="P98" s="145" t="n">
        <v>0.00376561639230363</v>
      </c>
      <c r="Q98" s="145" t="n">
        <v>0.00566615863963962</v>
      </c>
      <c r="R98" s="145" t="n">
        <v>-0.00169493104783986</v>
      </c>
      <c r="S98" s="145" t="n">
        <v>0.0175098677639317</v>
      </c>
      <c r="T98" s="145" t="n">
        <v>0.00658508981663819</v>
      </c>
      <c r="U98" s="145" t="n">
        <v>0.00382509312364828</v>
      </c>
      <c r="V98" s="291" t="n">
        <f aca="false">'Summary Data'!V33*10</f>
        <v>0</v>
      </c>
      <c r="W98" s="238" t="s">
        <v>265</v>
      </c>
    </row>
    <row r="99" customFormat="false" ht="11.25" hidden="false" customHeight="false" outlineLevel="0" collapsed="false">
      <c r="A99" s="289" t="n">
        <v>13</v>
      </c>
      <c r="B99" s="145" t="n">
        <v>-0.1124094016663</v>
      </c>
      <c r="C99" s="145" t="n">
        <v>-0.0891965609515234</v>
      </c>
      <c r="D99" s="145" t="n">
        <v>-0.0919425410982965</v>
      </c>
      <c r="E99" s="145" t="n">
        <v>-0.0877875013001033</v>
      </c>
      <c r="F99" s="145" t="n">
        <v>-0.0866592871571528</v>
      </c>
      <c r="G99" s="145" t="n">
        <v>-0.0771568208347756</v>
      </c>
      <c r="H99" s="145" t="n">
        <v>-0.0911363055492521</v>
      </c>
      <c r="I99" s="145" t="n">
        <v>-0.092275415027801</v>
      </c>
      <c r="J99" s="145" t="n">
        <v>-0.0871964358896891</v>
      </c>
      <c r="K99" s="145" t="n">
        <v>-0.0783112486345693</v>
      </c>
      <c r="L99" s="145" t="n">
        <v>-0.0818203901178011</v>
      </c>
      <c r="M99" s="145" t="n">
        <v>-0.0629361404365272</v>
      </c>
      <c r="N99" s="145" t="n">
        <v>-0.0492122704205829</v>
      </c>
      <c r="O99" s="145" t="n">
        <v>-0.0764657885751718</v>
      </c>
      <c r="P99" s="145" t="n">
        <v>-0.0749064583782943</v>
      </c>
      <c r="Q99" s="145" t="n">
        <v>-0.0627540494696982</v>
      </c>
      <c r="R99" s="145" t="n">
        <v>-0.0673632970132634</v>
      </c>
      <c r="S99" s="145" t="n">
        <v>-0.0514227392524928</v>
      </c>
      <c r="T99" s="145" t="n">
        <v>-0.0680654356349963</v>
      </c>
      <c r="U99" s="145" t="n">
        <v>-0.0731827493154613</v>
      </c>
      <c r="V99" s="291" t="n">
        <f aca="false">'Summary Data'!V34*10</f>
        <v>0</v>
      </c>
      <c r="W99" s="238" t="s">
        <v>265</v>
      </c>
    </row>
    <row r="100" customFormat="false" ht="11.25" hidden="false" customHeight="false" outlineLevel="0" collapsed="false">
      <c r="A100" s="289" t="n">
        <v>14</v>
      </c>
      <c r="B100" s="145" t="n">
        <v>-0.0134310807996614</v>
      </c>
      <c r="C100" s="145" t="n">
        <v>0.0815595946736662</v>
      </c>
      <c r="D100" s="145" t="n">
        <v>0.0701962541722995</v>
      </c>
      <c r="E100" s="145" t="n">
        <v>0.0636456244423372</v>
      </c>
      <c r="F100" s="145" t="n">
        <v>0.0722664235602123</v>
      </c>
      <c r="G100" s="145" t="n">
        <v>0.0744301898077132</v>
      </c>
      <c r="H100" s="145" t="n">
        <v>0.0695172578156336</v>
      </c>
      <c r="I100" s="145" t="n">
        <v>0.0700282772194561</v>
      </c>
      <c r="J100" s="145" t="n">
        <v>0.0834948523562753</v>
      </c>
      <c r="K100" s="145" t="n">
        <v>0.0704866763894289</v>
      </c>
      <c r="L100" s="145" t="n">
        <v>0.0904864842351369</v>
      </c>
      <c r="M100" s="145" t="n">
        <v>0.0914852326472386</v>
      </c>
      <c r="N100" s="145" t="n">
        <v>0.0734425253264868</v>
      </c>
      <c r="O100" s="145" t="n">
        <v>0.0837123023710118</v>
      </c>
      <c r="P100" s="145" t="n">
        <v>0.0699636961608237</v>
      </c>
      <c r="Q100" s="145" t="n">
        <v>0.0674581519804546</v>
      </c>
      <c r="R100" s="145" t="n">
        <v>0.0762076980531774</v>
      </c>
      <c r="S100" s="145" t="n">
        <v>0.0795593096710279</v>
      </c>
      <c r="T100" s="145" t="n">
        <v>0.07340014635225</v>
      </c>
      <c r="U100" s="145" t="n">
        <v>0.0780640181314373</v>
      </c>
      <c r="V100" s="291" t="n">
        <f aca="false">'Summary Data'!V35*10</f>
        <v>0</v>
      </c>
      <c r="W100" s="238" t="s">
        <v>265</v>
      </c>
    </row>
    <row r="101" customFormat="false" ht="11.25" hidden="false" customHeight="false" outlineLevel="0" collapsed="false">
      <c r="A101" s="289" t="n">
        <v>15</v>
      </c>
      <c r="B101" s="145" t="n">
        <v>-0.0266956511596789</v>
      </c>
      <c r="C101" s="145" t="n">
        <v>-0.0623627308474576</v>
      </c>
      <c r="D101" s="145" t="n">
        <v>-0.0517269127118644</v>
      </c>
      <c r="E101" s="145" t="n">
        <v>-0.067847083559322</v>
      </c>
      <c r="F101" s="145" t="n">
        <v>-0.074865886440678</v>
      </c>
      <c r="G101" s="145" t="n">
        <v>-0.0312872757627119</v>
      </c>
      <c r="H101" s="145" t="n">
        <v>-0.0845074557627119</v>
      </c>
      <c r="I101" s="145" t="n">
        <v>-0.0641413706779661</v>
      </c>
      <c r="J101" s="145" t="n">
        <v>-0.0379943485932203</v>
      </c>
      <c r="K101" s="145" t="n">
        <v>-0.0696962583050848</v>
      </c>
      <c r="L101" s="145" t="n">
        <v>-0.111062667118644</v>
      </c>
      <c r="M101" s="145" t="n">
        <v>-0.0545751681355932</v>
      </c>
      <c r="N101" s="145" t="n">
        <v>-0.0501049652542373</v>
      </c>
      <c r="O101" s="145" t="n">
        <v>-0.101986186050847</v>
      </c>
      <c r="P101" s="145" t="n">
        <v>-0.0679580886440678</v>
      </c>
      <c r="Q101" s="145" t="n">
        <v>-0.042580144779661</v>
      </c>
      <c r="R101" s="145" t="n">
        <v>-0.00811690542372881</v>
      </c>
      <c r="S101" s="145" t="n">
        <v>-0.0395538271186441</v>
      </c>
      <c r="T101" s="145" t="n">
        <v>-0.0638733011864407</v>
      </c>
      <c r="U101" s="145" t="n">
        <v>-0.0468111975417032</v>
      </c>
      <c r="V101" s="291" t="n">
        <f aca="false">'Summary Data'!V36*10</f>
        <v>0</v>
      </c>
      <c r="W101" s="238" t="s">
        <v>265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5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7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6</v>
      </c>
      <c r="D106" s="287" t="s">
        <v>247</v>
      </c>
      <c r="E106" s="287" t="s">
        <v>248</v>
      </c>
      <c r="F106" s="287" t="s">
        <v>249</v>
      </c>
      <c r="G106" s="287" t="s">
        <v>250</v>
      </c>
      <c r="H106" s="287" t="s">
        <v>251</v>
      </c>
      <c r="I106" s="287" t="s">
        <v>252</v>
      </c>
      <c r="J106" s="287" t="s">
        <v>253</v>
      </c>
      <c r="K106" s="287" t="s">
        <v>254</v>
      </c>
      <c r="L106" s="287" t="s">
        <v>255</v>
      </c>
      <c r="M106" s="287" t="s">
        <v>256</v>
      </c>
      <c r="N106" s="287" t="s">
        <v>257</v>
      </c>
      <c r="O106" s="287" t="s">
        <v>258</v>
      </c>
      <c r="P106" s="287" t="s">
        <v>259</v>
      </c>
      <c r="Q106" s="287" t="s">
        <v>260</v>
      </c>
      <c r="R106" s="287" t="s">
        <v>261</v>
      </c>
      <c r="S106" s="287" t="s">
        <v>262</v>
      </c>
      <c r="T106" s="287" t="s">
        <v>263</v>
      </c>
      <c r="U106" s="287" t="s">
        <v>15</v>
      </c>
      <c r="V106" s="288" t="s">
        <v>264</v>
      </c>
    </row>
    <row r="107" customFormat="false" ht="11.25" hidden="false" customHeight="false" outlineLevel="0" collapsed="false">
      <c r="A107" s="289" t="n">
        <v>1</v>
      </c>
      <c r="B107" s="145" t="n">
        <v>34.4511</v>
      </c>
      <c r="C107" s="145" t="n">
        <v>106.9717</v>
      </c>
      <c r="D107" s="145" t="n">
        <v>107.815</v>
      </c>
      <c r="E107" s="145" t="n">
        <v>107.9257</v>
      </c>
      <c r="F107" s="145" t="n">
        <v>107.9562</v>
      </c>
      <c r="G107" s="145" t="n">
        <v>107.9523</v>
      </c>
      <c r="H107" s="145" t="n">
        <v>107.9369</v>
      </c>
      <c r="I107" s="145" t="n">
        <v>107.9788</v>
      </c>
      <c r="J107" s="145" t="n">
        <v>107.9616</v>
      </c>
      <c r="K107" s="145" t="n">
        <v>107.8981</v>
      </c>
      <c r="L107" s="145" t="n">
        <v>107.9163</v>
      </c>
      <c r="M107" s="145" t="n">
        <v>107.905</v>
      </c>
      <c r="N107" s="145" t="n">
        <v>107.8663</v>
      </c>
      <c r="O107" s="145" t="n">
        <v>107.9122</v>
      </c>
      <c r="P107" s="145" t="n">
        <v>107.9044</v>
      </c>
      <c r="Q107" s="145" t="n">
        <v>107.9034</v>
      </c>
      <c r="R107" s="145" t="n">
        <v>107.8949</v>
      </c>
      <c r="S107" s="145" t="n">
        <v>107.8164</v>
      </c>
      <c r="T107" s="145" t="n">
        <v>107.1106</v>
      </c>
      <c r="U107" s="145" t="n">
        <v>32.181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0.6369649179819</v>
      </c>
      <c r="C108" s="145" t="n">
        <v>-1.7348763358965</v>
      </c>
      <c r="D108" s="145" t="n">
        <v>-1.54093257874835</v>
      </c>
      <c r="E108" s="145" t="n">
        <v>-1.46874030699463</v>
      </c>
      <c r="F108" s="145" t="n">
        <v>-1.30699873471861</v>
      </c>
      <c r="G108" s="145" t="n">
        <v>-1.34987350316338</v>
      </c>
      <c r="H108" s="145" t="n">
        <v>-1.31959165048946</v>
      </c>
      <c r="I108" s="145" t="n">
        <v>-1.34839934956592</v>
      </c>
      <c r="J108" s="145" t="n">
        <v>-1.20068011052682</v>
      </c>
      <c r="K108" s="145" t="n">
        <v>-1.24560578723111</v>
      </c>
      <c r="L108" s="145" t="n">
        <v>-1.32123571965754</v>
      </c>
      <c r="M108" s="145" t="n">
        <v>-1.33032313189794</v>
      </c>
      <c r="N108" s="145" t="n">
        <v>-1.36366004555865</v>
      </c>
      <c r="O108" s="145" t="n">
        <v>-1.27644688335579</v>
      </c>
      <c r="P108" s="145" t="n">
        <v>-1.29189854923334</v>
      </c>
      <c r="Q108" s="145" t="n">
        <v>-1.26616829235419</v>
      </c>
      <c r="R108" s="145" t="n">
        <v>-1.368436485351</v>
      </c>
      <c r="S108" s="145" t="n">
        <v>-1.31269199387404</v>
      </c>
      <c r="T108" s="145" t="n">
        <v>-1.45132796990863</v>
      </c>
      <c r="U108" s="145" t="n">
        <v>-26.18647315991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7.02852861377761</v>
      </c>
      <c r="C109" s="145" t="n">
        <v>4.48036141355799</v>
      </c>
      <c r="D109" s="145" t="n">
        <v>4.39849288671999</v>
      </c>
      <c r="E109" s="145" t="n">
        <v>4.43451235327434</v>
      </c>
      <c r="F109" s="145" t="n">
        <v>4.51076037917807</v>
      </c>
      <c r="G109" s="145" t="n">
        <v>4.5094945564404</v>
      </c>
      <c r="H109" s="145" t="n">
        <v>4.52284927127267</v>
      </c>
      <c r="I109" s="145" t="n">
        <v>4.45041924332831</v>
      </c>
      <c r="J109" s="145" t="n">
        <v>4.55480581493164</v>
      </c>
      <c r="K109" s="145" t="n">
        <v>4.48609012305479</v>
      </c>
      <c r="L109" s="145" t="n">
        <v>4.47939701681908</v>
      </c>
      <c r="M109" s="145" t="n">
        <v>4.46240021449651</v>
      </c>
      <c r="N109" s="145" t="n">
        <v>4.47026643315321</v>
      </c>
      <c r="O109" s="145" t="n">
        <v>4.49519340871611</v>
      </c>
      <c r="P109" s="145" t="n">
        <v>4.45108596451752</v>
      </c>
      <c r="Q109" s="145" t="n">
        <v>4.50303651458109</v>
      </c>
      <c r="R109" s="145" t="n">
        <v>4.43657942148213</v>
      </c>
      <c r="S109" s="145" t="n">
        <v>4.45970157890152</v>
      </c>
      <c r="T109" s="145" t="n">
        <v>4.48415511065678</v>
      </c>
      <c r="U109" s="145" t="n">
        <v>9.4130259257938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413978440464812</v>
      </c>
      <c r="C110" s="145" t="n">
        <v>-0.0600559988516717</v>
      </c>
      <c r="D110" s="145" t="n">
        <v>-0.0192763337025574</v>
      </c>
      <c r="E110" s="145" t="n">
        <v>-0.037729994361472</v>
      </c>
      <c r="F110" s="145" t="n">
        <v>-0.0445596224240933</v>
      </c>
      <c r="G110" s="145" t="n">
        <v>-0.0402963204931862</v>
      </c>
      <c r="H110" s="145" t="n">
        <v>-0.0519285725800651</v>
      </c>
      <c r="I110" s="145" t="n">
        <v>-0.0343771386022156</v>
      </c>
      <c r="J110" s="145" t="n">
        <v>-0.0598838058184698</v>
      </c>
      <c r="K110" s="145" t="n">
        <v>-0.0638527645663284</v>
      </c>
      <c r="L110" s="145" t="n">
        <v>-0.0740929769519107</v>
      </c>
      <c r="M110" s="145" t="n">
        <v>-0.0450207705661836</v>
      </c>
      <c r="N110" s="145" t="n">
        <v>-0.0616985219722351</v>
      </c>
      <c r="O110" s="145" t="n">
        <v>-0.0373961292955957</v>
      </c>
      <c r="P110" s="145" t="n">
        <v>-0.0390173057866836</v>
      </c>
      <c r="Q110" s="145" t="n">
        <v>-0.0526406012196849</v>
      </c>
      <c r="R110" s="145" t="n">
        <v>-0.042180258233832</v>
      </c>
      <c r="S110" s="145" t="n">
        <v>-0.0394077050030728</v>
      </c>
      <c r="T110" s="145" t="n">
        <v>-0.0367661478959744</v>
      </c>
      <c r="U110" s="145" t="n">
        <v>-0.87328292579348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27100409774917</v>
      </c>
      <c r="C111" s="145" t="n">
        <v>0.0488499075827716</v>
      </c>
      <c r="D111" s="145" t="n">
        <v>0.0400748113088381</v>
      </c>
      <c r="E111" s="145" t="n">
        <v>0.0474026150138197</v>
      </c>
      <c r="F111" s="145" t="n">
        <v>0.0552856007725642</v>
      </c>
      <c r="G111" s="145" t="n">
        <v>0.0468238164569657</v>
      </c>
      <c r="H111" s="145" t="n">
        <v>0.0454673377010703</v>
      </c>
      <c r="I111" s="145" t="n">
        <v>0.0556210572692266</v>
      </c>
      <c r="J111" s="145" t="n">
        <v>0.0627651587952731</v>
      </c>
      <c r="K111" s="145" t="n">
        <v>0.0557099459124253</v>
      </c>
      <c r="L111" s="145" t="n">
        <v>0.0273508981643297</v>
      </c>
      <c r="M111" s="145" t="n">
        <v>0.0476107530756752</v>
      </c>
      <c r="N111" s="145" t="n">
        <v>0.0557445744991644</v>
      </c>
      <c r="O111" s="145" t="n">
        <v>0.0503050293534314</v>
      </c>
      <c r="P111" s="145" t="n">
        <v>0.0624006628243733</v>
      </c>
      <c r="Q111" s="145" t="n">
        <v>0.0502480480202805</v>
      </c>
      <c r="R111" s="145" t="n">
        <v>0.0549110211280629</v>
      </c>
      <c r="S111" s="145" t="n">
        <v>0.0560331236549368</v>
      </c>
      <c r="T111" s="145" t="n">
        <v>0.0587602751859464</v>
      </c>
      <c r="U111" s="145" t="n">
        <v>0.037083782347798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38504194690515</v>
      </c>
      <c r="C112" s="145" t="n">
        <v>0.0288182200460088</v>
      </c>
      <c r="D112" s="145" t="n">
        <v>0.0282813388068893</v>
      </c>
      <c r="E112" s="145" t="n">
        <v>0.0312331256094868</v>
      </c>
      <c r="F112" s="145" t="n">
        <v>0.0252574484354183</v>
      </c>
      <c r="G112" s="145" t="n">
        <v>0.0245188965940176</v>
      </c>
      <c r="H112" s="145" t="n">
        <v>0.0310666890687429</v>
      </c>
      <c r="I112" s="145" t="n">
        <v>0.0279416721290241</v>
      </c>
      <c r="J112" s="145" t="n">
        <v>0.0257436725540367</v>
      </c>
      <c r="K112" s="145" t="n">
        <v>0.0226593611845869</v>
      </c>
      <c r="L112" s="145" t="n">
        <v>0.0376868238499719</v>
      </c>
      <c r="M112" s="145" t="n">
        <v>0.0240256862915404</v>
      </c>
      <c r="N112" s="145" t="n">
        <v>0.0292835362970939</v>
      </c>
      <c r="O112" s="145" t="n">
        <v>0.0168080572301605</v>
      </c>
      <c r="P112" s="145" t="n">
        <v>0.0169424270573852</v>
      </c>
      <c r="Q112" s="145" t="n">
        <v>0.0189185737601486</v>
      </c>
      <c r="R112" s="145" t="n">
        <v>0.023531535782621</v>
      </c>
      <c r="S112" s="145" t="n">
        <v>0.0253830188177547</v>
      </c>
      <c r="T112" s="145" t="n">
        <v>0.0252085325862009</v>
      </c>
      <c r="U112" s="145" t="n">
        <v>0.025363537872687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01145319859484</v>
      </c>
      <c r="C113" s="145" t="n">
        <v>0.00135670967354784</v>
      </c>
      <c r="D113" s="145" t="n">
        <v>-0.0017876265127027</v>
      </c>
      <c r="E113" s="145" t="n">
        <v>-0.00189915956512732</v>
      </c>
      <c r="F113" s="145" t="n">
        <v>-0.000535714579245727</v>
      </c>
      <c r="G113" s="145" t="n">
        <v>0.00152558457413854</v>
      </c>
      <c r="H113" s="145" t="n">
        <v>0.00483594170639334</v>
      </c>
      <c r="I113" s="145" t="n">
        <v>-0.000122184033533257</v>
      </c>
      <c r="J113" s="145" t="n">
        <v>0.00122830782451688</v>
      </c>
      <c r="K113" s="145" t="n">
        <v>-0.00340216752266487</v>
      </c>
      <c r="L113" s="145" t="n">
        <v>0.00569996223270819</v>
      </c>
      <c r="M113" s="145" t="n">
        <v>-0.00351852718629608</v>
      </c>
      <c r="N113" s="145" t="n">
        <v>-0.00385300028657043</v>
      </c>
      <c r="O113" s="145" t="n">
        <v>-1.43230436291386E-005</v>
      </c>
      <c r="P113" s="145" t="n">
        <v>-0.00385227460532833</v>
      </c>
      <c r="Q113" s="145" t="n">
        <v>-0.000545732001931421</v>
      </c>
      <c r="R113" s="145" t="n">
        <v>0.00199170833095363</v>
      </c>
      <c r="S113" s="145" t="n">
        <v>-0.00234469896002176</v>
      </c>
      <c r="T113" s="145" t="n">
        <v>0.00906412823173131</v>
      </c>
      <c r="U113" s="145" t="n">
        <v>0.024189856246195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37131365476741</v>
      </c>
      <c r="C114" s="145" t="n">
        <v>0.00150344929598822</v>
      </c>
      <c r="D114" s="145" t="n">
        <v>0.00222700498989955</v>
      </c>
      <c r="E114" s="145" t="n">
        <v>0.0063680381675278</v>
      </c>
      <c r="F114" s="145" t="n">
        <v>0.00405095156177726</v>
      </c>
      <c r="G114" s="145" t="n">
        <v>0.00456535387924012</v>
      </c>
      <c r="H114" s="145" t="n">
        <v>0.00234584337312899</v>
      </c>
      <c r="I114" s="145" t="n">
        <v>0.00351589919075077</v>
      </c>
      <c r="J114" s="145" t="n">
        <v>0.000402807838230226</v>
      </c>
      <c r="K114" s="145" t="n">
        <v>0.00120144392288476</v>
      </c>
      <c r="L114" s="145" t="n">
        <v>0.00282409771363876</v>
      </c>
      <c r="M114" s="145" t="n">
        <v>0.00204838370714559</v>
      </c>
      <c r="N114" s="145" t="n">
        <v>0.00351538913959178</v>
      </c>
      <c r="O114" s="145" t="n">
        <v>0.0043777855487004</v>
      </c>
      <c r="P114" s="145" t="n">
        <v>0.000164045754338565</v>
      </c>
      <c r="Q114" s="145" t="n">
        <v>0.00200467326952231</v>
      </c>
      <c r="R114" s="145" t="n">
        <v>0.00359849348462219</v>
      </c>
      <c r="S114" s="145" t="n">
        <v>0.00241555946037825</v>
      </c>
      <c r="T114" s="145" t="n">
        <v>0.00475009863014297</v>
      </c>
      <c r="U114" s="145" t="n">
        <v>0.0047853031419353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59409361498295</v>
      </c>
      <c r="C115" s="145" t="n">
        <v>0.0232700763801086</v>
      </c>
      <c r="D115" s="145" t="n">
        <v>0.0183628197867284</v>
      </c>
      <c r="E115" s="145" t="n">
        <v>0.024050392439824</v>
      </c>
      <c r="F115" s="145" t="n">
        <v>0.0256231308144256</v>
      </c>
      <c r="G115" s="145" t="n">
        <v>0.0240256053812429</v>
      </c>
      <c r="H115" s="145" t="n">
        <v>0.0209994928822497</v>
      </c>
      <c r="I115" s="145" t="n">
        <v>0.0217478096853472</v>
      </c>
      <c r="J115" s="145" t="n">
        <v>0.0263659314940592</v>
      </c>
      <c r="K115" s="145" t="n">
        <v>0.0202620901449077</v>
      </c>
      <c r="L115" s="145" t="n">
        <v>0.0224350110201491</v>
      </c>
      <c r="M115" s="145" t="n">
        <v>0.0243508948222105</v>
      </c>
      <c r="N115" s="145" t="n">
        <v>0.0193166135715665</v>
      </c>
      <c r="O115" s="145" t="n">
        <v>0.021591406109158</v>
      </c>
      <c r="P115" s="145" t="n">
        <v>0.0209069724133318</v>
      </c>
      <c r="Q115" s="145" t="n">
        <v>0.0208766614328009</v>
      </c>
      <c r="R115" s="145" t="n">
        <v>0.02211885361358</v>
      </c>
      <c r="S115" s="145" t="n">
        <v>0.0197423508061887</v>
      </c>
      <c r="T115" s="145" t="n">
        <v>0.0274429189553535</v>
      </c>
      <c r="U115" s="145" t="n">
        <v>0.045460261129792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6.18991427645605E-018</v>
      </c>
      <c r="C116" s="145" t="n">
        <v>1.00261136492897E-017</v>
      </c>
      <c r="D116" s="145" t="n">
        <v>1.73472347597681E-018</v>
      </c>
      <c r="E116" s="145" t="n">
        <v>-2.56386249330809E-017</v>
      </c>
      <c r="F116" s="145" t="n">
        <v>-1.17608371252665E-017</v>
      </c>
      <c r="G116" s="145" t="n">
        <v>7.61514203861005E-018</v>
      </c>
      <c r="H116" s="145" t="n">
        <v>-3.83697311211819E-018</v>
      </c>
      <c r="I116" s="145" t="n">
        <v>3.46944695195361E-018</v>
      </c>
      <c r="J116" s="145" t="n">
        <v>4.14569508665644E-018</v>
      </c>
      <c r="K116" s="145" t="n">
        <v>-6.93889390390723E-018</v>
      </c>
      <c r="L116" s="145" t="n">
        <v>4.33680868994202E-019</v>
      </c>
      <c r="M116" s="145" t="n">
        <v>-1.86997310291737E-017</v>
      </c>
      <c r="N116" s="145" t="n">
        <v>-3.67526160164578E-019</v>
      </c>
      <c r="O116" s="145" t="n">
        <v>-1.17608371252665E-017</v>
      </c>
      <c r="P116" s="145" t="n">
        <v>3.46944695195361E-018</v>
      </c>
      <c r="Q116" s="145" t="n">
        <v>0</v>
      </c>
      <c r="R116" s="145" t="n">
        <v>-1.73472347597681E-018</v>
      </c>
      <c r="S116" s="145" t="n">
        <v>0</v>
      </c>
      <c r="T116" s="145" t="n">
        <v>6.93889390390723E-018</v>
      </c>
      <c r="U116" s="145" t="n">
        <v>-4.78076996583951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80799316662903</v>
      </c>
      <c r="C117" s="145" t="n">
        <v>0.00877967631235366</v>
      </c>
      <c r="D117" s="145" t="n">
        <v>0.00961373264854071</v>
      </c>
      <c r="E117" s="145" t="n">
        <v>0.00906886995863676</v>
      </c>
      <c r="F117" s="145" t="n">
        <v>0.00866387830286408</v>
      </c>
      <c r="G117" s="145" t="n">
        <v>0.010441548133437</v>
      </c>
      <c r="H117" s="145" t="n">
        <v>0.00905077097427209</v>
      </c>
      <c r="I117" s="145" t="n">
        <v>0.00896143515410108</v>
      </c>
      <c r="J117" s="145" t="n">
        <v>0.00875458902663695</v>
      </c>
      <c r="K117" s="145" t="n">
        <v>0.00918709338492241</v>
      </c>
      <c r="L117" s="145" t="n">
        <v>0.00780447498538028</v>
      </c>
      <c r="M117" s="145" t="n">
        <v>0.0101152790964273</v>
      </c>
      <c r="N117" s="145" t="n">
        <v>0.00731147120860431</v>
      </c>
      <c r="O117" s="145" t="n">
        <v>0.00912963747131768</v>
      </c>
      <c r="P117" s="145" t="n">
        <v>0.00930338351395232</v>
      </c>
      <c r="Q117" s="145" t="n">
        <v>0.0102101604125396</v>
      </c>
      <c r="R117" s="145" t="n">
        <v>0.0101026030341661</v>
      </c>
      <c r="S117" s="145" t="n">
        <v>0.00962893846325241</v>
      </c>
      <c r="T117" s="145" t="n">
        <v>0.0108003257226239</v>
      </c>
      <c r="U117" s="145" t="n">
        <v>0.020593805232241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00616791795956199</v>
      </c>
      <c r="C118" s="145" t="n">
        <v>-0.00400365518140149</v>
      </c>
      <c r="D118" s="145" t="n">
        <v>-0.00948900819859054</v>
      </c>
      <c r="E118" s="145" t="n">
        <v>-0.00404359869948369</v>
      </c>
      <c r="F118" s="145" t="n">
        <v>-7.3974495988418E-005</v>
      </c>
      <c r="G118" s="145" t="n">
        <v>0.00481574295618709</v>
      </c>
      <c r="H118" s="145" t="n">
        <v>-0.0182770340214868</v>
      </c>
      <c r="I118" s="145" t="n">
        <v>-0.00394097339808155</v>
      </c>
      <c r="J118" s="145" t="n">
        <v>-0.00106249544280216</v>
      </c>
      <c r="K118" s="145" t="n">
        <v>-0.00997845843146042</v>
      </c>
      <c r="L118" s="145" t="n">
        <v>-0.0134789116972581</v>
      </c>
      <c r="M118" s="145" t="n">
        <v>0.000852030622299632</v>
      </c>
      <c r="N118" s="145" t="n">
        <v>-0.00682011483733667</v>
      </c>
      <c r="O118" s="145" t="n">
        <v>-0.012095011511295</v>
      </c>
      <c r="P118" s="145" t="n">
        <v>0.00132586469018758</v>
      </c>
      <c r="Q118" s="145" t="n">
        <v>-0.0124353090501727</v>
      </c>
      <c r="R118" s="145" t="n">
        <v>-0.0070497225466719</v>
      </c>
      <c r="S118" s="145" t="n">
        <v>-0.00814937888425035</v>
      </c>
      <c r="T118" s="145" t="n">
        <v>-0.0124229141876347</v>
      </c>
      <c r="U118" s="145" t="n">
        <v>-0.00570394684160775</v>
      </c>
      <c r="V118" s="291" t="n">
        <f aca="false">'Summary Data'!AS16*10</f>
        <v>0</v>
      </c>
      <c r="W118" s="238" t="s">
        <v>265</v>
      </c>
    </row>
    <row r="119" customFormat="false" ht="11.25" hidden="false" customHeight="false" outlineLevel="0" collapsed="false">
      <c r="A119" s="289" t="n">
        <v>13</v>
      </c>
      <c r="B119" s="145" t="n">
        <v>0.0300788936831425</v>
      </c>
      <c r="C119" s="145" t="n">
        <v>0.0251532526722415</v>
      </c>
      <c r="D119" s="145" t="n">
        <v>0.0116231278243389</v>
      </c>
      <c r="E119" s="145" t="n">
        <v>0.0201939166605385</v>
      </c>
      <c r="F119" s="145" t="n">
        <v>0.0289058178389445</v>
      </c>
      <c r="G119" s="145" t="n">
        <v>0.034762337492205</v>
      </c>
      <c r="H119" s="145" t="n">
        <v>0.0132780347721568</v>
      </c>
      <c r="I119" s="145" t="n">
        <v>0.0201603073709352</v>
      </c>
      <c r="J119" s="145" t="n">
        <v>0.0218658192527824</v>
      </c>
      <c r="K119" s="145" t="n">
        <v>0.00885052210983561</v>
      </c>
      <c r="L119" s="145" t="n">
        <v>0.0112843405063045</v>
      </c>
      <c r="M119" s="145" t="n">
        <v>0.0329462662215758</v>
      </c>
      <c r="N119" s="145" t="n">
        <v>0.0241754372717666</v>
      </c>
      <c r="O119" s="145" t="n">
        <v>0.0283418867380207</v>
      </c>
      <c r="P119" s="145" t="n">
        <v>0.0151153908350646</v>
      </c>
      <c r="Q119" s="145" t="n">
        <v>0.0179049323869363</v>
      </c>
      <c r="R119" s="145" t="n">
        <v>0.036434964768343</v>
      </c>
      <c r="S119" s="145" t="n">
        <v>0.0281812847727033</v>
      </c>
      <c r="T119" s="145" t="n">
        <v>0.0342039940868723</v>
      </c>
      <c r="U119" s="145" t="n">
        <v>0.014405437960421</v>
      </c>
      <c r="V119" s="291" t="n">
        <f aca="false">'Summary Data'!AS17*10</f>
        <v>0</v>
      </c>
      <c r="W119" s="238" t="s">
        <v>265</v>
      </c>
    </row>
    <row r="120" customFormat="false" ht="11.25" hidden="false" customHeight="false" outlineLevel="0" collapsed="false">
      <c r="A120" s="289" t="n">
        <v>14</v>
      </c>
      <c r="B120" s="145" t="n">
        <v>-0.0240076864585531</v>
      </c>
      <c r="C120" s="145" t="n">
        <v>0.0106824305711091</v>
      </c>
      <c r="D120" s="145" t="n">
        <v>0.0285211172566304</v>
      </c>
      <c r="E120" s="145" t="n">
        <v>0.0306094302123866</v>
      </c>
      <c r="F120" s="145" t="n">
        <v>0.0293910011114812</v>
      </c>
      <c r="G120" s="145" t="n">
        <v>0.0195665836459668</v>
      </c>
      <c r="H120" s="145" t="n">
        <v>0.0163820354943076</v>
      </c>
      <c r="I120" s="145" t="n">
        <v>0.0203490016752115</v>
      </c>
      <c r="J120" s="145" t="n">
        <v>0.0182606315590615</v>
      </c>
      <c r="K120" s="145" t="n">
        <v>0.0126802488938539</v>
      </c>
      <c r="L120" s="145" t="n">
        <v>0.0214155471201696</v>
      </c>
      <c r="M120" s="145" t="n">
        <v>0.0186898936903869</v>
      </c>
      <c r="N120" s="145" t="n">
        <v>0.0172243864937785</v>
      </c>
      <c r="O120" s="145" t="n">
        <v>0.0360254577908641</v>
      </c>
      <c r="P120" s="145" t="n">
        <v>0.0224912691449615</v>
      </c>
      <c r="Q120" s="145" t="n">
        <v>0.0246772496321315</v>
      </c>
      <c r="R120" s="145" t="n">
        <v>0.0337062615048682</v>
      </c>
      <c r="S120" s="145" t="n">
        <v>0.0251422992894692</v>
      </c>
      <c r="T120" s="145" t="n">
        <v>0.027610598614422</v>
      </c>
      <c r="U120" s="145" t="n">
        <v>0.0135028647632177</v>
      </c>
      <c r="V120" s="291" t="n">
        <f aca="false">'Summary Data'!AS18*10</f>
        <v>0</v>
      </c>
      <c r="W120" s="238" t="s">
        <v>265</v>
      </c>
    </row>
    <row r="121" customFormat="false" ht="11.25" hidden="false" customHeight="false" outlineLevel="0" collapsed="false">
      <c r="A121" s="289" t="n">
        <v>15</v>
      </c>
      <c r="B121" s="145" t="n">
        <v>-0.0405677755307761</v>
      </c>
      <c r="C121" s="145" t="n">
        <v>-0.0925942305084746</v>
      </c>
      <c r="D121" s="145" t="n">
        <v>-0.0902247898305085</v>
      </c>
      <c r="E121" s="145" t="n">
        <v>-0.0648951491525424</v>
      </c>
      <c r="F121" s="145" t="n">
        <v>-0.0773028813559322</v>
      </c>
      <c r="G121" s="145" t="n">
        <v>-0.0720845118644068</v>
      </c>
      <c r="H121" s="145" t="n">
        <v>-0.0823828576271187</v>
      </c>
      <c r="I121" s="145" t="n">
        <v>-0.0786981966101695</v>
      </c>
      <c r="J121" s="145" t="n">
        <v>-0.0950270152542374</v>
      </c>
      <c r="K121" s="145" t="n">
        <v>-0.132726091525424</v>
      </c>
      <c r="L121" s="145" t="n">
        <v>-0.108215769491525</v>
      </c>
      <c r="M121" s="145" t="n">
        <v>-0.115419638983051</v>
      </c>
      <c r="N121" s="145" t="n">
        <v>-0.103822650847458</v>
      </c>
      <c r="O121" s="145" t="n">
        <v>-0.123022718644068</v>
      </c>
      <c r="P121" s="145" t="n">
        <v>-0.0914570305084746</v>
      </c>
      <c r="Q121" s="145" t="n">
        <v>-0.0915749627118645</v>
      </c>
      <c r="R121" s="145" t="n">
        <v>-0.0663550847457627</v>
      </c>
      <c r="S121" s="145" t="n">
        <v>-0.0857835745762712</v>
      </c>
      <c r="T121" s="145" t="n">
        <v>-0.0848417627118644</v>
      </c>
      <c r="U121" s="145" t="n">
        <v>-0.066664433977173</v>
      </c>
      <c r="V121" s="291" t="n">
        <f aca="false">'Summary Data'!AS19*10</f>
        <v>0</v>
      </c>
      <c r="W121" s="238" t="s">
        <v>265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5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68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6</v>
      </c>
      <c r="D126" s="287" t="s">
        <v>247</v>
      </c>
      <c r="E126" s="287" t="s">
        <v>248</v>
      </c>
      <c r="F126" s="287" t="s">
        <v>249</v>
      </c>
      <c r="G126" s="287" t="s">
        <v>250</v>
      </c>
      <c r="H126" s="287" t="s">
        <v>251</v>
      </c>
      <c r="I126" s="287" t="s">
        <v>252</v>
      </c>
      <c r="J126" s="287" t="s">
        <v>253</v>
      </c>
      <c r="K126" s="287" t="s">
        <v>254</v>
      </c>
      <c r="L126" s="287" t="s">
        <v>255</v>
      </c>
      <c r="M126" s="287" t="s">
        <v>256</v>
      </c>
      <c r="N126" s="287" t="s">
        <v>257</v>
      </c>
      <c r="O126" s="287" t="s">
        <v>258</v>
      </c>
      <c r="P126" s="287" t="s">
        <v>259</v>
      </c>
      <c r="Q126" s="287" t="s">
        <v>260</v>
      </c>
      <c r="R126" s="287" t="s">
        <v>261</v>
      </c>
      <c r="S126" s="287" t="s">
        <v>262</v>
      </c>
      <c r="T126" s="287" t="s">
        <v>263</v>
      </c>
      <c r="U126" s="287" t="s">
        <v>15</v>
      </c>
      <c r="V126" s="288" t="s">
        <v>264</v>
      </c>
    </row>
    <row r="127" customFormat="false" ht="11.25" hidden="false" customHeight="false" outlineLevel="0" collapsed="false">
      <c r="A127" s="289" t="n">
        <v>1</v>
      </c>
      <c r="B127" s="145" t="n">
        <v>-2.923132</v>
      </c>
      <c r="C127" s="145" t="n">
        <v>-2.716985</v>
      </c>
      <c r="D127" s="145" t="n">
        <v>-2.385856</v>
      </c>
      <c r="E127" s="145" t="n">
        <v>-1.444547</v>
      </c>
      <c r="F127" s="145" t="n">
        <v>-0.49773</v>
      </c>
      <c r="G127" s="145" t="n">
        <v>-0.698862</v>
      </c>
      <c r="H127" s="145" t="n">
        <v>-0.277949</v>
      </c>
      <c r="I127" s="145" t="n">
        <v>-0.015126</v>
      </c>
      <c r="J127" s="145" t="n">
        <v>0.548582</v>
      </c>
      <c r="K127" s="145" t="n">
        <v>1.076858</v>
      </c>
      <c r="L127" s="145" t="n">
        <v>1.553942</v>
      </c>
      <c r="M127" s="145" t="n">
        <v>1.652991</v>
      </c>
      <c r="N127" s="145" t="n">
        <v>1.62224</v>
      </c>
      <c r="O127" s="145" t="n">
        <v>0.675623</v>
      </c>
      <c r="P127" s="145" t="n">
        <v>0.152761</v>
      </c>
      <c r="Q127" s="145" t="n">
        <v>0.36266</v>
      </c>
      <c r="R127" s="145" t="n">
        <v>0.110088</v>
      </c>
      <c r="S127" s="145" t="n">
        <v>0.661397</v>
      </c>
      <c r="T127" s="145" t="n">
        <v>1.08087</v>
      </c>
      <c r="U127" s="145" t="n">
        <v>0.53546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9525501013567</v>
      </c>
      <c r="C128" s="145" t="n">
        <v>0.266688650543218</v>
      </c>
      <c r="D128" s="145" t="n">
        <v>0.342183939978125</v>
      </c>
      <c r="E128" s="145" t="n">
        <v>0.314347967680416</v>
      </c>
      <c r="F128" s="145" t="n">
        <v>0.203626026890209</v>
      </c>
      <c r="G128" s="145" t="n">
        <v>0.259996396440741</v>
      </c>
      <c r="H128" s="145" t="n">
        <v>0.405579381586528</v>
      </c>
      <c r="I128" s="145" t="n">
        <v>0.372990411641987</v>
      </c>
      <c r="J128" s="145" t="n">
        <v>0.348338230554039</v>
      </c>
      <c r="K128" s="145" t="n">
        <v>0.353007854019714</v>
      </c>
      <c r="L128" s="145" t="n">
        <v>0.351901925540179</v>
      </c>
      <c r="M128" s="145" t="n">
        <v>0.43227664497484</v>
      </c>
      <c r="N128" s="145" t="n">
        <v>0.447943393138716</v>
      </c>
      <c r="O128" s="145" t="n">
        <v>0.37466316825832</v>
      </c>
      <c r="P128" s="145" t="n">
        <v>0.394159778687023</v>
      </c>
      <c r="Q128" s="145" t="n">
        <v>0.442628511819076</v>
      </c>
      <c r="R128" s="145" t="n">
        <v>0.374214556554506</v>
      </c>
      <c r="S128" s="145" t="n">
        <v>0.410680415254833</v>
      </c>
      <c r="T128" s="145" t="n">
        <v>0.465442674307429</v>
      </c>
      <c r="U128" s="145" t="n">
        <v>-0.25975590460606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31866784140267</v>
      </c>
      <c r="C129" s="145" t="n">
        <v>-0.263009747850783</v>
      </c>
      <c r="D129" s="145" t="n">
        <v>-0.161712544004203</v>
      </c>
      <c r="E129" s="145" t="n">
        <v>-0.169669777076019</v>
      </c>
      <c r="F129" s="145" t="n">
        <v>-0.222703489736912</v>
      </c>
      <c r="G129" s="145" t="n">
        <v>-0.247914698205859</v>
      </c>
      <c r="H129" s="145" t="n">
        <v>-0.250075528577842</v>
      </c>
      <c r="I129" s="145" t="n">
        <v>-0.160544745114162</v>
      </c>
      <c r="J129" s="145" t="n">
        <v>-0.235929588802268</v>
      </c>
      <c r="K129" s="145" t="n">
        <v>-0.196307854512883</v>
      </c>
      <c r="L129" s="145" t="n">
        <v>-0.18138128256276</v>
      </c>
      <c r="M129" s="145" t="n">
        <v>-0.248180720114893</v>
      </c>
      <c r="N129" s="145" t="n">
        <v>-0.179235968942186</v>
      </c>
      <c r="O129" s="145" t="n">
        <v>-0.265550662196795</v>
      </c>
      <c r="P129" s="145" t="n">
        <v>-0.193178762406314</v>
      </c>
      <c r="Q129" s="145" t="n">
        <v>-0.270938039304189</v>
      </c>
      <c r="R129" s="145" t="n">
        <v>-0.171004353332261</v>
      </c>
      <c r="S129" s="145" t="n">
        <v>-0.255231756941033</v>
      </c>
      <c r="T129" s="145" t="n">
        <v>-0.257328234466635</v>
      </c>
      <c r="U129" s="145" t="n">
        <v>0.0297662355680808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88636062662052</v>
      </c>
      <c r="C130" s="145" t="n">
        <v>0.00630154794913185</v>
      </c>
      <c r="D130" s="145" t="n">
        <v>0.0239441755210518</v>
      </c>
      <c r="E130" s="145" t="n">
        <v>0.0132925597281843</v>
      </c>
      <c r="F130" s="145" t="n">
        <v>0.00564146470364502</v>
      </c>
      <c r="G130" s="145" t="n">
        <v>-0.00442249701717717</v>
      </c>
      <c r="H130" s="145" t="n">
        <v>0.00683905737990004</v>
      </c>
      <c r="I130" s="145" t="n">
        <v>0.00179757592366106</v>
      </c>
      <c r="J130" s="145" t="n">
        <v>-0.00914843957923972</v>
      </c>
      <c r="K130" s="145" t="n">
        <v>0.0261598882841179</v>
      </c>
      <c r="L130" s="145" t="n">
        <v>0.00432211793988047</v>
      </c>
      <c r="M130" s="145" t="n">
        <v>0.0130899442250756</v>
      </c>
      <c r="N130" s="145" t="n">
        <v>0.0128772700478403</v>
      </c>
      <c r="O130" s="145" t="n">
        <v>0.0161463934275541</v>
      </c>
      <c r="P130" s="145" t="n">
        <v>0.0159583323618142</v>
      </c>
      <c r="Q130" s="145" t="n">
        <v>0.00729958689453124</v>
      </c>
      <c r="R130" s="145" t="n">
        <v>0.0106777997603708</v>
      </c>
      <c r="S130" s="145" t="n">
        <v>0.0140479991930072</v>
      </c>
      <c r="T130" s="145" t="n">
        <v>0.0489402956082451</v>
      </c>
      <c r="U130" s="145" t="n">
        <v>0.093767012558700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16134273836042</v>
      </c>
      <c r="C131" s="145" t="n">
        <v>-0.00546467997349244</v>
      </c>
      <c r="D131" s="145" t="n">
        <v>-0.00683711773588134</v>
      </c>
      <c r="E131" s="145" t="n">
        <v>-0.00932136000097625</v>
      </c>
      <c r="F131" s="145" t="n">
        <v>-0.0165658206693162</v>
      </c>
      <c r="G131" s="145" t="n">
        <v>-0.0120651030580483</v>
      </c>
      <c r="H131" s="145" t="n">
        <v>1.00627306428569E-005</v>
      </c>
      <c r="I131" s="145" t="n">
        <v>-0.0168043286599619</v>
      </c>
      <c r="J131" s="145" t="n">
        <v>-0.0216360358376916</v>
      </c>
      <c r="K131" s="145" t="n">
        <v>-0.0164729652884902</v>
      </c>
      <c r="L131" s="145" t="n">
        <v>-0.000663451099316925</v>
      </c>
      <c r="M131" s="145" t="n">
        <v>-0.0271785498999239</v>
      </c>
      <c r="N131" s="145" t="n">
        <v>-0.0132110480677514</v>
      </c>
      <c r="O131" s="145" t="n">
        <v>-0.026934175721385</v>
      </c>
      <c r="P131" s="145" t="n">
        <v>-0.0207340295467698</v>
      </c>
      <c r="Q131" s="145" t="n">
        <v>-0.0344605176960245</v>
      </c>
      <c r="R131" s="145" t="n">
        <v>-0.0136566519618753</v>
      </c>
      <c r="S131" s="145" t="n">
        <v>-0.0159772079052065</v>
      </c>
      <c r="T131" s="145" t="n">
        <v>-0.0289933695423064</v>
      </c>
      <c r="U131" s="145" t="n">
        <v>-0.150541576847635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582553535584956</v>
      </c>
      <c r="C132" s="145" t="n">
        <v>-0.00107775434278334</v>
      </c>
      <c r="D132" s="145" t="n">
        <v>-0.000324317036760297</v>
      </c>
      <c r="E132" s="145" t="n">
        <v>-0.000583163790729771</v>
      </c>
      <c r="F132" s="145" t="n">
        <v>-0.000320799279033154</v>
      </c>
      <c r="G132" s="145" t="n">
        <v>-0.00728995098244479</v>
      </c>
      <c r="H132" s="145" t="n">
        <v>0.00231433682479623</v>
      </c>
      <c r="I132" s="145" t="n">
        <v>-0.00688438359860269</v>
      </c>
      <c r="J132" s="145" t="n">
        <v>-0.003885897104647</v>
      </c>
      <c r="K132" s="145" t="n">
        <v>0.000702526020724223</v>
      </c>
      <c r="L132" s="145" t="n">
        <v>0.00592574263227416</v>
      </c>
      <c r="M132" s="145" t="n">
        <v>0.00201428134168989</v>
      </c>
      <c r="N132" s="145" t="n">
        <v>-0.0106889374351613</v>
      </c>
      <c r="O132" s="145" t="n">
        <v>0.00421740014418166</v>
      </c>
      <c r="P132" s="145" t="n">
        <v>-0.00370686561977246</v>
      </c>
      <c r="Q132" s="145" t="n">
        <v>-0.00626770010845974</v>
      </c>
      <c r="R132" s="145" t="n">
        <v>-0.00253164770195116</v>
      </c>
      <c r="S132" s="145" t="n">
        <v>-0.00449741597733107</v>
      </c>
      <c r="T132" s="145" t="n">
        <v>-0.000975811488881248</v>
      </c>
      <c r="U132" s="145" t="n">
        <v>-0.00537087164577654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683988310427484</v>
      </c>
      <c r="C133" s="145" t="n">
        <v>0.00794769497503137</v>
      </c>
      <c r="D133" s="145" t="n">
        <v>0.0133082408434184</v>
      </c>
      <c r="E133" s="145" t="n">
        <v>0.0155619043870385</v>
      </c>
      <c r="F133" s="145" t="n">
        <v>0.0196476167299029</v>
      </c>
      <c r="G133" s="145" t="n">
        <v>0.0205405176046197</v>
      </c>
      <c r="H133" s="145" t="n">
        <v>0.0188400640629421</v>
      </c>
      <c r="I133" s="145" t="n">
        <v>0.0215964949006279</v>
      </c>
      <c r="J133" s="145" t="n">
        <v>0.0267076347631612</v>
      </c>
      <c r="K133" s="145" t="n">
        <v>0.0293320962533586</v>
      </c>
      <c r="L133" s="145" t="n">
        <v>0.021828764655238</v>
      </c>
      <c r="M133" s="145" t="n">
        <v>0.0321701820435989</v>
      </c>
      <c r="N133" s="145" t="n">
        <v>0.0343032553901564</v>
      </c>
      <c r="O133" s="145" t="n">
        <v>0.0290791931983122</v>
      </c>
      <c r="P133" s="145" t="n">
        <v>0.0227913884894481</v>
      </c>
      <c r="Q133" s="145" t="n">
        <v>0.0280924419578417</v>
      </c>
      <c r="R133" s="145" t="n">
        <v>0.0264749455567082</v>
      </c>
      <c r="S133" s="145" t="n">
        <v>0.0309540194970718</v>
      </c>
      <c r="T133" s="145" t="n">
        <v>0.0315279573446027</v>
      </c>
      <c r="U133" s="145" t="n">
        <v>0.015485474904545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95887874845382</v>
      </c>
      <c r="C134" s="145" t="n">
        <v>-0.000586949833976586</v>
      </c>
      <c r="D134" s="145" t="n">
        <v>-0.000799451867143457</v>
      </c>
      <c r="E134" s="145" t="n">
        <v>0.00328356547409036</v>
      </c>
      <c r="F134" s="145" t="n">
        <v>0.00210802388690616</v>
      </c>
      <c r="G134" s="145" t="n">
        <v>0.000199040069701756</v>
      </c>
      <c r="H134" s="145" t="n">
        <v>-0.00297244318179145</v>
      </c>
      <c r="I134" s="145" t="n">
        <v>-0.000923065046702438</v>
      </c>
      <c r="J134" s="145" t="n">
        <v>0.00267591677508762</v>
      </c>
      <c r="K134" s="145" t="n">
        <v>0.00280495459719494</v>
      </c>
      <c r="L134" s="145" t="n">
        <v>0.00139313057763114</v>
      </c>
      <c r="M134" s="145" t="n">
        <v>0.00200443781944377</v>
      </c>
      <c r="N134" s="145" t="n">
        <v>0.0030838951257362</v>
      </c>
      <c r="O134" s="145" t="n">
        <v>-0.0020114908514982</v>
      </c>
      <c r="P134" s="145" t="n">
        <v>0.00189040337254882</v>
      </c>
      <c r="Q134" s="145" t="n">
        <v>-0.000955246780090572</v>
      </c>
      <c r="R134" s="145" t="n">
        <v>0.0019768670761753</v>
      </c>
      <c r="S134" s="145" t="n">
        <v>-0.000660160247068047</v>
      </c>
      <c r="T134" s="145" t="n">
        <v>-0.00105457102760724</v>
      </c>
      <c r="U134" s="145" t="n">
        <v>0.00048408023679762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282764666444839</v>
      </c>
      <c r="C135" s="145" t="n">
        <v>0.012246335111414</v>
      </c>
      <c r="D135" s="145" t="n">
        <v>0.00959640580042269</v>
      </c>
      <c r="E135" s="145" t="n">
        <v>0.0110399219843886</v>
      </c>
      <c r="F135" s="145" t="n">
        <v>0.0155609760386781</v>
      </c>
      <c r="G135" s="145" t="n">
        <v>0.0170379939819178</v>
      </c>
      <c r="H135" s="145" t="n">
        <v>0.0128891462221787</v>
      </c>
      <c r="I135" s="145" t="n">
        <v>0.0179891669140298</v>
      </c>
      <c r="J135" s="145" t="n">
        <v>0.0218288938187456</v>
      </c>
      <c r="K135" s="145" t="n">
        <v>0.0234530891460442</v>
      </c>
      <c r="L135" s="145" t="n">
        <v>0.0261714449344138</v>
      </c>
      <c r="M135" s="145" t="n">
        <v>0.0286416355944979</v>
      </c>
      <c r="N135" s="145" t="n">
        <v>0.0234002573590647</v>
      </c>
      <c r="O135" s="145" t="n">
        <v>0.0202474691716912</v>
      </c>
      <c r="P135" s="145" t="n">
        <v>0.0207374956378907</v>
      </c>
      <c r="Q135" s="145" t="n">
        <v>0.0195216473768322</v>
      </c>
      <c r="R135" s="145" t="n">
        <v>0.0171333006309847</v>
      </c>
      <c r="S135" s="145" t="n">
        <v>0.0240328428895903</v>
      </c>
      <c r="T135" s="145" t="n">
        <v>0.0233805115131722</v>
      </c>
      <c r="U135" s="145" t="n">
        <v>0.0223256499101407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46267674352656E-017</v>
      </c>
      <c r="C136" s="145" t="n">
        <v>6.40965623327024E-018</v>
      </c>
      <c r="D136" s="145" t="n">
        <v>0</v>
      </c>
      <c r="E136" s="145" t="n">
        <v>3.46944695195361E-018</v>
      </c>
      <c r="F136" s="145" t="n">
        <v>9.87910318522385E-018</v>
      </c>
      <c r="G136" s="145" t="n">
        <v>-3.67526160164578E-019</v>
      </c>
      <c r="H136" s="145" t="n">
        <v>-1.22900747959035E-017</v>
      </c>
      <c r="I136" s="145" t="n">
        <v>-6.93889390390723E-018</v>
      </c>
      <c r="J136" s="145" t="n">
        <v>3.28568387187133E-018</v>
      </c>
      <c r="K136" s="145" t="n">
        <v>0</v>
      </c>
      <c r="L136" s="145" t="n">
        <v>0</v>
      </c>
      <c r="M136" s="145" t="n">
        <v>2.20515696098747E-018</v>
      </c>
      <c r="N136" s="145" t="n">
        <v>2.46977579630596E-018</v>
      </c>
      <c r="O136" s="145" t="n">
        <v>0</v>
      </c>
      <c r="P136" s="145" t="n">
        <v>1.25326420616121E-018</v>
      </c>
      <c r="Q136" s="145" t="n">
        <v>2.94020928131662E-018</v>
      </c>
      <c r="R136" s="145" t="n">
        <v>-3.46944695195361E-018</v>
      </c>
      <c r="S136" s="145" t="n">
        <v>-5.29237670636992E-019</v>
      </c>
      <c r="T136" s="145" t="n">
        <v>-3.46944695195361E-018</v>
      </c>
      <c r="U136" s="145" t="n">
        <v>-1.55713896561781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111645491167368</v>
      </c>
      <c r="C137" s="145" t="n">
        <v>0.0141283984147991</v>
      </c>
      <c r="D137" s="145" t="n">
        <v>0.017146794665648</v>
      </c>
      <c r="E137" s="145" t="n">
        <v>0.0227898778656724</v>
      </c>
      <c r="F137" s="145" t="n">
        <v>0.0281066783783852</v>
      </c>
      <c r="G137" s="145" t="n">
        <v>0.0298691705479639</v>
      </c>
      <c r="H137" s="145" t="n">
        <v>0.0314576539188882</v>
      </c>
      <c r="I137" s="145" t="n">
        <v>0.031867924433007</v>
      </c>
      <c r="J137" s="145" t="n">
        <v>0.0375774295618713</v>
      </c>
      <c r="K137" s="145" t="n">
        <v>0.0403657179712776</v>
      </c>
      <c r="L137" s="145" t="n">
        <v>0.0438050846768351</v>
      </c>
      <c r="M137" s="145" t="n">
        <v>0.0447472224793186</v>
      </c>
      <c r="N137" s="145" t="n">
        <v>0.0450924446652434</v>
      </c>
      <c r="O137" s="145" t="n">
        <v>0.0386138074294978</v>
      </c>
      <c r="P137" s="145" t="n">
        <v>0.034228994414076</v>
      </c>
      <c r="Q137" s="145" t="n">
        <v>0.0341090532303509</v>
      </c>
      <c r="R137" s="145" t="n">
        <v>0.0337798488325845</v>
      </c>
      <c r="S137" s="145" t="n">
        <v>0.0386666151140138</v>
      </c>
      <c r="T137" s="145" t="n">
        <v>0.0399089557603458</v>
      </c>
      <c r="U137" s="145" t="n">
        <v>0.046034235156811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694667745746644</v>
      </c>
      <c r="C138" s="145" t="n">
        <v>0.0052065435305902</v>
      </c>
      <c r="D138" s="145" t="n">
        <v>0.0112066295569469</v>
      </c>
      <c r="E138" s="145" t="n">
        <v>0.00947687772032473</v>
      </c>
      <c r="F138" s="145" t="n">
        <v>0.000385164651936177</v>
      </c>
      <c r="G138" s="145" t="n">
        <v>0.0104867429446588</v>
      </c>
      <c r="H138" s="145" t="n">
        <v>0.0160605561102702</v>
      </c>
      <c r="I138" s="145" t="n">
        <v>-0.00291732472158272</v>
      </c>
      <c r="J138" s="145" t="n">
        <v>0.00306562835341685</v>
      </c>
      <c r="K138" s="145" t="n">
        <v>0.0101090128235706</v>
      </c>
      <c r="L138" s="145" t="n">
        <v>0.0113166034391978</v>
      </c>
      <c r="M138" s="145" t="n">
        <v>0.0134926652191652</v>
      </c>
      <c r="N138" s="145" t="n">
        <v>0.0106727095230187</v>
      </c>
      <c r="O138" s="145" t="n">
        <v>0.00855892755376589</v>
      </c>
      <c r="P138" s="145" t="n">
        <v>0.00609398233682598</v>
      </c>
      <c r="Q138" s="145" t="n">
        <v>-0.00318767313543786</v>
      </c>
      <c r="R138" s="145" t="n">
        <v>-3.60439657560952E-005</v>
      </c>
      <c r="S138" s="145" t="n">
        <v>0.0046317214919786</v>
      </c>
      <c r="T138" s="145" t="n">
        <v>0.0111939267129348</v>
      </c>
      <c r="U138" s="145" t="n">
        <v>0.0256263543629303</v>
      </c>
      <c r="V138" s="291" t="n">
        <f aca="false">'Summary Data'!AS33*10</f>
        <v>0</v>
      </c>
      <c r="W138" s="238" t="s">
        <v>265</v>
      </c>
    </row>
    <row r="139" customFormat="false" ht="11.25" hidden="false" customHeight="false" outlineLevel="0" collapsed="false">
      <c r="A139" s="289" t="n">
        <v>13</v>
      </c>
      <c r="B139" s="145" t="n">
        <v>0.00584099948837822</v>
      </c>
      <c r="C139" s="145" t="n">
        <v>0.00556158834053317</v>
      </c>
      <c r="D139" s="145" t="n">
        <v>0.0190408013330472</v>
      </c>
      <c r="E139" s="145" t="n">
        <v>0.0184890081863946</v>
      </c>
      <c r="F139" s="145" t="n">
        <v>0.0139962575733638</v>
      </c>
      <c r="G139" s="145" t="n">
        <v>0.0262993086445768</v>
      </c>
      <c r="H139" s="145" t="n">
        <v>0.0262029184027794</v>
      </c>
      <c r="I139" s="145" t="n">
        <v>0.025992641011007</v>
      </c>
      <c r="J139" s="145" t="n">
        <v>0.0359762180356988</v>
      </c>
      <c r="K139" s="145" t="n">
        <v>0.0494472025150103</v>
      </c>
      <c r="L139" s="145" t="n">
        <v>0.0383731465765312</v>
      </c>
      <c r="M139" s="145" t="n">
        <v>0.045594546548994</v>
      </c>
      <c r="N139" s="145" t="n">
        <v>0.0378979366931061</v>
      </c>
      <c r="O139" s="145" t="n">
        <v>0.0356117542943741</v>
      </c>
      <c r="P139" s="145" t="n">
        <v>0.0306909534262026</v>
      </c>
      <c r="Q139" s="145" t="n">
        <v>0.0389260732791726</v>
      </c>
      <c r="R139" s="145" t="n">
        <v>0.0220624466314449</v>
      </c>
      <c r="S139" s="145" t="n">
        <v>0.0232499177668829</v>
      </c>
      <c r="T139" s="145" t="n">
        <v>0.0285639725497065</v>
      </c>
      <c r="U139" s="145" t="n">
        <v>0.0208824481569214</v>
      </c>
      <c r="V139" s="291" t="n">
        <f aca="false">'Summary Data'!AS34*10</f>
        <v>0</v>
      </c>
      <c r="W139" s="238" t="s">
        <v>265</v>
      </c>
    </row>
    <row r="140" customFormat="false" ht="11.25" hidden="false" customHeight="false" outlineLevel="0" collapsed="false">
      <c r="A140" s="289" t="n">
        <v>14</v>
      </c>
      <c r="B140" s="145" t="n">
        <v>0.0497356654635167</v>
      </c>
      <c r="C140" s="145" t="n">
        <v>0.10007467279746</v>
      </c>
      <c r="D140" s="145" t="n">
        <v>0.0909734844521774</v>
      </c>
      <c r="E140" s="145" t="n">
        <v>0.0937577909046735</v>
      </c>
      <c r="F140" s="145" t="n">
        <v>0.090816158330002</v>
      </c>
      <c r="G140" s="145" t="n">
        <v>0.0952697953476921</v>
      </c>
      <c r="H140" s="145" t="n">
        <v>0.098354560819813</v>
      </c>
      <c r="I140" s="145" t="n">
        <v>0.0828136221297256</v>
      </c>
      <c r="J140" s="145" t="n">
        <v>0.106864250413246</v>
      </c>
      <c r="K140" s="145" t="n">
        <v>0.0949953154786692</v>
      </c>
      <c r="L140" s="145" t="n">
        <v>0.103782305455756</v>
      </c>
      <c r="M140" s="145" t="n">
        <v>0.0889200839857438</v>
      </c>
      <c r="N140" s="145" t="n">
        <v>0.0905505821032153</v>
      </c>
      <c r="O140" s="145" t="n">
        <v>0.0974519570346522</v>
      </c>
      <c r="P140" s="145" t="n">
        <v>0.0932654958941768</v>
      </c>
      <c r="Q140" s="145" t="n">
        <v>0.0866286059002624</v>
      </c>
      <c r="R140" s="145" t="n">
        <v>0.0890263096544019</v>
      </c>
      <c r="S140" s="145" t="n">
        <v>0.0861663564715438</v>
      </c>
      <c r="T140" s="145" t="n">
        <v>0.0965168364552446</v>
      </c>
      <c r="U140" s="145" t="n">
        <v>0.0553257005792719</v>
      </c>
      <c r="V140" s="291" t="n">
        <f aca="false">'Summary Data'!AS35*10</f>
        <v>0</v>
      </c>
      <c r="W140" s="238" t="s">
        <v>265</v>
      </c>
    </row>
    <row r="141" customFormat="false" ht="11.25" hidden="false" customHeight="false" outlineLevel="0" collapsed="false">
      <c r="A141" s="289" t="n">
        <v>15</v>
      </c>
      <c r="B141" s="145" t="n">
        <v>0.0134104566636931</v>
      </c>
      <c r="C141" s="145" t="n">
        <v>0.0136565030677966</v>
      </c>
      <c r="D141" s="145" t="n">
        <v>0.0560390862711865</v>
      </c>
      <c r="E141" s="145" t="n">
        <v>0.0958900491525424</v>
      </c>
      <c r="F141" s="145" t="n">
        <v>0.0915037015254238</v>
      </c>
      <c r="G141" s="145" t="n">
        <v>0.0891827940677966</v>
      </c>
      <c r="H141" s="145" t="n">
        <v>0.0597236188135593</v>
      </c>
      <c r="I141" s="145" t="n">
        <v>0.0717801047288136</v>
      </c>
      <c r="J141" s="145" t="n">
        <v>0.0971000292542373</v>
      </c>
      <c r="K141" s="145" t="n">
        <v>0.0776957505084746</v>
      </c>
      <c r="L141" s="145" t="n">
        <v>0.0293237927966102</v>
      </c>
      <c r="M141" s="145" t="n">
        <v>0.108918443050847</v>
      </c>
      <c r="N141" s="145" t="n">
        <v>0.0678604034998305</v>
      </c>
      <c r="O141" s="145" t="n">
        <v>0.0072744686779661</v>
      </c>
      <c r="P141" s="145" t="n">
        <v>0.0325161183050848</v>
      </c>
      <c r="Q141" s="145" t="n">
        <v>0.0758284569491526</v>
      </c>
      <c r="R141" s="145" t="n">
        <v>0.0859638145762712</v>
      </c>
      <c r="S141" s="145" t="n">
        <v>0.0367912144067797</v>
      </c>
      <c r="T141" s="145" t="n">
        <v>-0.0298054576271186</v>
      </c>
      <c r="U141" s="145" t="n">
        <v>0.0315937618261633</v>
      </c>
      <c r="V141" s="291" t="n">
        <f aca="false">'Summary Data'!AS36*10</f>
        <v>0</v>
      </c>
      <c r="W141" s="238" t="s">
        <v>265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5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5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4</v>
      </c>
      <c r="C2" s="365" t="s">
        <v>315</v>
      </c>
      <c r="D2" s="366" t="s">
        <v>316</v>
      </c>
      <c r="E2" s="365" t="s">
        <v>317</v>
      </c>
      <c r="F2" s="367"/>
      <c r="G2" s="367"/>
      <c r="H2" s="364" t="s">
        <v>314</v>
      </c>
      <c r="I2" s="365" t="s">
        <v>315</v>
      </c>
      <c r="J2" s="366" t="s">
        <v>316</v>
      </c>
      <c r="K2" s="365" t="s">
        <v>317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18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19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0</v>
      </c>
      <c r="C5" s="380"/>
      <c r="D5" s="380"/>
      <c r="E5" s="380"/>
      <c r="F5" s="381" t="s">
        <v>321</v>
      </c>
      <c r="G5" s="381"/>
      <c r="H5" s="381"/>
      <c r="I5" s="381"/>
      <c r="J5" s="381" t="s">
        <v>322</v>
      </c>
      <c r="K5" s="381"/>
      <c r="L5" s="381"/>
      <c r="M5" s="381"/>
      <c r="N5" s="381" t="s">
        <v>323</v>
      </c>
      <c r="O5" s="381"/>
      <c r="P5" s="381"/>
      <c r="Q5" s="381"/>
      <c r="R5" s="381" t="s">
        <v>324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5</v>
      </c>
      <c r="C6" s="383" t="s">
        <v>326</v>
      </c>
      <c r="D6" s="382" t="s">
        <v>316</v>
      </c>
      <c r="E6" s="383" t="s">
        <v>317</v>
      </c>
      <c r="F6" s="384" t="s">
        <v>325</v>
      </c>
      <c r="G6" s="385" t="s">
        <v>326</v>
      </c>
      <c r="H6" s="384" t="s">
        <v>316</v>
      </c>
      <c r="I6" s="385" t="s">
        <v>317</v>
      </c>
      <c r="J6" s="384" t="s">
        <v>325</v>
      </c>
      <c r="K6" s="385" t="s">
        <v>326</v>
      </c>
      <c r="L6" s="384" t="s">
        <v>316</v>
      </c>
      <c r="M6" s="385" t="s">
        <v>317</v>
      </c>
      <c r="N6" s="382" t="s">
        <v>325</v>
      </c>
      <c r="O6" s="386" t="s">
        <v>326</v>
      </c>
      <c r="P6" s="382" t="s">
        <v>316</v>
      </c>
      <c r="Q6" s="383" t="s">
        <v>317</v>
      </c>
      <c r="R6" s="382" t="s">
        <v>325</v>
      </c>
      <c r="S6" s="386" t="s">
        <v>326</v>
      </c>
      <c r="T6" s="382" t="s">
        <v>316</v>
      </c>
      <c r="U6" s="386" t="s">
        <v>317</v>
      </c>
    </row>
    <row r="7" customFormat="false" ht="13.5" hidden="false" customHeight="false" outlineLevel="0" collapsed="false">
      <c r="A7" s="363" t="s">
        <v>327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28</v>
      </c>
      <c r="C8" s="380"/>
      <c r="D8" s="380"/>
      <c r="E8" s="380"/>
      <c r="F8" s="398" t="s">
        <v>329</v>
      </c>
      <c r="G8" s="398"/>
      <c r="H8" s="398"/>
      <c r="I8" s="398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5</v>
      </c>
      <c r="C9" s="366" t="s">
        <v>326</v>
      </c>
      <c r="D9" s="364" t="s">
        <v>316</v>
      </c>
      <c r="E9" s="366" t="s">
        <v>317</v>
      </c>
      <c r="F9" s="364" t="s">
        <v>325</v>
      </c>
      <c r="G9" s="366" t="s">
        <v>326</v>
      </c>
      <c r="H9" s="364" t="s">
        <v>316</v>
      </c>
      <c r="I9" s="366" t="s">
        <v>317</v>
      </c>
      <c r="J9" s="382" t="s">
        <v>325</v>
      </c>
      <c r="K9" s="386" t="s">
        <v>326</v>
      </c>
      <c r="L9" s="382" t="s">
        <v>316</v>
      </c>
      <c r="M9" s="386" t="s">
        <v>317</v>
      </c>
      <c r="N9" s="382" t="s">
        <v>325</v>
      </c>
      <c r="O9" s="383" t="s">
        <v>326</v>
      </c>
      <c r="P9" s="382" t="s">
        <v>316</v>
      </c>
      <c r="Q9" s="386" t="s">
        <v>317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2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3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4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5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6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7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38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39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0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1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2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3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4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5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6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7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48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49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0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1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2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3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4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5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6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7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58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59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0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2</v>
      </c>
      <c r="C41" s="447" t="s">
        <v>363</v>
      </c>
      <c r="D41" s="385" t="s">
        <v>364</v>
      </c>
      <c r="E41" s="447" t="s">
        <v>365</v>
      </c>
      <c r="F41" s="367"/>
      <c r="G41" s="367"/>
      <c r="H41" s="384" t="s">
        <v>362</v>
      </c>
      <c r="I41" s="447" t="s">
        <v>363</v>
      </c>
      <c r="J41" s="385" t="s">
        <v>364</v>
      </c>
      <c r="K41" s="447" t="s">
        <v>365</v>
      </c>
      <c r="L41" s="448"/>
      <c r="M41" s="448"/>
      <c r="N41" s="448"/>
      <c r="O41" s="447" t="s">
        <v>364</v>
      </c>
      <c r="P41" s="447" t="s">
        <v>365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18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19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0</v>
      </c>
      <c r="C44" s="380"/>
      <c r="D44" s="380"/>
      <c r="E44" s="380"/>
      <c r="F44" s="381" t="s">
        <v>321</v>
      </c>
      <c r="G44" s="381"/>
      <c r="H44" s="381"/>
      <c r="I44" s="381"/>
      <c r="J44" s="381" t="s">
        <v>322</v>
      </c>
      <c r="K44" s="381"/>
      <c r="L44" s="381"/>
      <c r="M44" s="381"/>
      <c r="N44" s="381" t="s">
        <v>323</v>
      </c>
      <c r="O44" s="381"/>
      <c r="P44" s="381"/>
      <c r="Q44" s="381"/>
      <c r="R44" s="381" t="s">
        <v>324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2</v>
      </c>
      <c r="C45" s="383" t="s">
        <v>363</v>
      </c>
      <c r="D45" s="383" t="s">
        <v>364</v>
      </c>
      <c r="E45" s="386" t="s">
        <v>365</v>
      </c>
      <c r="F45" s="382" t="s">
        <v>362</v>
      </c>
      <c r="G45" s="383" t="s">
        <v>363</v>
      </c>
      <c r="H45" s="383" t="s">
        <v>364</v>
      </c>
      <c r="I45" s="386" t="s">
        <v>365</v>
      </c>
      <c r="J45" s="382" t="s">
        <v>362</v>
      </c>
      <c r="K45" s="383" t="s">
        <v>363</v>
      </c>
      <c r="L45" s="383" t="s">
        <v>364</v>
      </c>
      <c r="M45" s="386" t="s">
        <v>365</v>
      </c>
      <c r="N45" s="382" t="s">
        <v>362</v>
      </c>
      <c r="O45" s="383" t="s">
        <v>363</v>
      </c>
      <c r="P45" s="383" t="s">
        <v>364</v>
      </c>
      <c r="Q45" s="386" t="s">
        <v>365</v>
      </c>
      <c r="R45" s="382" t="s">
        <v>362</v>
      </c>
      <c r="S45" s="383" t="s">
        <v>363</v>
      </c>
      <c r="T45" s="383" t="s">
        <v>364</v>
      </c>
      <c r="U45" s="386" t="s">
        <v>365</v>
      </c>
    </row>
    <row r="46" customFormat="false" ht="13.5" hidden="false" customHeight="false" outlineLevel="0" collapsed="false">
      <c r="A46" s="363" t="s">
        <v>327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28</v>
      </c>
      <c r="C47" s="380"/>
      <c r="D47" s="380"/>
      <c r="E47" s="380"/>
      <c r="F47" s="380" t="s">
        <v>329</v>
      </c>
      <c r="G47" s="380"/>
      <c r="H47" s="380"/>
      <c r="I47" s="380"/>
      <c r="J47" s="380" t="s">
        <v>330</v>
      </c>
      <c r="K47" s="380"/>
      <c r="L47" s="380"/>
      <c r="M47" s="380"/>
      <c r="N47" s="380" t="s">
        <v>331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2</v>
      </c>
      <c r="C48" s="383" t="s">
        <v>363</v>
      </c>
      <c r="D48" s="383" t="s">
        <v>364</v>
      </c>
      <c r="E48" s="386" t="s">
        <v>365</v>
      </c>
      <c r="F48" s="382" t="s">
        <v>362</v>
      </c>
      <c r="G48" s="383" t="s">
        <v>363</v>
      </c>
      <c r="H48" s="383" t="s">
        <v>364</v>
      </c>
      <c r="I48" s="386" t="s">
        <v>365</v>
      </c>
      <c r="J48" s="382" t="s">
        <v>362</v>
      </c>
      <c r="K48" s="383" t="s">
        <v>363</v>
      </c>
      <c r="L48" s="383" t="s">
        <v>364</v>
      </c>
      <c r="M48" s="386" t="s">
        <v>365</v>
      </c>
      <c r="N48" s="382" t="s">
        <v>362</v>
      </c>
      <c r="O48" s="383" t="s">
        <v>363</v>
      </c>
      <c r="P48" s="383" t="s">
        <v>364</v>
      </c>
      <c r="Q48" s="386" t="s">
        <v>365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2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3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4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5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6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7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38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39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0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1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2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3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4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5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6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7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48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49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0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1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2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3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4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5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6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7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58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59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0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6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7</v>
      </c>
    </row>
    <row r="81" customFormat="false" ht="13.5" hidden="false" customHeight="false" outlineLevel="0" collapsed="false">
      <c r="A81" s="485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69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0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7</v>
      </c>
      <c r="G3" s="501" t="s">
        <v>32</v>
      </c>
      <c r="H3" s="501" t="s">
        <v>34</v>
      </c>
      <c r="I3" s="501" t="s">
        <v>35</v>
      </c>
      <c r="J3" s="502" t="s">
        <v>371</v>
      </c>
      <c r="K3" s="503" t="s">
        <v>372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7</v>
      </c>
      <c r="R3" s="502" t="s">
        <v>32</v>
      </c>
      <c r="S3" s="502" t="s">
        <v>34</v>
      </c>
      <c r="T3" s="502" t="s">
        <v>35</v>
      </c>
      <c r="U3" s="502" t="s">
        <v>371</v>
      </c>
      <c r="V3" s="503" t="s">
        <v>372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7</v>
      </c>
      <c r="AC3" s="502" t="s">
        <v>32</v>
      </c>
      <c r="AD3" s="502" t="s">
        <v>34</v>
      </c>
      <c r="AE3" s="502" t="s">
        <v>35</v>
      </c>
      <c r="AF3" s="505" t="s">
        <v>373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7</v>
      </c>
      <c r="AM3" s="502" t="s">
        <v>32</v>
      </c>
      <c r="AN3" s="502" t="s">
        <v>34</v>
      </c>
      <c r="AO3" s="502" t="s">
        <v>35</v>
      </c>
      <c r="AP3" s="505" t="s">
        <v>373</v>
      </c>
    </row>
    <row r="4" customFormat="false" ht="15.75" hidden="false" customHeight="false" outlineLevel="0" collapsed="false">
      <c r="A4" s="506" t="n">
        <f aca="false">'Work sheet'!D6</f>
        <v>1.33124063448241</v>
      </c>
      <c r="B4" s="507" t="n">
        <f aca="false">'Work sheet'!D7</f>
        <v>1.3303626732472</v>
      </c>
      <c r="C4" s="507" t="n">
        <f aca="false">'Work sheet'!D8</f>
        <v>0.128654659856322</v>
      </c>
      <c r="D4" s="507" t="n">
        <f aca="false">'Work sheet'!D9</f>
        <v>-0.190646746715293</v>
      </c>
      <c r="E4" s="507" t="n">
        <f aca="false">'Work sheet'!D11</f>
        <v>0.634256177192559</v>
      </c>
      <c r="F4" s="507" t="n">
        <f aca="false">'Work sheet'!H5</f>
        <v>-0.0736591837791573</v>
      </c>
      <c r="G4" s="507" t="n">
        <f aca="false">'Work sheet'!H6</f>
        <v>0.420247380338281</v>
      </c>
      <c r="H4" s="507" t="n">
        <f aca="false">'Work sheet'!H7</f>
        <v>-0.411667253343238</v>
      </c>
      <c r="I4" s="507" t="n">
        <f aca="false">'Work sheet'!H8</f>
        <v>0.18929762977919</v>
      </c>
      <c r="J4" s="508" t="n">
        <f aca="false">'Work sheet'!P35*1000</f>
        <v>21.3955164282878</v>
      </c>
      <c r="K4" s="509" t="n">
        <f aca="false">'Work sheet'!D5/1000</f>
        <v>0.70395225</v>
      </c>
      <c r="L4" s="506" t="n">
        <f aca="false">'Work sheet'!L6</f>
        <v>-0.806995507237698</v>
      </c>
      <c r="M4" s="507" t="n">
        <f aca="false">'Work sheet'!L7</f>
        <v>1.22742446051688</v>
      </c>
      <c r="N4" s="507" t="n">
        <f aca="false">'Work sheet'!L8</f>
        <v>-0.158141915538398</v>
      </c>
      <c r="O4" s="507" t="n">
        <f aca="false">'Work sheet'!L9</f>
        <v>-0.276654135437306</v>
      </c>
      <c r="P4" s="507" t="n">
        <f aca="false">'Work sheet'!L11</f>
        <v>0.69351343096242</v>
      </c>
      <c r="Q4" s="507" t="n">
        <f aca="false">'Work sheet'!P5</f>
        <v>-0.276547333514926</v>
      </c>
      <c r="R4" s="507" t="n">
        <f aca="false">'Work sheet'!P6</f>
        <v>0.516517545393611</v>
      </c>
      <c r="S4" s="507" t="n">
        <f aca="false">'Work sheet'!P7</f>
        <v>-0.470475350899268</v>
      </c>
      <c r="T4" s="507" t="n">
        <f aca="false">'Work sheet'!P8</f>
        <v>0.309590633113908</v>
      </c>
      <c r="U4" s="508" t="n">
        <f aca="false">'Work sheet'!Q35*1000</f>
        <v>23.2932959948298</v>
      </c>
      <c r="V4" s="509" t="n">
        <f aca="false">'Work sheet'!L5/1000</f>
        <v>0.7036799</v>
      </c>
      <c r="W4" s="506" t="n">
        <f aca="false">'Work sheet'!V68</f>
        <v>2.69062164839211</v>
      </c>
      <c r="X4" s="507" t="n">
        <f aca="false">'Work sheet'!V69</f>
        <v>2.490811065044</v>
      </c>
      <c r="Y4" s="507" t="n">
        <f aca="false">'Work sheet'!V70</f>
        <v>0.163619853416264</v>
      </c>
      <c r="Z4" s="507" t="n">
        <f aca="false">'Work sheet'!V71</f>
        <v>-0.441428239941916</v>
      </c>
      <c r="AA4" s="507" t="n">
        <f aca="false">'Work sheet'!V73</f>
        <v>0.666740685168792</v>
      </c>
      <c r="AB4" s="507" t="n">
        <f aca="false">'Work sheet'!V87</f>
        <v>0.0294057048226959</v>
      </c>
      <c r="AC4" s="507" t="n">
        <f aca="false">'Work sheet'!V88</f>
        <v>0.392711818807837</v>
      </c>
      <c r="AD4" s="507" t="n">
        <f aca="false">'Work sheet'!V89</f>
        <v>-0.51441535814634</v>
      </c>
      <c r="AE4" s="507" t="n">
        <f aca="false">'Work sheet'!V90</f>
        <v>0.215296033706934</v>
      </c>
      <c r="AF4" s="510" t="n">
        <f aca="false">'Summary Data'!$B$41*1000</f>
        <v>14362.798</v>
      </c>
      <c r="AG4" s="506" t="n">
        <f aca="false">'Work sheet'!V108</f>
        <v>-2.42699507058279</v>
      </c>
      <c r="AH4" s="507" t="n">
        <f aca="false">'Work sheet'!V109</f>
        <v>2.34651099613728</v>
      </c>
      <c r="AI4" s="507" t="n">
        <f aca="false">'Work sheet'!V110</f>
        <v>-0.207228796418455</v>
      </c>
      <c r="AJ4" s="507" t="n">
        <f aca="false">'Work sheet'!V111</f>
        <v>-0.535614742599986</v>
      </c>
      <c r="AK4" s="507" t="n">
        <f aca="false">'Work sheet'!V113</f>
        <v>0.720610042638688</v>
      </c>
      <c r="AL4" s="507" t="n">
        <f aca="false">'Work sheet'!V127</f>
        <v>-0.0340759399779542</v>
      </c>
      <c r="AM4" s="507" t="n">
        <f aca="false">'Work sheet'!V128</f>
        <v>0.367506924482778</v>
      </c>
      <c r="AN4" s="507" t="n">
        <f aca="false">'Work sheet'!V129</f>
        <v>-0.512911500271614</v>
      </c>
      <c r="AO4" s="507" t="n">
        <f aca="false">'Work sheet'!V130</f>
        <v>0.300297106634082</v>
      </c>
      <c r="AP4" s="510" t="n">
        <f aca="false">'Summary Data'!$Y$41*1000</f>
        <v>14361.22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4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5</v>
      </c>
      <c r="B8" s="500"/>
      <c r="C8" s="500"/>
      <c r="D8" s="500"/>
      <c r="E8" s="501" t="s">
        <v>376</v>
      </c>
      <c r="F8" s="501"/>
      <c r="G8" s="501"/>
      <c r="H8" s="501"/>
      <c r="I8" s="501" t="s">
        <v>375</v>
      </c>
      <c r="J8" s="501"/>
      <c r="K8" s="501"/>
      <c r="L8" s="501"/>
      <c r="M8" s="503" t="s">
        <v>376</v>
      </c>
      <c r="N8" s="503"/>
      <c r="O8" s="503"/>
      <c r="P8" s="503"/>
    </row>
    <row r="9" customFormat="false" ht="15" hidden="false" customHeight="false" outlineLevel="0" collapsed="false">
      <c r="A9" s="500" t="s">
        <v>377</v>
      </c>
      <c r="B9" s="500"/>
      <c r="C9" s="501" t="s">
        <v>378</v>
      </c>
      <c r="D9" s="501"/>
      <c r="E9" s="501" t="s">
        <v>377</v>
      </c>
      <c r="F9" s="501"/>
      <c r="G9" s="501" t="s">
        <v>378</v>
      </c>
      <c r="H9" s="501"/>
      <c r="I9" s="501" t="s">
        <v>377</v>
      </c>
      <c r="J9" s="501"/>
      <c r="K9" s="501" t="s">
        <v>378</v>
      </c>
      <c r="L9" s="501"/>
      <c r="M9" s="501" t="s">
        <v>377</v>
      </c>
      <c r="N9" s="501"/>
      <c r="O9" s="503" t="s">
        <v>378</v>
      </c>
      <c r="P9" s="503"/>
    </row>
    <row r="10" customFormat="false" ht="15" hidden="false" customHeight="false" outlineLevel="0" collapsed="false">
      <c r="A10" s="512" t="s">
        <v>379</v>
      </c>
      <c r="B10" s="513" t="s">
        <v>380</v>
      </c>
      <c r="C10" s="513" t="s">
        <v>379</v>
      </c>
      <c r="D10" s="513" t="s">
        <v>380</v>
      </c>
      <c r="E10" s="513" t="s">
        <v>379</v>
      </c>
      <c r="F10" s="513" t="s">
        <v>380</v>
      </c>
      <c r="G10" s="513" t="s">
        <v>379</v>
      </c>
      <c r="H10" s="513" t="s">
        <v>380</v>
      </c>
      <c r="I10" s="513" t="s">
        <v>379</v>
      </c>
      <c r="J10" s="513" t="s">
        <v>380</v>
      </c>
      <c r="K10" s="513" t="s">
        <v>379</v>
      </c>
      <c r="L10" s="513" t="s">
        <v>380</v>
      </c>
      <c r="M10" s="513" t="s">
        <v>379</v>
      </c>
      <c r="N10" s="513" t="s">
        <v>380</v>
      </c>
      <c r="O10" s="513" t="s">
        <v>379</v>
      </c>
      <c r="P10" s="514" t="s">
        <v>380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080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12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123</v>
      </c>
      <c r="N5" s="46" t="s">
        <v>59</v>
      </c>
      <c r="O5" s="46"/>
      <c r="P5" s="46"/>
      <c r="Q5" s="51" t="n">
        <v>38124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2" hidden="false" customHeight="false" outlineLevel="0" collapsed="false">
      <c r="A72" s="43"/>
      <c r="B72" s="66" t="n">
        <v>38079</v>
      </c>
      <c r="C72" s="67" t="s">
        <v>57</v>
      </c>
      <c r="D72" s="68" t="s">
        <v>124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43"/>
    </row>
    <row r="73" customFormat="false" ht="11.25" hidden="false" customHeight="false" outlineLevel="0" collapsed="false">
      <c r="A73" s="43"/>
      <c r="B73" s="69"/>
      <c r="C73" s="43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080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5</v>
      </c>
      <c r="D2" s="73"/>
      <c r="E2" s="73"/>
      <c r="F2" s="74" t="s">
        <v>2</v>
      </c>
      <c r="G2" s="74"/>
      <c r="H2" s="74"/>
      <c r="I2" s="75" t="n">
        <v>2000080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6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7</v>
      </c>
      <c r="B3" s="6"/>
      <c r="C3" s="81" t="s">
        <v>128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29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0</v>
      </c>
      <c r="B4" s="6"/>
      <c r="C4" s="85" t="s">
        <v>131</v>
      </c>
      <c r="D4" s="85"/>
      <c r="E4" s="85"/>
      <c r="F4" s="74"/>
      <c r="G4" s="74"/>
      <c r="H4" s="74"/>
      <c r="I4" s="86"/>
      <c r="J4" s="86"/>
      <c r="K4" s="86"/>
      <c r="M4" s="87" t="s">
        <v>132</v>
      </c>
      <c r="N4" s="88"/>
      <c r="O4" s="88"/>
      <c r="P4" s="89" t="s">
        <v>133</v>
      </c>
      <c r="Q4" s="89"/>
      <c r="R4" s="89"/>
      <c r="T4" s="82" t="s">
        <v>134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5</v>
      </c>
      <c r="B5" s="6"/>
      <c r="C5" s="85" t="s">
        <v>136</v>
      </c>
      <c r="D5" s="85"/>
      <c r="E5" s="85"/>
      <c r="F5" s="74" t="s">
        <v>137</v>
      </c>
      <c r="G5" s="74"/>
      <c r="H5" s="74"/>
      <c r="I5" s="86" t="n">
        <v>34</v>
      </c>
      <c r="J5" s="86"/>
      <c r="K5" s="86"/>
      <c r="M5" s="90" t="s">
        <v>138</v>
      </c>
      <c r="N5" s="91"/>
      <c r="O5" s="91"/>
      <c r="P5" s="92" t="s">
        <v>139</v>
      </c>
      <c r="Q5" s="92"/>
      <c r="R5" s="92"/>
      <c r="S5" s="79"/>
      <c r="T5" s="93" t="s">
        <v>140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1</v>
      </c>
      <c r="B6" s="21"/>
      <c r="C6" s="95" t="s">
        <v>142</v>
      </c>
      <c r="D6" s="95"/>
      <c r="E6" s="95"/>
      <c r="F6" s="96" t="s">
        <v>143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4</v>
      </c>
      <c r="B9" s="6"/>
      <c r="C9" s="98" t="n">
        <v>38120</v>
      </c>
      <c r="D9" s="98"/>
      <c r="E9" s="98"/>
      <c r="F9" s="99" t="s">
        <v>145</v>
      </c>
      <c r="G9" s="99"/>
      <c r="H9" s="99"/>
      <c r="I9" s="100" t="s">
        <v>146</v>
      </c>
      <c r="J9" s="100"/>
      <c r="K9" s="100"/>
      <c r="M9" s="101" t="s">
        <v>144</v>
      </c>
      <c r="N9" s="101"/>
      <c r="O9" s="102" t="n">
        <v>38120</v>
      </c>
      <c r="P9" s="102"/>
      <c r="Q9" s="102"/>
      <c r="R9" s="103" t="s">
        <v>145</v>
      </c>
      <c r="S9" s="103"/>
      <c r="T9" s="103"/>
      <c r="U9" s="104" t="s">
        <v>146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7</v>
      </c>
      <c r="B10" s="6"/>
      <c r="C10" s="73" t="s">
        <v>148</v>
      </c>
      <c r="D10" s="73"/>
      <c r="E10" s="73"/>
      <c r="F10" s="105"/>
      <c r="G10" s="105"/>
      <c r="H10" s="105"/>
      <c r="I10" s="106"/>
      <c r="J10" s="106"/>
      <c r="K10" s="106"/>
      <c r="M10" s="6" t="s">
        <v>147</v>
      </c>
      <c r="N10" s="6"/>
      <c r="O10" s="73" t="s">
        <v>149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0</v>
      </c>
      <c r="B11" s="6"/>
      <c r="C11" s="107" t="n">
        <v>0.7499</v>
      </c>
      <c r="D11" s="107"/>
      <c r="E11" s="107"/>
      <c r="F11" s="99" t="s">
        <v>151</v>
      </c>
      <c r="G11" s="99"/>
      <c r="H11" s="99"/>
      <c r="I11" s="75" t="n">
        <v>20</v>
      </c>
      <c r="J11" s="75"/>
      <c r="K11" s="75"/>
      <c r="M11" s="6" t="s">
        <v>150</v>
      </c>
      <c r="N11" s="6"/>
      <c r="O11" s="107" t="n">
        <v>0.7499</v>
      </c>
      <c r="P11" s="107"/>
      <c r="Q11" s="107"/>
      <c r="R11" s="99" t="s">
        <v>151</v>
      </c>
      <c r="S11" s="99"/>
      <c r="T11" s="99"/>
      <c r="U11" s="75" t="n">
        <v>2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2</v>
      </c>
      <c r="B12" s="6"/>
      <c r="C12" s="108" t="n">
        <v>10</v>
      </c>
      <c r="D12" s="108"/>
      <c r="E12" s="108"/>
      <c r="F12" s="74" t="s">
        <v>153</v>
      </c>
      <c r="G12" s="74"/>
      <c r="H12" s="74"/>
      <c r="I12" s="109" t="s">
        <v>154</v>
      </c>
      <c r="J12" s="109"/>
      <c r="K12" s="109"/>
      <c r="M12" s="6" t="s">
        <v>152</v>
      </c>
      <c r="N12" s="6"/>
      <c r="O12" s="108" t="n">
        <v>10</v>
      </c>
      <c r="P12" s="108"/>
      <c r="Q12" s="108"/>
      <c r="R12" s="74" t="s">
        <v>153</v>
      </c>
      <c r="S12" s="74"/>
      <c r="T12" s="74"/>
      <c r="U12" s="109" t="s">
        <v>154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5</v>
      </c>
      <c r="B13" s="6"/>
      <c r="C13" s="107" t="n">
        <v>20</v>
      </c>
      <c r="D13" s="107"/>
      <c r="E13" s="107"/>
      <c r="F13" s="74" t="s">
        <v>156</v>
      </c>
      <c r="G13" s="74"/>
      <c r="H13" s="74"/>
      <c r="I13" s="109" t="s">
        <v>157</v>
      </c>
      <c r="J13" s="109"/>
      <c r="K13" s="109"/>
      <c r="M13" s="6" t="s">
        <v>155</v>
      </c>
      <c r="N13" s="6"/>
      <c r="O13" s="107" t="n">
        <v>20</v>
      </c>
      <c r="P13" s="107"/>
      <c r="Q13" s="107"/>
      <c r="R13" s="74" t="s">
        <v>156</v>
      </c>
      <c r="S13" s="74"/>
      <c r="T13" s="74"/>
      <c r="U13" s="109" t="s">
        <v>157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58</v>
      </c>
      <c r="B14" s="110"/>
      <c r="C14" s="111" t="n">
        <v>0.44</v>
      </c>
      <c r="D14" s="111"/>
      <c r="E14" s="111"/>
      <c r="F14" s="112" t="s">
        <v>159</v>
      </c>
      <c r="G14" s="112"/>
      <c r="H14" s="112"/>
      <c r="I14" s="113" t="s">
        <v>160</v>
      </c>
      <c r="J14" s="113"/>
      <c r="K14" s="113"/>
      <c r="M14" s="110" t="s">
        <v>158</v>
      </c>
      <c r="N14" s="110"/>
      <c r="O14" s="111" t="n">
        <v>0.48</v>
      </c>
      <c r="P14" s="111"/>
      <c r="Q14" s="111"/>
      <c r="R14" s="112" t="s">
        <v>159</v>
      </c>
      <c r="S14" s="112"/>
      <c r="T14" s="112"/>
      <c r="U14" s="113" t="s">
        <v>160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1</v>
      </c>
      <c r="B15" s="101"/>
      <c r="C15" s="114" t="n">
        <f aca="false">V57</f>
        <v>-4.763302E-005</v>
      </c>
      <c r="D15" s="114"/>
      <c r="E15" s="114"/>
      <c r="F15" s="115" t="s">
        <v>162</v>
      </c>
      <c r="G15" s="115"/>
      <c r="H15" s="115"/>
      <c r="I15" s="116" t="n">
        <f aca="false">V58</f>
        <v>0.000281681</v>
      </c>
      <c r="J15" s="116"/>
      <c r="K15" s="116"/>
      <c r="M15" s="101" t="s">
        <v>161</v>
      </c>
      <c r="N15" s="101"/>
      <c r="O15" s="114" t="n">
        <f aca="false">AS57</f>
        <v>0.0001767054</v>
      </c>
      <c r="P15" s="114"/>
      <c r="Q15" s="114"/>
      <c r="R15" s="115" t="s">
        <v>162</v>
      </c>
      <c r="S15" s="115"/>
      <c r="T15" s="115"/>
      <c r="U15" s="114" t="n">
        <f aca="false">AS58</f>
        <v>0.000186131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2798</v>
      </c>
      <c r="D16" s="117"/>
      <c r="E16" s="117"/>
      <c r="F16" s="74" t="s">
        <v>163</v>
      </c>
      <c r="G16" s="74"/>
      <c r="H16" s="74"/>
      <c r="I16" s="118" t="n">
        <f aca="false">C60</f>
        <v>703.95225</v>
      </c>
      <c r="J16" s="118"/>
      <c r="K16" s="118"/>
      <c r="M16" s="6" t="s">
        <v>7</v>
      </c>
      <c r="N16" s="6"/>
      <c r="O16" s="117" t="n">
        <f aca="false">Z59</f>
        <v>14.361222</v>
      </c>
      <c r="P16" s="117"/>
      <c r="Q16" s="117"/>
      <c r="R16" s="74" t="s">
        <v>163</v>
      </c>
      <c r="S16" s="74"/>
      <c r="T16" s="74"/>
      <c r="U16" s="118" t="n">
        <f aca="false">Z60</f>
        <v>703.6799</v>
      </c>
      <c r="V16" s="118"/>
      <c r="W16" s="118"/>
    </row>
    <row r="17" customFormat="false" ht="13.5" hidden="false" customHeight="false" outlineLevel="0" collapsed="false">
      <c r="A17" s="21" t="s">
        <v>164</v>
      </c>
      <c r="B17" s="21"/>
      <c r="C17" s="119" t="n">
        <f aca="false">V21</f>
        <v>-43.471343708</v>
      </c>
      <c r="D17" s="119"/>
      <c r="E17" s="119"/>
      <c r="F17" s="96" t="s">
        <v>165</v>
      </c>
      <c r="G17" s="96"/>
      <c r="H17" s="96"/>
      <c r="I17" s="120" t="n">
        <f aca="false">V20</f>
        <v>101.086624055</v>
      </c>
      <c r="J17" s="120"/>
      <c r="K17" s="120"/>
      <c r="M17" s="21" t="s">
        <v>164</v>
      </c>
      <c r="N17" s="21"/>
      <c r="O17" s="119" t="n">
        <f aca="false">AS21</f>
        <v>-19.600070864</v>
      </c>
      <c r="P17" s="119"/>
      <c r="Q17" s="119"/>
      <c r="R17" s="96" t="s">
        <v>165</v>
      </c>
      <c r="S17" s="96"/>
      <c r="T17" s="96"/>
      <c r="U17" s="120" t="n">
        <f aca="false">AS20</f>
        <v>100.944851294</v>
      </c>
      <c r="V17" s="120"/>
      <c r="W17" s="120"/>
    </row>
    <row r="18" customFormat="false" ht="13.5" hidden="false" customHeight="false" outlineLevel="0" collapsed="false">
      <c r="C18" s="121" t="s">
        <v>166</v>
      </c>
    </row>
    <row r="19" customFormat="false" ht="13.5" hidden="false" customHeight="false" outlineLevel="0" collapsed="false">
      <c r="A19" s="87" t="s">
        <v>167</v>
      </c>
      <c r="B19" s="122" t="s">
        <v>16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69</v>
      </c>
      <c r="X19" s="87" t="s">
        <v>167</v>
      </c>
      <c r="Y19" s="122" t="s">
        <v>170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69</v>
      </c>
    </row>
    <row r="20" customFormat="false" ht="12.75" hidden="false" customHeight="false" outlineLevel="0" collapsed="false">
      <c r="A20" s="87" t="s">
        <v>171</v>
      </c>
      <c r="B20" s="124" t="n">
        <v>3.990112</v>
      </c>
      <c r="C20" s="125" t="n">
        <v>7.036248</v>
      </c>
      <c r="D20" s="125" t="n">
        <v>7.038766</v>
      </c>
      <c r="E20" s="125" t="n">
        <v>7.04013</v>
      </c>
      <c r="F20" s="125" t="n">
        <v>7.04084</v>
      </c>
      <c r="G20" s="125" t="n">
        <v>7.041217</v>
      </c>
      <c r="H20" s="125" t="n">
        <v>7.039715</v>
      </c>
      <c r="I20" s="125" t="n">
        <v>7.039776</v>
      </c>
      <c r="J20" s="125" t="n">
        <v>7.040927</v>
      </c>
      <c r="K20" s="125" t="n">
        <v>7.039978</v>
      </c>
      <c r="L20" s="125" t="n">
        <v>7.039196</v>
      </c>
      <c r="M20" s="125" t="n">
        <v>7.038925</v>
      </c>
      <c r="N20" s="125" t="n">
        <v>7.040681</v>
      </c>
      <c r="O20" s="125" t="n">
        <v>7.040192</v>
      </c>
      <c r="P20" s="125" t="n">
        <v>7.039922</v>
      </c>
      <c r="Q20" s="125" t="n">
        <v>7.040655</v>
      </c>
      <c r="R20" s="125" t="n">
        <v>7.038915</v>
      </c>
      <c r="S20" s="125" t="n">
        <v>7.039118</v>
      </c>
      <c r="T20" s="125" t="n">
        <v>7.036204</v>
      </c>
      <c r="U20" s="126" t="n">
        <v>4.098894</v>
      </c>
      <c r="V20" s="127" t="n">
        <v>101.086624055</v>
      </c>
      <c r="W20" s="128"/>
      <c r="X20" s="87" t="s">
        <v>171</v>
      </c>
      <c r="Y20" s="124" t="n">
        <v>3.918698</v>
      </c>
      <c r="Z20" s="125" t="n">
        <v>7.033017</v>
      </c>
      <c r="AA20" s="125" t="n">
        <v>7.035681</v>
      </c>
      <c r="AB20" s="125" t="n">
        <v>7.037301</v>
      </c>
      <c r="AC20" s="125" t="n">
        <v>7.037668</v>
      </c>
      <c r="AD20" s="125" t="n">
        <v>7.037866</v>
      </c>
      <c r="AE20" s="125" t="n">
        <v>7.037332</v>
      </c>
      <c r="AF20" s="125" t="n">
        <v>7.036385</v>
      </c>
      <c r="AG20" s="125" t="n">
        <v>7.03802</v>
      </c>
      <c r="AH20" s="125" t="n">
        <v>7.036819</v>
      </c>
      <c r="AI20" s="125" t="n">
        <v>7.036834</v>
      </c>
      <c r="AJ20" s="125" t="n">
        <v>7.03602</v>
      </c>
      <c r="AK20" s="125" t="n">
        <v>7.037365</v>
      </c>
      <c r="AL20" s="125" t="n">
        <v>7.03736</v>
      </c>
      <c r="AM20" s="125" t="n">
        <v>7.038269</v>
      </c>
      <c r="AN20" s="125" t="n">
        <v>7.038511</v>
      </c>
      <c r="AO20" s="125" t="n">
        <v>7.037435</v>
      </c>
      <c r="AP20" s="125" t="n">
        <v>7.037234</v>
      </c>
      <c r="AQ20" s="125" t="n">
        <v>7.033265</v>
      </c>
      <c r="AR20" s="126" t="n">
        <v>4.030402</v>
      </c>
      <c r="AS20" s="126" t="n">
        <v>100.944851294</v>
      </c>
    </row>
    <row r="21" customFormat="false" ht="13.5" hidden="false" customHeight="false" outlineLevel="0" collapsed="false">
      <c r="A21" s="129" t="s">
        <v>172</v>
      </c>
      <c r="B21" s="130" t="n">
        <v>0.813114</v>
      </c>
      <c r="C21" s="131" t="n">
        <v>-1.92819</v>
      </c>
      <c r="D21" s="131" t="n">
        <v>-2.437229</v>
      </c>
      <c r="E21" s="131" t="n">
        <v>-1.848844</v>
      </c>
      <c r="F21" s="131" t="n">
        <v>-0.8931</v>
      </c>
      <c r="G21" s="131" t="n">
        <v>-1.549682</v>
      </c>
      <c r="H21" s="131" t="n">
        <v>-1.764918</v>
      </c>
      <c r="I21" s="131" t="n">
        <v>-1.396132</v>
      </c>
      <c r="J21" s="131" t="n">
        <v>-1.060633</v>
      </c>
      <c r="K21" s="131" t="n">
        <v>-0.393346</v>
      </c>
      <c r="L21" s="131" t="n">
        <v>0.313106</v>
      </c>
      <c r="M21" s="131" t="n">
        <v>1.645667</v>
      </c>
      <c r="N21" s="131" t="n">
        <v>2.070207</v>
      </c>
      <c r="O21" s="131" t="n">
        <v>1.55152</v>
      </c>
      <c r="P21" s="131" t="n">
        <v>1.195941</v>
      </c>
      <c r="Q21" s="131" t="n">
        <v>1.510376</v>
      </c>
      <c r="R21" s="131" t="n">
        <v>1.67425</v>
      </c>
      <c r="S21" s="131" t="n">
        <v>1.672348</v>
      </c>
      <c r="T21" s="131" t="n">
        <v>1.508379</v>
      </c>
      <c r="U21" s="132" t="n">
        <v>-0.567454</v>
      </c>
      <c r="V21" s="133" t="n">
        <v>-43.471343708</v>
      </c>
      <c r="W21" s="128"/>
      <c r="X21" s="134" t="s">
        <v>172</v>
      </c>
      <c r="Y21" s="130" t="n">
        <v>0.657042</v>
      </c>
      <c r="Z21" s="131" t="n">
        <v>-1.520288</v>
      </c>
      <c r="AA21" s="131" t="n">
        <v>-1.823487</v>
      </c>
      <c r="AB21" s="131" t="n">
        <v>-1.268013</v>
      </c>
      <c r="AC21" s="131" t="n">
        <v>-0.723747</v>
      </c>
      <c r="AD21" s="131" t="n">
        <v>-1.062344</v>
      </c>
      <c r="AE21" s="131" t="n">
        <v>-1.116824</v>
      </c>
      <c r="AF21" s="131" t="n">
        <v>-0.77034</v>
      </c>
      <c r="AG21" s="131" t="n">
        <v>-0.208869</v>
      </c>
      <c r="AH21" s="131" t="n">
        <v>0.368468</v>
      </c>
      <c r="AI21" s="131" t="n">
        <v>1.018814</v>
      </c>
      <c r="AJ21" s="131" t="n">
        <v>0.877998</v>
      </c>
      <c r="AK21" s="131" t="n">
        <v>1.335206</v>
      </c>
      <c r="AL21" s="131" t="n">
        <v>0.68144</v>
      </c>
      <c r="AM21" s="131" t="n">
        <v>0.300975</v>
      </c>
      <c r="AN21" s="131" t="n">
        <v>0.472109</v>
      </c>
      <c r="AO21" s="131" t="n">
        <v>0.63367</v>
      </c>
      <c r="AP21" s="131" t="n">
        <v>1.170666</v>
      </c>
      <c r="AQ21" s="131" t="n">
        <v>1.134779</v>
      </c>
      <c r="AR21" s="132" t="n">
        <v>0.232911</v>
      </c>
      <c r="AS21" s="132" t="n">
        <v>-19.600070864</v>
      </c>
    </row>
    <row r="22" customFormat="false" ht="13.5" hidden="false" customHeight="false" outlineLevel="0" collapsed="false">
      <c r="A22" s="135" t="s">
        <v>173</v>
      </c>
      <c r="B22" s="136" t="s">
        <v>174</v>
      </c>
      <c r="C22" s="136" t="s">
        <v>175</v>
      </c>
      <c r="D22" s="136" t="s">
        <v>176</v>
      </c>
      <c r="E22" s="136" t="s">
        <v>177</v>
      </c>
      <c r="F22" s="136" t="s">
        <v>178</v>
      </c>
      <c r="G22" s="136" t="s">
        <v>179</v>
      </c>
      <c r="H22" s="136" t="s">
        <v>180</v>
      </c>
      <c r="I22" s="136" t="s">
        <v>181</v>
      </c>
      <c r="J22" s="136" t="s">
        <v>182</v>
      </c>
      <c r="K22" s="136" t="s">
        <v>183</v>
      </c>
      <c r="L22" s="136" t="s">
        <v>184</v>
      </c>
      <c r="M22" s="136" t="s">
        <v>185</v>
      </c>
      <c r="N22" s="136" t="s">
        <v>186</v>
      </c>
      <c r="O22" s="136" t="s">
        <v>187</v>
      </c>
      <c r="P22" s="136" t="s">
        <v>188</v>
      </c>
      <c r="Q22" s="136" t="s">
        <v>189</v>
      </c>
      <c r="R22" s="136" t="s">
        <v>190</v>
      </c>
      <c r="S22" s="136" t="s">
        <v>191</v>
      </c>
      <c r="T22" s="136" t="s">
        <v>192</v>
      </c>
      <c r="U22" s="137" t="s">
        <v>193</v>
      </c>
      <c r="V22" s="138"/>
      <c r="X22" s="135" t="s">
        <v>173</v>
      </c>
      <c r="Y22" s="136" t="s">
        <v>174</v>
      </c>
      <c r="Z22" s="136" t="s">
        <v>175</v>
      </c>
      <c r="AA22" s="136" t="s">
        <v>176</v>
      </c>
      <c r="AB22" s="136" t="s">
        <v>177</v>
      </c>
      <c r="AC22" s="136" t="s">
        <v>178</v>
      </c>
      <c r="AD22" s="136" t="s">
        <v>179</v>
      </c>
      <c r="AE22" s="136" t="s">
        <v>180</v>
      </c>
      <c r="AF22" s="136" t="s">
        <v>181</v>
      </c>
      <c r="AG22" s="136" t="s">
        <v>182</v>
      </c>
      <c r="AH22" s="136" t="s">
        <v>183</v>
      </c>
      <c r="AI22" s="136" t="s">
        <v>184</v>
      </c>
      <c r="AJ22" s="136" t="s">
        <v>185</v>
      </c>
      <c r="AK22" s="136" t="s">
        <v>186</v>
      </c>
      <c r="AL22" s="136" t="s">
        <v>187</v>
      </c>
      <c r="AM22" s="136" t="s">
        <v>188</v>
      </c>
      <c r="AN22" s="136" t="s">
        <v>189</v>
      </c>
      <c r="AO22" s="136" t="s">
        <v>190</v>
      </c>
      <c r="AP22" s="136" t="s">
        <v>191</v>
      </c>
      <c r="AQ22" s="136" t="s">
        <v>192</v>
      </c>
      <c r="AR22" s="137" t="s">
        <v>193</v>
      </c>
      <c r="AS22" s="139"/>
    </row>
    <row r="23" customFormat="false" ht="12.75" hidden="false" customHeight="false" outlineLevel="0" collapsed="false">
      <c r="A23" s="140" t="s">
        <v>194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4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0.00532</v>
      </c>
      <c r="C24" s="145" t="n">
        <v>1.120551</v>
      </c>
      <c r="D24" s="145" t="n">
        <v>1.495228</v>
      </c>
      <c r="E24" s="145" t="n">
        <v>2.041146</v>
      </c>
      <c r="F24" s="145" t="n">
        <v>1.254152</v>
      </c>
      <c r="G24" s="145" t="n">
        <v>1.375436</v>
      </c>
      <c r="H24" s="145" t="n">
        <v>2.012746</v>
      </c>
      <c r="I24" s="145" t="n">
        <v>1.853676</v>
      </c>
      <c r="J24" s="145" t="n">
        <v>2.477814</v>
      </c>
      <c r="K24" s="145" t="n">
        <v>1.157962</v>
      </c>
      <c r="L24" s="145" t="n">
        <v>1.332276</v>
      </c>
      <c r="M24" s="145" t="n">
        <v>0.6502423</v>
      </c>
      <c r="N24" s="145" t="n">
        <v>1.262337</v>
      </c>
      <c r="O24" s="145" t="n">
        <v>0.6566963</v>
      </c>
      <c r="P24" s="145" t="n">
        <v>0.8012412</v>
      </c>
      <c r="Q24" s="145" t="n">
        <v>0.9759732</v>
      </c>
      <c r="R24" s="145" t="n">
        <v>1.250418</v>
      </c>
      <c r="S24" s="145" t="n">
        <v>0.8742197</v>
      </c>
      <c r="T24" s="145" t="n">
        <v>1.403021</v>
      </c>
      <c r="U24" s="145" t="n">
        <v>26.23078</v>
      </c>
      <c r="V24" s="146" t="n">
        <v>2.642846</v>
      </c>
      <c r="W24" s="147"/>
      <c r="X24" s="148" t="s">
        <v>18</v>
      </c>
      <c r="Y24" s="145" t="n">
        <v>-31.00859</v>
      </c>
      <c r="Z24" s="145" t="n">
        <v>-1.212905</v>
      </c>
      <c r="AA24" s="145" t="n">
        <v>-1.106797</v>
      </c>
      <c r="AB24" s="145" t="n">
        <v>-1.160838</v>
      </c>
      <c r="AC24" s="145" t="n">
        <v>-1.102577</v>
      </c>
      <c r="AD24" s="145" t="n">
        <v>-0.9229506</v>
      </c>
      <c r="AE24" s="145" t="n">
        <v>-0.7120404</v>
      </c>
      <c r="AF24" s="145" t="n">
        <v>-0.280376</v>
      </c>
      <c r="AG24" s="145" t="n">
        <v>0.05624968</v>
      </c>
      <c r="AH24" s="145" t="n">
        <v>-0.6765427</v>
      </c>
      <c r="AI24" s="145" t="n">
        <v>-1.289819</v>
      </c>
      <c r="AJ24" s="145" t="n">
        <v>-0.6255227</v>
      </c>
      <c r="AK24" s="145" t="n">
        <v>-0.3477304</v>
      </c>
      <c r="AL24" s="145" t="n">
        <v>-0.9313978</v>
      </c>
      <c r="AM24" s="145" t="n">
        <v>-1.016523</v>
      </c>
      <c r="AN24" s="145" t="n">
        <v>-0.5106115</v>
      </c>
      <c r="AO24" s="145" t="n">
        <v>-1.080054</v>
      </c>
      <c r="AP24" s="145" t="n">
        <v>-1.279273</v>
      </c>
      <c r="AQ24" s="145" t="n">
        <v>-0.314751</v>
      </c>
      <c r="AR24" s="145" t="n">
        <v>-24.08228</v>
      </c>
      <c r="AS24" s="146" t="n">
        <v>-2.382445</v>
      </c>
    </row>
    <row r="25" customFormat="false" ht="12.75" hidden="false" customHeight="false" outlineLevel="0" collapsed="false">
      <c r="A25" s="140" t="s">
        <v>19</v>
      </c>
      <c r="B25" s="145" t="n">
        <v>33.22325</v>
      </c>
      <c r="C25" s="145" t="n">
        <v>2.686434</v>
      </c>
      <c r="D25" s="145" t="n">
        <v>1.199876</v>
      </c>
      <c r="E25" s="145" t="n">
        <v>2.044001</v>
      </c>
      <c r="F25" s="145" t="n">
        <v>1.694673</v>
      </c>
      <c r="G25" s="145" t="n">
        <v>1.581353</v>
      </c>
      <c r="H25" s="145" t="n">
        <v>1.305563</v>
      </c>
      <c r="I25" s="145" t="n">
        <v>1.059275</v>
      </c>
      <c r="J25" s="145" t="n">
        <v>0.5731113</v>
      </c>
      <c r="K25" s="145" t="n">
        <v>1.11262</v>
      </c>
      <c r="L25" s="145" t="n">
        <v>0.01665778</v>
      </c>
      <c r="M25" s="145" t="n">
        <v>0.3905296</v>
      </c>
      <c r="N25" s="145" t="n">
        <v>1.365018</v>
      </c>
      <c r="O25" s="145" t="n">
        <v>1.140055</v>
      </c>
      <c r="P25" s="145" t="n">
        <v>1.03234</v>
      </c>
      <c r="Q25" s="145" t="n">
        <v>1.385407</v>
      </c>
      <c r="R25" s="145" t="n">
        <v>2.117935</v>
      </c>
      <c r="S25" s="145" t="n">
        <v>1.127485</v>
      </c>
      <c r="T25" s="145" t="n">
        <v>2.079667</v>
      </c>
      <c r="U25" s="145" t="n">
        <v>8.454605</v>
      </c>
      <c r="V25" s="146" t="n">
        <v>2.489174</v>
      </c>
      <c r="W25" s="147"/>
      <c r="X25" s="148" t="s">
        <v>19</v>
      </c>
      <c r="Y25" s="145" t="n">
        <v>33.97924</v>
      </c>
      <c r="Z25" s="145" t="n">
        <v>2.005982</v>
      </c>
      <c r="AA25" s="145" t="n">
        <v>0.8536464</v>
      </c>
      <c r="AB25" s="145" t="n">
        <v>1.673673</v>
      </c>
      <c r="AC25" s="145" t="n">
        <v>0.7951473</v>
      </c>
      <c r="AD25" s="145" t="n">
        <v>1.380529</v>
      </c>
      <c r="AE25" s="145" t="n">
        <v>-0.7692982</v>
      </c>
      <c r="AF25" s="145" t="n">
        <v>1.416504</v>
      </c>
      <c r="AG25" s="145" t="n">
        <v>1.205128</v>
      </c>
      <c r="AH25" s="145" t="n">
        <v>1.121875</v>
      </c>
      <c r="AI25" s="145" t="n">
        <v>0.2122137</v>
      </c>
      <c r="AJ25" s="145" t="n">
        <v>1.109563</v>
      </c>
      <c r="AK25" s="145" t="n">
        <v>1.317209</v>
      </c>
      <c r="AL25" s="145" t="n">
        <v>1.411307</v>
      </c>
      <c r="AM25" s="145" t="n">
        <v>1.77788</v>
      </c>
      <c r="AN25" s="145" t="n">
        <v>2.140498</v>
      </c>
      <c r="AO25" s="145" t="n">
        <v>1.930927</v>
      </c>
      <c r="AP25" s="145" t="n">
        <v>0.4640432</v>
      </c>
      <c r="AQ25" s="145" t="n">
        <v>2.025026</v>
      </c>
      <c r="AR25" s="145" t="n">
        <v>6.718689</v>
      </c>
      <c r="AS25" s="146" t="n">
        <v>2.344082</v>
      </c>
    </row>
    <row r="26" customFormat="false" ht="12.75" hidden="false" customHeight="false" outlineLevel="0" collapsed="false">
      <c r="A26" s="140" t="s">
        <v>20</v>
      </c>
      <c r="B26" s="145" t="n">
        <v>0.9001154</v>
      </c>
      <c r="C26" s="145" t="n">
        <v>0.007492379</v>
      </c>
      <c r="D26" s="145" t="n">
        <v>0.009292437</v>
      </c>
      <c r="E26" s="145" t="n">
        <v>0.05531035</v>
      </c>
      <c r="F26" s="145" t="n">
        <v>0.08319593</v>
      </c>
      <c r="G26" s="145" t="n">
        <v>0.1031772</v>
      </c>
      <c r="H26" s="145" t="n">
        <v>0.3686138</v>
      </c>
      <c r="I26" s="145" t="n">
        <v>0.09707903</v>
      </c>
      <c r="J26" s="145" t="n">
        <v>0.384157</v>
      </c>
      <c r="K26" s="145" t="n">
        <v>-0.04965937</v>
      </c>
      <c r="L26" s="145" t="n">
        <v>0.05727688</v>
      </c>
      <c r="M26" s="145" t="n">
        <v>0.007413945</v>
      </c>
      <c r="N26" s="145" t="n">
        <v>0.1005344</v>
      </c>
      <c r="O26" s="145" t="n">
        <v>0.1799778</v>
      </c>
      <c r="P26" s="145" t="n">
        <v>0.06800344</v>
      </c>
      <c r="Q26" s="145" t="n">
        <v>0.2529202</v>
      </c>
      <c r="R26" s="145" t="n">
        <v>0.1085515</v>
      </c>
      <c r="S26" s="145" t="n">
        <v>0.1392247</v>
      </c>
      <c r="T26" s="145" t="n">
        <v>0.3409129</v>
      </c>
      <c r="U26" s="145" t="n">
        <v>1.270737</v>
      </c>
      <c r="V26" s="146" t="n">
        <v>0.186098</v>
      </c>
      <c r="W26" s="147"/>
      <c r="X26" s="148" t="s">
        <v>20</v>
      </c>
      <c r="Y26" s="145" t="n">
        <v>-1.453681</v>
      </c>
      <c r="Z26" s="145" t="n">
        <v>-0.05103615</v>
      </c>
      <c r="AA26" s="145" t="n">
        <v>0.004077082</v>
      </c>
      <c r="AB26" s="145" t="n">
        <v>-0.06066248</v>
      </c>
      <c r="AC26" s="145" t="n">
        <v>0.1240359</v>
      </c>
      <c r="AD26" s="145" t="n">
        <v>-0.2323682</v>
      </c>
      <c r="AE26" s="145" t="n">
        <v>-0.2893175</v>
      </c>
      <c r="AF26" s="145" t="n">
        <v>0.08295359</v>
      </c>
      <c r="AG26" s="145" t="n">
        <v>-0.2079829</v>
      </c>
      <c r="AH26" s="145" t="n">
        <v>-0.3018313</v>
      </c>
      <c r="AI26" s="145" t="n">
        <v>-0.3289791</v>
      </c>
      <c r="AJ26" s="145" t="n">
        <v>-0.1969651</v>
      </c>
      <c r="AK26" s="145" t="n">
        <v>-0.264247</v>
      </c>
      <c r="AL26" s="145" t="n">
        <v>-0.2397165</v>
      </c>
      <c r="AM26" s="145" t="n">
        <v>-0.2678243</v>
      </c>
      <c r="AN26" s="145" t="n">
        <v>-0.1540995</v>
      </c>
      <c r="AO26" s="145" t="n">
        <v>-0.2160759</v>
      </c>
      <c r="AP26" s="145" t="n">
        <v>-0.1777808</v>
      </c>
      <c r="AQ26" s="145" t="n">
        <v>-0.05898917</v>
      </c>
      <c r="AR26" s="145" t="n">
        <v>-0.9973927</v>
      </c>
      <c r="AS26" s="146" t="n">
        <v>-0.2204828</v>
      </c>
    </row>
    <row r="27" customFormat="false" ht="12.75" hidden="false" customHeight="false" outlineLevel="0" collapsed="false">
      <c r="A27" s="140" t="s">
        <v>21</v>
      </c>
      <c r="B27" s="145" t="n">
        <v>-5.372532</v>
      </c>
      <c r="C27" s="145" t="n">
        <v>-0.3049101</v>
      </c>
      <c r="D27" s="145" t="n">
        <v>-0.3871948</v>
      </c>
      <c r="E27" s="145" t="n">
        <v>-0.3548498</v>
      </c>
      <c r="F27" s="145" t="n">
        <v>-0.3117759</v>
      </c>
      <c r="G27" s="145" t="n">
        <v>-0.1108395</v>
      </c>
      <c r="H27" s="145" t="n">
        <v>-0.04045922</v>
      </c>
      <c r="I27" s="145" t="n">
        <v>-0.1368116</v>
      </c>
      <c r="J27" s="145" t="n">
        <v>-0.1657329</v>
      </c>
      <c r="K27" s="145" t="n">
        <v>-0.3217562</v>
      </c>
      <c r="L27" s="145" t="n">
        <v>0.05273714</v>
      </c>
      <c r="M27" s="145" t="n">
        <v>-0.1786719</v>
      </c>
      <c r="N27" s="145" t="n">
        <v>-0.1531345</v>
      </c>
      <c r="O27" s="145" t="n">
        <v>-0.1048714</v>
      </c>
      <c r="P27" s="145" t="n">
        <v>-0.01217908</v>
      </c>
      <c r="Q27" s="145" t="n">
        <v>-0.2782083</v>
      </c>
      <c r="R27" s="145" t="n">
        <v>-0.1501669</v>
      </c>
      <c r="S27" s="145" t="n">
        <v>-0.1899426</v>
      </c>
      <c r="T27" s="145" t="n">
        <v>-0.3059439</v>
      </c>
      <c r="U27" s="145" t="n">
        <v>-3.405582</v>
      </c>
      <c r="V27" s="146" t="n">
        <v>-0.442987</v>
      </c>
      <c r="W27" s="147"/>
      <c r="X27" s="148" t="s">
        <v>21</v>
      </c>
      <c r="Y27" s="145" t="n">
        <v>-5.851053</v>
      </c>
      <c r="Z27" s="145" t="n">
        <v>-0.1873287</v>
      </c>
      <c r="AA27" s="145" t="n">
        <v>-0.5141379</v>
      </c>
      <c r="AB27" s="145" t="n">
        <v>-0.2869344</v>
      </c>
      <c r="AC27" s="145" t="n">
        <v>-0.2635156</v>
      </c>
      <c r="AD27" s="145" t="n">
        <v>-0.256287</v>
      </c>
      <c r="AE27" s="145" t="n">
        <v>0.09720065</v>
      </c>
      <c r="AF27" s="145" t="n">
        <v>-0.3773942</v>
      </c>
      <c r="AG27" s="145" t="n">
        <v>-0.2040776</v>
      </c>
      <c r="AH27" s="145" t="n">
        <v>-0.1597487</v>
      </c>
      <c r="AI27" s="145" t="n">
        <v>0.08938592</v>
      </c>
      <c r="AJ27" s="145" t="n">
        <v>-0.4135754</v>
      </c>
      <c r="AK27" s="145" t="n">
        <v>-0.2088436</v>
      </c>
      <c r="AL27" s="145" t="n">
        <v>-0.3700445</v>
      </c>
      <c r="AM27" s="145" t="n">
        <v>-0.331671</v>
      </c>
      <c r="AN27" s="145" t="n">
        <v>-0.5126188</v>
      </c>
      <c r="AO27" s="145" t="n">
        <v>-0.3127053</v>
      </c>
      <c r="AP27" s="145" t="n">
        <v>-0.2472442</v>
      </c>
      <c r="AQ27" s="145" t="n">
        <v>-0.50038</v>
      </c>
      <c r="AR27" s="145" t="n">
        <v>-3.547478</v>
      </c>
      <c r="AS27" s="146" t="n">
        <v>-0.5358135</v>
      </c>
    </row>
    <row r="28" customFormat="false" ht="12.75" hidden="false" customHeight="false" outlineLevel="0" collapsed="false">
      <c r="A28" s="140" t="s">
        <v>22</v>
      </c>
      <c r="B28" s="145" t="n">
        <v>-0.4199419</v>
      </c>
      <c r="C28" s="145" t="n">
        <v>-0.03154564</v>
      </c>
      <c r="D28" s="145" t="n">
        <v>-0.09971674</v>
      </c>
      <c r="E28" s="145" t="n">
        <v>-0.0685339</v>
      </c>
      <c r="F28" s="145" t="n">
        <v>0.0001228702</v>
      </c>
      <c r="G28" s="145" t="n">
        <v>-0.114315</v>
      </c>
      <c r="H28" s="145" t="n">
        <v>0.00227697</v>
      </c>
      <c r="I28" s="145" t="n">
        <v>-0.02864612</v>
      </c>
      <c r="J28" s="145" t="n">
        <v>-0.1226538</v>
      </c>
      <c r="K28" s="145" t="n">
        <v>0.003219712</v>
      </c>
      <c r="L28" s="145" t="n">
        <v>0.1569046</v>
      </c>
      <c r="M28" s="145" t="n">
        <v>-0.00146262</v>
      </c>
      <c r="N28" s="145" t="n">
        <v>0.002756399</v>
      </c>
      <c r="O28" s="145" t="n">
        <v>0.08377594</v>
      </c>
      <c r="P28" s="145" t="n">
        <v>0.004002947</v>
      </c>
      <c r="Q28" s="145" t="n">
        <v>0.0887166</v>
      </c>
      <c r="R28" s="145" t="n">
        <v>0.08101397</v>
      </c>
      <c r="S28" s="145" t="n">
        <v>0.02615717</v>
      </c>
      <c r="T28" s="145" t="n">
        <v>-0.007456213</v>
      </c>
      <c r="U28" s="145" t="n">
        <v>-0.006128356</v>
      </c>
      <c r="V28" s="146" t="n">
        <v>-0.01394339</v>
      </c>
      <c r="W28" s="147"/>
      <c r="X28" s="148" t="s">
        <v>22</v>
      </c>
      <c r="Y28" s="145" t="n">
        <v>0.2278133</v>
      </c>
      <c r="Z28" s="145" t="n">
        <v>-0.1117163</v>
      </c>
      <c r="AA28" s="145" t="n">
        <v>-0.07356346</v>
      </c>
      <c r="AB28" s="145" t="n">
        <v>-0.1283706</v>
      </c>
      <c r="AC28" s="145" t="n">
        <v>-0.1070518</v>
      </c>
      <c r="AD28" s="145" t="n">
        <v>-0.1025264</v>
      </c>
      <c r="AE28" s="145" t="n">
        <v>0.1049178</v>
      </c>
      <c r="AF28" s="145" t="n">
        <v>-0.003129999</v>
      </c>
      <c r="AG28" s="145" t="n">
        <v>-0.005507484</v>
      </c>
      <c r="AH28" s="145" t="n">
        <v>0.007006675</v>
      </c>
      <c r="AI28" s="145" t="n">
        <v>0.06387334</v>
      </c>
      <c r="AJ28" s="145" t="n">
        <v>-0.05456989</v>
      </c>
      <c r="AK28" s="145" t="n">
        <v>-0.03831047</v>
      </c>
      <c r="AL28" s="145" t="n">
        <v>0.03974138</v>
      </c>
      <c r="AM28" s="145" t="n">
        <v>-0.03289871</v>
      </c>
      <c r="AN28" s="145" t="n">
        <v>-0.07286416</v>
      </c>
      <c r="AO28" s="145" t="n">
        <v>-0.02299123</v>
      </c>
      <c r="AP28" s="145" t="n">
        <v>-0.04189571</v>
      </c>
      <c r="AQ28" s="145" t="n">
        <v>-0.006710944</v>
      </c>
      <c r="AR28" s="145" t="n">
        <v>0.01206431</v>
      </c>
      <c r="AS28" s="146" t="n">
        <v>-0.02366876</v>
      </c>
    </row>
    <row r="29" customFormat="false" ht="12.75" hidden="false" customHeight="false" outlineLevel="0" collapsed="false">
      <c r="A29" s="140" t="s">
        <v>23</v>
      </c>
      <c r="B29" s="145" t="n">
        <v>1.932329</v>
      </c>
      <c r="C29" s="145" t="n">
        <v>0.5589761</v>
      </c>
      <c r="D29" s="145" t="n">
        <v>0.6654288</v>
      </c>
      <c r="E29" s="145" t="n">
        <v>0.6384706</v>
      </c>
      <c r="F29" s="145" t="n">
        <v>0.6438908</v>
      </c>
      <c r="G29" s="145" t="n">
        <v>0.5823574</v>
      </c>
      <c r="H29" s="145" t="n">
        <v>0.6647513</v>
      </c>
      <c r="I29" s="145" t="n">
        <v>0.6491037</v>
      </c>
      <c r="J29" s="145" t="n">
        <v>0.7098163</v>
      </c>
      <c r="K29" s="145" t="n">
        <v>0.6659494</v>
      </c>
      <c r="L29" s="145" t="n">
        <v>0.528185</v>
      </c>
      <c r="M29" s="145" t="n">
        <v>0.6181847</v>
      </c>
      <c r="N29" s="145" t="n">
        <v>0.6357201</v>
      </c>
      <c r="O29" s="145" t="n">
        <v>0.6480675</v>
      </c>
      <c r="P29" s="145" t="n">
        <v>0.5588904</v>
      </c>
      <c r="Q29" s="145" t="n">
        <v>0.702022</v>
      </c>
      <c r="R29" s="145" t="n">
        <v>0.6213119</v>
      </c>
      <c r="S29" s="145" t="n">
        <v>0.6517314</v>
      </c>
      <c r="T29" s="145" t="n">
        <v>0.6666349</v>
      </c>
      <c r="U29" s="145" t="n">
        <v>0.4305934</v>
      </c>
      <c r="V29" s="146" t="n">
        <v>0.6661168</v>
      </c>
      <c r="W29" s="147"/>
      <c r="X29" s="148" t="s">
        <v>23</v>
      </c>
      <c r="Y29" s="145" t="n">
        <v>1.917665</v>
      </c>
      <c r="Z29" s="145" t="n">
        <v>0.5901597</v>
      </c>
      <c r="AA29" s="145" t="n">
        <v>0.745106</v>
      </c>
      <c r="AB29" s="145" t="n">
        <v>0.7061948</v>
      </c>
      <c r="AC29" s="145" t="n">
        <v>0.7188057</v>
      </c>
      <c r="AD29" s="145" t="n">
        <v>0.6644441</v>
      </c>
      <c r="AE29" s="145" t="n">
        <v>0.6717415</v>
      </c>
      <c r="AF29" s="145" t="n">
        <v>0.6780849</v>
      </c>
      <c r="AG29" s="145" t="n">
        <v>0.6635486</v>
      </c>
      <c r="AH29" s="145" t="n">
        <v>0.6589154</v>
      </c>
      <c r="AI29" s="145" t="n">
        <v>0.5530288</v>
      </c>
      <c r="AJ29" s="145" t="n">
        <v>0.6395879</v>
      </c>
      <c r="AK29" s="145" t="n">
        <v>0.7040349</v>
      </c>
      <c r="AL29" s="145" t="n">
        <v>0.7351048</v>
      </c>
      <c r="AM29" s="145" t="n">
        <v>0.6584176</v>
      </c>
      <c r="AN29" s="145" t="n">
        <v>0.7947973</v>
      </c>
      <c r="AO29" s="145" t="n">
        <v>0.7663033</v>
      </c>
      <c r="AP29" s="145" t="n">
        <v>0.7892853</v>
      </c>
      <c r="AQ29" s="145" t="n">
        <v>0.7347038</v>
      </c>
      <c r="AR29" s="145" t="n">
        <v>0.3978532</v>
      </c>
      <c r="AS29" s="146" t="n">
        <v>0.7197258</v>
      </c>
    </row>
    <row r="30" customFormat="false" ht="12.75" hidden="false" customHeight="false" outlineLevel="0" collapsed="false">
      <c r="A30" s="140" t="s">
        <v>24</v>
      </c>
      <c r="B30" s="145" t="n">
        <v>-0.03819089</v>
      </c>
      <c r="C30" s="145" t="n">
        <v>-0.04482229</v>
      </c>
      <c r="D30" s="145" t="n">
        <v>-0.0002441669</v>
      </c>
      <c r="E30" s="145" t="n">
        <v>0.04570929</v>
      </c>
      <c r="F30" s="145" t="n">
        <v>0.04154932</v>
      </c>
      <c r="G30" s="145" t="n">
        <v>0.04632337</v>
      </c>
      <c r="H30" s="145" t="n">
        <v>0.007992502</v>
      </c>
      <c r="I30" s="145" t="n">
        <v>0.006872663</v>
      </c>
      <c r="J30" s="145" t="n">
        <v>0.06902134</v>
      </c>
      <c r="K30" s="145" t="n">
        <v>-0.0008113007</v>
      </c>
      <c r="L30" s="145" t="n">
        <v>0.03314752</v>
      </c>
      <c r="M30" s="145" t="n">
        <v>0.03650173</v>
      </c>
      <c r="N30" s="145" t="n">
        <v>0.03276574</v>
      </c>
      <c r="O30" s="145" t="n">
        <v>0.01133708</v>
      </c>
      <c r="P30" s="145" t="n">
        <v>0.04357105</v>
      </c>
      <c r="Q30" s="145" t="n">
        <v>0.03082978</v>
      </c>
      <c r="R30" s="145" t="n">
        <v>0.0134528</v>
      </c>
      <c r="S30" s="145" t="n">
        <v>-0.02825585</v>
      </c>
      <c r="T30" s="145" t="n">
        <v>0.01634534</v>
      </c>
      <c r="U30" s="145" t="n">
        <v>-0.02061845</v>
      </c>
      <c r="V30" s="146" t="n">
        <v>0.01711275</v>
      </c>
      <c r="W30" s="147"/>
      <c r="X30" s="148" t="s">
        <v>24</v>
      </c>
      <c r="Y30" s="145" t="n">
        <v>0.03743748</v>
      </c>
      <c r="Z30" s="145" t="n">
        <v>0.04690448</v>
      </c>
      <c r="AA30" s="145" t="n">
        <v>0.02155056</v>
      </c>
      <c r="AB30" s="145" t="n">
        <v>0.03091133</v>
      </c>
      <c r="AC30" s="145" t="n">
        <v>0.005241932</v>
      </c>
      <c r="AD30" s="145" t="n">
        <v>0.01625263</v>
      </c>
      <c r="AE30" s="145" t="n">
        <v>-0.0586004</v>
      </c>
      <c r="AF30" s="145" t="n">
        <v>-0.006327073</v>
      </c>
      <c r="AG30" s="145" t="n">
        <v>0.07360315</v>
      </c>
      <c r="AH30" s="145" t="n">
        <v>0.04226559</v>
      </c>
      <c r="AI30" s="145" t="n">
        <v>0.02456056</v>
      </c>
      <c r="AJ30" s="145" t="n">
        <v>0.03887199</v>
      </c>
      <c r="AK30" s="145" t="n">
        <v>0.05329699</v>
      </c>
      <c r="AL30" s="145" t="n">
        <v>0.02961845</v>
      </c>
      <c r="AM30" s="145" t="n">
        <v>0.05404121</v>
      </c>
      <c r="AN30" s="145" t="n">
        <v>0.02858661</v>
      </c>
      <c r="AO30" s="145" t="n">
        <v>0.0248352</v>
      </c>
      <c r="AP30" s="145" t="n">
        <v>0.02713881</v>
      </c>
      <c r="AQ30" s="145" t="n">
        <v>0.05476125</v>
      </c>
      <c r="AR30" s="145" t="n">
        <v>0.0499174</v>
      </c>
      <c r="AS30" s="146" t="n">
        <v>0.0291137</v>
      </c>
    </row>
    <row r="31" customFormat="false" ht="12.75" hidden="false" customHeight="false" outlineLevel="0" collapsed="false">
      <c r="A31" s="140" t="s">
        <v>25</v>
      </c>
      <c r="B31" s="145" t="n">
        <v>0.3373373</v>
      </c>
      <c r="C31" s="145" t="n">
        <v>0.453775</v>
      </c>
      <c r="D31" s="145" t="n">
        <v>0.4104433</v>
      </c>
      <c r="E31" s="145" t="n">
        <v>0.4225632</v>
      </c>
      <c r="F31" s="145" t="n">
        <v>0.4110262</v>
      </c>
      <c r="G31" s="145" t="n">
        <v>0.4111117</v>
      </c>
      <c r="H31" s="145" t="n">
        <v>0.3756618</v>
      </c>
      <c r="I31" s="145" t="n">
        <v>0.4013888</v>
      </c>
      <c r="J31" s="145" t="n">
        <v>0.380321</v>
      </c>
      <c r="K31" s="145" t="n">
        <v>0.3847549</v>
      </c>
      <c r="L31" s="145" t="n">
        <v>0.3821967</v>
      </c>
      <c r="M31" s="145" t="n">
        <v>0.3973843</v>
      </c>
      <c r="N31" s="145" t="n">
        <v>0.4024482</v>
      </c>
      <c r="O31" s="145" t="n">
        <v>0.3922781</v>
      </c>
      <c r="P31" s="145" t="n">
        <v>0.4068699</v>
      </c>
      <c r="Q31" s="145" t="n">
        <v>0.3927676</v>
      </c>
      <c r="R31" s="145" t="n">
        <v>0.4186794</v>
      </c>
      <c r="S31" s="145" t="n">
        <v>0.4065519</v>
      </c>
      <c r="T31" s="145" t="n">
        <v>0.4220912</v>
      </c>
      <c r="U31" s="145" t="n">
        <v>0.3423117</v>
      </c>
      <c r="V31" s="146" t="n">
        <v>0.4001654</v>
      </c>
      <c r="W31" s="147"/>
      <c r="X31" s="148" t="s">
        <v>25</v>
      </c>
      <c r="Y31" s="145" t="n">
        <v>0.3690722</v>
      </c>
      <c r="Z31" s="145" t="n">
        <v>0.4578194</v>
      </c>
      <c r="AA31" s="145" t="n">
        <v>0.4282229</v>
      </c>
      <c r="AB31" s="145" t="n">
        <v>0.4322254</v>
      </c>
      <c r="AC31" s="145" t="n">
        <v>0.4303465</v>
      </c>
      <c r="AD31" s="145" t="n">
        <v>0.4225418</v>
      </c>
      <c r="AE31" s="145" t="n">
        <v>0.3635217</v>
      </c>
      <c r="AF31" s="145" t="n">
        <v>0.4220101</v>
      </c>
      <c r="AG31" s="145" t="n">
        <v>0.435602</v>
      </c>
      <c r="AH31" s="145" t="n">
        <v>0.4312747</v>
      </c>
      <c r="AI31" s="145" t="n">
        <v>0.3983559</v>
      </c>
      <c r="AJ31" s="145" t="n">
        <v>0.4260272</v>
      </c>
      <c r="AK31" s="145" t="n">
        <v>0.4220326</v>
      </c>
      <c r="AL31" s="145" t="n">
        <v>0.4305485</v>
      </c>
      <c r="AM31" s="145" t="n">
        <v>0.4330499</v>
      </c>
      <c r="AN31" s="145" t="n">
        <v>0.4224053</v>
      </c>
      <c r="AO31" s="145" t="n">
        <v>0.4291803</v>
      </c>
      <c r="AP31" s="145" t="n">
        <v>0.4203767</v>
      </c>
      <c r="AQ31" s="145" t="n">
        <v>0.4577373</v>
      </c>
      <c r="AR31" s="145" t="n">
        <v>0.3662296</v>
      </c>
      <c r="AS31" s="146" t="n">
        <v>0.4223046</v>
      </c>
    </row>
    <row r="32" customFormat="false" ht="12.75" hidden="false" customHeight="false" outlineLevel="0" collapsed="false">
      <c r="A32" s="140" t="s">
        <v>26</v>
      </c>
      <c r="B32" s="145" t="n">
        <v>-0.1098081</v>
      </c>
      <c r="C32" s="145" t="n">
        <v>-0.03429795</v>
      </c>
      <c r="D32" s="145" t="n">
        <v>-0.02670905</v>
      </c>
      <c r="E32" s="145" t="n">
        <v>0.04412653</v>
      </c>
      <c r="F32" s="145" t="n">
        <v>0.03263076</v>
      </c>
      <c r="G32" s="145" t="n">
        <v>-0.005721911</v>
      </c>
      <c r="H32" s="145" t="n">
        <v>0.003568993</v>
      </c>
      <c r="I32" s="145" t="n">
        <v>0.01301521</v>
      </c>
      <c r="J32" s="145" t="n">
        <v>0.01885468</v>
      </c>
      <c r="K32" s="145" t="n">
        <v>-0.03191534</v>
      </c>
      <c r="L32" s="145" t="n">
        <v>0.04604456</v>
      </c>
      <c r="M32" s="145" t="n">
        <v>0.03397153</v>
      </c>
      <c r="N32" s="145" t="n">
        <v>0.01409124</v>
      </c>
      <c r="O32" s="145" t="n">
        <v>0.03898396</v>
      </c>
      <c r="P32" s="145" t="n">
        <v>0.01193898</v>
      </c>
      <c r="Q32" s="145" t="n">
        <v>0.01611846</v>
      </c>
      <c r="R32" s="145" t="n">
        <v>0.02328964</v>
      </c>
      <c r="S32" s="145" t="n">
        <v>-0.04685914</v>
      </c>
      <c r="T32" s="145" t="n">
        <v>-0.03051774</v>
      </c>
      <c r="U32" s="145" t="n">
        <v>-0.1003348</v>
      </c>
      <c r="V32" s="146" t="n">
        <v>0</v>
      </c>
      <c r="W32" s="147"/>
      <c r="X32" s="148" t="s">
        <v>26</v>
      </c>
      <c r="Y32" s="145" t="n">
        <v>0.1538612</v>
      </c>
      <c r="Z32" s="145" t="n">
        <v>0.01380281</v>
      </c>
      <c r="AA32" s="145" t="n">
        <v>0.01045704</v>
      </c>
      <c r="AB32" s="145" t="n">
        <v>-0.04263364</v>
      </c>
      <c r="AC32" s="145" t="n">
        <v>-0.04439184</v>
      </c>
      <c r="AD32" s="145" t="n">
        <v>-0.00968896</v>
      </c>
      <c r="AE32" s="145" t="n">
        <v>-0.02254616</v>
      </c>
      <c r="AF32" s="145" t="n">
        <v>-0.008997967</v>
      </c>
      <c r="AG32" s="145" t="n">
        <v>-0.0113916</v>
      </c>
      <c r="AH32" s="145" t="n">
        <v>-0.0332191</v>
      </c>
      <c r="AI32" s="145" t="n">
        <v>0.003170202</v>
      </c>
      <c r="AJ32" s="145" t="n">
        <v>-0.05801583</v>
      </c>
      <c r="AK32" s="145" t="n">
        <v>0.005833368</v>
      </c>
      <c r="AL32" s="145" t="n">
        <v>0.0499903</v>
      </c>
      <c r="AM32" s="145" t="n">
        <v>0.02572953</v>
      </c>
      <c r="AN32" s="145" t="n">
        <v>-0.007614377</v>
      </c>
      <c r="AO32" s="145" t="n">
        <v>0.01155981</v>
      </c>
      <c r="AP32" s="145" t="n">
        <v>-0.01275337</v>
      </c>
      <c r="AQ32" s="145" t="n">
        <v>0.04020792</v>
      </c>
      <c r="AR32" s="145" t="n">
        <v>0.008466855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734449</v>
      </c>
      <c r="C33" s="145" t="n">
        <v>0.6519424</v>
      </c>
      <c r="D33" s="145" t="n">
        <v>0.6450804</v>
      </c>
      <c r="E33" s="145" t="n">
        <v>0.6479854</v>
      </c>
      <c r="F33" s="145" t="n">
        <v>0.6512039</v>
      </c>
      <c r="G33" s="145" t="n">
        <v>0.6578019</v>
      </c>
      <c r="H33" s="145" t="n">
        <v>0.6506603</v>
      </c>
      <c r="I33" s="145" t="n">
        <v>0.6512101</v>
      </c>
      <c r="J33" s="145" t="n">
        <v>0.6487319</v>
      </c>
      <c r="K33" s="145" t="n">
        <v>0.6579871</v>
      </c>
      <c r="L33" s="145" t="n">
        <v>0.6542936</v>
      </c>
      <c r="M33" s="145" t="n">
        <v>0.6454248</v>
      </c>
      <c r="N33" s="145" t="n">
        <v>0.6491684</v>
      </c>
      <c r="O33" s="145" t="n">
        <v>0.6530389</v>
      </c>
      <c r="P33" s="145" t="n">
        <v>0.6545898</v>
      </c>
      <c r="Q33" s="145" t="n">
        <v>0.6504946</v>
      </c>
      <c r="R33" s="145" t="n">
        <v>0.6492038</v>
      </c>
      <c r="S33" s="145" t="n">
        <v>0.6478481</v>
      </c>
      <c r="T33" s="145" t="n">
        <v>0.6464888</v>
      </c>
      <c r="U33" s="145" t="n">
        <v>0.5746321</v>
      </c>
      <c r="V33" s="146" t="n">
        <v>0.6461294</v>
      </c>
      <c r="W33" s="147"/>
      <c r="X33" s="148" t="s">
        <v>27</v>
      </c>
      <c r="Y33" s="145" t="n">
        <v>0.5662961</v>
      </c>
      <c r="Z33" s="145" t="n">
        <v>0.6455512</v>
      </c>
      <c r="AA33" s="145" t="n">
        <v>0.6450949</v>
      </c>
      <c r="AB33" s="145" t="n">
        <v>0.6420523</v>
      </c>
      <c r="AC33" s="145" t="n">
        <v>0.6447876</v>
      </c>
      <c r="AD33" s="145" t="n">
        <v>0.6513922</v>
      </c>
      <c r="AE33" s="145" t="n">
        <v>0.6532888</v>
      </c>
      <c r="AF33" s="145" t="n">
        <v>0.6437129</v>
      </c>
      <c r="AG33" s="145" t="n">
        <v>0.6483268</v>
      </c>
      <c r="AH33" s="145" t="n">
        <v>0.6468215</v>
      </c>
      <c r="AI33" s="145" t="n">
        <v>0.6485188</v>
      </c>
      <c r="AJ33" s="145" t="n">
        <v>0.644052</v>
      </c>
      <c r="AK33" s="145" t="n">
        <v>0.6452787</v>
      </c>
      <c r="AL33" s="145" t="n">
        <v>0.6453139</v>
      </c>
      <c r="AM33" s="145" t="n">
        <v>0.6533592</v>
      </c>
      <c r="AN33" s="145" t="n">
        <v>0.6429254</v>
      </c>
      <c r="AO33" s="145" t="n">
        <v>0.6451005</v>
      </c>
      <c r="AP33" s="145" t="n">
        <v>0.6405387</v>
      </c>
      <c r="AQ33" s="145" t="n">
        <v>0.6416242</v>
      </c>
      <c r="AR33" s="145" t="n">
        <v>0.5847659</v>
      </c>
      <c r="AS33" s="146" t="n">
        <v>0.641833</v>
      </c>
    </row>
    <row r="34" customFormat="false" ht="12.75" hidden="false" customHeight="false" outlineLevel="0" collapsed="false">
      <c r="A34" s="140" t="s">
        <v>28</v>
      </c>
      <c r="B34" s="145" t="n">
        <v>-0.01424147</v>
      </c>
      <c r="C34" s="145" t="n">
        <v>-0.009968804</v>
      </c>
      <c r="D34" s="145" t="n">
        <v>5.543859E-005</v>
      </c>
      <c r="E34" s="145" t="n">
        <v>0.006787529</v>
      </c>
      <c r="F34" s="145" t="n">
        <v>0.002955172</v>
      </c>
      <c r="G34" s="145" t="n">
        <v>0.004726095</v>
      </c>
      <c r="H34" s="145" t="n">
        <v>0.002085552</v>
      </c>
      <c r="I34" s="145" t="n">
        <v>0.000808804</v>
      </c>
      <c r="J34" s="145" t="n">
        <v>0.008759976</v>
      </c>
      <c r="K34" s="145" t="n">
        <v>0.003508099</v>
      </c>
      <c r="L34" s="145" t="n">
        <v>0.01019</v>
      </c>
      <c r="M34" s="145" t="n">
        <v>0.007019986</v>
      </c>
      <c r="N34" s="145" t="n">
        <v>0.003115398</v>
      </c>
      <c r="O34" s="145" t="n">
        <v>0.002654344</v>
      </c>
      <c r="P34" s="145" t="n">
        <v>0.003035122</v>
      </c>
      <c r="Q34" s="145" t="n">
        <v>0.002663975</v>
      </c>
      <c r="R34" s="145" t="n">
        <v>0.001809074</v>
      </c>
      <c r="S34" s="145" t="n">
        <v>-0.008776829</v>
      </c>
      <c r="T34" s="145" t="n">
        <v>-0.003772771</v>
      </c>
      <c r="U34" s="145" t="n">
        <v>-0.01082078</v>
      </c>
      <c r="V34" s="146" t="n">
        <v>0.001216494</v>
      </c>
      <c r="W34" s="147"/>
      <c r="X34" s="148" t="s">
        <v>28</v>
      </c>
      <c r="Y34" s="145" t="n">
        <v>0.02688144</v>
      </c>
      <c r="Z34" s="145" t="n">
        <v>0.005068882</v>
      </c>
      <c r="AA34" s="145" t="n">
        <v>0.004737662</v>
      </c>
      <c r="AB34" s="145" t="n">
        <v>0.002514387</v>
      </c>
      <c r="AC34" s="145" t="n">
        <v>-0.002271689</v>
      </c>
      <c r="AD34" s="145" t="n">
        <v>0.002411722</v>
      </c>
      <c r="AE34" s="145" t="n">
        <v>0.0002077018</v>
      </c>
      <c r="AF34" s="145" t="n">
        <v>-0.001357957</v>
      </c>
      <c r="AG34" s="145" t="n">
        <v>0.008439026</v>
      </c>
      <c r="AH34" s="145" t="n">
        <v>0.007524039</v>
      </c>
      <c r="AI34" s="145" t="n">
        <v>0.007185932</v>
      </c>
      <c r="AJ34" s="145" t="n">
        <v>0.005560133</v>
      </c>
      <c r="AK34" s="145" t="n">
        <v>0.009755219</v>
      </c>
      <c r="AL34" s="145" t="n">
        <v>0.008750621</v>
      </c>
      <c r="AM34" s="145" t="n">
        <v>0.003039187</v>
      </c>
      <c r="AN34" s="145" t="n">
        <v>0.002396769</v>
      </c>
      <c r="AO34" s="145" t="n">
        <v>0.002072201</v>
      </c>
      <c r="AP34" s="145" t="n">
        <v>0.004396187</v>
      </c>
      <c r="AQ34" s="145" t="n">
        <v>0.009105158</v>
      </c>
      <c r="AR34" s="145" t="n">
        <v>-0.0007734385</v>
      </c>
      <c r="AS34" s="146" t="n">
        <v>0.004916876</v>
      </c>
    </row>
    <row r="35" customFormat="false" ht="12.75" hidden="false" customHeight="false" outlineLevel="0" collapsed="false">
      <c r="A35" s="140" t="s">
        <v>29</v>
      </c>
      <c r="B35" s="145" t="n">
        <v>0.06245684</v>
      </c>
      <c r="C35" s="145" t="n">
        <v>0.05517596</v>
      </c>
      <c r="D35" s="145" t="n">
        <v>0.05529766</v>
      </c>
      <c r="E35" s="145" t="n">
        <v>0.05719123</v>
      </c>
      <c r="F35" s="145" t="n">
        <v>0.05558512</v>
      </c>
      <c r="G35" s="145" t="n">
        <v>0.05491657</v>
      </c>
      <c r="H35" s="145" t="n">
        <v>0.06062228</v>
      </c>
      <c r="I35" s="145" t="n">
        <v>0.05732928</v>
      </c>
      <c r="J35" s="145" t="n">
        <v>0.05920697</v>
      </c>
      <c r="K35" s="145" t="n">
        <v>0.05987059</v>
      </c>
      <c r="L35" s="145" t="n">
        <v>0.054579</v>
      </c>
      <c r="M35" s="145" t="n">
        <v>0.05827558</v>
      </c>
      <c r="N35" s="145" t="n">
        <v>0.05620182</v>
      </c>
      <c r="O35" s="145" t="n">
        <v>0.05778811</v>
      </c>
      <c r="P35" s="145" t="n">
        <v>0.05620522</v>
      </c>
      <c r="Q35" s="145" t="n">
        <v>0.05967443</v>
      </c>
      <c r="R35" s="145" t="n">
        <v>0.05512603</v>
      </c>
      <c r="S35" s="145" t="n">
        <v>0.05279723</v>
      </c>
      <c r="T35" s="145" t="n">
        <v>0.05653286</v>
      </c>
      <c r="U35" s="145" t="n">
        <v>0.04918625</v>
      </c>
      <c r="V35" s="146" t="n">
        <v>0.05673478</v>
      </c>
      <c r="W35" s="147"/>
      <c r="X35" s="148" t="s">
        <v>29</v>
      </c>
      <c r="Y35" s="145" t="n">
        <v>0.06974064</v>
      </c>
      <c r="Z35" s="145" t="n">
        <v>0.05313201</v>
      </c>
      <c r="AA35" s="145" t="n">
        <v>0.05786641</v>
      </c>
      <c r="AB35" s="145" t="n">
        <v>0.05531675</v>
      </c>
      <c r="AC35" s="145" t="n">
        <v>0.05642506</v>
      </c>
      <c r="AD35" s="145" t="n">
        <v>0.05749531</v>
      </c>
      <c r="AE35" s="145" t="n">
        <v>0.05585132</v>
      </c>
      <c r="AF35" s="145" t="n">
        <v>0.05607716</v>
      </c>
      <c r="AG35" s="145" t="n">
        <v>0.05565207</v>
      </c>
      <c r="AH35" s="145" t="n">
        <v>0.05422302</v>
      </c>
      <c r="AI35" s="145" t="n">
        <v>0.0538428</v>
      </c>
      <c r="AJ35" s="145" t="n">
        <v>0.05698787</v>
      </c>
      <c r="AK35" s="145" t="n">
        <v>0.05630172</v>
      </c>
      <c r="AL35" s="145" t="n">
        <v>0.05918617</v>
      </c>
      <c r="AM35" s="145" t="n">
        <v>0.05695423</v>
      </c>
      <c r="AN35" s="145" t="n">
        <v>0.05800863</v>
      </c>
      <c r="AO35" s="145" t="n">
        <v>0.05593717</v>
      </c>
      <c r="AP35" s="145" t="n">
        <v>0.05594649</v>
      </c>
      <c r="AQ35" s="145" t="n">
        <v>0.0575931</v>
      </c>
      <c r="AR35" s="145" t="n">
        <v>0.04460501</v>
      </c>
      <c r="AS35" s="146" t="n">
        <v>0.05630967</v>
      </c>
    </row>
    <row r="36" customFormat="false" ht="12.75" hidden="false" customHeight="false" outlineLevel="0" collapsed="false">
      <c r="A36" s="140" t="s">
        <v>30</v>
      </c>
      <c r="B36" s="145" t="n">
        <v>0.008894506</v>
      </c>
      <c r="C36" s="145" t="n">
        <v>-0.001018932</v>
      </c>
      <c r="D36" s="145" t="n">
        <v>-0.001155922</v>
      </c>
      <c r="E36" s="145" t="n">
        <v>0.002265972</v>
      </c>
      <c r="F36" s="145" t="n">
        <v>-0.0003398091</v>
      </c>
      <c r="G36" s="145" t="n">
        <v>-0.0007220557</v>
      </c>
      <c r="H36" s="145" t="n">
        <v>-0.00022097</v>
      </c>
      <c r="I36" s="145" t="n">
        <v>0.0003437962</v>
      </c>
      <c r="J36" s="145" t="n">
        <v>-0.0006346088</v>
      </c>
      <c r="K36" s="145" t="n">
        <v>-0.003546796</v>
      </c>
      <c r="L36" s="145" t="n">
        <v>0.0006677771</v>
      </c>
      <c r="M36" s="145" t="n">
        <v>0.001766947</v>
      </c>
      <c r="N36" s="145" t="n">
        <v>-0.0004002647</v>
      </c>
      <c r="O36" s="145" t="n">
        <v>0.0003792741</v>
      </c>
      <c r="P36" s="145" t="n">
        <v>-0.0009790612</v>
      </c>
      <c r="Q36" s="145" t="n">
        <v>-0.0002923812</v>
      </c>
      <c r="R36" s="145" t="n">
        <v>0.001150404</v>
      </c>
      <c r="S36" s="145" t="n">
        <v>-0.0005739601</v>
      </c>
      <c r="T36" s="145" t="n">
        <v>-0.002920799</v>
      </c>
      <c r="U36" s="145" t="n">
        <v>-0.00936342</v>
      </c>
      <c r="V36" s="146" t="n">
        <v>-0.0003467871</v>
      </c>
      <c r="W36" s="147"/>
      <c r="X36" s="148" t="s">
        <v>30</v>
      </c>
      <c r="Y36" s="145" t="n">
        <v>0.005239956</v>
      </c>
      <c r="Z36" s="145" t="n">
        <v>-0.004611933</v>
      </c>
      <c r="AA36" s="145" t="n">
        <v>-0.003120003</v>
      </c>
      <c r="AB36" s="145" t="n">
        <v>-0.006576161</v>
      </c>
      <c r="AC36" s="145" t="n">
        <v>-0.007069648</v>
      </c>
      <c r="AD36" s="145" t="n">
        <v>-0.003236708</v>
      </c>
      <c r="AE36" s="145" t="n">
        <v>-0.002879516</v>
      </c>
      <c r="AF36" s="145" t="n">
        <v>-0.0037813</v>
      </c>
      <c r="AG36" s="145" t="n">
        <v>-0.003411374</v>
      </c>
      <c r="AH36" s="145" t="n">
        <v>-0.004709084</v>
      </c>
      <c r="AI36" s="145" t="n">
        <v>-0.004092607</v>
      </c>
      <c r="AJ36" s="145" t="n">
        <v>-0.004917507</v>
      </c>
      <c r="AK36" s="145" t="n">
        <v>-0.003162016</v>
      </c>
      <c r="AL36" s="145" t="n">
        <v>0.00101976</v>
      </c>
      <c r="AM36" s="145" t="n">
        <v>-0.002792718</v>
      </c>
      <c r="AN36" s="145" t="n">
        <v>-0.003634284</v>
      </c>
      <c r="AO36" s="145" t="n">
        <v>-0.002523976</v>
      </c>
      <c r="AP36" s="145" t="n">
        <v>-0.003893966</v>
      </c>
      <c r="AQ36" s="145" t="n">
        <v>-0.001710854</v>
      </c>
      <c r="AR36" s="145" t="n">
        <v>-0.008183554</v>
      </c>
      <c r="AS36" s="146" t="n">
        <v>-0.003495797</v>
      </c>
    </row>
    <row r="37" customFormat="false" ht="12.75" hidden="false" customHeight="false" outlineLevel="0" collapsed="false">
      <c r="A37" s="140" t="s">
        <v>31</v>
      </c>
      <c r="B37" s="145" t="n">
        <v>-0.007204508</v>
      </c>
      <c r="C37" s="145" t="n">
        <v>0.02250939</v>
      </c>
      <c r="D37" s="145" t="n">
        <v>0.02246324</v>
      </c>
      <c r="E37" s="145" t="n">
        <v>0.02260155</v>
      </c>
      <c r="F37" s="145" t="n">
        <v>0.02583799</v>
      </c>
      <c r="G37" s="145" t="n">
        <v>0.02373335</v>
      </c>
      <c r="H37" s="145" t="n">
        <v>0.02270376</v>
      </c>
      <c r="I37" s="145" t="n">
        <v>0.02292799</v>
      </c>
      <c r="J37" s="145" t="n">
        <v>0.02390544</v>
      </c>
      <c r="K37" s="145" t="n">
        <v>0.02195134</v>
      </c>
      <c r="L37" s="145" t="n">
        <v>0.02623893</v>
      </c>
      <c r="M37" s="145" t="n">
        <v>0.02329548</v>
      </c>
      <c r="N37" s="145" t="n">
        <v>0.02298623</v>
      </c>
      <c r="O37" s="145" t="n">
        <v>0.02493657</v>
      </c>
      <c r="P37" s="145" t="n">
        <v>0.02382611</v>
      </c>
      <c r="Q37" s="145" t="n">
        <v>0.02315018</v>
      </c>
      <c r="R37" s="145" t="n">
        <v>0.02150775</v>
      </c>
      <c r="S37" s="145" t="n">
        <v>0.02235129</v>
      </c>
      <c r="T37" s="145" t="n">
        <v>0.02156586</v>
      </c>
      <c r="U37" s="145" t="n">
        <v>0.02204699</v>
      </c>
      <c r="V37" s="146" t="n">
        <v>0.02231167</v>
      </c>
      <c r="W37" s="147"/>
      <c r="X37" s="148" t="s">
        <v>31</v>
      </c>
      <c r="Y37" s="145" t="n">
        <v>-0.006476997</v>
      </c>
      <c r="Z37" s="145" t="n">
        <v>0.02297556</v>
      </c>
      <c r="AA37" s="145" t="n">
        <v>0.02184186</v>
      </c>
      <c r="AB37" s="145" t="n">
        <v>0.02081418</v>
      </c>
      <c r="AC37" s="145" t="n">
        <v>0.020033</v>
      </c>
      <c r="AD37" s="145" t="n">
        <v>0.02148132</v>
      </c>
      <c r="AE37" s="145" t="n">
        <v>0.02129296</v>
      </c>
      <c r="AF37" s="145" t="n">
        <v>0.02000796</v>
      </c>
      <c r="AG37" s="145" t="n">
        <v>0.02208329</v>
      </c>
      <c r="AH37" s="145" t="n">
        <v>0.02400034</v>
      </c>
      <c r="AI37" s="145" t="n">
        <v>0.02414594</v>
      </c>
      <c r="AJ37" s="145" t="n">
        <v>0.02015207</v>
      </c>
      <c r="AK37" s="145" t="n">
        <v>0.02165304</v>
      </c>
      <c r="AL37" s="145" t="n">
        <v>0.02132994</v>
      </c>
      <c r="AM37" s="145" t="n">
        <v>0.02314728</v>
      </c>
      <c r="AN37" s="145" t="n">
        <v>0.02090408</v>
      </c>
      <c r="AO37" s="145" t="n">
        <v>0.0203505</v>
      </c>
      <c r="AP37" s="145" t="n">
        <v>0.02047249</v>
      </c>
      <c r="AQ37" s="145" t="n">
        <v>0.0202324</v>
      </c>
      <c r="AR37" s="145" t="n">
        <v>0.01466123</v>
      </c>
      <c r="AS37" s="146" t="n">
        <v>0.02047655</v>
      </c>
    </row>
    <row r="38" customFormat="false" ht="12.75" hidden="false" customHeight="false" outlineLevel="0" collapsed="false">
      <c r="A38" s="140" t="s">
        <v>195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5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6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7</v>
      </c>
      <c r="B40" s="154" t="n">
        <v>8.131142</v>
      </c>
      <c r="C40" s="154" t="n">
        <v>-19.28192</v>
      </c>
      <c r="D40" s="154" t="n">
        <v>-24.37234</v>
      </c>
      <c r="E40" s="154" t="n">
        <v>-18.48846</v>
      </c>
      <c r="F40" s="154" t="n">
        <v>-8.931004</v>
      </c>
      <c r="G40" s="154" t="n">
        <v>-15.49683</v>
      </c>
      <c r="H40" s="154" t="n">
        <v>-17.6492</v>
      </c>
      <c r="I40" s="154" t="n">
        <v>-13.96132</v>
      </c>
      <c r="J40" s="154" t="n">
        <v>-10.60633</v>
      </c>
      <c r="K40" s="154" t="n">
        <v>-3.93346</v>
      </c>
      <c r="L40" s="154" t="n">
        <v>3.131062</v>
      </c>
      <c r="M40" s="154" t="n">
        <v>16.45669</v>
      </c>
      <c r="N40" s="154" t="n">
        <v>20.7021</v>
      </c>
      <c r="O40" s="154" t="n">
        <v>15.51522</v>
      </c>
      <c r="P40" s="154" t="n">
        <v>11.95942</v>
      </c>
      <c r="Q40" s="154" t="n">
        <v>15.10377</v>
      </c>
      <c r="R40" s="154" t="n">
        <v>16.74252</v>
      </c>
      <c r="S40" s="154" t="n">
        <v>16.7235</v>
      </c>
      <c r="T40" s="154" t="n">
        <v>15.0838</v>
      </c>
      <c r="U40" s="154" t="n">
        <v>-5.674542</v>
      </c>
      <c r="V40" s="155" t="n">
        <v>0</v>
      </c>
      <c r="W40" s="147"/>
      <c r="X40" s="148" t="s">
        <v>197</v>
      </c>
      <c r="Y40" s="145" t="n">
        <v>6.570419</v>
      </c>
      <c r="Z40" s="145" t="n">
        <v>-15.20289</v>
      </c>
      <c r="AA40" s="145" t="n">
        <v>-18.23489</v>
      </c>
      <c r="AB40" s="145" t="n">
        <v>-12.68013</v>
      </c>
      <c r="AC40" s="145" t="n">
        <v>-7.237475</v>
      </c>
      <c r="AD40" s="145" t="n">
        <v>-10.62344</v>
      </c>
      <c r="AE40" s="145" t="n">
        <v>-11.16824</v>
      </c>
      <c r="AF40" s="145" t="n">
        <v>-7.703397</v>
      </c>
      <c r="AG40" s="145" t="n">
        <v>-2.088691</v>
      </c>
      <c r="AH40" s="145" t="n">
        <v>3.684681</v>
      </c>
      <c r="AI40" s="145" t="n">
        <v>10.18814</v>
      </c>
      <c r="AJ40" s="145" t="n">
        <v>8.779985</v>
      </c>
      <c r="AK40" s="145" t="n">
        <v>13.35207</v>
      </c>
      <c r="AL40" s="145" t="n">
        <v>6.814406</v>
      </c>
      <c r="AM40" s="145" t="n">
        <v>3.009749</v>
      </c>
      <c r="AN40" s="145" t="n">
        <v>4.721095</v>
      </c>
      <c r="AO40" s="145" t="n">
        <v>6.336697</v>
      </c>
      <c r="AP40" s="145" t="n">
        <v>11.70667</v>
      </c>
      <c r="AQ40" s="145" t="n">
        <v>11.3478</v>
      </c>
      <c r="AR40" s="145" t="n">
        <v>2.329109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0.7465027</v>
      </c>
      <c r="C41" s="145" t="n">
        <v>0.3146856</v>
      </c>
      <c r="D41" s="145" t="n">
        <v>0.6089445</v>
      </c>
      <c r="E41" s="145" t="n">
        <v>0.3723022</v>
      </c>
      <c r="F41" s="145" t="n">
        <v>-0.08388637</v>
      </c>
      <c r="G41" s="145" t="n">
        <v>-0.08536744</v>
      </c>
      <c r="H41" s="145" t="n">
        <v>0.3712129</v>
      </c>
      <c r="I41" s="145" t="n">
        <v>0.1499614</v>
      </c>
      <c r="J41" s="145" t="n">
        <v>-0.6194034</v>
      </c>
      <c r="K41" s="145" t="n">
        <v>-0.2066501</v>
      </c>
      <c r="L41" s="145" t="n">
        <v>-0.3489478</v>
      </c>
      <c r="M41" s="145" t="n">
        <v>0.7797039</v>
      </c>
      <c r="N41" s="145" t="n">
        <v>0.9036573</v>
      </c>
      <c r="O41" s="145" t="n">
        <v>0.3863199</v>
      </c>
      <c r="P41" s="145" t="n">
        <v>1.330998</v>
      </c>
      <c r="Q41" s="145" t="n">
        <v>1.24651</v>
      </c>
      <c r="R41" s="145" t="n">
        <v>0.6337025</v>
      </c>
      <c r="S41" s="145" t="n">
        <v>1.405313</v>
      </c>
      <c r="T41" s="145" t="n">
        <v>0.4634319</v>
      </c>
      <c r="U41" s="145" t="n">
        <v>-0.1459991</v>
      </c>
      <c r="V41" s="146" t="n">
        <v>0.3715089</v>
      </c>
      <c r="W41" s="147"/>
      <c r="X41" s="148" t="s">
        <v>32</v>
      </c>
      <c r="Y41" s="145" t="n">
        <v>2.278212</v>
      </c>
      <c r="Z41" s="145" t="n">
        <v>0.4013211</v>
      </c>
      <c r="AA41" s="145" t="n">
        <v>0.206432</v>
      </c>
      <c r="AB41" s="145" t="n">
        <v>0.9860705</v>
      </c>
      <c r="AC41" s="145" t="n">
        <v>0.4416808</v>
      </c>
      <c r="AD41" s="145" t="n">
        <v>0.3364928</v>
      </c>
      <c r="AE41" s="145" t="n">
        <v>0.05318445</v>
      </c>
      <c r="AF41" s="145" t="n">
        <v>0.3380808</v>
      </c>
      <c r="AG41" s="145" t="n">
        <v>0.4694854</v>
      </c>
      <c r="AH41" s="145" t="n">
        <v>0.09417197</v>
      </c>
      <c r="AI41" s="145" t="n">
        <v>-0.4701638</v>
      </c>
      <c r="AJ41" s="145" t="n">
        <v>1.229638</v>
      </c>
      <c r="AK41" s="145" t="n">
        <v>0.2138453</v>
      </c>
      <c r="AL41" s="145" t="n">
        <v>1.220431</v>
      </c>
      <c r="AM41" s="145" t="n">
        <v>0.450581</v>
      </c>
      <c r="AN41" s="145" t="n">
        <v>0.6116579</v>
      </c>
      <c r="AO41" s="145" t="n">
        <v>0.9193928</v>
      </c>
      <c r="AP41" s="145" t="n">
        <v>0.8195275</v>
      </c>
      <c r="AQ41" s="145" t="n">
        <v>1.023285</v>
      </c>
      <c r="AR41" s="145" t="n">
        <v>-7.606945</v>
      </c>
      <c r="AS41" s="146" t="n">
        <v>0.3270694</v>
      </c>
    </row>
    <row r="42" customFormat="false" ht="12.75" hidden="false" customHeight="false" outlineLevel="0" collapsed="false">
      <c r="A42" s="140" t="s">
        <v>34</v>
      </c>
      <c r="B42" s="145" t="n">
        <v>-4.718388</v>
      </c>
      <c r="C42" s="145" t="n">
        <v>-0.378468</v>
      </c>
      <c r="D42" s="145" t="n">
        <v>-0.3080302</v>
      </c>
      <c r="E42" s="145" t="n">
        <v>-0.4321777</v>
      </c>
      <c r="F42" s="145" t="n">
        <v>-0.3171483</v>
      </c>
      <c r="G42" s="145" t="n">
        <v>-0.2450206</v>
      </c>
      <c r="H42" s="145" t="n">
        <v>-0.3545984</v>
      </c>
      <c r="I42" s="145" t="n">
        <v>-0.1825011</v>
      </c>
      <c r="J42" s="145" t="n">
        <v>-0.3485743</v>
      </c>
      <c r="K42" s="145" t="n">
        <v>-0.7894168</v>
      </c>
      <c r="L42" s="145" t="n">
        <v>-0.4407649</v>
      </c>
      <c r="M42" s="145" t="n">
        <v>-0.7210601</v>
      </c>
      <c r="N42" s="145" t="n">
        <v>-0.6215858</v>
      </c>
      <c r="O42" s="145" t="n">
        <v>-0.4662378</v>
      </c>
      <c r="P42" s="145" t="n">
        <v>-0.5635737</v>
      </c>
      <c r="Q42" s="145" t="n">
        <v>-0.3790197</v>
      </c>
      <c r="R42" s="145" t="n">
        <v>-0.3728439</v>
      </c>
      <c r="S42" s="145" t="n">
        <v>-0.2298323</v>
      </c>
      <c r="T42" s="145" t="n">
        <v>-0.2341951</v>
      </c>
      <c r="U42" s="145" t="n">
        <v>0.1685406</v>
      </c>
      <c r="V42" s="146" t="n">
        <v>-0.5202053</v>
      </c>
      <c r="W42" s="147"/>
      <c r="X42" s="148" t="s">
        <v>34</v>
      </c>
      <c r="Y42" s="145" t="n">
        <v>-2.075916</v>
      </c>
      <c r="Z42" s="145" t="n">
        <v>0.08534305</v>
      </c>
      <c r="AA42" s="145" t="n">
        <v>-0.5409842</v>
      </c>
      <c r="AB42" s="145" t="n">
        <v>-0.9684374</v>
      </c>
      <c r="AC42" s="145" t="n">
        <v>-0.5246424</v>
      </c>
      <c r="AD42" s="145" t="n">
        <v>-0.3220336</v>
      </c>
      <c r="AE42" s="145" t="n">
        <v>-1.054482</v>
      </c>
      <c r="AF42" s="145" t="n">
        <v>-0.4998056</v>
      </c>
      <c r="AG42" s="145" t="n">
        <v>-0.6989455</v>
      </c>
      <c r="AH42" s="145" t="n">
        <v>-1.143182</v>
      </c>
      <c r="AI42" s="145" t="n">
        <v>-0.2495223</v>
      </c>
      <c r="AJ42" s="145" t="n">
        <v>-0.4757404</v>
      </c>
      <c r="AK42" s="145" t="n">
        <v>-0.1387312</v>
      </c>
      <c r="AL42" s="145" t="n">
        <v>-0.2159034</v>
      </c>
      <c r="AM42" s="145" t="n">
        <v>-0.5744689</v>
      </c>
      <c r="AN42" s="145" t="n">
        <v>-0.3938411</v>
      </c>
      <c r="AO42" s="145" t="n">
        <v>-0.6198929</v>
      </c>
      <c r="AP42" s="145" t="n">
        <v>0.1172649</v>
      </c>
      <c r="AQ42" s="145" t="n">
        <v>-0.2894731</v>
      </c>
      <c r="AR42" s="145" t="n">
        <v>-0.1081387</v>
      </c>
      <c r="AS42" s="146" t="n">
        <v>-0.5084179</v>
      </c>
    </row>
    <row r="43" customFormat="false" ht="12.75" hidden="false" customHeight="false" outlineLevel="0" collapsed="false">
      <c r="A43" s="140" t="s">
        <v>35</v>
      </c>
      <c r="B43" s="145" t="n">
        <v>0.6016529</v>
      </c>
      <c r="C43" s="145" t="n">
        <v>0.6158812</v>
      </c>
      <c r="D43" s="145" t="n">
        <v>0.129489</v>
      </c>
      <c r="E43" s="145" t="n">
        <v>0.1624944</v>
      </c>
      <c r="F43" s="145" t="n">
        <v>0.1165702</v>
      </c>
      <c r="G43" s="145" t="n">
        <v>0.229841</v>
      </c>
      <c r="H43" s="145" t="n">
        <v>0.2784092</v>
      </c>
      <c r="I43" s="145" t="n">
        <v>-0.04496548</v>
      </c>
      <c r="J43" s="145" t="n">
        <v>0.8068429</v>
      </c>
      <c r="K43" s="145" t="n">
        <v>-0.03196864</v>
      </c>
      <c r="L43" s="145" t="n">
        <v>0.3146462</v>
      </c>
      <c r="M43" s="145" t="n">
        <v>0.8787888</v>
      </c>
      <c r="N43" s="145" t="n">
        <v>0.2247772</v>
      </c>
      <c r="O43" s="145" t="n">
        <v>0.1106923</v>
      </c>
      <c r="P43" s="145" t="n">
        <v>0.03490701</v>
      </c>
      <c r="Q43" s="145" t="n">
        <v>-0.653998</v>
      </c>
      <c r="R43" s="145" t="n">
        <v>0.1736934</v>
      </c>
      <c r="S43" s="145" t="n">
        <v>0.01217649</v>
      </c>
      <c r="T43" s="145" t="n">
        <v>0.02716225</v>
      </c>
      <c r="U43" s="145" t="n">
        <v>1.050686</v>
      </c>
      <c r="V43" s="146" t="n">
        <v>0.2265398</v>
      </c>
      <c r="W43" s="147"/>
      <c r="X43" s="148" t="s">
        <v>35</v>
      </c>
      <c r="Y43" s="145" t="n">
        <v>1.051885</v>
      </c>
      <c r="Z43" s="145" t="n">
        <v>0.4253367</v>
      </c>
      <c r="AA43" s="145" t="n">
        <v>0.3370892</v>
      </c>
      <c r="AB43" s="145" t="n">
        <v>0.4915165</v>
      </c>
      <c r="AC43" s="145" t="n">
        <v>0.5005011</v>
      </c>
      <c r="AD43" s="145" t="n">
        <v>0.445197</v>
      </c>
      <c r="AE43" s="145" t="n">
        <v>0.4176192</v>
      </c>
      <c r="AF43" s="145" t="n">
        <v>-0.08519723</v>
      </c>
      <c r="AG43" s="145" t="n">
        <v>0.5833715</v>
      </c>
      <c r="AH43" s="145" t="n">
        <v>0.4858321</v>
      </c>
      <c r="AI43" s="145" t="n">
        <v>0.8512353</v>
      </c>
      <c r="AJ43" s="145" t="n">
        <v>0.4706132</v>
      </c>
      <c r="AK43" s="145" t="n">
        <v>0.5766815</v>
      </c>
      <c r="AL43" s="145" t="n">
        <v>0.3628249</v>
      </c>
      <c r="AM43" s="145" t="n">
        <v>0.3734688</v>
      </c>
      <c r="AN43" s="145" t="n">
        <v>-0.06534754</v>
      </c>
      <c r="AO43" s="145" t="n">
        <v>-0.3073072</v>
      </c>
      <c r="AP43" s="145" t="n">
        <v>-0.1535798</v>
      </c>
      <c r="AQ43" s="145" t="n">
        <v>-0.1239756</v>
      </c>
      <c r="AR43" s="145" t="n">
        <v>0.1485316</v>
      </c>
      <c r="AS43" s="146" t="n">
        <v>0.3270765</v>
      </c>
    </row>
    <row r="44" customFormat="false" ht="12.75" hidden="false" customHeight="false" outlineLevel="0" collapsed="false">
      <c r="A44" s="140" t="s">
        <v>36</v>
      </c>
      <c r="B44" s="145" t="n">
        <v>2.101679</v>
      </c>
      <c r="C44" s="145" t="n">
        <v>0.06584469</v>
      </c>
      <c r="D44" s="145" t="n">
        <v>-0.002010614</v>
      </c>
      <c r="E44" s="145" t="n">
        <v>-0.2549132</v>
      </c>
      <c r="F44" s="145" t="n">
        <v>-0.3384441</v>
      </c>
      <c r="G44" s="145" t="n">
        <v>-0.1778179</v>
      </c>
      <c r="H44" s="145" t="n">
        <v>-0.04766964</v>
      </c>
      <c r="I44" s="145" t="n">
        <v>-0.05054793</v>
      </c>
      <c r="J44" s="145" t="n">
        <v>-0.2513512</v>
      </c>
      <c r="K44" s="145" t="n">
        <v>-0.442881</v>
      </c>
      <c r="L44" s="145" t="n">
        <v>0.08981598</v>
      </c>
      <c r="M44" s="145" t="n">
        <v>-0.09490923</v>
      </c>
      <c r="N44" s="145" t="n">
        <v>-0.04501334</v>
      </c>
      <c r="O44" s="145" t="n">
        <v>-0.09503746</v>
      </c>
      <c r="P44" s="145" t="n">
        <v>-0.06091643</v>
      </c>
      <c r="Q44" s="145" t="n">
        <v>-0.01717054</v>
      </c>
      <c r="R44" s="145" t="n">
        <v>0.01490475</v>
      </c>
      <c r="S44" s="145" t="n">
        <v>-0.189849</v>
      </c>
      <c r="T44" s="145" t="n">
        <v>-0.06323814</v>
      </c>
      <c r="U44" s="145" t="n">
        <v>0.3754254</v>
      </c>
      <c r="V44" s="146" t="n">
        <v>-0.02880364</v>
      </c>
      <c r="W44" s="147"/>
      <c r="X44" s="148" t="s">
        <v>36</v>
      </c>
      <c r="Y44" s="145" t="n">
        <v>1.516819</v>
      </c>
      <c r="Z44" s="145" t="n">
        <v>-0.02508273</v>
      </c>
      <c r="AA44" s="145" t="n">
        <v>-0.02972306</v>
      </c>
      <c r="AB44" s="145" t="n">
        <v>-0.2370991</v>
      </c>
      <c r="AC44" s="145" t="n">
        <v>-0.3215292</v>
      </c>
      <c r="AD44" s="145" t="n">
        <v>-0.07162059</v>
      </c>
      <c r="AE44" s="145" t="n">
        <v>-0.1772826</v>
      </c>
      <c r="AF44" s="145" t="n">
        <v>-0.2439018</v>
      </c>
      <c r="AG44" s="145" t="n">
        <v>-0.2243074</v>
      </c>
      <c r="AH44" s="145" t="n">
        <v>-0.323212</v>
      </c>
      <c r="AI44" s="145" t="n">
        <v>0.2839851</v>
      </c>
      <c r="AJ44" s="145" t="n">
        <v>-0.1100693</v>
      </c>
      <c r="AK44" s="145" t="n">
        <v>-0.03693263</v>
      </c>
      <c r="AL44" s="145" t="n">
        <v>-0.2171935</v>
      </c>
      <c r="AM44" s="145" t="n">
        <v>-0.1421734</v>
      </c>
      <c r="AN44" s="145" t="n">
        <v>-0.1542554</v>
      </c>
      <c r="AO44" s="145" t="n">
        <v>-0.2025507</v>
      </c>
      <c r="AP44" s="145" t="n">
        <v>-0.2970518</v>
      </c>
      <c r="AQ44" s="145" t="n">
        <v>-0.3335376</v>
      </c>
      <c r="AR44" s="145" t="n">
        <v>-0.1208278</v>
      </c>
      <c r="AS44" s="146" t="n">
        <v>-0.1091556</v>
      </c>
    </row>
    <row r="45" customFormat="false" ht="12.75" hidden="false" customHeight="false" outlineLevel="0" collapsed="false">
      <c r="A45" s="140" t="s">
        <v>37</v>
      </c>
      <c r="B45" s="145" t="n">
        <v>-0.4840179</v>
      </c>
      <c r="C45" s="145" t="n">
        <v>-0.06282302</v>
      </c>
      <c r="D45" s="145" t="n">
        <v>0.1509227</v>
      </c>
      <c r="E45" s="145" t="n">
        <v>0.1175728</v>
      </c>
      <c r="F45" s="145" t="n">
        <v>-0.0190401</v>
      </c>
      <c r="G45" s="145" t="n">
        <v>-0.01306916</v>
      </c>
      <c r="H45" s="145" t="n">
        <v>0.001262345</v>
      </c>
      <c r="I45" s="145" t="n">
        <v>0.01258269</v>
      </c>
      <c r="J45" s="145" t="n">
        <v>0.08372285</v>
      </c>
      <c r="K45" s="145" t="n">
        <v>0.09431447</v>
      </c>
      <c r="L45" s="145" t="n">
        <v>0.07081412</v>
      </c>
      <c r="M45" s="145" t="n">
        <v>0.2225784</v>
      </c>
      <c r="N45" s="145" t="n">
        <v>0.1035189</v>
      </c>
      <c r="O45" s="145" t="n">
        <v>0.1164922</v>
      </c>
      <c r="P45" s="145" t="n">
        <v>0.3019204</v>
      </c>
      <c r="Q45" s="145" t="n">
        <v>0.1001872</v>
      </c>
      <c r="R45" s="145" t="n">
        <v>0.2183981</v>
      </c>
      <c r="S45" s="145" t="n">
        <v>0.1410371</v>
      </c>
      <c r="T45" s="145" t="n">
        <v>0.06894704</v>
      </c>
      <c r="U45" s="145" t="n">
        <v>-0.2278728</v>
      </c>
      <c r="V45" s="146" t="n">
        <v>0.06800984</v>
      </c>
      <c r="W45" s="147"/>
      <c r="X45" s="148" t="s">
        <v>37</v>
      </c>
      <c r="Y45" s="145" t="n">
        <v>-0.2175196</v>
      </c>
      <c r="Z45" s="145" t="n">
        <v>-0.138757</v>
      </c>
      <c r="AA45" s="145" t="n">
        <v>-0.008324474</v>
      </c>
      <c r="AB45" s="145" t="n">
        <v>-0.1004171</v>
      </c>
      <c r="AC45" s="145" t="n">
        <v>-0.07433534</v>
      </c>
      <c r="AD45" s="145" t="n">
        <v>-0.03976835</v>
      </c>
      <c r="AE45" s="145" t="n">
        <v>-0.1736114</v>
      </c>
      <c r="AF45" s="145" t="n">
        <v>-0.1109533</v>
      </c>
      <c r="AG45" s="145" t="n">
        <v>-0.1101593</v>
      </c>
      <c r="AH45" s="145" t="n">
        <v>-0.1372088</v>
      </c>
      <c r="AI45" s="145" t="n">
        <v>-0.2267717</v>
      </c>
      <c r="AJ45" s="145" t="n">
        <v>0.004647295</v>
      </c>
      <c r="AK45" s="145" t="n">
        <v>-0.1299559</v>
      </c>
      <c r="AL45" s="145" t="n">
        <v>0.03466149</v>
      </c>
      <c r="AM45" s="145" t="n">
        <v>0.02930167</v>
      </c>
      <c r="AN45" s="145" t="n">
        <v>-0.04612506</v>
      </c>
      <c r="AO45" s="145" t="n">
        <v>0.04372547</v>
      </c>
      <c r="AP45" s="145" t="n">
        <v>-0.03297123</v>
      </c>
      <c r="AQ45" s="145" t="n">
        <v>-0.0797825</v>
      </c>
      <c r="AR45" s="145" t="n">
        <v>-0.3623091</v>
      </c>
      <c r="AS45" s="146" t="n">
        <v>-0.08496739</v>
      </c>
    </row>
    <row r="46" customFormat="false" ht="12.75" hidden="false" customHeight="false" outlineLevel="0" collapsed="false">
      <c r="A46" s="140" t="s">
        <v>38</v>
      </c>
      <c r="B46" s="145" t="n">
        <v>1.502136</v>
      </c>
      <c r="C46" s="145" t="n">
        <v>0.07837936</v>
      </c>
      <c r="D46" s="145" t="n">
        <v>0.02316659</v>
      </c>
      <c r="E46" s="145" t="n">
        <v>-0.01794309</v>
      </c>
      <c r="F46" s="145" t="n">
        <v>-0.02686509</v>
      </c>
      <c r="G46" s="145" t="n">
        <v>-0.02644635</v>
      </c>
      <c r="H46" s="145" t="n">
        <v>-0.1654134</v>
      </c>
      <c r="I46" s="145" t="n">
        <v>0.009245806</v>
      </c>
      <c r="J46" s="145" t="n">
        <v>0.1190495</v>
      </c>
      <c r="K46" s="145" t="n">
        <v>0.009797893</v>
      </c>
      <c r="L46" s="145" t="n">
        <v>-0.02045994</v>
      </c>
      <c r="M46" s="145" t="n">
        <v>-0.02386621</v>
      </c>
      <c r="N46" s="145" t="n">
        <v>-0.01406734</v>
      </c>
      <c r="O46" s="145" t="n">
        <v>-0.02673644</v>
      </c>
      <c r="P46" s="145" t="n">
        <v>0.010367</v>
      </c>
      <c r="Q46" s="145" t="n">
        <v>0.03663189</v>
      </c>
      <c r="R46" s="145" t="n">
        <v>0.02197624</v>
      </c>
      <c r="S46" s="145" t="n">
        <v>0.03531733</v>
      </c>
      <c r="T46" s="145" t="n">
        <v>-0.01575476</v>
      </c>
      <c r="U46" s="145" t="n">
        <v>-0.05309619</v>
      </c>
      <c r="V46" s="146" t="n">
        <v>0.04318081</v>
      </c>
      <c r="W46" s="147"/>
      <c r="X46" s="148" t="s">
        <v>38</v>
      </c>
      <c r="Y46" s="145" t="n">
        <v>1.54022</v>
      </c>
      <c r="Z46" s="145" t="n">
        <v>0.1704033</v>
      </c>
      <c r="AA46" s="145" t="n">
        <v>0.07555074</v>
      </c>
      <c r="AB46" s="145" t="n">
        <v>0.04940974</v>
      </c>
      <c r="AC46" s="145" t="n">
        <v>0.009552684</v>
      </c>
      <c r="AD46" s="145" t="n">
        <v>0.03238431</v>
      </c>
      <c r="AE46" s="145" t="n">
        <v>-0.09556034</v>
      </c>
      <c r="AF46" s="145" t="n">
        <v>0.003766003</v>
      </c>
      <c r="AG46" s="145" t="n">
        <v>0.1023981</v>
      </c>
      <c r="AH46" s="145" t="n">
        <v>0.06804953</v>
      </c>
      <c r="AI46" s="145" t="n">
        <v>0.002530854</v>
      </c>
      <c r="AJ46" s="145" t="n">
        <v>0.06655237</v>
      </c>
      <c r="AK46" s="145" t="n">
        <v>0.1242645</v>
      </c>
      <c r="AL46" s="145" t="n">
        <v>0.09516678</v>
      </c>
      <c r="AM46" s="145" t="n">
        <v>0.04617816</v>
      </c>
      <c r="AN46" s="145" t="n">
        <v>0.01764906</v>
      </c>
      <c r="AO46" s="145" t="n">
        <v>-0.01983131</v>
      </c>
      <c r="AP46" s="145" t="n">
        <v>0.04307942</v>
      </c>
      <c r="AQ46" s="145" t="n">
        <v>-0.05146374</v>
      </c>
      <c r="AR46" s="145" t="n">
        <v>-0.007536332</v>
      </c>
      <c r="AS46" s="146" t="n">
        <v>0.08329648</v>
      </c>
    </row>
    <row r="47" customFormat="false" ht="12.75" hidden="false" customHeight="false" outlineLevel="0" collapsed="false">
      <c r="A47" s="140" t="s">
        <v>39</v>
      </c>
      <c r="B47" s="145" t="n">
        <v>0.003194684</v>
      </c>
      <c r="C47" s="145" t="n">
        <v>0.07900026</v>
      </c>
      <c r="D47" s="145" t="n">
        <v>0.04302597</v>
      </c>
      <c r="E47" s="145" t="n">
        <v>-0.003469881</v>
      </c>
      <c r="F47" s="145" t="n">
        <v>-0.05519857</v>
      </c>
      <c r="G47" s="145" t="n">
        <v>-0.008232178</v>
      </c>
      <c r="H47" s="145" t="n">
        <v>-0.02128666</v>
      </c>
      <c r="I47" s="145" t="n">
        <v>0.002894423</v>
      </c>
      <c r="J47" s="145" t="n">
        <v>0.01630514</v>
      </c>
      <c r="K47" s="145" t="n">
        <v>0.03415192</v>
      </c>
      <c r="L47" s="145" t="n">
        <v>0.02313771</v>
      </c>
      <c r="M47" s="145" t="n">
        <v>0.0718369</v>
      </c>
      <c r="N47" s="145" t="n">
        <v>0.02132826</v>
      </c>
      <c r="O47" s="145" t="n">
        <v>-0.02736927</v>
      </c>
      <c r="P47" s="145" t="n">
        <v>0.04177502</v>
      </c>
      <c r="Q47" s="145" t="n">
        <v>-0.01830707</v>
      </c>
      <c r="R47" s="145" t="n">
        <v>0.06602714</v>
      </c>
      <c r="S47" s="145" t="n">
        <v>0.02443304</v>
      </c>
      <c r="T47" s="145" t="n">
        <v>0.03554009</v>
      </c>
      <c r="U47" s="145" t="n">
        <v>-0.0663117</v>
      </c>
      <c r="V47" s="146" t="n">
        <v>0.01507707</v>
      </c>
      <c r="W47" s="147"/>
      <c r="X47" s="148" t="s">
        <v>39</v>
      </c>
      <c r="Y47" s="145" t="n">
        <v>-0.1247549</v>
      </c>
      <c r="Z47" s="145" t="n">
        <v>0.05958556</v>
      </c>
      <c r="AA47" s="145" t="n">
        <v>0.012863</v>
      </c>
      <c r="AB47" s="145" t="n">
        <v>0.03995448</v>
      </c>
      <c r="AC47" s="145" t="n">
        <v>0.04972921</v>
      </c>
      <c r="AD47" s="145" t="n">
        <v>0.0151495</v>
      </c>
      <c r="AE47" s="145" t="n">
        <v>0.04593211</v>
      </c>
      <c r="AF47" s="145" t="n">
        <v>0.04313</v>
      </c>
      <c r="AG47" s="145" t="n">
        <v>0.09684597</v>
      </c>
      <c r="AH47" s="145" t="n">
        <v>0.03823929</v>
      </c>
      <c r="AI47" s="145" t="n">
        <v>0.032186</v>
      </c>
      <c r="AJ47" s="145" t="n">
        <v>0.07674228</v>
      </c>
      <c r="AK47" s="145" t="n">
        <v>0.04689601</v>
      </c>
      <c r="AL47" s="145" t="n">
        <v>0.03990695</v>
      </c>
      <c r="AM47" s="145" t="n">
        <v>0.05554024</v>
      </c>
      <c r="AN47" s="145" t="n">
        <v>-0.002541449</v>
      </c>
      <c r="AO47" s="145" t="n">
        <v>0.02463833</v>
      </c>
      <c r="AP47" s="145" t="n">
        <v>0.02892815</v>
      </c>
      <c r="AQ47" s="145" t="n">
        <v>-0.01122206</v>
      </c>
      <c r="AR47" s="145" t="n">
        <v>-0.02032699</v>
      </c>
      <c r="AS47" s="146" t="n">
        <v>0.0319611</v>
      </c>
    </row>
    <row r="48" customFormat="false" ht="12.75" hidden="false" customHeight="false" outlineLevel="0" collapsed="false">
      <c r="A48" s="140" t="s">
        <v>40</v>
      </c>
      <c r="B48" s="145" t="n">
        <v>-0.2521306</v>
      </c>
      <c r="C48" s="145" t="n">
        <v>0.0008814057</v>
      </c>
      <c r="D48" s="145" t="n">
        <v>-0.03034025</v>
      </c>
      <c r="E48" s="145" t="n">
        <v>-0.03765911</v>
      </c>
      <c r="F48" s="145" t="n">
        <v>-0.03376212</v>
      </c>
      <c r="G48" s="145" t="n">
        <v>-0.040963</v>
      </c>
      <c r="H48" s="145" t="n">
        <v>-0.03777521</v>
      </c>
      <c r="I48" s="145" t="n">
        <v>-0.02478734</v>
      </c>
      <c r="J48" s="145" t="n">
        <v>-0.03640964</v>
      </c>
      <c r="K48" s="145" t="n">
        <v>-0.05271419</v>
      </c>
      <c r="L48" s="145" t="n">
        <v>-0.04685523</v>
      </c>
      <c r="M48" s="145" t="n">
        <v>-0.05169018</v>
      </c>
      <c r="N48" s="145" t="n">
        <v>-0.03192727</v>
      </c>
      <c r="O48" s="145" t="n">
        <v>0.003200819</v>
      </c>
      <c r="P48" s="145" t="n">
        <v>-0.02523545</v>
      </c>
      <c r="Q48" s="145" t="n">
        <v>-0.03091831</v>
      </c>
      <c r="R48" s="145" t="n">
        <v>-0.02791494</v>
      </c>
      <c r="S48" s="145" t="n">
        <v>-0.03013391</v>
      </c>
      <c r="T48" s="145" t="n">
        <v>-0.03600353</v>
      </c>
      <c r="U48" s="145" t="n">
        <v>0.02856245</v>
      </c>
      <c r="V48" s="146" t="n">
        <v>-0.03641433</v>
      </c>
      <c r="W48" s="147"/>
      <c r="X48" s="148" t="s">
        <v>40</v>
      </c>
      <c r="Y48" s="145" t="n">
        <v>-0.234681</v>
      </c>
      <c r="Z48" s="145" t="n">
        <v>0.03454021</v>
      </c>
      <c r="AA48" s="145" t="n">
        <v>-0.01690268</v>
      </c>
      <c r="AB48" s="145" t="n">
        <v>-0.03117931</v>
      </c>
      <c r="AC48" s="145" t="n">
        <v>-0.0241537</v>
      </c>
      <c r="AD48" s="145" t="n">
        <v>-0.01269783</v>
      </c>
      <c r="AE48" s="145" t="n">
        <v>-0.006674016</v>
      </c>
      <c r="AF48" s="145" t="n">
        <v>0.0184958</v>
      </c>
      <c r="AG48" s="145" t="n">
        <v>-0.03046131</v>
      </c>
      <c r="AH48" s="145" t="n">
        <v>-0.04613513</v>
      </c>
      <c r="AI48" s="145" t="n">
        <v>-0.003259812</v>
      </c>
      <c r="AJ48" s="145" t="n">
        <v>-0.002984924</v>
      </c>
      <c r="AK48" s="145" t="n">
        <v>0.02393974</v>
      </c>
      <c r="AL48" s="145" t="n">
        <v>0.02925308</v>
      </c>
      <c r="AM48" s="145" t="n">
        <v>0.01078722</v>
      </c>
      <c r="AN48" s="145" t="n">
        <v>-0.004201342</v>
      </c>
      <c r="AO48" s="145" t="n">
        <v>-0.01210449</v>
      </c>
      <c r="AP48" s="145" t="n">
        <v>0.01925403</v>
      </c>
      <c r="AQ48" s="145" t="n">
        <v>0.01893601</v>
      </c>
      <c r="AR48" s="145" t="n">
        <v>-0.003957041</v>
      </c>
      <c r="AS48" s="146" t="n">
        <v>-0.008810152</v>
      </c>
    </row>
    <row r="49" customFormat="false" ht="12.75" hidden="false" customHeight="false" outlineLevel="0" collapsed="false">
      <c r="A49" s="140" t="s">
        <v>41</v>
      </c>
      <c r="B49" s="145" t="n">
        <v>-0.05742365</v>
      </c>
      <c r="C49" s="145" t="n">
        <v>0.03313103</v>
      </c>
      <c r="D49" s="145" t="n">
        <v>0.02426891</v>
      </c>
      <c r="E49" s="145" t="n">
        <v>0.002697816</v>
      </c>
      <c r="F49" s="145" t="n">
        <v>-0.06170933</v>
      </c>
      <c r="G49" s="145" t="n">
        <v>-0.002837295</v>
      </c>
      <c r="H49" s="145" t="n">
        <v>-0.008029919</v>
      </c>
      <c r="I49" s="145" t="n">
        <v>-0.006811647</v>
      </c>
      <c r="J49" s="145" t="n">
        <v>0.008540014</v>
      </c>
      <c r="K49" s="145" t="n">
        <v>-0.0104154</v>
      </c>
      <c r="L49" s="145" t="n">
        <v>-0.01849525</v>
      </c>
      <c r="M49" s="145" t="n">
        <v>0.03726917</v>
      </c>
      <c r="N49" s="145" t="n">
        <v>0.01870027</v>
      </c>
      <c r="O49" s="145" t="n">
        <v>-0.02596979</v>
      </c>
      <c r="P49" s="145" t="n">
        <v>0.04584525</v>
      </c>
      <c r="Q49" s="145" t="n">
        <v>-0.0406902</v>
      </c>
      <c r="R49" s="145" t="n">
        <v>0.05222778</v>
      </c>
      <c r="S49" s="145" t="n">
        <v>0.05902595</v>
      </c>
      <c r="T49" s="145" t="n">
        <v>0.03881376</v>
      </c>
      <c r="U49" s="145" t="n">
        <v>-0.1939846</v>
      </c>
      <c r="V49" s="146" t="n">
        <v>0</v>
      </c>
      <c r="W49" s="147"/>
      <c r="X49" s="148" t="s">
        <v>41</v>
      </c>
      <c r="Y49" s="145" t="n">
        <v>-0.04511994</v>
      </c>
      <c r="Z49" s="145" t="n">
        <v>0.02462388</v>
      </c>
      <c r="AA49" s="145" t="n">
        <v>-0.01947559</v>
      </c>
      <c r="AB49" s="145" t="n">
        <v>-0.01057646</v>
      </c>
      <c r="AC49" s="145" t="n">
        <v>0.02111645</v>
      </c>
      <c r="AD49" s="145" t="n">
        <v>-0.01101315</v>
      </c>
      <c r="AE49" s="145" t="n">
        <v>0.02514195</v>
      </c>
      <c r="AF49" s="145" t="n">
        <v>0.03604138</v>
      </c>
      <c r="AG49" s="145" t="n">
        <v>0.02513537</v>
      </c>
      <c r="AH49" s="145" t="n">
        <v>-0.02995223</v>
      </c>
      <c r="AI49" s="145" t="n">
        <v>0.02461062</v>
      </c>
      <c r="AJ49" s="145" t="n">
        <v>0.0419069</v>
      </c>
      <c r="AK49" s="145" t="n">
        <v>0.01237843</v>
      </c>
      <c r="AL49" s="145" t="n">
        <v>-0.004985758</v>
      </c>
      <c r="AM49" s="145" t="n">
        <v>-0.001944487</v>
      </c>
      <c r="AN49" s="145" t="n">
        <v>-0.03839152</v>
      </c>
      <c r="AO49" s="145" t="n">
        <v>0.01838636</v>
      </c>
      <c r="AP49" s="145" t="n">
        <v>0.02488495</v>
      </c>
      <c r="AQ49" s="145" t="n">
        <v>-0.0170003</v>
      </c>
      <c r="AR49" s="145" t="n">
        <v>-0.167180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102097</v>
      </c>
      <c r="C50" s="145" t="n">
        <v>-0.05911012</v>
      </c>
      <c r="D50" s="145" t="n">
        <v>-0.06541958</v>
      </c>
      <c r="E50" s="145" t="n">
        <v>-0.06693228</v>
      </c>
      <c r="F50" s="145" t="n">
        <v>-0.0656728</v>
      </c>
      <c r="G50" s="145" t="n">
        <v>-0.06197099</v>
      </c>
      <c r="H50" s="145" t="n">
        <v>-0.06392343</v>
      </c>
      <c r="I50" s="145" t="n">
        <v>-0.05287627</v>
      </c>
      <c r="J50" s="145" t="n">
        <v>-0.04300573</v>
      </c>
      <c r="K50" s="145" t="n">
        <v>-0.05640527</v>
      </c>
      <c r="L50" s="145" t="n">
        <v>-0.05418965</v>
      </c>
      <c r="M50" s="145" t="n">
        <v>-0.03894459</v>
      </c>
      <c r="N50" s="145" t="n">
        <v>-0.03051348</v>
      </c>
      <c r="O50" s="145" t="n">
        <v>-0.03617124</v>
      </c>
      <c r="P50" s="145" t="n">
        <v>-0.03363467</v>
      </c>
      <c r="Q50" s="145" t="n">
        <v>-0.0341459</v>
      </c>
      <c r="R50" s="145" t="n">
        <v>-0.02794719</v>
      </c>
      <c r="S50" s="145" t="n">
        <v>-0.0302406</v>
      </c>
      <c r="T50" s="145" t="n">
        <v>-0.04185605</v>
      </c>
      <c r="U50" s="145" t="n">
        <v>-0.02635273</v>
      </c>
      <c r="V50" s="146" t="n">
        <v>-0.04260445</v>
      </c>
      <c r="W50" s="147"/>
      <c r="X50" s="148" t="s">
        <v>42</v>
      </c>
      <c r="Y50" s="145" t="n">
        <v>0.1595789</v>
      </c>
      <c r="Z50" s="145" t="n">
        <v>-0.007932049</v>
      </c>
      <c r="AA50" s="145" t="n">
        <v>0.0008659369</v>
      </c>
      <c r="AB50" s="145" t="n">
        <v>-0.001879193</v>
      </c>
      <c r="AC50" s="145" t="n">
        <v>-0.004879652</v>
      </c>
      <c r="AD50" s="145" t="n">
        <v>-0.001472951</v>
      </c>
      <c r="AE50" s="145" t="n">
        <v>-0.01625574</v>
      </c>
      <c r="AF50" s="145" t="n">
        <v>-0.009076677</v>
      </c>
      <c r="AG50" s="145" t="n">
        <v>0.01451785</v>
      </c>
      <c r="AH50" s="145" t="n">
        <v>0.01315177</v>
      </c>
      <c r="AI50" s="145" t="n">
        <v>0.0204519</v>
      </c>
      <c r="AJ50" s="145" t="n">
        <v>0.00920669</v>
      </c>
      <c r="AK50" s="145" t="n">
        <v>0.02216426</v>
      </c>
      <c r="AL50" s="145" t="n">
        <v>0.01223486</v>
      </c>
      <c r="AM50" s="145" t="n">
        <v>0.005713091</v>
      </c>
      <c r="AN50" s="145" t="n">
        <v>0.005897112</v>
      </c>
      <c r="AO50" s="145" t="n">
        <v>0.001060455</v>
      </c>
      <c r="AP50" s="145" t="n">
        <v>0.01475852</v>
      </c>
      <c r="AQ50" s="145" t="n">
        <v>0.004232057</v>
      </c>
      <c r="AR50" s="145" t="n">
        <v>0.02115044</v>
      </c>
      <c r="AS50" s="146" t="n">
        <v>0.009605258</v>
      </c>
    </row>
    <row r="51" customFormat="false" ht="12.75" hidden="false" customHeight="false" outlineLevel="0" collapsed="false">
      <c r="A51" s="140" t="s">
        <v>43</v>
      </c>
      <c r="B51" s="145" t="n">
        <v>-0.005149535</v>
      </c>
      <c r="C51" s="145" t="n">
        <v>0.002793267</v>
      </c>
      <c r="D51" s="145" t="n">
        <v>0.006971689</v>
      </c>
      <c r="E51" s="145" t="n">
        <v>0.004424991</v>
      </c>
      <c r="F51" s="145" t="n">
        <v>-0.005789155</v>
      </c>
      <c r="G51" s="145" t="n">
        <v>-0.001606828</v>
      </c>
      <c r="H51" s="145" t="n">
        <v>-0.001706705</v>
      </c>
      <c r="I51" s="145" t="n">
        <v>0.004099309</v>
      </c>
      <c r="J51" s="145" t="n">
        <v>0.007657359</v>
      </c>
      <c r="K51" s="145" t="n">
        <v>0.005926814</v>
      </c>
      <c r="L51" s="145" t="n">
        <v>0.0005172131</v>
      </c>
      <c r="M51" s="145" t="n">
        <v>0.01264774</v>
      </c>
      <c r="N51" s="145" t="n">
        <v>0.00418011</v>
      </c>
      <c r="O51" s="145" t="n">
        <v>-0.0004897939</v>
      </c>
      <c r="P51" s="145" t="n">
        <v>0.01130444</v>
      </c>
      <c r="Q51" s="145" t="n">
        <v>-7.647644E-005</v>
      </c>
      <c r="R51" s="145" t="n">
        <v>0.009895615</v>
      </c>
      <c r="S51" s="145" t="n">
        <v>0.009106347</v>
      </c>
      <c r="T51" s="145" t="n">
        <v>0.00504064</v>
      </c>
      <c r="U51" s="145" t="n">
        <v>-0.02432599</v>
      </c>
      <c r="V51" s="146" t="n">
        <v>0.003018879</v>
      </c>
      <c r="W51" s="147"/>
      <c r="X51" s="148" t="s">
        <v>43</v>
      </c>
      <c r="Y51" s="145" t="n">
        <v>-0.01356624</v>
      </c>
      <c r="Z51" s="145" t="n">
        <v>0.003755047</v>
      </c>
      <c r="AA51" s="145" t="n">
        <v>0.0004166102</v>
      </c>
      <c r="AB51" s="145" t="n">
        <v>0.002164839</v>
      </c>
      <c r="AC51" s="145" t="n">
        <v>0.0007705885</v>
      </c>
      <c r="AD51" s="145" t="n">
        <v>0.001661965</v>
      </c>
      <c r="AE51" s="145" t="n">
        <v>0.004608143</v>
      </c>
      <c r="AF51" s="145" t="n">
        <v>0.00328383</v>
      </c>
      <c r="AG51" s="145" t="n">
        <v>0.0004269932</v>
      </c>
      <c r="AH51" s="145" t="n">
        <v>-0.003440855</v>
      </c>
      <c r="AI51" s="145" t="n">
        <v>0.001891468</v>
      </c>
      <c r="AJ51" s="145" t="n">
        <v>0.01035219</v>
      </c>
      <c r="AK51" s="145" t="n">
        <v>0.001756104</v>
      </c>
      <c r="AL51" s="145" t="n">
        <v>0.003251886</v>
      </c>
      <c r="AM51" s="145" t="n">
        <v>0.0009030205</v>
      </c>
      <c r="AN51" s="145" t="n">
        <v>-0.001661107</v>
      </c>
      <c r="AO51" s="145" t="n">
        <v>0.005140989</v>
      </c>
      <c r="AP51" s="145" t="n">
        <v>0.005701598</v>
      </c>
      <c r="AQ51" s="145" t="n">
        <v>-0.00292845</v>
      </c>
      <c r="AR51" s="145" t="n">
        <v>-0.01876925</v>
      </c>
      <c r="AS51" s="146" t="n">
        <v>0.001032435</v>
      </c>
    </row>
    <row r="52" customFormat="false" ht="12.75" hidden="false" customHeight="false" outlineLevel="0" collapsed="false">
      <c r="A52" s="140" t="s">
        <v>44</v>
      </c>
      <c r="B52" s="145" t="n">
        <v>-0.02495537</v>
      </c>
      <c r="C52" s="145" t="n">
        <v>-0.002302123</v>
      </c>
      <c r="D52" s="145" t="n">
        <v>-0.009603738</v>
      </c>
      <c r="E52" s="145" t="n">
        <v>-0.009745122</v>
      </c>
      <c r="F52" s="145" t="n">
        <v>-0.01007461</v>
      </c>
      <c r="G52" s="145" t="n">
        <v>-0.009678382</v>
      </c>
      <c r="H52" s="145" t="n">
        <v>-0.009785974</v>
      </c>
      <c r="I52" s="145" t="n">
        <v>-0.007389636</v>
      </c>
      <c r="J52" s="145" t="n">
        <v>-0.01182503</v>
      </c>
      <c r="K52" s="145" t="n">
        <v>-0.006951895</v>
      </c>
      <c r="L52" s="145" t="n">
        <v>-0.00821234</v>
      </c>
      <c r="M52" s="145" t="n">
        <v>-0.009055187</v>
      </c>
      <c r="N52" s="145" t="n">
        <v>-0.005061018</v>
      </c>
      <c r="O52" s="145" t="n">
        <v>-0.004153551</v>
      </c>
      <c r="P52" s="145" t="n">
        <v>-0.005236303</v>
      </c>
      <c r="Q52" s="145" t="n">
        <v>-0.005559138</v>
      </c>
      <c r="R52" s="145" t="n">
        <v>-0.00488045</v>
      </c>
      <c r="S52" s="145" t="n">
        <v>-0.007689017</v>
      </c>
      <c r="T52" s="145" t="n">
        <v>-0.004729591</v>
      </c>
      <c r="U52" s="145" t="n">
        <v>0.001413078</v>
      </c>
      <c r="V52" s="146" t="n">
        <v>-0.007585737</v>
      </c>
      <c r="W52" s="147"/>
      <c r="X52" s="148" t="s">
        <v>44</v>
      </c>
      <c r="Y52" s="145" t="n">
        <v>-0.01729607</v>
      </c>
      <c r="Z52" s="145" t="n">
        <v>0.001474141</v>
      </c>
      <c r="AA52" s="145" t="n">
        <v>-0.003278619</v>
      </c>
      <c r="AB52" s="145" t="n">
        <v>-0.008556948</v>
      </c>
      <c r="AC52" s="145" t="n">
        <v>-0.006411832</v>
      </c>
      <c r="AD52" s="145" t="n">
        <v>-0.002873517</v>
      </c>
      <c r="AE52" s="145" t="n">
        <v>-0.006284529</v>
      </c>
      <c r="AF52" s="145" t="n">
        <v>-0.0002935432</v>
      </c>
      <c r="AG52" s="145" t="n">
        <v>-0.005673871</v>
      </c>
      <c r="AH52" s="145" t="n">
        <v>-0.00732425</v>
      </c>
      <c r="AI52" s="145" t="n">
        <v>-0.003686564</v>
      </c>
      <c r="AJ52" s="145" t="n">
        <v>-0.003518905</v>
      </c>
      <c r="AK52" s="145" t="n">
        <v>-0.002034231</v>
      </c>
      <c r="AL52" s="145" t="n">
        <v>-0.0001271078</v>
      </c>
      <c r="AM52" s="145" t="n">
        <v>-0.001373219</v>
      </c>
      <c r="AN52" s="145" t="n">
        <v>-0.0009555037</v>
      </c>
      <c r="AO52" s="145" t="n">
        <v>-0.003185003</v>
      </c>
      <c r="AP52" s="145" t="n">
        <v>-0.001644329</v>
      </c>
      <c r="AQ52" s="145" t="n">
        <v>-0.001914161</v>
      </c>
      <c r="AR52" s="145" t="n">
        <v>0.001359344</v>
      </c>
      <c r="AS52" s="146" t="n">
        <v>-0.003477245</v>
      </c>
    </row>
    <row r="53" customFormat="false" ht="12.75" hidden="false" customHeight="false" outlineLevel="0" collapsed="false">
      <c r="A53" s="140" t="s">
        <v>45</v>
      </c>
      <c r="B53" s="145" t="n">
        <v>0.00118061</v>
      </c>
      <c r="C53" s="145" t="n">
        <v>0.00171731</v>
      </c>
      <c r="D53" s="145" t="n">
        <v>-0.004113449</v>
      </c>
      <c r="E53" s="145" t="n">
        <v>-0.004816948</v>
      </c>
      <c r="F53" s="145" t="n">
        <v>-0.00761086</v>
      </c>
      <c r="G53" s="145" t="n">
        <v>-0.003878365</v>
      </c>
      <c r="H53" s="145" t="n">
        <v>-0.006193642</v>
      </c>
      <c r="I53" s="145" t="n">
        <v>-0.00417642</v>
      </c>
      <c r="J53" s="145" t="n">
        <v>0.0008388237</v>
      </c>
      <c r="K53" s="145" t="n">
        <v>-0.00337896</v>
      </c>
      <c r="L53" s="145" t="n">
        <v>-0.005915676</v>
      </c>
      <c r="M53" s="145" t="n">
        <v>0.0009339892</v>
      </c>
      <c r="N53" s="145" t="n">
        <v>-0.002850767</v>
      </c>
      <c r="O53" s="145" t="n">
        <v>-0.006114355</v>
      </c>
      <c r="P53" s="145" t="n">
        <v>-0.003177123</v>
      </c>
      <c r="Q53" s="145" t="n">
        <v>-0.009086571</v>
      </c>
      <c r="R53" s="145" t="n">
        <v>-0.00242821</v>
      </c>
      <c r="S53" s="145" t="n">
        <v>-0.004476238</v>
      </c>
      <c r="T53" s="145" t="n">
        <v>-0.003110649</v>
      </c>
      <c r="U53" s="145" t="n">
        <v>-0.002628262</v>
      </c>
      <c r="V53" s="146" t="n">
        <v>-0.003587814</v>
      </c>
      <c r="W53" s="147"/>
      <c r="X53" s="148" t="s">
        <v>45</v>
      </c>
      <c r="Y53" s="145" t="n">
        <v>0.008227145</v>
      </c>
      <c r="Z53" s="145" t="n">
        <v>0.002687163</v>
      </c>
      <c r="AA53" s="145" t="n">
        <v>-0.0004464218</v>
      </c>
      <c r="AB53" s="145" t="n">
        <v>0.002438855</v>
      </c>
      <c r="AC53" s="145" t="n">
        <v>0.001844545</v>
      </c>
      <c r="AD53" s="145" t="n">
        <v>-0.0007088704</v>
      </c>
      <c r="AE53" s="145" t="n">
        <v>0.001492322</v>
      </c>
      <c r="AF53" s="145" t="n">
        <v>0.0009828974</v>
      </c>
      <c r="AG53" s="145" t="n">
        <v>0.004036306</v>
      </c>
      <c r="AH53" s="145" t="n">
        <v>0.001525981</v>
      </c>
      <c r="AI53" s="145" t="n">
        <v>0.003043031</v>
      </c>
      <c r="AJ53" s="145" t="n">
        <v>0.001966902</v>
      </c>
      <c r="AK53" s="145" t="n">
        <v>0.001856079</v>
      </c>
      <c r="AL53" s="145" t="n">
        <v>-0.0006633</v>
      </c>
      <c r="AM53" s="145" t="n">
        <v>0.0005805878</v>
      </c>
      <c r="AN53" s="145" t="n">
        <v>-0.003968098</v>
      </c>
      <c r="AO53" s="145" t="n">
        <v>-0.002979779</v>
      </c>
      <c r="AP53" s="145" t="n">
        <v>0.0002194736</v>
      </c>
      <c r="AQ53" s="145" t="n">
        <v>-0.002197545</v>
      </c>
      <c r="AR53" s="145" t="n">
        <v>0.0031324</v>
      </c>
      <c r="AS53" s="146" t="n">
        <v>0.0009454048</v>
      </c>
    </row>
    <row r="54" customFormat="false" ht="12.75" hidden="false" customHeight="false" outlineLevel="0" collapsed="false">
      <c r="A54" s="140" t="s">
        <v>46</v>
      </c>
      <c r="B54" s="145" t="n">
        <v>0.004718905</v>
      </c>
      <c r="C54" s="145" t="n">
        <v>-0.004494468</v>
      </c>
      <c r="D54" s="145" t="n">
        <v>-0.004433765</v>
      </c>
      <c r="E54" s="145" t="n">
        <v>-0.002150077</v>
      </c>
      <c r="F54" s="145" t="n">
        <v>-0.00121087</v>
      </c>
      <c r="G54" s="145" t="n">
        <v>-0.002930853</v>
      </c>
      <c r="H54" s="145" t="n">
        <v>-0.003332471</v>
      </c>
      <c r="I54" s="145" t="n">
        <v>-0.002408093</v>
      </c>
      <c r="J54" s="145" t="n">
        <v>-0.0005344213</v>
      </c>
      <c r="K54" s="145" t="n">
        <v>-0.004160036</v>
      </c>
      <c r="L54" s="145" t="n">
        <v>-0.001336004</v>
      </c>
      <c r="M54" s="145" t="n">
        <v>-0.001599238</v>
      </c>
      <c r="N54" s="145" t="n">
        <v>-0.001620605</v>
      </c>
      <c r="O54" s="145" t="n">
        <v>-0.0005487203</v>
      </c>
      <c r="P54" s="145" t="n">
        <v>-0.002638247</v>
      </c>
      <c r="Q54" s="145" t="n">
        <v>-0.0003517238</v>
      </c>
      <c r="R54" s="145" t="n">
        <v>-0.001913438</v>
      </c>
      <c r="S54" s="145" t="n">
        <v>-0.003596475</v>
      </c>
      <c r="T54" s="145" t="n">
        <v>-0.003167153</v>
      </c>
      <c r="U54" s="145" t="n">
        <v>-0.0129016</v>
      </c>
      <c r="V54" s="146" t="n">
        <v>-0.002468089</v>
      </c>
      <c r="W54" s="147"/>
      <c r="X54" s="148" t="s">
        <v>46</v>
      </c>
      <c r="Y54" s="145" t="n">
        <v>0.009392952</v>
      </c>
      <c r="Z54" s="145" t="n">
        <v>0.0004536859</v>
      </c>
      <c r="AA54" s="145" t="n">
        <v>-0.003177549</v>
      </c>
      <c r="AB54" s="145" t="n">
        <v>-0.00379369</v>
      </c>
      <c r="AC54" s="145" t="n">
        <v>-0.002519579</v>
      </c>
      <c r="AD54" s="145" t="n">
        <v>-0.002431585</v>
      </c>
      <c r="AE54" s="145" t="n">
        <v>-0.000674261</v>
      </c>
      <c r="AF54" s="145" t="n">
        <v>-0.0006143319</v>
      </c>
      <c r="AG54" s="145" t="n">
        <v>-0.0009354886</v>
      </c>
      <c r="AH54" s="145" t="n">
        <v>-0.003067908</v>
      </c>
      <c r="AI54" s="145" t="n">
        <v>-0.0009486775</v>
      </c>
      <c r="AJ54" s="145" t="n">
        <v>-0.002595554</v>
      </c>
      <c r="AK54" s="145" t="n">
        <v>-5.979989E-006</v>
      </c>
      <c r="AL54" s="145" t="n">
        <v>-0.0003240472</v>
      </c>
      <c r="AM54" s="145" t="n">
        <v>-0.001173428</v>
      </c>
      <c r="AN54" s="145" t="n">
        <v>-0.002629256</v>
      </c>
      <c r="AO54" s="145" t="n">
        <v>-0.003162966</v>
      </c>
      <c r="AP54" s="145" t="n">
        <v>-0.002668715</v>
      </c>
      <c r="AQ54" s="145" t="n">
        <v>-0.00187935</v>
      </c>
      <c r="AR54" s="145" t="n">
        <v>-0.005836752</v>
      </c>
      <c r="AS54" s="146" t="n">
        <v>-0.001581948</v>
      </c>
    </row>
    <row r="55" customFormat="false" ht="12.75" hidden="false" customHeight="false" outlineLevel="0" collapsed="false">
      <c r="A55" s="140" t="s">
        <v>198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198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19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199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0</v>
      </c>
      <c r="B57" s="157" t="n">
        <v>0.0003458984</v>
      </c>
      <c r="C57" s="158" t="n">
        <v>9.648239E-005</v>
      </c>
      <c r="D57" s="158" t="n">
        <v>7.606409E-005</v>
      </c>
      <c r="E57" s="158" t="n">
        <v>-0.0001138402</v>
      </c>
      <c r="F57" s="158" t="n">
        <v>-0.0001003442</v>
      </c>
      <c r="G57" s="158" t="n">
        <v>1.397227E-005</v>
      </c>
      <c r="H57" s="158" t="n">
        <v>-1.127658E-005</v>
      </c>
      <c r="I57" s="158" t="n">
        <v>-3.519065E-005</v>
      </c>
      <c r="J57" s="158" t="n">
        <v>-4.771182E-005</v>
      </c>
      <c r="K57" s="158" t="n">
        <v>7.957311E-005</v>
      </c>
      <c r="L57" s="158" t="n">
        <v>-0.0001228383</v>
      </c>
      <c r="M57" s="158" t="n">
        <v>-8.314214E-005</v>
      </c>
      <c r="N57" s="158" t="n">
        <v>-3.451507E-005</v>
      </c>
      <c r="O57" s="158" t="n">
        <v>-0.0001049141</v>
      </c>
      <c r="P57" s="158" t="n">
        <v>-2.477972E-005</v>
      </c>
      <c r="Q57" s="158" t="n">
        <v>-4.757378E-005</v>
      </c>
      <c r="R57" s="158" t="n">
        <v>-5.492965E-005</v>
      </c>
      <c r="S57" s="158" t="n">
        <v>0.0001297594</v>
      </c>
      <c r="T57" s="158" t="n">
        <v>8.646289E-005</v>
      </c>
      <c r="U57" s="159" t="n">
        <v>0.0002657454</v>
      </c>
      <c r="V57" s="160" t="n">
        <v>-4.763302E-005</v>
      </c>
      <c r="X57" s="156" t="s">
        <v>200</v>
      </c>
      <c r="Y57" s="157" t="n">
        <v>-0.0003920424</v>
      </c>
      <c r="Z57" s="158" t="n">
        <v>-3.553244E-005</v>
      </c>
      <c r="AA57" s="158" t="n">
        <v>-2.748564E-005</v>
      </c>
      <c r="AB57" s="158" t="n">
        <v>0.0001127839</v>
      </c>
      <c r="AC57" s="158" t="n">
        <v>0.0001174601</v>
      </c>
      <c r="AD57" s="158" t="n">
        <v>2.522282E-005</v>
      </c>
      <c r="AE57" s="158" t="n">
        <v>6.024674E-005</v>
      </c>
      <c r="AF57" s="158" t="n">
        <v>2.509084E-005</v>
      </c>
      <c r="AG57" s="158" t="n">
        <v>2.839722E-005</v>
      </c>
      <c r="AH57" s="158" t="n">
        <v>8.884381E-005</v>
      </c>
      <c r="AI57" s="158" t="n">
        <v>-1.031982E-005</v>
      </c>
      <c r="AJ57" s="158" t="n">
        <v>0.0001513362</v>
      </c>
      <c r="AK57" s="158" t="n">
        <v>-1.646468E-005</v>
      </c>
      <c r="AL57" s="158" t="n">
        <v>-0.0001314636</v>
      </c>
      <c r="AM57" s="158" t="n">
        <v>-6.690238E-005</v>
      </c>
      <c r="AN57" s="158" t="n">
        <v>2.107571E-005</v>
      </c>
      <c r="AO57" s="158" t="n">
        <v>-3.053468E-005</v>
      </c>
      <c r="AP57" s="158" t="n">
        <v>3.230699E-005</v>
      </c>
      <c r="AQ57" s="158" t="n">
        <v>-0.0001062544</v>
      </c>
      <c r="AR57" s="159" t="n">
        <v>0</v>
      </c>
      <c r="AS57" s="153" t="n">
        <v>0.0001767054</v>
      </c>
    </row>
    <row r="58" customFormat="false" ht="13.5" hidden="false" customHeight="false" outlineLevel="0" collapsed="false">
      <c r="A58" s="156" t="s">
        <v>201</v>
      </c>
      <c r="B58" s="161" t="n">
        <v>0.0001044504</v>
      </c>
      <c r="C58" s="162" t="n">
        <v>-7.771237E-005</v>
      </c>
      <c r="D58" s="163" t="n">
        <v>-5.624675E-005</v>
      </c>
      <c r="E58" s="163" t="n">
        <v>-1.887572E-005</v>
      </c>
      <c r="F58" s="163" t="n">
        <v>0.0001509832</v>
      </c>
      <c r="G58" s="163" t="n">
        <v>0</v>
      </c>
      <c r="H58" s="163" t="n">
        <v>1.987241E-005</v>
      </c>
      <c r="I58" s="163" t="n">
        <v>1.492258E-005</v>
      </c>
      <c r="J58" s="163" t="n">
        <v>-2.555777E-005</v>
      </c>
      <c r="K58" s="163" t="n">
        <v>3.370256E-005</v>
      </c>
      <c r="L58" s="163" t="n">
        <v>3.791272E-005</v>
      </c>
      <c r="M58" s="163" t="n">
        <v>-0.0001032082</v>
      </c>
      <c r="N58" s="163" t="n">
        <v>-5.059549E-005</v>
      </c>
      <c r="O58" s="163" t="n">
        <v>6.180047E-005</v>
      </c>
      <c r="P58" s="163" t="n">
        <v>-0.0001202763</v>
      </c>
      <c r="Q58" s="163" t="n">
        <v>0.0001038589</v>
      </c>
      <c r="R58" s="163" t="n">
        <v>-0.0001390687</v>
      </c>
      <c r="S58" s="163" t="n">
        <v>-0.0001489562</v>
      </c>
      <c r="T58" s="163" t="n">
        <v>-9.648578E-005</v>
      </c>
      <c r="U58" s="164" t="n">
        <v>0.0005847816</v>
      </c>
      <c r="V58" s="165" t="n">
        <v>0.000281681</v>
      </c>
      <c r="X58" s="156" t="s">
        <v>201</v>
      </c>
      <c r="Y58" s="161" t="n">
        <v>0.0002487321</v>
      </c>
      <c r="Z58" s="162" t="n">
        <v>-6.528773E-005</v>
      </c>
      <c r="AA58" s="163" t="n">
        <v>5.136768E-005</v>
      </c>
      <c r="AB58" s="163" t="n">
        <v>2.830718E-005</v>
      </c>
      <c r="AC58" s="163" t="n">
        <v>-5.478961E-005</v>
      </c>
      <c r="AD58" s="163" t="n">
        <v>2.879729E-005</v>
      </c>
      <c r="AE58" s="163" t="n">
        <v>-6.392145E-005</v>
      </c>
      <c r="AF58" s="163" t="n">
        <v>-9.482287E-005</v>
      </c>
      <c r="AG58" s="163" t="n">
        <v>-6.652864E-005</v>
      </c>
      <c r="AH58" s="163" t="n">
        <v>7.685766E-005</v>
      </c>
      <c r="AI58" s="163" t="n">
        <v>-6.419025E-005</v>
      </c>
      <c r="AJ58" s="163" t="n">
        <v>-0.0001126944</v>
      </c>
      <c r="AK58" s="163" t="n">
        <v>-3.205023E-005</v>
      </c>
      <c r="AL58" s="163" t="n">
        <v>1.561143E-005</v>
      </c>
      <c r="AM58" s="163" t="n">
        <v>0</v>
      </c>
      <c r="AN58" s="163" t="n">
        <v>0.0001013129</v>
      </c>
      <c r="AO58" s="163" t="n">
        <v>-4.840165E-005</v>
      </c>
      <c r="AP58" s="163" t="n">
        <v>-6.677069E-005</v>
      </c>
      <c r="AQ58" s="163" t="n">
        <v>4.579177E-005</v>
      </c>
      <c r="AR58" s="164" t="n">
        <v>0.0004844962</v>
      </c>
      <c r="AS58" s="150" t="n">
        <v>0.0001861319</v>
      </c>
    </row>
    <row r="59" customFormat="false" ht="12.75" hidden="false" customHeight="false" outlineLevel="0" collapsed="false">
      <c r="A59" s="166" t="s">
        <v>202</v>
      </c>
      <c r="B59" s="166"/>
      <c r="C59" s="0" t="n">
        <v>14.362798</v>
      </c>
      <c r="D59" s="167"/>
      <c r="X59" s="166" t="s">
        <v>202</v>
      </c>
      <c r="Y59" s="166"/>
      <c r="Z59" s="0" t="n">
        <v>14.361222</v>
      </c>
      <c r="AA59" s="167"/>
    </row>
    <row r="60" customFormat="false" ht="12.75" hidden="false" customHeight="false" outlineLevel="0" collapsed="false">
      <c r="A60" s="82" t="s">
        <v>203</v>
      </c>
      <c r="B60" s="82"/>
      <c r="C60" s="168" t="n">
        <f aca="false">AVERAGE(C20:T20)/C62*1000</f>
        <v>703.95225</v>
      </c>
      <c r="D60" s="76"/>
      <c r="X60" s="82" t="s">
        <v>203</v>
      </c>
      <c r="Y60" s="82"/>
      <c r="Z60" s="169" t="n">
        <f aca="false">AVERAGE(Z20:AQ20)/Z62*1000</f>
        <v>703.6799</v>
      </c>
      <c r="AA60" s="76"/>
    </row>
    <row r="61" customFormat="false" ht="12.75" hidden="false" customHeight="false" outlineLevel="0" collapsed="false">
      <c r="A61" s="170" t="s">
        <v>204</v>
      </c>
      <c r="B61" s="170"/>
      <c r="C61" s="171" t="n">
        <f aca="false">'Work sheet'!P35</f>
        <v>0.0213955164282878</v>
      </c>
      <c r="D61" s="172"/>
      <c r="E61" s="147"/>
      <c r="X61" s="170" t="s">
        <v>204</v>
      </c>
      <c r="Y61" s="170"/>
      <c r="Z61" s="171" t="n">
        <f aca="false">'Work sheet'!Q35</f>
        <v>0.0232932959948298</v>
      </c>
      <c r="AA61" s="79"/>
    </row>
    <row r="62" customFormat="false" ht="13.5" hidden="false" customHeight="false" outlineLevel="0" collapsed="false">
      <c r="A62" s="93" t="s">
        <v>205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5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6</v>
      </c>
      <c r="B65" s="178" t="s">
        <v>207</v>
      </c>
      <c r="C65" s="179"/>
      <c r="X65" s="177" t="s">
        <v>206</v>
      </c>
      <c r="Y65" s="178" t="s">
        <v>207</v>
      </c>
      <c r="Z65" s="179"/>
    </row>
    <row r="66" customFormat="false" ht="13.5" hidden="false" customHeight="false" outlineLevel="0" collapsed="false">
      <c r="A66" s="180" t="s">
        <v>208</v>
      </c>
      <c r="B66" s="181" t="n">
        <v>0.070432</v>
      </c>
      <c r="C66" s="181" t="n">
        <v>-0.032359</v>
      </c>
      <c r="D66" s="181" t="n">
        <v>-0.066046</v>
      </c>
      <c r="E66" s="181" t="n">
        <v>2.607894</v>
      </c>
      <c r="F66" s="181" t="n">
        <v>-0.172797</v>
      </c>
      <c r="G66" s="181" t="n">
        <v>0.518043</v>
      </c>
      <c r="H66" s="181" t="n">
        <v>0.32689</v>
      </c>
      <c r="I66" s="181" t="n">
        <v>0.355748</v>
      </c>
      <c r="J66" s="181" t="n">
        <v>0.398352</v>
      </c>
      <c r="K66" s="181" t="n">
        <v>0.364319</v>
      </c>
      <c r="L66" s="181" t="n">
        <v>-0.023629</v>
      </c>
      <c r="M66" s="181" t="n">
        <v>0.312954</v>
      </c>
      <c r="N66" s="181" t="n">
        <v>0.203988</v>
      </c>
      <c r="O66" s="181" t="n">
        <v>-0.562016</v>
      </c>
      <c r="P66" s="181" t="n">
        <v>-0.01616</v>
      </c>
      <c r="Q66" s="181" t="n">
        <v>0.00415</v>
      </c>
      <c r="R66" s="181" t="n">
        <v>0.340946</v>
      </c>
      <c r="S66" s="181" t="n">
        <v>-0.392607</v>
      </c>
      <c r="T66" s="181" t="n">
        <v>-0.009553</v>
      </c>
      <c r="U66" s="181" t="n">
        <v>-0.248734</v>
      </c>
      <c r="V66" s="182"/>
      <c r="X66" s="180" t="s">
        <v>208</v>
      </c>
      <c r="Y66" s="181" t="n">
        <v>0.034095</v>
      </c>
      <c r="Z66" s="181" t="n">
        <v>0.043708</v>
      </c>
      <c r="AA66" s="181" t="n">
        <v>0.02787</v>
      </c>
      <c r="AB66" s="181" t="n">
        <v>0.18803</v>
      </c>
      <c r="AC66" s="181" t="n">
        <v>0.002167</v>
      </c>
      <c r="AD66" s="181" t="n">
        <v>0.043621</v>
      </c>
      <c r="AE66" s="181" t="n">
        <v>0.117012</v>
      </c>
      <c r="AF66" s="181" t="n">
        <v>0.23218</v>
      </c>
      <c r="AG66" s="181" t="n">
        <v>0.022253</v>
      </c>
      <c r="AH66" s="181" t="n">
        <v>0.135004</v>
      </c>
      <c r="AI66" s="181" t="n">
        <v>-0.031542</v>
      </c>
      <c r="AJ66" s="181" t="n">
        <v>-0.030532</v>
      </c>
      <c r="AK66" s="181" t="n">
        <v>0.014356</v>
      </c>
      <c r="AL66" s="181" t="n">
        <v>-0.001579</v>
      </c>
      <c r="AM66" s="181" t="n">
        <v>-0.019599</v>
      </c>
      <c r="AN66" s="181" t="n">
        <v>-0.009889</v>
      </c>
      <c r="AO66" s="181" t="n">
        <v>-0.010487</v>
      </c>
      <c r="AP66" s="181" t="n">
        <v>-0.08745</v>
      </c>
      <c r="AQ66" s="181" t="n">
        <v>-0.044305</v>
      </c>
      <c r="AR66" s="181" t="n">
        <v>-0.179102</v>
      </c>
      <c r="AS66" s="182"/>
    </row>
    <row r="67" customFormat="false" ht="13.5" hidden="false" customHeight="false" outlineLevel="0" collapsed="false">
      <c r="A67" s="180" t="s">
        <v>209</v>
      </c>
      <c r="B67" s="181" t="n">
        <v>0.012051</v>
      </c>
      <c r="C67" s="181" t="n">
        <v>0.039835</v>
      </c>
      <c r="D67" s="181" t="n">
        <v>0.148723</v>
      </c>
      <c r="E67" s="181" t="n">
        <v>0.27249</v>
      </c>
      <c r="F67" s="181" t="n">
        <v>0.223106</v>
      </c>
      <c r="G67" s="181" t="n">
        <v>0.035552</v>
      </c>
      <c r="H67" s="181" t="n">
        <v>0.014425</v>
      </c>
      <c r="I67" s="181" t="n">
        <v>0.017068</v>
      </c>
      <c r="J67" s="181" t="n">
        <v>0.010672</v>
      </c>
      <c r="K67" s="181" t="n">
        <v>0.029206</v>
      </c>
      <c r="L67" s="181" t="n">
        <v>0.048612</v>
      </c>
      <c r="M67" s="181" t="n">
        <v>0.062846</v>
      </c>
      <c r="N67" s="181" t="n">
        <v>0.031484</v>
      </c>
      <c r="O67" s="181" t="n">
        <v>0.000107</v>
      </c>
      <c r="P67" s="181" t="n">
        <v>0.002973</v>
      </c>
      <c r="Q67" s="181" t="n">
        <v>0.005124</v>
      </c>
      <c r="R67" s="181" t="n">
        <v>0.037913</v>
      </c>
      <c r="S67" s="181" t="n">
        <v>0.015678</v>
      </c>
      <c r="T67" s="181" t="n">
        <v>0.54923</v>
      </c>
      <c r="U67" s="181" t="n">
        <v>0.119579</v>
      </c>
      <c r="V67" s="182"/>
      <c r="X67" s="180" t="s">
        <v>209</v>
      </c>
      <c r="Y67" s="181" t="n">
        <v>0.025825</v>
      </c>
      <c r="Z67" s="181" t="n">
        <v>0.052161</v>
      </c>
      <c r="AA67" s="181" t="n">
        <v>0.0364</v>
      </c>
      <c r="AB67" s="181" t="n">
        <v>3.652701</v>
      </c>
      <c r="AC67" s="181" t="n">
        <v>0.612351</v>
      </c>
      <c r="AD67" s="181" t="n">
        <v>0.031772</v>
      </c>
      <c r="AE67" s="181" t="n">
        <v>0.003242</v>
      </c>
      <c r="AF67" s="181" t="n">
        <v>0.000802</v>
      </c>
      <c r="AG67" s="181" t="n">
        <v>0.002149</v>
      </c>
      <c r="AH67" s="181" t="n">
        <v>0.005572</v>
      </c>
      <c r="AI67" s="181" t="n">
        <v>0.023568</v>
      </c>
      <c r="AJ67" s="181" t="n">
        <v>0.000264</v>
      </c>
      <c r="AK67" s="181" t="n">
        <v>0.000632</v>
      </c>
      <c r="AL67" s="181" t="n">
        <v>0.00525</v>
      </c>
      <c r="AM67" s="181" t="n">
        <v>0.017549</v>
      </c>
      <c r="AN67" s="181" t="n">
        <v>0.00248</v>
      </c>
      <c r="AO67" s="181" t="n">
        <v>0.00136</v>
      </c>
      <c r="AP67" s="181" t="n">
        <v>0.000121</v>
      </c>
      <c r="AQ67" s="181" t="n">
        <v>0.355748</v>
      </c>
      <c r="AR67" s="181" t="n">
        <v>0.002103</v>
      </c>
      <c r="AS67" s="182"/>
    </row>
    <row r="68" customFormat="false" ht="13.5" hidden="false" customHeight="false" outlineLevel="0" collapsed="false">
      <c r="A68" s="180" t="s">
        <v>210</v>
      </c>
      <c r="B68" s="181" t="n">
        <v>0</v>
      </c>
      <c r="C68" s="181" t="n">
        <v>749</v>
      </c>
      <c r="D68" s="181" t="n">
        <v>1501</v>
      </c>
      <c r="E68" s="181" t="n">
        <v>2248</v>
      </c>
      <c r="F68" s="181" t="n">
        <v>3001</v>
      </c>
      <c r="G68" s="181" t="n">
        <v>3750</v>
      </c>
      <c r="H68" s="181" t="n">
        <v>4501</v>
      </c>
      <c r="I68" s="181" t="n">
        <v>5251</v>
      </c>
      <c r="J68" s="181" t="n">
        <v>5997</v>
      </c>
      <c r="K68" s="181" t="n">
        <v>6750</v>
      </c>
      <c r="L68" s="181" t="n">
        <v>7501</v>
      </c>
      <c r="M68" s="181" t="n">
        <v>8251</v>
      </c>
      <c r="N68" s="181" t="n">
        <v>8999</v>
      </c>
      <c r="O68" s="181" t="n">
        <v>9751</v>
      </c>
      <c r="P68" s="181" t="n">
        <v>10501</v>
      </c>
      <c r="Q68" s="181" t="n">
        <v>11251</v>
      </c>
      <c r="R68" s="181" t="n">
        <v>12001</v>
      </c>
      <c r="S68" s="181" t="n">
        <v>12752</v>
      </c>
      <c r="T68" s="181" t="n">
        <v>13502</v>
      </c>
      <c r="U68" s="181" t="n">
        <v>14251</v>
      </c>
      <c r="V68" s="182"/>
      <c r="X68" s="180" t="s">
        <v>210</v>
      </c>
      <c r="Y68" s="181" t="n">
        <v>0</v>
      </c>
      <c r="Z68" s="181" t="n">
        <v>747</v>
      </c>
      <c r="AA68" s="181" t="n">
        <v>1503</v>
      </c>
      <c r="AB68" s="181" t="n">
        <v>2252</v>
      </c>
      <c r="AC68" s="181" t="n">
        <v>3003</v>
      </c>
      <c r="AD68" s="181" t="n">
        <v>3753</v>
      </c>
      <c r="AE68" s="181" t="n">
        <v>4505</v>
      </c>
      <c r="AF68" s="181" t="n">
        <v>5257</v>
      </c>
      <c r="AG68" s="181" t="n">
        <v>6007</v>
      </c>
      <c r="AH68" s="181" t="n">
        <v>6758</v>
      </c>
      <c r="AI68" s="181" t="n">
        <v>7508</v>
      </c>
      <c r="AJ68" s="181" t="n">
        <v>8259</v>
      </c>
      <c r="AK68" s="181" t="n">
        <v>9010</v>
      </c>
      <c r="AL68" s="181" t="n">
        <v>9760</v>
      </c>
      <c r="AM68" s="181" t="n">
        <v>10511</v>
      </c>
      <c r="AN68" s="181" t="n">
        <v>11261</v>
      </c>
      <c r="AO68" s="181" t="n">
        <v>12012</v>
      </c>
      <c r="AP68" s="181" t="n">
        <v>12763</v>
      </c>
      <c r="AQ68" s="181" t="n">
        <v>13513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1</v>
      </c>
      <c r="B69" s="181" t="s">
        <v>212</v>
      </c>
      <c r="C69" s="181" t="n">
        <v>940.710246</v>
      </c>
      <c r="D69" s="181" t="s">
        <v>213</v>
      </c>
      <c r="E69" s="182" t="n">
        <v>937.791087</v>
      </c>
      <c r="X69" s="180" t="s">
        <v>211</v>
      </c>
      <c r="Y69" s="181" t="s">
        <v>212</v>
      </c>
      <c r="Z69" s="181"/>
      <c r="AA69" s="181" t="s">
        <v>213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7</v>
      </c>
      <c r="B1" s="184" t="str">
        <f aca="false">'Original data'!C2&amp;"-0"&amp;'Original data'!I2</f>
        <v>HCMBALA001-02000080</v>
      </c>
      <c r="C1" s="184"/>
      <c r="D1" s="184"/>
      <c r="E1" s="185" t="s">
        <v>168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69</v>
      </c>
      <c r="X1" s="183" t="s">
        <v>167</v>
      </c>
      <c r="Y1" s="184" t="str">
        <f aca="false">'Original data'!C2&amp;"-"&amp;'Original data'!I2</f>
        <v>HCMBALA001-2000080</v>
      </c>
      <c r="Z1" s="184"/>
      <c r="AA1" s="184"/>
      <c r="AB1" s="185" t="s">
        <v>214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69</v>
      </c>
    </row>
    <row r="2" customFormat="false" ht="12.75" hidden="false" customHeight="false" outlineLevel="0" collapsed="false">
      <c r="A2" s="183" t="s">
        <v>215</v>
      </c>
      <c r="B2" s="187" t="n">
        <f aca="false">'Original data'!B20/'Original data'!$C62*1000</f>
        <v>399.0112</v>
      </c>
      <c r="C2" s="188" t="n">
        <f aca="false">'Original data'!C20/'Original data'!$C62*1000</f>
        <v>703.6248</v>
      </c>
      <c r="D2" s="188" t="n">
        <f aca="false">'Original data'!D20/'Original data'!$C62*1000</f>
        <v>703.8766</v>
      </c>
      <c r="E2" s="188" t="n">
        <f aca="false">'Original data'!E20/'Original data'!$C62*1000</f>
        <v>704.013</v>
      </c>
      <c r="F2" s="188" t="n">
        <f aca="false">'Original data'!F20/'Original data'!$C62*1000</f>
        <v>704.084</v>
      </c>
      <c r="G2" s="188" t="n">
        <f aca="false">'Original data'!G20/'Original data'!$C62*1000</f>
        <v>704.1217</v>
      </c>
      <c r="H2" s="188" t="n">
        <f aca="false">'Original data'!H20/'Original data'!$C62*1000</f>
        <v>703.9715</v>
      </c>
      <c r="I2" s="188" t="n">
        <f aca="false">'Original data'!I20/'Original data'!$C62*1000</f>
        <v>703.9776</v>
      </c>
      <c r="J2" s="188" t="n">
        <f aca="false">'Original data'!J20/'Original data'!$C62*1000</f>
        <v>704.0927</v>
      </c>
      <c r="K2" s="188" t="n">
        <f aca="false">'Original data'!K20/'Original data'!$C62*1000</f>
        <v>703.9978</v>
      </c>
      <c r="L2" s="188" t="n">
        <f aca="false">'Original data'!L20/'Original data'!$C62*1000</f>
        <v>703.9196</v>
      </c>
      <c r="M2" s="188" t="n">
        <f aca="false">'Original data'!M20/'Original data'!$C62*1000</f>
        <v>703.8925</v>
      </c>
      <c r="N2" s="188" t="n">
        <f aca="false">'Original data'!N20/'Original data'!$C62*1000</f>
        <v>704.0681</v>
      </c>
      <c r="O2" s="188" t="n">
        <f aca="false">'Original data'!O20/'Original data'!$C62*1000</f>
        <v>704.0192</v>
      </c>
      <c r="P2" s="188" t="n">
        <f aca="false">'Original data'!P20/'Original data'!$C62*1000</f>
        <v>703.9922</v>
      </c>
      <c r="Q2" s="188" t="n">
        <f aca="false">'Original data'!Q20/'Original data'!$C62*1000</f>
        <v>704.0655</v>
      </c>
      <c r="R2" s="188" t="n">
        <f aca="false">'Original data'!R20/'Original data'!$C62*1000</f>
        <v>703.8915</v>
      </c>
      <c r="S2" s="188" t="n">
        <f aca="false">'Original data'!S20/'Original data'!$C62*1000</f>
        <v>703.9118</v>
      </c>
      <c r="T2" s="188" t="n">
        <f aca="false">'Original data'!T20/'Original data'!$C62*1000</f>
        <v>703.6204</v>
      </c>
      <c r="U2" s="189" t="n">
        <f aca="false">'Original data'!U20/'Original data'!$C62*1000</f>
        <v>409.8894</v>
      </c>
      <c r="V2" s="190" t="n">
        <f aca="false">'Original data'!V20</f>
        <v>101.086624055</v>
      </c>
      <c r="W2" s="191"/>
      <c r="X2" s="183" t="s">
        <v>215</v>
      </c>
      <c r="Y2" s="187" t="n">
        <f aca="false">'Original data'!Y20/'Original data'!$Z62*1000</f>
        <v>391.8698</v>
      </c>
      <c r="Z2" s="188" t="n">
        <f aca="false">'Original data'!Z20/'Original data'!$Z62*1000</f>
        <v>703.3017</v>
      </c>
      <c r="AA2" s="188" t="n">
        <f aca="false">'Original data'!AA20/'Original data'!$Z62*1000</f>
        <v>703.5681</v>
      </c>
      <c r="AB2" s="188" t="n">
        <f aca="false">'Original data'!AB20/'Original data'!$Z62*1000</f>
        <v>703.7301</v>
      </c>
      <c r="AC2" s="188" t="n">
        <f aca="false">'Original data'!AC20/'Original data'!$Z62*1000</f>
        <v>703.7668</v>
      </c>
      <c r="AD2" s="188" t="n">
        <f aca="false">'Original data'!AD20/'Original data'!$Z62*1000</f>
        <v>703.7866</v>
      </c>
      <c r="AE2" s="188" t="n">
        <f aca="false">'Original data'!AE20/'Original data'!$Z62*1000</f>
        <v>703.7332</v>
      </c>
      <c r="AF2" s="188" t="n">
        <f aca="false">'Original data'!AF20/'Original data'!$Z62*1000</f>
        <v>703.6385</v>
      </c>
      <c r="AG2" s="188" t="n">
        <f aca="false">'Original data'!AG20/'Original data'!$Z62*1000</f>
        <v>703.802</v>
      </c>
      <c r="AH2" s="188" t="n">
        <f aca="false">'Original data'!AH20/'Original data'!$Z62*1000</f>
        <v>703.6819</v>
      </c>
      <c r="AI2" s="188" t="n">
        <f aca="false">'Original data'!AI20/'Original data'!$Z62*1000</f>
        <v>703.6834</v>
      </c>
      <c r="AJ2" s="188" t="n">
        <f aca="false">'Original data'!AJ20/'Original data'!$Z62*1000</f>
        <v>703.602</v>
      </c>
      <c r="AK2" s="188" t="n">
        <f aca="false">'Original data'!AK20/'Original data'!$Z62*1000</f>
        <v>703.7365</v>
      </c>
      <c r="AL2" s="188" t="n">
        <f aca="false">'Original data'!AL20/'Original data'!$Z62*1000</f>
        <v>703.736</v>
      </c>
      <c r="AM2" s="188" t="n">
        <f aca="false">'Original data'!AM20/'Original data'!$Z62*1000</f>
        <v>703.8269</v>
      </c>
      <c r="AN2" s="188" t="n">
        <f aca="false">'Original data'!AN20/'Original data'!$Z62*1000</f>
        <v>703.8511</v>
      </c>
      <c r="AO2" s="188" t="n">
        <f aca="false">'Original data'!AO20/'Original data'!$Z62*1000</f>
        <v>703.7435</v>
      </c>
      <c r="AP2" s="188" t="n">
        <f aca="false">'Original data'!AP20/'Original data'!$Z62*1000</f>
        <v>703.7234</v>
      </c>
      <c r="AQ2" s="188" t="n">
        <f aca="false">'Original data'!AQ20/'Original data'!$Z62*1000</f>
        <v>703.3265</v>
      </c>
      <c r="AR2" s="189" t="n">
        <f aca="false">'Original data'!AR20/'Original data'!$Z62*1000</f>
        <v>403.0402</v>
      </c>
      <c r="AS2" s="189" t="n">
        <f aca="false">'Original data'!AS20</f>
        <v>100.944851294</v>
      </c>
    </row>
    <row r="3" customFormat="false" ht="13.5" hidden="false" customHeight="false" outlineLevel="0" collapsed="false">
      <c r="A3" s="192" t="s">
        <v>172</v>
      </c>
      <c r="B3" s="193" t="n">
        <f aca="false">'Original data'!B21*'Original data'!$U4</f>
        <v>0.813114</v>
      </c>
      <c r="C3" s="194" t="n">
        <f aca="false">'Original data'!C21*'Original data'!$U4</f>
        <v>-1.92819</v>
      </c>
      <c r="D3" s="194" t="n">
        <f aca="false">'Original data'!D21*'Original data'!$U4</f>
        <v>-2.437229</v>
      </c>
      <c r="E3" s="194" t="n">
        <f aca="false">'Original data'!E21*'Original data'!$U4</f>
        <v>-1.848844</v>
      </c>
      <c r="F3" s="194" t="n">
        <f aca="false">'Original data'!F21*'Original data'!$U4</f>
        <v>-0.8931</v>
      </c>
      <c r="G3" s="194" t="n">
        <f aca="false">'Original data'!G21*'Original data'!$U4</f>
        <v>-1.549682</v>
      </c>
      <c r="H3" s="194" t="n">
        <f aca="false">'Original data'!H21*'Original data'!$U4</f>
        <v>-1.764918</v>
      </c>
      <c r="I3" s="194" t="n">
        <f aca="false">'Original data'!I21*'Original data'!$U4</f>
        <v>-1.396132</v>
      </c>
      <c r="J3" s="194" t="n">
        <f aca="false">'Original data'!J21*'Original data'!$U4</f>
        <v>-1.060633</v>
      </c>
      <c r="K3" s="194" t="n">
        <f aca="false">'Original data'!K21*'Original data'!$U4</f>
        <v>-0.393346</v>
      </c>
      <c r="L3" s="194" t="n">
        <f aca="false">'Original data'!L21*'Original data'!$U4</f>
        <v>0.313106</v>
      </c>
      <c r="M3" s="194" t="n">
        <f aca="false">'Original data'!M21*'Original data'!$U4</f>
        <v>1.645667</v>
      </c>
      <c r="N3" s="194" t="n">
        <f aca="false">'Original data'!N21*'Original data'!$U4</f>
        <v>2.070207</v>
      </c>
      <c r="O3" s="194" t="n">
        <f aca="false">'Original data'!O21*'Original data'!$U4</f>
        <v>1.55152</v>
      </c>
      <c r="P3" s="194" t="n">
        <f aca="false">'Original data'!P21*'Original data'!$U4</f>
        <v>1.195941</v>
      </c>
      <c r="Q3" s="194" t="n">
        <f aca="false">'Original data'!Q21*'Original data'!$U4</f>
        <v>1.510376</v>
      </c>
      <c r="R3" s="194" t="n">
        <f aca="false">'Original data'!R21*'Original data'!$U4</f>
        <v>1.67425</v>
      </c>
      <c r="S3" s="194" t="n">
        <f aca="false">'Original data'!S21*'Original data'!$U4</f>
        <v>1.672348</v>
      </c>
      <c r="T3" s="194" t="n">
        <f aca="false">'Original data'!T21*'Original data'!$U4</f>
        <v>1.508379</v>
      </c>
      <c r="U3" s="195" t="n">
        <f aca="false">'Original data'!U21*'Original data'!$U4</f>
        <v>-0.567454</v>
      </c>
      <c r="V3" s="196" t="n">
        <f aca="false">'Original data'!V21*'Original data'!$U4</f>
        <v>-43.471343708</v>
      </c>
      <c r="W3" s="191"/>
      <c r="X3" s="197" t="str">
        <f aca="false">'Original data'!X21</f>
        <v>Angle (mrad)</v>
      </c>
      <c r="Y3" s="193" t="n">
        <f aca="false">'Original data'!Y21*'Original data'!$U4</f>
        <v>0.657042</v>
      </c>
      <c r="Z3" s="194" t="n">
        <f aca="false">'Original data'!Z21*'Original data'!$U4</f>
        <v>-1.520288</v>
      </c>
      <c r="AA3" s="194" t="n">
        <f aca="false">'Original data'!AA21*'Original data'!$U4</f>
        <v>-1.823487</v>
      </c>
      <c r="AB3" s="194" t="n">
        <f aca="false">'Original data'!AB21*'Original data'!$U4</f>
        <v>-1.268013</v>
      </c>
      <c r="AC3" s="194" t="n">
        <f aca="false">'Original data'!AC21*'Original data'!$U4</f>
        <v>-0.723747</v>
      </c>
      <c r="AD3" s="194" t="n">
        <f aca="false">'Original data'!AD21*'Original data'!$U4</f>
        <v>-1.062344</v>
      </c>
      <c r="AE3" s="194" t="n">
        <f aca="false">'Original data'!AE21*'Original data'!$U4</f>
        <v>-1.116824</v>
      </c>
      <c r="AF3" s="194" t="n">
        <f aca="false">'Original data'!AF21*'Original data'!$U4</f>
        <v>-0.77034</v>
      </c>
      <c r="AG3" s="194" t="n">
        <f aca="false">'Original data'!AG21*'Original data'!$U4</f>
        <v>-0.208869</v>
      </c>
      <c r="AH3" s="194" t="n">
        <f aca="false">'Original data'!AH21*'Original data'!$U4</f>
        <v>0.368468</v>
      </c>
      <c r="AI3" s="194" t="n">
        <f aca="false">'Original data'!AI21*'Original data'!$U4</f>
        <v>1.018814</v>
      </c>
      <c r="AJ3" s="194" t="n">
        <f aca="false">'Original data'!AJ21*'Original data'!$U4</f>
        <v>0.877998</v>
      </c>
      <c r="AK3" s="194" t="n">
        <f aca="false">'Original data'!AK21*'Original data'!$U4</f>
        <v>1.335206</v>
      </c>
      <c r="AL3" s="194" t="n">
        <f aca="false">'Original data'!AL21*'Original data'!$U4</f>
        <v>0.68144</v>
      </c>
      <c r="AM3" s="194" t="n">
        <f aca="false">'Original data'!AM21*'Original data'!$U4</f>
        <v>0.300975</v>
      </c>
      <c r="AN3" s="194" t="n">
        <f aca="false">'Original data'!AN21*'Original data'!$U4</f>
        <v>0.472109</v>
      </c>
      <c r="AO3" s="194" t="n">
        <f aca="false">'Original data'!AO21*'Original data'!$U4</f>
        <v>0.63367</v>
      </c>
      <c r="AP3" s="194" t="n">
        <f aca="false">'Original data'!AP21*'Original data'!$U4</f>
        <v>1.170666</v>
      </c>
      <c r="AQ3" s="194" t="n">
        <f aca="false">'Original data'!AQ21*'Original data'!$U4</f>
        <v>1.134779</v>
      </c>
      <c r="AR3" s="195" t="n">
        <f aca="false">'Original data'!AR21*'Original data'!$U4</f>
        <v>0.232911</v>
      </c>
      <c r="AS3" s="195" t="n">
        <f aca="false">'Original data'!AS21*'Original data'!$U4</f>
        <v>-19.600070864</v>
      </c>
    </row>
    <row r="4" customFormat="false" ht="13.5" hidden="false" customHeight="false" outlineLevel="0" collapsed="false">
      <c r="A4" s="198" t="s">
        <v>173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4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0.00532</v>
      </c>
      <c r="C6" s="208" t="n">
        <f aca="false">'Original data'!C24*'Original data'!$U$3</f>
        <v>1.120551</v>
      </c>
      <c r="D6" s="208" t="n">
        <f aca="false">'Original data'!D24*'Original data'!$U$3</f>
        <v>1.495228</v>
      </c>
      <c r="E6" s="208" t="n">
        <f aca="false">'Original data'!E24*'Original data'!$U$3</f>
        <v>2.041146</v>
      </c>
      <c r="F6" s="208" t="n">
        <f aca="false">'Original data'!F24*'Original data'!$U$3</f>
        <v>1.254152</v>
      </c>
      <c r="G6" s="208" t="n">
        <f aca="false">'Original data'!G24*'Original data'!$U$3</f>
        <v>1.375436</v>
      </c>
      <c r="H6" s="208" t="n">
        <f aca="false">'Original data'!H24*'Original data'!$U$3</f>
        <v>2.012746</v>
      </c>
      <c r="I6" s="208" t="n">
        <f aca="false">'Original data'!I24*'Original data'!$U$3</f>
        <v>1.853676</v>
      </c>
      <c r="J6" s="208" t="n">
        <f aca="false">'Original data'!J24*'Original data'!$U$3</f>
        <v>2.477814</v>
      </c>
      <c r="K6" s="208" t="n">
        <f aca="false">'Original data'!K24*'Original data'!$U$3</f>
        <v>1.157962</v>
      </c>
      <c r="L6" s="208" t="n">
        <f aca="false">'Original data'!L24*'Original data'!$U$3</f>
        <v>1.332276</v>
      </c>
      <c r="M6" s="208" t="n">
        <f aca="false">'Original data'!M24*'Original data'!$U$3</f>
        <v>0.6502423</v>
      </c>
      <c r="N6" s="208" t="n">
        <f aca="false">'Original data'!N24*'Original data'!$U$3</f>
        <v>1.262337</v>
      </c>
      <c r="O6" s="208" t="n">
        <f aca="false">'Original data'!O24*'Original data'!$U$3</f>
        <v>0.6566963</v>
      </c>
      <c r="P6" s="208" t="n">
        <f aca="false">'Original data'!P24*'Original data'!$U$3</f>
        <v>0.8012412</v>
      </c>
      <c r="Q6" s="208" t="n">
        <f aca="false">'Original data'!Q24*'Original data'!$U$3</f>
        <v>0.9759732</v>
      </c>
      <c r="R6" s="208" t="n">
        <f aca="false">'Original data'!R24*'Original data'!$U$3</f>
        <v>1.250418</v>
      </c>
      <c r="S6" s="208" t="n">
        <f aca="false">'Original data'!S24*'Original data'!$U$3</f>
        <v>0.8742197</v>
      </c>
      <c r="T6" s="208" t="n">
        <f aca="false">'Original data'!T24*'Original data'!$U$3</f>
        <v>1.403021</v>
      </c>
      <c r="U6" s="208" t="n">
        <f aca="false">'Original data'!U24*'Original data'!$U$3</f>
        <v>26.2307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1.00859</v>
      </c>
      <c r="Z6" s="208" t="n">
        <f aca="false">'Original data'!Z24*'Original data'!$U$3</f>
        <v>-1.212905</v>
      </c>
      <c r="AA6" s="208" t="n">
        <f aca="false">'Original data'!AA24*'Original data'!$U$3</f>
        <v>-1.106797</v>
      </c>
      <c r="AB6" s="208" t="n">
        <f aca="false">'Original data'!AB24*'Original data'!$U$3</f>
        <v>-1.160838</v>
      </c>
      <c r="AC6" s="208" t="n">
        <f aca="false">'Original data'!AC24*'Original data'!$U$3</f>
        <v>-1.102577</v>
      </c>
      <c r="AD6" s="208" t="n">
        <f aca="false">'Original data'!AD24*'Original data'!$U$3</f>
        <v>-0.9229506</v>
      </c>
      <c r="AE6" s="208" t="n">
        <f aca="false">'Original data'!AE24*'Original data'!$U$3</f>
        <v>-0.7120404</v>
      </c>
      <c r="AF6" s="208" t="n">
        <f aca="false">'Original data'!AF24*'Original data'!$U$3</f>
        <v>-0.280376</v>
      </c>
      <c r="AG6" s="208" t="n">
        <f aca="false">'Original data'!AG24*'Original data'!$U$3</f>
        <v>0.05624968</v>
      </c>
      <c r="AH6" s="208" t="n">
        <f aca="false">'Original data'!AH24*'Original data'!$U$3</f>
        <v>-0.6765427</v>
      </c>
      <c r="AI6" s="208" t="n">
        <f aca="false">'Original data'!AI24*'Original data'!$U$3</f>
        <v>-1.289819</v>
      </c>
      <c r="AJ6" s="208" t="n">
        <f aca="false">'Original data'!AJ24*'Original data'!$U$3</f>
        <v>-0.6255227</v>
      </c>
      <c r="AK6" s="208" t="n">
        <f aca="false">'Original data'!AK24*'Original data'!$U$3</f>
        <v>-0.3477304</v>
      </c>
      <c r="AL6" s="208" t="n">
        <f aca="false">'Original data'!AL24*'Original data'!$U$3</f>
        <v>-0.9313978</v>
      </c>
      <c r="AM6" s="208" t="n">
        <f aca="false">'Original data'!AM24*'Original data'!$U$3</f>
        <v>-1.016523</v>
      </c>
      <c r="AN6" s="208" t="n">
        <f aca="false">'Original data'!AN24*'Original data'!$U$3</f>
        <v>-0.5106115</v>
      </c>
      <c r="AO6" s="208" t="n">
        <f aca="false">'Original data'!AO24*'Original data'!$U$3</f>
        <v>-1.080054</v>
      </c>
      <c r="AP6" s="208" t="n">
        <f aca="false">'Original data'!AP24*'Original data'!$U$3</f>
        <v>-1.279273</v>
      </c>
      <c r="AQ6" s="208" t="n">
        <f aca="false">'Original data'!AQ24*'Original data'!$U$3</f>
        <v>-0.314751</v>
      </c>
      <c r="AR6" s="208" t="n">
        <f aca="false">'Original data'!AR24*'Original data'!$U$3</f>
        <v>-24.08228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22325</v>
      </c>
      <c r="C7" s="208" t="n">
        <f aca="false">'Original data'!C25</f>
        <v>2.686434</v>
      </c>
      <c r="D7" s="208" t="n">
        <f aca="false">'Original data'!D25</f>
        <v>1.199876</v>
      </c>
      <c r="E7" s="208" t="n">
        <f aca="false">'Original data'!E25</f>
        <v>2.044001</v>
      </c>
      <c r="F7" s="208" t="n">
        <f aca="false">'Original data'!F25</f>
        <v>1.694673</v>
      </c>
      <c r="G7" s="208" t="n">
        <f aca="false">'Original data'!G25</f>
        <v>1.581353</v>
      </c>
      <c r="H7" s="208" t="n">
        <f aca="false">'Original data'!H25</f>
        <v>1.305563</v>
      </c>
      <c r="I7" s="208" t="n">
        <f aca="false">'Original data'!I25</f>
        <v>1.059275</v>
      </c>
      <c r="J7" s="208" t="n">
        <f aca="false">'Original data'!J25</f>
        <v>0.5731113</v>
      </c>
      <c r="K7" s="208" t="n">
        <f aca="false">'Original data'!K25</f>
        <v>1.11262</v>
      </c>
      <c r="L7" s="208" t="n">
        <f aca="false">'Original data'!L25</f>
        <v>0.01665778</v>
      </c>
      <c r="M7" s="208" t="n">
        <f aca="false">'Original data'!M25</f>
        <v>0.3905296</v>
      </c>
      <c r="N7" s="208" t="n">
        <f aca="false">'Original data'!N25</f>
        <v>1.365018</v>
      </c>
      <c r="O7" s="208" t="n">
        <f aca="false">'Original data'!O25</f>
        <v>1.140055</v>
      </c>
      <c r="P7" s="208" t="n">
        <f aca="false">'Original data'!P25</f>
        <v>1.03234</v>
      </c>
      <c r="Q7" s="208" t="n">
        <f aca="false">'Original data'!Q25</f>
        <v>1.385407</v>
      </c>
      <c r="R7" s="208" t="n">
        <f aca="false">'Original data'!R25</f>
        <v>2.117935</v>
      </c>
      <c r="S7" s="208" t="n">
        <f aca="false">'Original data'!S25</f>
        <v>1.127485</v>
      </c>
      <c r="T7" s="208" t="n">
        <f aca="false">'Original data'!T25</f>
        <v>2.079667</v>
      </c>
      <c r="U7" s="208" t="n">
        <f aca="false">'Original data'!U25</f>
        <v>8.454605</v>
      </c>
      <c r="V7" s="209"/>
      <c r="W7" s="210"/>
      <c r="X7" s="211" t="str">
        <f aca="false">'Original data'!X25</f>
        <v>b3</v>
      </c>
      <c r="Y7" s="208" t="n">
        <f aca="false">'Original data'!Y25</f>
        <v>33.97924</v>
      </c>
      <c r="Z7" s="208" t="n">
        <f aca="false">'Original data'!Z25</f>
        <v>2.005982</v>
      </c>
      <c r="AA7" s="208" t="n">
        <f aca="false">'Original data'!AA25</f>
        <v>0.8536464</v>
      </c>
      <c r="AB7" s="208" t="n">
        <f aca="false">'Original data'!AB25</f>
        <v>1.673673</v>
      </c>
      <c r="AC7" s="208" t="n">
        <f aca="false">'Original data'!AC25</f>
        <v>0.7951473</v>
      </c>
      <c r="AD7" s="208" t="n">
        <f aca="false">'Original data'!AD25</f>
        <v>1.380529</v>
      </c>
      <c r="AE7" s="208" t="n">
        <f aca="false">'Original data'!AE25</f>
        <v>-0.7692982</v>
      </c>
      <c r="AF7" s="208" t="n">
        <f aca="false">'Original data'!AF25</f>
        <v>1.416504</v>
      </c>
      <c r="AG7" s="208" t="n">
        <f aca="false">'Original data'!AG25</f>
        <v>1.205128</v>
      </c>
      <c r="AH7" s="208" t="n">
        <f aca="false">'Original data'!AH25</f>
        <v>1.121875</v>
      </c>
      <c r="AI7" s="208" t="n">
        <f aca="false">'Original data'!AI25</f>
        <v>0.2122137</v>
      </c>
      <c r="AJ7" s="208" t="n">
        <f aca="false">'Original data'!AJ25</f>
        <v>1.109563</v>
      </c>
      <c r="AK7" s="208" t="n">
        <f aca="false">'Original data'!AK25</f>
        <v>1.317209</v>
      </c>
      <c r="AL7" s="208" t="n">
        <f aca="false">'Original data'!AL25</f>
        <v>1.411307</v>
      </c>
      <c r="AM7" s="208" t="n">
        <f aca="false">'Original data'!AM25</f>
        <v>1.77788</v>
      </c>
      <c r="AN7" s="208" t="n">
        <f aca="false">'Original data'!AN25</f>
        <v>2.140498</v>
      </c>
      <c r="AO7" s="208" t="n">
        <f aca="false">'Original data'!AO25</f>
        <v>1.930927</v>
      </c>
      <c r="AP7" s="208" t="n">
        <f aca="false">'Original data'!AP25</f>
        <v>0.4640432</v>
      </c>
      <c r="AQ7" s="208" t="n">
        <f aca="false">'Original data'!AQ25</f>
        <v>2.025026</v>
      </c>
      <c r="AR7" s="208" t="n">
        <f aca="false">'Original data'!AR25</f>
        <v>6.71868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001154</v>
      </c>
      <c r="C8" s="208" t="n">
        <f aca="false">'Original data'!C26*'Original data'!$U$3</f>
        <v>0.007492379</v>
      </c>
      <c r="D8" s="208" t="n">
        <f aca="false">'Original data'!D26*'Original data'!$U$3</f>
        <v>0.009292437</v>
      </c>
      <c r="E8" s="208" t="n">
        <f aca="false">'Original data'!E26*'Original data'!$U$3</f>
        <v>0.05531035</v>
      </c>
      <c r="F8" s="208" t="n">
        <f aca="false">'Original data'!F26*'Original data'!$U$3</f>
        <v>0.08319593</v>
      </c>
      <c r="G8" s="208" t="n">
        <f aca="false">'Original data'!G26*'Original data'!$U$3</f>
        <v>0.1031772</v>
      </c>
      <c r="H8" s="208" t="n">
        <f aca="false">'Original data'!H26*'Original data'!$U$3</f>
        <v>0.3686138</v>
      </c>
      <c r="I8" s="208" t="n">
        <f aca="false">'Original data'!I26*'Original data'!$U$3</f>
        <v>0.09707903</v>
      </c>
      <c r="J8" s="208" t="n">
        <f aca="false">'Original data'!J26*'Original data'!$U$3</f>
        <v>0.384157</v>
      </c>
      <c r="K8" s="208" t="n">
        <f aca="false">'Original data'!K26*'Original data'!$U$3</f>
        <v>-0.04965937</v>
      </c>
      <c r="L8" s="208" t="n">
        <f aca="false">'Original data'!L26*'Original data'!$U$3</f>
        <v>0.05727688</v>
      </c>
      <c r="M8" s="208" t="n">
        <f aca="false">'Original data'!M26*'Original data'!$U$3</f>
        <v>0.007413945</v>
      </c>
      <c r="N8" s="208" t="n">
        <f aca="false">'Original data'!N26*'Original data'!$U$3</f>
        <v>0.1005344</v>
      </c>
      <c r="O8" s="208" t="n">
        <f aca="false">'Original data'!O26*'Original data'!$U$3</f>
        <v>0.1799778</v>
      </c>
      <c r="P8" s="208" t="n">
        <f aca="false">'Original data'!P26*'Original data'!$U$3</f>
        <v>0.06800344</v>
      </c>
      <c r="Q8" s="208" t="n">
        <f aca="false">'Original data'!Q26*'Original data'!$U$3</f>
        <v>0.2529202</v>
      </c>
      <c r="R8" s="208" t="n">
        <f aca="false">'Original data'!R26*'Original data'!$U$3</f>
        <v>0.1085515</v>
      </c>
      <c r="S8" s="208" t="n">
        <f aca="false">'Original data'!S26*'Original data'!$U$3</f>
        <v>0.1392247</v>
      </c>
      <c r="T8" s="208" t="n">
        <f aca="false">'Original data'!T26*'Original data'!$U$3</f>
        <v>0.3409129</v>
      </c>
      <c r="U8" s="208" t="n">
        <f aca="false">'Original data'!U26*'Original data'!$U$3</f>
        <v>1.27073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453681</v>
      </c>
      <c r="Z8" s="208" t="n">
        <f aca="false">'Original data'!Z26*'Original data'!$U$3</f>
        <v>-0.05103615</v>
      </c>
      <c r="AA8" s="208" t="n">
        <f aca="false">'Original data'!AA26*'Original data'!$U$3</f>
        <v>0.004077082</v>
      </c>
      <c r="AB8" s="208" t="n">
        <f aca="false">'Original data'!AB26*'Original data'!$U$3</f>
        <v>-0.06066248</v>
      </c>
      <c r="AC8" s="208" t="n">
        <f aca="false">'Original data'!AC26*'Original data'!$U$3</f>
        <v>0.1240359</v>
      </c>
      <c r="AD8" s="208" t="n">
        <f aca="false">'Original data'!AD26*'Original data'!$U$3</f>
        <v>-0.2323682</v>
      </c>
      <c r="AE8" s="208" t="n">
        <f aca="false">'Original data'!AE26*'Original data'!$U$3</f>
        <v>-0.2893175</v>
      </c>
      <c r="AF8" s="208" t="n">
        <f aca="false">'Original data'!AF26*'Original data'!$U$3</f>
        <v>0.08295359</v>
      </c>
      <c r="AG8" s="208" t="n">
        <f aca="false">'Original data'!AG26*'Original data'!$U$3</f>
        <v>-0.2079829</v>
      </c>
      <c r="AH8" s="208" t="n">
        <f aca="false">'Original data'!AH26*'Original data'!$U$3</f>
        <v>-0.3018313</v>
      </c>
      <c r="AI8" s="208" t="n">
        <f aca="false">'Original data'!AI26*'Original data'!$U$3</f>
        <v>-0.3289791</v>
      </c>
      <c r="AJ8" s="208" t="n">
        <f aca="false">'Original data'!AJ26*'Original data'!$U$3</f>
        <v>-0.1969651</v>
      </c>
      <c r="AK8" s="208" t="n">
        <f aca="false">'Original data'!AK26*'Original data'!$U$3</f>
        <v>-0.264247</v>
      </c>
      <c r="AL8" s="208" t="n">
        <f aca="false">'Original data'!AL26*'Original data'!$U$3</f>
        <v>-0.2397165</v>
      </c>
      <c r="AM8" s="208" t="n">
        <f aca="false">'Original data'!AM26*'Original data'!$U$3</f>
        <v>-0.2678243</v>
      </c>
      <c r="AN8" s="208" t="n">
        <f aca="false">'Original data'!AN26*'Original data'!$U$3</f>
        <v>-0.1540995</v>
      </c>
      <c r="AO8" s="208" t="n">
        <f aca="false">'Original data'!AO26*'Original data'!$U$3</f>
        <v>-0.2160759</v>
      </c>
      <c r="AP8" s="208" t="n">
        <f aca="false">'Original data'!AP26*'Original data'!$U$3</f>
        <v>-0.1777808</v>
      </c>
      <c r="AQ8" s="208" t="n">
        <f aca="false">'Original data'!AQ26*'Original data'!$U$3</f>
        <v>-0.05898917</v>
      </c>
      <c r="AR8" s="208" t="n">
        <f aca="false">'Original data'!AR26*'Original data'!$U$3</f>
        <v>-0.997392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372532</v>
      </c>
      <c r="C9" s="208" t="n">
        <f aca="false">'Original data'!C27</f>
        <v>-0.3049101</v>
      </c>
      <c r="D9" s="208" t="n">
        <f aca="false">'Original data'!D27</f>
        <v>-0.3871948</v>
      </c>
      <c r="E9" s="208" t="n">
        <f aca="false">'Original data'!E27</f>
        <v>-0.3548498</v>
      </c>
      <c r="F9" s="208" t="n">
        <f aca="false">'Original data'!F27</f>
        <v>-0.3117759</v>
      </c>
      <c r="G9" s="208" t="n">
        <f aca="false">'Original data'!G27</f>
        <v>-0.1108395</v>
      </c>
      <c r="H9" s="208" t="n">
        <f aca="false">'Original data'!H27</f>
        <v>-0.04045922</v>
      </c>
      <c r="I9" s="208" t="n">
        <f aca="false">'Original data'!I27</f>
        <v>-0.1368116</v>
      </c>
      <c r="J9" s="208" t="n">
        <f aca="false">'Original data'!J27</f>
        <v>-0.1657329</v>
      </c>
      <c r="K9" s="208" t="n">
        <f aca="false">'Original data'!K27</f>
        <v>-0.3217562</v>
      </c>
      <c r="L9" s="208" t="n">
        <f aca="false">'Original data'!L27</f>
        <v>0.05273714</v>
      </c>
      <c r="M9" s="208" t="n">
        <f aca="false">'Original data'!M27</f>
        <v>-0.1786719</v>
      </c>
      <c r="N9" s="208" t="n">
        <f aca="false">'Original data'!N27</f>
        <v>-0.1531345</v>
      </c>
      <c r="O9" s="208" t="n">
        <f aca="false">'Original data'!O27</f>
        <v>-0.1048714</v>
      </c>
      <c r="P9" s="208" t="n">
        <f aca="false">'Original data'!P27</f>
        <v>-0.01217908</v>
      </c>
      <c r="Q9" s="208" t="n">
        <f aca="false">'Original data'!Q27</f>
        <v>-0.2782083</v>
      </c>
      <c r="R9" s="208" t="n">
        <f aca="false">'Original data'!R27</f>
        <v>-0.1501669</v>
      </c>
      <c r="S9" s="208" t="n">
        <f aca="false">'Original data'!S27</f>
        <v>-0.1899426</v>
      </c>
      <c r="T9" s="208" t="n">
        <f aca="false">'Original data'!T27</f>
        <v>-0.3059439</v>
      </c>
      <c r="U9" s="208" t="n">
        <f aca="false">'Original data'!U27</f>
        <v>-3.405582</v>
      </c>
      <c r="V9" s="209"/>
      <c r="W9" s="210"/>
      <c r="X9" s="211" t="str">
        <f aca="false">'Original data'!X27</f>
        <v>b5</v>
      </c>
      <c r="Y9" s="208" t="n">
        <f aca="false">'Original data'!Y27</f>
        <v>-5.851053</v>
      </c>
      <c r="Z9" s="208" t="n">
        <f aca="false">'Original data'!Z27</f>
        <v>-0.1873287</v>
      </c>
      <c r="AA9" s="208" t="n">
        <f aca="false">'Original data'!AA27</f>
        <v>-0.5141379</v>
      </c>
      <c r="AB9" s="208" t="n">
        <f aca="false">'Original data'!AB27</f>
        <v>-0.2869344</v>
      </c>
      <c r="AC9" s="208" t="n">
        <f aca="false">'Original data'!AC27</f>
        <v>-0.2635156</v>
      </c>
      <c r="AD9" s="208" t="n">
        <f aca="false">'Original data'!AD27</f>
        <v>-0.256287</v>
      </c>
      <c r="AE9" s="208" t="n">
        <f aca="false">'Original data'!AE27</f>
        <v>0.09720065</v>
      </c>
      <c r="AF9" s="208" t="n">
        <f aca="false">'Original data'!AF27</f>
        <v>-0.3773942</v>
      </c>
      <c r="AG9" s="208" t="n">
        <f aca="false">'Original data'!AG27</f>
        <v>-0.2040776</v>
      </c>
      <c r="AH9" s="208" t="n">
        <f aca="false">'Original data'!AH27</f>
        <v>-0.1597487</v>
      </c>
      <c r="AI9" s="208" t="n">
        <f aca="false">'Original data'!AI27</f>
        <v>0.08938592</v>
      </c>
      <c r="AJ9" s="208" t="n">
        <f aca="false">'Original data'!AJ27</f>
        <v>-0.4135754</v>
      </c>
      <c r="AK9" s="208" t="n">
        <f aca="false">'Original data'!AK27</f>
        <v>-0.2088436</v>
      </c>
      <c r="AL9" s="208" t="n">
        <f aca="false">'Original data'!AL27</f>
        <v>-0.3700445</v>
      </c>
      <c r="AM9" s="208" t="n">
        <f aca="false">'Original data'!AM27</f>
        <v>-0.331671</v>
      </c>
      <c r="AN9" s="208" t="n">
        <f aca="false">'Original data'!AN27</f>
        <v>-0.5126188</v>
      </c>
      <c r="AO9" s="208" t="n">
        <f aca="false">'Original data'!AO27</f>
        <v>-0.3127053</v>
      </c>
      <c r="AP9" s="208" t="n">
        <f aca="false">'Original data'!AP27</f>
        <v>-0.2472442</v>
      </c>
      <c r="AQ9" s="208" t="n">
        <f aca="false">'Original data'!AQ27</f>
        <v>-0.50038</v>
      </c>
      <c r="AR9" s="208" t="n">
        <f aca="false">'Original data'!AR27</f>
        <v>-3.547478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4199419</v>
      </c>
      <c r="C10" s="208" t="n">
        <f aca="false">'Original data'!C28*'Original data'!$U$3</f>
        <v>-0.03154564</v>
      </c>
      <c r="D10" s="208" t="n">
        <f aca="false">'Original data'!D28*'Original data'!$U$3</f>
        <v>-0.09971674</v>
      </c>
      <c r="E10" s="208" t="n">
        <f aca="false">'Original data'!E28*'Original data'!$U$3</f>
        <v>-0.0685339</v>
      </c>
      <c r="F10" s="208" t="n">
        <f aca="false">'Original data'!F28*'Original data'!$U$3</f>
        <v>0.0001228702</v>
      </c>
      <c r="G10" s="208" t="n">
        <f aca="false">'Original data'!G28*'Original data'!$U$3</f>
        <v>-0.114315</v>
      </c>
      <c r="H10" s="208" t="n">
        <f aca="false">'Original data'!H28*'Original data'!$U$3</f>
        <v>0.00227697</v>
      </c>
      <c r="I10" s="208" t="n">
        <f aca="false">'Original data'!I28*'Original data'!$U$3</f>
        <v>-0.02864612</v>
      </c>
      <c r="J10" s="208" t="n">
        <f aca="false">'Original data'!J28*'Original data'!$U$3</f>
        <v>-0.1226538</v>
      </c>
      <c r="K10" s="208" t="n">
        <f aca="false">'Original data'!K28*'Original data'!$U$3</f>
        <v>0.003219712</v>
      </c>
      <c r="L10" s="208" t="n">
        <f aca="false">'Original data'!L28*'Original data'!$U$3</f>
        <v>0.1569046</v>
      </c>
      <c r="M10" s="208" t="n">
        <f aca="false">'Original data'!M28*'Original data'!$U$3</f>
        <v>-0.00146262</v>
      </c>
      <c r="N10" s="208" t="n">
        <f aca="false">'Original data'!N28*'Original data'!$U$3</f>
        <v>0.002756399</v>
      </c>
      <c r="O10" s="208" t="n">
        <f aca="false">'Original data'!O28*'Original data'!$U$3</f>
        <v>0.08377594</v>
      </c>
      <c r="P10" s="208" t="n">
        <f aca="false">'Original data'!P28*'Original data'!$U$3</f>
        <v>0.004002947</v>
      </c>
      <c r="Q10" s="208" t="n">
        <f aca="false">'Original data'!Q28*'Original data'!$U$3</f>
        <v>0.0887166</v>
      </c>
      <c r="R10" s="208" t="n">
        <f aca="false">'Original data'!R28*'Original data'!$U$3</f>
        <v>0.08101397</v>
      </c>
      <c r="S10" s="208" t="n">
        <f aca="false">'Original data'!S28*'Original data'!$U$3</f>
        <v>0.02615717</v>
      </c>
      <c r="T10" s="208" t="n">
        <f aca="false">'Original data'!T28*'Original data'!$U$3</f>
        <v>-0.007456213</v>
      </c>
      <c r="U10" s="208" t="n">
        <f aca="false">'Original data'!U28*'Original data'!$U$3</f>
        <v>-0.006128356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2278133</v>
      </c>
      <c r="Z10" s="208" t="n">
        <f aca="false">'Original data'!Z28*'Original data'!$U$3</f>
        <v>-0.1117163</v>
      </c>
      <c r="AA10" s="208" t="n">
        <f aca="false">'Original data'!AA28*'Original data'!$U$3</f>
        <v>-0.07356346</v>
      </c>
      <c r="AB10" s="208" t="n">
        <f aca="false">'Original data'!AB28*'Original data'!$U$3</f>
        <v>-0.1283706</v>
      </c>
      <c r="AC10" s="208" t="n">
        <f aca="false">'Original data'!AC28*'Original data'!$U$3</f>
        <v>-0.1070518</v>
      </c>
      <c r="AD10" s="208" t="n">
        <f aca="false">'Original data'!AD28*'Original data'!$U$3</f>
        <v>-0.1025264</v>
      </c>
      <c r="AE10" s="208" t="n">
        <f aca="false">'Original data'!AE28*'Original data'!$U$3</f>
        <v>0.1049178</v>
      </c>
      <c r="AF10" s="208" t="n">
        <f aca="false">'Original data'!AF28*'Original data'!$U$3</f>
        <v>-0.003129999</v>
      </c>
      <c r="AG10" s="208" t="n">
        <f aca="false">'Original data'!AG28*'Original data'!$U$3</f>
        <v>-0.005507484</v>
      </c>
      <c r="AH10" s="208" t="n">
        <f aca="false">'Original data'!AH28*'Original data'!$U$3</f>
        <v>0.007006675</v>
      </c>
      <c r="AI10" s="208" t="n">
        <f aca="false">'Original data'!AI28*'Original data'!$U$3</f>
        <v>0.06387334</v>
      </c>
      <c r="AJ10" s="208" t="n">
        <f aca="false">'Original data'!AJ28*'Original data'!$U$3</f>
        <v>-0.05456989</v>
      </c>
      <c r="AK10" s="208" t="n">
        <f aca="false">'Original data'!AK28*'Original data'!$U$3</f>
        <v>-0.03831047</v>
      </c>
      <c r="AL10" s="208" t="n">
        <f aca="false">'Original data'!AL28*'Original data'!$U$3</f>
        <v>0.03974138</v>
      </c>
      <c r="AM10" s="208" t="n">
        <f aca="false">'Original data'!AM28*'Original data'!$U$3</f>
        <v>-0.03289871</v>
      </c>
      <c r="AN10" s="208" t="n">
        <f aca="false">'Original data'!AN28*'Original data'!$U$3</f>
        <v>-0.07286416</v>
      </c>
      <c r="AO10" s="208" t="n">
        <f aca="false">'Original data'!AO28*'Original data'!$U$3</f>
        <v>-0.02299123</v>
      </c>
      <c r="AP10" s="208" t="n">
        <f aca="false">'Original data'!AP28*'Original data'!$U$3</f>
        <v>-0.04189571</v>
      </c>
      <c r="AQ10" s="208" t="n">
        <f aca="false">'Original data'!AQ28*'Original data'!$U$3</f>
        <v>-0.006710944</v>
      </c>
      <c r="AR10" s="208" t="n">
        <f aca="false">'Original data'!AR28*'Original data'!$U$3</f>
        <v>0.0120643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32329</v>
      </c>
      <c r="C11" s="208" t="n">
        <f aca="false">'Original data'!C29</f>
        <v>0.5589761</v>
      </c>
      <c r="D11" s="208" t="n">
        <f aca="false">'Original data'!D29</f>
        <v>0.6654288</v>
      </c>
      <c r="E11" s="208" t="n">
        <f aca="false">'Original data'!E29</f>
        <v>0.6384706</v>
      </c>
      <c r="F11" s="208" t="n">
        <f aca="false">'Original data'!F29</f>
        <v>0.6438908</v>
      </c>
      <c r="G11" s="208" t="n">
        <f aca="false">'Original data'!G29</f>
        <v>0.5823574</v>
      </c>
      <c r="H11" s="208" t="n">
        <f aca="false">'Original data'!H29</f>
        <v>0.6647513</v>
      </c>
      <c r="I11" s="208" t="n">
        <f aca="false">'Original data'!I29</f>
        <v>0.6491037</v>
      </c>
      <c r="J11" s="208" t="n">
        <f aca="false">'Original data'!J29</f>
        <v>0.7098163</v>
      </c>
      <c r="K11" s="208" t="n">
        <f aca="false">'Original data'!K29</f>
        <v>0.6659494</v>
      </c>
      <c r="L11" s="208" t="n">
        <f aca="false">'Original data'!L29</f>
        <v>0.528185</v>
      </c>
      <c r="M11" s="208" t="n">
        <f aca="false">'Original data'!M29</f>
        <v>0.6181847</v>
      </c>
      <c r="N11" s="208" t="n">
        <f aca="false">'Original data'!N29</f>
        <v>0.6357201</v>
      </c>
      <c r="O11" s="208" t="n">
        <f aca="false">'Original data'!O29</f>
        <v>0.6480675</v>
      </c>
      <c r="P11" s="208" t="n">
        <f aca="false">'Original data'!P29</f>
        <v>0.5588904</v>
      </c>
      <c r="Q11" s="208" t="n">
        <f aca="false">'Original data'!Q29</f>
        <v>0.702022</v>
      </c>
      <c r="R11" s="208" t="n">
        <f aca="false">'Original data'!R29</f>
        <v>0.6213119</v>
      </c>
      <c r="S11" s="208" t="n">
        <f aca="false">'Original data'!S29</f>
        <v>0.6517314</v>
      </c>
      <c r="T11" s="208" t="n">
        <f aca="false">'Original data'!T29</f>
        <v>0.6666349</v>
      </c>
      <c r="U11" s="208" t="n">
        <f aca="false">'Original data'!U29</f>
        <v>0.4305934</v>
      </c>
      <c r="V11" s="209"/>
      <c r="W11" s="210"/>
      <c r="X11" s="211" t="str">
        <f aca="false">'Original data'!X29</f>
        <v>b7</v>
      </c>
      <c r="Y11" s="208" t="n">
        <f aca="false">'Original data'!Y29</f>
        <v>1.917665</v>
      </c>
      <c r="Z11" s="208" t="n">
        <f aca="false">'Original data'!Z29</f>
        <v>0.5901597</v>
      </c>
      <c r="AA11" s="208" t="n">
        <f aca="false">'Original data'!AA29</f>
        <v>0.745106</v>
      </c>
      <c r="AB11" s="208" t="n">
        <f aca="false">'Original data'!AB29</f>
        <v>0.7061948</v>
      </c>
      <c r="AC11" s="208" t="n">
        <f aca="false">'Original data'!AC29</f>
        <v>0.7188057</v>
      </c>
      <c r="AD11" s="208" t="n">
        <f aca="false">'Original data'!AD29</f>
        <v>0.6644441</v>
      </c>
      <c r="AE11" s="208" t="n">
        <f aca="false">'Original data'!AE29</f>
        <v>0.6717415</v>
      </c>
      <c r="AF11" s="208" t="n">
        <f aca="false">'Original data'!AF29</f>
        <v>0.6780849</v>
      </c>
      <c r="AG11" s="208" t="n">
        <f aca="false">'Original data'!AG29</f>
        <v>0.6635486</v>
      </c>
      <c r="AH11" s="208" t="n">
        <f aca="false">'Original data'!AH29</f>
        <v>0.6589154</v>
      </c>
      <c r="AI11" s="208" t="n">
        <f aca="false">'Original data'!AI29</f>
        <v>0.5530288</v>
      </c>
      <c r="AJ11" s="208" t="n">
        <f aca="false">'Original data'!AJ29</f>
        <v>0.6395879</v>
      </c>
      <c r="AK11" s="208" t="n">
        <f aca="false">'Original data'!AK29</f>
        <v>0.7040349</v>
      </c>
      <c r="AL11" s="208" t="n">
        <f aca="false">'Original data'!AL29</f>
        <v>0.7351048</v>
      </c>
      <c r="AM11" s="208" t="n">
        <f aca="false">'Original data'!AM29</f>
        <v>0.6584176</v>
      </c>
      <c r="AN11" s="208" t="n">
        <f aca="false">'Original data'!AN29</f>
        <v>0.7947973</v>
      </c>
      <c r="AO11" s="208" t="n">
        <f aca="false">'Original data'!AO29</f>
        <v>0.7663033</v>
      </c>
      <c r="AP11" s="208" t="n">
        <f aca="false">'Original data'!AP29</f>
        <v>0.7892853</v>
      </c>
      <c r="AQ11" s="208" t="n">
        <f aca="false">'Original data'!AQ29</f>
        <v>0.7347038</v>
      </c>
      <c r="AR11" s="208" t="n">
        <f aca="false">'Original data'!AR29</f>
        <v>0.397853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3819089</v>
      </c>
      <c r="C12" s="208" t="n">
        <f aca="false">'Original data'!C30*'Original data'!$U$3</f>
        <v>-0.04482229</v>
      </c>
      <c r="D12" s="208" t="n">
        <f aca="false">'Original data'!D30*'Original data'!$U$3</f>
        <v>-0.0002441669</v>
      </c>
      <c r="E12" s="208" t="n">
        <f aca="false">'Original data'!E30*'Original data'!$U$3</f>
        <v>0.04570929</v>
      </c>
      <c r="F12" s="208" t="n">
        <f aca="false">'Original data'!F30*'Original data'!$U$3</f>
        <v>0.04154932</v>
      </c>
      <c r="G12" s="208" t="n">
        <f aca="false">'Original data'!G30*'Original data'!$U$3</f>
        <v>0.04632337</v>
      </c>
      <c r="H12" s="208" t="n">
        <f aca="false">'Original data'!H30*'Original data'!$U$3</f>
        <v>0.007992502</v>
      </c>
      <c r="I12" s="208" t="n">
        <f aca="false">'Original data'!I30*'Original data'!$U$3</f>
        <v>0.006872663</v>
      </c>
      <c r="J12" s="208" t="n">
        <f aca="false">'Original data'!J30*'Original data'!$U$3</f>
        <v>0.06902134</v>
      </c>
      <c r="K12" s="208" t="n">
        <f aca="false">'Original data'!K30*'Original data'!$U$3</f>
        <v>-0.0008113007</v>
      </c>
      <c r="L12" s="208" t="n">
        <f aca="false">'Original data'!L30*'Original data'!$U$3</f>
        <v>0.03314752</v>
      </c>
      <c r="M12" s="208" t="n">
        <f aca="false">'Original data'!M30*'Original data'!$U$3</f>
        <v>0.03650173</v>
      </c>
      <c r="N12" s="208" t="n">
        <f aca="false">'Original data'!N30*'Original data'!$U$3</f>
        <v>0.03276574</v>
      </c>
      <c r="O12" s="208" t="n">
        <f aca="false">'Original data'!O30*'Original data'!$U$3</f>
        <v>0.01133708</v>
      </c>
      <c r="P12" s="208" t="n">
        <f aca="false">'Original data'!P30*'Original data'!$U$3</f>
        <v>0.04357105</v>
      </c>
      <c r="Q12" s="208" t="n">
        <f aca="false">'Original data'!Q30*'Original data'!$U$3</f>
        <v>0.03082978</v>
      </c>
      <c r="R12" s="208" t="n">
        <f aca="false">'Original data'!R30*'Original data'!$U$3</f>
        <v>0.0134528</v>
      </c>
      <c r="S12" s="208" t="n">
        <f aca="false">'Original data'!S30*'Original data'!$U$3</f>
        <v>-0.02825585</v>
      </c>
      <c r="T12" s="208" t="n">
        <f aca="false">'Original data'!T30*'Original data'!$U$3</f>
        <v>0.01634534</v>
      </c>
      <c r="U12" s="208" t="n">
        <f aca="false">'Original data'!U30*'Original data'!$U$3</f>
        <v>-0.0206184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743748</v>
      </c>
      <c r="Z12" s="208" t="n">
        <f aca="false">'Original data'!Z30*'Original data'!$U$3</f>
        <v>0.04690448</v>
      </c>
      <c r="AA12" s="208" t="n">
        <f aca="false">'Original data'!AA30*'Original data'!$U$3</f>
        <v>0.02155056</v>
      </c>
      <c r="AB12" s="208" t="n">
        <f aca="false">'Original data'!AB30*'Original data'!$U$3</f>
        <v>0.03091133</v>
      </c>
      <c r="AC12" s="208" t="n">
        <f aca="false">'Original data'!AC30*'Original data'!$U$3</f>
        <v>0.005241932</v>
      </c>
      <c r="AD12" s="208" t="n">
        <f aca="false">'Original data'!AD30*'Original data'!$U$3</f>
        <v>0.01625263</v>
      </c>
      <c r="AE12" s="208" t="n">
        <f aca="false">'Original data'!AE30*'Original data'!$U$3</f>
        <v>-0.0586004</v>
      </c>
      <c r="AF12" s="208" t="n">
        <f aca="false">'Original data'!AF30*'Original data'!$U$3</f>
        <v>-0.006327073</v>
      </c>
      <c r="AG12" s="208" t="n">
        <f aca="false">'Original data'!AG30*'Original data'!$U$3</f>
        <v>0.07360315</v>
      </c>
      <c r="AH12" s="208" t="n">
        <f aca="false">'Original data'!AH30*'Original data'!$U$3</f>
        <v>0.04226559</v>
      </c>
      <c r="AI12" s="208" t="n">
        <f aca="false">'Original data'!AI30*'Original data'!$U$3</f>
        <v>0.02456056</v>
      </c>
      <c r="AJ12" s="208" t="n">
        <f aca="false">'Original data'!AJ30*'Original data'!$U$3</f>
        <v>0.03887199</v>
      </c>
      <c r="AK12" s="208" t="n">
        <f aca="false">'Original data'!AK30*'Original data'!$U$3</f>
        <v>0.05329699</v>
      </c>
      <c r="AL12" s="208" t="n">
        <f aca="false">'Original data'!AL30*'Original data'!$U$3</f>
        <v>0.02961845</v>
      </c>
      <c r="AM12" s="208" t="n">
        <f aca="false">'Original data'!AM30*'Original data'!$U$3</f>
        <v>0.05404121</v>
      </c>
      <c r="AN12" s="208" t="n">
        <f aca="false">'Original data'!AN30*'Original data'!$U$3</f>
        <v>0.02858661</v>
      </c>
      <c r="AO12" s="208" t="n">
        <f aca="false">'Original data'!AO30*'Original data'!$U$3</f>
        <v>0.0248352</v>
      </c>
      <c r="AP12" s="208" t="n">
        <f aca="false">'Original data'!AP30*'Original data'!$U$3</f>
        <v>0.02713881</v>
      </c>
      <c r="AQ12" s="208" t="n">
        <f aca="false">'Original data'!AQ30*'Original data'!$U$3</f>
        <v>0.05476125</v>
      </c>
      <c r="AR12" s="208" t="n">
        <f aca="false">'Original data'!AR30*'Original data'!$U$3</f>
        <v>0.0499174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373373</v>
      </c>
      <c r="C13" s="208" t="n">
        <f aca="false">'Original data'!C31</f>
        <v>0.453775</v>
      </c>
      <c r="D13" s="208" t="n">
        <f aca="false">'Original data'!D31</f>
        <v>0.4104433</v>
      </c>
      <c r="E13" s="208" t="n">
        <f aca="false">'Original data'!E31</f>
        <v>0.4225632</v>
      </c>
      <c r="F13" s="208" t="n">
        <f aca="false">'Original data'!F31</f>
        <v>0.4110262</v>
      </c>
      <c r="G13" s="208" t="n">
        <f aca="false">'Original data'!G31</f>
        <v>0.4111117</v>
      </c>
      <c r="H13" s="208" t="n">
        <f aca="false">'Original data'!H31</f>
        <v>0.3756618</v>
      </c>
      <c r="I13" s="208" t="n">
        <f aca="false">'Original data'!I31</f>
        <v>0.4013888</v>
      </c>
      <c r="J13" s="208" t="n">
        <f aca="false">'Original data'!J31</f>
        <v>0.380321</v>
      </c>
      <c r="K13" s="208" t="n">
        <f aca="false">'Original data'!K31</f>
        <v>0.3847549</v>
      </c>
      <c r="L13" s="208" t="n">
        <f aca="false">'Original data'!L31</f>
        <v>0.3821967</v>
      </c>
      <c r="M13" s="208" t="n">
        <f aca="false">'Original data'!M31</f>
        <v>0.3973843</v>
      </c>
      <c r="N13" s="208" t="n">
        <f aca="false">'Original data'!N31</f>
        <v>0.4024482</v>
      </c>
      <c r="O13" s="208" t="n">
        <f aca="false">'Original data'!O31</f>
        <v>0.3922781</v>
      </c>
      <c r="P13" s="208" t="n">
        <f aca="false">'Original data'!P31</f>
        <v>0.4068699</v>
      </c>
      <c r="Q13" s="208" t="n">
        <f aca="false">'Original data'!Q31</f>
        <v>0.3927676</v>
      </c>
      <c r="R13" s="208" t="n">
        <f aca="false">'Original data'!R31</f>
        <v>0.4186794</v>
      </c>
      <c r="S13" s="208" t="n">
        <f aca="false">'Original data'!S31</f>
        <v>0.4065519</v>
      </c>
      <c r="T13" s="208" t="n">
        <f aca="false">'Original data'!T31</f>
        <v>0.4220912</v>
      </c>
      <c r="U13" s="208" t="n">
        <f aca="false">'Original data'!U31</f>
        <v>0.3423117</v>
      </c>
      <c r="V13" s="209"/>
      <c r="W13" s="210"/>
      <c r="X13" s="211" t="str">
        <f aca="false">'Original data'!X31</f>
        <v>b9</v>
      </c>
      <c r="Y13" s="208" t="n">
        <f aca="false">'Original data'!Y31</f>
        <v>0.3690722</v>
      </c>
      <c r="Z13" s="208" t="n">
        <f aca="false">'Original data'!Z31</f>
        <v>0.4578194</v>
      </c>
      <c r="AA13" s="208" t="n">
        <f aca="false">'Original data'!AA31</f>
        <v>0.4282229</v>
      </c>
      <c r="AB13" s="208" t="n">
        <f aca="false">'Original data'!AB31</f>
        <v>0.4322254</v>
      </c>
      <c r="AC13" s="208" t="n">
        <f aca="false">'Original data'!AC31</f>
        <v>0.4303465</v>
      </c>
      <c r="AD13" s="208" t="n">
        <f aca="false">'Original data'!AD31</f>
        <v>0.4225418</v>
      </c>
      <c r="AE13" s="208" t="n">
        <f aca="false">'Original data'!AE31</f>
        <v>0.3635217</v>
      </c>
      <c r="AF13" s="208" t="n">
        <f aca="false">'Original data'!AF31</f>
        <v>0.4220101</v>
      </c>
      <c r="AG13" s="208" t="n">
        <f aca="false">'Original data'!AG31</f>
        <v>0.435602</v>
      </c>
      <c r="AH13" s="208" t="n">
        <f aca="false">'Original data'!AH31</f>
        <v>0.4312747</v>
      </c>
      <c r="AI13" s="208" t="n">
        <f aca="false">'Original data'!AI31</f>
        <v>0.3983559</v>
      </c>
      <c r="AJ13" s="208" t="n">
        <f aca="false">'Original data'!AJ31</f>
        <v>0.4260272</v>
      </c>
      <c r="AK13" s="208" t="n">
        <f aca="false">'Original data'!AK31</f>
        <v>0.4220326</v>
      </c>
      <c r="AL13" s="208" t="n">
        <f aca="false">'Original data'!AL31</f>
        <v>0.4305485</v>
      </c>
      <c r="AM13" s="208" t="n">
        <f aca="false">'Original data'!AM31</f>
        <v>0.4330499</v>
      </c>
      <c r="AN13" s="208" t="n">
        <f aca="false">'Original data'!AN31</f>
        <v>0.4224053</v>
      </c>
      <c r="AO13" s="208" t="n">
        <f aca="false">'Original data'!AO31</f>
        <v>0.4291803</v>
      </c>
      <c r="AP13" s="208" t="n">
        <f aca="false">'Original data'!AP31</f>
        <v>0.4203767</v>
      </c>
      <c r="AQ13" s="208" t="n">
        <f aca="false">'Original data'!AQ31</f>
        <v>0.4577373</v>
      </c>
      <c r="AR13" s="208" t="n">
        <f aca="false">'Original data'!AR31</f>
        <v>0.366229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1098081</v>
      </c>
      <c r="C14" s="208" t="n">
        <f aca="false">'Original data'!C32*'Original data'!$U$3</f>
        <v>-0.03429795</v>
      </c>
      <c r="D14" s="208" t="n">
        <f aca="false">'Original data'!D32*'Original data'!$U$3</f>
        <v>-0.02670905</v>
      </c>
      <c r="E14" s="208" t="n">
        <f aca="false">'Original data'!E32*'Original data'!$U$3</f>
        <v>0.04412653</v>
      </c>
      <c r="F14" s="208" t="n">
        <f aca="false">'Original data'!F32*'Original data'!$U$3</f>
        <v>0.03263076</v>
      </c>
      <c r="G14" s="208" t="n">
        <f aca="false">'Original data'!G32*'Original data'!$U$3</f>
        <v>-0.005721911</v>
      </c>
      <c r="H14" s="208" t="n">
        <f aca="false">'Original data'!H32*'Original data'!$U$3</f>
        <v>0.003568993</v>
      </c>
      <c r="I14" s="208" t="n">
        <f aca="false">'Original data'!I32*'Original data'!$U$3</f>
        <v>0.01301521</v>
      </c>
      <c r="J14" s="208" t="n">
        <f aca="false">'Original data'!J32*'Original data'!$U$3</f>
        <v>0.01885468</v>
      </c>
      <c r="K14" s="208" t="n">
        <f aca="false">'Original data'!K32*'Original data'!$U$3</f>
        <v>-0.03191534</v>
      </c>
      <c r="L14" s="208" t="n">
        <f aca="false">'Original data'!L32*'Original data'!$U$3</f>
        <v>0.04604456</v>
      </c>
      <c r="M14" s="208" t="n">
        <f aca="false">'Original data'!M32*'Original data'!$U$3</f>
        <v>0.03397153</v>
      </c>
      <c r="N14" s="208" t="n">
        <f aca="false">'Original data'!N32*'Original data'!$U$3</f>
        <v>0.01409124</v>
      </c>
      <c r="O14" s="208" t="n">
        <f aca="false">'Original data'!O32*'Original data'!$U$3</f>
        <v>0.03898396</v>
      </c>
      <c r="P14" s="208" t="n">
        <f aca="false">'Original data'!P32*'Original data'!$U$3</f>
        <v>0.01193898</v>
      </c>
      <c r="Q14" s="208" t="n">
        <f aca="false">'Original data'!Q32*'Original data'!$U$3</f>
        <v>0.01611846</v>
      </c>
      <c r="R14" s="208" t="n">
        <f aca="false">'Original data'!R32*'Original data'!$U$3</f>
        <v>0.02328964</v>
      </c>
      <c r="S14" s="208" t="n">
        <f aca="false">'Original data'!S32*'Original data'!$U$3</f>
        <v>-0.04685914</v>
      </c>
      <c r="T14" s="208" t="n">
        <f aca="false">'Original data'!T32*'Original data'!$U$3</f>
        <v>-0.03051774</v>
      </c>
      <c r="U14" s="208" t="n">
        <f aca="false">'Original data'!U32*'Original data'!$U$3</f>
        <v>-0.100334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1538612</v>
      </c>
      <c r="Z14" s="208" t="n">
        <f aca="false">'Original data'!Z32*'Original data'!$U$3</f>
        <v>0.01380281</v>
      </c>
      <c r="AA14" s="208" t="n">
        <f aca="false">'Original data'!AA32*'Original data'!$U$3</f>
        <v>0.01045704</v>
      </c>
      <c r="AB14" s="208" t="n">
        <f aca="false">'Original data'!AB32*'Original data'!$U$3</f>
        <v>-0.04263364</v>
      </c>
      <c r="AC14" s="208" t="n">
        <f aca="false">'Original data'!AC32*'Original data'!$U$3</f>
        <v>-0.04439184</v>
      </c>
      <c r="AD14" s="208" t="n">
        <f aca="false">'Original data'!AD32*'Original data'!$U$3</f>
        <v>-0.00968896</v>
      </c>
      <c r="AE14" s="208" t="n">
        <f aca="false">'Original data'!AE32*'Original data'!$U$3</f>
        <v>-0.02254616</v>
      </c>
      <c r="AF14" s="208" t="n">
        <f aca="false">'Original data'!AF32*'Original data'!$U$3</f>
        <v>-0.008997967</v>
      </c>
      <c r="AG14" s="208" t="n">
        <f aca="false">'Original data'!AG32*'Original data'!$U$3</f>
        <v>-0.0113916</v>
      </c>
      <c r="AH14" s="208" t="n">
        <f aca="false">'Original data'!AH32*'Original data'!$U$3</f>
        <v>-0.0332191</v>
      </c>
      <c r="AI14" s="208" t="n">
        <f aca="false">'Original data'!AI32*'Original data'!$U$3</f>
        <v>0.003170202</v>
      </c>
      <c r="AJ14" s="208" t="n">
        <f aca="false">'Original data'!AJ32*'Original data'!$U$3</f>
        <v>-0.05801583</v>
      </c>
      <c r="AK14" s="208" t="n">
        <f aca="false">'Original data'!AK32*'Original data'!$U$3</f>
        <v>0.005833368</v>
      </c>
      <c r="AL14" s="208" t="n">
        <f aca="false">'Original data'!AL32*'Original data'!$U$3</f>
        <v>0.0499903</v>
      </c>
      <c r="AM14" s="208" t="n">
        <f aca="false">'Original data'!AM32*'Original data'!$U$3</f>
        <v>0.02572953</v>
      </c>
      <c r="AN14" s="208" t="n">
        <f aca="false">'Original data'!AN32*'Original data'!$U$3</f>
        <v>-0.007614377</v>
      </c>
      <c r="AO14" s="208" t="n">
        <f aca="false">'Original data'!AO32*'Original data'!$U$3</f>
        <v>0.01155981</v>
      </c>
      <c r="AP14" s="208" t="n">
        <f aca="false">'Original data'!AP32*'Original data'!$U$3</f>
        <v>-0.01275337</v>
      </c>
      <c r="AQ14" s="208" t="n">
        <f aca="false">'Original data'!AQ32*'Original data'!$U$3</f>
        <v>0.04020792</v>
      </c>
      <c r="AR14" s="208" t="n">
        <f aca="false">'Original data'!AR32*'Original data'!$U$3</f>
        <v>0.008466855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34449</v>
      </c>
      <c r="C15" s="208" t="n">
        <f aca="false">'Original data'!C33</f>
        <v>0.6519424</v>
      </c>
      <c r="D15" s="208" t="n">
        <f aca="false">'Original data'!D33</f>
        <v>0.6450804</v>
      </c>
      <c r="E15" s="208" t="n">
        <f aca="false">'Original data'!E33</f>
        <v>0.6479854</v>
      </c>
      <c r="F15" s="208" t="n">
        <f aca="false">'Original data'!F33</f>
        <v>0.6512039</v>
      </c>
      <c r="G15" s="208" t="n">
        <f aca="false">'Original data'!G33</f>
        <v>0.6578019</v>
      </c>
      <c r="H15" s="208" t="n">
        <f aca="false">'Original data'!H33</f>
        <v>0.6506603</v>
      </c>
      <c r="I15" s="208" t="n">
        <f aca="false">'Original data'!I33</f>
        <v>0.6512101</v>
      </c>
      <c r="J15" s="208" t="n">
        <f aca="false">'Original data'!J33</f>
        <v>0.6487319</v>
      </c>
      <c r="K15" s="208" t="n">
        <f aca="false">'Original data'!K33</f>
        <v>0.6579871</v>
      </c>
      <c r="L15" s="208" t="n">
        <f aca="false">'Original data'!L33</f>
        <v>0.6542936</v>
      </c>
      <c r="M15" s="208" t="n">
        <f aca="false">'Original data'!M33</f>
        <v>0.6454248</v>
      </c>
      <c r="N15" s="208" t="n">
        <f aca="false">'Original data'!N33</f>
        <v>0.6491684</v>
      </c>
      <c r="O15" s="208" t="n">
        <f aca="false">'Original data'!O33</f>
        <v>0.6530389</v>
      </c>
      <c r="P15" s="208" t="n">
        <f aca="false">'Original data'!P33</f>
        <v>0.6545898</v>
      </c>
      <c r="Q15" s="208" t="n">
        <f aca="false">'Original data'!Q33</f>
        <v>0.6504946</v>
      </c>
      <c r="R15" s="208" t="n">
        <f aca="false">'Original data'!R33</f>
        <v>0.6492038</v>
      </c>
      <c r="S15" s="208" t="n">
        <f aca="false">'Original data'!S33</f>
        <v>0.6478481</v>
      </c>
      <c r="T15" s="208" t="n">
        <f aca="false">'Original data'!T33</f>
        <v>0.6464888</v>
      </c>
      <c r="U15" s="208" t="n">
        <f aca="false">'Original data'!U33</f>
        <v>0.5746321</v>
      </c>
      <c r="V15" s="209"/>
      <c r="W15" s="210"/>
      <c r="X15" s="211" t="str">
        <f aca="false">'Original data'!X33</f>
        <v>b11</v>
      </c>
      <c r="Y15" s="208" t="n">
        <f aca="false">'Original data'!Y33</f>
        <v>0.5662961</v>
      </c>
      <c r="Z15" s="208" t="n">
        <f aca="false">'Original data'!Z33</f>
        <v>0.6455512</v>
      </c>
      <c r="AA15" s="208" t="n">
        <f aca="false">'Original data'!AA33</f>
        <v>0.6450949</v>
      </c>
      <c r="AB15" s="208" t="n">
        <f aca="false">'Original data'!AB33</f>
        <v>0.6420523</v>
      </c>
      <c r="AC15" s="208" t="n">
        <f aca="false">'Original data'!AC33</f>
        <v>0.6447876</v>
      </c>
      <c r="AD15" s="208" t="n">
        <f aca="false">'Original data'!AD33</f>
        <v>0.6513922</v>
      </c>
      <c r="AE15" s="208" t="n">
        <f aca="false">'Original data'!AE33</f>
        <v>0.6532888</v>
      </c>
      <c r="AF15" s="208" t="n">
        <f aca="false">'Original data'!AF33</f>
        <v>0.6437129</v>
      </c>
      <c r="AG15" s="208" t="n">
        <f aca="false">'Original data'!AG33</f>
        <v>0.6483268</v>
      </c>
      <c r="AH15" s="208" t="n">
        <f aca="false">'Original data'!AH33</f>
        <v>0.6468215</v>
      </c>
      <c r="AI15" s="208" t="n">
        <f aca="false">'Original data'!AI33</f>
        <v>0.6485188</v>
      </c>
      <c r="AJ15" s="208" t="n">
        <f aca="false">'Original data'!AJ33</f>
        <v>0.644052</v>
      </c>
      <c r="AK15" s="208" t="n">
        <f aca="false">'Original data'!AK33</f>
        <v>0.6452787</v>
      </c>
      <c r="AL15" s="208" t="n">
        <f aca="false">'Original data'!AL33</f>
        <v>0.6453139</v>
      </c>
      <c r="AM15" s="208" t="n">
        <f aca="false">'Original data'!AM33</f>
        <v>0.6533592</v>
      </c>
      <c r="AN15" s="208" t="n">
        <f aca="false">'Original data'!AN33</f>
        <v>0.6429254</v>
      </c>
      <c r="AO15" s="208" t="n">
        <f aca="false">'Original data'!AO33</f>
        <v>0.6451005</v>
      </c>
      <c r="AP15" s="208" t="n">
        <f aca="false">'Original data'!AP33</f>
        <v>0.6405387</v>
      </c>
      <c r="AQ15" s="208" t="n">
        <f aca="false">'Original data'!AQ33</f>
        <v>0.6416242</v>
      </c>
      <c r="AR15" s="208" t="n">
        <f aca="false">'Original data'!AR33</f>
        <v>0.5847659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424147</v>
      </c>
      <c r="C16" s="208" t="n">
        <f aca="false">'Original data'!C34*'Original data'!$U$3</f>
        <v>-0.009968804</v>
      </c>
      <c r="D16" s="208" t="n">
        <f aca="false">'Original data'!D34*'Original data'!$U$3</f>
        <v>5.543859E-005</v>
      </c>
      <c r="E16" s="208" t="n">
        <f aca="false">'Original data'!E34*'Original data'!$U$3</f>
        <v>0.006787529</v>
      </c>
      <c r="F16" s="208" t="n">
        <f aca="false">'Original data'!F34*'Original data'!$U$3</f>
        <v>0.002955172</v>
      </c>
      <c r="G16" s="208" t="n">
        <f aca="false">'Original data'!G34*'Original data'!$U$3</f>
        <v>0.004726095</v>
      </c>
      <c r="H16" s="208" t="n">
        <f aca="false">'Original data'!H34*'Original data'!$U$3</f>
        <v>0.002085552</v>
      </c>
      <c r="I16" s="208" t="n">
        <f aca="false">'Original data'!I34*'Original data'!$U$3</f>
        <v>0.000808804</v>
      </c>
      <c r="J16" s="208" t="n">
        <f aca="false">'Original data'!J34*'Original data'!$U$3</f>
        <v>0.008759976</v>
      </c>
      <c r="K16" s="208" t="n">
        <f aca="false">'Original data'!K34*'Original data'!$U$3</f>
        <v>0.003508099</v>
      </c>
      <c r="L16" s="208" t="n">
        <f aca="false">'Original data'!L34*'Original data'!$U$3</f>
        <v>0.01019</v>
      </c>
      <c r="M16" s="208" t="n">
        <f aca="false">'Original data'!M34*'Original data'!$U$3</f>
        <v>0.007019986</v>
      </c>
      <c r="N16" s="208" t="n">
        <f aca="false">'Original data'!N34*'Original data'!$U$3</f>
        <v>0.003115398</v>
      </c>
      <c r="O16" s="208" t="n">
        <f aca="false">'Original data'!O34*'Original data'!$U$3</f>
        <v>0.002654344</v>
      </c>
      <c r="P16" s="208" t="n">
        <f aca="false">'Original data'!P34*'Original data'!$U$3</f>
        <v>0.003035122</v>
      </c>
      <c r="Q16" s="208" t="n">
        <f aca="false">'Original data'!Q34*'Original data'!$U$3</f>
        <v>0.002663975</v>
      </c>
      <c r="R16" s="208" t="n">
        <f aca="false">'Original data'!R34*'Original data'!$U$3</f>
        <v>0.001809074</v>
      </c>
      <c r="S16" s="208" t="n">
        <f aca="false">'Original data'!S34*'Original data'!$U$3</f>
        <v>-0.008776829</v>
      </c>
      <c r="T16" s="208" t="n">
        <f aca="false">'Original data'!T34*'Original data'!$U$3</f>
        <v>-0.003772771</v>
      </c>
      <c r="U16" s="208" t="n">
        <f aca="false">'Original data'!U34*'Original data'!$U$3</f>
        <v>-0.0108207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2688144</v>
      </c>
      <c r="Z16" s="208" t="n">
        <f aca="false">'Original data'!Z34*'Original data'!$U$3</f>
        <v>0.005068882</v>
      </c>
      <c r="AA16" s="208" t="n">
        <f aca="false">'Original data'!AA34*'Original data'!$U$3</f>
        <v>0.004737662</v>
      </c>
      <c r="AB16" s="208" t="n">
        <f aca="false">'Original data'!AB34*'Original data'!$U$3</f>
        <v>0.002514387</v>
      </c>
      <c r="AC16" s="208" t="n">
        <f aca="false">'Original data'!AC34*'Original data'!$U$3</f>
        <v>-0.002271689</v>
      </c>
      <c r="AD16" s="208" t="n">
        <f aca="false">'Original data'!AD34*'Original data'!$U$3</f>
        <v>0.002411722</v>
      </c>
      <c r="AE16" s="208" t="n">
        <f aca="false">'Original data'!AE34*'Original data'!$U$3</f>
        <v>0.0002077018</v>
      </c>
      <c r="AF16" s="208" t="n">
        <f aca="false">'Original data'!AF34*'Original data'!$U$3</f>
        <v>-0.001357957</v>
      </c>
      <c r="AG16" s="208" t="n">
        <f aca="false">'Original data'!AG34*'Original data'!$U$3</f>
        <v>0.008439026</v>
      </c>
      <c r="AH16" s="208" t="n">
        <f aca="false">'Original data'!AH34*'Original data'!$U$3</f>
        <v>0.007524039</v>
      </c>
      <c r="AI16" s="208" t="n">
        <f aca="false">'Original data'!AI34*'Original data'!$U$3</f>
        <v>0.007185932</v>
      </c>
      <c r="AJ16" s="208" t="n">
        <f aca="false">'Original data'!AJ34*'Original data'!$U$3</f>
        <v>0.005560133</v>
      </c>
      <c r="AK16" s="208" t="n">
        <f aca="false">'Original data'!AK34*'Original data'!$U$3</f>
        <v>0.009755219</v>
      </c>
      <c r="AL16" s="208" t="n">
        <f aca="false">'Original data'!AL34*'Original data'!$U$3</f>
        <v>0.008750621</v>
      </c>
      <c r="AM16" s="208" t="n">
        <f aca="false">'Original data'!AM34*'Original data'!$U$3</f>
        <v>0.003039187</v>
      </c>
      <c r="AN16" s="208" t="n">
        <f aca="false">'Original data'!AN34*'Original data'!$U$3</f>
        <v>0.002396769</v>
      </c>
      <c r="AO16" s="208" t="n">
        <f aca="false">'Original data'!AO34*'Original data'!$U$3</f>
        <v>0.002072201</v>
      </c>
      <c r="AP16" s="208" t="n">
        <f aca="false">'Original data'!AP34*'Original data'!$U$3</f>
        <v>0.004396187</v>
      </c>
      <c r="AQ16" s="208" t="n">
        <f aca="false">'Original data'!AQ34*'Original data'!$U$3</f>
        <v>0.009105158</v>
      </c>
      <c r="AR16" s="208" t="n">
        <f aca="false">'Original data'!AR34*'Original data'!$U$3</f>
        <v>-0.000773438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6245684</v>
      </c>
      <c r="C17" s="208" t="n">
        <f aca="false">'Original data'!C35</f>
        <v>0.05517596</v>
      </c>
      <c r="D17" s="208" t="n">
        <f aca="false">'Original data'!D35</f>
        <v>0.05529766</v>
      </c>
      <c r="E17" s="208" t="n">
        <f aca="false">'Original data'!E35</f>
        <v>0.05719123</v>
      </c>
      <c r="F17" s="208" t="n">
        <f aca="false">'Original data'!F35</f>
        <v>0.05558512</v>
      </c>
      <c r="G17" s="208" t="n">
        <f aca="false">'Original data'!G35</f>
        <v>0.05491657</v>
      </c>
      <c r="H17" s="208" t="n">
        <f aca="false">'Original data'!H35</f>
        <v>0.06062228</v>
      </c>
      <c r="I17" s="208" t="n">
        <f aca="false">'Original data'!I35</f>
        <v>0.05732928</v>
      </c>
      <c r="J17" s="208" t="n">
        <f aca="false">'Original data'!J35</f>
        <v>0.05920697</v>
      </c>
      <c r="K17" s="208" t="n">
        <f aca="false">'Original data'!K35</f>
        <v>0.05987059</v>
      </c>
      <c r="L17" s="208" t="n">
        <f aca="false">'Original data'!L35</f>
        <v>0.054579</v>
      </c>
      <c r="M17" s="208" t="n">
        <f aca="false">'Original data'!M35</f>
        <v>0.05827558</v>
      </c>
      <c r="N17" s="208" t="n">
        <f aca="false">'Original data'!N35</f>
        <v>0.05620182</v>
      </c>
      <c r="O17" s="208" t="n">
        <f aca="false">'Original data'!O35</f>
        <v>0.05778811</v>
      </c>
      <c r="P17" s="208" t="n">
        <f aca="false">'Original data'!P35</f>
        <v>0.05620522</v>
      </c>
      <c r="Q17" s="208" t="n">
        <f aca="false">'Original data'!Q35</f>
        <v>0.05967443</v>
      </c>
      <c r="R17" s="208" t="n">
        <f aca="false">'Original data'!R35</f>
        <v>0.05512603</v>
      </c>
      <c r="S17" s="208" t="n">
        <f aca="false">'Original data'!S35</f>
        <v>0.05279723</v>
      </c>
      <c r="T17" s="208" t="n">
        <f aca="false">'Original data'!T35</f>
        <v>0.05653286</v>
      </c>
      <c r="U17" s="208" t="n">
        <f aca="false">'Original data'!U35</f>
        <v>0.04918625</v>
      </c>
      <c r="V17" s="209"/>
      <c r="W17" s="210"/>
      <c r="X17" s="211" t="str">
        <f aca="false">'Original data'!X35</f>
        <v>b13</v>
      </c>
      <c r="Y17" s="208" t="n">
        <f aca="false">'Original data'!Y35</f>
        <v>0.06974064</v>
      </c>
      <c r="Z17" s="208" t="n">
        <f aca="false">'Original data'!Z35</f>
        <v>0.05313201</v>
      </c>
      <c r="AA17" s="208" t="n">
        <f aca="false">'Original data'!AA35</f>
        <v>0.05786641</v>
      </c>
      <c r="AB17" s="208" t="n">
        <f aca="false">'Original data'!AB35</f>
        <v>0.05531675</v>
      </c>
      <c r="AC17" s="208" t="n">
        <f aca="false">'Original data'!AC35</f>
        <v>0.05642506</v>
      </c>
      <c r="AD17" s="208" t="n">
        <f aca="false">'Original data'!AD35</f>
        <v>0.05749531</v>
      </c>
      <c r="AE17" s="208" t="n">
        <f aca="false">'Original data'!AE35</f>
        <v>0.05585132</v>
      </c>
      <c r="AF17" s="208" t="n">
        <f aca="false">'Original data'!AF35</f>
        <v>0.05607716</v>
      </c>
      <c r="AG17" s="208" t="n">
        <f aca="false">'Original data'!AG35</f>
        <v>0.05565207</v>
      </c>
      <c r="AH17" s="208" t="n">
        <f aca="false">'Original data'!AH35</f>
        <v>0.05422302</v>
      </c>
      <c r="AI17" s="208" t="n">
        <f aca="false">'Original data'!AI35</f>
        <v>0.0538428</v>
      </c>
      <c r="AJ17" s="208" t="n">
        <f aca="false">'Original data'!AJ35</f>
        <v>0.05698787</v>
      </c>
      <c r="AK17" s="208" t="n">
        <f aca="false">'Original data'!AK35</f>
        <v>0.05630172</v>
      </c>
      <c r="AL17" s="208" t="n">
        <f aca="false">'Original data'!AL35</f>
        <v>0.05918617</v>
      </c>
      <c r="AM17" s="208" t="n">
        <f aca="false">'Original data'!AM35</f>
        <v>0.05695423</v>
      </c>
      <c r="AN17" s="208" t="n">
        <f aca="false">'Original data'!AN35</f>
        <v>0.05800863</v>
      </c>
      <c r="AO17" s="208" t="n">
        <f aca="false">'Original data'!AO35</f>
        <v>0.05593717</v>
      </c>
      <c r="AP17" s="208" t="n">
        <f aca="false">'Original data'!AP35</f>
        <v>0.05594649</v>
      </c>
      <c r="AQ17" s="208" t="n">
        <f aca="false">'Original data'!AQ35</f>
        <v>0.0575931</v>
      </c>
      <c r="AR17" s="208" t="n">
        <f aca="false">'Original data'!AR35</f>
        <v>0.04460501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8894506</v>
      </c>
      <c r="C18" s="208" t="n">
        <f aca="false">'Original data'!C36*'Original data'!$U$3</f>
        <v>-0.001018932</v>
      </c>
      <c r="D18" s="208" t="n">
        <f aca="false">'Original data'!D36*'Original data'!$U$3</f>
        <v>-0.001155922</v>
      </c>
      <c r="E18" s="208" t="n">
        <f aca="false">'Original data'!E36*'Original data'!$U$3</f>
        <v>0.002265972</v>
      </c>
      <c r="F18" s="208" t="n">
        <f aca="false">'Original data'!F36*'Original data'!$U$3</f>
        <v>-0.0003398091</v>
      </c>
      <c r="G18" s="208" t="n">
        <f aca="false">'Original data'!G36*'Original data'!$U$3</f>
        <v>-0.0007220557</v>
      </c>
      <c r="H18" s="208" t="n">
        <f aca="false">'Original data'!H36*'Original data'!$U$3</f>
        <v>-0.00022097</v>
      </c>
      <c r="I18" s="208" t="n">
        <f aca="false">'Original data'!I36*'Original data'!$U$3</f>
        <v>0.0003437962</v>
      </c>
      <c r="J18" s="208" t="n">
        <f aca="false">'Original data'!J36*'Original data'!$U$3</f>
        <v>-0.0006346088</v>
      </c>
      <c r="K18" s="208" t="n">
        <f aca="false">'Original data'!K36*'Original data'!$U$3</f>
        <v>-0.003546796</v>
      </c>
      <c r="L18" s="208" t="n">
        <f aca="false">'Original data'!L36*'Original data'!$U$3</f>
        <v>0.0006677771</v>
      </c>
      <c r="M18" s="208" t="n">
        <f aca="false">'Original data'!M36*'Original data'!$U$3</f>
        <v>0.001766947</v>
      </c>
      <c r="N18" s="208" t="n">
        <f aca="false">'Original data'!N36*'Original data'!$U$3</f>
        <v>-0.0004002647</v>
      </c>
      <c r="O18" s="208" t="n">
        <f aca="false">'Original data'!O36*'Original data'!$U$3</f>
        <v>0.0003792741</v>
      </c>
      <c r="P18" s="208" t="n">
        <f aca="false">'Original data'!P36*'Original data'!$U$3</f>
        <v>-0.0009790612</v>
      </c>
      <c r="Q18" s="208" t="n">
        <f aca="false">'Original data'!Q36*'Original data'!$U$3</f>
        <v>-0.0002923812</v>
      </c>
      <c r="R18" s="208" t="n">
        <f aca="false">'Original data'!R36*'Original data'!$U$3</f>
        <v>0.001150404</v>
      </c>
      <c r="S18" s="208" t="n">
        <f aca="false">'Original data'!S36*'Original data'!$U$3</f>
        <v>-0.0005739601</v>
      </c>
      <c r="T18" s="208" t="n">
        <f aca="false">'Original data'!T36*'Original data'!$U$3</f>
        <v>-0.002920799</v>
      </c>
      <c r="U18" s="208" t="n">
        <f aca="false">'Original data'!U36*'Original data'!$U$3</f>
        <v>-0.0093634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5239956</v>
      </c>
      <c r="Z18" s="208" t="n">
        <f aca="false">'Original data'!Z36*'Original data'!$U$3</f>
        <v>-0.004611933</v>
      </c>
      <c r="AA18" s="208" t="n">
        <f aca="false">'Original data'!AA36*'Original data'!$U$3</f>
        <v>-0.003120003</v>
      </c>
      <c r="AB18" s="208" t="n">
        <f aca="false">'Original data'!AB36*'Original data'!$U$3</f>
        <v>-0.006576161</v>
      </c>
      <c r="AC18" s="208" t="n">
        <f aca="false">'Original data'!AC36*'Original data'!$U$3</f>
        <v>-0.007069648</v>
      </c>
      <c r="AD18" s="208" t="n">
        <f aca="false">'Original data'!AD36*'Original data'!$U$3</f>
        <v>-0.003236708</v>
      </c>
      <c r="AE18" s="208" t="n">
        <f aca="false">'Original data'!AE36*'Original data'!$U$3</f>
        <v>-0.002879516</v>
      </c>
      <c r="AF18" s="208" t="n">
        <f aca="false">'Original data'!AF36*'Original data'!$U$3</f>
        <v>-0.0037813</v>
      </c>
      <c r="AG18" s="208" t="n">
        <f aca="false">'Original data'!AG36*'Original data'!$U$3</f>
        <v>-0.003411374</v>
      </c>
      <c r="AH18" s="208" t="n">
        <f aca="false">'Original data'!AH36*'Original data'!$U$3</f>
        <v>-0.004709084</v>
      </c>
      <c r="AI18" s="208" t="n">
        <f aca="false">'Original data'!AI36*'Original data'!$U$3</f>
        <v>-0.004092607</v>
      </c>
      <c r="AJ18" s="208" t="n">
        <f aca="false">'Original data'!AJ36*'Original data'!$U$3</f>
        <v>-0.004917507</v>
      </c>
      <c r="AK18" s="208" t="n">
        <f aca="false">'Original data'!AK36*'Original data'!$U$3</f>
        <v>-0.003162016</v>
      </c>
      <c r="AL18" s="208" t="n">
        <f aca="false">'Original data'!AL36*'Original data'!$U$3</f>
        <v>0.00101976</v>
      </c>
      <c r="AM18" s="208" t="n">
        <f aca="false">'Original data'!AM36*'Original data'!$U$3</f>
        <v>-0.002792718</v>
      </c>
      <c r="AN18" s="208" t="n">
        <f aca="false">'Original data'!AN36*'Original data'!$U$3</f>
        <v>-0.003634284</v>
      </c>
      <c r="AO18" s="208" t="n">
        <f aca="false">'Original data'!AO36*'Original data'!$U$3</f>
        <v>-0.002523976</v>
      </c>
      <c r="AP18" s="208" t="n">
        <f aca="false">'Original data'!AP36*'Original data'!$U$3</f>
        <v>-0.003893966</v>
      </c>
      <c r="AQ18" s="208" t="n">
        <f aca="false">'Original data'!AQ36*'Original data'!$U$3</f>
        <v>-0.001710854</v>
      </c>
      <c r="AR18" s="208" t="n">
        <f aca="false">'Original data'!AR36*'Original data'!$U$3</f>
        <v>-0.00818355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7204508</v>
      </c>
      <c r="C19" s="208" t="n">
        <f aca="false">'Original data'!C37</f>
        <v>0.02250939</v>
      </c>
      <c r="D19" s="208" t="n">
        <f aca="false">'Original data'!D37</f>
        <v>0.02246324</v>
      </c>
      <c r="E19" s="208" t="n">
        <f aca="false">'Original data'!E37</f>
        <v>0.02260155</v>
      </c>
      <c r="F19" s="208" t="n">
        <f aca="false">'Original data'!F37</f>
        <v>0.02583799</v>
      </c>
      <c r="G19" s="208" t="n">
        <f aca="false">'Original data'!G37</f>
        <v>0.02373335</v>
      </c>
      <c r="H19" s="208" t="n">
        <f aca="false">'Original data'!H37</f>
        <v>0.02270376</v>
      </c>
      <c r="I19" s="208" t="n">
        <f aca="false">'Original data'!I37</f>
        <v>0.02292799</v>
      </c>
      <c r="J19" s="208" t="n">
        <f aca="false">'Original data'!J37</f>
        <v>0.02390544</v>
      </c>
      <c r="K19" s="208" t="n">
        <f aca="false">'Original data'!K37</f>
        <v>0.02195134</v>
      </c>
      <c r="L19" s="208" t="n">
        <f aca="false">'Original data'!L37</f>
        <v>0.02623893</v>
      </c>
      <c r="M19" s="208" t="n">
        <f aca="false">'Original data'!M37</f>
        <v>0.02329548</v>
      </c>
      <c r="N19" s="208" t="n">
        <f aca="false">'Original data'!N37</f>
        <v>0.02298623</v>
      </c>
      <c r="O19" s="208" t="n">
        <f aca="false">'Original data'!O37</f>
        <v>0.02493657</v>
      </c>
      <c r="P19" s="208" t="n">
        <f aca="false">'Original data'!P37</f>
        <v>0.02382611</v>
      </c>
      <c r="Q19" s="208" t="n">
        <f aca="false">'Original data'!Q37</f>
        <v>0.02315018</v>
      </c>
      <c r="R19" s="208" t="n">
        <f aca="false">'Original data'!R37</f>
        <v>0.02150775</v>
      </c>
      <c r="S19" s="208" t="n">
        <f aca="false">'Original data'!S37</f>
        <v>0.02235129</v>
      </c>
      <c r="T19" s="208" t="n">
        <f aca="false">'Original data'!T37</f>
        <v>0.02156586</v>
      </c>
      <c r="U19" s="208" t="n">
        <f aca="false">'Original data'!U37</f>
        <v>0.02204699</v>
      </c>
      <c r="V19" s="209"/>
      <c r="W19" s="210"/>
      <c r="X19" s="211" t="str">
        <f aca="false">'Original data'!X37</f>
        <v>b15</v>
      </c>
      <c r="Y19" s="208" t="n">
        <f aca="false">'Original data'!Y37</f>
        <v>-0.006476997</v>
      </c>
      <c r="Z19" s="208" t="n">
        <f aca="false">'Original data'!Z37</f>
        <v>0.02297556</v>
      </c>
      <c r="AA19" s="208" t="n">
        <f aca="false">'Original data'!AA37</f>
        <v>0.02184186</v>
      </c>
      <c r="AB19" s="208" t="n">
        <f aca="false">'Original data'!AB37</f>
        <v>0.02081418</v>
      </c>
      <c r="AC19" s="208" t="n">
        <f aca="false">'Original data'!AC37</f>
        <v>0.020033</v>
      </c>
      <c r="AD19" s="208" t="n">
        <f aca="false">'Original data'!AD37</f>
        <v>0.02148132</v>
      </c>
      <c r="AE19" s="208" t="n">
        <f aca="false">'Original data'!AE37</f>
        <v>0.02129296</v>
      </c>
      <c r="AF19" s="208" t="n">
        <f aca="false">'Original data'!AF37</f>
        <v>0.02000796</v>
      </c>
      <c r="AG19" s="208" t="n">
        <f aca="false">'Original data'!AG37</f>
        <v>0.02208329</v>
      </c>
      <c r="AH19" s="208" t="n">
        <f aca="false">'Original data'!AH37</f>
        <v>0.02400034</v>
      </c>
      <c r="AI19" s="208" t="n">
        <f aca="false">'Original data'!AI37</f>
        <v>0.02414594</v>
      </c>
      <c r="AJ19" s="208" t="n">
        <f aca="false">'Original data'!AJ37</f>
        <v>0.02015207</v>
      </c>
      <c r="AK19" s="208" t="n">
        <f aca="false">'Original data'!AK37</f>
        <v>0.02165304</v>
      </c>
      <c r="AL19" s="208" t="n">
        <f aca="false">'Original data'!AL37</f>
        <v>0.02132994</v>
      </c>
      <c r="AM19" s="208" t="n">
        <f aca="false">'Original data'!AM37</f>
        <v>0.02314728</v>
      </c>
      <c r="AN19" s="208" t="n">
        <f aca="false">'Original data'!AN37</f>
        <v>0.02090408</v>
      </c>
      <c r="AO19" s="208" t="n">
        <f aca="false">'Original data'!AO37</f>
        <v>0.0203505</v>
      </c>
      <c r="AP19" s="208" t="n">
        <f aca="false">'Original data'!AP37</f>
        <v>0.02047249</v>
      </c>
      <c r="AQ19" s="208" t="n">
        <f aca="false">'Original data'!AQ37</f>
        <v>0.0202324</v>
      </c>
      <c r="AR19" s="208" t="n">
        <f aca="false">'Original data'!AR37</f>
        <v>0.01466123</v>
      </c>
      <c r="AS19" s="209"/>
    </row>
    <row r="20" customFormat="false" ht="12.75" hidden="false" customHeight="false" outlineLevel="0" collapsed="false">
      <c r="A20" s="203" t="s">
        <v>195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196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197</v>
      </c>
      <c r="B22" s="188" t="n">
        <f aca="false">'Original data'!B40*'Original data'!$U$4</f>
        <v>8.131142</v>
      </c>
      <c r="C22" s="188" t="n">
        <f aca="false">'Original data'!C40*'Original data'!$U$4</f>
        <v>-19.28192</v>
      </c>
      <c r="D22" s="188" t="n">
        <f aca="false">'Original data'!D40*'Original data'!$U$4</f>
        <v>-24.37234</v>
      </c>
      <c r="E22" s="188" t="n">
        <f aca="false">'Original data'!E40*'Original data'!$U$4</f>
        <v>-18.48846</v>
      </c>
      <c r="F22" s="188" t="n">
        <f aca="false">'Original data'!F40*'Original data'!$U$4</f>
        <v>-8.931004</v>
      </c>
      <c r="G22" s="188" t="n">
        <f aca="false">'Original data'!G40*'Original data'!$U$4</f>
        <v>-15.49683</v>
      </c>
      <c r="H22" s="188" t="n">
        <f aca="false">'Original data'!H40*'Original data'!$U$4</f>
        <v>-17.6492</v>
      </c>
      <c r="I22" s="188" t="n">
        <f aca="false">'Original data'!I40*'Original data'!$U$4</f>
        <v>-13.96132</v>
      </c>
      <c r="J22" s="188" t="n">
        <f aca="false">'Original data'!J40*'Original data'!$U$4</f>
        <v>-10.60633</v>
      </c>
      <c r="K22" s="188" t="n">
        <f aca="false">'Original data'!K40*'Original data'!$U$4</f>
        <v>-3.93346</v>
      </c>
      <c r="L22" s="188" t="n">
        <f aca="false">'Original data'!L40*'Original data'!$U$4</f>
        <v>3.131062</v>
      </c>
      <c r="M22" s="188" t="n">
        <f aca="false">'Original data'!M40*'Original data'!$U$4</f>
        <v>16.45669</v>
      </c>
      <c r="N22" s="188" t="n">
        <f aca="false">'Original data'!N40*'Original data'!$U$4</f>
        <v>20.7021</v>
      </c>
      <c r="O22" s="188" t="n">
        <f aca="false">'Original data'!O40*'Original data'!$U$4</f>
        <v>15.51522</v>
      </c>
      <c r="P22" s="188" t="n">
        <f aca="false">'Original data'!P40*'Original data'!$U$4</f>
        <v>11.95942</v>
      </c>
      <c r="Q22" s="188" t="n">
        <f aca="false">'Original data'!Q40*'Original data'!$U$4</f>
        <v>15.10377</v>
      </c>
      <c r="R22" s="188" t="n">
        <f aca="false">'Original data'!R40*'Original data'!$U$4</f>
        <v>16.74252</v>
      </c>
      <c r="S22" s="188" t="n">
        <f aca="false">'Original data'!S40*'Original data'!$U$4</f>
        <v>16.7235</v>
      </c>
      <c r="T22" s="188" t="n">
        <f aca="false">'Original data'!T40*'Original data'!$U$4</f>
        <v>15.0838</v>
      </c>
      <c r="U22" s="188" t="n">
        <f aca="false">'Original data'!U40*'Original data'!$U$4</f>
        <v>-5.674542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6.570419</v>
      </c>
      <c r="Z22" s="208" t="n">
        <f aca="false">'Original data'!Z40*'Original data'!$U$4</f>
        <v>-15.20289</v>
      </c>
      <c r="AA22" s="208" t="n">
        <f aca="false">'Original data'!AA40*'Original data'!$U$4</f>
        <v>-18.23489</v>
      </c>
      <c r="AB22" s="208" t="n">
        <f aca="false">'Original data'!AB40*'Original data'!$U$4</f>
        <v>-12.68013</v>
      </c>
      <c r="AC22" s="208" t="n">
        <f aca="false">'Original data'!AC40*'Original data'!$U$4</f>
        <v>-7.237475</v>
      </c>
      <c r="AD22" s="208" t="n">
        <f aca="false">'Original data'!AD40*'Original data'!$U$4</f>
        <v>-10.62344</v>
      </c>
      <c r="AE22" s="208" t="n">
        <f aca="false">'Original data'!AE40*'Original data'!$U$4</f>
        <v>-11.16824</v>
      </c>
      <c r="AF22" s="208" t="n">
        <f aca="false">'Original data'!AF40*'Original data'!$U$4</f>
        <v>-7.703397</v>
      </c>
      <c r="AG22" s="208" t="n">
        <f aca="false">'Original data'!AG40*'Original data'!$U$4</f>
        <v>-2.088691</v>
      </c>
      <c r="AH22" s="208" t="n">
        <f aca="false">'Original data'!AH40*'Original data'!$U$4</f>
        <v>3.684681</v>
      </c>
      <c r="AI22" s="208" t="n">
        <f aca="false">'Original data'!AI40*'Original data'!$U$4</f>
        <v>10.18814</v>
      </c>
      <c r="AJ22" s="208" t="n">
        <f aca="false">'Original data'!AJ40*'Original data'!$U$4</f>
        <v>8.779985</v>
      </c>
      <c r="AK22" s="208" t="n">
        <f aca="false">'Original data'!AK40*'Original data'!$U$4</f>
        <v>13.35207</v>
      </c>
      <c r="AL22" s="208" t="n">
        <f aca="false">'Original data'!AL40*'Original data'!$U$4</f>
        <v>6.814406</v>
      </c>
      <c r="AM22" s="208" t="n">
        <f aca="false">'Original data'!AM40*'Original data'!$U$4</f>
        <v>3.009749</v>
      </c>
      <c r="AN22" s="208" t="n">
        <f aca="false">'Original data'!AN40*'Original data'!$U$4</f>
        <v>4.721095</v>
      </c>
      <c r="AO22" s="208" t="n">
        <f aca="false">'Original data'!AO40*'Original data'!$U$4</f>
        <v>6.336697</v>
      </c>
      <c r="AP22" s="208" t="n">
        <f aca="false">'Original data'!AP40*'Original data'!$U$4</f>
        <v>11.70667</v>
      </c>
      <c r="AQ22" s="208" t="n">
        <f aca="false">'Original data'!AQ40*'Original data'!$U$4</f>
        <v>11.3478</v>
      </c>
      <c r="AR22" s="208" t="n">
        <f aca="false">'Original data'!AR40*'Original data'!$U$4</f>
        <v>2.329109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0.7465027</v>
      </c>
      <c r="C23" s="208" t="n">
        <f aca="false">'Original data'!C41*'Original data'!$U$5</f>
        <v>0.3146856</v>
      </c>
      <c r="D23" s="208" t="n">
        <f aca="false">'Original data'!D41*'Original data'!$U$5</f>
        <v>0.6089445</v>
      </c>
      <c r="E23" s="208" t="n">
        <f aca="false">'Original data'!E41*'Original data'!$U$5</f>
        <v>0.3723022</v>
      </c>
      <c r="F23" s="208" t="n">
        <f aca="false">'Original data'!F41*'Original data'!$U$5</f>
        <v>-0.08388637</v>
      </c>
      <c r="G23" s="208" t="n">
        <f aca="false">'Original data'!G41*'Original data'!$U$5</f>
        <v>-0.08536744</v>
      </c>
      <c r="H23" s="208" t="n">
        <f aca="false">'Original data'!H41*'Original data'!$U$5</f>
        <v>0.3712129</v>
      </c>
      <c r="I23" s="208" t="n">
        <f aca="false">'Original data'!I41*'Original data'!$U$5</f>
        <v>0.1499614</v>
      </c>
      <c r="J23" s="208" t="n">
        <f aca="false">'Original data'!J41*'Original data'!$U$5</f>
        <v>-0.6194034</v>
      </c>
      <c r="K23" s="208" t="n">
        <f aca="false">'Original data'!K41*'Original data'!$U$5</f>
        <v>-0.2066501</v>
      </c>
      <c r="L23" s="208" t="n">
        <f aca="false">'Original data'!L41*'Original data'!$U$5</f>
        <v>-0.3489478</v>
      </c>
      <c r="M23" s="208" t="n">
        <f aca="false">'Original data'!M41*'Original data'!$U$5</f>
        <v>0.7797039</v>
      </c>
      <c r="N23" s="208" t="n">
        <f aca="false">'Original data'!N41*'Original data'!$U$5</f>
        <v>0.9036573</v>
      </c>
      <c r="O23" s="208" t="n">
        <f aca="false">'Original data'!O41*'Original data'!$U$5</f>
        <v>0.3863199</v>
      </c>
      <c r="P23" s="208" t="n">
        <f aca="false">'Original data'!P41*'Original data'!$U$5</f>
        <v>1.330998</v>
      </c>
      <c r="Q23" s="208" t="n">
        <f aca="false">'Original data'!Q41*'Original data'!$U$5</f>
        <v>1.24651</v>
      </c>
      <c r="R23" s="208" t="n">
        <f aca="false">'Original data'!R41*'Original data'!$U$5</f>
        <v>0.6337025</v>
      </c>
      <c r="S23" s="208" t="n">
        <f aca="false">'Original data'!S41*'Original data'!$U$5</f>
        <v>1.405313</v>
      </c>
      <c r="T23" s="208" t="n">
        <f aca="false">'Original data'!T41*'Original data'!$U$5</f>
        <v>0.4634319</v>
      </c>
      <c r="U23" s="208" t="n">
        <f aca="false">'Original data'!U41*'Original data'!$U$5</f>
        <v>-0.1459991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2.278212</v>
      </c>
      <c r="Z23" s="208" t="n">
        <f aca="false">'Original data'!Z41*'Original data'!$U$5</f>
        <v>0.4013211</v>
      </c>
      <c r="AA23" s="208" t="n">
        <f aca="false">'Original data'!AA41*'Original data'!$U$5</f>
        <v>0.206432</v>
      </c>
      <c r="AB23" s="208" t="n">
        <f aca="false">'Original data'!AB41*'Original data'!$U$5</f>
        <v>0.9860705</v>
      </c>
      <c r="AC23" s="208" t="n">
        <f aca="false">'Original data'!AC41*'Original data'!$U$5</f>
        <v>0.4416808</v>
      </c>
      <c r="AD23" s="208" t="n">
        <f aca="false">'Original data'!AD41*'Original data'!$U$5</f>
        <v>0.3364928</v>
      </c>
      <c r="AE23" s="208" t="n">
        <f aca="false">'Original data'!AE41*'Original data'!$U$5</f>
        <v>0.05318445</v>
      </c>
      <c r="AF23" s="208" t="n">
        <f aca="false">'Original data'!AF41*'Original data'!$U$5</f>
        <v>0.3380808</v>
      </c>
      <c r="AG23" s="208" t="n">
        <f aca="false">'Original data'!AG41*'Original data'!$U$5</f>
        <v>0.4694854</v>
      </c>
      <c r="AH23" s="208" t="n">
        <f aca="false">'Original data'!AH41*'Original data'!$U$5</f>
        <v>0.09417197</v>
      </c>
      <c r="AI23" s="208" t="n">
        <f aca="false">'Original data'!AI41*'Original data'!$U$5</f>
        <v>-0.4701638</v>
      </c>
      <c r="AJ23" s="208" t="n">
        <f aca="false">'Original data'!AJ41*'Original data'!$U$5</f>
        <v>1.229638</v>
      </c>
      <c r="AK23" s="208" t="n">
        <f aca="false">'Original data'!AK41*'Original data'!$U$5</f>
        <v>0.2138453</v>
      </c>
      <c r="AL23" s="208" t="n">
        <f aca="false">'Original data'!AL41*'Original data'!$U$5</f>
        <v>1.220431</v>
      </c>
      <c r="AM23" s="208" t="n">
        <f aca="false">'Original data'!AM41*'Original data'!$U$5</f>
        <v>0.450581</v>
      </c>
      <c r="AN23" s="208" t="n">
        <f aca="false">'Original data'!AN41*'Original data'!$U$5</f>
        <v>0.6116579</v>
      </c>
      <c r="AO23" s="208" t="n">
        <f aca="false">'Original data'!AO41*'Original data'!$U$5</f>
        <v>0.9193928</v>
      </c>
      <c r="AP23" s="208" t="n">
        <f aca="false">'Original data'!AP41*'Original data'!$U$5</f>
        <v>0.8195275</v>
      </c>
      <c r="AQ23" s="208" t="n">
        <f aca="false">'Original data'!AQ41*'Original data'!$U$5</f>
        <v>1.023285</v>
      </c>
      <c r="AR23" s="208" t="n">
        <f aca="false">'Original data'!AR41*'Original data'!$U$5</f>
        <v>-7.606945</v>
      </c>
      <c r="AS23" s="217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718388</v>
      </c>
      <c r="C24" s="208" t="n">
        <f aca="false">'Original data'!C42*'Original data'!$U$4</f>
        <v>-0.378468</v>
      </c>
      <c r="D24" s="208" t="n">
        <f aca="false">'Original data'!D42*'Original data'!$U$4</f>
        <v>-0.3080302</v>
      </c>
      <c r="E24" s="208" t="n">
        <f aca="false">'Original data'!E42*'Original data'!$U$4</f>
        <v>-0.4321777</v>
      </c>
      <c r="F24" s="208" t="n">
        <f aca="false">'Original data'!F42*'Original data'!$U$4</f>
        <v>-0.3171483</v>
      </c>
      <c r="G24" s="208" t="n">
        <f aca="false">'Original data'!G42*'Original data'!$U$4</f>
        <v>-0.2450206</v>
      </c>
      <c r="H24" s="208" t="n">
        <f aca="false">'Original data'!H42*'Original data'!$U$4</f>
        <v>-0.3545984</v>
      </c>
      <c r="I24" s="208" t="n">
        <f aca="false">'Original data'!I42*'Original data'!$U$4</f>
        <v>-0.1825011</v>
      </c>
      <c r="J24" s="208" t="n">
        <f aca="false">'Original data'!J42*'Original data'!$U$4</f>
        <v>-0.3485743</v>
      </c>
      <c r="K24" s="208" t="n">
        <f aca="false">'Original data'!K42*'Original data'!$U$4</f>
        <v>-0.7894168</v>
      </c>
      <c r="L24" s="208" t="n">
        <f aca="false">'Original data'!L42*'Original data'!$U$4</f>
        <v>-0.4407649</v>
      </c>
      <c r="M24" s="208" t="n">
        <f aca="false">'Original data'!M42*'Original data'!$U$4</f>
        <v>-0.7210601</v>
      </c>
      <c r="N24" s="208" t="n">
        <f aca="false">'Original data'!N42*'Original data'!$U$4</f>
        <v>-0.6215858</v>
      </c>
      <c r="O24" s="208" t="n">
        <f aca="false">'Original data'!O42*'Original data'!$U$4</f>
        <v>-0.4662378</v>
      </c>
      <c r="P24" s="208" t="n">
        <f aca="false">'Original data'!P42*'Original data'!$U$4</f>
        <v>-0.5635737</v>
      </c>
      <c r="Q24" s="208" t="n">
        <f aca="false">'Original data'!Q42*'Original data'!$U$4</f>
        <v>-0.3790197</v>
      </c>
      <c r="R24" s="208" t="n">
        <f aca="false">'Original data'!R42*'Original data'!$U$4</f>
        <v>-0.3728439</v>
      </c>
      <c r="S24" s="208" t="n">
        <f aca="false">'Original data'!S42*'Original data'!$U$4</f>
        <v>-0.2298323</v>
      </c>
      <c r="T24" s="208" t="n">
        <f aca="false">'Original data'!T42*'Original data'!$U$4</f>
        <v>-0.2341951</v>
      </c>
      <c r="U24" s="208" t="n">
        <f aca="false">'Original data'!U42*'Original data'!$U$4</f>
        <v>0.168540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075916</v>
      </c>
      <c r="Z24" s="208" t="n">
        <f aca="false">'Original data'!Z42*'Original data'!$U$4</f>
        <v>0.08534305</v>
      </c>
      <c r="AA24" s="208" t="n">
        <f aca="false">'Original data'!AA42*'Original data'!$U$4</f>
        <v>-0.5409842</v>
      </c>
      <c r="AB24" s="208" t="n">
        <f aca="false">'Original data'!AB42*'Original data'!$U$4</f>
        <v>-0.9684374</v>
      </c>
      <c r="AC24" s="208" t="n">
        <f aca="false">'Original data'!AC42*'Original data'!$U$4</f>
        <v>-0.5246424</v>
      </c>
      <c r="AD24" s="208" t="n">
        <f aca="false">'Original data'!AD42*'Original data'!$U$4</f>
        <v>-0.3220336</v>
      </c>
      <c r="AE24" s="208" t="n">
        <f aca="false">'Original data'!AE42*'Original data'!$U$4</f>
        <v>-1.054482</v>
      </c>
      <c r="AF24" s="208" t="n">
        <f aca="false">'Original data'!AF42*'Original data'!$U$4</f>
        <v>-0.4998056</v>
      </c>
      <c r="AG24" s="208" t="n">
        <f aca="false">'Original data'!AG42*'Original data'!$U$4</f>
        <v>-0.6989455</v>
      </c>
      <c r="AH24" s="208" t="n">
        <f aca="false">'Original data'!AH42*'Original data'!$U$4</f>
        <v>-1.143182</v>
      </c>
      <c r="AI24" s="208" t="n">
        <f aca="false">'Original data'!AI42*'Original data'!$U$4</f>
        <v>-0.2495223</v>
      </c>
      <c r="AJ24" s="208" t="n">
        <f aca="false">'Original data'!AJ42*'Original data'!$U$4</f>
        <v>-0.4757404</v>
      </c>
      <c r="AK24" s="208" t="n">
        <f aca="false">'Original data'!AK42*'Original data'!$U$4</f>
        <v>-0.1387312</v>
      </c>
      <c r="AL24" s="208" t="n">
        <f aca="false">'Original data'!AL42*'Original data'!$U$4</f>
        <v>-0.2159034</v>
      </c>
      <c r="AM24" s="208" t="n">
        <f aca="false">'Original data'!AM42*'Original data'!$U$4</f>
        <v>-0.5744689</v>
      </c>
      <c r="AN24" s="208" t="n">
        <f aca="false">'Original data'!AN42*'Original data'!$U$4</f>
        <v>-0.3938411</v>
      </c>
      <c r="AO24" s="208" t="n">
        <f aca="false">'Original data'!AO42*'Original data'!$U$4</f>
        <v>-0.6198929</v>
      </c>
      <c r="AP24" s="208" t="n">
        <f aca="false">'Original data'!AP42*'Original data'!$U$4</f>
        <v>0.1172649</v>
      </c>
      <c r="AQ24" s="208" t="n">
        <f aca="false">'Original data'!AQ42*'Original data'!$U$4</f>
        <v>-0.2894731</v>
      </c>
      <c r="AR24" s="208" t="n">
        <f aca="false">'Original data'!AR42*'Original data'!$U$4</f>
        <v>-0.1081387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6016529</v>
      </c>
      <c r="C25" s="208" t="n">
        <f aca="false">'Original data'!C43*'Original data'!$U$5</f>
        <v>0.6158812</v>
      </c>
      <c r="D25" s="208" t="n">
        <f aca="false">'Original data'!D43*'Original data'!$U$5</f>
        <v>0.129489</v>
      </c>
      <c r="E25" s="208" t="n">
        <f aca="false">'Original data'!E43*'Original data'!$U$5</f>
        <v>0.1624944</v>
      </c>
      <c r="F25" s="208" t="n">
        <f aca="false">'Original data'!F43*'Original data'!$U$5</f>
        <v>0.1165702</v>
      </c>
      <c r="G25" s="208" t="n">
        <f aca="false">'Original data'!G43*'Original data'!$U$5</f>
        <v>0.229841</v>
      </c>
      <c r="H25" s="208" t="n">
        <f aca="false">'Original data'!H43*'Original data'!$U$5</f>
        <v>0.2784092</v>
      </c>
      <c r="I25" s="208" t="n">
        <f aca="false">'Original data'!I43*'Original data'!$U$5</f>
        <v>-0.04496548</v>
      </c>
      <c r="J25" s="208" t="n">
        <f aca="false">'Original data'!J43*'Original data'!$U$5</f>
        <v>0.8068429</v>
      </c>
      <c r="K25" s="208" t="n">
        <f aca="false">'Original data'!K43*'Original data'!$U$5</f>
        <v>-0.03196864</v>
      </c>
      <c r="L25" s="208" t="n">
        <f aca="false">'Original data'!L43*'Original data'!$U$5</f>
        <v>0.3146462</v>
      </c>
      <c r="M25" s="208" t="n">
        <f aca="false">'Original data'!M43*'Original data'!$U$5</f>
        <v>0.8787888</v>
      </c>
      <c r="N25" s="208" t="n">
        <f aca="false">'Original data'!N43*'Original data'!$U$5</f>
        <v>0.2247772</v>
      </c>
      <c r="O25" s="208" t="n">
        <f aca="false">'Original data'!O43*'Original data'!$U$5</f>
        <v>0.1106923</v>
      </c>
      <c r="P25" s="208" t="n">
        <f aca="false">'Original data'!P43*'Original data'!$U$5</f>
        <v>0.03490701</v>
      </c>
      <c r="Q25" s="208" t="n">
        <f aca="false">'Original data'!Q43*'Original data'!$U$5</f>
        <v>-0.653998</v>
      </c>
      <c r="R25" s="208" t="n">
        <f aca="false">'Original data'!R43*'Original data'!$U$5</f>
        <v>0.1736934</v>
      </c>
      <c r="S25" s="208" t="n">
        <f aca="false">'Original data'!S43*'Original data'!$U$5</f>
        <v>0.01217649</v>
      </c>
      <c r="T25" s="208" t="n">
        <f aca="false">'Original data'!T43*'Original data'!$U$5</f>
        <v>0.02716225</v>
      </c>
      <c r="U25" s="208" t="n">
        <f aca="false">'Original data'!U43*'Original data'!$U$5</f>
        <v>1.05068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1.051885</v>
      </c>
      <c r="Z25" s="208" t="n">
        <f aca="false">'Original data'!Z43*'Original data'!$U$5</f>
        <v>0.4253367</v>
      </c>
      <c r="AA25" s="208" t="n">
        <f aca="false">'Original data'!AA43*'Original data'!$U$5</f>
        <v>0.3370892</v>
      </c>
      <c r="AB25" s="208" t="n">
        <f aca="false">'Original data'!AB43*'Original data'!$U$5</f>
        <v>0.4915165</v>
      </c>
      <c r="AC25" s="208" t="n">
        <f aca="false">'Original data'!AC43*'Original data'!$U$5</f>
        <v>0.5005011</v>
      </c>
      <c r="AD25" s="208" t="n">
        <f aca="false">'Original data'!AD43*'Original data'!$U$5</f>
        <v>0.445197</v>
      </c>
      <c r="AE25" s="208" t="n">
        <f aca="false">'Original data'!AE43*'Original data'!$U$5</f>
        <v>0.4176192</v>
      </c>
      <c r="AF25" s="208" t="n">
        <f aca="false">'Original data'!AF43*'Original data'!$U$5</f>
        <v>-0.08519723</v>
      </c>
      <c r="AG25" s="208" t="n">
        <f aca="false">'Original data'!AG43*'Original data'!$U$5</f>
        <v>0.5833715</v>
      </c>
      <c r="AH25" s="208" t="n">
        <f aca="false">'Original data'!AH43*'Original data'!$U$5</f>
        <v>0.4858321</v>
      </c>
      <c r="AI25" s="208" t="n">
        <f aca="false">'Original data'!AI43*'Original data'!$U$5</f>
        <v>0.8512353</v>
      </c>
      <c r="AJ25" s="208" t="n">
        <f aca="false">'Original data'!AJ43*'Original data'!$U$5</f>
        <v>0.4706132</v>
      </c>
      <c r="AK25" s="208" t="n">
        <f aca="false">'Original data'!AK43*'Original data'!$U$5</f>
        <v>0.5766815</v>
      </c>
      <c r="AL25" s="208" t="n">
        <f aca="false">'Original data'!AL43*'Original data'!$U$5</f>
        <v>0.3628249</v>
      </c>
      <c r="AM25" s="208" t="n">
        <f aca="false">'Original data'!AM43*'Original data'!$U$5</f>
        <v>0.3734688</v>
      </c>
      <c r="AN25" s="208" t="n">
        <f aca="false">'Original data'!AN43*'Original data'!$U$5</f>
        <v>-0.06534754</v>
      </c>
      <c r="AO25" s="208" t="n">
        <f aca="false">'Original data'!AO43*'Original data'!$U$5</f>
        <v>-0.3073072</v>
      </c>
      <c r="AP25" s="208" t="n">
        <f aca="false">'Original data'!AP43*'Original data'!$U$5</f>
        <v>-0.1535798</v>
      </c>
      <c r="AQ25" s="208" t="n">
        <f aca="false">'Original data'!AQ43*'Original data'!$U$5</f>
        <v>-0.1239756</v>
      </c>
      <c r="AR25" s="208" t="n">
        <f aca="false">'Original data'!AR43*'Original data'!$U$5</f>
        <v>0.148531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101679</v>
      </c>
      <c r="C26" s="208" t="n">
        <f aca="false">'Original data'!C44*'Original data'!$U$4</f>
        <v>0.06584469</v>
      </c>
      <c r="D26" s="208" t="n">
        <f aca="false">'Original data'!D44*'Original data'!$U$4</f>
        <v>-0.002010614</v>
      </c>
      <c r="E26" s="208" t="n">
        <f aca="false">'Original data'!E44*'Original data'!$U$4</f>
        <v>-0.2549132</v>
      </c>
      <c r="F26" s="208" t="n">
        <f aca="false">'Original data'!F44*'Original data'!$U$4</f>
        <v>-0.3384441</v>
      </c>
      <c r="G26" s="208" t="n">
        <f aca="false">'Original data'!G44*'Original data'!$U$4</f>
        <v>-0.1778179</v>
      </c>
      <c r="H26" s="208" t="n">
        <f aca="false">'Original data'!H44*'Original data'!$U$4</f>
        <v>-0.04766964</v>
      </c>
      <c r="I26" s="208" t="n">
        <f aca="false">'Original data'!I44*'Original data'!$U$4</f>
        <v>-0.05054793</v>
      </c>
      <c r="J26" s="208" t="n">
        <f aca="false">'Original data'!J44*'Original data'!$U$4</f>
        <v>-0.2513512</v>
      </c>
      <c r="K26" s="208" t="n">
        <f aca="false">'Original data'!K44*'Original data'!$U$4</f>
        <v>-0.442881</v>
      </c>
      <c r="L26" s="208" t="n">
        <f aca="false">'Original data'!L44*'Original data'!$U$4</f>
        <v>0.08981598</v>
      </c>
      <c r="M26" s="208" t="n">
        <f aca="false">'Original data'!M44*'Original data'!$U$4</f>
        <v>-0.09490923</v>
      </c>
      <c r="N26" s="208" t="n">
        <f aca="false">'Original data'!N44*'Original data'!$U$4</f>
        <v>-0.04501334</v>
      </c>
      <c r="O26" s="208" t="n">
        <f aca="false">'Original data'!O44*'Original data'!$U$4</f>
        <v>-0.09503746</v>
      </c>
      <c r="P26" s="208" t="n">
        <f aca="false">'Original data'!P44*'Original data'!$U$4</f>
        <v>-0.06091643</v>
      </c>
      <c r="Q26" s="208" t="n">
        <f aca="false">'Original data'!Q44*'Original data'!$U$4</f>
        <v>-0.01717054</v>
      </c>
      <c r="R26" s="208" t="n">
        <f aca="false">'Original data'!R44*'Original data'!$U$4</f>
        <v>0.01490475</v>
      </c>
      <c r="S26" s="208" t="n">
        <f aca="false">'Original data'!S44*'Original data'!$U$4</f>
        <v>-0.189849</v>
      </c>
      <c r="T26" s="208" t="n">
        <f aca="false">'Original data'!T44*'Original data'!$U$4</f>
        <v>-0.06323814</v>
      </c>
      <c r="U26" s="208" t="n">
        <f aca="false">'Original data'!U44*'Original data'!$U$4</f>
        <v>0.3754254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516819</v>
      </c>
      <c r="Z26" s="208" t="n">
        <f aca="false">'Original data'!Z44*'Original data'!$U$4</f>
        <v>-0.02508273</v>
      </c>
      <c r="AA26" s="208" t="n">
        <f aca="false">'Original data'!AA44*'Original data'!$U$4</f>
        <v>-0.02972306</v>
      </c>
      <c r="AB26" s="208" t="n">
        <f aca="false">'Original data'!AB44*'Original data'!$U$4</f>
        <v>-0.2370991</v>
      </c>
      <c r="AC26" s="208" t="n">
        <f aca="false">'Original data'!AC44*'Original data'!$U$4</f>
        <v>-0.3215292</v>
      </c>
      <c r="AD26" s="208" t="n">
        <f aca="false">'Original data'!AD44*'Original data'!$U$4</f>
        <v>-0.07162059</v>
      </c>
      <c r="AE26" s="208" t="n">
        <f aca="false">'Original data'!AE44*'Original data'!$U$4</f>
        <v>-0.1772826</v>
      </c>
      <c r="AF26" s="208" t="n">
        <f aca="false">'Original data'!AF44*'Original data'!$U$4</f>
        <v>-0.2439018</v>
      </c>
      <c r="AG26" s="208" t="n">
        <f aca="false">'Original data'!AG44*'Original data'!$U$4</f>
        <v>-0.2243074</v>
      </c>
      <c r="AH26" s="208" t="n">
        <f aca="false">'Original data'!AH44*'Original data'!$U$4</f>
        <v>-0.323212</v>
      </c>
      <c r="AI26" s="208" t="n">
        <f aca="false">'Original data'!AI44*'Original data'!$U$4</f>
        <v>0.2839851</v>
      </c>
      <c r="AJ26" s="208" t="n">
        <f aca="false">'Original data'!AJ44*'Original data'!$U$4</f>
        <v>-0.1100693</v>
      </c>
      <c r="AK26" s="208" t="n">
        <f aca="false">'Original data'!AK44*'Original data'!$U$4</f>
        <v>-0.03693263</v>
      </c>
      <c r="AL26" s="208" t="n">
        <f aca="false">'Original data'!AL44*'Original data'!$U$4</f>
        <v>-0.2171935</v>
      </c>
      <c r="AM26" s="208" t="n">
        <f aca="false">'Original data'!AM44*'Original data'!$U$4</f>
        <v>-0.1421734</v>
      </c>
      <c r="AN26" s="208" t="n">
        <f aca="false">'Original data'!AN44*'Original data'!$U$4</f>
        <v>-0.1542554</v>
      </c>
      <c r="AO26" s="208" t="n">
        <f aca="false">'Original data'!AO44*'Original data'!$U$4</f>
        <v>-0.2025507</v>
      </c>
      <c r="AP26" s="208" t="n">
        <f aca="false">'Original data'!AP44*'Original data'!$U$4</f>
        <v>-0.2970518</v>
      </c>
      <c r="AQ26" s="208" t="n">
        <f aca="false">'Original data'!AQ44*'Original data'!$U$4</f>
        <v>-0.3335376</v>
      </c>
      <c r="AR26" s="208" t="n">
        <f aca="false">'Original data'!AR44*'Original data'!$U$4</f>
        <v>-0.120827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4840179</v>
      </c>
      <c r="C27" s="208" t="n">
        <f aca="false">'Original data'!C45*'Original data'!$U$5</f>
        <v>-0.06282302</v>
      </c>
      <c r="D27" s="208" t="n">
        <f aca="false">'Original data'!D45*'Original data'!$U$5</f>
        <v>0.1509227</v>
      </c>
      <c r="E27" s="208" t="n">
        <f aca="false">'Original data'!E45*'Original data'!$U$5</f>
        <v>0.1175728</v>
      </c>
      <c r="F27" s="208" t="n">
        <f aca="false">'Original data'!F45*'Original data'!$U$5</f>
        <v>-0.0190401</v>
      </c>
      <c r="G27" s="208" t="n">
        <f aca="false">'Original data'!G45*'Original data'!$U$5</f>
        <v>-0.01306916</v>
      </c>
      <c r="H27" s="208" t="n">
        <f aca="false">'Original data'!H45*'Original data'!$U$5</f>
        <v>0.001262345</v>
      </c>
      <c r="I27" s="208" t="n">
        <f aca="false">'Original data'!I45*'Original data'!$U$5</f>
        <v>0.01258269</v>
      </c>
      <c r="J27" s="208" t="n">
        <f aca="false">'Original data'!J45*'Original data'!$U$5</f>
        <v>0.08372285</v>
      </c>
      <c r="K27" s="208" t="n">
        <f aca="false">'Original data'!K45*'Original data'!$U$5</f>
        <v>0.09431447</v>
      </c>
      <c r="L27" s="208" t="n">
        <f aca="false">'Original data'!L45*'Original data'!$U$5</f>
        <v>0.07081412</v>
      </c>
      <c r="M27" s="208" t="n">
        <f aca="false">'Original data'!M45*'Original data'!$U$5</f>
        <v>0.2225784</v>
      </c>
      <c r="N27" s="208" t="n">
        <f aca="false">'Original data'!N45*'Original data'!$U$5</f>
        <v>0.1035189</v>
      </c>
      <c r="O27" s="208" t="n">
        <f aca="false">'Original data'!O45*'Original data'!$U$5</f>
        <v>0.1164922</v>
      </c>
      <c r="P27" s="208" t="n">
        <f aca="false">'Original data'!P45*'Original data'!$U$5</f>
        <v>0.3019204</v>
      </c>
      <c r="Q27" s="208" t="n">
        <f aca="false">'Original data'!Q45*'Original data'!$U$5</f>
        <v>0.1001872</v>
      </c>
      <c r="R27" s="208" t="n">
        <f aca="false">'Original data'!R45*'Original data'!$U$5</f>
        <v>0.2183981</v>
      </c>
      <c r="S27" s="208" t="n">
        <f aca="false">'Original data'!S45*'Original data'!$U$5</f>
        <v>0.1410371</v>
      </c>
      <c r="T27" s="208" t="n">
        <f aca="false">'Original data'!T45*'Original data'!$U$5</f>
        <v>0.06894704</v>
      </c>
      <c r="U27" s="208" t="n">
        <f aca="false">'Original data'!U45*'Original data'!$U$5</f>
        <v>-0.227872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175196</v>
      </c>
      <c r="Z27" s="208" t="n">
        <f aca="false">'Original data'!Z45*'Original data'!$U$5</f>
        <v>-0.138757</v>
      </c>
      <c r="AA27" s="208" t="n">
        <f aca="false">'Original data'!AA45*'Original data'!$U$5</f>
        <v>-0.008324474</v>
      </c>
      <c r="AB27" s="208" t="n">
        <f aca="false">'Original data'!AB45*'Original data'!$U$5</f>
        <v>-0.1004171</v>
      </c>
      <c r="AC27" s="208" t="n">
        <f aca="false">'Original data'!AC45*'Original data'!$U$5</f>
        <v>-0.07433534</v>
      </c>
      <c r="AD27" s="208" t="n">
        <f aca="false">'Original data'!AD45*'Original data'!$U$5</f>
        <v>-0.03976835</v>
      </c>
      <c r="AE27" s="208" t="n">
        <f aca="false">'Original data'!AE45*'Original data'!$U$5</f>
        <v>-0.1736114</v>
      </c>
      <c r="AF27" s="208" t="n">
        <f aca="false">'Original data'!AF45*'Original data'!$U$5</f>
        <v>-0.1109533</v>
      </c>
      <c r="AG27" s="208" t="n">
        <f aca="false">'Original data'!AG45*'Original data'!$U$5</f>
        <v>-0.1101593</v>
      </c>
      <c r="AH27" s="208" t="n">
        <f aca="false">'Original data'!AH45*'Original data'!$U$5</f>
        <v>-0.1372088</v>
      </c>
      <c r="AI27" s="208" t="n">
        <f aca="false">'Original data'!AI45*'Original data'!$U$5</f>
        <v>-0.2267717</v>
      </c>
      <c r="AJ27" s="208" t="n">
        <f aca="false">'Original data'!AJ45*'Original data'!$U$5</f>
        <v>0.004647295</v>
      </c>
      <c r="AK27" s="208" t="n">
        <f aca="false">'Original data'!AK45*'Original data'!$U$5</f>
        <v>-0.1299559</v>
      </c>
      <c r="AL27" s="208" t="n">
        <f aca="false">'Original data'!AL45*'Original data'!$U$5</f>
        <v>0.03466149</v>
      </c>
      <c r="AM27" s="208" t="n">
        <f aca="false">'Original data'!AM45*'Original data'!$U$5</f>
        <v>0.02930167</v>
      </c>
      <c r="AN27" s="208" t="n">
        <f aca="false">'Original data'!AN45*'Original data'!$U$5</f>
        <v>-0.04612506</v>
      </c>
      <c r="AO27" s="208" t="n">
        <f aca="false">'Original data'!AO45*'Original data'!$U$5</f>
        <v>0.04372547</v>
      </c>
      <c r="AP27" s="208" t="n">
        <f aca="false">'Original data'!AP45*'Original data'!$U$5</f>
        <v>-0.03297123</v>
      </c>
      <c r="AQ27" s="208" t="n">
        <f aca="false">'Original data'!AQ45*'Original data'!$U$5</f>
        <v>-0.0797825</v>
      </c>
      <c r="AR27" s="208" t="n">
        <f aca="false">'Original data'!AR45*'Original data'!$U$5</f>
        <v>-0.362309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02136</v>
      </c>
      <c r="C28" s="208" t="n">
        <f aca="false">'Original data'!C46*'Original data'!$U$4</f>
        <v>0.07837936</v>
      </c>
      <c r="D28" s="208" t="n">
        <f aca="false">'Original data'!D46*'Original data'!$U$4</f>
        <v>0.02316659</v>
      </c>
      <c r="E28" s="208" t="n">
        <f aca="false">'Original data'!E46*'Original data'!$U$4</f>
        <v>-0.01794309</v>
      </c>
      <c r="F28" s="208" t="n">
        <f aca="false">'Original data'!F46*'Original data'!$U$4</f>
        <v>-0.02686509</v>
      </c>
      <c r="G28" s="208" t="n">
        <f aca="false">'Original data'!G46*'Original data'!$U$4</f>
        <v>-0.02644635</v>
      </c>
      <c r="H28" s="208" t="n">
        <f aca="false">'Original data'!H46*'Original data'!$U$4</f>
        <v>-0.1654134</v>
      </c>
      <c r="I28" s="208" t="n">
        <f aca="false">'Original data'!I46*'Original data'!$U$4</f>
        <v>0.009245806</v>
      </c>
      <c r="J28" s="208" t="n">
        <f aca="false">'Original data'!J46*'Original data'!$U$4</f>
        <v>0.1190495</v>
      </c>
      <c r="K28" s="208" t="n">
        <f aca="false">'Original data'!K46*'Original data'!$U$4</f>
        <v>0.009797893</v>
      </c>
      <c r="L28" s="208" t="n">
        <f aca="false">'Original data'!L46*'Original data'!$U$4</f>
        <v>-0.02045994</v>
      </c>
      <c r="M28" s="208" t="n">
        <f aca="false">'Original data'!M46*'Original data'!$U$4</f>
        <v>-0.02386621</v>
      </c>
      <c r="N28" s="208" t="n">
        <f aca="false">'Original data'!N46*'Original data'!$U$4</f>
        <v>-0.01406734</v>
      </c>
      <c r="O28" s="208" t="n">
        <f aca="false">'Original data'!O46*'Original data'!$U$4</f>
        <v>-0.02673644</v>
      </c>
      <c r="P28" s="208" t="n">
        <f aca="false">'Original data'!P46*'Original data'!$U$4</f>
        <v>0.010367</v>
      </c>
      <c r="Q28" s="208" t="n">
        <f aca="false">'Original data'!Q46*'Original data'!$U$4</f>
        <v>0.03663189</v>
      </c>
      <c r="R28" s="208" t="n">
        <f aca="false">'Original data'!R46*'Original data'!$U$4</f>
        <v>0.02197624</v>
      </c>
      <c r="S28" s="208" t="n">
        <f aca="false">'Original data'!S46*'Original data'!$U$4</f>
        <v>0.03531733</v>
      </c>
      <c r="T28" s="208" t="n">
        <f aca="false">'Original data'!T46*'Original data'!$U$4</f>
        <v>-0.01575476</v>
      </c>
      <c r="U28" s="208" t="n">
        <f aca="false">'Original data'!U46*'Original data'!$U$4</f>
        <v>-0.05309619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4022</v>
      </c>
      <c r="Z28" s="208" t="n">
        <f aca="false">'Original data'!Z46*'Original data'!$U$4</f>
        <v>0.1704033</v>
      </c>
      <c r="AA28" s="208" t="n">
        <f aca="false">'Original data'!AA46*'Original data'!$U$4</f>
        <v>0.07555074</v>
      </c>
      <c r="AB28" s="208" t="n">
        <f aca="false">'Original data'!AB46*'Original data'!$U$4</f>
        <v>0.04940974</v>
      </c>
      <c r="AC28" s="208" t="n">
        <f aca="false">'Original data'!AC46*'Original data'!$U$4</f>
        <v>0.009552684</v>
      </c>
      <c r="AD28" s="208" t="n">
        <f aca="false">'Original data'!AD46*'Original data'!$U$4</f>
        <v>0.03238431</v>
      </c>
      <c r="AE28" s="208" t="n">
        <f aca="false">'Original data'!AE46*'Original data'!$U$4</f>
        <v>-0.09556034</v>
      </c>
      <c r="AF28" s="208" t="n">
        <f aca="false">'Original data'!AF46*'Original data'!$U$4</f>
        <v>0.003766003</v>
      </c>
      <c r="AG28" s="208" t="n">
        <f aca="false">'Original data'!AG46*'Original data'!$U$4</f>
        <v>0.1023981</v>
      </c>
      <c r="AH28" s="208" t="n">
        <f aca="false">'Original data'!AH46*'Original data'!$U$4</f>
        <v>0.06804953</v>
      </c>
      <c r="AI28" s="208" t="n">
        <f aca="false">'Original data'!AI46*'Original data'!$U$4</f>
        <v>0.002530854</v>
      </c>
      <c r="AJ28" s="208" t="n">
        <f aca="false">'Original data'!AJ46*'Original data'!$U$4</f>
        <v>0.06655237</v>
      </c>
      <c r="AK28" s="208" t="n">
        <f aca="false">'Original data'!AK46*'Original data'!$U$4</f>
        <v>0.1242645</v>
      </c>
      <c r="AL28" s="208" t="n">
        <f aca="false">'Original data'!AL46*'Original data'!$U$4</f>
        <v>0.09516678</v>
      </c>
      <c r="AM28" s="208" t="n">
        <f aca="false">'Original data'!AM46*'Original data'!$U$4</f>
        <v>0.04617816</v>
      </c>
      <c r="AN28" s="208" t="n">
        <f aca="false">'Original data'!AN46*'Original data'!$U$4</f>
        <v>0.01764906</v>
      </c>
      <c r="AO28" s="208" t="n">
        <f aca="false">'Original data'!AO46*'Original data'!$U$4</f>
        <v>-0.01983131</v>
      </c>
      <c r="AP28" s="208" t="n">
        <f aca="false">'Original data'!AP46*'Original data'!$U$4</f>
        <v>0.04307942</v>
      </c>
      <c r="AQ28" s="208" t="n">
        <f aca="false">'Original data'!AQ46*'Original data'!$U$4</f>
        <v>-0.05146374</v>
      </c>
      <c r="AR28" s="208" t="n">
        <f aca="false">'Original data'!AR46*'Original data'!$U$4</f>
        <v>-0.007536332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3194684</v>
      </c>
      <c r="C29" s="208" t="n">
        <f aca="false">'Original data'!C47*'Original data'!$U$5</f>
        <v>0.07900026</v>
      </c>
      <c r="D29" s="208" t="n">
        <f aca="false">'Original data'!D47*'Original data'!$U$5</f>
        <v>0.04302597</v>
      </c>
      <c r="E29" s="208" t="n">
        <f aca="false">'Original data'!E47*'Original data'!$U$5</f>
        <v>-0.003469881</v>
      </c>
      <c r="F29" s="208" t="n">
        <f aca="false">'Original data'!F47*'Original data'!$U$5</f>
        <v>-0.05519857</v>
      </c>
      <c r="G29" s="208" t="n">
        <f aca="false">'Original data'!G47*'Original data'!$U$5</f>
        <v>-0.008232178</v>
      </c>
      <c r="H29" s="208" t="n">
        <f aca="false">'Original data'!H47*'Original data'!$U$5</f>
        <v>-0.02128666</v>
      </c>
      <c r="I29" s="208" t="n">
        <f aca="false">'Original data'!I47*'Original data'!$U$5</f>
        <v>0.002894423</v>
      </c>
      <c r="J29" s="208" t="n">
        <f aca="false">'Original data'!J47*'Original data'!$U$5</f>
        <v>0.01630514</v>
      </c>
      <c r="K29" s="208" t="n">
        <f aca="false">'Original data'!K47*'Original data'!$U$5</f>
        <v>0.03415192</v>
      </c>
      <c r="L29" s="208" t="n">
        <f aca="false">'Original data'!L47*'Original data'!$U$5</f>
        <v>0.02313771</v>
      </c>
      <c r="M29" s="208" t="n">
        <f aca="false">'Original data'!M47*'Original data'!$U$5</f>
        <v>0.0718369</v>
      </c>
      <c r="N29" s="208" t="n">
        <f aca="false">'Original data'!N47*'Original data'!$U$5</f>
        <v>0.02132826</v>
      </c>
      <c r="O29" s="208" t="n">
        <f aca="false">'Original data'!O47*'Original data'!$U$5</f>
        <v>-0.02736927</v>
      </c>
      <c r="P29" s="208" t="n">
        <f aca="false">'Original data'!P47*'Original data'!$U$5</f>
        <v>0.04177502</v>
      </c>
      <c r="Q29" s="208" t="n">
        <f aca="false">'Original data'!Q47*'Original data'!$U$5</f>
        <v>-0.01830707</v>
      </c>
      <c r="R29" s="208" t="n">
        <f aca="false">'Original data'!R47*'Original data'!$U$5</f>
        <v>0.06602714</v>
      </c>
      <c r="S29" s="208" t="n">
        <f aca="false">'Original data'!S47*'Original data'!$U$5</f>
        <v>0.02443304</v>
      </c>
      <c r="T29" s="208" t="n">
        <f aca="false">'Original data'!T47*'Original data'!$U$5</f>
        <v>0.03554009</v>
      </c>
      <c r="U29" s="208" t="n">
        <f aca="false">'Original data'!U47*'Original data'!$U$5</f>
        <v>-0.066311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247549</v>
      </c>
      <c r="Z29" s="208" t="n">
        <f aca="false">'Original data'!Z47*'Original data'!$U$5</f>
        <v>0.05958556</v>
      </c>
      <c r="AA29" s="208" t="n">
        <f aca="false">'Original data'!AA47*'Original data'!$U$5</f>
        <v>0.012863</v>
      </c>
      <c r="AB29" s="208" t="n">
        <f aca="false">'Original data'!AB47*'Original data'!$U$5</f>
        <v>0.03995448</v>
      </c>
      <c r="AC29" s="208" t="n">
        <f aca="false">'Original data'!AC47*'Original data'!$U$5</f>
        <v>0.04972921</v>
      </c>
      <c r="AD29" s="208" t="n">
        <f aca="false">'Original data'!AD47*'Original data'!$U$5</f>
        <v>0.0151495</v>
      </c>
      <c r="AE29" s="208" t="n">
        <f aca="false">'Original data'!AE47*'Original data'!$U$5</f>
        <v>0.04593211</v>
      </c>
      <c r="AF29" s="208" t="n">
        <f aca="false">'Original data'!AF47*'Original data'!$U$5</f>
        <v>0.04313</v>
      </c>
      <c r="AG29" s="208" t="n">
        <f aca="false">'Original data'!AG47*'Original data'!$U$5</f>
        <v>0.09684597</v>
      </c>
      <c r="AH29" s="208" t="n">
        <f aca="false">'Original data'!AH47*'Original data'!$U$5</f>
        <v>0.03823929</v>
      </c>
      <c r="AI29" s="208" t="n">
        <f aca="false">'Original data'!AI47*'Original data'!$U$5</f>
        <v>0.032186</v>
      </c>
      <c r="AJ29" s="208" t="n">
        <f aca="false">'Original data'!AJ47*'Original data'!$U$5</f>
        <v>0.07674228</v>
      </c>
      <c r="AK29" s="208" t="n">
        <f aca="false">'Original data'!AK47*'Original data'!$U$5</f>
        <v>0.04689601</v>
      </c>
      <c r="AL29" s="208" t="n">
        <f aca="false">'Original data'!AL47*'Original data'!$U$5</f>
        <v>0.03990695</v>
      </c>
      <c r="AM29" s="208" t="n">
        <f aca="false">'Original data'!AM47*'Original data'!$U$5</f>
        <v>0.05554024</v>
      </c>
      <c r="AN29" s="208" t="n">
        <f aca="false">'Original data'!AN47*'Original data'!$U$5</f>
        <v>-0.002541449</v>
      </c>
      <c r="AO29" s="208" t="n">
        <f aca="false">'Original data'!AO47*'Original data'!$U$5</f>
        <v>0.02463833</v>
      </c>
      <c r="AP29" s="208" t="n">
        <f aca="false">'Original data'!AP47*'Original data'!$U$5</f>
        <v>0.02892815</v>
      </c>
      <c r="AQ29" s="208" t="n">
        <f aca="false">'Original data'!AQ47*'Original data'!$U$5</f>
        <v>-0.01122206</v>
      </c>
      <c r="AR29" s="208" t="n">
        <f aca="false">'Original data'!AR47*'Original data'!$U$5</f>
        <v>-0.02032699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521306</v>
      </c>
      <c r="C30" s="208" t="n">
        <f aca="false">'Original data'!C48*'Original data'!$U$4</f>
        <v>0.0008814057</v>
      </c>
      <c r="D30" s="208" t="n">
        <f aca="false">'Original data'!D48*'Original data'!$U$4</f>
        <v>-0.03034025</v>
      </c>
      <c r="E30" s="208" t="n">
        <f aca="false">'Original data'!E48*'Original data'!$U$4</f>
        <v>-0.03765911</v>
      </c>
      <c r="F30" s="208" t="n">
        <f aca="false">'Original data'!F48*'Original data'!$U$4</f>
        <v>-0.03376212</v>
      </c>
      <c r="G30" s="208" t="n">
        <f aca="false">'Original data'!G48*'Original data'!$U$4</f>
        <v>-0.040963</v>
      </c>
      <c r="H30" s="208" t="n">
        <f aca="false">'Original data'!H48*'Original data'!$U$4</f>
        <v>-0.03777521</v>
      </c>
      <c r="I30" s="208" t="n">
        <f aca="false">'Original data'!I48*'Original data'!$U$4</f>
        <v>-0.02478734</v>
      </c>
      <c r="J30" s="208" t="n">
        <f aca="false">'Original data'!J48*'Original data'!$U$4</f>
        <v>-0.03640964</v>
      </c>
      <c r="K30" s="208" t="n">
        <f aca="false">'Original data'!K48*'Original data'!$U$4</f>
        <v>-0.05271419</v>
      </c>
      <c r="L30" s="208" t="n">
        <f aca="false">'Original data'!L48*'Original data'!$U$4</f>
        <v>-0.04685523</v>
      </c>
      <c r="M30" s="208" t="n">
        <f aca="false">'Original data'!M48*'Original data'!$U$4</f>
        <v>-0.05169018</v>
      </c>
      <c r="N30" s="208" t="n">
        <f aca="false">'Original data'!N48*'Original data'!$U$4</f>
        <v>-0.03192727</v>
      </c>
      <c r="O30" s="208" t="n">
        <f aca="false">'Original data'!O48*'Original data'!$U$4</f>
        <v>0.003200819</v>
      </c>
      <c r="P30" s="208" t="n">
        <f aca="false">'Original data'!P48*'Original data'!$U$4</f>
        <v>-0.02523545</v>
      </c>
      <c r="Q30" s="208" t="n">
        <f aca="false">'Original data'!Q48*'Original data'!$U$4</f>
        <v>-0.03091831</v>
      </c>
      <c r="R30" s="208" t="n">
        <f aca="false">'Original data'!R48*'Original data'!$U$4</f>
        <v>-0.02791494</v>
      </c>
      <c r="S30" s="208" t="n">
        <f aca="false">'Original data'!S48*'Original data'!$U$4</f>
        <v>-0.03013391</v>
      </c>
      <c r="T30" s="208" t="n">
        <f aca="false">'Original data'!T48*'Original data'!$U$4</f>
        <v>-0.03600353</v>
      </c>
      <c r="U30" s="208" t="n">
        <f aca="false">'Original data'!U48*'Original data'!$U$4</f>
        <v>0.02856245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4681</v>
      </c>
      <c r="Z30" s="208" t="n">
        <f aca="false">'Original data'!Z48*'Original data'!$U$4</f>
        <v>0.03454021</v>
      </c>
      <c r="AA30" s="208" t="n">
        <f aca="false">'Original data'!AA48*'Original data'!$U$4</f>
        <v>-0.01690268</v>
      </c>
      <c r="AB30" s="208" t="n">
        <f aca="false">'Original data'!AB48*'Original data'!$U$4</f>
        <v>-0.03117931</v>
      </c>
      <c r="AC30" s="208" t="n">
        <f aca="false">'Original data'!AC48*'Original data'!$U$4</f>
        <v>-0.0241537</v>
      </c>
      <c r="AD30" s="208" t="n">
        <f aca="false">'Original data'!AD48*'Original data'!$U$4</f>
        <v>-0.01269783</v>
      </c>
      <c r="AE30" s="208" t="n">
        <f aca="false">'Original data'!AE48*'Original data'!$U$4</f>
        <v>-0.006674016</v>
      </c>
      <c r="AF30" s="208" t="n">
        <f aca="false">'Original data'!AF48*'Original data'!$U$4</f>
        <v>0.0184958</v>
      </c>
      <c r="AG30" s="208" t="n">
        <f aca="false">'Original data'!AG48*'Original data'!$U$4</f>
        <v>-0.03046131</v>
      </c>
      <c r="AH30" s="208" t="n">
        <f aca="false">'Original data'!AH48*'Original data'!$U$4</f>
        <v>-0.04613513</v>
      </c>
      <c r="AI30" s="208" t="n">
        <f aca="false">'Original data'!AI48*'Original data'!$U$4</f>
        <v>-0.003259812</v>
      </c>
      <c r="AJ30" s="208" t="n">
        <f aca="false">'Original data'!AJ48*'Original data'!$U$4</f>
        <v>-0.002984924</v>
      </c>
      <c r="AK30" s="208" t="n">
        <f aca="false">'Original data'!AK48*'Original data'!$U$4</f>
        <v>0.02393974</v>
      </c>
      <c r="AL30" s="208" t="n">
        <f aca="false">'Original data'!AL48*'Original data'!$U$4</f>
        <v>0.02925308</v>
      </c>
      <c r="AM30" s="208" t="n">
        <f aca="false">'Original data'!AM48*'Original data'!$U$4</f>
        <v>0.01078722</v>
      </c>
      <c r="AN30" s="208" t="n">
        <f aca="false">'Original data'!AN48*'Original data'!$U$4</f>
        <v>-0.004201342</v>
      </c>
      <c r="AO30" s="208" t="n">
        <f aca="false">'Original data'!AO48*'Original data'!$U$4</f>
        <v>-0.01210449</v>
      </c>
      <c r="AP30" s="208" t="n">
        <f aca="false">'Original data'!AP48*'Original data'!$U$4</f>
        <v>0.01925403</v>
      </c>
      <c r="AQ30" s="208" t="n">
        <f aca="false">'Original data'!AQ48*'Original data'!$U$4</f>
        <v>0.01893601</v>
      </c>
      <c r="AR30" s="208" t="n">
        <f aca="false">'Original data'!AR48*'Original data'!$U$4</f>
        <v>-0.00395704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5742365</v>
      </c>
      <c r="C31" s="208" t="n">
        <f aca="false">'Original data'!C49*'Original data'!$U$5</f>
        <v>0.03313103</v>
      </c>
      <c r="D31" s="208" t="n">
        <f aca="false">'Original data'!D49*'Original data'!$U$5</f>
        <v>0.02426891</v>
      </c>
      <c r="E31" s="208" t="n">
        <f aca="false">'Original data'!E49*'Original data'!$U$5</f>
        <v>0.002697816</v>
      </c>
      <c r="F31" s="208" t="n">
        <f aca="false">'Original data'!F49*'Original data'!$U$5</f>
        <v>-0.06170933</v>
      </c>
      <c r="G31" s="208" t="n">
        <f aca="false">'Original data'!G49*'Original data'!$U$5</f>
        <v>-0.002837295</v>
      </c>
      <c r="H31" s="208" t="n">
        <f aca="false">'Original data'!H49*'Original data'!$U$5</f>
        <v>-0.008029919</v>
      </c>
      <c r="I31" s="208" t="n">
        <f aca="false">'Original data'!I49*'Original data'!$U$5</f>
        <v>-0.006811647</v>
      </c>
      <c r="J31" s="208" t="n">
        <f aca="false">'Original data'!J49*'Original data'!$U$5</f>
        <v>0.008540014</v>
      </c>
      <c r="K31" s="208" t="n">
        <f aca="false">'Original data'!K49*'Original data'!$U$5</f>
        <v>-0.0104154</v>
      </c>
      <c r="L31" s="208" t="n">
        <f aca="false">'Original data'!L49*'Original data'!$U$5</f>
        <v>-0.01849525</v>
      </c>
      <c r="M31" s="208" t="n">
        <f aca="false">'Original data'!M49*'Original data'!$U$5</f>
        <v>0.03726917</v>
      </c>
      <c r="N31" s="208" t="n">
        <f aca="false">'Original data'!N49*'Original data'!$U$5</f>
        <v>0.01870027</v>
      </c>
      <c r="O31" s="208" t="n">
        <f aca="false">'Original data'!O49*'Original data'!$U$5</f>
        <v>-0.02596979</v>
      </c>
      <c r="P31" s="208" t="n">
        <f aca="false">'Original data'!P49*'Original data'!$U$5</f>
        <v>0.04584525</v>
      </c>
      <c r="Q31" s="208" t="n">
        <f aca="false">'Original data'!Q49*'Original data'!$U$5</f>
        <v>-0.0406902</v>
      </c>
      <c r="R31" s="208" t="n">
        <f aca="false">'Original data'!R49*'Original data'!$U$5</f>
        <v>0.05222778</v>
      </c>
      <c r="S31" s="208" t="n">
        <f aca="false">'Original data'!S49*'Original data'!$U$5</f>
        <v>0.05902595</v>
      </c>
      <c r="T31" s="208" t="n">
        <f aca="false">'Original data'!T49*'Original data'!$U$5</f>
        <v>0.03881376</v>
      </c>
      <c r="U31" s="208" t="n">
        <f aca="false">'Original data'!U49*'Original data'!$U$5</f>
        <v>-0.193984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4511994</v>
      </c>
      <c r="Z31" s="208" t="n">
        <f aca="false">'Original data'!Z49*'Original data'!$U$5</f>
        <v>0.02462388</v>
      </c>
      <c r="AA31" s="208" t="n">
        <f aca="false">'Original data'!AA49*'Original data'!$U$5</f>
        <v>-0.01947559</v>
      </c>
      <c r="AB31" s="208" t="n">
        <f aca="false">'Original data'!AB49*'Original data'!$U$5</f>
        <v>-0.01057646</v>
      </c>
      <c r="AC31" s="208" t="n">
        <f aca="false">'Original data'!AC49*'Original data'!$U$5</f>
        <v>0.02111645</v>
      </c>
      <c r="AD31" s="208" t="n">
        <f aca="false">'Original data'!AD49*'Original data'!$U$5</f>
        <v>-0.01101315</v>
      </c>
      <c r="AE31" s="208" t="n">
        <f aca="false">'Original data'!AE49*'Original data'!$U$5</f>
        <v>0.02514195</v>
      </c>
      <c r="AF31" s="208" t="n">
        <f aca="false">'Original data'!AF49*'Original data'!$U$5</f>
        <v>0.03604138</v>
      </c>
      <c r="AG31" s="208" t="n">
        <f aca="false">'Original data'!AG49*'Original data'!$U$5</f>
        <v>0.02513537</v>
      </c>
      <c r="AH31" s="208" t="n">
        <f aca="false">'Original data'!AH49*'Original data'!$U$5</f>
        <v>-0.02995223</v>
      </c>
      <c r="AI31" s="208" t="n">
        <f aca="false">'Original data'!AI49*'Original data'!$U$5</f>
        <v>0.02461062</v>
      </c>
      <c r="AJ31" s="208" t="n">
        <f aca="false">'Original data'!AJ49*'Original data'!$U$5</f>
        <v>0.0419069</v>
      </c>
      <c r="AK31" s="208" t="n">
        <f aca="false">'Original data'!AK49*'Original data'!$U$5</f>
        <v>0.01237843</v>
      </c>
      <c r="AL31" s="208" t="n">
        <f aca="false">'Original data'!AL49*'Original data'!$U$5</f>
        <v>-0.004985758</v>
      </c>
      <c r="AM31" s="208" t="n">
        <f aca="false">'Original data'!AM49*'Original data'!$U$5</f>
        <v>-0.001944487</v>
      </c>
      <c r="AN31" s="208" t="n">
        <f aca="false">'Original data'!AN49*'Original data'!$U$5</f>
        <v>-0.03839152</v>
      </c>
      <c r="AO31" s="208" t="n">
        <f aca="false">'Original data'!AO49*'Original data'!$U$5</f>
        <v>0.01838636</v>
      </c>
      <c r="AP31" s="208" t="n">
        <f aca="false">'Original data'!AP49*'Original data'!$U$5</f>
        <v>0.02488495</v>
      </c>
      <c r="AQ31" s="208" t="n">
        <f aca="false">'Original data'!AQ49*'Original data'!$U$5</f>
        <v>-0.0170003</v>
      </c>
      <c r="AR31" s="208" t="n">
        <f aca="false">'Original data'!AR49*'Original data'!$U$5</f>
        <v>-0.167180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02097</v>
      </c>
      <c r="C32" s="208" t="n">
        <f aca="false">'Original data'!C50*'Original data'!$U$4</f>
        <v>-0.05911012</v>
      </c>
      <c r="D32" s="208" t="n">
        <f aca="false">'Original data'!D50*'Original data'!$U$4</f>
        <v>-0.06541958</v>
      </c>
      <c r="E32" s="208" t="n">
        <f aca="false">'Original data'!E50*'Original data'!$U$4</f>
        <v>-0.06693228</v>
      </c>
      <c r="F32" s="208" t="n">
        <f aca="false">'Original data'!F50*'Original data'!$U$4</f>
        <v>-0.0656728</v>
      </c>
      <c r="G32" s="208" t="n">
        <f aca="false">'Original data'!G50*'Original data'!$U$4</f>
        <v>-0.06197099</v>
      </c>
      <c r="H32" s="208" t="n">
        <f aca="false">'Original data'!H50*'Original data'!$U$4</f>
        <v>-0.06392343</v>
      </c>
      <c r="I32" s="208" t="n">
        <f aca="false">'Original data'!I50*'Original data'!$U$4</f>
        <v>-0.05287627</v>
      </c>
      <c r="J32" s="208" t="n">
        <f aca="false">'Original data'!J50*'Original data'!$U$4</f>
        <v>-0.04300573</v>
      </c>
      <c r="K32" s="208" t="n">
        <f aca="false">'Original data'!K50*'Original data'!$U$4</f>
        <v>-0.05640527</v>
      </c>
      <c r="L32" s="208" t="n">
        <f aca="false">'Original data'!L50*'Original data'!$U$4</f>
        <v>-0.05418965</v>
      </c>
      <c r="M32" s="208" t="n">
        <f aca="false">'Original data'!M50*'Original data'!$U$4</f>
        <v>-0.03894459</v>
      </c>
      <c r="N32" s="208" t="n">
        <f aca="false">'Original data'!N50*'Original data'!$U$4</f>
        <v>-0.03051348</v>
      </c>
      <c r="O32" s="208" t="n">
        <f aca="false">'Original data'!O50*'Original data'!$U$4</f>
        <v>-0.03617124</v>
      </c>
      <c r="P32" s="208" t="n">
        <f aca="false">'Original data'!P50*'Original data'!$U$4</f>
        <v>-0.03363467</v>
      </c>
      <c r="Q32" s="208" t="n">
        <f aca="false">'Original data'!Q50*'Original data'!$U$4</f>
        <v>-0.0341459</v>
      </c>
      <c r="R32" s="208" t="n">
        <f aca="false">'Original data'!R50*'Original data'!$U$4</f>
        <v>-0.02794719</v>
      </c>
      <c r="S32" s="208" t="n">
        <f aca="false">'Original data'!S50*'Original data'!$U$4</f>
        <v>-0.0302406</v>
      </c>
      <c r="T32" s="208" t="n">
        <f aca="false">'Original data'!T50*'Original data'!$U$4</f>
        <v>-0.04185605</v>
      </c>
      <c r="U32" s="208" t="n">
        <f aca="false">'Original data'!U50*'Original data'!$U$4</f>
        <v>-0.02635273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595789</v>
      </c>
      <c r="Z32" s="208" t="n">
        <f aca="false">'Original data'!Z50*'Original data'!$U$4</f>
        <v>-0.007932049</v>
      </c>
      <c r="AA32" s="208" t="n">
        <f aca="false">'Original data'!AA50*'Original data'!$U$4</f>
        <v>0.0008659369</v>
      </c>
      <c r="AB32" s="208" t="n">
        <f aca="false">'Original data'!AB50*'Original data'!$U$4</f>
        <v>-0.001879193</v>
      </c>
      <c r="AC32" s="208" t="n">
        <f aca="false">'Original data'!AC50*'Original data'!$U$4</f>
        <v>-0.004879652</v>
      </c>
      <c r="AD32" s="208" t="n">
        <f aca="false">'Original data'!AD50*'Original data'!$U$4</f>
        <v>-0.001472951</v>
      </c>
      <c r="AE32" s="208" t="n">
        <f aca="false">'Original data'!AE50*'Original data'!$U$4</f>
        <v>-0.01625574</v>
      </c>
      <c r="AF32" s="208" t="n">
        <f aca="false">'Original data'!AF50*'Original data'!$U$4</f>
        <v>-0.009076677</v>
      </c>
      <c r="AG32" s="208" t="n">
        <f aca="false">'Original data'!AG50*'Original data'!$U$4</f>
        <v>0.01451785</v>
      </c>
      <c r="AH32" s="208" t="n">
        <f aca="false">'Original data'!AH50*'Original data'!$U$4</f>
        <v>0.01315177</v>
      </c>
      <c r="AI32" s="208" t="n">
        <f aca="false">'Original data'!AI50*'Original data'!$U$4</f>
        <v>0.0204519</v>
      </c>
      <c r="AJ32" s="208" t="n">
        <f aca="false">'Original data'!AJ50*'Original data'!$U$4</f>
        <v>0.00920669</v>
      </c>
      <c r="AK32" s="208" t="n">
        <f aca="false">'Original data'!AK50*'Original data'!$U$4</f>
        <v>0.02216426</v>
      </c>
      <c r="AL32" s="208" t="n">
        <f aca="false">'Original data'!AL50*'Original data'!$U$4</f>
        <v>0.01223486</v>
      </c>
      <c r="AM32" s="208" t="n">
        <f aca="false">'Original data'!AM50*'Original data'!$U$4</f>
        <v>0.005713091</v>
      </c>
      <c r="AN32" s="208" t="n">
        <f aca="false">'Original data'!AN50*'Original data'!$U$4</f>
        <v>0.005897112</v>
      </c>
      <c r="AO32" s="208" t="n">
        <f aca="false">'Original data'!AO50*'Original data'!$U$4</f>
        <v>0.001060455</v>
      </c>
      <c r="AP32" s="208" t="n">
        <f aca="false">'Original data'!AP50*'Original data'!$U$4</f>
        <v>0.01475852</v>
      </c>
      <c r="AQ32" s="208" t="n">
        <f aca="false">'Original data'!AQ50*'Original data'!$U$4</f>
        <v>0.004232057</v>
      </c>
      <c r="AR32" s="208" t="n">
        <f aca="false">'Original data'!AR50*'Original data'!$U$4</f>
        <v>0.02115044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05149535</v>
      </c>
      <c r="C33" s="208" t="n">
        <f aca="false">'Original data'!C51*'Original data'!$U$5</f>
        <v>0.002793267</v>
      </c>
      <c r="D33" s="208" t="n">
        <f aca="false">'Original data'!D51*'Original data'!$U$5</f>
        <v>0.006971689</v>
      </c>
      <c r="E33" s="208" t="n">
        <f aca="false">'Original data'!E51*'Original data'!$U$5</f>
        <v>0.004424991</v>
      </c>
      <c r="F33" s="208" t="n">
        <f aca="false">'Original data'!F51*'Original data'!$U$5</f>
        <v>-0.005789155</v>
      </c>
      <c r="G33" s="208" t="n">
        <f aca="false">'Original data'!G51*'Original data'!$U$5</f>
        <v>-0.001606828</v>
      </c>
      <c r="H33" s="208" t="n">
        <f aca="false">'Original data'!H51*'Original data'!$U$5</f>
        <v>-0.001706705</v>
      </c>
      <c r="I33" s="208" t="n">
        <f aca="false">'Original data'!I51*'Original data'!$U$5</f>
        <v>0.004099309</v>
      </c>
      <c r="J33" s="208" t="n">
        <f aca="false">'Original data'!J51*'Original data'!$U$5</f>
        <v>0.007657359</v>
      </c>
      <c r="K33" s="208" t="n">
        <f aca="false">'Original data'!K51*'Original data'!$U$5</f>
        <v>0.005926814</v>
      </c>
      <c r="L33" s="208" t="n">
        <f aca="false">'Original data'!L51*'Original data'!$U$5</f>
        <v>0.0005172131</v>
      </c>
      <c r="M33" s="208" t="n">
        <f aca="false">'Original data'!M51*'Original data'!$U$5</f>
        <v>0.01264774</v>
      </c>
      <c r="N33" s="208" t="n">
        <f aca="false">'Original data'!N51*'Original data'!$U$5</f>
        <v>0.00418011</v>
      </c>
      <c r="O33" s="208" t="n">
        <f aca="false">'Original data'!O51*'Original data'!$U$5</f>
        <v>-0.0004897939</v>
      </c>
      <c r="P33" s="208" t="n">
        <f aca="false">'Original data'!P51*'Original data'!$U$5</f>
        <v>0.01130444</v>
      </c>
      <c r="Q33" s="208" t="n">
        <f aca="false">'Original data'!Q51*'Original data'!$U$5</f>
        <v>-7.647644E-005</v>
      </c>
      <c r="R33" s="208" t="n">
        <f aca="false">'Original data'!R51*'Original data'!$U$5</f>
        <v>0.009895615</v>
      </c>
      <c r="S33" s="208" t="n">
        <f aca="false">'Original data'!S51*'Original data'!$U$5</f>
        <v>0.009106347</v>
      </c>
      <c r="T33" s="208" t="n">
        <f aca="false">'Original data'!T51*'Original data'!$U$5</f>
        <v>0.00504064</v>
      </c>
      <c r="U33" s="208" t="n">
        <f aca="false">'Original data'!U51*'Original data'!$U$5</f>
        <v>-0.02432599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356624</v>
      </c>
      <c r="Z33" s="208" t="n">
        <f aca="false">'Original data'!Z51*'Original data'!$U$5</f>
        <v>0.003755047</v>
      </c>
      <c r="AA33" s="208" t="n">
        <f aca="false">'Original data'!AA51*'Original data'!$U$5</f>
        <v>0.0004166102</v>
      </c>
      <c r="AB33" s="208" t="n">
        <f aca="false">'Original data'!AB51*'Original data'!$U$5</f>
        <v>0.002164839</v>
      </c>
      <c r="AC33" s="208" t="n">
        <f aca="false">'Original data'!AC51*'Original data'!$U$5</f>
        <v>0.0007705885</v>
      </c>
      <c r="AD33" s="208" t="n">
        <f aca="false">'Original data'!AD51*'Original data'!$U$5</f>
        <v>0.001661965</v>
      </c>
      <c r="AE33" s="208" t="n">
        <f aca="false">'Original data'!AE51*'Original data'!$U$5</f>
        <v>0.004608143</v>
      </c>
      <c r="AF33" s="208" t="n">
        <f aca="false">'Original data'!AF51*'Original data'!$U$5</f>
        <v>0.00328383</v>
      </c>
      <c r="AG33" s="208" t="n">
        <f aca="false">'Original data'!AG51*'Original data'!$U$5</f>
        <v>0.0004269932</v>
      </c>
      <c r="AH33" s="208" t="n">
        <f aca="false">'Original data'!AH51*'Original data'!$U$5</f>
        <v>-0.003440855</v>
      </c>
      <c r="AI33" s="208" t="n">
        <f aca="false">'Original data'!AI51*'Original data'!$U$5</f>
        <v>0.001891468</v>
      </c>
      <c r="AJ33" s="208" t="n">
        <f aca="false">'Original data'!AJ51*'Original data'!$U$5</f>
        <v>0.01035219</v>
      </c>
      <c r="AK33" s="208" t="n">
        <f aca="false">'Original data'!AK51*'Original data'!$U$5</f>
        <v>0.001756104</v>
      </c>
      <c r="AL33" s="208" t="n">
        <f aca="false">'Original data'!AL51*'Original data'!$U$5</f>
        <v>0.003251886</v>
      </c>
      <c r="AM33" s="208" t="n">
        <f aca="false">'Original data'!AM51*'Original data'!$U$5</f>
        <v>0.0009030205</v>
      </c>
      <c r="AN33" s="208" t="n">
        <f aca="false">'Original data'!AN51*'Original data'!$U$5</f>
        <v>-0.001661107</v>
      </c>
      <c r="AO33" s="208" t="n">
        <f aca="false">'Original data'!AO51*'Original data'!$U$5</f>
        <v>0.005140989</v>
      </c>
      <c r="AP33" s="208" t="n">
        <f aca="false">'Original data'!AP51*'Original data'!$U$5</f>
        <v>0.005701598</v>
      </c>
      <c r="AQ33" s="208" t="n">
        <f aca="false">'Original data'!AQ51*'Original data'!$U$5</f>
        <v>-0.00292845</v>
      </c>
      <c r="AR33" s="208" t="n">
        <f aca="false">'Original data'!AR51*'Original data'!$U$5</f>
        <v>-0.01876925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495537</v>
      </c>
      <c r="C34" s="208" t="n">
        <f aca="false">'Original data'!C52*'Original data'!$U$4</f>
        <v>-0.002302123</v>
      </c>
      <c r="D34" s="208" t="n">
        <f aca="false">'Original data'!D52*'Original data'!$U$4</f>
        <v>-0.009603738</v>
      </c>
      <c r="E34" s="208" t="n">
        <f aca="false">'Original data'!E52*'Original data'!$U$4</f>
        <v>-0.009745122</v>
      </c>
      <c r="F34" s="208" t="n">
        <f aca="false">'Original data'!F52*'Original data'!$U$4</f>
        <v>-0.01007461</v>
      </c>
      <c r="G34" s="208" t="n">
        <f aca="false">'Original data'!G52*'Original data'!$U$4</f>
        <v>-0.009678382</v>
      </c>
      <c r="H34" s="208" t="n">
        <f aca="false">'Original data'!H52*'Original data'!$U$4</f>
        <v>-0.009785974</v>
      </c>
      <c r="I34" s="208" t="n">
        <f aca="false">'Original data'!I52*'Original data'!$U$4</f>
        <v>-0.007389636</v>
      </c>
      <c r="J34" s="208" t="n">
        <f aca="false">'Original data'!J52*'Original data'!$U$4</f>
        <v>-0.01182503</v>
      </c>
      <c r="K34" s="208" t="n">
        <f aca="false">'Original data'!K52*'Original data'!$U$4</f>
        <v>-0.006951895</v>
      </c>
      <c r="L34" s="208" t="n">
        <f aca="false">'Original data'!L52*'Original data'!$U$4</f>
        <v>-0.00821234</v>
      </c>
      <c r="M34" s="208" t="n">
        <f aca="false">'Original data'!M52*'Original data'!$U$4</f>
        <v>-0.009055187</v>
      </c>
      <c r="N34" s="208" t="n">
        <f aca="false">'Original data'!N52*'Original data'!$U$4</f>
        <v>-0.005061018</v>
      </c>
      <c r="O34" s="208" t="n">
        <f aca="false">'Original data'!O52*'Original data'!$U$4</f>
        <v>-0.004153551</v>
      </c>
      <c r="P34" s="208" t="n">
        <f aca="false">'Original data'!P52*'Original data'!$U$4</f>
        <v>-0.005236303</v>
      </c>
      <c r="Q34" s="208" t="n">
        <f aca="false">'Original data'!Q52*'Original data'!$U$4</f>
        <v>-0.005559138</v>
      </c>
      <c r="R34" s="208" t="n">
        <f aca="false">'Original data'!R52*'Original data'!$U$4</f>
        <v>-0.00488045</v>
      </c>
      <c r="S34" s="208" t="n">
        <f aca="false">'Original data'!S52*'Original data'!$U$4</f>
        <v>-0.007689017</v>
      </c>
      <c r="T34" s="208" t="n">
        <f aca="false">'Original data'!T52*'Original data'!$U$4</f>
        <v>-0.004729591</v>
      </c>
      <c r="U34" s="208" t="n">
        <f aca="false">'Original data'!U52*'Original data'!$U$4</f>
        <v>0.001413078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729607</v>
      </c>
      <c r="Z34" s="208" t="n">
        <f aca="false">'Original data'!Z52*'Original data'!$U$4</f>
        <v>0.001474141</v>
      </c>
      <c r="AA34" s="208" t="n">
        <f aca="false">'Original data'!AA52*'Original data'!$U$4</f>
        <v>-0.003278619</v>
      </c>
      <c r="AB34" s="208" t="n">
        <f aca="false">'Original data'!AB52*'Original data'!$U$4</f>
        <v>-0.008556948</v>
      </c>
      <c r="AC34" s="208" t="n">
        <f aca="false">'Original data'!AC52*'Original data'!$U$4</f>
        <v>-0.006411832</v>
      </c>
      <c r="AD34" s="208" t="n">
        <f aca="false">'Original data'!AD52*'Original data'!$U$4</f>
        <v>-0.002873517</v>
      </c>
      <c r="AE34" s="208" t="n">
        <f aca="false">'Original data'!AE52*'Original data'!$U$4</f>
        <v>-0.006284529</v>
      </c>
      <c r="AF34" s="208" t="n">
        <f aca="false">'Original data'!AF52*'Original data'!$U$4</f>
        <v>-0.0002935432</v>
      </c>
      <c r="AG34" s="208" t="n">
        <f aca="false">'Original data'!AG52*'Original data'!$U$4</f>
        <v>-0.005673871</v>
      </c>
      <c r="AH34" s="208" t="n">
        <f aca="false">'Original data'!AH52*'Original data'!$U$4</f>
        <v>-0.00732425</v>
      </c>
      <c r="AI34" s="208" t="n">
        <f aca="false">'Original data'!AI52*'Original data'!$U$4</f>
        <v>-0.003686564</v>
      </c>
      <c r="AJ34" s="208" t="n">
        <f aca="false">'Original data'!AJ52*'Original data'!$U$4</f>
        <v>-0.003518905</v>
      </c>
      <c r="AK34" s="208" t="n">
        <f aca="false">'Original data'!AK52*'Original data'!$U$4</f>
        <v>-0.002034231</v>
      </c>
      <c r="AL34" s="208" t="n">
        <f aca="false">'Original data'!AL52*'Original data'!$U$4</f>
        <v>-0.0001271078</v>
      </c>
      <c r="AM34" s="208" t="n">
        <f aca="false">'Original data'!AM52*'Original data'!$U$4</f>
        <v>-0.001373219</v>
      </c>
      <c r="AN34" s="208" t="n">
        <f aca="false">'Original data'!AN52*'Original data'!$U$4</f>
        <v>-0.0009555037</v>
      </c>
      <c r="AO34" s="208" t="n">
        <f aca="false">'Original data'!AO52*'Original data'!$U$4</f>
        <v>-0.003185003</v>
      </c>
      <c r="AP34" s="208" t="n">
        <f aca="false">'Original data'!AP52*'Original data'!$U$4</f>
        <v>-0.001644329</v>
      </c>
      <c r="AQ34" s="208" t="n">
        <f aca="false">'Original data'!AQ52*'Original data'!$U$4</f>
        <v>-0.001914161</v>
      </c>
      <c r="AR34" s="208" t="n">
        <f aca="false">'Original data'!AR52*'Original data'!$U$4</f>
        <v>0.00135934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118061</v>
      </c>
      <c r="C35" s="208" t="n">
        <f aca="false">'Original data'!C53*'Original data'!$U$5</f>
        <v>0.00171731</v>
      </c>
      <c r="D35" s="208" t="n">
        <f aca="false">'Original data'!D53*'Original data'!$U$5</f>
        <v>-0.004113449</v>
      </c>
      <c r="E35" s="208" t="n">
        <f aca="false">'Original data'!E53*'Original data'!$U$5</f>
        <v>-0.004816948</v>
      </c>
      <c r="F35" s="208" t="n">
        <f aca="false">'Original data'!F53*'Original data'!$U$5</f>
        <v>-0.00761086</v>
      </c>
      <c r="G35" s="208" t="n">
        <f aca="false">'Original data'!G53*'Original data'!$U$5</f>
        <v>-0.003878365</v>
      </c>
      <c r="H35" s="208" t="n">
        <f aca="false">'Original data'!H53*'Original data'!$U$5</f>
        <v>-0.006193642</v>
      </c>
      <c r="I35" s="208" t="n">
        <f aca="false">'Original data'!I53*'Original data'!$U$5</f>
        <v>-0.00417642</v>
      </c>
      <c r="J35" s="208" t="n">
        <f aca="false">'Original data'!J53*'Original data'!$U$5</f>
        <v>0.0008388237</v>
      </c>
      <c r="K35" s="208" t="n">
        <f aca="false">'Original data'!K53*'Original data'!$U$5</f>
        <v>-0.00337896</v>
      </c>
      <c r="L35" s="208" t="n">
        <f aca="false">'Original data'!L53*'Original data'!$U$5</f>
        <v>-0.005915676</v>
      </c>
      <c r="M35" s="208" t="n">
        <f aca="false">'Original data'!M53*'Original data'!$U$5</f>
        <v>0.0009339892</v>
      </c>
      <c r="N35" s="208" t="n">
        <f aca="false">'Original data'!N53*'Original data'!$U$5</f>
        <v>-0.002850767</v>
      </c>
      <c r="O35" s="208" t="n">
        <f aca="false">'Original data'!O53*'Original data'!$U$5</f>
        <v>-0.006114355</v>
      </c>
      <c r="P35" s="208" t="n">
        <f aca="false">'Original data'!P53*'Original data'!$U$5</f>
        <v>-0.003177123</v>
      </c>
      <c r="Q35" s="208" t="n">
        <f aca="false">'Original data'!Q53*'Original data'!$U$5</f>
        <v>-0.009086571</v>
      </c>
      <c r="R35" s="208" t="n">
        <f aca="false">'Original data'!R53*'Original data'!$U$5</f>
        <v>-0.00242821</v>
      </c>
      <c r="S35" s="208" t="n">
        <f aca="false">'Original data'!S53*'Original data'!$U$5</f>
        <v>-0.004476238</v>
      </c>
      <c r="T35" s="208" t="n">
        <f aca="false">'Original data'!T53*'Original data'!$U$5</f>
        <v>-0.003110649</v>
      </c>
      <c r="U35" s="208" t="n">
        <f aca="false">'Original data'!U53*'Original data'!$U$5</f>
        <v>-0.00262826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8227145</v>
      </c>
      <c r="Z35" s="208" t="n">
        <f aca="false">'Original data'!Z53*'Original data'!$U$5</f>
        <v>0.002687163</v>
      </c>
      <c r="AA35" s="208" t="n">
        <f aca="false">'Original data'!AA53*'Original data'!$U$5</f>
        <v>-0.0004464218</v>
      </c>
      <c r="AB35" s="208" t="n">
        <f aca="false">'Original data'!AB53*'Original data'!$U$5</f>
        <v>0.002438855</v>
      </c>
      <c r="AC35" s="208" t="n">
        <f aca="false">'Original data'!AC53*'Original data'!$U$5</f>
        <v>0.001844545</v>
      </c>
      <c r="AD35" s="208" t="n">
        <f aca="false">'Original data'!AD53*'Original data'!$U$5</f>
        <v>-0.0007088704</v>
      </c>
      <c r="AE35" s="208" t="n">
        <f aca="false">'Original data'!AE53*'Original data'!$U$5</f>
        <v>0.001492322</v>
      </c>
      <c r="AF35" s="208" t="n">
        <f aca="false">'Original data'!AF53*'Original data'!$U$5</f>
        <v>0.0009828974</v>
      </c>
      <c r="AG35" s="208" t="n">
        <f aca="false">'Original data'!AG53*'Original data'!$U$5</f>
        <v>0.004036306</v>
      </c>
      <c r="AH35" s="208" t="n">
        <f aca="false">'Original data'!AH53*'Original data'!$U$5</f>
        <v>0.001525981</v>
      </c>
      <c r="AI35" s="208" t="n">
        <f aca="false">'Original data'!AI53*'Original data'!$U$5</f>
        <v>0.003043031</v>
      </c>
      <c r="AJ35" s="208" t="n">
        <f aca="false">'Original data'!AJ53*'Original data'!$U$5</f>
        <v>0.001966902</v>
      </c>
      <c r="AK35" s="208" t="n">
        <f aca="false">'Original data'!AK53*'Original data'!$U$5</f>
        <v>0.001856079</v>
      </c>
      <c r="AL35" s="208" t="n">
        <f aca="false">'Original data'!AL53*'Original data'!$U$5</f>
        <v>-0.0006633</v>
      </c>
      <c r="AM35" s="208" t="n">
        <f aca="false">'Original data'!AM53*'Original data'!$U$5</f>
        <v>0.0005805878</v>
      </c>
      <c r="AN35" s="208" t="n">
        <f aca="false">'Original data'!AN53*'Original data'!$U$5</f>
        <v>-0.003968098</v>
      </c>
      <c r="AO35" s="208" t="n">
        <f aca="false">'Original data'!AO53*'Original data'!$U$5</f>
        <v>-0.002979779</v>
      </c>
      <c r="AP35" s="208" t="n">
        <f aca="false">'Original data'!AP53*'Original data'!$U$5</f>
        <v>0.0002194736</v>
      </c>
      <c r="AQ35" s="208" t="n">
        <f aca="false">'Original data'!AQ53*'Original data'!$U$5</f>
        <v>-0.002197545</v>
      </c>
      <c r="AR35" s="208" t="n">
        <f aca="false">'Original data'!AR53*'Original data'!$U$5</f>
        <v>0.0031324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4718905</v>
      </c>
      <c r="C36" s="208" t="n">
        <f aca="false">'Original data'!C54*'Original data'!$U$4</f>
        <v>-0.004494468</v>
      </c>
      <c r="D36" s="208" t="n">
        <f aca="false">'Original data'!D54*'Original data'!$U$4</f>
        <v>-0.004433765</v>
      </c>
      <c r="E36" s="208" t="n">
        <f aca="false">'Original data'!E54*'Original data'!$U$4</f>
        <v>-0.002150077</v>
      </c>
      <c r="F36" s="208" t="n">
        <f aca="false">'Original data'!F54*'Original data'!$U$4</f>
        <v>-0.00121087</v>
      </c>
      <c r="G36" s="208" t="n">
        <f aca="false">'Original data'!G54*'Original data'!$U$4</f>
        <v>-0.002930853</v>
      </c>
      <c r="H36" s="208" t="n">
        <f aca="false">'Original data'!H54*'Original data'!$U$4</f>
        <v>-0.003332471</v>
      </c>
      <c r="I36" s="208" t="n">
        <f aca="false">'Original data'!I54*'Original data'!$U$4</f>
        <v>-0.002408093</v>
      </c>
      <c r="J36" s="208" t="n">
        <f aca="false">'Original data'!J54*'Original data'!$U$4</f>
        <v>-0.0005344213</v>
      </c>
      <c r="K36" s="208" t="n">
        <f aca="false">'Original data'!K54*'Original data'!$U$4</f>
        <v>-0.004160036</v>
      </c>
      <c r="L36" s="208" t="n">
        <f aca="false">'Original data'!L54*'Original data'!$U$4</f>
        <v>-0.001336004</v>
      </c>
      <c r="M36" s="208" t="n">
        <f aca="false">'Original data'!M54*'Original data'!$U$4</f>
        <v>-0.001599238</v>
      </c>
      <c r="N36" s="208" t="n">
        <f aca="false">'Original data'!N54*'Original data'!$U$4</f>
        <v>-0.001620605</v>
      </c>
      <c r="O36" s="208" t="n">
        <f aca="false">'Original data'!O54*'Original data'!$U$4</f>
        <v>-0.0005487203</v>
      </c>
      <c r="P36" s="208" t="n">
        <f aca="false">'Original data'!P54*'Original data'!$U$4</f>
        <v>-0.002638247</v>
      </c>
      <c r="Q36" s="208" t="n">
        <f aca="false">'Original data'!Q54*'Original data'!$U$4</f>
        <v>-0.0003517238</v>
      </c>
      <c r="R36" s="208" t="n">
        <f aca="false">'Original data'!R54*'Original data'!$U$4</f>
        <v>-0.001913438</v>
      </c>
      <c r="S36" s="208" t="n">
        <f aca="false">'Original data'!S54*'Original data'!$U$4</f>
        <v>-0.003596475</v>
      </c>
      <c r="T36" s="208" t="n">
        <f aca="false">'Original data'!T54*'Original data'!$U$4</f>
        <v>-0.003167153</v>
      </c>
      <c r="U36" s="208" t="n">
        <f aca="false">'Original data'!U54*'Original data'!$U$4</f>
        <v>-0.012901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392952</v>
      </c>
      <c r="Z36" s="208" t="n">
        <f aca="false">'Original data'!Z54*'Original data'!$U$4</f>
        <v>0.0004536859</v>
      </c>
      <c r="AA36" s="208" t="n">
        <f aca="false">'Original data'!AA54*'Original data'!$U$4</f>
        <v>-0.003177549</v>
      </c>
      <c r="AB36" s="208" t="n">
        <f aca="false">'Original data'!AB54*'Original data'!$U$4</f>
        <v>-0.00379369</v>
      </c>
      <c r="AC36" s="208" t="n">
        <f aca="false">'Original data'!AC54*'Original data'!$U$4</f>
        <v>-0.002519579</v>
      </c>
      <c r="AD36" s="208" t="n">
        <f aca="false">'Original data'!AD54*'Original data'!$U$4</f>
        <v>-0.002431585</v>
      </c>
      <c r="AE36" s="208" t="n">
        <f aca="false">'Original data'!AE54*'Original data'!$U$4</f>
        <v>-0.000674261</v>
      </c>
      <c r="AF36" s="208" t="n">
        <f aca="false">'Original data'!AF54*'Original data'!$U$4</f>
        <v>-0.0006143319</v>
      </c>
      <c r="AG36" s="208" t="n">
        <f aca="false">'Original data'!AG54*'Original data'!$U$4</f>
        <v>-0.0009354886</v>
      </c>
      <c r="AH36" s="208" t="n">
        <f aca="false">'Original data'!AH54*'Original data'!$U$4</f>
        <v>-0.003067908</v>
      </c>
      <c r="AI36" s="208" t="n">
        <f aca="false">'Original data'!AI54*'Original data'!$U$4</f>
        <v>-0.0009486775</v>
      </c>
      <c r="AJ36" s="208" t="n">
        <f aca="false">'Original data'!AJ54*'Original data'!$U$4</f>
        <v>-0.002595554</v>
      </c>
      <c r="AK36" s="208" t="n">
        <f aca="false">'Original data'!AK54*'Original data'!$U$4</f>
        <v>-5.979989E-006</v>
      </c>
      <c r="AL36" s="208" t="n">
        <f aca="false">'Original data'!AL54*'Original data'!$U$4</f>
        <v>-0.0003240472</v>
      </c>
      <c r="AM36" s="208" t="n">
        <f aca="false">'Original data'!AM54*'Original data'!$U$4</f>
        <v>-0.001173428</v>
      </c>
      <c r="AN36" s="208" t="n">
        <f aca="false">'Original data'!AN54*'Original data'!$U$4</f>
        <v>-0.002629256</v>
      </c>
      <c r="AO36" s="208" t="n">
        <f aca="false">'Original data'!AO54*'Original data'!$U$4</f>
        <v>-0.003162966</v>
      </c>
      <c r="AP36" s="208" t="n">
        <f aca="false">'Original data'!AP54*'Original data'!$U$4</f>
        <v>-0.002668715</v>
      </c>
      <c r="AQ36" s="208" t="n">
        <f aca="false">'Original data'!AQ54*'Original data'!$U$4</f>
        <v>-0.00187935</v>
      </c>
      <c r="AR36" s="208" t="n">
        <f aca="false">'Original data'!AR54*'Original data'!$U$4</f>
        <v>-0.005836752</v>
      </c>
      <c r="AS36" s="209"/>
    </row>
    <row r="37" customFormat="false" ht="12.75" hidden="false" customHeight="false" outlineLevel="0" collapsed="false">
      <c r="A37" s="203" t="s">
        <v>198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199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16</v>
      </c>
      <c r="B39" s="219" t="n">
        <f aca="false">(B14*B15+B31*B32)/(B15*B15+B32*B32)*17/10</f>
        <v>-0.34548656088312</v>
      </c>
      <c r="C39" s="220" t="n">
        <f aca="false">(C14*C15+C31*C32)/(C15*C15+C32*C32)*17/10</f>
        <v>-0.0964749701167741</v>
      </c>
      <c r="D39" s="220" t="n">
        <f aca="false">(D14*D15+D31*D32)/(D15*D15+D32*D32)*17/10</f>
        <v>-0.0760906437774202</v>
      </c>
      <c r="E39" s="220" t="n">
        <f aca="false">(E14*E15+E31*E32)/(E15*E15+E32*E32)*17/10</f>
        <v>0.11382116474278</v>
      </c>
      <c r="F39" s="220" t="n">
        <f aca="false">(F14*F15+F31*F32)/(F15*F15+F32*F32)*17/10</f>
        <v>0.100409195452371</v>
      </c>
      <c r="G39" s="220" t="n">
        <f aca="false">(G14*G15+G31*G32)/(G15*G15+G32*G32)*17/10</f>
        <v>-0.0139726930116235</v>
      </c>
      <c r="H39" s="220" t="n">
        <f aca="false">(H14*H15+H31*H32)/(H15*H15+H32*H32)*17/10</f>
        <v>0.0112771305958742</v>
      </c>
      <c r="I39" s="220" t="n">
        <f aca="false">(I14*I15+I31*I32)/(I15*I15+I32*I32)*17/10</f>
        <v>0.0351883730011887</v>
      </c>
      <c r="J39" s="220" t="n">
        <f aca="false">(J14*J15+J31*J32)/(J15*J15+J32*J32)*17/10</f>
        <v>0.0477153871866268</v>
      </c>
      <c r="K39" s="220" t="n">
        <f aca="false">(K14*K15+K31*K32)/(K15*K15+K32*K32)*17/10</f>
        <v>-0.0795661630252515</v>
      </c>
      <c r="L39" s="220" t="n">
        <f aca="false">(L14*L15+L31*L32)/(L15*L15+L32*L32)*17/10</f>
        <v>0.122771816610835</v>
      </c>
      <c r="M39" s="220" t="n">
        <f aca="false">(M14*M15+M31*M32)/(M15*M15+M32*M32)*17/10</f>
        <v>0.0832521523853228</v>
      </c>
      <c r="N39" s="220" t="n">
        <f aca="false">(N14*N15+N31*N32)/(N15*N15+N32*N32)*17/10</f>
        <v>0.0345231158583848</v>
      </c>
      <c r="O39" s="220" t="n">
        <f aca="false">(O14*O15+O31*O32)/(O15*O15+O32*O32)*17/10</f>
        <v>0.104906318408586</v>
      </c>
      <c r="P39" s="220" t="n">
        <f aca="false">(P14*P15+P31*P32)/(P15*P15+P32*P32)*17/10</f>
        <v>0.0248227930642879</v>
      </c>
      <c r="Q39" s="220" t="n">
        <f aca="false">(Q14*Q15+Q31*Q32)/(Q15*Q15+Q32*Q32)*17/10</f>
        <v>0.0475748311332759</v>
      </c>
      <c r="R39" s="220" t="n">
        <f aca="false">(R14*R15+R31*R32)/(R15*R15+R32*R32)*17/10</f>
        <v>0.0549967109294892</v>
      </c>
      <c r="S39" s="220" t="n">
        <f aca="false">(S14*S15+S31*S32)/(S15*S15+S32*S32)*17/10</f>
        <v>-0.129908657435269</v>
      </c>
      <c r="T39" s="220" t="n">
        <f aca="false">(T14*T15+T31*T32)/(T15*T15+T32*T32)*17/10</f>
        <v>-0.0864945709152734</v>
      </c>
      <c r="U39" s="221" t="n">
        <f aca="false">(U14*U15+U31*U32)/(U15*U15+U32*U32)*17/10</f>
        <v>-0.26994564660135</v>
      </c>
      <c r="V39" s="222"/>
      <c r="X39" s="218" t="s">
        <v>216</v>
      </c>
      <c r="Y39" s="219" t="n">
        <f aca="false">(Y14*Y15+Y31*Y32)/(Y15*Y15+Y32*Y32)*17/10</f>
        <v>0.39254584062683</v>
      </c>
      <c r="Z39" s="220" t="n">
        <f aca="false">(Z14*Z15+Z31*Z32)/(Z15*Z15+Z32*Z32)*17/10</f>
        <v>0.0355463066887535</v>
      </c>
      <c r="AA39" s="220" t="n">
        <f aca="false">(AA14*AA15+AA31*AA32)/(AA15*AA15+AA32*AA32)*17/10</f>
        <v>0.0274881930851171</v>
      </c>
      <c r="AB39" s="220" t="n">
        <f aca="false">(AB14*AB15+AB31*AB32)/(AB15*AB15+AB32*AB32)*17/10</f>
        <v>-0.112800690550805</v>
      </c>
      <c r="AC39" s="220" t="n">
        <f aca="false">(AC14*AC15+AC31*AC32)/(AC15*AC15+AC32*AC32)*17/10</f>
        <v>-0.11745489642479</v>
      </c>
      <c r="AD39" s="220" t="n">
        <f aca="false">(AD14*AD15+AD31*AD32)/(AD15*AD15+AD32*AD32)*17/10</f>
        <v>-0.0252210762540266</v>
      </c>
      <c r="AE39" s="220" t="n">
        <f aca="false">(AE14*AE15+AE31*AE32)/(AE15*AE15+AE32*AE32)*17/10</f>
        <v>-0.060260678453555</v>
      </c>
      <c r="AF39" s="220" t="n">
        <f aca="false">(AF14*AF15+AF31*AF32)/(AF15*AF15+AF32*AF32)*17/10</f>
        <v>-0.0251001250178975</v>
      </c>
      <c r="AG39" s="220" t="n">
        <f aca="false">(AG14*AG15+AG31*AG32)/(AG15*AG15+AG32*AG32)*17/10</f>
        <v>-0.0283802037084943</v>
      </c>
      <c r="AH39" s="220" t="n">
        <f aca="false">(AH14*AH15+AH31*AH32)/(AH15*AH15+AH32*AH32)*17/10</f>
        <v>-0.0888715545638932</v>
      </c>
      <c r="AI39" s="220" t="n">
        <f aca="false">(AI14*AI15+AI31*AI32)/(AI15*AI15+AI32*AI32)*17/10</f>
        <v>0.0103344673884401</v>
      </c>
      <c r="AJ39" s="220" t="n">
        <f aca="false">(AJ14*AJ15+AJ31*AJ32)/(AJ15*AJ15+AJ32*AJ32)*17/10</f>
        <v>-0.151522815498659</v>
      </c>
      <c r="AK39" s="220" t="n">
        <f aca="false">(AK14*AK15+AK31*AK32)/(AK15*AK15+AK32*AK32)*17/10</f>
        <v>0.0164688397734372</v>
      </c>
      <c r="AL39" s="220" t="n">
        <f aca="false">(AL14*AL15+AL31*AL32)/(AL15*AL15+AL32*AL32)*17/10</f>
        <v>0.131397034910391</v>
      </c>
      <c r="AM39" s="220" t="n">
        <f aca="false">(AM14*AM15+AM31*AM32)/(AM15*AM15+AM32*AM32)*17/10</f>
        <v>0.0668972810838853</v>
      </c>
      <c r="AN39" s="220" t="n">
        <f aca="false">(AN14*AN15+AN31*AN32)/(AN15*AN15+AN32*AN32)*17/10</f>
        <v>-0.0210630002513711</v>
      </c>
      <c r="AO39" s="220" t="n">
        <f aca="false">(AO14*AO15+AO31*AO32)/(AO15*AO15+AO32*AO32)*17/10</f>
        <v>0.0305425365264372</v>
      </c>
      <c r="AP39" s="220" t="n">
        <f aca="false">(AP14*AP15+AP31*AP32)/(AP15*AP15+AP32*AP32)*17/10</f>
        <v>-0.0323087663125672</v>
      </c>
      <c r="AQ39" s="220" t="n">
        <f aca="false">(AQ14*AQ15+AQ31*AQ32)/(AQ15*AQ15+AQ32*AQ32)*17/10</f>
        <v>0.106230212729859</v>
      </c>
      <c r="AR39" s="221" t="n">
        <f aca="false">(AR14*AR15+AR31*AR32)/(AR15*AR15+AR32*AR32)*17/10</f>
        <v>0.00702633637589184</v>
      </c>
      <c r="AS39" s="223"/>
    </row>
    <row r="40" customFormat="false" ht="13.5" hidden="false" customHeight="false" outlineLevel="0" collapsed="false">
      <c r="A40" s="218" t="s">
        <v>217</v>
      </c>
      <c r="B40" s="224" t="n">
        <f aca="false">(B31*B15-B32*B14)/(B15*B15+B32*B32)*17/10</f>
        <v>-0.103836017673258</v>
      </c>
      <c r="C40" s="225" t="n">
        <f aca="false">(C31*C15-C32*C14)/(C15*C15+C32*C32)*17/10</f>
        <v>0.0776450556665759</v>
      </c>
      <c r="D40" s="225" t="n">
        <f aca="false">(D31*D15-D32*D14)/(D15*D15+D32*D32)*17/10</f>
        <v>0.0562400113879627</v>
      </c>
      <c r="E40" s="225" t="n">
        <f aca="false">(E31*E15-E32*E14)/(E15*E15+E32*E32)*17/10</f>
        <v>0.0188346794055697</v>
      </c>
      <c r="F40" s="225" t="n">
        <f aca="false">(F31*F15-F32*F14)/(F15*F15+F32*F32)*17/10</f>
        <v>-0.150969163404727</v>
      </c>
      <c r="G40" s="225" t="n">
        <f aca="false">(G31*G15-G32*G14)/(G15*G15+G32*G32)*17/10</f>
        <v>-0.0086489612129372</v>
      </c>
      <c r="H40" s="225" t="n">
        <f aca="false">(H31*H15-H32*H14)/(H15*H15+H32*H32)*17/10</f>
        <v>-0.0198721044326107</v>
      </c>
      <c r="I40" s="225" t="n">
        <f aca="false">(I31*I15-I32*I14)/(I15*I15+I32*I32)*17/10</f>
        <v>-0.0149247838575115</v>
      </c>
      <c r="J40" s="225" t="n">
        <f aca="false">(J31*J15-J32*J14)/(J15*J15+J32*J32)*17/10</f>
        <v>0.025542229167694</v>
      </c>
      <c r="K40" s="225" t="n">
        <f aca="false">(K31*K15-K32*K14)/(K15*K15+K32*K32)*17/10</f>
        <v>-0.033730343510235</v>
      </c>
      <c r="L40" s="225" t="n">
        <f aca="false">(L31*L15-L32*L14)/(L15*L15+L32*L32)*17/10</f>
        <v>-0.0378866050775901</v>
      </c>
      <c r="M40" s="225" t="n">
        <f aca="false">(M31*M15-M32*M14)/(M15*M15+M32*M32)*17/10</f>
        <v>0.103187559482164</v>
      </c>
      <c r="N40" s="225" t="n">
        <f aca="false">(N31*N15-N32*N14)/(N15*N15+N32*N32)*17/10</f>
        <v>0.0505937741351589</v>
      </c>
      <c r="O40" s="225" t="n">
        <f aca="false">(O31*O15-O32*O14)/(O15*O15+O32*O32)*17/10</f>
        <v>-0.0617942535725309</v>
      </c>
      <c r="P40" s="225" t="n">
        <f aca="false">(P31*P15-P32*P14)/(P15*P15+P32*P32)*17/10</f>
        <v>0.120337700729824</v>
      </c>
      <c r="Q40" s="225" t="n">
        <f aca="false">(Q31*Q15-Q32*Q14)/(Q15*Q15+Q32*Q32)*17/10</f>
        <v>-0.103842298727163</v>
      </c>
      <c r="R40" s="225" t="n">
        <f aca="false">(R31*R15-R32*R14)/(R15*R15+R32*R32)*17/10</f>
        <v>0.139130777622869</v>
      </c>
      <c r="S40" s="225" t="n">
        <f aca="false">(S31*S15-S32*S14)/(S15*S15+S32*S32)*17/10</f>
        <v>0.148824391479983</v>
      </c>
      <c r="T40" s="225" t="n">
        <f aca="false">(T31*T15-T32*T14)/(T15*T15+T32*T32)*17/10</f>
        <v>0.0964642711753735</v>
      </c>
      <c r="U40" s="226" t="n">
        <f aca="false">(U31*U15-U32*U14)/(U15*U15+U32*U32)*17/10</f>
        <v>-0.58626662996996</v>
      </c>
      <c r="V40" s="222"/>
      <c r="X40" s="218" t="s">
        <v>217</v>
      </c>
      <c r="Y40" s="224" t="n">
        <f aca="false">(Y31*Y15-Y32*Y14)/(Y15*Y15+Y32*Y32)*17/10</f>
        <v>-0.246065497266898</v>
      </c>
      <c r="Z40" s="225" t="n">
        <f aca="false">(Z31*Z15-Z32*Z14)/(Z15*Z15+Z32*Z32)*17/10</f>
        <v>0.0652815005942584</v>
      </c>
      <c r="AA40" s="225" t="n">
        <f aca="false">(AA31*AA15-AA32*AA14)/(AA15*AA15+AA32*AA32)*17/10</f>
        <v>-0.0513603596009002</v>
      </c>
      <c r="AB40" s="225" t="n">
        <f aca="false">(AB31*AB15-AB32*AB14)/(AB15*AB15+AB32*AB32)*17/10</f>
        <v>-0.0283340722680664</v>
      </c>
      <c r="AC40" s="225" t="n">
        <f aca="false">(AC31*AC15-AC32*AC14)/(AC15*AC15+AC32*AC32)*17/10</f>
        <v>0.0547852129596645</v>
      </c>
      <c r="AD40" s="225" t="n">
        <f aca="false">(AD31*AD15-AD32*AD14)/(AD15*AD15+AD32*AD32)*17/10</f>
        <v>-0.0287990927884759</v>
      </c>
      <c r="AE40" s="225" t="n">
        <f aca="false">(AE31*AE15-AE32*AE14)/(AE15*AE15+AE32*AE32)*17/10</f>
        <v>0.0639253773810839</v>
      </c>
      <c r="AF40" s="225" t="n">
        <f aca="false">(AF31*AF15-AF32*AF14)/(AF15*AF15+AF32*AF32)*17/10</f>
        <v>0.0948287975470943</v>
      </c>
      <c r="AG40" s="225" t="n">
        <f aca="false">(AG31*AG15-AG32*AG14)/(AG15*AG15+AG32*AG32)*17/10</f>
        <v>0.0665438302726486</v>
      </c>
      <c r="AH40" s="225" t="n">
        <f aca="false">(AH31*AH15-AH32*AH14)/(AH15*AH15+AH32*AH32)*17/10</f>
        <v>-0.076914531682749</v>
      </c>
      <c r="AI40" s="225" t="n">
        <f aca="false">(AI31*AI15-AI32*AI14)/(AI15*AI15+AI32*AI32)*17/10</f>
        <v>0.0641873365990598</v>
      </c>
      <c r="AJ40" s="225" t="n">
        <f aca="false">(AJ31*AJ15-AJ32*AJ14)/(AJ15*AJ15+AJ32*AJ32)*17/10</f>
        <v>0.112780883515964</v>
      </c>
      <c r="AK40" s="225" t="n">
        <f aca="false">(AK31*AK15-AK32*AK14)/(AK15*AK15+AK32*AK32)*17/10</f>
        <v>0.0320455507881528</v>
      </c>
      <c r="AL40" s="225" t="n">
        <f aca="false">(AL31*AL15-AL32*AL14)/(AL15*AL15+AL32*AL32)*17/10</f>
        <v>-0.0156255938800385</v>
      </c>
      <c r="AM40" s="225" t="n">
        <f aca="false">(AM31*AM15-AM32*AM14)/(AM15*AM15+AM32*AM32)*17/10</f>
        <v>-0.00564439615220053</v>
      </c>
      <c r="AN40" s="225" t="n">
        <f aca="false">(AN31*AN15-AN32*AN14)/(AN15*AN15+AN32*AN32)*17/10</f>
        <v>-0.101320266905712</v>
      </c>
      <c r="AO40" s="225" t="n">
        <f aca="false">(AO31*AO15-AO32*AO14)/(AO15*AO15+AO32*AO32)*17/10</f>
        <v>0.0484024163900475</v>
      </c>
      <c r="AP40" s="225" t="n">
        <f aca="false">(AP31*AP15-AP32*AP14)/(AP15*AP15+AP32*AP32)*17/10</f>
        <v>0.0667894766917274</v>
      </c>
      <c r="AQ40" s="225" t="n">
        <f aca="false">(AQ31*AQ15-AQ32*AQ14)/(AQ15*AQ15+AQ32*AQ32)*17/10</f>
        <v>-0.0457434154063935</v>
      </c>
      <c r="AR40" s="226" t="n">
        <f aca="false">(AR31*AR15-AR32*AR14)/(AR15*AR15+AR32*AR32)*17/10</f>
        <v>-0.4862731737708</v>
      </c>
      <c r="AS40" s="223"/>
    </row>
    <row r="41" customFormat="false" ht="12.75" hidden="false" customHeight="false" outlineLevel="0" collapsed="false">
      <c r="A41" s="227" t="s">
        <v>218</v>
      </c>
      <c r="B41" s="228" t="n">
        <f aca="false">'Original data'!C59</f>
        <v>14.362798</v>
      </c>
      <c r="X41" s="227" t="s">
        <v>218</v>
      </c>
      <c r="Y41" s="228" t="n">
        <f aca="false">'Original data'!Z59</f>
        <v>14.361222</v>
      </c>
    </row>
    <row r="42" customFormat="false" ht="12.75" hidden="false" customHeight="false" outlineLevel="0" collapsed="false">
      <c r="A42" s="229" t="s">
        <v>219</v>
      </c>
      <c r="B42" s="230" t="n">
        <f aca="false">'Original data'!C60</f>
        <v>703.95225</v>
      </c>
      <c r="X42" s="229" t="s">
        <v>219</v>
      </c>
      <c r="Y42" s="230" t="n">
        <f aca="false">'Original data'!Z60</f>
        <v>703.6799</v>
      </c>
    </row>
    <row r="43" customFormat="false" ht="12.75" hidden="false" customHeight="false" outlineLevel="0" collapsed="false">
      <c r="A43" s="229" t="s">
        <v>220</v>
      </c>
      <c r="B43" s="231" t="n">
        <f aca="false">'Original data'!C61</f>
        <v>0.0213955164282878</v>
      </c>
      <c r="H43" s="232"/>
      <c r="X43" s="229" t="s">
        <v>220</v>
      </c>
      <c r="Y43" s="231" t="n">
        <f aca="false">'Original data'!Z61</f>
        <v>0.0232932959948298</v>
      </c>
    </row>
    <row r="44" customFormat="false" ht="12.75" hidden="false" customHeight="false" outlineLevel="0" collapsed="false">
      <c r="A44" s="229" t="s">
        <v>205</v>
      </c>
      <c r="B44" s="233" t="n">
        <f aca="false">'Original data'!C62</f>
        <v>10</v>
      </c>
      <c r="X44" s="229" t="s">
        <v>205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1</v>
      </c>
      <c r="B45" s="235" t="n">
        <f aca="false">'Work sheet'!B234</f>
        <v>-0.07127650125</v>
      </c>
      <c r="X45" s="234" t="s">
        <v>221</v>
      </c>
      <c r="Y45" s="235" t="n">
        <f aca="false">'Work sheet'!B241</f>
        <v>-0.0462214409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5-17T10:33:08Z</dcterms:modified>
  <cp:revision>0</cp:revision>
  <dc:subject/>
  <dc:title/>
</cp:coreProperties>
</file>