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07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9</xdr:rowOff>
              </xdr:from>
              <xdr:to>
                <xdr:col>3</xdr:col>
                <xdr:colOff>-32</xdr:colOff>
                <xdr:row>2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yellow alarm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5-MAY-2004_208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MAY-2004_2083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6:21 - 08:26</t>
  </si>
  <si>
    <t xml:space="preserve">Mole name</t>
  </si>
  <si>
    <t xml:space="preserve">Dipole 21</t>
  </si>
  <si>
    <t xml:space="preserve">Dipole 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3 (Ansaldo 8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5145686463697</c:v>
                </c:pt>
                <c:pt idx="1">
                  <c:v>-0.000122866432916591</c:v>
                </c:pt>
                <c:pt idx="2">
                  <c:v>4.34969430078702E-005</c:v>
                </c:pt>
                <c:pt idx="3">
                  <c:v>0.00010075094855666</c:v>
                </c:pt>
                <c:pt idx="4">
                  <c:v>2.0126511461882E-006</c:v>
                </c:pt>
                <c:pt idx="5">
                  <c:v>5.21631820611379E-005</c:v>
                </c:pt>
                <c:pt idx="6">
                  <c:v>1.16733766482025E-005</c:v>
                </c:pt>
                <c:pt idx="7">
                  <c:v>4.81852362659296E-005</c:v>
                </c:pt>
                <c:pt idx="8">
                  <c:v>0.000175621571197215</c:v>
                </c:pt>
                <c:pt idx="9">
                  <c:v>9.90461146443966E-005</c:v>
                </c:pt>
                <c:pt idx="10">
                  <c:v>7.04901466164198E-005</c:v>
                </c:pt>
                <c:pt idx="11">
                  <c:v>0.000122629650428863</c:v>
                </c:pt>
                <c:pt idx="12">
                  <c:v>0.000180736072933563</c:v>
                </c:pt>
                <c:pt idx="13">
                  <c:v>9.60626552981569E-005</c:v>
                </c:pt>
                <c:pt idx="14">
                  <c:v>1.93451292527236E-005</c:v>
                </c:pt>
                <c:pt idx="15">
                  <c:v>6.84301389730635E-006</c:v>
                </c:pt>
                <c:pt idx="16">
                  <c:v>8.71122772594379E-005</c:v>
                </c:pt>
                <c:pt idx="17">
                  <c:v>-0.000328156849834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91451942374754</c:v>
                </c:pt>
                <c:pt idx="1">
                  <c:v>-2.52739699926341E-005</c:v>
                </c:pt>
                <c:pt idx="2">
                  <c:v>3.51088752428286E-005</c:v>
                </c:pt>
                <c:pt idx="3">
                  <c:v>9.63441841752566E-005</c:v>
                </c:pt>
                <c:pt idx="4">
                  <c:v>5.55680039810991E-005</c:v>
                </c:pt>
                <c:pt idx="5">
                  <c:v>0.000161273502463644</c:v>
                </c:pt>
                <c:pt idx="6">
                  <c:v>4.13602756910159E-006</c:v>
                </c:pt>
                <c:pt idx="7">
                  <c:v>-4.78642579747612E-005</c:v>
                </c:pt>
                <c:pt idx="8">
                  <c:v>-4.24653212242054E-005</c:v>
                </c:pt>
                <c:pt idx="9">
                  <c:v>-5.21265764619194E-005</c:v>
                </c:pt>
                <c:pt idx="10">
                  <c:v>4.34914349343174E-005</c:v>
                </c:pt>
                <c:pt idx="11">
                  <c:v>6.92074231400941E-005</c:v>
                </c:pt>
                <c:pt idx="12">
                  <c:v>4.07919665588175E-005</c:v>
                </c:pt>
                <c:pt idx="13">
                  <c:v>0.000110978144314711</c:v>
                </c:pt>
                <c:pt idx="14">
                  <c:v>0.000168945675740551</c:v>
                </c:pt>
                <c:pt idx="15">
                  <c:v>0.000150475628962532</c:v>
                </c:pt>
                <c:pt idx="16">
                  <c:v>0.000102311430057345</c:v>
                </c:pt>
                <c:pt idx="17">
                  <c:v>-0.000279450229112355</c:v>
                </c:pt>
              </c:numCache>
            </c:numRef>
          </c:yVal>
          <c:smooth val="0"/>
        </c:ser>
        <c:axId val="47274026"/>
        <c:axId val="43082065"/>
      </c:scatterChart>
      <c:valAx>
        <c:axId val="4727402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2065"/>
        <c:crossesAt val="0"/>
        <c:crossBetween val="midCat"/>
      </c:valAx>
      <c:valAx>
        <c:axId val="4308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0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3 (Ansaldo 8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73524</c:v>
                </c:pt>
                <c:pt idx="1">
                  <c:v>0.634817</c:v>
                </c:pt>
                <c:pt idx="2">
                  <c:v>-0.492889</c:v>
                </c:pt>
                <c:pt idx="3">
                  <c:v>-0.091965</c:v>
                </c:pt>
                <c:pt idx="4">
                  <c:v>-0.145173</c:v>
                </c:pt>
                <c:pt idx="5">
                  <c:v>-0.51449</c:v>
                </c:pt>
                <c:pt idx="6">
                  <c:v>-0.590032</c:v>
                </c:pt>
                <c:pt idx="7">
                  <c:v>-0.145307</c:v>
                </c:pt>
                <c:pt idx="8">
                  <c:v>-0.515052</c:v>
                </c:pt>
                <c:pt idx="9">
                  <c:v>-0.467747</c:v>
                </c:pt>
                <c:pt idx="10">
                  <c:v>-1.30589</c:v>
                </c:pt>
                <c:pt idx="11">
                  <c:v>-1.65523</c:v>
                </c:pt>
                <c:pt idx="12">
                  <c:v>-0.595191</c:v>
                </c:pt>
                <c:pt idx="13">
                  <c:v>0.596027</c:v>
                </c:pt>
                <c:pt idx="14">
                  <c:v>0.606939</c:v>
                </c:pt>
                <c:pt idx="15">
                  <c:v>0.7546</c:v>
                </c:pt>
                <c:pt idx="16">
                  <c:v>0.757685</c:v>
                </c:pt>
                <c:pt idx="17">
                  <c:v>1.072988</c:v>
                </c:pt>
                <c:pt idx="18">
                  <c:v>0.850302</c:v>
                </c:pt>
                <c:pt idx="19">
                  <c:v>-0.456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43338</c:v>
                </c:pt>
                <c:pt idx="1">
                  <c:v>0.068169</c:v>
                </c:pt>
                <c:pt idx="2">
                  <c:v>-0.58588</c:v>
                </c:pt>
                <c:pt idx="3">
                  <c:v>-0.906003</c:v>
                </c:pt>
                <c:pt idx="4">
                  <c:v>-0.348285</c:v>
                </c:pt>
                <c:pt idx="5">
                  <c:v>-0.764251</c:v>
                </c:pt>
                <c:pt idx="6">
                  <c:v>-0.573335</c:v>
                </c:pt>
                <c:pt idx="7">
                  <c:v>-0.226848</c:v>
                </c:pt>
                <c:pt idx="8">
                  <c:v>-0.28114</c:v>
                </c:pt>
                <c:pt idx="9">
                  <c:v>-0.213179</c:v>
                </c:pt>
                <c:pt idx="10">
                  <c:v>-1.275638</c:v>
                </c:pt>
                <c:pt idx="11">
                  <c:v>-1.594693</c:v>
                </c:pt>
                <c:pt idx="12">
                  <c:v>-0.088622</c:v>
                </c:pt>
                <c:pt idx="13">
                  <c:v>0.902237</c:v>
                </c:pt>
                <c:pt idx="14">
                  <c:v>0.540783</c:v>
                </c:pt>
                <c:pt idx="15">
                  <c:v>1.105313</c:v>
                </c:pt>
                <c:pt idx="16">
                  <c:v>1.062982</c:v>
                </c:pt>
                <c:pt idx="17">
                  <c:v>1.189682</c:v>
                </c:pt>
                <c:pt idx="18">
                  <c:v>0.909733</c:v>
                </c:pt>
                <c:pt idx="19">
                  <c:v>0.083371</c:v>
                </c:pt>
              </c:numCache>
            </c:numRef>
          </c:yVal>
          <c:smooth val="0"/>
        </c:ser>
        <c:axId val="36240243"/>
        <c:axId val="71441585"/>
      </c:scatterChart>
      <c:valAx>
        <c:axId val="362402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1585"/>
        <c:crossesAt val="0"/>
        <c:crossBetween val="midCat"/>
      </c:valAx>
      <c:valAx>
        <c:axId val="7144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2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3 (Ansaldo 8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9977343943475</c:v>
                </c:pt>
                <c:pt idx="1">
                  <c:v>2.24701304731284</c:v>
                </c:pt>
                <c:pt idx="2">
                  <c:v>0.0899915626480971</c:v>
                </c:pt>
                <c:pt idx="3">
                  <c:v>-0.587801840548997</c:v>
                </c:pt>
                <c:pt idx="4">
                  <c:v>-0.0248212560003344</c:v>
                </c:pt>
                <c:pt idx="5">
                  <c:v>0.675887238487173</c:v>
                </c:pt>
                <c:pt idx="6">
                  <c:v>0.00270717452911722</c:v>
                </c:pt>
                <c:pt idx="7">
                  <c:v>0.444027560417061</c:v>
                </c:pt>
                <c:pt idx="8">
                  <c:v>0</c:v>
                </c:pt>
                <c:pt idx="9">
                  <c:v>0.641350423732595</c:v>
                </c:pt>
                <c:pt idx="10">
                  <c:v>-0.0155804761296662</c:v>
                </c:pt>
                <c:pt idx="11">
                  <c:v>0.557356289390967</c:v>
                </c:pt>
                <c:pt idx="12">
                  <c:v>-0.0227113747564854</c:v>
                </c:pt>
                <c:pt idx="13">
                  <c:v>0.4621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6504755276311</c:v>
                </c:pt>
                <c:pt idx="1">
                  <c:v>1.44583913854338</c:v>
                </c:pt>
                <c:pt idx="2">
                  <c:v>0.0738642697659972</c:v>
                </c:pt>
                <c:pt idx="3">
                  <c:v>-0.370647393221691</c:v>
                </c:pt>
                <c:pt idx="4">
                  <c:v>0.0447652801255927</c:v>
                </c:pt>
                <c:pt idx="5">
                  <c:v>0.785733670349052</c:v>
                </c:pt>
                <c:pt idx="6">
                  <c:v>-0.00534383310321443</c:v>
                </c:pt>
                <c:pt idx="7">
                  <c:v>0.430548646690851</c:v>
                </c:pt>
                <c:pt idx="8">
                  <c:v>0</c:v>
                </c:pt>
                <c:pt idx="9">
                  <c:v>0.637438268634334</c:v>
                </c:pt>
                <c:pt idx="10">
                  <c:v>0.0209133901207435</c:v>
                </c:pt>
                <c:pt idx="11">
                  <c:v>0.522947968730162</c:v>
                </c:pt>
                <c:pt idx="12">
                  <c:v>-0.00274946208357764</c:v>
                </c:pt>
                <c:pt idx="13">
                  <c:v>0.430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5094320151157</c:v>
                </c:pt>
                <c:pt idx="1">
                  <c:v>1.17508195650127</c:v>
                </c:pt>
                <c:pt idx="2">
                  <c:v>0.0846772029432991</c:v>
                </c:pt>
                <c:pt idx="3">
                  <c:v>-0.20917871236118</c:v>
                </c:pt>
                <c:pt idx="4">
                  <c:v>0.0859555246989485</c:v>
                </c:pt>
                <c:pt idx="5">
                  <c:v>0.749216763598345</c:v>
                </c:pt>
                <c:pt idx="6">
                  <c:v>-0.0149006716501468</c:v>
                </c:pt>
                <c:pt idx="7">
                  <c:v>0.422219997689906</c:v>
                </c:pt>
                <c:pt idx="8">
                  <c:v>0</c:v>
                </c:pt>
                <c:pt idx="9">
                  <c:v>0.640129578701796</c:v>
                </c:pt>
                <c:pt idx="10">
                  <c:v>0.00252270955124353</c:v>
                </c:pt>
                <c:pt idx="11">
                  <c:v>0.497310119772217</c:v>
                </c:pt>
                <c:pt idx="12">
                  <c:v>-0.0164823450017841</c:v>
                </c:pt>
                <c:pt idx="13">
                  <c:v>0.4832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84577927443258</c:v>
                </c:pt>
                <c:pt idx="1">
                  <c:v>0.27354653905217</c:v>
                </c:pt>
                <c:pt idx="2">
                  <c:v>0.0259762389909674</c:v>
                </c:pt>
                <c:pt idx="3">
                  <c:v>-0.231071918469265</c:v>
                </c:pt>
                <c:pt idx="4">
                  <c:v>0.0522172693595874</c:v>
                </c:pt>
                <c:pt idx="5">
                  <c:v>0.72476521544479</c:v>
                </c:pt>
                <c:pt idx="6">
                  <c:v>0.00914783617888496</c:v>
                </c:pt>
                <c:pt idx="7">
                  <c:v>0.417100061064435</c:v>
                </c:pt>
                <c:pt idx="8">
                  <c:v>0</c:v>
                </c:pt>
                <c:pt idx="9">
                  <c:v>0.64953169899941</c:v>
                </c:pt>
                <c:pt idx="10">
                  <c:v>-0.00356546721015403</c:v>
                </c:pt>
                <c:pt idx="11">
                  <c:v>0.477728375147365</c:v>
                </c:pt>
                <c:pt idx="12">
                  <c:v>-0.0175947750174811</c:v>
                </c:pt>
                <c:pt idx="13">
                  <c:v>0.4702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2422898545577</c:v>
                </c:pt>
                <c:pt idx="1">
                  <c:v>0.930236165144572</c:v>
                </c:pt>
                <c:pt idx="2">
                  <c:v>0.243729730228492</c:v>
                </c:pt>
                <c:pt idx="3">
                  <c:v>-0.149228636503502</c:v>
                </c:pt>
                <c:pt idx="4">
                  <c:v>0.0468120627727891</c:v>
                </c:pt>
                <c:pt idx="5">
                  <c:v>0.66618603055755</c:v>
                </c:pt>
                <c:pt idx="6">
                  <c:v>0.00239841288757362</c:v>
                </c:pt>
                <c:pt idx="7">
                  <c:v>0.434195477160595</c:v>
                </c:pt>
                <c:pt idx="8">
                  <c:v>0</c:v>
                </c:pt>
                <c:pt idx="9">
                  <c:v>0.650044239210519</c:v>
                </c:pt>
                <c:pt idx="10">
                  <c:v>0.0279680363754167</c:v>
                </c:pt>
                <c:pt idx="11">
                  <c:v>0.48296780971483</c:v>
                </c:pt>
                <c:pt idx="12">
                  <c:v>-0.0011239402672099</c:v>
                </c:pt>
                <c:pt idx="13">
                  <c:v>0.4452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30306233349254</c:v>
                </c:pt>
                <c:pt idx="1">
                  <c:v>-0.0285611245386551</c:v>
                </c:pt>
                <c:pt idx="2">
                  <c:v>0.147516764031855</c:v>
                </c:pt>
                <c:pt idx="3">
                  <c:v>0.0263861173774378</c:v>
                </c:pt>
                <c:pt idx="4">
                  <c:v>-0.0180821990905683</c:v>
                </c:pt>
                <c:pt idx="5">
                  <c:v>0.636345140449732</c:v>
                </c:pt>
                <c:pt idx="6">
                  <c:v>0.0456149433930518</c:v>
                </c:pt>
                <c:pt idx="7">
                  <c:v>0.426415087969447</c:v>
                </c:pt>
                <c:pt idx="8">
                  <c:v>0</c:v>
                </c:pt>
                <c:pt idx="9">
                  <c:v>0.652624779258827</c:v>
                </c:pt>
                <c:pt idx="10">
                  <c:v>0.0574622429940722</c:v>
                </c:pt>
                <c:pt idx="11">
                  <c:v>0.43901210094485</c:v>
                </c:pt>
                <c:pt idx="12">
                  <c:v>0.0109621483183507</c:v>
                </c:pt>
                <c:pt idx="13">
                  <c:v>0.431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18287883230082</c:v>
                </c:pt>
                <c:pt idx="1">
                  <c:v>0.909615550335952</c:v>
                </c:pt>
                <c:pt idx="2">
                  <c:v>-0.00214210891311425</c:v>
                </c:pt>
                <c:pt idx="3">
                  <c:v>0.0928734890220161</c:v>
                </c:pt>
                <c:pt idx="4">
                  <c:v>-0.028540441098203</c:v>
                </c:pt>
                <c:pt idx="5">
                  <c:v>0.644860356322672</c:v>
                </c:pt>
                <c:pt idx="6">
                  <c:v>0.0245538283695162</c:v>
                </c:pt>
                <c:pt idx="7">
                  <c:v>0.421385542607195</c:v>
                </c:pt>
                <c:pt idx="8">
                  <c:v>0</c:v>
                </c:pt>
                <c:pt idx="9">
                  <c:v>0.652934778682145</c:v>
                </c:pt>
                <c:pt idx="10">
                  <c:v>0.012516163738896</c:v>
                </c:pt>
                <c:pt idx="11">
                  <c:v>0.440817275574291</c:v>
                </c:pt>
                <c:pt idx="12">
                  <c:v>-0.00501974262190264</c:v>
                </c:pt>
                <c:pt idx="13">
                  <c:v>0.3935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42695704731808</c:v>
                </c:pt>
                <c:pt idx="1">
                  <c:v>0.858065430649663</c:v>
                </c:pt>
                <c:pt idx="2">
                  <c:v>0.11948683630923</c:v>
                </c:pt>
                <c:pt idx="3">
                  <c:v>-0.0681333330802833</c:v>
                </c:pt>
                <c:pt idx="4">
                  <c:v>0.0445813170233687</c:v>
                </c:pt>
                <c:pt idx="5">
                  <c:v>0.750952597130848</c:v>
                </c:pt>
                <c:pt idx="6">
                  <c:v>-0.00464239383039063</c:v>
                </c:pt>
                <c:pt idx="7">
                  <c:v>0.417390144074827</c:v>
                </c:pt>
                <c:pt idx="8">
                  <c:v>0</c:v>
                </c:pt>
                <c:pt idx="9">
                  <c:v>0.642634962709634</c:v>
                </c:pt>
                <c:pt idx="10">
                  <c:v>-0.0451641142030444</c:v>
                </c:pt>
                <c:pt idx="11">
                  <c:v>0.469547597105212</c:v>
                </c:pt>
                <c:pt idx="12">
                  <c:v>0.00894673368723035</c:v>
                </c:pt>
                <c:pt idx="13">
                  <c:v>0.430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79408642367625</c:v>
                </c:pt>
                <c:pt idx="1">
                  <c:v>1.23674424416928</c:v>
                </c:pt>
                <c:pt idx="2">
                  <c:v>-0.0479824713602182</c:v>
                </c:pt>
                <c:pt idx="3">
                  <c:v>-0.0396798421656946</c:v>
                </c:pt>
                <c:pt idx="4">
                  <c:v>-0.0451306300618233</c:v>
                </c:pt>
                <c:pt idx="5">
                  <c:v>0.67044695122743</c:v>
                </c:pt>
                <c:pt idx="6">
                  <c:v>0.0260395683002877</c:v>
                </c:pt>
                <c:pt idx="7">
                  <c:v>0.418915743060443</c:v>
                </c:pt>
                <c:pt idx="8">
                  <c:v>0</c:v>
                </c:pt>
                <c:pt idx="9">
                  <c:v>0.646891470727449</c:v>
                </c:pt>
                <c:pt idx="10">
                  <c:v>0.0385547745803941</c:v>
                </c:pt>
                <c:pt idx="11">
                  <c:v>0.464777584107663</c:v>
                </c:pt>
                <c:pt idx="12">
                  <c:v>-0.00486395184224725</c:v>
                </c:pt>
                <c:pt idx="13">
                  <c:v>0.473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82481751769483</c:v>
                </c:pt>
                <c:pt idx="1">
                  <c:v>0.475327466465205</c:v>
                </c:pt>
                <c:pt idx="2">
                  <c:v>-0.0260036191978519</c:v>
                </c:pt>
                <c:pt idx="3">
                  <c:v>-0.0369533815868206</c:v>
                </c:pt>
                <c:pt idx="4">
                  <c:v>0.0427288211429817</c:v>
                </c:pt>
                <c:pt idx="5">
                  <c:v>0.648946796394048</c:v>
                </c:pt>
                <c:pt idx="6">
                  <c:v>0.0135789446411657</c:v>
                </c:pt>
                <c:pt idx="7">
                  <c:v>0.415066319571886</c:v>
                </c:pt>
                <c:pt idx="8">
                  <c:v>0</c:v>
                </c:pt>
                <c:pt idx="9">
                  <c:v>0.646536192482813</c:v>
                </c:pt>
                <c:pt idx="10">
                  <c:v>0.0213918397000363</c:v>
                </c:pt>
                <c:pt idx="11">
                  <c:v>0.456353991984242</c:v>
                </c:pt>
                <c:pt idx="12">
                  <c:v>0.0137678427627923</c:v>
                </c:pt>
                <c:pt idx="13">
                  <c:v>0.416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64782402276987</c:v>
                </c:pt>
                <c:pt idx="1">
                  <c:v>0.143641473245426</c:v>
                </c:pt>
                <c:pt idx="2">
                  <c:v>0.0171672773693301</c:v>
                </c:pt>
                <c:pt idx="3">
                  <c:v>-0.110706832679454</c:v>
                </c:pt>
                <c:pt idx="4">
                  <c:v>-0.01554196774889</c:v>
                </c:pt>
                <c:pt idx="5">
                  <c:v>0.670504393599569</c:v>
                </c:pt>
                <c:pt idx="6">
                  <c:v>0.00965824509872589</c:v>
                </c:pt>
                <c:pt idx="7">
                  <c:v>0.411818751569583</c:v>
                </c:pt>
                <c:pt idx="8">
                  <c:v>0</c:v>
                </c:pt>
                <c:pt idx="9">
                  <c:v>0.645641958323553</c:v>
                </c:pt>
                <c:pt idx="10">
                  <c:v>-0.00429745270066234</c:v>
                </c:pt>
                <c:pt idx="11">
                  <c:v>0.46823373248413</c:v>
                </c:pt>
                <c:pt idx="12">
                  <c:v>0.00981940534796436</c:v>
                </c:pt>
                <c:pt idx="13">
                  <c:v>0.408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5200601919223</c:v>
                </c:pt>
                <c:pt idx="1">
                  <c:v>1.19556870816588</c:v>
                </c:pt>
                <c:pt idx="2">
                  <c:v>0.237208775032501</c:v>
                </c:pt>
                <c:pt idx="3">
                  <c:v>-0.244788283679621</c:v>
                </c:pt>
                <c:pt idx="4">
                  <c:v>0.0768220595320886</c:v>
                </c:pt>
                <c:pt idx="5">
                  <c:v>0.742840103531997</c:v>
                </c:pt>
                <c:pt idx="6">
                  <c:v>-0.0149461009544435</c:v>
                </c:pt>
                <c:pt idx="7">
                  <c:v>0.429578126377884</c:v>
                </c:pt>
                <c:pt idx="8">
                  <c:v>0</c:v>
                </c:pt>
                <c:pt idx="9">
                  <c:v>0.639312023929229</c:v>
                </c:pt>
                <c:pt idx="10">
                  <c:v>-0.0246520710194597</c:v>
                </c:pt>
                <c:pt idx="11">
                  <c:v>0.513422812068991</c:v>
                </c:pt>
                <c:pt idx="12">
                  <c:v>0.0186397033533194</c:v>
                </c:pt>
                <c:pt idx="13">
                  <c:v>0.4462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38792297837816</c:v>
                </c:pt>
                <c:pt idx="1">
                  <c:v>0.815637913906184</c:v>
                </c:pt>
                <c:pt idx="2">
                  <c:v>0.123180477265798</c:v>
                </c:pt>
                <c:pt idx="3">
                  <c:v>-0.117248821250129</c:v>
                </c:pt>
                <c:pt idx="4">
                  <c:v>0.0874298578223005</c:v>
                </c:pt>
                <c:pt idx="5">
                  <c:v>0.694024673030501</c:v>
                </c:pt>
                <c:pt idx="6">
                  <c:v>-0.000176379773558521</c:v>
                </c:pt>
                <c:pt idx="7">
                  <c:v>0.422161706969024</c:v>
                </c:pt>
                <c:pt idx="8">
                  <c:v>0</c:v>
                </c:pt>
                <c:pt idx="9">
                  <c:v>0.647042984368988</c:v>
                </c:pt>
                <c:pt idx="10">
                  <c:v>-0.0183140350116698</c:v>
                </c:pt>
                <c:pt idx="11">
                  <c:v>0.475093181819711</c:v>
                </c:pt>
                <c:pt idx="12">
                  <c:v>0.0105482639218753</c:v>
                </c:pt>
                <c:pt idx="13">
                  <c:v>0.5078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43695297017753</c:v>
                </c:pt>
                <c:pt idx="1">
                  <c:v>0.506850401946216</c:v>
                </c:pt>
                <c:pt idx="2">
                  <c:v>0.223685300131095</c:v>
                </c:pt>
                <c:pt idx="3">
                  <c:v>0.112559575541355</c:v>
                </c:pt>
                <c:pt idx="4">
                  <c:v>0.0281262529158767</c:v>
                </c:pt>
                <c:pt idx="5">
                  <c:v>0.568879872396396</c:v>
                </c:pt>
                <c:pt idx="6">
                  <c:v>-0.0202102349909676</c:v>
                </c:pt>
                <c:pt idx="7">
                  <c:v>0.413931393873162</c:v>
                </c:pt>
                <c:pt idx="8">
                  <c:v>0</c:v>
                </c:pt>
                <c:pt idx="9">
                  <c:v>0.654435867097234</c:v>
                </c:pt>
                <c:pt idx="10">
                  <c:v>-0.00311069669496041</c:v>
                </c:pt>
                <c:pt idx="11">
                  <c:v>0.458119524599115</c:v>
                </c:pt>
                <c:pt idx="12">
                  <c:v>-0.00492700679493365</c:v>
                </c:pt>
                <c:pt idx="13">
                  <c:v>0.459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02998854643981</c:v>
                </c:pt>
                <c:pt idx="1">
                  <c:v>0.937443818611344</c:v>
                </c:pt>
                <c:pt idx="2">
                  <c:v>0.0755400120618498</c:v>
                </c:pt>
                <c:pt idx="3">
                  <c:v>-0.0813082511817596</c:v>
                </c:pt>
                <c:pt idx="4">
                  <c:v>-0.00588850292835961</c:v>
                </c:pt>
                <c:pt idx="5">
                  <c:v>0.728935016173501</c:v>
                </c:pt>
                <c:pt idx="6">
                  <c:v>-0.0215445838457351</c:v>
                </c:pt>
                <c:pt idx="7">
                  <c:v>0.410783198569346</c:v>
                </c:pt>
                <c:pt idx="8">
                  <c:v>0</c:v>
                </c:pt>
                <c:pt idx="9">
                  <c:v>0.646739036893478</c:v>
                </c:pt>
                <c:pt idx="10">
                  <c:v>0.00313864574677637</c:v>
                </c:pt>
                <c:pt idx="11">
                  <c:v>0.488122302281711</c:v>
                </c:pt>
                <c:pt idx="12">
                  <c:v>0.010233045298095</c:v>
                </c:pt>
                <c:pt idx="13">
                  <c:v>0.478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855103273197</c:v>
                </c:pt>
                <c:pt idx="1">
                  <c:v>1.33431326739653</c:v>
                </c:pt>
                <c:pt idx="2">
                  <c:v>0.124921773827726</c:v>
                </c:pt>
                <c:pt idx="3">
                  <c:v>-0.0993753747011719</c:v>
                </c:pt>
                <c:pt idx="4">
                  <c:v>-0.00858109136103846</c:v>
                </c:pt>
                <c:pt idx="5">
                  <c:v>0.73107565073483</c:v>
                </c:pt>
                <c:pt idx="6">
                  <c:v>0.0148515699527828</c:v>
                </c:pt>
                <c:pt idx="7">
                  <c:v>0.432542833002726</c:v>
                </c:pt>
                <c:pt idx="8">
                  <c:v>0</c:v>
                </c:pt>
                <c:pt idx="9">
                  <c:v>0.646446735521114</c:v>
                </c:pt>
                <c:pt idx="10">
                  <c:v>0.00393341380433981</c:v>
                </c:pt>
                <c:pt idx="11">
                  <c:v>0.486121536052385</c:v>
                </c:pt>
                <c:pt idx="12">
                  <c:v>0.00936649729662642</c:v>
                </c:pt>
                <c:pt idx="13">
                  <c:v>0.417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2992161046965</c:v>
                </c:pt>
                <c:pt idx="1">
                  <c:v>0.868185748465828</c:v>
                </c:pt>
                <c:pt idx="2">
                  <c:v>-0.00417854614245927</c:v>
                </c:pt>
                <c:pt idx="3">
                  <c:v>-0.125976750459413</c:v>
                </c:pt>
                <c:pt idx="4">
                  <c:v>-0.0123891299778194</c:v>
                </c:pt>
                <c:pt idx="5">
                  <c:v>0.721885549547159</c:v>
                </c:pt>
                <c:pt idx="6">
                  <c:v>-0.0103338939388673</c:v>
                </c:pt>
                <c:pt idx="7">
                  <c:v>0.429587232417296</c:v>
                </c:pt>
                <c:pt idx="8">
                  <c:v>0</c:v>
                </c:pt>
                <c:pt idx="9">
                  <c:v>0.64855475807991</c:v>
                </c:pt>
                <c:pt idx="10">
                  <c:v>0.0147902440549859</c:v>
                </c:pt>
                <c:pt idx="11">
                  <c:v>0.479523920532314</c:v>
                </c:pt>
                <c:pt idx="12">
                  <c:v>0.0184661603212162</c:v>
                </c:pt>
                <c:pt idx="13">
                  <c:v>0.44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6640377742686</c:v>
                </c:pt>
                <c:pt idx="1">
                  <c:v>1.20050954983789</c:v>
                </c:pt>
                <c:pt idx="2">
                  <c:v>0.0134573649641026</c:v>
                </c:pt>
                <c:pt idx="3">
                  <c:v>-0.401446971014013</c:v>
                </c:pt>
                <c:pt idx="4">
                  <c:v>0.0584211243776805</c:v>
                </c:pt>
                <c:pt idx="5">
                  <c:v>0.802606907650882</c:v>
                </c:pt>
                <c:pt idx="6">
                  <c:v>-0.0132167124178942</c:v>
                </c:pt>
                <c:pt idx="7">
                  <c:v>0.420870282656807</c:v>
                </c:pt>
                <c:pt idx="8">
                  <c:v>0</c:v>
                </c:pt>
                <c:pt idx="9">
                  <c:v>0.641277056447913</c:v>
                </c:pt>
                <c:pt idx="10">
                  <c:v>-0.0189821316929618</c:v>
                </c:pt>
                <c:pt idx="11">
                  <c:v>0.528793712068752</c:v>
                </c:pt>
                <c:pt idx="12">
                  <c:v>0.0125326264931419</c:v>
                </c:pt>
                <c:pt idx="13">
                  <c:v>0.414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6706623546269</c:v>
                </c:pt>
                <c:pt idx="1">
                  <c:v>-0.775103512688381</c:v>
                </c:pt>
                <c:pt idx="2">
                  <c:v>0.470771427439729</c:v>
                </c:pt>
                <c:pt idx="3">
                  <c:v>-0.0627119096501629</c:v>
                </c:pt>
                <c:pt idx="4">
                  <c:v>0.115360051819691</c:v>
                </c:pt>
                <c:pt idx="5">
                  <c:v>-0.0903935740120464</c:v>
                </c:pt>
                <c:pt idx="6">
                  <c:v>0.0429459541428736</c:v>
                </c:pt>
                <c:pt idx="7">
                  <c:v>-0.0345902143815506</c:v>
                </c:pt>
                <c:pt idx="8">
                  <c:v>0</c:v>
                </c:pt>
                <c:pt idx="9">
                  <c:v>-0.0941288663303383</c:v>
                </c:pt>
                <c:pt idx="10">
                  <c:v>0.0349895493479145</c:v>
                </c:pt>
                <c:pt idx="11">
                  <c:v>-0.0888939375993942</c:v>
                </c:pt>
                <c:pt idx="12">
                  <c:v>-0.19110260926605</c:v>
                </c:pt>
                <c:pt idx="13">
                  <c:v>-0.009206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24906289112512</c:v>
                </c:pt>
                <c:pt idx="1">
                  <c:v>-0.639194258156563</c:v>
                </c:pt>
                <c:pt idx="2">
                  <c:v>0.496747989458026</c:v>
                </c:pt>
                <c:pt idx="3">
                  <c:v>-0.123364542057814</c:v>
                </c:pt>
                <c:pt idx="4">
                  <c:v>0.115151289825074</c:v>
                </c:pt>
                <c:pt idx="5">
                  <c:v>-0.113749487558023</c:v>
                </c:pt>
                <c:pt idx="6">
                  <c:v>0.05106686152706</c:v>
                </c:pt>
                <c:pt idx="7">
                  <c:v>-0.0574184712589073</c:v>
                </c:pt>
                <c:pt idx="8">
                  <c:v>0</c:v>
                </c:pt>
                <c:pt idx="9">
                  <c:v>-0.1005883520039</c:v>
                </c:pt>
                <c:pt idx="10">
                  <c:v>0.0336865094794674</c:v>
                </c:pt>
                <c:pt idx="11">
                  <c:v>-0.142728353727741</c:v>
                </c:pt>
                <c:pt idx="12">
                  <c:v>-0.199477305606918</c:v>
                </c:pt>
                <c:pt idx="13">
                  <c:v>-0.05944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4732534775202</c:v>
                </c:pt>
                <c:pt idx="1">
                  <c:v>-1.20180909838051</c:v>
                </c:pt>
                <c:pt idx="2">
                  <c:v>0.496388337995327</c:v>
                </c:pt>
                <c:pt idx="3">
                  <c:v>-0.200257484617129</c:v>
                </c:pt>
                <c:pt idx="4">
                  <c:v>0.0596520509690494</c:v>
                </c:pt>
                <c:pt idx="5">
                  <c:v>-0.0850790566311874</c:v>
                </c:pt>
                <c:pt idx="6">
                  <c:v>0.0540586817137718</c:v>
                </c:pt>
                <c:pt idx="7">
                  <c:v>-0.0587222970955349</c:v>
                </c:pt>
                <c:pt idx="8">
                  <c:v>0</c:v>
                </c:pt>
                <c:pt idx="9">
                  <c:v>-0.0935547440194394</c:v>
                </c:pt>
                <c:pt idx="10">
                  <c:v>-0.0104972469203225</c:v>
                </c:pt>
                <c:pt idx="11">
                  <c:v>-0.149327601188503</c:v>
                </c:pt>
                <c:pt idx="12">
                  <c:v>-0.19753052280612</c:v>
                </c:pt>
                <c:pt idx="13">
                  <c:v>-0.08317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2922208081546</c:v>
                </c:pt>
                <c:pt idx="1">
                  <c:v>-0.587393787028695</c:v>
                </c:pt>
                <c:pt idx="2">
                  <c:v>0.0845461955664938</c:v>
                </c:pt>
                <c:pt idx="3">
                  <c:v>-0.292602822160256</c:v>
                </c:pt>
                <c:pt idx="4">
                  <c:v>0.0992096983977354</c:v>
                </c:pt>
                <c:pt idx="5">
                  <c:v>-0.0952362258107002</c:v>
                </c:pt>
                <c:pt idx="6">
                  <c:v>0.0386570461964908</c:v>
                </c:pt>
                <c:pt idx="7">
                  <c:v>-0.0471985817035819</c:v>
                </c:pt>
                <c:pt idx="8">
                  <c:v>0</c:v>
                </c:pt>
                <c:pt idx="9">
                  <c:v>-0.0981903767261548</c:v>
                </c:pt>
                <c:pt idx="10">
                  <c:v>0.018301713249978</c:v>
                </c:pt>
                <c:pt idx="11">
                  <c:v>-0.13524558426792</c:v>
                </c:pt>
                <c:pt idx="12">
                  <c:v>-0.233390718012909</c:v>
                </c:pt>
                <c:pt idx="13">
                  <c:v>-0.1290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8582473192132</c:v>
                </c:pt>
                <c:pt idx="1">
                  <c:v>-0.447581309648389</c:v>
                </c:pt>
                <c:pt idx="2">
                  <c:v>0.537567285199695</c:v>
                </c:pt>
                <c:pt idx="3">
                  <c:v>-0.058593326343734</c:v>
                </c:pt>
                <c:pt idx="4">
                  <c:v>0.148084477341424</c:v>
                </c:pt>
                <c:pt idx="5">
                  <c:v>-0.0972364727821588</c:v>
                </c:pt>
                <c:pt idx="6">
                  <c:v>0.0483874741545734</c:v>
                </c:pt>
                <c:pt idx="7">
                  <c:v>-0.0465687335391534</c:v>
                </c:pt>
                <c:pt idx="8">
                  <c:v>0</c:v>
                </c:pt>
                <c:pt idx="9">
                  <c:v>-0.107838879502654</c:v>
                </c:pt>
                <c:pt idx="10">
                  <c:v>0.0658266714738188</c:v>
                </c:pt>
                <c:pt idx="11">
                  <c:v>-0.108814190841238</c:v>
                </c:pt>
                <c:pt idx="12">
                  <c:v>-0.208696236658</c:v>
                </c:pt>
                <c:pt idx="13">
                  <c:v>-0.05364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4202636973293</c:v>
                </c:pt>
                <c:pt idx="1">
                  <c:v>-0.408213897495316</c:v>
                </c:pt>
                <c:pt idx="2">
                  <c:v>0.361067450402467</c:v>
                </c:pt>
                <c:pt idx="3">
                  <c:v>-0.029941778417122</c:v>
                </c:pt>
                <c:pt idx="4">
                  <c:v>0.143902704284246</c:v>
                </c:pt>
                <c:pt idx="5">
                  <c:v>-0.235623268728604</c:v>
                </c:pt>
                <c:pt idx="6">
                  <c:v>0.0241162381946263</c:v>
                </c:pt>
                <c:pt idx="7">
                  <c:v>-0.039733233486986</c:v>
                </c:pt>
                <c:pt idx="8">
                  <c:v>0</c:v>
                </c:pt>
                <c:pt idx="9">
                  <c:v>-0.121279100618575</c:v>
                </c:pt>
                <c:pt idx="10">
                  <c:v>0.0284151436417562</c:v>
                </c:pt>
                <c:pt idx="11">
                  <c:v>-0.134945128959615</c:v>
                </c:pt>
                <c:pt idx="12">
                  <c:v>-0.214503292765028</c:v>
                </c:pt>
                <c:pt idx="13">
                  <c:v>-0.05358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5945861735283</c:v>
                </c:pt>
                <c:pt idx="1">
                  <c:v>-0.722778182754089</c:v>
                </c:pt>
                <c:pt idx="2">
                  <c:v>0.50682285207827</c:v>
                </c:pt>
                <c:pt idx="3">
                  <c:v>-0.158440702161323</c:v>
                </c:pt>
                <c:pt idx="4">
                  <c:v>0.0902721500393631</c:v>
                </c:pt>
                <c:pt idx="5">
                  <c:v>-0.0816192704977998</c:v>
                </c:pt>
                <c:pt idx="6">
                  <c:v>0.0315086306591047</c:v>
                </c:pt>
                <c:pt idx="7">
                  <c:v>-0.0402250140618126</c:v>
                </c:pt>
                <c:pt idx="8">
                  <c:v>0</c:v>
                </c:pt>
                <c:pt idx="9">
                  <c:v>-0.101123788413656</c:v>
                </c:pt>
                <c:pt idx="10">
                  <c:v>0.043678069666116</c:v>
                </c:pt>
                <c:pt idx="11">
                  <c:v>-0.10454472389151</c:v>
                </c:pt>
                <c:pt idx="12">
                  <c:v>-0.235902443050805</c:v>
                </c:pt>
                <c:pt idx="13">
                  <c:v>-0.09822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3886312028931</c:v>
                </c:pt>
                <c:pt idx="1">
                  <c:v>-0.172001021901474</c:v>
                </c:pt>
                <c:pt idx="2">
                  <c:v>0.608972087014574</c:v>
                </c:pt>
                <c:pt idx="3">
                  <c:v>-0.188001052603569</c:v>
                </c:pt>
                <c:pt idx="4">
                  <c:v>0.124965391970304</c:v>
                </c:pt>
                <c:pt idx="5">
                  <c:v>-0.0188805780043112</c:v>
                </c:pt>
                <c:pt idx="6">
                  <c:v>0.0708757055135853</c:v>
                </c:pt>
                <c:pt idx="7">
                  <c:v>-0.0609637012672838</c:v>
                </c:pt>
                <c:pt idx="8">
                  <c:v>0</c:v>
                </c:pt>
                <c:pt idx="9">
                  <c:v>-0.0958599100412625</c:v>
                </c:pt>
                <c:pt idx="10">
                  <c:v>0.0264160769064868</c:v>
                </c:pt>
                <c:pt idx="11">
                  <c:v>-0.127010668202731</c:v>
                </c:pt>
                <c:pt idx="12">
                  <c:v>-0.225072318390649</c:v>
                </c:pt>
                <c:pt idx="13">
                  <c:v>-0.0785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77073391188648</c:v>
                </c:pt>
                <c:pt idx="1">
                  <c:v>-0.811877543908685</c:v>
                </c:pt>
                <c:pt idx="2">
                  <c:v>0.409158381048737</c:v>
                </c:pt>
                <c:pt idx="3">
                  <c:v>-0.263083143515413</c:v>
                </c:pt>
                <c:pt idx="4">
                  <c:v>0.151405653675036</c:v>
                </c:pt>
                <c:pt idx="5">
                  <c:v>-0.0533199332569596</c:v>
                </c:pt>
                <c:pt idx="6">
                  <c:v>0.0649883090298562</c:v>
                </c:pt>
                <c:pt idx="7">
                  <c:v>-0.085061437520739</c:v>
                </c:pt>
                <c:pt idx="8">
                  <c:v>0</c:v>
                </c:pt>
                <c:pt idx="9">
                  <c:v>-0.102850304832642</c:v>
                </c:pt>
                <c:pt idx="10">
                  <c:v>0.0107226840695609</c:v>
                </c:pt>
                <c:pt idx="11">
                  <c:v>-0.156902964580761</c:v>
                </c:pt>
                <c:pt idx="12">
                  <c:v>-0.223006392931592</c:v>
                </c:pt>
                <c:pt idx="13">
                  <c:v>-0.09914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58249272740181</c:v>
                </c:pt>
                <c:pt idx="1">
                  <c:v>-0.189125287669152</c:v>
                </c:pt>
                <c:pt idx="2">
                  <c:v>0.693168000490614</c:v>
                </c:pt>
                <c:pt idx="3">
                  <c:v>0.0614355750393119</c:v>
                </c:pt>
                <c:pt idx="4">
                  <c:v>0.124759408290928</c:v>
                </c:pt>
                <c:pt idx="5">
                  <c:v>-0.161605720543116</c:v>
                </c:pt>
                <c:pt idx="6">
                  <c:v>0.0543199652538342</c:v>
                </c:pt>
                <c:pt idx="7">
                  <c:v>-0.0763465459509305</c:v>
                </c:pt>
                <c:pt idx="8">
                  <c:v>0</c:v>
                </c:pt>
                <c:pt idx="9">
                  <c:v>-0.111254655385491</c:v>
                </c:pt>
                <c:pt idx="10">
                  <c:v>0.0302036339403512</c:v>
                </c:pt>
                <c:pt idx="11">
                  <c:v>-0.117009438017736</c:v>
                </c:pt>
                <c:pt idx="12">
                  <c:v>-0.210850542766729</c:v>
                </c:pt>
                <c:pt idx="13">
                  <c:v>-0.011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53351640771626</c:v>
                </c:pt>
                <c:pt idx="1">
                  <c:v>0.247066751560952</c:v>
                </c:pt>
                <c:pt idx="2">
                  <c:v>0.242572599805124</c:v>
                </c:pt>
                <c:pt idx="3">
                  <c:v>-0.122142851424039</c:v>
                </c:pt>
                <c:pt idx="4">
                  <c:v>0.0816755354170412</c:v>
                </c:pt>
                <c:pt idx="5">
                  <c:v>-0.06291567372814</c:v>
                </c:pt>
                <c:pt idx="6">
                  <c:v>-0.00331620569528114</c:v>
                </c:pt>
                <c:pt idx="7">
                  <c:v>-0.0670788992298545</c:v>
                </c:pt>
                <c:pt idx="8">
                  <c:v>0</c:v>
                </c:pt>
                <c:pt idx="9">
                  <c:v>-0.114799061986074</c:v>
                </c:pt>
                <c:pt idx="10">
                  <c:v>0.0257295849992863</c:v>
                </c:pt>
                <c:pt idx="11">
                  <c:v>-0.11080878148153</c:v>
                </c:pt>
                <c:pt idx="12">
                  <c:v>-0.246348438937438</c:v>
                </c:pt>
                <c:pt idx="13">
                  <c:v>-0.0123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45653051264297</c:v>
                </c:pt>
                <c:pt idx="1">
                  <c:v>-0.0541699468333681</c:v>
                </c:pt>
                <c:pt idx="2">
                  <c:v>0.73202170366976</c:v>
                </c:pt>
                <c:pt idx="3">
                  <c:v>-0.0417798290327117</c:v>
                </c:pt>
                <c:pt idx="4">
                  <c:v>0.00109580889682384</c:v>
                </c:pt>
                <c:pt idx="5">
                  <c:v>-0.0679968048807956</c:v>
                </c:pt>
                <c:pt idx="6">
                  <c:v>0.0325085507883123</c:v>
                </c:pt>
                <c:pt idx="7">
                  <c:v>-0.0363289992909359</c:v>
                </c:pt>
                <c:pt idx="8">
                  <c:v>0</c:v>
                </c:pt>
                <c:pt idx="9">
                  <c:v>-0.102272100268441</c:v>
                </c:pt>
                <c:pt idx="10">
                  <c:v>-0.0173719614970931</c:v>
                </c:pt>
                <c:pt idx="11">
                  <c:v>-0.0992382425193158</c:v>
                </c:pt>
                <c:pt idx="12">
                  <c:v>-0.18921410282163</c:v>
                </c:pt>
                <c:pt idx="13">
                  <c:v>-0.03941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00192457551958</c:v>
                </c:pt>
                <c:pt idx="1">
                  <c:v>-0.26110958240403</c:v>
                </c:pt>
                <c:pt idx="2">
                  <c:v>0.467770494586604</c:v>
                </c:pt>
                <c:pt idx="3">
                  <c:v>0.0327563969410927</c:v>
                </c:pt>
                <c:pt idx="4">
                  <c:v>0.163570327917091</c:v>
                </c:pt>
                <c:pt idx="5">
                  <c:v>0.0306279358498895</c:v>
                </c:pt>
                <c:pt idx="6">
                  <c:v>0.0161349735747713</c:v>
                </c:pt>
                <c:pt idx="7">
                  <c:v>-0.0404927187600565</c:v>
                </c:pt>
                <c:pt idx="8">
                  <c:v>0</c:v>
                </c:pt>
                <c:pt idx="9">
                  <c:v>-0.0857855974633572</c:v>
                </c:pt>
                <c:pt idx="10">
                  <c:v>0.0106761525970865</c:v>
                </c:pt>
                <c:pt idx="11">
                  <c:v>-0.10500347771087</c:v>
                </c:pt>
                <c:pt idx="12">
                  <c:v>-0.225477364604613</c:v>
                </c:pt>
                <c:pt idx="13">
                  <c:v>-0.0232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1359230007623</c:v>
                </c:pt>
                <c:pt idx="1">
                  <c:v>-0.49418494394153</c:v>
                </c:pt>
                <c:pt idx="2">
                  <c:v>0.723899933712477</c:v>
                </c:pt>
                <c:pt idx="3">
                  <c:v>-0.110440732562037</c:v>
                </c:pt>
                <c:pt idx="4">
                  <c:v>0.0885120442817841</c:v>
                </c:pt>
                <c:pt idx="5">
                  <c:v>-0.0265922782630831</c:v>
                </c:pt>
                <c:pt idx="6">
                  <c:v>0.0404082476206843</c:v>
                </c:pt>
                <c:pt idx="7">
                  <c:v>-0.0673109954829251</c:v>
                </c:pt>
                <c:pt idx="8">
                  <c:v>0</c:v>
                </c:pt>
                <c:pt idx="9">
                  <c:v>-0.083314028769474</c:v>
                </c:pt>
                <c:pt idx="10">
                  <c:v>0.000167678602551883</c:v>
                </c:pt>
                <c:pt idx="11">
                  <c:v>-0.13932690481236</c:v>
                </c:pt>
                <c:pt idx="12">
                  <c:v>-0.243971119460941</c:v>
                </c:pt>
                <c:pt idx="13">
                  <c:v>-0.07802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7492513993899</c:v>
                </c:pt>
                <c:pt idx="1">
                  <c:v>-0.255894617442754</c:v>
                </c:pt>
                <c:pt idx="2">
                  <c:v>0.374657431589316</c:v>
                </c:pt>
                <c:pt idx="3">
                  <c:v>0.00955018144308482</c:v>
                </c:pt>
                <c:pt idx="4">
                  <c:v>0.0710695159595969</c:v>
                </c:pt>
                <c:pt idx="5">
                  <c:v>-0.0424082491260695</c:v>
                </c:pt>
                <c:pt idx="6">
                  <c:v>0.0411257437866416</c:v>
                </c:pt>
                <c:pt idx="7">
                  <c:v>-0.0264954769956944</c:v>
                </c:pt>
                <c:pt idx="8">
                  <c:v>0</c:v>
                </c:pt>
                <c:pt idx="9">
                  <c:v>-0.0866864895521286</c:v>
                </c:pt>
                <c:pt idx="10">
                  <c:v>-0.0257237336064119</c:v>
                </c:pt>
                <c:pt idx="11">
                  <c:v>-0.106491670209529</c:v>
                </c:pt>
                <c:pt idx="12">
                  <c:v>-0.227798693658858</c:v>
                </c:pt>
                <c:pt idx="13">
                  <c:v>-0.07476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1004150502358</c:v>
                </c:pt>
                <c:pt idx="1">
                  <c:v>0.176672855124985</c:v>
                </c:pt>
                <c:pt idx="2">
                  <c:v>0.7043707264583</c:v>
                </c:pt>
                <c:pt idx="3">
                  <c:v>0.0307837815053228</c:v>
                </c:pt>
                <c:pt idx="4">
                  <c:v>0.0543609784859675</c:v>
                </c:pt>
                <c:pt idx="5">
                  <c:v>-0.106583465336409</c:v>
                </c:pt>
                <c:pt idx="6">
                  <c:v>0.0509155053612427</c:v>
                </c:pt>
                <c:pt idx="7">
                  <c:v>-0.0103455023811542</c:v>
                </c:pt>
                <c:pt idx="8">
                  <c:v>0</c:v>
                </c:pt>
                <c:pt idx="9">
                  <c:v>-0.0918148668107509</c:v>
                </c:pt>
                <c:pt idx="10">
                  <c:v>-0.00160334458698343</c:v>
                </c:pt>
                <c:pt idx="11">
                  <c:v>-0.0850144490179156</c:v>
                </c:pt>
                <c:pt idx="12">
                  <c:v>-0.193375073493955</c:v>
                </c:pt>
                <c:pt idx="13">
                  <c:v>0.0290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0151345031216</c:v>
                </c:pt>
                <c:pt idx="1">
                  <c:v>0.00718397752556332</c:v>
                </c:pt>
                <c:pt idx="2">
                  <c:v>0.339386233031538</c:v>
                </c:pt>
                <c:pt idx="3">
                  <c:v>-0.262368982665604</c:v>
                </c:pt>
                <c:pt idx="4">
                  <c:v>0.0725905504910811</c:v>
                </c:pt>
                <c:pt idx="5">
                  <c:v>-0.115972638437325</c:v>
                </c:pt>
                <c:pt idx="6">
                  <c:v>-0.00523492204903612</c:v>
                </c:pt>
                <c:pt idx="7">
                  <c:v>-0.0128093774657578</c:v>
                </c:pt>
                <c:pt idx="8">
                  <c:v>0</c:v>
                </c:pt>
                <c:pt idx="9">
                  <c:v>-0.10080299150532</c:v>
                </c:pt>
                <c:pt idx="10">
                  <c:v>-0.0285616993613819</c:v>
                </c:pt>
                <c:pt idx="11">
                  <c:v>-0.0774206213416421</c:v>
                </c:pt>
                <c:pt idx="12">
                  <c:v>-0.237682461751002</c:v>
                </c:pt>
                <c:pt idx="13">
                  <c:v>0.04649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3685217295012</c:v>
                </c:pt>
                <c:pt idx="1">
                  <c:v>0.0402918563619803</c:v>
                </c:pt>
                <c:pt idx="2">
                  <c:v>0.492523050661749</c:v>
                </c:pt>
                <c:pt idx="3">
                  <c:v>-0.186534213935419</c:v>
                </c:pt>
                <c:pt idx="4">
                  <c:v>-0.0741005049861152</c:v>
                </c:pt>
                <c:pt idx="5">
                  <c:v>-0.0811388628890353</c:v>
                </c:pt>
                <c:pt idx="6">
                  <c:v>0.0197268567157628</c:v>
                </c:pt>
                <c:pt idx="7">
                  <c:v>-0.0089643703843682</c:v>
                </c:pt>
                <c:pt idx="8">
                  <c:v>0</c:v>
                </c:pt>
                <c:pt idx="9">
                  <c:v>-0.0964537919748291</c:v>
                </c:pt>
                <c:pt idx="10">
                  <c:v>-0.0937482117448875</c:v>
                </c:pt>
                <c:pt idx="11">
                  <c:v>-0.0917811319163042</c:v>
                </c:pt>
                <c:pt idx="12">
                  <c:v>-0.190404502338671</c:v>
                </c:pt>
                <c:pt idx="13">
                  <c:v>0.081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4336038038684</c:v>
                </c:pt>
                <c:pt idx="1">
                  <c:v>1.99688652365336</c:v>
                </c:pt>
                <c:pt idx="2">
                  <c:v>-0.0192265567362247</c:v>
                </c:pt>
                <c:pt idx="3">
                  <c:v>-0.450006219591739</c:v>
                </c:pt>
                <c:pt idx="4">
                  <c:v>-0.0091372849870746</c:v>
                </c:pt>
                <c:pt idx="5">
                  <c:v>0.694693572569514</c:v>
                </c:pt>
                <c:pt idx="6">
                  <c:v>-0.0442070128257715</c:v>
                </c:pt>
                <c:pt idx="7">
                  <c:v>0.464648494687816</c:v>
                </c:pt>
                <c:pt idx="8">
                  <c:v>0</c:v>
                </c:pt>
                <c:pt idx="9">
                  <c:v>0.64601341812206</c:v>
                </c:pt>
                <c:pt idx="10">
                  <c:v>-0.0136772422709749</c:v>
                </c:pt>
                <c:pt idx="11">
                  <c:v>0.541439601696517</c:v>
                </c:pt>
                <c:pt idx="12">
                  <c:v>0.00129571905177033</c:v>
                </c:pt>
                <c:pt idx="13">
                  <c:v>0.224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0285505078198</c:v>
                </c:pt>
                <c:pt idx="1">
                  <c:v>0.470483932722115</c:v>
                </c:pt>
                <c:pt idx="2">
                  <c:v>-0.0305749149044621</c:v>
                </c:pt>
                <c:pt idx="3">
                  <c:v>-0.476707828214241</c:v>
                </c:pt>
                <c:pt idx="4">
                  <c:v>-0.0372579432521496</c:v>
                </c:pt>
                <c:pt idx="5">
                  <c:v>0.818572365925352</c:v>
                </c:pt>
                <c:pt idx="6">
                  <c:v>-0.0145294009438543</c:v>
                </c:pt>
                <c:pt idx="7">
                  <c:v>0.433901836614479</c:v>
                </c:pt>
                <c:pt idx="8">
                  <c:v>0</c:v>
                </c:pt>
                <c:pt idx="9">
                  <c:v>0.639422598802221</c:v>
                </c:pt>
                <c:pt idx="10">
                  <c:v>0.00897960439478019</c:v>
                </c:pt>
                <c:pt idx="11">
                  <c:v>0.531975766232451</c:v>
                </c:pt>
                <c:pt idx="12">
                  <c:v>-0.0134696387547744</c:v>
                </c:pt>
                <c:pt idx="13">
                  <c:v>0.230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4912803035427</c:v>
                </c:pt>
                <c:pt idx="1">
                  <c:v>1.27972503069663</c:v>
                </c:pt>
                <c:pt idx="2">
                  <c:v>-0.169349829867436</c:v>
                </c:pt>
                <c:pt idx="3">
                  <c:v>-0.220252395315063</c:v>
                </c:pt>
                <c:pt idx="4">
                  <c:v>-0.00704644275096765</c:v>
                </c:pt>
                <c:pt idx="5">
                  <c:v>0.79897494659777</c:v>
                </c:pt>
                <c:pt idx="6">
                  <c:v>0.00357063396911228</c:v>
                </c:pt>
                <c:pt idx="7">
                  <c:v>0.430128522184237</c:v>
                </c:pt>
                <c:pt idx="8">
                  <c:v>0</c:v>
                </c:pt>
                <c:pt idx="9">
                  <c:v>0.643163622513274</c:v>
                </c:pt>
                <c:pt idx="10">
                  <c:v>0.034819197246784</c:v>
                </c:pt>
                <c:pt idx="11">
                  <c:v>0.513154503661207</c:v>
                </c:pt>
                <c:pt idx="12">
                  <c:v>0.00191668952166471</c:v>
                </c:pt>
                <c:pt idx="13">
                  <c:v>0.226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07274626889692</c:v>
                </c:pt>
                <c:pt idx="1">
                  <c:v>1.06450418741265</c:v>
                </c:pt>
                <c:pt idx="2">
                  <c:v>-0.175396079721428</c:v>
                </c:pt>
                <c:pt idx="3">
                  <c:v>-0.289092825781346</c:v>
                </c:pt>
                <c:pt idx="4">
                  <c:v>-0.0529430687641814</c:v>
                </c:pt>
                <c:pt idx="5">
                  <c:v>0.808925105432989</c:v>
                </c:pt>
                <c:pt idx="6">
                  <c:v>0.00921518605346562</c:v>
                </c:pt>
                <c:pt idx="7">
                  <c:v>0.437407001733718</c:v>
                </c:pt>
                <c:pt idx="8">
                  <c:v>0</c:v>
                </c:pt>
                <c:pt idx="9">
                  <c:v>0.643510292316759</c:v>
                </c:pt>
                <c:pt idx="10">
                  <c:v>0.0261379278289648</c:v>
                </c:pt>
                <c:pt idx="11">
                  <c:v>0.53307617451614</c:v>
                </c:pt>
                <c:pt idx="12">
                  <c:v>-0.00453291054723271</c:v>
                </c:pt>
                <c:pt idx="13">
                  <c:v>0.2244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8212415250088</c:v>
                </c:pt>
                <c:pt idx="1">
                  <c:v>0.618643302918883</c:v>
                </c:pt>
                <c:pt idx="2">
                  <c:v>-0.120667474623996</c:v>
                </c:pt>
                <c:pt idx="3">
                  <c:v>-0.0973260051608627</c:v>
                </c:pt>
                <c:pt idx="4">
                  <c:v>-0.00385524725242905</c:v>
                </c:pt>
                <c:pt idx="5">
                  <c:v>0.650249292778785</c:v>
                </c:pt>
                <c:pt idx="6">
                  <c:v>-0.0488815639541932</c:v>
                </c:pt>
                <c:pt idx="7">
                  <c:v>0.429575905763298</c:v>
                </c:pt>
                <c:pt idx="8">
                  <c:v>0</c:v>
                </c:pt>
                <c:pt idx="9">
                  <c:v>0.648445690350527</c:v>
                </c:pt>
                <c:pt idx="10">
                  <c:v>0.00547969217979314</c:v>
                </c:pt>
                <c:pt idx="11">
                  <c:v>0.535268581159576</c:v>
                </c:pt>
                <c:pt idx="12">
                  <c:v>-0.00770807480201725</c:v>
                </c:pt>
                <c:pt idx="13">
                  <c:v>0.240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85355954839894</c:v>
                </c:pt>
                <c:pt idx="1">
                  <c:v>-1.7114978285678</c:v>
                </c:pt>
                <c:pt idx="2">
                  <c:v>0.117881101619127</c:v>
                </c:pt>
                <c:pt idx="3">
                  <c:v>0.0392314719545105</c:v>
                </c:pt>
                <c:pt idx="4">
                  <c:v>-0.159615381704023</c:v>
                </c:pt>
                <c:pt idx="5">
                  <c:v>0.750292481672703</c:v>
                </c:pt>
                <c:pt idx="6">
                  <c:v>-0.0104489112220755</c:v>
                </c:pt>
                <c:pt idx="7">
                  <c:v>0.397372310041766</c:v>
                </c:pt>
                <c:pt idx="8">
                  <c:v>0</c:v>
                </c:pt>
                <c:pt idx="9">
                  <c:v>0.657659140779541</c:v>
                </c:pt>
                <c:pt idx="10">
                  <c:v>0.088079015819421</c:v>
                </c:pt>
                <c:pt idx="11">
                  <c:v>0.484762944018378</c:v>
                </c:pt>
                <c:pt idx="12">
                  <c:v>-0.0146432460360118</c:v>
                </c:pt>
                <c:pt idx="13">
                  <c:v>0.243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13253274190934</c:v>
                </c:pt>
                <c:pt idx="1">
                  <c:v>-0.507862475879329</c:v>
                </c:pt>
                <c:pt idx="2">
                  <c:v>0.163304583175021</c:v>
                </c:pt>
                <c:pt idx="3">
                  <c:v>-0.181390297125123</c:v>
                </c:pt>
                <c:pt idx="4">
                  <c:v>0.0363597330137877</c:v>
                </c:pt>
                <c:pt idx="5">
                  <c:v>0.730328757409561</c:v>
                </c:pt>
                <c:pt idx="6">
                  <c:v>-0.0607762011074688</c:v>
                </c:pt>
                <c:pt idx="7">
                  <c:v>0.43720339928326</c:v>
                </c:pt>
                <c:pt idx="8">
                  <c:v>0</c:v>
                </c:pt>
                <c:pt idx="9">
                  <c:v>0.649923028166211</c:v>
                </c:pt>
                <c:pt idx="10">
                  <c:v>-0.0246061193038867</c:v>
                </c:pt>
                <c:pt idx="11">
                  <c:v>0.497166183184215</c:v>
                </c:pt>
                <c:pt idx="12">
                  <c:v>-0.00763067591262128</c:v>
                </c:pt>
                <c:pt idx="13">
                  <c:v>0.204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03071079527739</c:v>
                </c:pt>
                <c:pt idx="1">
                  <c:v>-0.718381069868077</c:v>
                </c:pt>
                <c:pt idx="2">
                  <c:v>0.37278971221512</c:v>
                </c:pt>
                <c:pt idx="3">
                  <c:v>-0.178134649315121</c:v>
                </c:pt>
                <c:pt idx="4">
                  <c:v>0.0660486179176213</c:v>
                </c:pt>
                <c:pt idx="5">
                  <c:v>0.66364894225076</c:v>
                </c:pt>
                <c:pt idx="6">
                  <c:v>-0.0430747145658161</c:v>
                </c:pt>
                <c:pt idx="7">
                  <c:v>0.432820295046356</c:v>
                </c:pt>
                <c:pt idx="8">
                  <c:v>0</c:v>
                </c:pt>
                <c:pt idx="9">
                  <c:v>0.649649366972805</c:v>
                </c:pt>
                <c:pt idx="10">
                  <c:v>-0.0467496581970966</c:v>
                </c:pt>
                <c:pt idx="11">
                  <c:v>0.507909519672175</c:v>
                </c:pt>
                <c:pt idx="12">
                  <c:v>-0.0122048444631427</c:v>
                </c:pt>
                <c:pt idx="13">
                  <c:v>0.239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7733231120667</c:v>
                </c:pt>
                <c:pt idx="1">
                  <c:v>-1.03321880462625</c:v>
                </c:pt>
                <c:pt idx="2">
                  <c:v>-0.0846463030693425</c:v>
                </c:pt>
                <c:pt idx="3">
                  <c:v>-0.148350164830464</c:v>
                </c:pt>
                <c:pt idx="4">
                  <c:v>-0.0209290438642816</c:v>
                </c:pt>
                <c:pt idx="5">
                  <c:v>0.707624747695936</c:v>
                </c:pt>
                <c:pt idx="6">
                  <c:v>0.0215286966107185</c:v>
                </c:pt>
                <c:pt idx="7">
                  <c:v>0.411891734783659</c:v>
                </c:pt>
                <c:pt idx="8">
                  <c:v>0</c:v>
                </c:pt>
                <c:pt idx="9">
                  <c:v>0.659822607544358</c:v>
                </c:pt>
                <c:pt idx="10">
                  <c:v>-0.0695898207206684</c:v>
                </c:pt>
                <c:pt idx="11">
                  <c:v>0.519334389559778</c:v>
                </c:pt>
                <c:pt idx="12">
                  <c:v>0.0164621703670836</c:v>
                </c:pt>
                <c:pt idx="13">
                  <c:v>0.243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3374893362455</c:v>
                </c:pt>
                <c:pt idx="1">
                  <c:v>-1.03758083048613</c:v>
                </c:pt>
                <c:pt idx="2">
                  <c:v>-0.338770881129939</c:v>
                </c:pt>
                <c:pt idx="3">
                  <c:v>-0.301965955669762</c:v>
                </c:pt>
                <c:pt idx="4">
                  <c:v>0.178301050446098</c:v>
                </c:pt>
                <c:pt idx="5">
                  <c:v>0.669065881890317</c:v>
                </c:pt>
                <c:pt idx="6">
                  <c:v>-0.00689507897065114</c:v>
                </c:pt>
                <c:pt idx="7">
                  <c:v>0.452182670643346</c:v>
                </c:pt>
                <c:pt idx="8">
                  <c:v>0</c:v>
                </c:pt>
                <c:pt idx="9">
                  <c:v>0.654255675931256</c:v>
                </c:pt>
                <c:pt idx="10">
                  <c:v>0.014102430140353</c:v>
                </c:pt>
                <c:pt idx="11">
                  <c:v>0.499698930361804</c:v>
                </c:pt>
                <c:pt idx="12">
                  <c:v>0.00503544047316139</c:v>
                </c:pt>
                <c:pt idx="13">
                  <c:v>0.2433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8363330576982</c:v>
                </c:pt>
                <c:pt idx="1">
                  <c:v>0.00219285289647706</c:v>
                </c:pt>
                <c:pt idx="2">
                  <c:v>-0.130073638369214</c:v>
                </c:pt>
                <c:pt idx="3">
                  <c:v>-0.207399356547528</c:v>
                </c:pt>
                <c:pt idx="4">
                  <c:v>0.0861521758608799</c:v>
                </c:pt>
                <c:pt idx="5">
                  <c:v>0.734943303769018</c:v>
                </c:pt>
                <c:pt idx="6">
                  <c:v>0.0110152772604538</c:v>
                </c:pt>
                <c:pt idx="7">
                  <c:v>0.435182501864184</c:v>
                </c:pt>
                <c:pt idx="8">
                  <c:v>0</c:v>
                </c:pt>
                <c:pt idx="9">
                  <c:v>0.649903522304552</c:v>
                </c:pt>
                <c:pt idx="10">
                  <c:v>0.017251872411706</c:v>
                </c:pt>
                <c:pt idx="11">
                  <c:v>0.517414837742659</c:v>
                </c:pt>
                <c:pt idx="12">
                  <c:v>-0.014677156263089</c:v>
                </c:pt>
                <c:pt idx="13">
                  <c:v>0.2287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00647648888781</c:v>
                </c:pt>
                <c:pt idx="1">
                  <c:v>0.305476890134381</c:v>
                </c:pt>
                <c:pt idx="2">
                  <c:v>0.00286819600410269</c:v>
                </c:pt>
                <c:pt idx="3">
                  <c:v>-0.138381283610995</c:v>
                </c:pt>
                <c:pt idx="4">
                  <c:v>0.00142131428119513</c:v>
                </c:pt>
                <c:pt idx="5">
                  <c:v>0.724837202743719</c:v>
                </c:pt>
                <c:pt idx="6">
                  <c:v>0.026899046344613</c:v>
                </c:pt>
                <c:pt idx="7">
                  <c:v>0.418817227906049</c:v>
                </c:pt>
                <c:pt idx="8">
                  <c:v>0</c:v>
                </c:pt>
                <c:pt idx="9">
                  <c:v>0.654162713927409</c:v>
                </c:pt>
                <c:pt idx="10">
                  <c:v>0.0225786963555141</c:v>
                </c:pt>
                <c:pt idx="11">
                  <c:v>0.518255088116889</c:v>
                </c:pt>
                <c:pt idx="12">
                  <c:v>-0.0087821404677031</c:v>
                </c:pt>
                <c:pt idx="13">
                  <c:v>0.238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6641187823586</c:v>
                </c:pt>
                <c:pt idx="1">
                  <c:v>-0.844425138744267</c:v>
                </c:pt>
                <c:pt idx="2">
                  <c:v>0.0285244196455012</c:v>
                </c:pt>
                <c:pt idx="3">
                  <c:v>0.0573155004405258</c:v>
                </c:pt>
                <c:pt idx="4">
                  <c:v>-0.0785853959496959</c:v>
                </c:pt>
                <c:pt idx="5">
                  <c:v>0.714545741236988</c:v>
                </c:pt>
                <c:pt idx="6">
                  <c:v>0.0100611010869856</c:v>
                </c:pt>
                <c:pt idx="7">
                  <c:v>0.432524738744943</c:v>
                </c:pt>
                <c:pt idx="8">
                  <c:v>0</c:v>
                </c:pt>
                <c:pt idx="9">
                  <c:v>0.653113309076215</c:v>
                </c:pt>
                <c:pt idx="10">
                  <c:v>0.0230058745099886</c:v>
                </c:pt>
                <c:pt idx="11">
                  <c:v>0.460888631742958</c:v>
                </c:pt>
                <c:pt idx="12">
                  <c:v>-0.0161957853678236</c:v>
                </c:pt>
                <c:pt idx="13">
                  <c:v>0.2637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4873442577687</c:v>
                </c:pt>
                <c:pt idx="1">
                  <c:v>0.0374059661453025</c:v>
                </c:pt>
                <c:pt idx="2">
                  <c:v>-0.218600215408631</c:v>
                </c:pt>
                <c:pt idx="3">
                  <c:v>0.112701062246276</c:v>
                </c:pt>
                <c:pt idx="4">
                  <c:v>0.00195589800557933</c:v>
                </c:pt>
                <c:pt idx="5">
                  <c:v>0.664523261078636</c:v>
                </c:pt>
                <c:pt idx="6">
                  <c:v>0.028065357951109</c:v>
                </c:pt>
                <c:pt idx="7">
                  <c:v>0.400679696732684</c:v>
                </c:pt>
                <c:pt idx="8">
                  <c:v>0</c:v>
                </c:pt>
                <c:pt idx="9">
                  <c:v>0.663276932218269</c:v>
                </c:pt>
                <c:pt idx="10">
                  <c:v>-0.0291221297142207</c:v>
                </c:pt>
                <c:pt idx="11">
                  <c:v>0.520122814945904</c:v>
                </c:pt>
                <c:pt idx="12">
                  <c:v>-0.00544728010711012</c:v>
                </c:pt>
                <c:pt idx="13">
                  <c:v>0.246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1057074580301</c:v>
                </c:pt>
                <c:pt idx="1">
                  <c:v>1.20160473772905</c:v>
                </c:pt>
                <c:pt idx="2">
                  <c:v>-0.110788589645848</c:v>
                </c:pt>
                <c:pt idx="3">
                  <c:v>-0.290986071613811</c:v>
                </c:pt>
                <c:pt idx="4">
                  <c:v>0.0874167306180577</c:v>
                </c:pt>
                <c:pt idx="5">
                  <c:v>0.745924587468632</c:v>
                </c:pt>
                <c:pt idx="6">
                  <c:v>-0.0579498928118695</c:v>
                </c:pt>
                <c:pt idx="7">
                  <c:v>0.420363026768391</c:v>
                </c:pt>
                <c:pt idx="8">
                  <c:v>0</c:v>
                </c:pt>
                <c:pt idx="9">
                  <c:v>0.641028211214934</c:v>
                </c:pt>
                <c:pt idx="10">
                  <c:v>-0.0303447967911886</c:v>
                </c:pt>
                <c:pt idx="11">
                  <c:v>0.531903461862579</c:v>
                </c:pt>
                <c:pt idx="12">
                  <c:v>-0.0157439892387042</c:v>
                </c:pt>
                <c:pt idx="13">
                  <c:v>0.2479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87308328286142</c:v>
                </c:pt>
                <c:pt idx="1">
                  <c:v>1.53160530569232</c:v>
                </c:pt>
                <c:pt idx="2">
                  <c:v>-0.0253300050456501</c:v>
                </c:pt>
                <c:pt idx="3">
                  <c:v>-0.257907748302219</c:v>
                </c:pt>
                <c:pt idx="4">
                  <c:v>0.00130619894053718</c:v>
                </c:pt>
                <c:pt idx="5">
                  <c:v>0.686939484685211</c:v>
                </c:pt>
                <c:pt idx="6">
                  <c:v>-0.0230232072981316</c:v>
                </c:pt>
                <c:pt idx="7">
                  <c:v>0.436452510592929</c:v>
                </c:pt>
                <c:pt idx="8">
                  <c:v>0</c:v>
                </c:pt>
                <c:pt idx="9">
                  <c:v>0.647109585661609</c:v>
                </c:pt>
                <c:pt idx="10">
                  <c:v>0.0196013553770674</c:v>
                </c:pt>
                <c:pt idx="11">
                  <c:v>0.514293163580319</c:v>
                </c:pt>
                <c:pt idx="12">
                  <c:v>-0.00828669756219694</c:v>
                </c:pt>
                <c:pt idx="13">
                  <c:v>0.2692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8900075366552</c:v>
                </c:pt>
                <c:pt idx="1">
                  <c:v>0.758603738870252</c:v>
                </c:pt>
                <c:pt idx="2">
                  <c:v>-0.212888023719704</c:v>
                </c:pt>
                <c:pt idx="3">
                  <c:v>-0.334162357005643</c:v>
                </c:pt>
                <c:pt idx="4">
                  <c:v>0.154252650965335</c:v>
                </c:pt>
                <c:pt idx="5">
                  <c:v>0.740750709702695</c:v>
                </c:pt>
                <c:pt idx="6">
                  <c:v>-0.00348039293546427</c:v>
                </c:pt>
                <c:pt idx="7">
                  <c:v>0.431567820939431</c:v>
                </c:pt>
                <c:pt idx="8">
                  <c:v>0</c:v>
                </c:pt>
                <c:pt idx="9">
                  <c:v>0.648545030612896</c:v>
                </c:pt>
                <c:pt idx="10">
                  <c:v>0.0203276139800367</c:v>
                </c:pt>
                <c:pt idx="11">
                  <c:v>0.513797082175423</c:v>
                </c:pt>
                <c:pt idx="12">
                  <c:v>0.0011492190146233</c:v>
                </c:pt>
                <c:pt idx="13">
                  <c:v>0.209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0181628781042</c:v>
                </c:pt>
                <c:pt idx="1">
                  <c:v>1.08930526200896</c:v>
                </c:pt>
                <c:pt idx="2">
                  <c:v>0.0685874829305647</c:v>
                </c:pt>
                <c:pt idx="3">
                  <c:v>-0.487408773675145</c:v>
                </c:pt>
                <c:pt idx="4">
                  <c:v>-0.0365326768485045</c:v>
                </c:pt>
                <c:pt idx="5">
                  <c:v>0.735641128736212</c:v>
                </c:pt>
                <c:pt idx="6">
                  <c:v>0.00416866415733233</c:v>
                </c:pt>
                <c:pt idx="7">
                  <c:v>0.439333029390136</c:v>
                </c:pt>
                <c:pt idx="8">
                  <c:v>0</c:v>
                </c:pt>
                <c:pt idx="9">
                  <c:v>0.643522791547612</c:v>
                </c:pt>
                <c:pt idx="10">
                  <c:v>-0.0320535112151504</c:v>
                </c:pt>
                <c:pt idx="11">
                  <c:v>0.53052131641091</c:v>
                </c:pt>
                <c:pt idx="12">
                  <c:v>-0.0165751686411561</c:v>
                </c:pt>
                <c:pt idx="13">
                  <c:v>0.2033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8998680511502</c:v>
                </c:pt>
                <c:pt idx="1">
                  <c:v>-0.580894518837327</c:v>
                </c:pt>
                <c:pt idx="2">
                  <c:v>0.106483785708877</c:v>
                </c:pt>
                <c:pt idx="3">
                  <c:v>-0.0516566713970058</c:v>
                </c:pt>
                <c:pt idx="4">
                  <c:v>-0.0241012331943533</c:v>
                </c:pt>
                <c:pt idx="5">
                  <c:v>-0.0544501119416952</c:v>
                </c:pt>
                <c:pt idx="6">
                  <c:v>-0.00247802640226477</c:v>
                </c:pt>
                <c:pt idx="7">
                  <c:v>-0.0564360676071347</c:v>
                </c:pt>
                <c:pt idx="8">
                  <c:v>0</c:v>
                </c:pt>
                <c:pt idx="9">
                  <c:v>-0.0800365977876416</c:v>
                </c:pt>
                <c:pt idx="10">
                  <c:v>0.0224838291259219</c:v>
                </c:pt>
                <c:pt idx="11">
                  <c:v>-0.087612386088672</c:v>
                </c:pt>
                <c:pt idx="12">
                  <c:v>-0.0458826411080782</c:v>
                </c:pt>
                <c:pt idx="13">
                  <c:v>-0.0506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10932641925379</c:v>
                </c:pt>
                <c:pt idx="1">
                  <c:v>-0.859402379376453</c:v>
                </c:pt>
                <c:pt idx="2">
                  <c:v>-0.336977975298982</c:v>
                </c:pt>
                <c:pt idx="3">
                  <c:v>-0.0835955002017399</c:v>
                </c:pt>
                <c:pt idx="4">
                  <c:v>-0.00215162103534116</c:v>
                </c:pt>
                <c:pt idx="5">
                  <c:v>-0.0532981688566932</c:v>
                </c:pt>
                <c:pt idx="6">
                  <c:v>-0.0262918534423186</c:v>
                </c:pt>
                <c:pt idx="7">
                  <c:v>-0.086743661470025</c:v>
                </c:pt>
                <c:pt idx="8">
                  <c:v>0</c:v>
                </c:pt>
                <c:pt idx="9">
                  <c:v>-0.0764473805487817</c:v>
                </c:pt>
                <c:pt idx="10">
                  <c:v>0.0101945560763059</c:v>
                </c:pt>
                <c:pt idx="11">
                  <c:v>-0.121007032987512</c:v>
                </c:pt>
                <c:pt idx="12">
                  <c:v>-0.064636112335231</c:v>
                </c:pt>
                <c:pt idx="13">
                  <c:v>-0.0565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5540604612167</c:v>
                </c:pt>
                <c:pt idx="1">
                  <c:v>-1.06935650041029</c:v>
                </c:pt>
                <c:pt idx="2">
                  <c:v>-0.00361863817159297</c:v>
                </c:pt>
                <c:pt idx="3">
                  <c:v>-0.181163852080106</c:v>
                </c:pt>
                <c:pt idx="4">
                  <c:v>0.0148292242252394</c:v>
                </c:pt>
                <c:pt idx="5">
                  <c:v>-0.0704610068841019</c:v>
                </c:pt>
                <c:pt idx="6">
                  <c:v>-0.0297534911147529</c:v>
                </c:pt>
                <c:pt idx="7">
                  <c:v>-0.0605860142842261</c:v>
                </c:pt>
                <c:pt idx="8">
                  <c:v>0</c:v>
                </c:pt>
                <c:pt idx="9">
                  <c:v>-0.0752961343142809</c:v>
                </c:pt>
                <c:pt idx="10">
                  <c:v>0.0269040081487881</c:v>
                </c:pt>
                <c:pt idx="11">
                  <c:v>-0.139451089452814</c:v>
                </c:pt>
                <c:pt idx="12">
                  <c:v>-0.0667477075288766</c:v>
                </c:pt>
                <c:pt idx="13">
                  <c:v>-0.057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0454757732483</c:v>
                </c:pt>
                <c:pt idx="1">
                  <c:v>-0.585426714090646</c:v>
                </c:pt>
                <c:pt idx="2">
                  <c:v>0.0669759267705078</c:v>
                </c:pt>
                <c:pt idx="3">
                  <c:v>-0.24003177241509</c:v>
                </c:pt>
                <c:pt idx="4">
                  <c:v>0.0283035493027142</c:v>
                </c:pt>
                <c:pt idx="5">
                  <c:v>-0.0604959983948172</c:v>
                </c:pt>
                <c:pt idx="6">
                  <c:v>-0.0106509514450024</c:v>
                </c:pt>
                <c:pt idx="7">
                  <c:v>-0.0586170797897371</c:v>
                </c:pt>
                <c:pt idx="8">
                  <c:v>0</c:v>
                </c:pt>
                <c:pt idx="9">
                  <c:v>-0.0692462916849012</c:v>
                </c:pt>
                <c:pt idx="10">
                  <c:v>0.0423019946180192</c:v>
                </c:pt>
                <c:pt idx="11">
                  <c:v>-0.112371832606404</c:v>
                </c:pt>
                <c:pt idx="12">
                  <c:v>-0.0627201430919581</c:v>
                </c:pt>
                <c:pt idx="13">
                  <c:v>-0.03684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78912006254413</c:v>
                </c:pt>
                <c:pt idx="1">
                  <c:v>-0.173106342014655</c:v>
                </c:pt>
                <c:pt idx="2">
                  <c:v>0.478197159586449</c:v>
                </c:pt>
                <c:pt idx="3">
                  <c:v>-0.112193750503874</c:v>
                </c:pt>
                <c:pt idx="4">
                  <c:v>0.00448317708129584</c:v>
                </c:pt>
                <c:pt idx="5">
                  <c:v>-0.0617017275284563</c:v>
                </c:pt>
                <c:pt idx="6">
                  <c:v>0.00785639161018712</c:v>
                </c:pt>
                <c:pt idx="7">
                  <c:v>-0.0508476703140674</c:v>
                </c:pt>
                <c:pt idx="8">
                  <c:v>0</c:v>
                </c:pt>
                <c:pt idx="9">
                  <c:v>-0.0729174093566568</c:v>
                </c:pt>
                <c:pt idx="10">
                  <c:v>0.0322611261867896</c:v>
                </c:pt>
                <c:pt idx="11">
                  <c:v>-0.0860261776890891</c:v>
                </c:pt>
                <c:pt idx="12">
                  <c:v>-0.0470519447238456</c:v>
                </c:pt>
                <c:pt idx="13">
                  <c:v>-0.04071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11615955904934</c:v>
                </c:pt>
                <c:pt idx="1">
                  <c:v>-0.275904635086209</c:v>
                </c:pt>
                <c:pt idx="2">
                  <c:v>0.471147238683552</c:v>
                </c:pt>
                <c:pt idx="3">
                  <c:v>0.0738213285334861</c:v>
                </c:pt>
                <c:pt idx="4">
                  <c:v>-0.148012612959169</c:v>
                </c:pt>
                <c:pt idx="5">
                  <c:v>-0.212081384379348</c:v>
                </c:pt>
                <c:pt idx="6">
                  <c:v>0.0148773555537985</c:v>
                </c:pt>
                <c:pt idx="7">
                  <c:v>-0.0429681366062324</c:v>
                </c:pt>
                <c:pt idx="8">
                  <c:v>0</c:v>
                </c:pt>
                <c:pt idx="9">
                  <c:v>-0.0747491271670248</c:v>
                </c:pt>
                <c:pt idx="10">
                  <c:v>-0.104035121537233</c:v>
                </c:pt>
                <c:pt idx="11">
                  <c:v>-0.142709766451313</c:v>
                </c:pt>
                <c:pt idx="12">
                  <c:v>-0.0708574949153205</c:v>
                </c:pt>
                <c:pt idx="13">
                  <c:v>-0.0538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2736867439116</c:v>
                </c:pt>
                <c:pt idx="1">
                  <c:v>-0.529126413701608</c:v>
                </c:pt>
                <c:pt idx="2">
                  <c:v>0.792390322594892</c:v>
                </c:pt>
                <c:pt idx="3">
                  <c:v>-0.148568118661048</c:v>
                </c:pt>
                <c:pt idx="4">
                  <c:v>-0.0824809184899729</c:v>
                </c:pt>
                <c:pt idx="5">
                  <c:v>-0.108433230307438</c:v>
                </c:pt>
                <c:pt idx="6">
                  <c:v>0.0178740071095475</c:v>
                </c:pt>
                <c:pt idx="7">
                  <c:v>-0.0034481487522236</c:v>
                </c:pt>
                <c:pt idx="8">
                  <c:v>0</c:v>
                </c:pt>
                <c:pt idx="9">
                  <c:v>-0.0724747760568576</c:v>
                </c:pt>
                <c:pt idx="10">
                  <c:v>-0.0576210277509925</c:v>
                </c:pt>
                <c:pt idx="11">
                  <c:v>-0.0826809256513096</c:v>
                </c:pt>
                <c:pt idx="12">
                  <c:v>-0.0250000535048013</c:v>
                </c:pt>
                <c:pt idx="13">
                  <c:v>-0.04600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96795982564634</c:v>
                </c:pt>
                <c:pt idx="1">
                  <c:v>0.0450286148736127</c:v>
                </c:pt>
                <c:pt idx="2">
                  <c:v>0.643962430139247</c:v>
                </c:pt>
                <c:pt idx="3">
                  <c:v>-0.0367292594694714</c:v>
                </c:pt>
                <c:pt idx="4">
                  <c:v>-0.140185833977192</c:v>
                </c:pt>
                <c:pt idx="5">
                  <c:v>-0.129940504262615</c:v>
                </c:pt>
                <c:pt idx="6">
                  <c:v>0.0587855397065686</c:v>
                </c:pt>
                <c:pt idx="7">
                  <c:v>0.00769363738949338</c:v>
                </c:pt>
                <c:pt idx="8">
                  <c:v>0</c:v>
                </c:pt>
                <c:pt idx="9">
                  <c:v>-0.0757089680490781</c:v>
                </c:pt>
                <c:pt idx="10">
                  <c:v>-0.013261139472138</c:v>
                </c:pt>
                <c:pt idx="11">
                  <c:v>-0.0691021170546876</c:v>
                </c:pt>
                <c:pt idx="12">
                  <c:v>-0.0146574598901484</c:v>
                </c:pt>
                <c:pt idx="13">
                  <c:v>-0.04161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61015788550675</c:v>
                </c:pt>
                <c:pt idx="1">
                  <c:v>-0.535998548606019</c:v>
                </c:pt>
                <c:pt idx="2">
                  <c:v>0.00938215155498101</c:v>
                </c:pt>
                <c:pt idx="3">
                  <c:v>-0.522358886286963</c:v>
                </c:pt>
                <c:pt idx="4">
                  <c:v>-0.000284658031390839</c:v>
                </c:pt>
                <c:pt idx="5">
                  <c:v>-0.067867823357645</c:v>
                </c:pt>
                <c:pt idx="6">
                  <c:v>0.00960456770903571</c:v>
                </c:pt>
                <c:pt idx="7">
                  <c:v>-0.0383266394717047</c:v>
                </c:pt>
                <c:pt idx="8">
                  <c:v>0</c:v>
                </c:pt>
                <c:pt idx="9">
                  <c:v>-0.0772512010655341</c:v>
                </c:pt>
                <c:pt idx="10">
                  <c:v>0.0336089990233219</c:v>
                </c:pt>
                <c:pt idx="11">
                  <c:v>-0.147337868721361</c:v>
                </c:pt>
                <c:pt idx="12">
                  <c:v>-0.0508407635784678</c:v>
                </c:pt>
                <c:pt idx="13">
                  <c:v>-0.04253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398582963400064</c:v>
                </c:pt>
                <c:pt idx="1">
                  <c:v>-0.0625692837978018</c:v>
                </c:pt>
                <c:pt idx="2">
                  <c:v>0.0357191417887288</c:v>
                </c:pt>
                <c:pt idx="3">
                  <c:v>0.311385080309643</c:v>
                </c:pt>
                <c:pt idx="4">
                  <c:v>0.0765522855297059</c:v>
                </c:pt>
                <c:pt idx="5">
                  <c:v>-0.137194806968595</c:v>
                </c:pt>
                <c:pt idx="6">
                  <c:v>-0.0413386096277548</c:v>
                </c:pt>
                <c:pt idx="7">
                  <c:v>-0.0153958854127862</c:v>
                </c:pt>
                <c:pt idx="8">
                  <c:v>0</c:v>
                </c:pt>
                <c:pt idx="9">
                  <c:v>-0.0926694336041692</c:v>
                </c:pt>
                <c:pt idx="10">
                  <c:v>0.0850416678805979</c:v>
                </c:pt>
                <c:pt idx="11">
                  <c:v>-0.0520116119888061</c:v>
                </c:pt>
                <c:pt idx="12">
                  <c:v>-0.0739913550242052</c:v>
                </c:pt>
                <c:pt idx="13">
                  <c:v>-0.01821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8414084255028</c:v>
                </c:pt>
                <c:pt idx="1">
                  <c:v>-0.234902762892949</c:v>
                </c:pt>
                <c:pt idx="2">
                  <c:v>0.198375325842776</c:v>
                </c:pt>
                <c:pt idx="3">
                  <c:v>0.0977442427678831</c:v>
                </c:pt>
                <c:pt idx="4">
                  <c:v>0.0131994583282417</c:v>
                </c:pt>
                <c:pt idx="5">
                  <c:v>-0.0654796081024165</c:v>
                </c:pt>
                <c:pt idx="6">
                  <c:v>-0.0454120781882885</c:v>
                </c:pt>
                <c:pt idx="7">
                  <c:v>-0.0264419388927138</c:v>
                </c:pt>
                <c:pt idx="8">
                  <c:v>0</c:v>
                </c:pt>
                <c:pt idx="9">
                  <c:v>-0.083458499924725</c:v>
                </c:pt>
                <c:pt idx="10">
                  <c:v>0.00631516942400976</c:v>
                </c:pt>
                <c:pt idx="11">
                  <c:v>-0.0770926176058886</c:v>
                </c:pt>
                <c:pt idx="12">
                  <c:v>-0.0821462786291245</c:v>
                </c:pt>
                <c:pt idx="13">
                  <c:v>-0.0127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83679090393004</c:v>
                </c:pt>
                <c:pt idx="1">
                  <c:v>-0.0552337030317193</c:v>
                </c:pt>
                <c:pt idx="2">
                  <c:v>-0.232947426473266</c:v>
                </c:pt>
                <c:pt idx="3">
                  <c:v>-0.0149543983443888</c:v>
                </c:pt>
                <c:pt idx="4">
                  <c:v>0.042844754381244</c:v>
                </c:pt>
                <c:pt idx="5">
                  <c:v>0.0107117998366519</c:v>
                </c:pt>
                <c:pt idx="6">
                  <c:v>-0.0606407605809513</c:v>
                </c:pt>
                <c:pt idx="7">
                  <c:v>0.00186913372737019</c:v>
                </c:pt>
                <c:pt idx="8">
                  <c:v>0</c:v>
                </c:pt>
                <c:pt idx="9">
                  <c:v>-0.0668365413139257</c:v>
                </c:pt>
                <c:pt idx="10">
                  <c:v>0.0247709528571792</c:v>
                </c:pt>
                <c:pt idx="11">
                  <c:v>-0.056329864819446</c:v>
                </c:pt>
                <c:pt idx="12">
                  <c:v>-0.0976639346670807</c:v>
                </c:pt>
                <c:pt idx="13">
                  <c:v>-0.02169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07798226460438</c:v>
                </c:pt>
                <c:pt idx="1">
                  <c:v>-0.615551950890015</c:v>
                </c:pt>
                <c:pt idx="2">
                  <c:v>-0.27161206237138</c:v>
                </c:pt>
                <c:pt idx="3">
                  <c:v>-0.270954029141263</c:v>
                </c:pt>
                <c:pt idx="4">
                  <c:v>0.106660687326932</c:v>
                </c:pt>
                <c:pt idx="5">
                  <c:v>0.0373308153727426</c:v>
                </c:pt>
                <c:pt idx="6">
                  <c:v>-0.0680029708285492</c:v>
                </c:pt>
                <c:pt idx="7">
                  <c:v>-0.00865289697624077</c:v>
                </c:pt>
                <c:pt idx="8">
                  <c:v>0</c:v>
                </c:pt>
                <c:pt idx="9">
                  <c:v>-0.0713205546922971</c:v>
                </c:pt>
                <c:pt idx="10">
                  <c:v>0.0592666010342398</c:v>
                </c:pt>
                <c:pt idx="11">
                  <c:v>-0.0654391407298309</c:v>
                </c:pt>
                <c:pt idx="12">
                  <c:v>-0.124833514318896</c:v>
                </c:pt>
                <c:pt idx="13">
                  <c:v>-0.00846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26423224588379</c:v>
                </c:pt>
                <c:pt idx="1">
                  <c:v>-0.920551161900662</c:v>
                </c:pt>
                <c:pt idx="2">
                  <c:v>0.315306084493512</c:v>
                </c:pt>
                <c:pt idx="3">
                  <c:v>-0.222618627015193</c:v>
                </c:pt>
                <c:pt idx="4">
                  <c:v>-0.0737317891760212</c:v>
                </c:pt>
                <c:pt idx="5">
                  <c:v>-0.0783747931026105</c:v>
                </c:pt>
                <c:pt idx="6">
                  <c:v>-0.064447147046477</c:v>
                </c:pt>
                <c:pt idx="7">
                  <c:v>-0.0568214444572657</c:v>
                </c:pt>
                <c:pt idx="8">
                  <c:v>0</c:v>
                </c:pt>
                <c:pt idx="9">
                  <c:v>-0.0686398772288836</c:v>
                </c:pt>
                <c:pt idx="10">
                  <c:v>0.00828225518011897</c:v>
                </c:pt>
                <c:pt idx="11">
                  <c:v>-0.11765351755385</c:v>
                </c:pt>
                <c:pt idx="12">
                  <c:v>-0.0837495290181542</c:v>
                </c:pt>
                <c:pt idx="13">
                  <c:v>-0.0353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68899563129471</c:v>
                </c:pt>
                <c:pt idx="1">
                  <c:v>-0.391952044820211</c:v>
                </c:pt>
                <c:pt idx="2">
                  <c:v>0.125632416418173</c:v>
                </c:pt>
                <c:pt idx="3">
                  <c:v>0.0109560441485753</c:v>
                </c:pt>
                <c:pt idx="4">
                  <c:v>-0.0187753849679165</c:v>
                </c:pt>
                <c:pt idx="5">
                  <c:v>-0.0574256355380261</c:v>
                </c:pt>
                <c:pt idx="6">
                  <c:v>-0.0498226214432797</c:v>
                </c:pt>
                <c:pt idx="7">
                  <c:v>-0.0133407560323906</c:v>
                </c:pt>
                <c:pt idx="8">
                  <c:v>0</c:v>
                </c:pt>
                <c:pt idx="9">
                  <c:v>-0.0587295627279515</c:v>
                </c:pt>
                <c:pt idx="10">
                  <c:v>0.0401548342022403</c:v>
                </c:pt>
                <c:pt idx="11">
                  <c:v>-0.0605344460375529</c:v>
                </c:pt>
                <c:pt idx="12">
                  <c:v>-0.0629939063026155</c:v>
                </c:pt>
                <c:pt idx="13">
                  <c:v>0.00327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7828576504314</c:v>
                </c:pt>
                <c:pt idx="1">
                  <c:v>-0.282957167912004</c:v>
                </c:pt>
                <c:pt idx="2">
                  <c:v>-0.0227478477955023</c:v>
                </c:pt>
                <c:pt idx="3">
                  <c:v>-0.00253221218204947</c:v>
                </c:pt>
                <c:pt idx="4">
                  <c:v>0.0542044810761744</c:v>
                </c:pt>
                <c:pt idx="5">
                  <c:v>0.00556506781945279</c:v>
                </c:pt>
                <c:pt idx="6">
                  <c:v>-0.0165655527646542</c:v>
                </c:pt>
                <c:pt idx="7">
                  <c:v>-0.0222898357272203</c:v>
                </c:pt>
                <c:pt idx="8">
                  <c:v>0</c:v>
                </c:pt>
                <c:pt idx="9">
                  <c:v>-0.0574344720815786</c:v>
                </c:pt>
                <c:pt idx="10">
                  <c:v>0.0306513576108437</c:v>
                </c:pt>
                <c:pt idx="11">
                  <c:v>-0.0572560185899691</c:v>
                </c:pt>
                <c:pt idx="12">
                  <c:v>-0.0556883064904184</c:v>
                </c:pt>
                <c:pt idx="13">
                  <c:v>-0.01613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21377350736</c:v>
                </c:pt>
                <c:pt idx="1">
                  <c:v>-0.333456466629465</c:v>
                </c:pt>
                <c:pt idx="2">
                  <c:v>-0.191528419119235</c:v>
                </c:pt>
                <c:pt idx="3">
                  <c:v>-0.0686394934167606</c:v>
                </c:pt>
                <c:pt idx="4">
                  <c:v>0.0425823422758205</c:v>
                </c:pt>
                <c:pt idx="5">
                  <c:v>-0.112963153982589</c:v>
                </c:pt>
                <c:pt idx="6">
                  <c:v>-0.0511558448104264</c:v>
                </c:pt>
                <c:pt idx="7">
                  <c:v>-0.0392703991026513</c:v>
                </c:pt>
                <c:pt idx="8">
                  <c:v>0</c:v>
                </c:pt>
                <c:pt idx="9">
                  <c:v>-0.0669243884333877</c:v>
                </c:pt>
                <c:pt idx="10">
                  <c:v>-0.00320610991516089</c:v>
                </c:pt>
                <c:pt idx="11">
                  <c:v>-0.0974845415197653</c:v>
                </c:pt>
                <c:pt idx="12">
                  <c:v>-0.0846868777153829</c:v>
                </c:pt>
                <c:pt idx="13">
                  <c:v>-0.0465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0516177241588</c:v>
                </c:pt>
                <c:pt idx="1">
                  <c:v>-0.00240867904177706</c:v>
                </c:pt>
                <c:pt idx="2">
                  <c:v>-0.471733836146599</c:v>
                </c:pt>
                <c:pt idx="3">
                  <c:v>-0.102273048705931</c:v>
                </c:pt>
                <c:pt idx="4">
                  <c:v>0.0197701492332923</c:v>
                </c:pt>
                <c:pt idx="5">
                  <c:v>-0.0922822223569413</c:v>
                </c:pt>
                <c:pt idx="6">
                  <c:v>-0.0355785582725187</c:v>
                </c:pt>
                <c:pt idx="7">
                  <c:v>-0.0284430017635989</c:v>
                </c:pt>
                <c:pt idx="8">
                  <c:v>0</c:v>
                </c:pt>
                <c:pt idx="9">
                  <c:v>-0.076657241917498</c:v>
                </c:pt>
                <c:pt idx="10">
                  <c:v>0.032389731462492</c:v>
                </c:pt>
                <c:pt idx="11">
                  <c:v>-0.07277062551897</c:v>
                </c:pt>
                <c:pt idx="12">
                  <c:v>-0.0731564139296602</c:v>
                </c:pt>
                <c:pt idx="13">
                  <c:v>-0.0514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271294"/>
        <c:axId val="92050749"/>
      </c:barChart>
      <c:catAx>
        <c:axId val="49271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749"/>
        <c:crossesAt val="0"/>
        <c:auto val="1"/>
        <c:lblAlgn val="ctr"/>
        <c:lblOffset val="100"/>
        <c:noMultiLvlLbl val="0"/>
      </c:catAx>
      <c:valAx>
        <c:axId val="9205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1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3 (Ansaldo 8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5005606543329</c:v>
                </c:pt>
                <c:pt idx="1">
                  <c:v>0.533348665391461</c:v>
                </c:pt>
                <c:pt idx="2">
                  <c:v>0.0890256524144288</c:v>
                </c:pt>
                <c:pt idx="3">
                  <c:v>0.175502188805302</c:v>
                </c:pt>
                <c:pt idx="4">
                  <c:v>0.0426220557176679</c:v>
                </c:pt>
                <c:pt idx="5">
                  <c:v>0.0584160978948599</c:v>
                </c:pt>
                <c:pt idx="6">
                  <c:v>0.0179909663112527</c:v>
                </c:pt>
                <c:pt idx="7">
                  <c:v>0.00882374632123159</c:v>
                </c:pt>
                <c:pt idx="8">
                  <c:v>0</c:v>
                </c:pt>
                <c:pt idx="9">
                  <c:v>0.00490586809059648</c:v>
                </c:pt>
                <c:pt idx="10">
                  <c:v>0.0024532066952107</c:v>
                </c:pt>
                <c:pt idx="11">
                  <c:v>0.00309235851007345</c:v>
                </c:pt>
                <c:pt idx="12">
                  <c:v>0.00125731279035538</c:v>
                </c:pt>
                <c:pt idx="13">
                  <c:v>0.00303062160423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5951007205127</c:v>
                </c:pt>
                <c:pt idx="1">
                  <c:v>0.383823115547649</c:v>
                </c:pt>
                <c:pt idx="2">
                  <c:v>0.171943628840962</c:v>
                </c:pt>
                <c:pt idx="3">
                  <c:v>0.109159367839759</c:v>
                </c:pt>
                <c:pt idx="4">
                  <c:v>0.0579064152397792</c:v>
                </c:pt>
                <c:pt idx="5">
                  <c:v>0.0573083831475374</c:v>
                </c:pt>
                <c:pt idx="6">
                  <c:v>0.0209567619105203</c:v>
                </c:pt>
                <c:pt idx="7">
                  <c:v>0.0221060762327413</c:v>
                </c:pt>
                <c:pt idx="8">
                  <c:v>0</c:v>
                </c:pt>
                <c:pt idx="9">
                  <c:v>0.0100057765263457</c:v>
                </c:pt>
                <c:pt idx="10">
                  <c:v>0.00356884270400659</c:v>
                </c:pt>
                <c:pt idx="11">
                  <c:v>0.00234679230090063</c:v>
                </c:pt>
                <c:pt idx="12">
                  <c:v>0.00194501526672932</c:v>
                </c:pt>
                <c:pt idx="13">
                  <c:v>0.005497734583019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4747736530099</c:v>
                </c:pt>
                <c:pt idx="1">
                  <c:v>1.04156565323281</c:v>
                </c:pt>
                <c:pt idx="2">
                  <c:v>0.164851242425058</c:v>
                </c:pt>
                <c:pt idx="3">
                  <c:v>0.172470347478216</c:v>
                </c:pt>
                <c:pt idx="4">
                  <c:v>0.0810656503465295</c:v>
                </c:pt>
                <c:pt idx="5">
                  <c:v>0.0495560191213638</c:v>
                </c:pt>
                <c:pt idx="6">
                  <c:v>0.0289817331706958</c:v>
                </c:pt>
                <c:pt idx="7">
                  <c:v>0.0161918546058989</c:v>
                </c:pt>
                <c:pt idx="8">
                  <c:v>0</c:v>
                </c:pt>
                <c:pt idx="9">
                  <c:v>0.00653295660098134</c:v>
                </c:pt>
                <c:pt idx="10">
                  <c:v>0.00365007800111419</c:v>
                </c:pt>
                <c:pt idx="11">
                  <c:v>0.00199454393061856</c:v>
                </c:pt>
                <c:pt idx="12">
                  <c:v>0.00089486222674071</c:v>
                </c:pt>
                <c:pt idx="13">
                  <c:v>0.00179986482636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02073718805892</c:v>
                </c:pt>
                <c:pt idx="1">
                  <c:v>0.32322971432037</c:v>
                </c:pt>
                <c:pt idx="2">
                  <c:v>0.343288233535576</c:v>
                </c:pt>
                <c:pt idx="3">
                  <c:v>0.175476368985095</c:v>
                </c:pt>
                <c:pt idx="4">
                  <c:v>0.0684937361984428</c:v>
                </c:pt>
                <c:pt idx="5">
                  <c:v>0.0577315269449698</c:v>
                </c:pt>
                <c:pt idx="6">
                  <c:v>0.0344073726992159</c:v>
                </c:pt>
                <c:pt idx="7">
                  <c:v>0.0255748924496572</c:v>
                </c:pt>
                <c:pt idx="8">
                  <c:v>0</c:v>
                </c:pt>
                <c:pt idx="9">
                  <c:v>0.00826539473604434</c:v>
                </c:pt>
                <c:pt idx="10">
                  <c:v>0.00423173935623954</c:v>
                </c:pt>
                <c:pt idx="11">
                  <c:v>0.00314879227037791</c:v>
                </c:pt>
                <c:pt idx="12">
                  <c:v>0.00253988360157484</c:v>
                </c:pt>
                <c:pt idx="13">
                  <c:v>0.00183726911343701</c:v>
                </c:pt>
              </c:numCache>
            </c:numRef>
          </c:yVal>
          <c:smooth val="0"/>
        </c:ser>
        <c:axId val="99322078"/>
        <c:axId val="48781764"/>
      </c:scatterChart>
      <c:valAx>
        <c:axId val="9932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1764"/>
        <c:crossesAt val="0.001"/>
        <c:crossBetween val="midCat"/>
      </c:valAx>
      <c:valAx>
        <c:axId val="4878176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2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7390290"/>
        <c:axId val="2141825"/>
      </c:barChart>
      <c:catAx>
        <c:axId val="57390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1825"/>
        <c:auto val="1"/>
        <c:lblAlgn val="ctr"/>
        <c:lblOffset val="100"/>
        <c:noMultiLvlLbl val="0"/>
      </c:catAx>
      <c:valAx>
        <c:axId val="21418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902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083 (Ansaldo 8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2325784948335</c:v>
                </c:pt>
                <c:pt idx="1">
                  <c:v>-0.0458245440693502</c:v>
                </c:pt>
                <c:pt idx="2">
                  <c:v>-0.0732852138851889</c:v>
                </c:pt>
                <c:pt idx="3">
                  <c:v>-0.080643062440805</c:v>
                </c:pt>
                <c:pt idx="4">
                  <c:v>-0.0244657740568886</c:v>
                </c:pt>
                <c:pt idx="5">
                  <c:v>0.0204492219199283</c:v>
                </c:pt>
                <c:pt idx="6">
                  <c:v>-0.0892622775550961</c:v>
                </c:pt>
                <c:pt idx="7">
                  <c:v>-0.0532633246585716</c:v>
                </c:pt>
                <c:pt idx="8">
                  <c:v>-0.00186216162772971</c:v>
                </c:pt>
                <c:pt idx="9">
                  <c:v>-0.0343290338023665</c:v>
                </c:pt>
                <c:pt idx="10">
                  <c:v>0.146805479052117</c:v>
                </c:pt>
                <c:pt idx="11">
                  <c:v>0.163282744371162</c:v>
                </c:pt>
                <c:pt idx="12">
                  <c:v>0.00422461085589118</c:v>
                </c:pt>
                <c:pt idx="13">
                  <c:v>0.0640603585149359</c:v>
                </c:pt>
                <c:pt idx="14">
                  <c:v>0.091705705690504</c:v>
                </c:pt>
                <c:pt idx="15">
                  <c:v>0.229532692903952</c:v>
                </c:pt>
                <c:pt idx="16">
                  <c:v>0.028995975317193</c:v>
                </c:pt>
                <c:pt idx="17">
                  <c:v>-0.16507676228175</c:v>
                </c:pt>
                <c:pt idx="18">
                  <c:v>-0.190703212938752</c:v>
                </c:pt>
                <c:pt idx="19">
                  <c:v>-0.166131304443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1441867914151</c:v>
                </c:pt>
                <c:pt idx="1">
                  <c:v>0.00448562309417222</c:v>
                </c:pt>
                <c:pt idx="2">
                  <c:v>-0.0772422931080281</c:v>
                </c:pt>
                <c:pt idx="3">
                  <c:v>-0.0211008614521484</c:v>
                </c:pt>
                <c:pt idx="4">
                  <c:v>0.0483673559804122</c:v>
                </c:pt>
                <c:pt idx="5">
                  <c:v>0.0921235460030734</c:v>
                </c:pt>
                <c:pt idx="6">
                  <c:v>0.0482744627235326</c:v>
                </c:pt>
                <c:pt idx="7">
                  <c:v>0.144678631625453</c:v>
                </c:pt>
                <c:pt idx="8">
                  <c:v>0.0363214116703416</c:v>
                </c:pt>
                <c:pt idx="9">
                  <c:v>0.00603067570073306</c:v>
                </c:pt>
                <c:pt idx="10">
                  <c:v>0.0614851772500002</c:v>
                </c:pt>
                <c:pt idx="11">
                  <c:v>0.018299298157706</c:v>
                </c:pt>
                <c:pt idx="12">
                  <c:v>-0.0119240860269786</c:v>
                </c:pt>
                <c:pt idx="13">
                  <c:v>0.0839391721253651</c:v>
                </c:pt>
                <c:pt idx="14">
                  <c:v>0.02821999224742</c:v>
                </c:pt>
                <c:pt idx="15">
                  <c:v>-0.117249051849111</c:v>
                </c:pt>
                <c:pt idx="16">
                  <c:v>-0.169274010619614</c:v>
                </c:pt>
                <c:pt idx="17">
                  <c:v>0.0543109994760145</c:v>
                </c:pt>
                <c:pt idx="18">
                  <c:v>0.0644721375070624</c:v>
                </c:pt>
                <c:pt idx="19">
                  <c:v>-0.494459317709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6398"/>
        <c:axId val="6809001"/>
      </c:lineChart>
      <c:catAx>
        <c:axId val="86426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001"/>
        <c:crossesAt val="0"/>
        <c:auto val="1"/>
        <c:lblAlgn val="ctr"/>
        <c:lblOffset val="100"/>
        <c:noMultiLvlLbl val="0"/>
      </c:catAx>
      <c:valAx>
        <c:axId val="680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6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3 (Ansaldo 8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54486333662948</c:v>
                </c:pt>
                <c:pt idx="1">
                  <c:v>0.0969191995464672</c:v>
                </c:pt>
                <c:pt idx="2">
                  <c:v>-0.0209482148448305</c:v>
                </c:pt>
                <c:pt idx="3">
                  <c:v>-0.0328923458253638</c:v>
                </c:pt>
                <c:pt idx="4">
                  <c:v>-0.13419015158462</c:v>
                </c:pt>
                <c:pt idx="5">
                  <c:v>-0.0242700785827062</c:v>
                </c:pt>
                <c:pt idx="6">
                  <c:v>-0.0815771892137587</c:v>
                </c:pt>
                <c:pt idx="7">
                  <c:v>-0.190846835922495</c:v>
                </c:pt>
                <c:pt idx="8">
                  <c:v>-0.0990097640365072</c:v>
                </c:pt>
                <c:pt idx="9">
                  <c:v>-0.0884291892890872</c:v>
                </c:pt>
                <c:pt idx="10">
                  <c:v>0.0768482106070058</c:v>
                </c:pt>
                <c:pt idx="11">
                  <c:v>0.0736002615088217</c:v>
                </c:pt>
                <c:pt idx="12">
                  <c:v>-0.00507070877150178</c:v>
                </c:pt>
                <c:pt idx="13">
                  <c:v>0.0195438216357953</c:v>
                </c:pt>
                <c:pt idx="14">
                  <c:v>-0.0708685767489042</c:v>
                </c:pt>
                <c:pt idx="15">
                  <c:v>-0.0588206447279135</c:v>
                </c:pt>
                <c:pt idx="16">
                  <c:v>0.12964328000973</c:v>
                </c:pt>
                <c:pt idx="17">
                  <c:v>0.124719428406898</c:v>
                </c:pt>
                <c:pt idx="18">
                  <c:v>0.198613781988638</c:v>
                </c:pt>
                <c:pt idx="19">
                  <c:v>0.158598598143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9780534882083</c:v>
                </c:pt>
                <c:pt idx="1">
                  <c:v>-0.0673755353546864</c:v>
                </c:pt>
                <c:pt idx="2">
                  <c:v>0.0014150785246064</c:v>
                </c:pt>
                <c:pt idx="3">
                  <c:v>-0.0958379238288462</c:v>
                </c:pt>
                <c:pt idx="4">
                  <c:v>-0.0684904980611427</c:v>
                </c:pt>
                <c:pt idx="5">
                  <c:v>0.0415038830502533</c:v>
                </c:pt>
                <c:pt idx="6">
                  <c:v>0.0533158387339018</c:v>
                </c:pt>
                <c:pt idx="7">
                  <c:v>0.139709287702261</c:v>
                </c:pt>
                <c:pt idx="8">
                  <c:v>0.0805718863521562</c:v>
                </c:pt>
                <c:pt idx="9">
                  <c:v>-0.0252959439019817</c:v>
                </c:pt>
                <c:pt idx="10">
                  <c:v>0.0947604245769827</c:v>
                </c:pt>
                <c:pt idx="11">
                  <c:v>0.0973213065883774</c:v>
                </c:pt>
                <c:pt idx="12">
                  <c:v>-0.0440260786665416</c:v>
                </c:pt>
                <c:pt idx="13">
                  <c:v>-0.107225915991325</c:v>
                </c:pt>
                <c:pt idx="14">
                  <c:v>0.049403667461957</c:v>
                </c:pt>
                <c:pt idx="15">
                  <c:v>-0.0467473301313453</c:v>
                </c:pt>
                <c:pt idx="16">
                  <c:v>0.0542990161793791</c:v>
                </c:pt>
                <c:pt idx="17">
                  <c:v>-0.0399304599182486</c:v>
                </c:pt>
                <c:pt idx="18">
                  <c:v>-0.0279766711678505</c:v>
                </c:pt>
                <c:pt idx="19">
                  <c:v>-0.35524588423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2366"/>
        <c:axId val="63083361"/>
      </c:lineChart>
      <c:catAx>
        <c:axId val="9718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3361"/>
        <c:crossesAt val="0"/>
        <c:auto val="1"/>
        <c:lblAlgn val="ctr"/>
        <c:lblOffset val="100"/>
        <c:noMultiLvlLbl val="0"/>
      </c:catAx>
      <c:valAx>
        <c:axId val="6308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2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8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8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12</v>
      </c>
      <c r="C3" s="5"/>
      <c r="D3" s="5"/>
      <c r="E3" s="5"/>
      <c r="F3" s="4" t="s">
        <v>4</v>
      </c>
      <c r="G3" s="5" t="n">
        <f aca="false">'Original data'!O9</f>
        <v>381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34" t="s">
        <v>34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34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07" activeCellId="0" sqref="A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2</v>
      </c>
      <c r="C1" s="241"/>
      <c r="D1" s="241"/>
      <c r="E1" s="241"/>
      <c r="F1" s="241"/>
      <c r="G1" s="241"/>
      <c r="H1" s="241"/>
      <c r="I1" s="241"/>
      <c r="J1" s="43" t="s">
        <v>223</v>
      </c>
      <c r="K1" s="43"/>
      <c r="L1" s="43"/>
      <c r="M1" s="43"/>
      <c r="N1" s="43"/>
      <c r="O1" s="43"/>
      <c r="P1" s="43"/>
      <c r="Q1" s="43"/>
      <c r="S1" s="242" t="s">
        <v>224</v>
      </c>
      <c r="T1" s="242" t="s">
        <v>225</v>
      </c>
    </row>
    <row r="2" customFormat="false" ht="11.25" hidden="false" customHeight="false" outlineLevel="0" collapsed="false">
      <c r="A2" s="243"/>
      <c r="B2" s="244" t="s">
        <v>226</v>
      </c>
      <c r="C2" s="244"/>
      <c r="D2" s="244"/>
      <c r="E2" s="244"/>
      <c r="F2" s="245" t="s">
        <v>227</v>
      </c>
      <c r="G2" s="245"/>
      <c r="H2" s="245"/>
      <c r="I2" s="245"/>
      <c r="J2" s="246" t="s">
        <v>226</v>
      </c>
      <c r="K2" s="246"/>
      <c r="L2" s="246"/>
      <c r="M2" s="246"/>
      <c r="N2" s="247" t="s">
        <v>227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28</v>
      </c>
      <c r="C3" s="244"/>
      <c r="D3" s="240" t="s">
        <v>229</v>
      </c>
      <c r="E3" s="240"/>
      <c r="F3" s="249" t="s">
        <v>228</v>
      </c>
      <c r="G3" s="249"/>
      <c r="H3" s="247" t="s">
        <v>229</v>
      </c>
      <c r="I3" s="247"/>
      <c r="J3" s="244" t="s">
        <v>228</v>
      </c>
      <c r="K3" s="244"/>
      <c r="L3" s="250" t="s">
        <v>229</v>
      </c>
      <c r="M3" s="250"/>
      <c r="N3" s="240" t="s">
        <v>228</v>
      </c>
      <c r="O3" s="240"/>
      <c r="P3" s="247" t="s">
        <v>229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0</v>
      </c>
      <c r="C4" s="252" t="s">
        <v>231</v>
      </c>
      <c r="D4" s="252" t="s">
        <v>230</v>
      </c>
      <c r="E4" s="252" t="s">
        <v>231</v>
      </c>
      <c r="F4" s="253" t="s">
        <v>230</v>
      </c>
      <c r="G4" s="252" t="s">
        <v>231</v>
      </c>
      <c r="H4" s="252" t="s">
        <v>230</v>
      </c>
      <c r="I4" s="254" t="s">
        <v>231</v>
      </c>
      <c r="J4" s="251" t="s">
        <v>230</v>
      </c>
      <c r="K4" s="252" t="s">
        <v>231</v>
      </c>
      <c r="L4" s="252" t="s">
        <v>230</v>
      </c>
      <c r="M4" s="255" t="s">
        <v>231</v>
      </c>
      <c r="N4" s="252" t="s">
        <v>230</v>
      </c>
      <c r="O4" s="252" t="s">
        <v>231</v>
      </c>
      <c r="P4" s="252" t="s">
        <v>230</v>
      </c>
      <c r="Q4" s="254" t="s">
        <v>231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880883333333</v>
      </c>
      <c r="E5" s="258" t="n">
        <f aca="false">STDEV(C67:T67)</f>
        <v>0.142114524033185</v>
      </c>
      <c r="F5" s="259" t="n">
        <f aca="false">V87</f>
        <v>0.0141534119998079</v>
      </c>
      <c r="G5" s="257"/>
      <c r="H5" s="258" t="n">
        <f aca="false">AVERAGE(C87:T87)</f>
        <v>-0.690443400076835</v>
      </c>
      <c r="I5" s="260" t="n">
        <f aca="false">STDEV(C87:T87)</f>
        <v>7.7630230068027</v>
      </c>
      <c r="J5" s="261"/>
      <c r="K5" s="262"/>
      <c r="L5" s="258" t="n">
        <f aca="false">AVERAGE(C107:T107)</f>
        <v>703.842288888889</v>
      </c>
      <c r="M5" s="263" t="n">
        <f aca="false">STDEV(C107:T107)</f>
        <v>0.127437130469187</v>
      </c>
      <c r="N5" s="258" t="n">
        <f aca="false">V127</f>
        <v>-0.031681824305102</v>
      </c>
      <c r="O5" s="257"/>
      <c r="P5" s="258" t="n">
        <f aca="false">AVERAGE(C127:T127)</f>
        <v>-0.5959819626451</v>
      </c>
      <c r="Q5" s="260" t="n">
        <f aca="false">STDEV(C127:T127)</f>
        <v>8.46870352313485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56155791796648</v>
      </c>
      <c r="C6" s="257"/>
      <c r="D6" s="258" t="n">
        <f aca="false">AVERAGE(C68:T68)</f>
        <v>1.0638459221623</v>
      </c>
      <c r="E6" s="258" t="n">
        <f aca="false">STDEV(C68:T68)</f>
        <v>0.565005606543329</v>
      </c>
      <c r="F6" s="259" t="n">
        <f aca="false">V88</f>
        <v>0.96362627638311</v>
      </c>
      <c r="G6" s="257"/>
      <c r="H6" s="258" t="n">
        <f aca="false">AVERAGE(C88:T88)</f>
        <v>1.26443320527526</v>
      </c>
      <c r="I6" s="260" t="n">
        <f aca="false">STDEV(C88:T88)</f>
        <v>0.455951007205127</v>
      </c>
      <c r="J6" s="264" t="n">
        <f aca="false">V108</f>
        <v>-2.60210921826817</v>
      </c>
      <c r="K6" s="257"/>
      <c r="L6" s="258" t="n">
        <f aca="false">AVERAGE(C108:T108)</f>
        <v>-1.07142373158555</v>
      </c>
      <c r="M6" s="263" t="n">
        <f aca="false">STDEV(C108:T108)</f>
        <v>0.364747736530099</v>
      </c>
      <c r="N6" s="258" t="n">
        <f aca="false">V128</f>
        <v>0.375863108409778</v>
      </c>
      <c r="O6" s="257"/>
      <c r="P6" s="258" t="n">
        <f aca="false">AVERAGE(C128:T128)</f>
        <v>0.67091839730462</v>
      </c>
      <c r="Q6" s="260" t="n">
        <f aca="false">STDEV(C128:T128)</f>
        <v>0.90207371880589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04917209211528</v>
      </c>
      <c r="C7" s="257"/>
      <c r="D7" s="258" t="n">
        <f aca="false">AVERAGE(C69:T69)</f>
        <v>0.918058849733943</v>
      </c>
      <c r="E7" s="258" t="n">
        <f aca="false">STDEV(C69:T69)</f>
        <v>0.533348665391461</v>
      </c>
      <c r="F7" s="259" t="n">
        <f aca="false">V89</f>
        <v>-0.485522625789023</v>
      </c>
      <c r="G7" s="257"/>
      <c r="H7" s="258" t="n">
        <f aca="false">AVERAGE(C89:T89)</f>
        <v>-0.363845641648858</v>
      </c>
      <c r="I7" s="260" t="n">
        <f aca="false">STDEV(C89:T89)</f>
        <v>0.383823115547649</v>
      </c>
      <c r="J7" s="264" t="n">
        <f aca="false">V109</f>
        <v>1.40093723667495</v>
      </c>
      <c r="K7" s="257"/>
      <c r="L7" s="258" t="n">
        <f aca="false">AVERAGE(C109:T109)</f>
        <v>0.250192865706029</v>
      </c>
      <c r="M7" s="263" t="n">
        <f aca="false">STDEV(C109:T109)</f>
        <v>1.04156565323281</v>
      </c>
      <c r="N7" s="258" t="n">
        <f aca="false">V129</f>
        <v>-0.502153363486012</v>
      </c>
      <c r="O7" s="257"/>
      <c r="P7" s="258" t="n">
        <f aca="false">AVERAGE(C129:T129)</f>
        <v>-0.414653925453677</v>
      </c>
      <c r="Q7" s="260" t="n">
        <f aca="false">STDEV(C129:T129)</f>
        <v>0.32322971432037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50526140967063</v>
      </c>
      <c r="C8" s="257"/>
      <c r="D8" s="258" t="n">
        <f aca="false">AVERAGE(C70:T70)</f>
        <v>0.0844498244420387</v>
      </c>
      <c r="E8" s="258" t="n">
        <f aca="false">STDEV(C70:T70)</f>
        <v>0.0890256524144288</v>
      </c>
      <c r="F8" s="259" t="n">
        <f aca="false">V90</f>
        <v>0.443302143022708</v>
      </c>
      <c r="G8" s="257"/>
      <c r="H8" s="258" t="n">
        <f aca="false">AVERAGE(C90:T90)</f>
        <v>0.485689565567156</v>
      </c>
      <c r="I8" s="260" t="n">
        <f aca="false">STDEV(C90:T90)</f>
        <v>0.171943628840962</v>
      </c>
      <c r="J8" s="264" t="n">
        <f aca="false">V110</f>
        <v>-0.107664936876689</v>
      </c>
      <c r="K8" s="257"/>
      <c r="L8" s="258" t="n">
        <f aca="false">AVERAGE(C110:T110)</f>
        <v>-0.0490198342584688</v>
      </c>
      <c r="M8" s="263" t="n">
        <f aca="false">STDEV(C110:T110)</f>
        <v>0.164851242425058</v>
      </c>
      <c r="N8" s="258" t="n">
        <f aca="false">V130</f>
        <v>0.0961347962985824</v>
      </c>
      <c r="O8" s="257"/>
      <c r="P8" s="258" t="n">
        <f aca="false">AVERAGE(C130:T130)</f>
        <v>0.0951336543447299</v>
      </c>
      <c r="Q8" s="260" t="n">
        <f aca="false">STDEV(C130:T130)</f>
        <v>0.343288233535576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428215131620743</v>
      </c>
      <c r="C9" s="257"/>
      <c r="D9" s="258" t="n">
        <f aca="false">AVERAGE(C71:T71)</f>
        <v>-0.146762620053455</v>
      </c>
      <c r="E9" s="258" t="n">
        <f aca="false">STDEV(C71:T71)</f>
        <v>0.175502188805302</v>
      </c>
      <c r="F9" s="259" t="n">
        <f aca="false">V91</f>
        <v>-0.0417577065126213</v>
      </c>
      <c r="G9" s="257"/>
      <c r="H9" s="258" t="n">
        <f aca="false">AVERAGE(C91:T91)</f>
        <v>-0.109207635345418</v>
      </c>
      <c r="I9" s="260" t="n">
        <f aca="false">STDEV(C91:T91)</f>
        <v>0.109159367839759</v>
      </c>
      <c r="J9" s="264" t="n">
        <f aca="false">V111</f>
        <v>-0.481019401306016</v>
      </c>
      <c r="K9" s="257"/>
      <c r="L9" s="258" t="n">
        <f aca="false">AVERAGE(C111:T111)</f>
        <v>-0.213901327617653</v>
      </c>
      <c r="M9" s="263" t="n">
        <f aca="false">STDEV(C111:T111)</f>
        <v>0.172470347478216</v>
      </c>
      <c r="N9" s="258" t="n">
        <f aca="false">V131</f>
        <v>-0.0129160406269945</v>
      </c>
      <c r="O9" s="257"/>
      <c r="P9" s="258" t="n">
        <f aca="false">AVERAGE(C131:T131)</f>
        <v>-0.0869090513367386</v>
      </c>
      <c r="Q9" s="260" t="n">
        <f aca="false">STDEV(C131:T131)</f>
        <v>0.175476368985095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257466877655756</v>
      </c>
      <c r="C10" s="257"/>
      <c r="D10" s="258" t="n">
        <f aca="false">AVERAGE(C72:T72)</f>
        <v>0.0227157973057877</v>
      </c>
      <c r="E10" s="258" t="n">
        <f aca="false">STDEV(C72:T72)</f>
        <v>0.0426220557176679</v>
      </c>
      <c r="F10" s="259" t="n">
        <f aca="false">V92</f>
        <v>0.0785324276745091</v>
      </c>
      <c r="G10" s="257"/>
      <c r="H10" s="258" t="n">
        <f aca="false">AVERAGE(C92:T92)</f>
        <v>0.0906409518375623</v>
      </c>
      <c r="I10" s="260" t="n">
        <f aca="false">STDEV(C92:T92)</f>
        <v>0.0579064152397792</v>
      </c>
      <c r="J10" s="264" t="n">
        <f aca="false">V112</f>
        <v>0.0112930958470502</v>
      </c>
      <c r="K10" s="257"/>
      <c r="L10" s="258" t="n">
        <f aca="false">AVERAGE(C112:T112)</f>
        <v>0.0115173269264325</v>
      </c>
      <c r="M10" s="263" t="n">
        <f aca="false">STDEV(C112:T112)</f>
        <v>0.0810656503465295</v>
      </c>
      <c r="N10" s="258" t="n">
        <f aca="false">V132</f>
        <v>-0.00352223902599677</v>
      </c>
      <c r="O10" s="257"/>
      <c r="P10" s="258" t="n">
        <f aca="false">AVERAGE(C132:T132)</f>
        <v>-0.00479410794837206</v>
      </c>
      <c r="Q10" s="260" t="n">
        <f aca="false">STDEV(C132:T132)</f>
        <v>0.0684937361984428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732355235940186</v>
      </c>
      <c r="C11" s="257"/>
      <c r="D11" s="258" t="n">
        <f aca="false">AVERAGE(C73:T73)</f>
        <v>0.700782940368138</v>
      </c>
      <c r="E11" s="258" t="n">
        <f aca="false">STDEV(C73:T73)</f>
        <v>0.0584160978948599</v>
      </c>
      <c r="F11" s="259" t="n">
        <f aca="false">V93</f>
        <v>-0.0385879283922288</v>
      </c>
      <c r="G11" s="257"/>
      <c r="H11" s="258" t="n">
        <f aca="false">AVERAGE(C93:T93)</f>
        <v>-0.0836513124797708</v>
      </c>
      <c r="I11" s="260" t="n">
        <f aca="false">STDEV(C93:T93)</f>
        <v>0.0573083831475374</v>
      </c>
      <c r="J11" s="264" t="n">
        <f aca="false">V113</f>
        <v>0.749206116792871</v>
      </c>
      <c r="K11" s="257"/>
      <c r="L11" s="258" t="n">
        <f aca="false">AVERAGE(C113:T113)</f>
        <v>0.724471195202489</v>
      </c>
      <c r="M11" s="263" t="n">
        <f aca="false">STDEV(C113:T113)</f>
        <v>0.0495560191213638</v>
      </c>
      <c r="N11" s="258" t="n">
        <f aca="false">V133</f>
        <v>-0.0254971969641958</v>
      </c>
      <c r="O11" s="257"/>
      <c r="P11" s="258" t="n">
        <f aca="false">AVERAGE(C133:T133)</f>
        <v>-0.07271347182973</v>
      </c>
      <c r="Q11" s="260" t="n">
        <f aca="false">STDEV(C133:T133)</f>
        <v>0.0577315269449698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419201670882969</v>
      </c>
      <c r="C12" s="257"/>
      <c r="D12" s="258" t="n">
        <f aca="false">AVERAGE(C74:T74)</f>
        <v>0.0024019843803271</v>
      </c>
      <c r="E12" s="258" t="n">
        <f aca="false">STDEV(C74:T74)</f>
        <v>0.0179909663112527</v>
      </c>
      <c r="F12" s="259" t="n">
        <f aca="false">V94</f>
        <v>0.0365950996902118</v>
      </c>
      <c r="G12" s="257"/>
      <c r="H12" s="258" t="n">
        <f aca="false">AVERAGE(C94:T94)</f>
        <v>0.037399645360493</v>
      </c>
      <c r="I12" s="260" t="n">
        <f aca="false">STDEV(C94:T94)</f>
        <v>0.0209567619105203</v>
      </c>
      <c r="J12" s="264" t="n">
        <f aca="false">V114</f>
        <v>-0.0119947819987266</v>
      </c>
      <c r="K12" s="257"/>
      <c r="L12" s="258" t="n">
        <f aca="false">AVERAGE(C114:T114)</f>
        <v>-0.0110412451778614</v>
      </c>
      <c r="M12" s="263" t="n">
        <f aca="false">STDEV(C114:T114)</f>
        <v>0.0289817331706958</v>
      </c>
      <c r="N12" s="258" t="n">
        <f aca="false">V134</f>
        <v>-0.0197354595525302</v>
      </c>
      <c r="O12" s="257"/>
      <c r="P12" s="258" t="n">
        <f aca="false">AVERAGE(C134:T134)</f>
        <v>-0.0218411446821167</v>
      </c>
      <c r="Q12" s="260" t="n">
        <f aca="false">STDEV(C134:T134)</f>
        <v>0.034407372699215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16830901803635</v>
      </c>
      <c r="C13" s="257"/>
      <c r="D13" s="258" t="n">
        <f aca="false">AVERAGE(C75:T75)</f>
        <v>0.423252116985693</v>
      </c>
      <c r="E13" s="258" t="n">
        <f aca="false">STDEV(C75:T75)</f>
        <v>0.00882374632123159</v>
      </c>
      <c r="F13" s="259" t="n">
        <f aca="false">V95</f>
        <v>-0.0526263927633141</v>
      </c>
      <c r="G13" s="257"/>
      <c r="H13" s="258" t="n">
        <f aca="false">AVERAGE(C95:T95)</f>
        <v>-0.0453696983476237</v>
      </c>
      <c r="I13" s="260" t="n">
        <f aca="false">STDEV(C95:T95)</f>
        <v>0.0221060762327413</v>
      </c>
      <c r="J13" s="264" t="n">
        <f aca="false">V115</f>
        <v>0.425055782373453</v>
      </c>
      <c r="K13" s="257"/>
      <c r="L13" s="258" t="n">
        <f aca="false">AVERAGE(C115:T115)</f>
        <v>0.430114040206705</v>
      </c>
      <c r="M13" s="263" t="n">
        <f aca="false">STDEV(C115:T115)</f>
        <v>0.0161918546058989</v>
      </c>
      <c r="N13" s="258" t="n">
        <f aca="false">V135</f>
        <v>-0.0412920269615824</v>
      </c>
      <c r="O13" s="257"/>
      <c r="P13" s="258" t="n">
        <f aca="false">AVERAGE(C135:T135)</f>
        <v>-0.0332814891968531</v>
      </c>
      <c r="Q13" s="260" t="n">
        <f aca="false">STDEV(C135:T135)</f>
        <v>0.0255748924496572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1482730370466</v>
      </c>
      <c r="C15" s="257"/>
      <c r="D15" s="258" t="n">
        <f aca="false">AVERAGE(C77:T77)</f>
        <v>0.646087045211163</v>
      </c>
      <c r="E15" s="258" t="n">
        <f aca="false">STDEV(C77:T77)</f>
        <v>0.00490586809059648</v>
      </c>
      <c r="F15" s="259" t="n">
        <f aca="false">V97</f>
        <v>-0.0928014612298413</v>
      </c>
      <c r="G15" s="257"/>
      <c r="H15" s="258" t="n">
        <f aca="false">AVERAGE(C97:T97)</f>
        <v>-0.0993665503446937</v>
      </c>
      <c r="I15" s="260" t="n">
        <f aca="false">STDEV(C97:T97)</f>
        <v>0.0100057765263457</v>
      </c>
      <c r="J15" s="264" t="n">
        <f aca="false">V117</f>
        <v>0.645432263559593</v>
      </c>
      <c r="K15" s="257"/>
      <c r="L15" s="258" t="n">
        <f aca="false">AVERAGE(C117:T117)</f>
        <v>0.649584863225695</v>
      </c>
      <c r="M15" s="263" t="n">
        <f aca="false">STDEV(C117:T117)</f>
        <v>0.00653295660098134</v>
      </c>
      <c r="N15" s="258" t="n">
        <f aca="false">V137</f>
        <v>-0.0667597144227207</v>
      </c>
      <c r="O15" s="257"/>
      <c r="P15" s="258" t="n">
        <f aca="false">AVERAGE(C137:T137)</f>
        <v>-0.0731554698863985</v>
      </c>
      <c r="Q15" s="260" t="n">
        <f aca="false">STDEV(C137:T137)</f>
        <v>0.0082653947360443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3.12298730038251E-005</v>
      </c>
      <c r="C16" s="257"/>
      <c r="D16" s="258" t="n">
        <f aca="false">AVERAGE(C78:T78)/10</f>
        <v>0.00038625008891292</v>
      </c>
      <c r="E16" s="258" t="n">
        <f aca="false">STDEV(C78:T78)/10</f>
        <v>0.0024532066952107</v>
      </c>
      <c r="F16" s="259" t="n">
        <f aca="false">V98/10</f>
        <v>7.34607632308755E-005</v>
      </c>
      <c r="G16" s="257"/>
      <c r="H16" s="258" t="n">
        <f aca="false">AVERAGE(C98:T98)/10</f>
        <v>0.000840595945873856</v>
      </c>
      <c r="I16" s="260" t="n">
        <f aca="false">STDEV(C98:T98)/10</f>
        <v>0.00356884270400659</v>
      </c>
      <c r="J16" s="264" t="n">
        <f aca="false">V118/10</f>
        <v>-4.68946758821777E-006</v>
      </c>
      <c r="K16" s="257"/>
      <c r="L16" s="258" t="n">
        <f aca="false">AVERAGE(C118:T118)/10</f>
        <v>0.000190111122395682</v>
      </c>
      <c r="M16" s="263" t="n">
        <f aca="false">STDEV(C118:T118)/10</f>
        <v>0.00365007800111419</v>
      </c>
      <c r="N16" s="258" t="n">
        <f aca="false">V138/10</f>
        <v>0.000151351220469178</v>
      </c>
      <c r="O16" s="257"/>
      <c r="P16" s="258" t="n">
        <f aca="false">AVERAGE(C138:T138)/10</f>
        <v>0.0015361315786408</v>
      </c>
      <c r="Q16" s="260" t="n">
        <f aca="false">STDEV(C138:T138)/10</f>
        <v>0.00423173935623954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491128729962442</v>
      </c>
      <c r="C17" s="257"/>
      <c r="D17" s="258" t="n">
        <f aca="false">AVERAGE(C79:T79)/10</f>
        <v>0.0483680546354384</v>
      </c>
      <c r="E17" s="258" t="n">
        <f aca="false">STDEV(C79:T79)/10</f>
        <v>0.00309235851007345</v>
      </c>
      <c r="F17" s="259" t="n">
        <f aca="false">V99/10</f>
        <v>-0.00119098141176437</v>
      </c>
      <c r="G17" s="257"/>
      <c r="H17" s="258" t="n">
        <f aca="false">AVERAGE(C99:T99)/10</f>
        <v>-0.0115583770571479</v>
      </c>
      <c r="I17" s="260" t="n">
        <f aca="false">STDEV(C99:T99)/10</f>
        <v>0.00234679230090063</v>
      </c>
      <c r="J17" s="264" t="n">
        <f aca="false">V119/10</f>
        <v>0.00517749763589402</v>
      </c>
      <c r="K17" s="257"/>
      <c r="L17" s="258" t="n">
        <f aca="false">AVERAGE(C119:T119)/10</f>
        <v>0.0515054610591105</v>
      </c>
      <c r="M17" s="263" t="n">
        <f aca="false">STDEV(C119:T119)/10</f>
        <v>0.00199454393061856</v>
      </c>
      <c r="N17" s="258" t="n">
        <f aca="false">V139/10</f>
        <v>-0.000942705008676464</v>
      </c>
      <c r="O17" s="257"/>
      <c r="P17" s="258" t="n">
        <f aca="false">AVERAGE(C139:T139)/10</f>
        <v>-0.00913817545037356</v>
      </c>
      <c r="Q17" s="260" t="n">
        <f aca="false">STDEV(C139:T139)/10</f>
        <v>0.0031487922703779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3.51486438366456E-005</v>
      </c>
      <c r="C18" s="257"/>
      <c r="D18" s="258" t="n">
        <f aca="false">AVERAGE(C80:T80)/10</f>
        <v>0.000265610157861057</v>
      </c>
      <c r="E18" s="258" t="n">
        <f aca="false">STDEV(C80:T80)/10</f>
        <v>0.00125731279035538</v>
      </c>
      <c r="F18" s="259" t="n">
        <f aca="false">V100/10</f>
        <v>-0.0020038129693418</v>
      </c>
      <c r="G18" s="257"/>
      <c r="H18" s="258" t="n">
        <f aca="false">AVERAGE(C100:T100)/10</f>
        <v>-0.021632245218455</v>
      </c>
      <c r="I18" s="260" t="n">
        <f aca="false">STDEV(C100:T100)/10</f>
        <v>0.00194501526672932</v>
      </c>
      <c r="J18" s="264" t="n">
        <f aca="false">V120/10</f>
        <v>-5.84279485156222E-005</v>
      </c>
      <c r="K18" s="257"/>
      <c r="L18" s="258" t="n">
        <f aca="false">AVERAGE(C120:T120)/10</f>
        <v>-0.000666879831862667</v>
      </c>
      <c r="M18" s="263" t="n">
        <f aca="false">STDEV(C120:T120)/10</f>
        <v>0.00089486222674071</v>
      </c>
      <c r="N18" s="258" t="n">
        <f aca="false">V140/10</f>
        <v>-0.000596096651599469</v>
      </c>
      <c r="O18" s="257"/>
      <c r="P18" s="258" t="n">
        <f aca="false">AVERAGE(C140:T140)/10</f>
        <v>-0.00659613575984591</v>
      </c>
      <c r="Q18" s="260" t="n">
        <f aca="false">STDEV(C140:T140)/10</f>
        <v>0.00253988360157484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432259403951172</v>
      </c>
      <c r="C19" s="257"/>
      <c r="D19" s="258" t="n">
        <f aca="false">AVERAGE(C81:T81)/10</f>
        <v>0.0445506533333333</v>
      </c>
      <c r="E19" s="258" t="n">
        <f aca="false">STDEV(C81:T81)/10</f>
        <v>0.0030306216042316</v>
      </c>
      <c r="F19" s="259" t="n">
        <f aca="false">V101/10</f>
        <v>-0.000360061672809825</v>
      </c>
      <c r="G19" s="257"/>
      <c r="H19" s="258" t="n">
        <f aca="false">AVERAGE(C101:T101)/10</f>
        <v>-0.00414483440555556</v>
      </c>
      <c r="I19" s="260" t="n">
        <f aca="false">STDEV(C101:T101)/10</f>
        <v>0.00549773458301995</v>
      </c>
      <c r="J19" s="264" t="n">
        <f aca="false">V121/10</f>
        <v>0.00227083212192927</v>
      </c>
      <c r="K19" s="257"/>
      <c r="L19" s="258" t="n">
        <f aca="false">AVERAGE(C121:T121)/10</f>
        <v>0.0234977355555556</v>
      </c>
      <c r="M19" s="263" t="n">
        <f aca="false">STDEV(C121:T121)/10</f>
        <v>0.0017998648263631</v>
      </c>
      <c r="N19" s="258" t="n">
        <f aca="false">V141/10</f>
        <v>-0.000330291730347146</v>
      </c>
      <c r="O19" s="257"/>
      <c r="P19" s="258" t="n">
        <f aca="false">AVERAGE(C141:T141)/10</f>
        <v>-0.00352317878333333</v>
      </c>
      <c r="Q19" s="260" t="n">
        <f aca="false">STDEV(C141:T141)/10</f>
        <v>0.0018372691134370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3</v>
      </c>
      <c r="O26" s="240" t="s">
        <v>234</v>
      </c>
      <c r="P26" s="240" t="s">
        <v>235</v>
      </c>
      <c r="Q26" s="247" t="s">
        <v>236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678144770189452</v>
      </c>
      <c r="Q27" s="276" t="n">
        <f aca="false">((LN(M6)+LN(Q6))/2)</f>
        <v>-0.555804165614583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793076690670646</v>
      </c>
      <c r="Q28" s="276" t="n">
        <f aca="false">((LN(M7)+LN(Q7))/2)</f>
        <v>-0.544333500883606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2.08970965829409</v>
      </c>
      <c r="Q29" s="276" t="n">
        <f aca="false">((LN(M8)+LN(Q8))/2)</f>
        <v>-1.4359483132407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1.97752506931108</v>
      </c>
      <c r="Q30" s="276" t="n">
        <f aca="false">((LN(M9)+LN(Q9))/2)</f>
        <v>-1.74889042538194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00215526088145</v>
      </c>
      <c r="Q31" s="276" t="n">
        <f aca="false">((LN(M10)+LN(Q10))/2)</f>
        <v>-2.5967544673670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2.84973607073042</v>
      </c>
      <c r="Q32" s="276" t="n">
        <f aca="false">((LN(M11)+LN(Q11))/2)</f>
        <v>-2.9283017051842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9415897195643</v>
      </c>
      <c r="Q33" s="276" t="n">
        <f aca="false">((LN(M12)+LN(Q12))/2)</f>
        <v>-3.4552869765203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2711057558808</v>
      </c>
      <c r="Q34" s="276" t="n">
        <f aca="false">((LN(M13)+LN(Q13))/2)</f>
        <v>-3.89469556887073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7</v>
      </c>
      <c r="O35" s="278"/>
      <c r="P35" s="267" t="n">
        <f aca="false">EXP((SUM(P27:P34)-LN($G$49)*SUM($N27:$N34)-LN($G$50)*SUM($O27:$O34))/8)/$G$48</f>
        <v>0.0189695147722594</v>
      </c>
      <c r="Q35" s="269" t="n">
        <f aca="false">EXP((SUM(Q27:Q34)-LN($G$49)*SUM($N27:$N34)-LN($G$50)*SUM($O27:$O34))/8)/$G$48</f>
        <v>0.025744259983212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6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3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39</v>
      </c>
      <c r="C45" s="244"/>
      <c r="D45" s="244"/>
      <c r="E45" s="243"/>
      <c r="F45" s="247" t="s">
        <v>240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1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2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3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4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6</v>
      </c>
      <c r="D66" s="288" t="s">
        <v>247</v>
      </c>
      <c r="E66" s="288" t="s">
        <v>248</v>
      </c>
      <c r="F66" s="288" t="s">
        <v>249</v>
      </c>
      <c r="G66" s="288" t="s">
        <v>250</v>
      </c>
      <c r="H66" s="288" t="s">
        <v>251</v>
      </c>
      <c r="I66" s="288" t="s">
        <v>252</v>
      </c>
      <c r="J66" s="288" t="s">
        <v>253</v>
      </c>
      <c r="K66" s="288" t="s">
        <v>254</v>
      </c>
      <c r="L66" s="288" t="s">
        <v>255</v>
      </c>
      <c r="M66" s="288" t="s">
        <v>256</v>
      </c>
      <c r="N66" s="288" t="s">
        <v>257</v>
      </c>
      <c r="O66" s="288" t="s">
        <v>258</v>
      </c>
      <c r="P66" s="288" t="s">
        <v>259</v>
      </c>
      <c r="Q66" s="288" t="s">
        <v>260</v>
      </c>
      <c r="R66" s="288" t="s">
        <v>261</v>
      </c>
      <c r="S66" s="288" t="s">
        <v>262</v>
      </c>
      <c r="T66" s="288" t="s">
        <v>263</v>
      </c>
      <c r="U66" s="288" t="s">
        <v>15</v>
      </c>
      <c r="V66" s="289" t="s">
        <v>264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7.8181</v>
      </c>
      <c r="C67" s="146" t="n">
        <f aca="false">'Summary Data'!C2</f>
        <v>703.4127</v>
      </c>
      <c r="D67" s="146" t="n">
        <f aca="false">'Summary Data'!D2</f>
        <v>703.7944</v>
      </c>
      <c r="E67" s="146" t="n">
        <f aca="false">'Summary Data'!E2</f>
        <v>703.9115</v>
      </c>
      <c r="F67" s="146" t="n">
        <f aca="false">'Summary Data'!F2</f>
        <v>703.9518</v>
      </c>
      <c r="G67" s="146" t="n">
        <f aca="false">'Summary Data'!G2</f>
        <v>703.8823</v>
      </c>
      <c r="H67" s="146" t="n">
        <f aca="false">'Summary Data'!H2</f>
        <v>703.9176</v>
      </c>
      <c r="I67" s="146" t="n">
        <f aca="false">'Summary Data'!I2</f>
        <v>703.8891</v>
      </c>
      <c r="J67" s="146" t="n">
        <f aca="false">'Summary Data'!J2</f>
        <v>703.9148</v>
      </c>
      <c r="K67" s="146" t="n">
        <f aca="false">'Summary Data'!K2</f>
        <v>704.0045</v>
      </c>
      <c r="L67" s="146" t="n">
        <f aca="false">'Summary Data'!L2</f>
        <v>703.9506</v>
      </c>
      <c r="M67" s="146" t="n">
        <f aca="false">'Summary Data'!M2</f>
        <v>703.9305</v>
      </c>
      <c r="N67" s="146" t="n">
        <f aca="false">'Summary Data'!N2</f>
        <v>703.9672</v>
      </c>
      <c r="O67" s="146" t="n">
        <f aca="false">'Summary Data'!O2</f>
        <v>704.0081</v>
      </c>
      <c r="P67" s="146" t="n">
        <f aca="false">'Summary Data'!P2</f>
        <v>703.9485</v>
      </c>
      <c r="Q67" s="146" t="n">
        <f aca="false">'Summary Data'!Q2</f>
        <v>703.8945</v>
      </c>
      <c r="R67" s="146" t="n">
        <f aca="false">'Summary Data'!R2</f>
        <v>703.8857</v>
      </c>
      <c r="S67" s="146" t="n">
        <f aca="false">'Summary Data'!S2</f>
        <v>703.9422</v>
      </c>
      <c r="T67" s="146" t="n">
        <f aca="false">'Summary Data'!T2</f>
        <v>703.6499</v>
      </c>
      <c r="U67" s="146" t="n">
        <f aca="false">'Summary Data'!U2</f>
        <v>408.3142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4.6290073647736</v>
      </c>
      <c r="C68" s="146" t="n">
        <f aca="false">('Summary Data'!C6-('Summary Data'!C7*'Summary Data'!C$39-'Summary Data'!C24*'Summary Data'!C$40)*$A68/17)</f>
        <v>1.09977343943475</v>
      </c>
      <c r="D68" s="146" t="n">
        <f aca="false">('Summary Data'!D6-('Summary Data'!D7*'Summary Data'!D$39-'Summary Data'!D24*'Summary Data'!D$40)*$A68/17)</f>
        <v>1.66504755276311</v>
      </c>
      <c r="E68" s="146" t="n">
        <f aca="false">('Summary Data'!E6-('Summary Data'!E7*'Summary Data'!E$39-'Summary Data'!E24*'Summary Data'!E$40)*$A68/17)</f>
        <v>1.15094320151157</v>
      </c>
      <c r="F68" s="146" t="n">
        <f aca="false">('Summary Data'!F6-('Summary Data'!F7*'Summary Data'!F$39-'Summary Data'!F24*'Summary Data'!F$40)*$A68/17)</f>
        <v>0.884577927443258</v>
      </c>
      <c r="G68" s="146" t="n">
        <f aca="false">('Summary Data'!G6-('Summary Data'!G7*'Summary Data'!G$39-'Summary Data'!G24*'Summary Data'!G$40)*$A68/17)</f>
        <v>1.92422898545577</v>
      </c>
      <c r="H68" s="146" t="n">
        <f aca="false">('Summary Data'!H6-('Summary Data'!H7*'Summary Data'!H$39-'Summary Data'!H24*'Summary Data'!H$40)*$A68/17)</f>
        <v>2.30306233349254</v>
      </c>
      <c r="I68" s="146" t="n">
        <f aca="false">('Summary Data'!I6-('Summary Data'!I7*'Summary Data'!I$39-'Summary Data'!I24*'Summary Data'!I$40)*$A68/17)</f>
        <v>0.518287883230082</v>
      </c>
      <c r="J68" s="146" t="n">
        <f aca="false">('Summary Data'!J6-('Summary Data'!J7*'Summary Data'!J$39-'Summary Data'!J24*'Summary Data'!J$40)*$A68/17)</f>
        <v>-0.342695704731808</v>
      </c>
      <c r="K68" s="146" t="n">
        <f aca="false">('Summary Data'!K6-('Summary Data'!K7*'Summary Data'!K$39-'Summary Data'!K24*'Summary Data'!K$40)*$A68/17)</f>
        <v>0.879408642367625</v>
      </c>
      <c r="L68" s="146" t="n">
        <f aca="false">('Summary Data'!L6-('Summary Data'!L7*'Summary Data'!L$39-'Summary Data'!L24*'Summary Data'!L$40)*$A68/17)</f>
        <v>0.782481751769483</v>
      </c>
      <c r="M68" s="146" t="n">
        <f aca="false">('Summary Data'!M6-('Summary Data'!M7*'Summary Data'!M$39-'Summary Data'!M24*'Summary Data'!M$40)*$A68/17)</f>
        <v>0.864782402276987</v>
      </c>
      <c r="N68" s="146" t="n">
        <f aca="false">('Summary Data'!N6-('Summary Data'!N7*'Summary Data'!N$39-'Summary Data'!N24*'Summary Data'!N$40)*$A68/17)</f>
        <v>1.05200601919223</v>
      </c>
      <c r="O68" s="146" t="n">
        <f aca="false">('Summary Data'!O6-('Summary Data'!O7*'Summary Data'!O$39-'Summary Data'!O24*'Summary Data'!O$40)*$A68/17)</f>
        <v>0.938792297837816</v>
      </c>
      <c r="P68" s="146" t="n">
        <f aca="false">('Summary Data'!P6-('Summary Data'!P7*'Summary Data'!P$39-'Summary Data'!P24*'Summary Data'!P$40)*$A68/17)</f>
        <v>0.943695297017753</v>
      </c>
      <c r="Q68" s="146" t="n">
        <f aca="false">('Summary Data'!Q6-('Summary Data'!Q7*'Summary Data'!Q$39-'Summary Data'!Q24*'Summary Data'!Q$40)*$A68/17)</f>
        <v>0.702998854643981</v>
      </c>
      <c r="R68" s="146" t="n">
        <f aca="false">('Summary Data'!R6-('Summary Data'!R7*'Summary Data'!R$39-'Summary Data'!R24*'Summary Data'!R$40)*$A68/17)</f>
        <v>1.1855103273197</v>
      </c>
      <c r="S68" s="146" t="n">
        <f aca="false">('Summary Data'!S6-('Summary Data'!S7*'Summary Data'!S$39-'Summary Data'!S24*'Summary Data'!S$40)*$A68/17)</f>
        <v>1.42992161046965</v>
      </c>
      <c r="T68" s="146" t="n">
        <f aca="false">('Summary Data'!T6-('Summary Data'!T7*'Summary Data'!T$39-'Summary Data'!T24*'Summary Data'!T$40)*$A68/17)</f>
        <v>1.16640377742686</v>
      </c>
      <c r="U68" s="146" t="n">
        <f aca="false">('Summary Data'!U6-('Summary Data'!U7*'Summary Data'!U$39-'Summary Data'!U24*'Summary Data'!U$40)*$A68/17)</f>
        <v>27.5352953076448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5615579179664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2.2675164809109</v>
      </c>
      <c r="C69" s="146" t="n">
        <f aca="false">('Summary Data'!C7-('Summary Data'!C8*'Summary Data'!C$39-'Summary Data'!C25*'Summary Data'!C$40)*$A69/17)</f>
        <v>2.24701304731284</v>
      </c>
      <c r="D69" s="146" t="n">
        <f aca="false">('Summary Data'!D7-('Summary Data'!D8*'Summary Data'!D$39-'Summary Data'!D25*'Summary Data'!D$40)*$A69/17)</f>
        <v>1.44583913854338</v>
      </c>
      <c r="E69" s="146" t="n">
        <f aca="false">('Summary Data'!E7-('Summary Data'!E8*'Summary Data'!E$39-'Summary Data'!E25*'Summary Data'!E$40)*$A69/17)</f>
        <v>1.17508195650127</v>
      </c>
      <c r="F69" s="146" t="n">
        <f aca="false">('Summary Data'!F7-('Summary Data'!F8*'Summary Data'!F$39-'Summary Data'!F25*'Summary Data'!F$40)*$A69/17)</f>
        <v>0.27354653905217</v>
      </c>
      <c r="G69" s="146" t="n">
        <f aca="false">('Summary Data'!G7-('Summary Data'!G8*'Summary Data'!G$39-'Summary Data'!G25*'Summary Data'!G$40)*$A69/17)</f>
        <v>0.930236165144572</v>
      </c>
      <c r="H69" s="146" t="n">
        <f aca="false">('Summary Data'!H7-('Summary Data'!H8*'Summary Data'!H$39-'Summary Data'!H25*'Summary Data'!H$40)*$A69/17)</f>
        <v>-0.0285611245386551</v>
      </c>
      <c r="I69" s="146" t="n">
        <f aca="false">('Summary Data'!I7-('Summary Data'!I8*'Summary Data'!I$39-'Summary Data'!I25*'Summary Data'!I$40)*$A69/17)</f>
        <v>0.909615550335952</v>
      </c>
      <c r="J69" s="146" t="n">
        <f aca="false">('Summary Data'!J7-('Summary Data'!J8*'Summary Data'!J$39-'Summary Data'!J25*'Summary Data'!J$40)*$A69/17)</f>
        <v>0.858065430649663</v>
      </c>
      <c r="K69" s="146" t="n">
        <f aca="false">('Summary Data'!K7-('Summary Data'!K8*'Summary Data'!K$39-'Summary Data'!K25*'Summary Data'!K$40)*$A69/17)</f>
        <v>1.23674424416928</v>
      </c>
      <c r="L69" s="146" t="n">
        <f aca="false">('Summary Data'!L7-('Summary Data'!L8*'Summary Data'!L$39-'Summary Data'!L25*'Summary Data'!L$40)*$A69/17)</f>
        <v>0.475327466465205</v>
      </c>
      <c r="M69" s="146" t="n">
        <f aca="false">('Summary Data'!M7-('Summary Data'!M8*'Summary Data'!M$39-'Summary Data'!M25*'Summary Data'!M$40)*$A69/17)</f>
        <v>0.143641473245426</v>
      </c>
      <c r="N69" s="146" t="n">
        <f aca="false">('Summary Data'!N7-('Summary Data'!N8*'Summary Data'!N$39-'Summary Data'!N25*'Summary Data'!N$40)*$A69/17)</f>
        <v>1.19556870816588</v>
      </c>
      <c r="O69" s="146" t="n">
        <f aca="false">('Summary Data'!O7-('Summary Data'!O8*'Summary Data'!O$39-'Summary Data'!O25*'Summary Data'!O$40)*$A69/17)</f>
        <v>0.815637913906184</v>
      </c>
      <c r="P69" s="146" t="n">
        <f aca="false">('Summary Data'!P7-('Summary Data'!P8*'Summary Data'!P$39-'Summary Data'!P25*'Summary Data'!P$40)*$A69/17)</f>
        <v>0.506850401946216</v>
      </c>
      <c r="Q69" s="146" t="n">
        <f aca="false">('Summary Data'!Q7-('Summary Data'!Q8*'Summary Data'!Q$39-'Summary Data'!Q25*'Summary Data'!Q$40)*$A69/17)</f>
        <v>0.937443818611344</v>
      </c>
      <c r="R69" s="146" t="n">
        <f aca="false">('Summary Data'!R7-('Summary Data'!R8*'Summary Data'!R$39-'Summary Data'!R25*'Summary Data'!R$40)*$A69/17)</f>
        <v>1.33431326739653</v>
      </c>
      <c r="S69" s="146" t="n">
        <f aca="false">('Summary Data'!S7-('Summary Data'!S8*'Summary Data'!S$39-'Summary Data'!S25*'Summary Data'!S$40)*$A69/17)</f>
        <v>0.868185748465828</v>
      </c>
      <c r="T69" s="146" t="n">
        <f aca="false">('Summary Data'!T7-('Summary Data'!T8*'Summary Data'!T$39-'Summary Data'!T25*'Summary Data'!T$40)*$A69/17)</f>
        <v>1.20050954983789</v>
      </c>
      <c r="U69" s="146" t="n">
        <f aca="false">('Summary Data'!U7-('Summary Data'!U8*'Summary Data'!U$39-'Summary Data'!U25*'Summary Data'!U$40)*$A69/17)</f>
        <v>7.70778686258779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04917209211528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19538103803457</v>
      </c>
      <c r="C70" s="146" t="n">
        <f aca="false">('Summary Data'!C8-('Summary Data'!C9*'Summary Data'!C$39-'Summary Data'!C26*'Summary Data'!C$40)*$A70/17)</f>
        <v>0.0899915626480971</v>
      </c>
      <c r="D70" s="146" t="n">
        <f aca="false">('Summary Data'!D8-('Summary Data'!D9*'Summary Data'!D$39-'Summary Data'!D26*'Summary Data'!D$40)*$A70/17)</f>
        <v>0.0738642697659972</v>
      </c>
      <c r="E70" s="146" t="n">
        <f aca="false">('Summary Data'!E8-('Summary Data'!E9*'Summary Data'!E$39-'Summary Data'!E26*'Summary Data'!E$40)*$A70/17)</f>
        <v>0.0846772029432991</v>
      </c>
      <c r="F70" s="146" t="n">
        <f aca="false">('Summary Data'!F8-('Summary Data'!F9*'Summary Data'!F$39-'Summary Data'!F26*'Summary Data'!F$40)*$A70/17)</f>
        <v>0.0259762389909674</v>
      </c>
      <c r="G70" s="146" t="n">
        <f aca="false">('Summary Data'!G8-('Summary Data'!G9*'Summary Data'!G$39-'Summary Data'!G26*'Summary Data'!G$40)*$A70/17)</f>
        <v>0.243729730228492</v>
      </c>
      <c r="H70" s="146" t="n">
        <f aca="false">('Summary Data'!H8-('Summary Data'!H9*'Summary Data'!H$39-'Summary Data'!H26*'Summary Data'!H$40)*$A70/17)</f>
        <v>0.147516764031855</v>
      </c>
      <c r="I70" s="146" t="n">
        <f aca="false">('Summary Data'!I8-('Summary Data'!I9*'Summary Data'!I$39-'Summary Data'!I26*'Summary Data'!I$40)*$A70/17)</f>
        <v>-0.00214210891311425</v>
      </c>
      <c r="J70" s="146" t="n">
        <f aca="false">('Summary Data'!J8-('Summary Data'!J9*'Summary Data'!J$39-'Summary Data'!J26*'Summary Data'!J$40)*$A70/17)</f>
        <v>0.11948683630923</v>
      </c>
      <c r="K70" s="146" t="n">
        <f aca="false">('Summary Data'!K8-('Summary Data'!K9*'Summary Data'!K$39-'Summary Data'!K26*'Summary Data'!K$40)*$A70/17)</f>
        <v>-0.0479824713602182</v>
      </c>
      <c r="L70" s="146" t="n">
        <f aca="false">('Summary Data'!L8-('Summary Data'!L9*'Summary Data'!L$39-'Summary Data'!L26*'Summary Data'!L$40)*$A70/17)</f>
        <v>-0.0260036191978519</v>
      </c>
      <c r="M70" s="146" t="n">
        <f aca="false">('Summary Data'!M8-('Summary Data'!M9*'Summary Data'!M$39-'Summary Data'!M26*'Summary Data'!M$40)*$A70/17)</f>
        <v>0.0171672773693301</v>
      </c>
      <c r="N70" s="146" t="n">
        <f aca="false">('Summary Data'!N8-('Summary Data'!N9*'Summary Data'!N$39-'Summary Data'!N26*'Summary Data'!N$40)*$A70/17)</f>
        <v>0.237208775032501</v>
      </c>
      <c r="O70" s="146" t="n">
        <f aca="false">('Summary Data'!O8-('Summary Data'!O9*'Summary Data'!O$39-'Summary Data'!O26*'Summary Data'!O$40)*$A70/17)</f>
        <v>0.123180477265798</v>
      </c>
      <c r="P70" s="146" t="n">
        <f aca="false">('Summary Data'!P8-('Summary Data'!P9*'Summary Data'!P$39-'Summary Data'!P26*'Summary Data'!P$40)*$A70/17)</f>
        <v>0.223685300131095</v>
      </c>
      <c r="Q70" s="146" t="n">
        <f aca="false">('Summary Data'!Q8-('Summary Data'!Q9*'Summary Data'!Q$39-'Summary Data'!Q26*'Summary Data'!Q$40)*$A70/17)</f>
        <v>0.0755400120618498</v>
      </c>
      <c r="R70" s="146" t="n">
        <f aca="false">('Summary Data'!R8-('Summary Data'!R9*'Summary Data'!R$39-'Summary Data'!R26*'Summary Data'!R$40)*$A70/17)</f>
        <v>0.124921773827726</v>
      </c>
      <c r="S70" s="146" t="n">
        <f aca="false">('Summary Data'!S8-('Summary Data'!S9*'Summary Data'!S$39-'Summary Data'!S26*'Summary Data'!S$40)*$A70/17)</f>
        <v>-0.00417854614245927</v>
      </c>
      <c r="T70" s="146" t="n">
        <f aca="false">('Summary Data'!T8-('Summary Data'!T9*'Summary Data'!T$39-'Summary Data'!T26*'Summary Data'!T$40)*$A70/17)</f>
        <v>0.0134573649641026</v>
      </c>
      <c r="U70" s="146" t="n">
        <f aca="false">('Summary Data'!U8-('Summary Data'!U9*'Summary Data'!U$39-'Summary Data'!U26*'Summary Data'!U$40)*$A70/17)</f>
        <v>1.18283622098555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50526140967063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99449085467682</v>
      </c>
      <c r="C71" s="146" t="n">
        <f aca="false">('Summary Data'!C9-('Summary Data'!C10*'Summary Data'!C$39-'Summary Data'!C27*'Summary Data'!C$40)*$A71/17)</f>
        <v>-0.587801840548997</v>
      </c>
      <c r="D71" s="146" t="n">
        <f aca="false">('Summary Data'!D9-('Summary Data'!D10*'Summary Data'!D$39-'Summary Data'!D27*'Summary Data'!D$40)*$A71/17)</f>
        <v>-0.370647393221691</v>
      </c>
      <c r="E71" s="146" t="n">
        <f aca="false">('Summary Data'!E9-('Summary Data'!E10*'Summary Data'!E$39-'Summary Data'!E27*'Summary Data'!E$40)*$A71/17)</f>
        <v>-0.20917871236118</v>
      </c>
      <c r="F71" s="146" t="n">
        <f aca="false">('Summary Data'!F9-('Summary Data'!F10*'Summary Data'!F$39-'Summary Data'!F27*'Summary Data'!F$40)*$A71/17)</f>
        <v>-0.231071918469265</v>
      </c>
      <c r="G71" s="146" t="n">
        <f aca="false">('Summary Data'!G9-('Summary Data'!G10*'Summary Data'!G$39-'Summary Data'!G27*'Summary Data'!G$40)*$A71/17)</f>
        <v>-0.149228636503502</v>
      </c>
      <c r="H71" s="146" t="n">
        <f aca="false">('Summary Data'!H9-('Summary Data'!H10*'Summary Data'!H$39-'Summary Data'!H27*'Summary Data'!H$40)*$A71/17)</f>
        <v>0.0263861173774378</v>
      </c>
      <c r="I71" s="146" t="n">
        <f aca="false">('Summary Data'!I9-('Summary Data'!I10*'Summary Data'!I$39-'Summary Data'!I27*'Summary Data'!I$40)*$A71/17)</f>
        <v>0.0928734890220161</v>
      </c>
      <c r="J71" s="146" t="n">
        <f aca="false">('Summary Data'!J9-('Summary Data'!J10*'Summary Data'!J$39-'Summary Data'!J27*'Summary Data'!J$40)*$A71/17)</f>
        <v>-0.0681333330802833</v>
      </c>
      <c r="K71" s="146" t="n">
        <f aca="false">('Summary Data'!K9-('Summary Data'!K10*'Summary Data'!K$39-'Summary Data'!K27*'Summary Data'!K$40)*$A71/17)</f>
        <v>-0.0396798421656946</v>
      </c>
      <c r="L71" s="146" t="n">
        <f aca="false">('Summary Data'!L9-('Summary Data'!L10*'Summary Data'!L$39-'Summary Data'!L27*'Summary Data'!L$40)*$A71/17)</f>
        <v>-0.0369533815868206</v>
      </c>
      <c r="M71" s="146" t="n">
        <f aca="false">('Summary Data'!M9-('Summary Data'!M10*'Summary Data'!M$39-'Summary Data'!M27*'Summary Data'!M$40)*$A71/17)</f>
        <v>-0.110706832679454</v>
      </c>
      <c r="N71" s="146" t="n">
        <f aca="false">('Summary Data'!N9-('Summary Data'!N10*'Summary Data'!N$39-'Summary Data'!N27*'Summary Data'!N$40)*$A71/17)</f>
        <v>-0.244788283679621</v>
      </c>
      <c r="O71" s="146" t="n">
        <f aca="false">('Summary Data'!O9-('Summary Data'!O10*'Summary Data'!O$39-'Summary Data'!O27*'Summary Data'!O$40)*$A71/17)</f>
        <v>-0.117248821250129</v>
      </c>
      <c r="P71" s="146" t="n">
        <f aca="false">('Summary Data'!P9-('Summary Data'!P10*'Summary Data'!P$39-'Summary Data'!P27*'Summary Data'!P$40)*$A71/17)</f>
        <v>0.112559575541355</v>
      </c>
      <c r="Q71" s="146" t="n">
        <f aca="false">('Summary Data'!Q9-('Summary Data'!Q10*'Summary Data'!Q$39-'Summary Data'!Q27*'Summary Data'!Q$40)*$A71/17)</f>
        <v>-0.0813082511817596</v>
      </c>
      <c r="R71" s="146" t="n">
        <f aca="false">('Summary Data'!R9-('Summary Data'!R10*'Summary Data'!R$39-'Summary Data'!R27*'Summary Data'!R$40)*$A71/17)</f>
        <v>-0.0993753747011719</v>
      </c>
      <c r="S71" s="146" t="n">
        <f aca="false">('Summary Data'!S9-('Summary Data'!S10*'Summary Data'!S$39-'Summary Data'!S27*'Summary Data'!S$40)*$A71/17)</f>
        <v>-0.125976750459413</v>
      </c>
      <c r="T71" s="146" t="n">
        <f aca="false">('Summary Data'!T9-('Summary Data'!T10*'Summary Data'!T$39-'Summary Data'!T27*'Summary Data'!T$40)*$A71/17)</f>
        <v>-0.401446971014013</v>
      </c>
      <c r="U71" s="146" t="n">
        <f aca="false">('Summary Data'!U9-('Summary Data'!U10*'Summary Data'!U$39-'Summary Data'!U27*'Summary Data'!U$40)*$A71/17)</f>
        <v>-3.73920263325055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428215131620743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80330430755282</v>
      </c>
      <c r="C72" s="146" t="n">
        <f aca="false">('Summary Data'!C10-('Summary Data'!C11*'Summary Data'!C$39-'Summary Data'!C28*'Summary Data'!C$40)*$A72/17)</f>
        <v>-0.0248212560003344</v>
      </c>
      <c r="D72" s="146" t="n">
        <f aca="false">('Summary Data'!D10-('Summary Data'!D11*'Summary Data'!D$39-'Summary Data'!D28*'Summary Data'!D$40)*$A72/17)</f>
        <v>0.0447652801255927</v>
      </c>
      <c r="E72" s="146" t="n">
        <f aca="false">('Summary Data'!E10-('Summary Data'!E11*'Summary Data'!E$39-'Summary Data'!E28*'Summary Data'!E$40)*$A72/17)</f>
        <v>0.0859555246989485</v>
      </c>
      <c r="F72" s="146" t="n">
        <f aca="false">('Summary Data'!F10-('Summary Data'!F11*'Summary Data'!F$39-'Summary Data'!F28*'Summary Data'!F$40)*$A72/17)</f>
        <v>0.0522172693595874</v>
      </c>
      <c r="G72" s="146" t="n">
        <f aca="false">('Summary Data'!G10-('Summary Data'!G11*'Summary Data'!G$39-'Summary Data'!G28*'Summary Data'!G$40)*$A72/17)</f>
        <v>0.0468120627727891</v>
      </c>
      <c r="H72" s="146" t="n">
        <f aca="false">('Summary Data'!H10-('Summary Data'!H11*'Summary Data'!H$39-'Summary Data'!H28*'Summary Data'!H$40)*$A72/17)</f>
        <v>-0.0180821990905683</v>
      </c>
      <c r="I72" s="146" t="n">
        <f aca="false">('Summary Data'!I10-('Summary Data'!I11*'Summary Data'!I$39-'Summary Data'!I28*'Summary Data'!I$40)*$A72/17)</f>
        <v>-0.028540441098203</v>
      </c>
      <c r="J72" s="146" t="n">
        <f aca="false">('Summary Data'!J10-('Summary Data'!J11*'Summary Data'!J$39-'Summary Data'!J28*'Summary Data'!J$40)*$A72/17)</f>
        <v>0.0445813170233687</v>
      </c>
      <c r="K72" s="146" t="n">
        <f aca="false">('Summary Data'!K10-('Summary Data'!K11*'Summary Data'!K$39-'Summary Data'!K28*'Summary Data'!K$40)*$A72/17)</f>
        <v>-0.0451306300618233</v>
      </c>
      <c r="L72" s="146" t="n">
        <f aca="false">('Summary Data'!L10-('Summary Data'!L11*'Summary Data'!L$39-'Summary Data'!L28*'Summary Data'!L$40)*$A72/17)</f>
        <v>0.0427288211429817</v>
      </c>
      <c r="M72" s="146" t="n">
        <f aca="false">('Summary Data'!M10-('Summary Data'!M11*'Summary Data'!M$39-'Summary Data'!M28*'Summary Data'!M$40)*$A72/17)</f>
        <v>-0.01554196774889</v>
      </c>
      <c r="N72" s="146" t="n">
        <f aca="false">('Summary Data'!N10-('Summary Data'!N11*'Summary Data'!N$39-'Summary Data'!N28*'Summary Data'!N$40)*$A72/17)</f>
        <v>0.0768220595320886</v>
      </c>
      <c r="O72" s="146" t="n">
        <f aca="false">('Summary Data'!O10-('Summary Data'!O11*'Summary Data'!O$39-'Summary Data'!O28*'Summary Data'!O$40)*$A72/17)</f>
        <v>0.0874298578223005</v>
      </c>
      <c r="P72" s="146" t="n">
        <f aca="false">('Summary Data'!P10-('Summary Data'!P11*'Summary Data'!P$39-'Summary Data'!P28*'Summary Data'!P$40)*$A72/17)</f>
        <v>0.0281262529158767</v>
      </c>
      <c r="Q72" s="146" t="n">
        <f aca="false">('Summary Data'!Q10-('Summary Data'!Q11*'Summary Data'!Q$39-'Summary Data'!Q28*'Summary Data'!Q$40)*$A72/17)</f>
        <v>-0.00588850292835961</v>
      </c>
      <c r="R72" s="146" t="n">
        <f aca="false">('Summary Data'!R10-('Summary Data'!R11*'Summary Data'!R$39-'Summary Data'!R28*'Summary Data'!R$40)*$A72/17)</f>
        <v>-0.00858109136103846</v>
      </c>
      <c r="S72" s="146" t="n">
        <f aca="false">('Summary Data'!S10-('Summary Data'!S11*'Summary Data'!S$39-'Summary Data'!S28*'Summary Data'!S$40)*$A72/17)</f>
        <v>-0.0123891299778194</v>
      </c>
      <c r="T72" s="146" t="n">
        <f aca="false">('Summary Data'!T10-('Summary Data'!T11*'Summary Data'!T$39-'Summary Data'!T28*'Summary Data'!T$40)*$A72/17)</f>
        <v>0.0584211243776805</v>
      </c>
      <c r="U72" s="146" t="n">
        <f aca="false">('Summary Data'!U10-('Summary Data'!U11*'Summary Data'!U$39-'Summary Data'!U28*'Summary Data'!U$40)*$A72/17)</f>
        <v>-0.0308566300789139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257466877655756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96147895483754</v>
      </c>
      <c r="C73" s="146" t="n">
        <f aca="false">('Summary Data'!C11-('Summary Data'!C12*'Summary Data'!C$39-'Summary Data'!C29*'Summary Data'!C$40)*$A73/17)</f>
        <v>0.675887238487173</v>
      </c>
      <c r="D73" s="146" t="n">
        <f aca="false">('Summary Data'!D11-('Summary Data'!D12*'Summary Data'!D$39-'Summary Data'!D29*'Summary Data'!D$40)*$A73/17)</f>
        <v>0.785733670349052</v>
      </c>
      <c r="E73" s="146" t="n">
        <f aca="false">('Summary Data'!E11-('Summary Data'!E12*'Summary Data'!E$39-'Summary Data'!E29*'Summary Data'!E$40)*$A73/17)</f>
        <v>0.749216763598345</v>
      </c>
      <c r="F73" s="146" t="n">
        <f aca="false">('Summary Data'!F11-('Summary Data'!F12*'Summary Data'!F$39-'Summary Data'!F29*'Summary Data'!F$40)*$A73/17)</f>
        <v>0.72476521544479</v>
      </c>
      <c r="G73" s="146" t="n">
        <f aca="false">('Summary Data'!G11-('Summary Data'!G12*'Summary Data'!G$39-'Summary Data'!G29*'Summary Data'!G$40)*$A73/17)</f>
        <v>0.66618603055755</v>
      </c>
      <c r="H73" s="146" t="n">
        <f aca="false">('Summary Data'!H11-('Summary Data'!H12*'Summary Data'!H$39-'Summary Data'!H29*'Summary Data'!H$40)*$A73/17)</f>
        <v>0.636345140449732</v>
      </c>
      <c r="I73" s="146" t="n">
        <f aca="false">('Summary Data'!I11-('Summary Data'!I12*'Summary Data'!I$39-'Summary Data'!I29*'Summary Data'!I$40)*$A73/17)</f>
        <v>0.644860356322672</v>
      </c>
      <c r="J73" s="146" t="n">
        <f aca="false">('Summary Data'!J11-('Summary Data'!J12*'Summary Data'!J$39-'Summary Data'!J29*'Summary Data'!J$40)*$A73/17)</f>
        <v>0.750952597130848</v>
      </c>
      <c r="K73" s="146" t="n">
        <f aca="false">('Summary Data'!K11-('Summary Data'!K12*'Summary Data'!K$39-'Summary Data'!K29*'Summary Data'!K$40)*$A73/17)</f>
        <v>0.67044695122743</v>
      </c>
      <c r="L73" s="146" t="n">
        <f aca="false">('Summary Data'!L11-('Summary Data'!L12*'Summary Data'!L$39-'Summary Data'!L29*'Summary Data'!L$40)*$A73/17)</f>
        <v>0.648946796394048</v>
      </c>
      <c r="M73" s="146" t="n">
        <f aca="false">('Summary Data'!M11-('Summary Data'!M12*'Summary Data'!M$39-'Summary Data'!M29*'Summary Data'!M$40)*$A73/17)</f>
        <v>0.670504393599569</v>
      </c>
      <c r="N73" s="146" t="n">
        <f aca="false">('Summary Data'!N11-('Summary Data'!N12*'Summary Data'!N$39-'Summary Data'!N29*'Summary Data'!N$40)*$A73/17)</f>
        <v>0.742840103531997</v>
      </c>
      <c r="O73" s="146" t="n">
        <f aca="false">('Summary Data'!O11-('Summary Data'!O12*'Summary Data'!O$39-'Summary Data'!O29*'Summary Data'!O$40)*$A73/17)</f>
        <v>0.694024673030501</v>
      </c>
      <c r="P73" s="146" t="n">
        <f aca="false">('Summary Data'!P11-('Summary Data'!P12*'Summary Data'!P$39-'Summary Data'!P29*'Summary Data'!P$40)*$A73/17)</f>
        <v>0.568879872396396</v>
      </c>
      <c r="Q73" s="146" t="n">
        <f aca="false">('Summary Data'!Q11-('Summary Data'!Q12*'Summary Data'!Q$39-'Summary Data'!Q29*'Summary Data'!Q$40)*$A73/17)</f>
        <v>0.728935016173501</v>
      </c>
      <c r="R73" s="146" t="n">
        <f aca="false">('Summary Data'!R11-('Summary Data'!R12*'Summary Data'!R$39-'Summary Data'!R29*'Summary Data'!R$40)*$A73/17)</f>
        <v>0.73107565073483</v>
      </c>
      <c r="S73" s="146" t="n">
        <f aca="false">('Summary Data'!S11-('Summary Data'!S12*'Summary Data'!S$39-'Summary Data'!S29*'Summary Data'!S$40)*$A73/17)</f>
        <v>0.721885549547159</v>
      </c>
      <c r="T73" s="146" t="n">
        <f aca="false">('Summary Data'!T11-('Summary Data'!T12*'Summary Data'!T$39-'Summary Data'!T29*'Summary Data'!T$40)*$A73/17)</f>
        <v>0.802606907650882</v>
      </c>
      <c r="U73" s="146" t="n">
        <f aca="false">('Summary Data'!U11-('Summary Data'!U12*'Summary Data'!U$39-'Summary Data'!U29*'Summary Data'!U$40)*$A73/17)</f>
        <v>0.514579719303371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732355235940186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327704701873429</v>
      </c>
      <c r="C74" s="146" t="n">
        <f aca="false">('Summary Data'!C12-('Summary Data'!C13*'Summary Data'!C$39-'Summary Data'!C30*'Summary Data'!C$40)*$A74/17)</f>
        <v>0.00270717452911722</v>
      </c>
      <c r="D74" s="146" t="n">
        <f aca="false">('Summary Data'!D12-('Summary Data'!D13*'Summary Data'!D$39-'Summary Data'!D30*'Summary Data'!D$40)*$A74/17)</f>
        <v>-0.00534383310321443</v>
      </c>
      <c r="E74" s="146" t="n">
        <f aca="false">('Summary Data'!E12-('Summary Data'!E13*'Summary Data'!E$39-'Summary Data'!E30*'Summary Data'!E$40)*$A74/17)</f>
        <v>-0.0149006716501468</v>
      </c>
      <c r="F74" s="146" t="n">
        <f aca="false">('Summary Data'!F12-('Summary Data'!F13*'Summary Data'!F$39-'Summary Data'!F30*'Summary Data'!F$40)*$A74/17)</f>
        <v>0.00914783617888496</v>
      </c>
      <c r="G74" s="146" t="n">
        <f aca="false">('Summary Data'!G12-('Summary Data'!G13*'Summary Data'!G$39-'Summary Data'!G30*'Summary Data'!G$40)*$A74/17)</f>
        <v>0.00239841288757362</v>
      </c>
      <c r="H74" s="146" t="n">
        <f aca="false">('Summary Data'!H12-('Summary Data'!H13*'Summary Data'!H$39-'Summary Data'!H30*'Summary Data'!H$40)*$A74/17)</f>
        <v>0.0456149433930518</v>
      </c>
      <c r="I74" s="146" t="n">
        <f aca="false">('Summary Data'!I12-('Summary Data'!I13*'Summary Data'!I$39-'Summary Data'!I30*'Summary Data'!I$40)*$A74/17)</f>
        <v>0.0245538283695162</v>
      </c>
      <c r="J74" s="146" t="n">
        <f aca="false">('Summary Data'!J12-('Summary Data'!J13*'Summary Data'!J$39-'Summary Data'!J30*'Summary Data'!J$40)*$A74/17)</f>
        <v>-0.00464239383039063</v>
      </c>
      <c r="K74" s="146" t="n">
        <f aca="false">('Summary Data'!K12-('Summary Data'!K13*'Summary Data'!K$39-'Summary Data'!K30*'Summary Data'!K$40)*$A74/17)</f>
        <v>0.0260395683002877</v>
      </c>
      <c r="L74" s="146" t="n">
        <f aca="false">('Summary Data'!L12-('Summary Data'!L13*'Summary Data'!L$39-'Summary Data'!L30*'Summary Data'!L$40)*$A74/17)</f>
        <v>0.0135789446411657</v>
      </c>
      <c r="M74" s="146" t="n">
        <f aca="false">('Summary Data'!M12-('Summary Data'!M13*'Summary Data'!M$39-'Summary Data'!M30*'Summary Data'!M$40)*$A74/17)</f>
        <v>0.00965824509872589</v>
      </c>
      <c r="N74" s="146" t="n">
        <f aca="false">('Summary Data'!N12-('Summary Data'!N13*'Summary Data'!N$39-'Summary Data'!N30*'Summary Data'!N$40)*$A74/17)</f>
        <v>-0.0149461009544435</v>
      </c>
      <c r="O74" s="146" t="n">
        <f aca="false">('Summary Data'!O12-('Summary Data'!O13*'Summary Data'!O$39-'Summary Data'!O30*'Summary Data'!O$40)*$A74/17)</f>
        <v>-0.000176379773558521</v>
      </c>
      <c r="P74" s="146" t="n">
        <f aca="false">('Summary Data'!P12-('Summary Data'!P13*'Summary Data'!P$39-'Summary Data'!P30*'Summary Data'!P$40)*$A74/17)</f>
        <v>-0.0202102349909676</v>
      </c>
      <c r="Q74" s="146" t="n">
        <f aca="false">('Summary Data'!Q12-('Summary Data'!Q13*'Summary Data'!Q$39-'Summary Data'!Q30*'Summary Data'!Q$40)*$A74/17)</f>
        <v>-0.0215445838457351</v>
      </c>
      <c r="R74" s="146" t="n">
        <f aca="false">('Summary Data'!R12-('Summary Data'!R13*'Summary Data'!R$39-'Summary Data'!R30*'Summary Data'!R$40)*$A74/17)</f>
        <v>0.0148515699527828</v>
      </c>
      <c r="S74" s="146" t="n">
        <f aca="false">('Summary Data'!S12-('Summary Data'!S13*'Summary Data'!S$39-'Summary Data'!S30*'Summary Data'!S$40)*$A74/17)</f>
        <v>-0.0103338939388673</v>
      </c>
      <c r="T74" s="146" t="n">
        <f aca="false">('Summary Data'!T12-('Summary Data'!T13*'Summary Data'!T$39-'Summary Data'!T30*'Summary Data'!T$40)*$A74/17)</f>
        <v>-0.0132167124178942</v>
      </c>
      <c r="U74" s="146" t="n">
        <f aca="false">('Summary Data'!U12-('Summary Data'!U13*'Summary Data'!U$39-'Summary Data'!U30*'Summary Data'!U$40)*$A74/17)</f>
        <v>0.0318794024279372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419201670882969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276290458045552</v>
      </c>
      <c r="C75" s="146" t="n">
        <f aca="false">('Summary Data'!C13-('Summary Data'!C14*'Summary Data'!C$39-'Summary Data'!C31*'Summary Data'!C$40)*$A75/17)</f>
        <v>0.444027560417061</v>
      </c>
      <c r="D75" s="146" t="n">
        <f aca="false">('Summary Data'!D13-('Summary Data'!D14*'Summary Data'!D$39-'Summary Data'!D31*'Summary Data'!D$40)*$A75/17)</f>
        <v>0.430548646690851</v>
      </c>
      <c r="E75" s="146" t="n">
        <f aca="false">('Summary Data'!E13-('Summary Data'!E14*'Summary Data'!E$39-'Summary Data'!E31*'Summary Data'!E$40)*$A75/17)</f>
        <v>0.422219997689906</v>
      </c>
      <c r="F75" s="146" t="n">
        <f aca="false">('Summary Data'!F13-('Summary Data'!F14*'Summary Data'!F$39-'Summary Data'!F31*'Summary Data'!F$40)*$A75/17)</f>
        <v>0.417100061064435</v>
      </c>
      <c r="G75" s="146" t="n">
        <f aca="false">('Summary Data'!G13-('Summary Data'!G14*'Summary Data'!G$39-'Summary Data'!G31*'Summary Data'!G$40)*$A75/17)</f>
        <v>0.434195477160595</v>
      </c>
      <c r="H75" s="146" t="n">
        <f aca="false">('Summary Data'!H13-('Summary Data'!H14*'Summary Data'!H$39-'Summary Data'!H31*'Summary Data'!H$40)*$A75/17)</f>
        <v>0.426415087969447</v>
      </c>
      <c r="I75" s="146" t="n">
        <f aca="false">('Summary Data'!I13-('Summary Data'!I14*'Summary Data'!I$39-'Summary Data'!I31*'Summary Data'!I$40)*$A75/17)</f>
        <v>0.421385542607195</v>
      </c>
      <c r="J75" s="146" t="n">
        <f aca="false">('Summary Data'!J13-('Summary Data'!J14*'Summary Data'!J$39-'Summary Data'!J31*'Summary Data'!J$40)*$A75/17)</f>
        <v>0.417390144074827</v>
      </c>
      <c r="K75" s="146" t="n">
        <f aca="false">('Summary Data'!K13-('Summary Data'!K14*'Summary Data'!K$39-'Summary Data'!K31*'Summary Data'!K$40)*$A75/17)</f>
        <v>0.418915743060443</v>
      </c>
      <c r="L75" s="146" t="n">
        <f aca="false">('Summary Data'!L13-('Summary Data'!L14*'Summary Data'!L$39-'Summary Data'!L31*'Summary Data'!L$40)*$A75/17)</f>
        <v>0.415066319571886</v>
      </c>
      <c r="M75" s="146" t="n">
        <f aca="false">('Summary Data'!M13-('Summary Data'!M14*'Summary Data'!M$39-'Summary Data'!M31*'Summary Data'!M$40)*$A75/17)</f>
        <v>0.411818751569583</v>
      </c>
      <c r="N75" s="146" t="n">
        <f aca="false">('Summary Data'!N13-('Summary Data'!N14*'Summary Data'!N$39-'Summary Data'!N31*'Summary Data'!N$40)*$A75/17)</f>
        <v>0.429578126377884</v>
      </c>
      <c r="O75" s="146" t="n">
        <f aca="false">('Summary Data'!O13-('Summary Data'!O14*'Summary Data'!O$39-'Summary Data'!O31*'Summary Data'!O$40)*$A75/17)</f>
        <v>0.422161706969024</v>
      </c>
      <c r="P75" s="146" t="n">
        <f aca="false">('Summary Data'!P13-('Summary Data'!P14*'Summary Data'!P$39-'Summary Data'!P31*'Summary Data'!P$40)*$A75/17)</f>
        <v>0.413931393873162</v>
      </c>
      <c r="Q75" s="146" t="n">
        <f aca="false">('Summary Data'!Q13-('Summary Data'!Q14*'Summary Data'!Q$39-'Summary Data'!Q31*'Summary Data'!Q$40)*$A75/17)</f>
        <v>0.410783198569346</v>
      </c>
      <c r="R75" s="146" t="n">
        <f aca="false">('Summary Data'!R13-('Summary Data'!R14*'Summary Data'!R$39-'Summary Data'!R31*'Summary Data'!R$40)*$A75/17)</f>
        <v>0.432542833002726</v>
      </c>
      <c r="S75" s="146" t="n">
        <f aca="false">('Summary Data'!S13-('Summary Data'!S14*'Summary Data'!S$39-'Summary Data'!S31*'Summary Data'!S$40)*$A75/17)</f>
        <v>0.429587232417296</v>
      </c>
      <c r="T75" s="146" t="n">
        <f aca="false">('Summary Data'!T13-('Summary Data'!T14*'Summary Data'!T$39-'Summary Data'!T31*'Summary Data'!T$40)*$A75/17)</f>
        <v>0.420870282656807</v>
      </c>
      <c r="U75" s="146" t="n">
        <f aca="false">('Summary Data'!U13-('Summary Data'!U14*'Summary Data'!U$39-'Summary Data'!U31*'Summary Data'!U$40)*$A75/17)</f>
        <v>0.354539785681123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16830901803635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58602895334256</v>
      </c>
      <c r="C77" s="146" t="n">
        <f aca="false">('Summary Data'!C15-('Summary Data'!C16*'Summary Data'!C$39-'Summary Data'!C33*'Summary Data'!C$40)*$A77/17)</f>
        <v>0.641350423732595</v>
      </c>
      <c r="D77" s="146" t="n">
        <f aca="false">('Summary Data'!D15-('Summary Data'!D16*'Summary Data'!D$39-'Summary Data'!D33*'Summary Data'!D$40)*$A77/17)</f>
        <v>0.637438268634334</v>
      </c>
      <c r="E77" s="146" t="n">
        <f aca="false">('Summary Data'!E15-('Summary Data'!E16*'Summary Data'!E$39-'Summary Data'!E33*'Summary Data'!E$40)*$A77/17)</f>
        <v>0.640129578701796</v>
      </c>
      <c r="F77" s="146" t="n">
        <f aca="false">('Summary Data'!F15-('Summary Data'!F16*'Summary Data'!F$39-'Summary Data'!F33*'Summary Data'!F$40)*$A77/17)</f>
        <v>0.64953169899941</v>
      </c>
      <c r="G77" s="146" t="n">
        <f aca="false">('Summary Data'!G15-('Summary Data'!G16*'Summary Data'!G$39-'Summary Data'!G33*'Summary Data'!G$40)*$A77/17)</f>
        <v>0.650044239210519</v>
      </c>
      <c r="H77" s="146" t="n">
        <f aca="false">('Summary Data'!H15-('Summary Data'!H16*'Summary Data'!H$39-'Summary Data'!H33*'Summary Data'!H$40)*$A77/17)</f>
        <v>0.652624779258827</v>
      </c>
      <c r="I77" s="146" t="n">
        <f aca="false">('Summary Data'!I15-('Summary Data'!I16*'Summary Data'!I$39-'Summary Data'!I33*'Summary Data'!I$40)*$A77/17)</f>
        <v>0.652934778682145</v>
      </c>
      <c r="J77" s="146" t="n">
        <f aca="false">('Summary Data'!J15-('Summary Data'!J16*'Summary Data'!J$39-'Summary Data'!J33*'Summary Data'!J$40)*$A77/17)</f>
        <v>0.642634962709634</v>
      </c>
      <c r="K77" s="146" t="n">
        <f aca="false">('Summary Data'!K15-('Summary Data'!K16*'Summary Data'!K$39-'Summary Data'!K33*'Summary Data'!K$40)*$A77/17)</f>
        <v>0.646891470727449</v>
      </c>
      <c r="L77" s="146" t="n">
        <f aca="false">('Summary Data'!L15-('Summary Data'!L16*'Summary Data'!L$39-'Summary Data'!L33*'Summary Data'!L$40)*$A77/17)</f>
        <v>0.646536192482813</v>
      </c>
      <c r="M77" s="146" t="n">
        <f aca="false">('Summary Data'!M15-('Summary Data'!M16*'Summary Data'!M$39-'Summary Data'!M33*'Summary Data'!M$40)*$A77/17)</f>
        <v>0.645641958323553</v>
      </c>
      <c r="N77" s="146" t="n">
        <f aca="false">('Summary Data'!N15-('Summary Data'!N16*'Summary Data'!N$39-'Summary Data'!N33*'Summary Data'!N$40)*$A77/17)</f>
        <v>0.639312023929229</v>
      </c>
      <c r="O77" s="146" t="n">
        <f aca="false">('Summary Data'!O15-('Summary Data'!O16*'Summary Data'!O$39-'Summary Data'!O33*'Summary Data'!O$40)*$A77/17)</f>
        <v>0.647042984368988</v>
      </c>
      <c r="P77" s="146" t="n">
        <f aca="false">('Summary Data'!P15-('Summary Data'!P16*'Summary Data'!P$39-'Summary Data'!P33*'Summary Data'!P$40)*$A77/17)</f>
        <v>0.654435867097234</v>
      </c>
      <c r="Q77" s="146" t="n">
        <f aca="false">('Summary Data'!Q15-('Summary Data'!Q16*'Summary Data'!Q$39-'Summary Data'!Q33*'Summary Data'!Q$40)*$A77/17)</f>
        <v>0.646739036893478</v>
      </c>
      <c r="R77" s="146" t="n">
        <f aca="false">('Summary Data'!R15-('Summary Data'!R16*'Summary Data'!R$39-'Summary Data'!R33*'Summary Data'!R$40)*$A77/17)</f>
        <v>0.646446735521114</v>
      </c>
      <c r="S77" s="146" t="n">
        <f aca="false">('Summary Data'!S15-('Summary Data'!S16*'Summary Data'!S$39-'Summary Data'!S33*'Summary Data'!S$40)*$A77/17)</f>
        <v>0.64855475807991</v>
      </c>
      <c r="T77" s="146" t="n">
        <f aca="false">('Summary Data'!T15-('Summary Data'!T16*'Summary Data'!T$39-'Summary Data'!T33*'Summary Data'!T$40)*$A77/17)</f>
        <v>0.641277056447913</v>
      </c>
      <c r="U77" s="146" t="n">
        <f aca="false">('Summary Data'!U15-('Summary Data'!U16*'Summary Data'!U$39-'Summary Data'!U33*'Summary Data'!U$40)*$A77/17)</f>
        <v>0.579350180729663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148273037046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273732346794318</v>
      </c>
      <c r="C78" s="293" t="n">
        <f aca="false">('Summary Data'!C16-('Summary Data'!C17*'Summary Data'!C$39-'Summary Data'!C34*'Summary Data'!C$40)*$A78/17)*10</f>
        <v>-0.0155804761296662</v>
      </c>
      <c r="D78" s="293" t="n">
        <f aca="false">('Summary Data'!D16-('Summary Data'!D17*'Summary Data'!D$39-'Summary Data'!D34*'Summary Data'!D$40)*$A78/17)*10</f>
        <v>0.0209133901207435</v>
      </c>
      <c r="E78" s="293" t="n">
        <f aca="false">('Summary Data'!E16-('Summary Data'!E17*'Summary Data'!E$39-'Summary Data'!E34*'Summary Data'!E$40)*$A78/17)*10</f>
        <v>0.00252270955124353</v>
      </c>
      <c r="F78" s="293" t="n">
        <f aca="false">('Summary Data'!F16-('Summary Data'!F17*'Summary Data'!F$39-'Summary Data'!F34*'Summary Data'!F$40)*$A78/17)*10</f>
        <v>-0.00356546721015403</v>
      </c>
      <c r="G78" s="293" t="n">
        <f aca="false">('Summary Data'!G16-('Summary Data'!G17*'Summary Data'!G$39-'Summary Data'!G34*'Summary Data'!G$40)*$A78/17)*10</f>
        <v>0.0279680363754167</v>
      </c>
      <c r="H78" s="293" t="n">
        <f aca="false">('Summary Data'!H16-('Summary Data'!H17*'Summary Data'!H$39-'Summary Data'!H34*'Summary Data'!H$40)*$A78/17)*10</f>
        <v>0.0574622429940722</v>
      </c>
      <c r="I78" s="293" t="n">
        <f aca="false">('Summary Data'!I16-('Summary Data'!I17*'Summary Data'!I$39-'Summary Data'!I34*'Summary Data'!I$40)*$A78/17)*10</f>
        <v>0.012516163738896</v>
      </c>
      <c r="J78" s="293" t="n">
        <f aca="false">('Summary Data'!J16-('Summary Data'!J17*'Summary Data'!J$39-'Summary Data'!J34*'Summary Data'!J$40)*$A78/17)*10</f>
        <v>-0.0451641142030444</v>
      </c>
      <c r="K78" s="293" t="n">
        <f aca="false">('Summary Data'!K16-('Summary Data'!K17*'Summary Data'!K$39-'Summary Data'!K34*'Summary Data'!K$40)*$A78/17)*10</f>
        <v>0.0385547745803941</v>
      </c>
      <c r="L78" s="293" t="n">
        <f aca="false">('Summary Data'!L16-('Summary Data'!L17*'Summary Data'!L$39-'Summary Data'!L34*'Summary Data'!L$40)*$A78/17)*10</f>
        <v>0.0213918397000363</v>
      </c>
      <c r="M78" s="293" t="n">
        <f aca="false">('Summary Data'!M16-('Summary Data'!M17*'Summary Data'!M$39-'Summary Data'!M34*'Summary Data'!M$40)*$A78/17)*10</f>
        <v>-0.00429745270066234</v>
      </c>
      <c r="N78" s="293" t="n">
        <f aca="false">('Summary Data'!N16-('Summary Data'!N17*'Summary Data'!N$39-'Summary Data'!N34*'Summary Data'!N$40)*$A78/17)*10</f>
        <v>-0.0246520710194597</v>
      </c>
      <c r="O78" s="293" t="n">
        <f aca="false">('Summary Data'!O16-('Summary Data'!O17*'Summary Data'!O$39-'Summary Data'!O34*'Summary Data'!O$40)*$A78/17)*10</f>
        <v>-0.0183140350116698</v>
      </c>
      <c r="P78" s="293" t="n">
        <f aca="false">('Summary Data'!P16-('Summary Data'!P17*'Summary Data'!P$39-'Summary Data'!P34*'Summary Data'!P$40)*$A78/17)*10</f>
        <v>-0.00311069669496041</v>
      </c>
      <c r="Q78" s="293" t="n">
        <f aca="false">('Summary Data'!Q16-('Summary Data'!Q17*'Summary Data'!Q$39-'Summary Data'!Q34*'Summary Data'!Q$40)*$A78/17)*10</f>
        <v>0.00313864574677637</v>
      </c>
      <c r="R78" s="293" t="n">
        <f aca="false">('Summary Data'!R16-('Summary Data'!R17*'Summary Data'!R$39-'Summary Data'!R34*'Summary Data'!R$40)*$A78/17)*10</f>
        <v>0.00393341380433981</v>
      </c>
      <c r="S78" s="293" t="n">
        <f aca="false">('Summary Data'!S16-('Summary Data'!S17*'Summary Data'!S$39-'Summary Data'!S34*'Summary Data'!S$40)*$A78/17)*10</f>
        <v>0.0147902440549859</v>
      </c>
      <c r="T78" s="293" t="n">
        <f aca="false">('Summary Data'!T16-('Summary Data'!T17*'Summary Data'!T$39-'Summary Data'!T34*'Summary Data'!T$40)*$A78/17)*10</f>
        <v>-0.0189821316929618</v>
      </c>
      <c r="U78" s="293" t="n">
        <f aca="false">('Summary Data'!U16-('Summary Data'!U17*'Summary Data'!U$39-'Summary Data'!U34*'Summary Data'!U$40)*$A78/17)*10</f>
        <v>0.00985716052369302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0.000312298730038251</v>
      </c>
      <c r="Y78" s="294" t="s">
        <v>265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37761632444255</v>
      </c>
      <c r="C79" s="293" t="n">
        <f aca="false">('Summary Data'!C17-('Summary Data'!C18*'Summary Data'!C$39-'Summary Data'!C35*'Summary Data'!C$40)*$A79/17)*10</f>
        <v>0.557356289390967</v>
      </c>
      <c r="D79" s="293" t="n">
        <f aca="false">('Summary Data'!D17-('Summary Data'!D18*'Summary Data'!D$39-'Summary Data'!D35*'Summary Data'!D$40)*$A79/17)*10</f>
        <v>0.522947968730162</v>
      </c>
      <c r="E79" s="293" t="n">
        <f aca="false">('Summary Data'!E17-('Summary Data'!E18*'Summary Data'!E$39-'Summary Data'!E35*'Summary Data'!E$40)*$A79/17)*10</f>
        <v>0.497310119772217</v>
      </c>
      <c r="F79" s="293" t="n">
        <f aca="false">('Summary Data'!F17-('Summary Data'!F18*'Summary Data'!F$39-'Summary Data'!F35*'Summary Data'!F$40)*$A79/17)*10</f>
        <v>0.477728375147365</v>
      </c>
      <c r="G79" s="293" t="n">
        <f aca="false">('Summary Data'!G17-('Summary Data'!G18*'Summary Data'!G$39-'Summary Data'!G35*'Summary Data'!G$40)*$A79/17)*10</f>
        <v>0.48296780971483</v>
      </c>
      <c r="H79" s="293" t="n">
        <f aca="false">('Summary Data'!H17-('Summary Data'!H18*'Summary Data'!H$39-'Summary Data'!H35*'Summary Data'!H$40)*$A79/17)*10</f>
        <v>0.43901210094485</v>
      </c>
      <c r="I79" s="293" t="n">
        <f aca="false">('Summary Data'!I17-('Summary Data'!I18*'Summary Data'!I$39-'Summary Data'!I35*'Summary Data'!I$40)*$A79/17)*10</f>
        <v>0.440817275574291</v>
      </c>
      <c r="J79" s="293" t="n">
        <f aca="false">('Summary Data'!J17-('Summary Data'!J18*'Summary Data'!J$39-'Summary Data'!J35*'Summary Data'!J$40)*$A79/17)*10</f>
        <v>0.469547597105212</v>
      </c>
      <c r="K79" s="293" t="n">
        <f aca="false">('Summary Data'!K17-('Summary Data'!K18*'Summary Data'!K$39-'Summary Data'!K35*'Summary Data'!K$40)*$A79/17)*10</f>
        <v>0.464777584107663</v>
      </c>
      <c r="L79" s="293" t="n">
        <f aca="false">('Summary Data'!L17-('Summary Data'!L18*'Summary Data'!L$39-'Summary Data'!L35*'Summary Data'!L$40)*$A79/17)*10</f>
        <v>0.456353991984242</v>
      </c>
      <c r="M79" s="293" t="n">
        <f aca="false">('Summary Data'!M17-('Summary Data'!M18*'Summary Data'!M$39-'Summary Data'!M35*'Summary Data'!M$40)*$A79/17)*10</f>
        <v>0.46823373248413</v>
      </c>
      <c r="N79" s="293" t="n">
        <f aca="false">('Summary Data'!N17-('Summary Data'!N18*'Summary Data'!N$39-'Summary Data'!N35*'Summary Data'!N$40)*$A79/17)*10</f>
        <v>0.513422812068991</v>
      </c>
      <c r="O79" s="293" t="n">
        <f aca="false">('Summary Data'!O17-('Summary Data'!O18*'Summary Data'!O$39-'Summary Data'!O35*'Summary Data'!O$40)*$A79/17)*10</f>
        <v>0.475093181819711</v>
      </c>
      <c r="P79" s="293" t="n">
        <f aca="false">('Summary Data'!P17-('Summary Data'!P18*'Summary Data'!P$39-'Summary Data'!P35*'Summary Data'!P$40)*$A79/17)*10</f>
        <v>0.458119524599115</v>
      </c>
      <c r="Q79" s="293" t="n">
        <f aca="false">('Summary Data'!Q17-('Summary Data'!Q18*'Summary Data'!Q$39-'Summary Data'!Q35*'Summary Data'!Q$40)*$A79/17)*10</f>
        <v>0.488122302281711</v>
      </c>
      <c r="R79" s="293" t="n">
        <f aca="false">('Summary Data'!R17-('Summary Data'!R18*'Summary Data'!R$39-'Summary Data'!R35*'Summary Data'!R$40)*$A79/17)*10</f>
        <v>0.486121536052385</v>
      </c>
      <c r="S79" s="293" t="n">
        <f aca="false">('Summary Data'!S17-('Summary Data'!S18*'Summary Data'!S$39-'Summary Data'!S35*'Summary Data'!S$40)*$A79/17)*10</f>
        <v>0.479523920532314</v>
      </c>
      <c r="T79" s="293" t="n">
        <f aca="false">('Summary Data'!T17-('Summary Data'!T18*'Summary Data'!T$39-'Summary Data'!T35*'Summary Data'!T$40)*$A79/17)*10</f>
        <v>0.528793712068752</v>
      </c>
      <c r="U79" s="293" t="n">
        <f aca="false">('Summary Data'!U17-('Summary Data'!U18*'Summary Data'!U$39-'Summary Data'!U35*'Summary Data'!U$40)*$A79/17)*10</f>
        <v>0.482088173375361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491128729962442</v>
      </c>
      <c r="Y79" s="294" t="s">
        <v>265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654205724338168</v>
      </c>
      <c r="C80" s="293" t="n">
        <f aca="false">('Summary Data'!C18-('Summary Data'!C19*'Summary Data'!C$39-'Summary Data'!C36*'Summary Data'!C$40)*$A80/17)*10</f>
        <v>-0.0227113747564854</v>
      </c>
      <c r="D80" s="293" t="n">
        <f aca="false">('Summary Data'!D18-('Summary Data'!D19*'Summary Data'!D$39-'Summary Data'!D36*'Summary Data'!D$40)*$A80/17)*10</f>
        <v>-0.00274946208357764</v>
      </c>
      <c r="E80" s="293" t="n">
        <f aca="false">('Summary Data'!E18-('Summary Data'!E19*'Summary Data'!E$39-'Summary Data'!E36*'Summary Data'!E$40)*$A80/17)*10</f>
        <v>-0.0164823450017841</v>
      </c>
      <c r="F80" s="293" t="n">
        <f aca="false">('Summary Data'!F18-('Summary Data'!F19*'Summary Data'!F$39-'Summary Data'!F36*'Summary Data'!F$40)*$A80/17)*10</f>
        <v>-0.0175947750174811</v>
      </c>
      <c r="G80" s="293" t="n">
        <f aca="false">('Summary Data'!G18-('Summary Data'!G19*'Summary Data'!G$39-'Summary Data'!G36*'Summary Data'!G$40)*$A80/17)*10</f>
        <v>-0.0011239402672099</v>
      </c>
      <c r="H80" s="293" t="n">
        <f aca="false">('Summary Data'!H18-('Summary Data'!H19*'Summary Data'!H$39-'Summary Data'!H36*'Summary Data'!H$40)*$A80/17)*10</f>
        <v>0.0109621483183507</v>
      </c>
      <c r="I80" s="293" t="n">
        <f aca="false">('Summary Data'!I18-('Summary Data'!I19*'Summary Data'!I$39-'Summary Data'!I36*'Summary Data'!I$40)*$A80/17)*10</f>
        <v>-0.00501974262190264</v>
      </c>
      <c r="J80" s="293" t="n">
        <f aca="false">('Summary Data'!J18-('Summary Data'!J19*'Summary Data'!J$39-'Summary Data'!J36*'Summary Data'!J$40)*$A80/17)*10</f>
        <v>0.00894673368723035</v>
      </c>
      <c r="K80" s="293" t="n">
        <f aca="false">('Summary Data'!K18-('Summary Data'!K19*'Summary Data'!K$39-'Summary Data'!K36*'Summary Data'!K$40)*$A80/17)*10</f>
        <v>-0.00486395184224725</v>
      </c>
      <c r="L80" s="293" t="n">
        <f aca="false">('Summary Data'!L18-('Summary Data'!L19*'Summary Data'!L$39-'Summary Data'!L36*'Summary Data'!L$40)*$A80/17)*10</f>
        <v>0.0137678427627923</v>
      </c>
      <c r="M80" s="293" t="n">
        <f aca="false">('Summary Data'!M18-('Summary Data'!M19*'Summary Data'!M$39-'Summary Data'!M36*'Summary Data'!M$40)*$A80/17)*10</f>
        <v>0.00981940534796436</v>
      </c>
      <c r="N80" s="293" t="n">
        <f aca="false">('Summary Data'!N18-('Summary Data'!N19*'Summary Data'!N$39-'Summary Data'!N36*'Summary Data'!N$40)*$A80/17)*10</f>
        <v>0.0186397033533194</v>
      </c>
      <c r="O80" s="293" t="n">
        <f aca="false">('Summary Data'!O18-('Summary Data'!O19*'Summary Data'!O$39-'Summary Data'!O36*'Summary Data'!O$40)*$A80/17)*10</f>
        <v>0.0105482639218753</v>
      </c>
      <c r="P80" s="293" t="n">
        <f aca="false">('Summary Data'!P18-('Summary Data'!P19*'Summary Data'!P$39-'Summary Data'!P36*'Summary Data'!P$40)*$A80/17)*10</f>
        <v>-0.00492700679493365</v>
      </c>
      <c r="Q80" s="293" t="n">
        <f aca="false">('Summary Data'!Q18-('Summary Data'!Q19*'Summary Data'!Q$39-'Summary Data'!Q36*'Summary Data'!Q$40)*$A80/17)*10</f>
        <v>0.010233045298095</v>
      </c>
      <c r="R80" s="293" t="n">
        <f aca="false">('Summary Data'!R18-('Summary Data'!R19*'Summary Data'!R$39-'Summary Data'!R36*'Summary Data'!R$40)*$A80/17)*10</f>
        <v>0.00936649729662642</v>
      </c>
      <c r="S80" s="293" t="n">
        <f aca="false">('Summary Data'!S18-('Summary Data'!S19*'Summary Data'!S$39-'Summary Data'!S36*'Summary Data'!S$40)*$A80/17)*10</f>
        <v>0.0184661603212162</v>
      </c>
      <c r="T80" s="293" t="n">
        <f aca="false">('Summary Data'!T18-('Summary Data'!T19*'Summary Data'!T$39-'Summary Data'!T36*'Summary Data'!T$40)*$A80/17)*10</f>
        <v>0.0125326264931419</v>
      </c>
      <c r="U80" s="293" t="n">
        <f aca="false">('Summary Data'!U18-('Summary Data'!U19*'Summary Data'!U$39-'Summary Data'!U36*'Summary Data'!U$40)*$A80/17)*10</f>
        <v>-0.0301809441844372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0351486438366456</v>
      </c>
      <c r="Y80" s="294" t="s">
        <v>265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0.04342037</v>
      </c>
      <c r="C81" s="293" t="n">
        <f aca="false">('Summary Data'!C19-('Summary Data'!C20*'Summary Data'!C$39-'Summary Data'!C37*'Summary Data'!C$40)*$A81/17)*10</f>
        <v>0.4621077</v>
      </c>
      <c r="D81" s="293" t="n">
        <f aca="false">('Summary Data'!D19-('Summary Data'!D20*'Summary Data'!D$39-'Summary Data'!D37*'Summary Data'!D$40)*$A81/17)*10</f>
        <v>0.4309373</v>
      </c>
      <c r="E81" s="293" t="n">
        <f aca="false">('Summary Data'!E19-('Summary Data'!E20*'Summary Data'!E$39-'Summary Data'!E37*'Summary Data'!E$40)*$A81/17)*10</f>
        <v>0.4832608</v>
      </c>
      <c r="F81" s="293" t="n">
        <f aca="false">('Summary Data'!F19-('Summary Data'!F20*'Summary Data'!F$39-'Summary Data'!F37*'Summary Data'!F$40)*$A81/17)*10</f>
        <v>0.4702805</v>
      </c>
      <c r="G81" s="293" t="n">
        <f aca="false">('Summary Data'!G19-('Summary Data'!G20*'Summary Data'!G$39-'Summary Data'!G37*'Summary Data'!G$40)*$A81/17)*10</f>
        <v>0.4452751</v>
      </c>
      <c r="H81" s="293" t="n">
        <f aca="false">('Summary Data'!H19-('Summary Data'!H20*'Summary Data'!H$39-'Summary Data'!H37*'Summary Data'!H$40)*$A81/17)*10</f>
        <v>0.4312686</v>
      </c>
      <c r="I81" s="293" t="n">
        <f aca="false">('Summary Data'!I19-('Summary Data'!I20*'Summary Data'!I$39-'Summary Data'!I37*'Summary Data'!I$40)*$A81/17)*10</f>
        <v>0.3935565</v>
      </c>
      <c r="J81" s="293" t="n">
        <f aca="false">('Summary Data'!J19-('Summary Data'!J20*'Summary Data'!J$39-'Summary Data'!J37*'Summary Data'!J$40)*$A81/17)*10</f>
        <v>0.4308136</v>
      </c>
      <c r="K81" s="293" t="n">
        <f aca="false">('Summary Data'!K19-('Summary Data'!K20*'Summary Data'!K$39-'Summary Data'!K37*'Summary Data'!K$40)*$A81/17)*10</f>
        <v>0.4735077</v>
      </c>
      <c r="L81" s="293" t="n">
        <f aca="false">('Summary Data'!L19-('Summary Data'!L20*'Summary Data'!L$39-'Summary Data'!L37*'Summary Data'!L$40)*$A81/17)*10</f>
        <v>0.4160298</v>
      </c>
      <c r="M81" s="293" t="n">
        <f aca="false">('Summary Data'!M19-('Summary Data'!M20*'Summary Data'!M$39-'Summary Data'!M37*'Summary Data'!M$40)*$A81/17)*10</f>
        <v>0.4081915</v>
      </c>
      <c r="N81" s="293" t="n">
        <f aca="false">('Summary Data'!N19-('Summary Data'!N20*'Summary Data'!N$39-'Summary Data'!N37*'Summary Data'!N$40)*$A81/17)*10</f>
        <v>0.4462115</v>
      </c>
      <c r="O81" s="293" t="n">
        <f aca="false">('Summary Data'!O19-('Summary Data'!O20*'Summary Data'!O$39-'Summary Data'!O37*'Summary Data'!O$40)*$A81/17)*10</f>
        <v>0.5078669</v>
      </c>
      <c r="P81" s="293" t="n">
        <f aca="false">('Summary Data'!P19-('Summary Data'!P20*'Summary Data'!P$39-'Summary Data'!P37*'Summary Data'!P$40)*$A81/17)*10</f>
        <v>0.4597688</v>
      </c>
      <c r="Q81" s="293" t="n">
        <f aca="false">('Summary Data'!Q19-('Summary Data'!Q20*'Summary Data'!Q$39-'Summary Data'!Q37*'Summary Data'!Q$40)*$A81/17)*10</f>
        <v>0.4782787</v>
      </c>
      <c r="R81" s="293" t="n">
        <f aca="false">('Summary Data'!R19-('Summary Data'!R20*'Summary Data'!R$39-'Summary Data'!R37*'Summary Data'!R$40)*$A81/17)*10</f>
        <v>0.417149</v>
      </c>
      <c r="S81" s="293" t="n">
        <f aca="false">('Summary Data'!S19-('Summary Data'!S20*'Summary Data'!S$39-'Summary Data'!S37*'Summary Data'!S$40)*$A81/17)*10</f>
        <v>0.449696</v>
      </c>
      <c r="T81" s="293" t="n">
        <f aca="false">('Summary Data'!T19-('Summary Data'!T20*'Summary Data'!T$39-'Summary Data'!T37*'Summary Data'!T$40)*$A81/17)*10</f>
        <v>0.4149176</v>
      </c>
      <c r="U81" s="293" t="n">
        <f aca="false">('Summary Data'!U19-('Summary Data'!U20*'Summary Data'!U$39-'Summary Data'!U37*'Summary Data'!U$40)*$A81/17)*10</f>
        <v>0.4000217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432259403951172</v>
      </c>
      <c r="Y81" s="294" t="s">
        <v>265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5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6</v>
      </c>
      <c r="D86" s="288" t="s">
        <v>247</v>
      </c>
      <c r="E86" s="288" t="s">
        <v>248</v>
      </c>
      <c r="F86" s="288" t="s">
        <v>249</v>
      </c>
      <c r="G86" s="288" t="s">
        <v>250</v>
      </c>
      <c r="H86" s="288" t="s">
        <v>251</v>
      </c>
      <c r="I86" s="288" t="s">
        <v>252</v>
      </c>
      <c r="J86" s="288" t="s">
        <v>253</v>
      </c>
      <c r="K86" s="288" t="s">
        <v>254</v>
      </c>
      <c r="L86" s="288" t="s">
        <v>255</v>
      </c>
      <c r="M86" s="288" t="s">
        <v>256</v>
      </c>
      <c r="N86" s="288" t="s">
        <v>257</v>
      </c>
      <c r="O86" s="288" t="s">
        <v>258</v>
      </c>
      <c r="P86" s="288" t="s">
        <v>259</v>
      </c>
      <c r="Q86" s="288" t="s">
        <v>260</v>
      </c>
      <c r="R86" s="288" t="s">
        <v>261</v>
      </c>
      <c r="S86" s="288" t="s">
        <v>262</v>
      </c>
      <c r="T86" s="288" t="s">
        <v>263</v>
      </c>
      <c r="U86" s="288" t="s">
        <v>15</v>
      </c>
      <c r="V86" s="289" t="s">
        <v>264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6.4745027080288</v>
      </c>
      <c r="C87" s="146" t="n">
        <f aca="false">('Summary Data'!C22-('Summary Data'!C6*'Summary Data'!C$40+'Summary Data'!C23*'Summary Data'!C$39)/17*$A87)</f>
        <v>6.34553349584048</v>
      </c>
      <c r="D87" s="146" t="n">
        <f aca="false">('Summary Data'!D22-('Summary Data'!D6*'Summary Data'!D$40+'Summary Data'!D23*'Summary Data'!D$39)/17*$A87)</f>
        <v>-4.92801257850743</v>
      </c>
      <c r="E87" s="146" t="n">
        <f aca="false">('Summary Data'!E22-('Summary Data'!E6*'Summary Data'!E$40+'Summary Data'!E23*'Summary Data'!E$39)/17*$A87)</f>
        <v>-0.91125437204162</v>
      </c>
      <c r="F87" s="146" t="n">
        <f aca="false">('Summary Data'!F22-('Summary Data'!F6*'Summary Data'!F$40+'Summary Data'!F23*'Summary Data'!F$39)/17*$A87)</f>
        <v>-1.43607467958971</v>
      </c>
      <c r="G87" s="146" t="n">
        <f aca="false">('Summary Data'!G22-('Summary Data'!G6*'Summary Data'!G$40+'Summary Data'!G23*'Summary Data'!G$39)/17*$A87)</f>
        <v>-5.14760596219515</v>
      </c>
      <c r="H87" s="146" t="n">
        <f aca="false">('Summary Data'!H22-('Summary Data'!H6*'Summary Data'!H$40+'Summary Data'!H23*'Summary Data'!H$39)/17*$A87)</f>
        <v>-5.89821798442257</v>
      </c>
      <c r="I87" s="146" t="n">
        <f aca="false">('Summary Data'!I22-('Summary Data'!I6*'Summary Data'!I$40+'Summary Data'!I23*'Summary Data'!I$39)/17*$A87)</f>
        <v>-1.43491637297953</v>
      </c>
      <c r="J87" s="146" t="n">
        <f aca="false">('Summary Data'!J22-('Summary Data'!J6*'Summary Data'!J$40+'Summary Data'!J23*'Summary Data'!J$39)/17*$A87)</f>
        <v>-5.13808636997583</v>
      </c>
      <c r="K87" s="146" t="n">
        <f aca="false">('Summary Data'!K22-('Summary Data'!K6*'Summary Data'!K$40+'Summary Data'!K23*'Summary Data'!K$39)/17*$A87)</f>
        <v>-4.6669463063034</v>
      </c>
      <c r="L87" s="146" t="n">
        <f aca="false">('Summary Data'!L22-('Summary Data'!L6*'Summary Data'!L$40+'Summary Data'!L23*'Summary Data'!L$39)/17*$A87)</f>
        <v>-13.0672019007176</v>
      </c>
      <c r="M87" s="146" t="n">
        <f aca="false">('Summary Data'!M22-('Summary Data'!M6*'Summary Data'!M$40+'Summary Data'!M23*'Summary Data'!M$39)/17*$A87)</f>
        <v>-16.5601061607391</v>
      </c>
      <c r="N87" s="146" t="n">
        <f aca="false">('Summary Data'!N22-('Summary Data'!N6*'Summary Data'!N$40+'Summary Data'!N23*'Summary Data'!N$39)/17*$A87)</f>
        <v>-5.9490530802254</v>
      </c>
      <c r="O87" s="146" t="n">
        <f aca="false">('Summary Data'!O22-('Summary Data'!O6*'Summary Data'!O$40+'Summary Data'!O23*'Summary Data'!O$39)/17*$A87)</f>
        <v>5.96539116607662</v>
      </c>
      <c r="P87" s="146" t="n">
        <f aca="false">('Summary Data'!P22-('Summary Data'!P6*'Summary Data'!P$40+'Summary Data'!P23*'Summary Data'!P$39)/17*$A87)</f>
        <v>6.07090200735844</v>
      </c>
      <c r="Q87" s="146" t="n">
        <f aca="false">('Summary Data'!Q22-('Summary Data'!Q6*'Summary Data'!Q$40+'Summary Data'!Q23*'Summary Data'!Q$39)/17*$A87)</f>
        <v>7.55265496162112</v>
      </c>
      <c r="R87" s="146" t="n">
        <f aca="false">('Summary Data'!R22-('Summary Data'!R6*'Summary Data'!R$40+'Summary Data'!R23*'Summary Data'!R$39)/17*$A87)</f>
        <v>7.56216210618975</v>
      </c>
      <c r="S87" s="146" t="n">
        <f aca="false">('Summary Data'!S22-('Summary Data'!S6*'Summary Data'!S$40+'Summary Data'!S23*'Summary Data'!S$39)/17*$A87)</f>
        <v>10.7222814935478</v>
      </c>
      <c r="T87" s="146" t="n">
        <f aca="false">('Summary Data'!T22-('Summary Data'!T6*'Summary Data'!T$40+'Summary Data'!T23*'Summary Data'!T$39)/17*$A87)</f>
        <v>8.49056933568011</v>
      </c>
      <c r="U87" s="146" t="n">
        <f aca="false">('Summary Data'!U22-('Summary Data'!U6*'Summary Data'!U$40+'Summary Data'!U23*'Summary Data'!U$39)/17*$A87)</f>
        <v>-3.88814371249296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141534119998079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2.38005335383889</v>
      </c>
      <c r="C88" s="146" t="n">
        <f aca="false">('Summary Data'!C23-('Summary Data'!C7*'Summary Data'!C$40+'Summary Data'!C24*'Summary Data'!C$39)/17*$A88)</f>
        <v>1.26706623546269</v>
      </c>
      <c r="D88" s="146" t="n">
        <f aca="false">('Summary Data'!D23-('Summary Data'!D7*'Summary Data'!D$40+'Summary Data'!D24*'Summary Data'!D$39)/17*$A88)</f>
        <v>0.824906289112512</v>
      </c>
      <c r="E88" s="146" t="n">
        <f aca="false">('Summary Data'!E23-('Summary Data'!E7*'Summary Data'!E$40+'Summary Data'!E24*'Summary Data'!E$39)/17*$A88)</f>
        <v>1.04732534775202</v>
      </c>
      <c r="F88" s="146" t="n">
        <f aca="false">('Summary Data'!F23-('Summary Data'!F7*'Summary Data'!F$40+'Summary Data'!F24*'Summary Data'!F$39)/17*$A88)</f>
        <v>1.52922208081546</v>
      </c>
      <c r="G88" s="146" t="n">
        <f aca="false">('Summary Data'!G23-('Summary Data'!G7*'Summary Data'!G$40+'Summary Data'!G24*'Summary Data'!G$39)/17*$A88)</f>
        <v>1.38582473192132</v>
      </c>
      <c r="H88" s="146" t="n">
        <f aca="false">('Summary Data'!H23-('Summary Data'!H7*'Summary Data'!H$40+'Summary Data'!H24*'Summary Data'!H$39)/17*$A88)</f>
        <v>1.94202636973293</v>
      </c>
      <c r="I88" s="146" t="n">
        <f aca="false">('Summary Data'!I23-('Summary Data'!I7*'Summary Data'!I$40+'Summary Data'!I24*'Summary Data'!I$39)/17*$A88)</f>
        <v>1.95945861735283</v>
      </c>
      <c r="J88" s="146" t="n">
        <f aca="false">('Summary Data'!J23-('Summary Data'!J7*'Summary Data'!J$40+'Summary Data'!J24*'Summary Data'!J$39)/17*$A88)</f>
        <v>1.83886312028931</v>
      </c>
      <c r="K88" s="146" t="n">
        <f aca="false">('Summary Data'!K23-('Summary Data'!K7*'Summary Data'!K$40+'Summary Data'!K24*'Summary Data'!K$39)/17*$A88)</f>
        <v>1.77073391188648</v>
      </c>
      <c r="L88" s="146" t="n">
        <f aca="false">('Summary Data'!L23-('Summary Data'!L7*'Summary Data'!L$40+'Summary Data'!L24*'Summary Data'!L$39)/17*$A88)</f>
        <v>0.858249272740181</v>
      </c>
      <c r="M88" s="146" t="n">
        <f aca="false">('Summary Data'!M23-('Summary Data'!M7*'Summary Data'!M$40+'Summary Data'!M24*'Summary Data'!M$39)/17*$A88)</f>
        <v>0.653351640771626</v>
      </c>
      <c r="N88" s="146" t="n">
        <f aca="false">('Summary Data'!N23-('Summary Data'!N7*'Summary Data'!N$40+'Summary Data'!N24*'Summary Data'!N$39)/17*$A88)</f>
        <v>0.445653051264297</v>
      </c>
      <c r="O88" s="146" t="n">
        <f aca="false">('Summary Data'!O23-('Summary Data'!O7*'Summary Data'!O$40+'Summary Data'!O24*'Summary Data'!O$39)/17*$A88)</f>
        <v>0.700192457551958</v>
      </c>
      <c r="P88" s="146" t="n">
        <f aca="false">('Summary Data'!P23-('Summary Data'!P7*'Summary Data'!P$40+'Summary Data'!P24*'Summary Data'!P$39)/17*$A88)</f>
        <v>1.01359230007623</v>
      </c>
      <c r="Q88" s="146" t="n">
        <f aca="false">('Summary Data'!Q23-('Summary Data'!Q7*'Summary Data'!Q$40+'Summary Data'!Q24*'Summary Data'!Q$39)/17*$A88)</f>
        <v>1.37492513993899</v>
      </c>
      <c r="R88" s="146" t="n">
        <f aca="false">('Summary Data'!R23-('Summary Data'!R7*'Summary Data'!R$40+'Summary Data'!R24*'Summary Data'!R$39)/17*$A88)</f>
        <v>1.41004150502358</v>
      </c>
      <c r="S88" s="146" t="n">
        <f aca="false">('Summary Data'!S23-('Summary Data'!S7*'Summary Data'!S$40+'Summary Data'!S24*'Summary Data'!S$39)/17*$A88)</f>
        <v>1.50151345031216</v>
      </c>
      <c r="T88" s="146" t="n">
        <f aca="false">('Summary Data'!T23-('Summary Data'!T7*'Summary Data'!T$40+'Summary Data'!T24*'Summary Data'!T$39)/17*$A88)</f>
        <v>1.23685217295012</v>
      </c>
      <c r="U88" s="146" t="n">
        <f aca="false">('Summary Data'!U23-('Summary Data'!U7*'Summary Data'!U$40+'Summary Data'!U24*'Summary Data'!U$39)/17*$A88)</f>
        <v>-9.75024939290518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96362627638311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4.19260314395191</v>
      </c>
      <c r="C89" s="146" t="n">
        <f aca="false">('Summary Data'!C24-('Summary Data'!C8*'Summary Data'!C$40+'Summary Data'!C25*'Summary Data'!C$39)/17*$A89)</f>
        <v>-0.775103512688381</v>
      </c>
      <c r="D89" s="146" t="n">
        <f aca="false">('Summary Data'!D24-('Summary Data'!D8*'Summary Data'!D$40+'Summary Data'!D25*'Summary Data'!D$39)/17*$A89)</f>
        <v>-0.639194258156563</v>
      </c>
      <c r="E89" s="146" t="n">
        <f aca="false">('Summary Data'!E24-('Summary Data'!E8*'Summary Data'!E$40+'Summary Data'!E25*'Summary Data'!E$39)/17*$A89)</f>
        <v>-1.20180909838051</v>
      </c>
      <c r="F89" s="146" t="n">
        <f aca="false">('Summary Data'!F24-('Summary Data'!F8*'Summary Data'!F$40+'Summary Data'!F25*'Summary Data'!F$39)/17*$A89)</f>
        <v>-0.587393787028695</v>
      </c>
      <c r="G89" s="146" t="n">
        <f aca="false">('Summary Data'!G24-('Summary Data'!G8*'Summary Data'!G$40+'Summary Data'!G25*'Summary Data'!G$39)/17*$A89)</f>
        <v>-0.447581309648389</v>
      </c>
      <c r="H89" s="146" t="n">
        <f aca="false">('Summary Data'!H24-('Summary Data'!H8*'Summary Data'!H$40+'Summary Data'!H25*'Summary Data'!H$39)/17*$A89)</f>
        <v>-0.408213897495316</v>
      </c>
      <c r="I89" s="146" t="n">
        <f aca="false">('Summary Data'!I24-('Summary Data'!I8*'Summary Data'!I$40+'Summary Data'!I25*'Summary Data'!I$39)/17*$A89)</f>
        <v>-0.722778182754089</v>
      </c>
      <c r="J89" s="146" t="n">
        <f aca="false">('Summary Data'!J24-('Summary Data'!J8*'Summary Data'!J$40+'Summary Data'!J25*'Summary Data'!J$39)/17*$A89)</f>
        <v>-0.172001021901474</v>
      </c>
      <c r="K89" s="146" t="n">
        <f aca="false">('Summary Data'!K24-('Summary Data'!K8*'Summary Data'!K$40+'Summary Data'!K25*'Summary Data'!K$39)/17*$A89)</f>
        <v>-0.811877543908685</v>
      </c>
      <c r="L89" s="146" t="n">
        <f aca="false">('Summary Data'!L24-('Summary Data'!L8*'Summary Data'!L$40+'Summary Data'!L25*'Summary Data'!L$39)/17*$A89)</f>
        <v>-0.189125287669152</v>
      </c>
      <c r="M89" s="146" t="n">
        <f aca="false">('Summary Data'!M24-('Summary Data'!M8*'Summary Data'!M$40+'Summary Data'!M25*'Summary Data'!M$39)/17*$A89)</f>
        <v>0.247066751560952</v>
      </c>
      <c r="N89" s="146" t="n">
        <f aca="false">('Summary Data'!N24-('Summary Data'!N8*'Summary Data'!N$40+'Summary Data'!N25*'Summary Data'!N$39)/17*$A89)</f>
        <v>-0.0541699468333681</v>
      </c>
      <c r="O89" s="146" t="n">
        <f aca="false">('Summary Data'!O24-('Summary Data'!O8*'Summary Data'!O$40+'Summary Data'!O25*'Summary Data'!O$39)/17*$A89)</f>
        <v>-0.26110958240403</v>
      </c>
      <c r="P89" s="146" t="n">
        <f aca="false">('Summary Data'!P24-('Summary Data'!P8*'Summary Data'!P$40+'Summary Data'!P25*'Summary Data'!P$39)/17*$A89)</f>
        <v>-0.49418494394153</v>
      </c>
      <c r="Q89" s="146" t="n">
        <f aca="false">('Summary Data'!Q24-('Summary Data'!Q8*'Summary Data'!Q$40+'Summary Data'!Q25*'Summary Data'!Q$39)/17*$A89)</f>
        <v>-0.255894617442754</v>
      </c>
      <c r="R89" s="146" t="n">
        <f aca="false">('Summary Data'!R24-('Summary Data'!R8*'Summary Data'!R$40+'Summary Data'!R25*'Summary Data'!R$39)/17*$A89)</f>
        <v>0.176672855124985</v>
      </c>
      <c r="S89" s="146" t="n">
        <f aca="false">('Summary Data'!S24-('Summary Data'!S8*'Summary Data'!S$40+'Summary Data'!S25*'Summary Data'!S$39)/17*$A89)</f>
        <v>0.00718397752556332</v>
      </c>
      <c r="T89" s="146" t="n">
        <f aca="false">('Summary Data'!T24-('Summary Data'!T8*'Summary Data'!T$40+'Summary Data'!T25*'Summary Data'!T$39)/17*$A89)</f>
        <v>0.0402918563619803</v>
      </c>
      <c r="U89" s="146" t="n">
        <f aca="false">('Summary Data'!U24-('Summary Data'!U8*'Summary Data'!U$40+'Summary Data'!U25*'Summary Data'!U$39)/17*$A89)</f>
        <v>-0.649647103470565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485522625789023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0872261346485738</v>
      </c>
      <c r="C90" s="146" t="n">
        <f aca="false">('Summary Data'!C25-('Summary Data'!C9*'Summary Data'!C$40+'Summary Data'!C26*'Summary Data'!C$39)/17*$A90)</f>
        <v>0.470771427439729</v>
      </c>
      <c r="D90" s="146" t="n">
        <f aca="false">('Summary Data'!D25-('Summary Data'!D9*'Summary Data'!D$40+'Summary Data'!D26*'Summary Data'!D$39)/17*$A90)</f>
        <v>0.496747989458026</v>
      </c>
      <c r="E90" s="146" t="n">
        <f aca="false">('Summary Data'!E25-('Summary Data'!E9*'Summary Data'!E$40+'Summary Data'!E26*'Summary Data'!E$39)/17*$A90)</f>
        <v>0.496388337995327</v>
      </c>
      <c r="F90" s="146" t="n">
        <f aca="false">('Summary Data'!F25-('Summary Data'!F9*'Summary Data'!F$40+'Summary Data'!F26*'Summary Data'!F$39)/17*$A90)</f>
        <v>0.0845461955664938</v>
      </c>
      <c r="G90" s="146" t="n">
        <f aca="false">('Summary Data'!G25-('Summary Data'!G9*'Summary Data'!G$40+'Summary Data'!G26*'Summary Data'!G$39)/17*$A90)</f>
        <v>0.537567285199695</v>
      </c>
      <c r="H90" s="146" t="n">
        <f aca="false">('Summary Data'!H25-('Summary Data'!H9*'Summary Data'!H$40+'Summary Data'!H26*'Summary Data'!H$39)/17*$A90)</f>
        <v>0.361067450402467</v>
      </c>
      <c r="I90" s="146" t="n">
        <f aca="false">('Summary Data'!I25-('Summary Data'!I9*'Summary Data'!I$40+'Summary Data'!I26*'Summary Data'!I$39)/17*$A90)</f>
        <v>0.50682285207827</v>
      </c>
      <c r="J90" s="146" t="n">
        <f aca="false">('Summary Data'!J25-('Summary Data'!J9*'Summary Data'!J$40+'Summary Data'!J26*'Summary Data'!J$39)/17*$A90)</f>
        <v>0.608972087014574</v>
      </c>
      <c r="K90" s="146" t="n">
        <f aca="false">('Summary Data'!K25-('Summary Data'!K9*'Summary Data'!K$40+'Summary Data'!K26*'Summary Data'!K$39)/17*$A90)</f>
        <v>0.409158381048737</v>
      </c>
      <c r="L90" s="146" t="n">
        <f aca="false">('Summary Data'!L25-('Summary Data'!L9*'Summary Data'!L$40+'Summary Data'!L26*'Summary Data'!L$39)/17*$A90)</f>
        <v>0.693168000490614</v>
      </c>
      <c r="M90" s="146" t="n">
        <f aca="false">('Summary Data'!M25-('Summary Data'!M9*'Summary Data'!M$40+'Summary Data'!M26*'Summary Data'!M$39)/17*$A90)</f>
        <v>0.242572599805124</v>
      </c>
      <c r="N90" s="146" t="n">
        <f aca="false">('Summary Data'!N25-('Summary Data'!N9*'Summary Data'!N$40+'Summary Data'!N26*'Summary Data'!N$39)/17*$A90)</f>
        <v>0.73202170366976</v>
      </c>
      <c r="O90" s="146" t="n">
        <f aca="false">('Summary Data'!O25-('Summary Data'!O9*'Summary Data'!O$40+'Summary Data'!O26*'Summary Data'!O$39)/17*$A90)</f>
        <v>0.467770494586604</v>
      </c>
      <c r="P90" s="146" t="n">
        <f aca="false">('Summary Data'!P25-('Summary Data'!P9*'Summary Data'!P$40+'Summary Data'!P26*'Summary Data'!P$39)/17*$A90)</f>
        <v>0.723899933712477</v>
      </c>
      <c r="Q90" s="146" t="n">
        <f aca="false">('Summary Data'!Q25-('Summary Data'!Q9*'Summary Data'!Q$40+'Summary Data'!Q26*'Summary Data'!Q$39)/17*$A90)</f>
        <v>0.374657431589316</v>
      </c>
      <c r="R90" s="146" t="n">
        <f aca="false">('Summary Data'!R25-('Summary Data'!R9*'Summary Data'!R$40+'Summary Data'!R26*'Summary Data'!R$39)/17*$A90)</f>
        <v>0.7043707264583</v>
      </c>
      <c r="S90" s="146" t="n">
        <f aca="false">('Summary Data'!S25-('Summary Data'!S9*'Summary Data'!S$40+'Summary Data'!S26*'Summary Data'!S$39)/17*$A90)</f>
        <v>0.339386233031538</v>
      </c>
      <c r="T90" s="146" t="n">
        <f aca="false">('Summary Data'!T25-('Summary Data'!T9*'Summary Data'!T$40+'Summary Data'!T26*'Summary Data'!T$39)/17*$A90)</f>
        <v>0.492523050661749</v>
      </c>
      <c r="U90" s="146" t="n">
        <f aca="false">('Summary Data'!U25-('Summary Data'!U9*'Summary Data'!U$40+'Summary Data'!U26*'Summary Data'!U$39)/17*$A90)</f>
        <v>-0.5250301823779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443302143022708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9587953640077</v>
      </c>
      <c r="C91" s="146" t="n">
        <f aca="false">('Summary Data'!C26-('Summary Data'!C10*'Summary Data'!C$40+'Summary Data'!C27*'Summary Data'!C$39)/17*$A91)</f>
        <v>-0.0627119096501629</v>
      </c>
      <c r="D91" s="146" t="n">
        <f aca="false">('Summary Data'!D26-('Summary Data'!D10*'Summary Data'!D$40+'Summary Data'!D27*'Summary Data'!D$39)/17*$A91)</f>
        <v>-0.123364542057814</v>
      </c>
      <c r="E91" s="146" t="n">
        <f aca="false">('Summary Data'!E26-('Summary Data'!E10*'Summary Data'!E$40+'Summary Data'!E27*'Summary Data'!E$39)/17*$A91)</f>
        <v>-0.200257484617129</v>
      </c>
      <c r="F91" s="146" t="n">
        <f aca="false">('Summary Data'!F26-('Summary Data'!F10*'Summary Data'!F$40+'Summary Data'!F27*'Summary Data'!F$39)/17*$A91)</f>
        <v>-0.292602822160256</v>
      </c>
      <c r="G91" s="146" t="n">
        <f aca="false">('Summary Data'!G26-('Summary Data'!G10*'Summary Data'!G$40+'Summary Data'!G27*'Summary Data'!G$39)/17*$A91)</f>
        <v>-0.058593326343734</v>
      </c>
      <c r="H91" s="146" t="n">
        <f aca="false">('Summary Data'!H26-('Summary Data'!H10*'Summary Data'!H$40+'Summary Data'!H27*'Summary Data'!H$39)/17*$A91)</f>
        <v>-0.029941778417122</v>
      </c>
      <c r="I91" s="146" t="n">
        <f aca="false">('Summary Data'!I26-('Summary Data'!I10*'Summary Data'!I$40+'Summary Data'!I27*'Summary Data'!I$39)/17*$A91)</f>
        <v>-0.158440702161323</v>
      </c>
      <c r="J91" s="146" t="n">
        <f aca="false">('Summary Data'!J26-('Summary Data'!J10*'Summary Data'!J$40+'Summary Data'!J27*'Summary Data'!J$39)/17*$A91)</f>
        <v>-0.188001052603569</v>
      </c>
      <c r="K91" s="146" t="n">
        <f aca="false">('Summary Data'!K26-('Summary Data'!K10*'Summary Data'!K$40+'Summary Data'!K27*'Summary Data'!K$39)/17*$A91)</f>
        <v>-0.263083143515413</v>
      </c>
      <c r="L91" s="146" t="n">
        <f aca="false">('Summary Data'!L26-('Summary Data'!L10*'Summary Data'!L$40+'Summary Data'!L27*'Summary Data'!L$39)/17*$A91)</f>
        <v>0.0614355750393119</v>
      </c>
      <c r="M91" s="146" t="n">
        <f aca="false">('Summary Data'!M26-('Summary Data'!M10*'Summary Data'!M$40+'Summary Data'!M27*'Summary Data'!M$39)/17*$A91)</f>
        <v>-0.122142851424039</v>
      </c>
      <c r="N91" s="146" t="n">
        <f aca="false">('Summary Data'!N26-('Summary Data'!N10*'Summary Data'!N$40+'Summary Data'!N27*'Summary Data'!N$39)/17*$A91)</f>
        <v>-0.0417798290327117</v>
      </c>
      <c r="O91" s="146" t="n">
        <f aca="false">('Summary Data'!O26-('Summary Data'!O10*'Summary Data'!O$40+'Summary Data'!O27*'Summary Data'!O$39)/17*$A91)</f>
        <v>0.0327563969410927</v>
      </c>
      <c r="P91" s="146" t="n">
        <f aca="false">('Summary Data'!P26-('Summary Data'!P10*'Summary Data'!P$40+'Summary Data'!P27*'Summary Data'!P$39)/17*$A91)</f>
        <v>-0.110440732562037</v>
      </c>
      <c r="Q91" s="146" t="n">
        <f aca="false">('Summary Data'!Q26-('Summary Data'!Q10*'Summary Data'!Q$40+'Summary Data'!Q27*'Summary Data'!Q$39)/17*$A91)</f>
        <v>0.00955018144308482</v>
      </c>
      <c r="R91" s="146" t="n">
        <f aca="false">('Summary Data'!R26-('Summary Data'!R10*'Summary Data'!R$40+'Summary Data'!R27*'Summary Data'!R$39)/17*$A91)</f>
        <v>0.0307837815053228</v>
      </c>
      <c r="S91" s="146" t="n">
        <f aca="false">('Summary Data'!S26-('Summary Data'!S10*'Summary Data'!S$40+'Summary Data'!S27*'Summary Data'!S$39)/17*$A91)</f>
        <v>-0.262368982665604</v>
      </c>
      <c r="T91" s="146" t="n">
        <f aca="false">('Summary Data'!T26-('Summary Data'!T10*'Summary Data'!T$40+'Summary Data'!T27*'Summary Data'!T$39)/17*$A91)</f>
        <v>-0.186534213935419</v>
      </c>
      <c r="U91" s="146" t="n">
        <f aca="false">('Summary Data'!U26-('Summary Data'!U10*'Summary Data'!U$40+'Summary Data'!U27*'Summary Data'!U$39)/17*$A91)</f>
        <v>0.102088131670526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417577065126213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80565484153847</v>
      </c>
      <c r="C92" s="146" t="n">
        <f aca="false">('Summary Data'!C27-('Summary Data'!C11*'Summary Data'!C$40+'Summary Data'!C28*'Summary Data'!C$39)/17*$A92)</f>
        <v>0.115360051819691</v>
      </c>
      <c r="D92" s="146" t="n">
        <f aca="false">('Summary Data'!D27-('Summary Data'!D11*'Summary Data'!D$40+'Summary Data'!D28*'Summary Data'!D$39)/17*$A92)</f>
        <v>0.115151289825074</v>
      </c>
      <c r="E92" s="146" t="n">
        <f aca="false">('Summary Data'!E27-('Summary Data'!E11*'Summary Data'!E$40+'Summary Data'!E28*'Summary Data'!E$39)/17*$A92)</f>
        <v>0.0596520509690494</v>
      </c>
      <c r="F92" s="146" t="n">
        <f aca="false">('Summary Data'!F27-('Summary Data'!F11*'Summary Data'!F$40+'Summary Data'!F28*'Summary Data'!F$39)/17*$A92)</f>
        <v>0.0992096983977354</v>
      </c>
      <c r="G92" s="146" t="n">
        <f aca="false">('Summary Data'!G27-('Summary Data'!G11*'Summary Data'!G$40+'Summary Data'!G28*'Summary Data'!G$39)/17*$A92)</f>
        <v>0.148084477341424</v>
      </c>
      <c r="H92" s="146" t="n">
        <f aca="false">('Summary Data'!H27-('Summary Data'!H11*'Summary Data'!H$40+'Summary Data'!H28*'Summary Data'!H$39)/17*$A92)</f>
        <v>0.143902704284246</v>
      </c>
      <c r="I92" s="146" t="n">
        <f aca="false">('Summary Data'!I27-('Summary Data'!I11*'Summary Data'!I$40+'Summary Data'!I28*'Summary Data'!I$39)/17*$A92)</f>
        <v>0.0902721500393631</v>
      </c>
      <c r="J92" s="146" t="n">
        <f aca="false">('Summary Data'!J27-('Summary Data'!J11*'Summary Data'!J$40+'Summary Data'!J28*'Summary Data'!J$39)/17*$A92)</f>
        <v>0.124965391970304</v>
      </c>
      <c r="K92" s="146" t="n">
        <f aca="false">('Summary Data'!K27-('Summary Data'!K11*'Summary Data'!K$40+'Summary Data'!K28*'Summary Data'!K$39)/17*$A92)</f>
        <v>0.151405653675036</v>
      </c>
      <c r="L92" s="146" t="n">
        <f aca="false">('Summary Data'!L27-('Summary Data'!L11*'Summary Data'!L$40+'Summary Data'!L28*'Summary Data'!L$39)/17*$A92)</f>
        <v>0.124759408290928</v>
      </c>
      <c r="M92" s="146" t="n">
        <f aca="false">('Summary Data'!M27-('Summary Data'!M11*'Summary Data'!M$40+'Summary Data'!M28*'Summary Data'!M$39)/17*$A92)</f>
        <v>0.0816755354170412</v>
      </c>
      <c r="N92" s="146" t="n">
        <f aca="false">('Summary Data'!N27-('Summary Data'!N11*'Summary Data'!N$40+'Summary Data'!N28*'Summary Data'!N$39)/17*$A92)</f>
        <v>0.00109580889682384</v>
      </c>
      <c r="O92" s="146" t="n">
        <f aca="false">('Summary Data'!O27-('Summary Data'!O11*'Summary Data'!O$40+'Summary Data'!O28*'Summary Data'!O$39)/17*$A92)</f>
        <v>0.163570327917091</v>
      </c>
      <c r="P92" s="146" t="n">
        <f aca="false">('Summary Data'!P27-('Summary Data'!P11*'Summary Data'!P$40+'Summary Data'!P28*'Summary Data'!P$39)/17*$A92)</f>
        <v>0.0885120442817841</v>
      </c>
      <c r="Q92" s="146" t="n">
        <f aca="false">('Summary Data'!Q27-('Summary Data'!Q11*'Summary Data'!Q$40+'Summary Data'!Q28*'Summary Data'!Q$39)/17*$A92)</f>
        <v>0.0710695159595969</v>
      </c>
      <c r="R92" s="146" t="n">
        <f aca="false">('Summary Data'!R27-('Summary Data'!R11*'Summary Data'!R$40+'Summary Data'!R28*'Summary Data'!R$39)/17*$A92)</f>
        <v>0.0543609784859675</v>
      </c>
      <c r="S92" s="146" t="n">
        <f aca="false">('Summary Data'!S27-('Summary Data'!S11*'Summary Data'!S$40+'Summary Data'!S28*'Summary Data'!S$39)/17*$A92)</f>
        <v>0.0725905504910811</v>
      </c>
      <c r="T92" s="146" t="n">
        <f aca="false">('Summary Data'!T27-('Summary Data'!T11*'Summary Data'!T$40+'Summary Data'!T28*'Summary Data'!T$39)/17*$A92)</f>
        <v>-0.0741005049861152</v>
      </c>
      <c r="U92" s="146" t="n">
        <f aca="false">('Summary Data'!U27-('Summary Data'!U11*'Summary Data'!U$40+'Summary Data'!U28*'Summary Data'!U$39)/17*$A92)</f>
        <v>-0.0448429924446606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785324276745091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5454268153641</v>
      </c>
      <c r="C93" s="146" t="n">
        <f aca="false">('Summary Data'!C28-('Summary Data'!C12*'Summary Data'!C$40+'Summary Data'!C29*'Summary Data'!C$39)/17*$A93)</f>
        <v>-0.0903935740120464</v>
      </c>
      <c r="D93" s="146" t="n">
        <f aca="false">('Summary Data'!D28-('Summary Data'!D12*'Summary Data'!D$40+'Summary Data'!D29*'Summary Data'!D$39)/17*$A93)</f>
        <v>-0.113749487558023</v>
      </c>
      <c r="E93" s="146" t="n">
        <f aca="false">('Summary Data'!E28-('Summary Data'!E12*'Summary Data'!E$40+'Summary Data'!E29*'Summary Data'!E$39)/17*$A93)</f>
        <v>-0.0850790566311874</v>
      </c>
      <c r="F93" s="146" t="n">
        <f aca="false">('Summary Data'!F28-('Summary Data'!F12*'Summary Data'!F$40+'Summary Data'!F29*'Summary Data'!F$39)/17*$A93)</f>
        <v>-0.0952362258107002</v>
      </c>
      <c r="G93" s="146" t="n">
        <f aca="false">('Summary Data'!G28-('Summary Data'!G12*'Summary Data'!G$40+'Summary Data'!G29*'Summary Data'!G$39)/17*$A93)</f>
        <v>-0.0972364727821588</v>
      </c>
      <c r="H93" s="146" t="n">
        <f aca="false">('Summary Data'!H28-('Summary Data'!H12*'Summary Data'!H$40+'Summary Data'!H29*'Summary Data'!H$39)/17*$A93)</f>
        <v>-0.235623268728604</v>
      </c>
      <c r="I93" s="146" t="n">
        <f aca="false">('Summary Data'!I28-('Summary Data'!I12*'Summary Data'!I$40+'Summary Data'!I29*'Summary Data'!I$39)/17*$A93)</f>
        <v>-0.0816192704977998</v>
      </c>
      <c r="J93" s="146" t="n">
        <f aca="false">('Summary Data'!J28-('Summary Data'!J12*'Summary Data'!J$40+'Summary Data'!J29*'Summary Data'!J$39)/17*$A93)</f>
        <v>-0.0188805780043112</v>
      </c>
      <c r="K93" s="146" t="n">
        <f aca="false">('Summary Data'!K28-('Summary Data'!K12*'Summary Data'!K$40+'Summary Data'!K29*'Summary Data'!K$39)/17*$A93)</f>
        <v>-0.0533199332569596</v>
      </c>
      <c r="L93" s="146" t="n">
        <f aca="false">('Summary Data'!L28-('Summary Data'!L12*'Summary Data'!L$40+'Summary Data'!L29*'Summary Data'!L$39)/17*$A93)</f>
        <v>-0.161605720543116</v>
      </c>
      <c r="M93" s="146" t="n">
        <f aca="false">('Summary Data'!M28-('Summary Data'!M12*'Summary Data'!M$40+'Summary Data'!M29*'Summary Data'!M$39)/17*$A93)</f>
        <v>-0.06291567372814</v>
      </c>
      <c r="N93" s="146" t="n">
        <f aca="false">('Summary Data'!N28-('Summary Data'!N12*'Summary Data'!N$40+'Summary Data'!N29*'Summary Data'!N$39)/17*$A93)</f>
        <v>-0.0679968048807956</v>
      </c>
      <c r="O93" s="146" t="n">
        <f aca="false">('Summary Data'!O28-('Summary Data'!O12*'Summary Data'!O$40+'Summary Data'!O29*'Summary Data'!O$39)/17*$A93)</f>
        <v>0.0306279358498895</v>
      </c>
      <c r="P93" s="146" t="n">
        <f aca="false">('Summary Data'!P28-('Summary Data'!P12*'Summary Data'!P$40+'Summary Data'!P29*'Summary Data'!P$39)/17*$A93)</f>
        <v>-0.0265922782630831</v>
      </c>
      <c r="Q93" s="146" t="n">
        <f aca="false">('Summary Data'!Q28-('Summary Data'!Q12*'Summary Data'!Q$40+'Summary Data'!Q29*'Summary Data'!Q$39)/17*$A93)</f>
        <v>-0.0424082491260695</v>
      </c>
      <c r="R93" s="146" t="n">
        <f aca="false">('Summary Data'!R28-('Summary Data'!R12*'Summary Data'!R$40+'Summary Data'!R29*'Summary Data'!R$39)/17*$A93)</f>
        <v>-0.106583465336409</v>
      </c>
      <c r="S93" s="146" t="n">
        <f aca="false">('Summary Data'!S28-('Summary Data'!S12*'Summary Data'!S$40+'Summary Data'!S29*'Summary Data'!S$39)/17*$A93)</f>
        <v>-0.115972638437325</v>
      </c>
      <c r="T93" s="146" t="n">
        <f aca="false">('Summary Data'!T28-('Summary Data'!T12*'Summary Data'!T$40+'Summary Data'!T29*'Summary Data'!T$39)/17*$A93)</f>
        <v>-0.0811388628890353</v>
      </c>
      <c r="U93" s="146" t="n">
        <f aca="false">('Summary Data'!U28-('Summary Data'!U12*'Summary Data'!U$40+'Summary Data'!U29*'Summary Data'!U$39)/17*$A93)</f>
        <v>0.00234996116526482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-0.0385879283922288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186556337001111</v>
      </c>
      <c r="C94" s="146" t="n">
        <f aca="false">('Summary Data'!C29-('Summary Data'!C13*'Summary Data'!C$40+'Summary Data'!C30*'Summary Data'!C$39)/17*$A94)</f>
        <v>0.0429459541428736</v>
      </c>
      <c r="D94" s="146" t="n">
        <f aca="false">('Summary Data'!D29-('Summary Data'!D13*'Summary Data'!D$40+'Summary Data'!D30*'Summary Data'!D$39)/17*$A94)</f>
        <v>0.05106686152706</v>
      </c>
      <c r="E94" s="146" t="n">
        <f aca="false">('Summary Data'!E29-('Summary Data'!E13*'Summary Data'!E$40+'Summary Data'!E30*'Summary Data'!E$39)/17*$A94)</f>
        <v>0.0540586817137718</v>
      </c>
      <c r="F94" s="146" t="n">
        <f aca="false">('Summary Data'!F29-('Summary Data'!F13*'Summary Data'!F$40+'Summary Data'!F30*'Summary Data'!F$39)/17*$A94)</f>
        <v>0.0386570461964908</v>
      </c>
      <c r="G94" s="146" t="n">
        <f aca="false">('Summary Data'!G29-('Summary Data'!G13*'Summary Data'!G$40+'Summary Data'!G30*'Summary Data'!G$39)/17*$A94)</f>
        <v>0.0483874741545734</v>
      </c>
      <c r="H94" s="146" t="n">
        <f aca="false">('Summary Data'!H29-('Summary Data'!H13*'Summary Data'!H$40+'Summary Data'!H30*'Summary Data'!H$39)/17*$A94)</f>
        <v>0.0241162381946263</v>
      </c>
      <c r="I94" s="146" t="n">
        <f aca="false">('Summary Data'!I29-('Summary Data'!I13*'Summary Data'!I$40+'Summary Data'!I30*'Summary Data'!I$39)/17*$A94)</f>
        <v>0.0315086306591047</v>
      </c>
      <c r="J94" s="146" t="n">
        <f aca="false">('Summary Data'!J29-('Summary Data'!J13*'Summary Data'!J$40+'Summary Data'!J30*'Summary Data'!J$39)/17*$A94)</f>
        <v>0.0708757055135853</v>
      </c>
      <c r="K94" s="146" t="n">
        <f aca="false">('Summary Data'!K29-('Summary Data'!K13*'Summary Data'!K$40+'Summary Data'!K30*'Summary Data'!K$39)/17*$A94)</f>
        <v>0.0649883090298562</v>
      </c>
      <c r="L94" s="146" t="n">
        <f aca="false">('Summary Data'!L29-('Summary Data'!L13*'Summary Data'!L$40+'Summary Data'!L30*'Summary Data'!L$39)/17*$A94)</f>
        <v>0.0543199652538342</v>
      </c>
      <c r="M94" s="146" t="n">
        <f aca="false">('Summary Data'!M29-('Summary Data'!M13*'Summary Data'!M$40+'Summary Data'!M30*'Summary Data'!M$39)/17*$A94)</f>
        <v>-0.00331620569528114</v>
      </c>
      <c r="N94" s="146" t="n">
        <f aca="false">('Summary Data'!N29-('Summary Data'!N13*'Summary Data'!N$40+'Summary Data'!N30*'Summary Data'!N$39)/17*$A94)</f>
        <v>0.0325085507883123</v>
      </c>
      <c r="O94" s="146" t="n">
        <f aca="false">('Summary Data'!O29-('Summary Data'!O13*'Summary Data'!O$40+'Summary Data'!O30*'Summary Data'!O$39)/17*$A94)</f>
        <v>0.0161349735747713</v>
      </c>
      <c r="P94" s="146" t="n">
        <f aca="false">('Summary Data'!P29-('Summary Data'!P13*'Summary Data'!P$40+'Summary Data'!P30*'Summary Data'!P$39)/17*$A94)</f>
        <v>0.0404082476206843</v>
      </c>
      <c r="Q94" s="146" t="n">
        <f aca="false">('Summary Data'!Q29-('Summary Data'!Q13*'Summary Data'!Q$40+'Summary Data'!Q30*'Summary Data'!Q$39)/17*$A94)</f>
        <v>0.0411257437866416</v>
      </c>
      <c r="R94" s="146" t="n">
        <f aca="false">('Summary Data'!R29-('Summary Data'!R13*'Summary Data'!R$40+'Summary Data'!R30*'Summary Data'!R$39)/17*$A94)</f>
        <v>0.0509155053612427</v>
      </c>
      <c r="S94" s="146" t="n">
        <f aca="false">('Summary Data'!S29-('Summary Data'!S13*'Summary Data'!S$40+'Summary Data'!S30*'Summary Data'!S$39)/17*$A94)</f>
        <v>-0.00523492204903612</v>
      </c>
      <c r="T94" s="146" t="n">
        <f aca="false">('Summary Data'!T29-('Summary Data'!T13*'Summary Data'!T$40+'Summary Data'!T30*'Summary Data'!T$39)/17*$A94)</f>
        <v>0.0197268567157628</v>
      </c>
      <c r="U94" s="146" t="n">
        <f aca="false">('Summary Data'!U29-('Summary Data'!U13*'Summary Data'!U$40+'Summary Data'!U30*'Summary Data'!U$39)/17*$A94)</f>
        <v>0.0291118957127174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365950996902118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90764862267128</v>
      </c>
      <c r="C95" s="146" t="n">
        <f aca="false">('Summary Data'!C30-('Summary Data'!C14*'Summary Data'!C$40+'Summary Data'!C31*'Summary Data'!C$39)/17*$A95)</f>
        <v>-0.0345902143815506</v>
      </c>
      <c r="D95" s="146" t="n">
        <f aca="false">('Summary Data'!D30-('Summary Data'!D14*'Summary Data'!D$40+'Summary Data'!D31*'Summary Data'!D$39)/17*$A95)</f>
        <v>-0.0574184712589073</v>
      </c>
      <c r="E95" s="146" t="n">
        <f aca="false">('Summary Data'!E30-('Summary Data'!E14*'Summary Data'!E$40+'Summary Data'!E31*'Summary Data'!E$39)/17*$A95)</f>
        <v>-0.0587222970955349</v>
      </c>
      <c r="F95" s="146" t="n">
        <f aca="false">('Summary Data'!F30-('Summary Data'!F14*'Summary Data'!F$40+'Summary Data'!F31*'Summary Data'!F$39)/17*$A95)</f>
        <v>-0.0471985817035819</v>
      </c>
      <c r="G95" s="146" t="n">
        <f aca="false">('Summary Data'!G30-('Summary Data'!G14*'Summary Data'!G$40+'Summary Data'!G31*'Summary Data'!G$39)/17*$A95)</f>
        <v>-0.0465687335391534</v>
      </c>
      <c r="H95" s="146" t="n">
        <f aca="false">('Summary Data'!H30-('Summary Data'!H14*'Summary Data'!H$40+'Summary Data'!H31*'Summary Data'!H$39)/17*$A95)</f>
        <v>-0.039733233486986</v>
      </c>
      <c r="I95" s="146" t="n">
        <f aca="false">('Summary Data'!I30-('Summary Data'!I14*'Summary Data'!I$40+'Summary Data'!I31*'Summary Data'!I$39)/17*$A95)</f>
        <v>-0.0402250140618126</v>
      </c>
      <c r="J95" s="146" t="n">
        <f aca="false">('Summary Data'!J30-('Summary Data'!J14*'Summary Data'!J$40+'Summary Data'!J31*'Summary Data'!J$39)/17*$A95)</f>
        <v>-0.0609637012672838</v>
      </c>
      <c r="K95" s="146" t="n">
        <f aca="false">('Summary Data'!K30-('Summary Data'!K14*'Summary Data'!K$40+'Summary Data'!K31*'Summary Data'!K$39)/17*$A95)</f>
        <v>-0.085061437520739</v>
      </c>
      <c r="L95" s="146" t="n">
        <f aca="false">('Summary Data'!L30-('Summary Data'!L14*'Summary Data'!L$40+'Summary Data'!L31*'Summary Data'!L$39)/17*$A95)</f>
        <v>-0.0763465459509305</v>
      </c>
      <c r="M95" s="146" t="n">
        <f aca="false">('Summary Data'!M30-('Summary Data'!M14*'Summary Data'!M$40+'Summary Data'!M31*'Summary Data'!M$39)/17*$A95)</f>
        <v>-0.0670788992298545</v>
      </c>
      <c r="N95" s="146" t="n">
        <f aca="false">('Summary Data'!N30-('Summary Data'!N14*'Summary Data'!N$40+'Summary Data'!N31*'Summary Data'!N$39)/17*$A95)</f>
        <v>-0.0363289992909359</v>
      </c>
      <c r="O95" s="146" t="n">
        <f aca="false">('Summary Data'!O30-('Summary Data'!O14*'Summary Data'!O$40+'Summary Data'!O31*'Summary Data'!O$39)/17*$A95)</f>
        <v>-0.0404927187600565</v>
      </c>
      <c r="P95" s="146" t="n">
        <f aca="false">('Summary Data'!P30-('Summary Data'!P14*'Summary Data'!P$40+'Summary Data'!P31*'Summary Data'!P$39)/17*$A95)</f>
        <v>-0.0673109954829251</v>
      </c>
      <c r="Q95" s="146" t="n">
        <f aca="false">('Summary Data'!Q30-('Summary Data'!Q14*'Summary Data'!Q$40+'Summary Data'!Q31*'Summary Data'!Q$39)/17*$A95)</f>
        <v>-0.0264954769956944</v>
      </c>
      <c r="R95" s="146" t="n">
        <f aca="false">('Summary Data'!R30-('Summary Data'!R14*'Summary Data'!R$40+'Summary Data'!R31*'Summary Data'!R$39)/17*$A95)</f>
        <v>-0.0103455023811542</v>
      </c>
      <c r="S95" s="146" t="n">
        <f aca="false">('Summary Data'!S30-('Summary Data'!S14*'Summary Data'!S$40+'Summary Data'!S31*'Summary Data'!S$39)/17*$A95)</f>
        <v>-0.0128093774657578</v>
      </c>
      <c r="T95" s="146" t="n">
        <f aca="false">('Summary Data'!T30-('Summary Data'!T14*'Summary Data'!T$40+'Summary Data'!T31*'Summary Data'!T$39)/17*$A95)</f>
        <v>-0.0089643703843682</v>
      </c>
      <c r="U95" s="146" t="n">
        <f aca="false">('Summary Data'!U30-('Summary Data'!U14*'Summary Data'!U$40+'Summary Data'!U31*'Summary Data'!U$39)/17*$A95)</f>
        <v>-0.0457357225685373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526263927633141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08877955495407</v>
      </c>
      <c r="C97" s="146" t="n">
        <f aca="false">('Summary Data'!C32-('Summary Data'!C16*'Summary Data'!C$40+'Summary Data'!C33*'Summary Data'!C$39)/17*$A97)</f>
        <v>-0.0941288663303383</v>
      </c>
      <c r="D97" s="146" t="n">
        <f aca="false">('Summary Data'!D32-('Summary Data'!D16*'Summary Data'!D$40+'Summary Data'!D33*'Summary Data'!D$39)/17*$A97)</f>
        <v>-0.1005883520039</v>
      </c>
      <c r="E97" s="146" t="n">
        <f aca="false">('Summary Data'!E32-('Summary Data'!E16*'Summary Data'!E$40+'Summary Data'!E33*'Summary Data'!E$39)/17*$A97)</f>
        <v>-0.0935547440194394</v>
      </c>
      <c r="F97" s="146" t="n">
        <f aca="false">('Summary Data'!F32-('Summary Data'!F16*'Summary Data'!F$40+'Summary Data'!F33*'Summary Data'!F$39)/17*$A97)</f>
        <v>-0.0981903767261548</v>
      </c>
      <c r="G97" s="146" t="n">
        <f aca="false">('Summary Data'!G32-('Summary Data'!G16*'Summary Data'!G$40+'Summary Data'!G33*'Summary Data'!G$39)/17*$A97)</f>
        <v>-0.107838879502654</v>
      </c>
      <c r="H97" s="146" t="n">
        <f aca="false">('Summary Data'!H32-('Summary Data'!H16*'Summary Data'!H$40+'Summary Data'!H33*'Summary Data'!H$39)/17*$A97)</f>
        <v>-0.121279100618575</v>
      </c>
      <c r="I97" s="146" t="n">
        <f aca="false">('Summary Data'!I32-('Summary Data'!I16*'Summary Data'!I$40+'Summary Data'!I33*'Summary Data'!I$39)/17*$A97)</f>
        <v>-0.101123788413656</v>
      </c>
      <c r="J97" s="146" t="n">
        <f aca="false">('Summary Data'!J32-('Summary Data'!J16*'Summary Data'!J$40+'Summary Data'!J33*'Summary Data'!J$39)/17*$A97)</f>
        <v>-0.0958599100412625</v>
      </c>
      <c r="K97" s="146" t="n">
        <f aca="false">('Summary Data'!K32-('Summary Data'!K16*'Summary Data'!K$40+'Summary Data'!K33*'Summary Data'!K$39)/17*$A97)</f>
        <v>-0.102850304832642</v>
      </c>
      <c r="L97" s="146" t="n">
        <f aca="false">('Summary Data'!L32-('Summary Data'!L16*'Summary Data'!L$40+'Summary Data'!L33*'Summary Data'!L$39)/17*$A97)</f>
        <v>-0.111254655385491</v>
      </c>
      <c r="M97" s="146" t="n">
        <f aca="false">('Summary Data'!M32-('Summary Data'!M16*'Summary Data'!M$40+'Summary Data'!M33*'Summary Data'!M$39)/17*$A97)</f>
        <v>-0.114799061986074</v>
      </c>
      <c r="N97" s="146" t="n">
        <f aca="false">('Summary Data'!N32-('Summary Data'!N16*'Summary Data'!N$40+'Summary Data'!N33*'Summary Data'!N$39)/17*$A97)</f>
        <v>-0.102272100268441</v>
      </c>
      <c r="O97" s="146" t="n">
        <f aca="false">('Summary Data'!O32-('Summary Data'!O16*'Summary Data'!O$40+'Summary Data'!O33*'Summary Data'!O$39)/17*$A97)</f>
        <v>-0.0857855974633572</v>
      </c>
      <c r="P97" s="146" t="n">
        <f aca="false">('Summary Data'!P32-('Summary Data'!P16*'Summary Data'!P$40+'Summary Data'!P33*'Summary Data'!P$39)/17*$A97)</f>
        <v>-0.083314028769474</v>
      </c>
      <c r="Q97" s="146" t="n">
        <f aca="false">('Summary Data'!Q32-('Summary Data'!Q16*'Summary Data'!Q$40+'Summary Data'!Q33*'Summary Data'!Q$39)/17*$A97)</f>
        <v>-0.0866864895521286</v>
      </c>
      <c r="R97" s="146" t="n">
        <f aca="false">('Summary Data'!R32-('Summary Data'!R16*'Summary Data'!R$40+'Summary Data'!R33*'Summary Data'!R$39)/17*$A97)</f>
        <v>-0.0918148668107509</v>
      </c>
      <c r="S97" s="146" t="n">
        <f aca="false">('Summary Data'!S32-('Summary Data'!S16*'Summary Data'!S$40+'Summary Data'!S33*'Summary Data'!S$39)/17*$A97)</f>
        <v>-0.10080299150532</v>
      </c>
      <c r="T97" s="146" t="n">
        <f aca="false">('Summary Data'!T32-('Summary Data'!T16*'Summary Data'!T$40+'Summary Data'!T33*'Summary Data'!T$39)/17*$A97)</f>
        <v>-0.0964537919748291</v>
      </c>
      <c r="U97" s="146" t="n">
        <f aca="false">('Summary Data'!U32-('Summary Data'!U16*'Summary Data'!U$40+'Summary Data'!U33*'Summary Data'!U$39)/17*$A97)</f>
        <v>-0.0855770673978651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928014612298413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755524862614305</v>
      </c>
      <c r="C98" s="293" t="n">
        <f aca="false">('Summary Data'!C33-('Summary Data'!C17*'Summary Data'!C$40+'Summary Data'!C34*'Summary Data'!C$39)/17*$A98)*10</f>
        <v>0.0349895493479145</v>
      </c>
      <c r="D98" s="293" t="n">
        <f aca="false">('Summary Data'!D33-('Summary Data'!D17*'Summary Data'!D$40+'Summary Data'!D34*'Summary Data'!D$39)/17*$A98)*10</f>
        <v>0.0336865094794674</v>
      </c>
      <c r="E98" s="293" t="n">
        <f aca="false">('Summary Data'!E33-('Summary Data'!E17*'Summary Data'!E$40+'Summary Data'!E34*'Summary Data'!E$39)/17*$A98)*10</f>
        <v>-0.0104972469203225</v>
      </c>
      <c r="F98" s="293" t="n">
        <f aca="false">('Summary Data'!F33-('Summary Data'!F17*'Summary Data'!F$40+'Summary Data'!F34*'Summary Data'!F$39)/17*$A98)*10</f>
        <v>0.018301713249978</v>
      </c>
      <c r="G98" s="293" t="n">
        <f aca="false">('Summary Data'!G33-('Summary Data'!G17*'Summary Data'!G$40+'Summary Data'!G34*'Summary Data'!G$39)/17*$A98)*10</f>
        <v>0.0658266714738188</v>
      </c>
      <c r="H98" s="293" t="n">
        <f aca="false">('Summary Data'!H33-('Summary Data'!H17*'Summary Data'!H$40+'Summary Data'!H34*'Summary Data'!H$39)/17*$A98)*10</f>
        <v>0.0284151436417562</v>
      </c>
      <c r="I98" s="293" t="n">
        <f aca="false">('Summary Data'!I33-('Summary Data'!I17*'Summary Data'!I$40+'Summary Data'!I34*'Summary Data'!I$39)/17*$A98)*10</f>
        <v>0.043678069666116</v>
      </c>
      <c r="J98" s="293" t="n">
        <f aca="false">('Summary Data'!J33-('Summary Data'!J17*'Summary Data'!J$40+'Summary Data'!J34*'Summary Data'!J$39)/17*$A98)*10</f>
        <v>0.0264160769064868</v>
      </c>
      <c r="K98" s="293" t="n">
        <f aca="false">('Summary Data'!K33-('Summary Data'!K17*'Summary Data'!K$40+'Summary Data'!K34*'Summary Data'!K$39)/17*$A98)*10</f>
        <v>0.0107226840695609</v>
      </c>
      <c r="L98" s="293" t="n">
        <f aca="false">('Summary Data'!L33-('Summary Data'!L17*'Summary Data'!L$40+'Summary Data'!L34*'Summary Data'!L$39)/17*$A98)*10</f>
        <v>0.0302036339403512</v>
      </c>
      <c r="M98" s="293" t="n">
        <f aca="false">('Summary Data'!M33-('Summary Data'!M17*'Summary Data'!M$40+'Summary Data'!M34*'Summary Data'!M$39)/17*$A98)*10</f>
        <v>0.0257295849992863</v>
      </c>
      <c r="N98" s="293" t="n">
        <f aca="false">('Summary Data'!N33-('Summary Data'!N17*'Summary Data'!N$40+'Summary Data'!N34*'Summary Data'!N$39)/17*$A98)*10</f>
        <v>-0.0173719614970931</v>
      </c>
      <c r="O98" s="293" t="n">
        <f aca="false">('Summary Data'!O33-('Summary Data'!O17*'Summary Data'!O$40+'Summary Data'!O34*'Summary Data'!O$39)/17*$A98)*10</f>
        <v>0.0106761525970865</v>
      </c>
      <c r="P98" s="293" t="n">
        <f aca="false">('Summary Data'!P33-('Summary Data'!P17*'Summary Data'!P$40+'Summary Data'!P34*'Summary Data'!P$39)/17*$A98)*10</f>
        <v>0.000167678602551883</v>
      </c>
      <c r="Q98" s="293" t="n">
        <f aca="false">('Summary Data'!Q33-('Summary Data'!Q17*'Summary Data'!Q$40+'Summary Data'!Q34*'Summary Data'!Q$39)/17*$A98)*10</f>
        <v>-0.0257237336064119</v>
      </c>
      <c r="R98" s="293" t="n">
        <f aca="false">('Summary Data'!R33-('Summary Data'!R17*'Summary Data'!R$40+'Summary Data'!R34*'Summary Data'!R$39)/17*$A98)*10</f>
        <v>-0.00160334458698343</v>
      </c>
      <c r="S98" s="293" t="n">
        <f aca="false">('Summary Data'!S33-('Summary Data'!S17*'Summary Data'!S$40+'Summary Data'!S34*'Summary Data'!S$39)/17*$A98)*10</f>
        <v>-0.0285616993613819</v>
      </c>
      <c r="T98" s="293" t="n">
        <f aca="false">('Summary Data'!T33-('Summary Data'!T17*'Summary Data'!T$40+'Summary Data'!T34*'Summary Data'!T$39)/17*$A98)*10</f>
        <v>-0.0937482117448875</v>
      </c>
      <c r="U98" s="293" t="n">
        <f aca="false">('Summary Data'!U33-('Summary Data'!U17*'Summary Data'!U$40+'Summary Data'!U34*'Summary Data'!U$39)/17*$A98)*10</f>
        <v>-0.0920149228450003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0734607632308755</v>
      </c>
      <c r="Y98" s="294" t="s">
        <v>265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80604847723715</v>
      </c>
      <c r="C99" s="293" t="n">
        <f aca="false">('Summary Data'!C34-('Summary Data'!C18*'Summary Data'!C$40+'Summary Data'!C35*'Summary Data'!C$39)/17*$A99)*10</f>
        <v>-0.0888939375993942</v>
      </c>
      <c r="D99" s="293" t="n">
        <f aca="false">('Summary Data'!D34-('Summary Data'!D18*'Summary Data'!D$40+'Summary Data'!D35*'Summary Data'!D$39)/17*$A99)*10</f>
        <v>-0.142728353727741</v>
      </c>
      <c r="E99" s="293" t="n">
        <f aca="false">('Summary Data'!E34-('Summary Data'!E18*'Summary Data'!E$40+'Summary Data'!E35*'Summary Data'!E$39)/17*$A99)*10</f>
        <v>-0.149327601188503</v>
      </c>
      <c r="F99" s="293" t="n">
        <f aca="false">('Summary Data'!F34-('Summary Data'!F18*'Summary Data'!F$40+'Summary Data'!F35*'Summary Data'!F$39)/17*$A99)*10</f>
        <v>-0.13524558426792</v>
      </c>
      <c r="G99" s="293" t="n">
        <f aca="false">('Summary Data'!G34-('Summary Data'!G18*'Summary Data'!G$40+'Summary Data'!G35*'Summary Data'!G$39)/17*$A99)*10</f>
        <v>-0.108814190841238</v>
      </c>
      <c r="H99" s="293" t="n">
        <f aca="false">('Summary Data'!H34-('Summary Data'!H18*'Summary Data'!H$40+'Summary Data'!H35*'Summary Data'!H$39)/17*$A99)*10</f>
        <v>-0.134945128959615</v>
      </c>
      <c r="I99" s="293" t="n">
        <f aca="false">('Summary Data'!I34-('Summary Data'!I18*'Summary Data'!I$40+'Summary Data'!I35*'Summary Data'!I$39)/17*$A99)*10</f>
        <v>-0.10454472389151</v>
      </c>
      <c r="J99" s="293" t="n">
        <f aca="false">('Summary Data'!J34-('Summary Data'!J18*'Summary Data'!J$40+'Summary Data'!J35*'Summary Data'!J$39)/17*$A99)*10</f>
        <v>-0.127010668202731</v>
      </c>
      <c r="K99" s="293" t="n">
        <f aca="false">('Summary Data'!K34-('Summary Data'!K18*'Summary Data'!K$40+'Summary Data'!K35*'Summary Data'!K$39)/17*$A99)*10</f>
        <v>-0.156902964580761</v>
      </c>
      <c r="L99" s="293" t="n">
        <f aca="false">('Summary Data'!L34-('Summary Data'!L18*'Summary Data'!L$40+'Summary Data'!L35*'Summary Data'!L$39)/17*$A99)*10</f>
        <v>-0.117009438017736</v>
      </c>
      <c r="M99" s="293" t="n">
        <f aca="false">('Summary Data'!M34-('Summary Data'!M18*'Summary Data'!M$40+'Summary Data'!M35*'Summary Data'!M$39)/17*$A99)*10</f>
        <v>-0.11080878148153</v>
      </c>
      <c r="N99" s="293" t="n">
        <f aca="false">('Summary Data'!N34-('Summary Data'!N18*'Summary Data'!N$40+'Summary Data'!N35*'Summary Data'!N$39)/17*$A99)*10</f>
        <v>-0.0992382425193158</v>
      </c>
      <c r="O99" s="293" t="n">
        <f aca="false">('Summary Data'!O34-('Summary Data'!O18*'Summary Data'!O$40+'Summary Data'!O35*'Summary Data'!O$39)/17*$A99)*10</f>
        <v>-0.10500347771087</v>
      </c>
      <c r="P99" s="293" t="n">
        <f aca="false">('Summary Data'!P34-('Summary Data'!P18*'Summary Data'!P$40+'Summary Data'!P35*'Summary Data'!P$39)/17*$A99)*10</f>
        <v>-0.13932690481236</v>
      </c>
      <c r="Q99" s="293" t="n">
        <f aca="false">('Summary Data'!Q34-('Summary Data'!Q18*'Summary Data'!Q$40+'Summary Data'!Q35*'Summary Data'!Q$39)/17*$A99)*10</f>
        <v>-0.106491670209529</v>
      </c>
      <c r="R99" s="293" t="n">
        <f aca="false">('Summary Data'!R34-('Summary Data'!R18*'Summary Data'!R$40+'Summary Data'!R35*'Summary Data'!R$39)/17*$A99)*10</f>
        <v>-0.0850144490179156</v>
      </c>
      <c r="S99" s="293" t="n">
        <f aca="false">('Summary Data'!S34-('Summary Data'!S18*'Summary Data'!S$40+'Summary Data'!S35*'Summary Data'!S$39)/17*$A99)*10</f>
        <v>-0.0774206213416421</v>
      </c>
      <c r="T99" s="293" t="n">
        <f aca="false">('Summary Data'!T34-('Summary Data'!T18*'Summary Data'!T$40+'Summary Data'!T35*'Summary Data'!T$39)/17*$A99)*10</f>
        <v>-0.0917811319163042</v>
      </c>
      <c r="U99" s="293" t="n">
        <f aca="false">('Summary Data'!U34-('Summary Data'!U18*'Summary Data'!U$40+'Summary Data'!U35*'Summary Data'!U$39)/17*$A99)*10</f>
        <v>-0.0707432186834334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119098141176437</v>
      </c>
      <c r="Y99" s="294" t="s">
        <v>265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114965343813648</v>
      </c>
      <c r="C100" s="293" t="n">
        <f aca="false">('Summary Data'!C35-('Summary Data'!C19*'Summary Data'!C$40+'Summary Data'!C36*'Summary Data'!C$39)/17*$A100)*10</f>
        <v>-0.19110260926605</v>
      </c>
      <c r="D100" s="293" t="n">
        <f aca="false">('Summary Data'!D35-('Summary Data'!D19*'Summary Data'!D$40+'Summary Data'!D36*'Summary Data'!D$39)/17*$A100)*10</f>
        <v>-0.199477305606918</v>
      </c>
      <c r="E100" s="293" t="n">
        <f aca="false">('Summary Data'!E35-('Summary Data'!E19*'Summary Data'!E$40+'Summary Data'!E36*'Summary Data'!E$39)/17*$A100)*10</f>
        <v>-0.19753052280612</v>
      </c>
      <c r="F100" s="293" t="n">
        <f aca="false">('Summary Data'!F35-('Summary Data'!F19*'Summary Data'!F$40+'Summary Data'!F36*'Summary Data'!F$39)/17*$A100)*10</f>
        <v>-0.233390718012909</v>
      </c>
      <c r="G100" s="293" t="n">
        <f aca="false">('Summary Data'!G35-('Summary Data'!G19*'Summary Data'!G$40+'Summary Data'!G36*'Summary Data'!G$39)/17*$A100)*10</f>
        <v>-0.208696236658</v>
      </c>
      <c r="H100" s="293" t="n">
        <f aca="false">('Summary Data'!H35-('Summary Data'!H19*'Summary Data'!H$40+'Summary Data'!H36*'Summary Data'!H$39)/17*$A100)*10</f>
        <v>-0.214503292765028</v>
      </c>
      <c r="I100" s="293" t="n">
        <f aca="false">('Summary Data'!I35-('Summary Data'!I19*'Summary Data'!I$40+'Summary Data'!I36*'Summary Data'!I$39)/17*$A100)*10</f>
        <v>-0.235902443050805</v>
      </c>
      <c r="J100" s="293" t="n">
        <f aca="false">('Summary Data'!J35-('Summary Data'!J19*'Summary Data'!J$40+'Summary Data'!J36*'Summary Data'!J$39)/17*$A100)*10</f>
        <v>-0.225072318390649</v>
      </c>
      <c r="K100" s="293" t="n">
        <f aca="false">('Summary Data'!K35-('Summary Data'!K19*'Summary Data'!K$40+'Summary Data'!K36*'Summary Data'!K$39)/17*$A100)*10</f>
        <v>-0.223006392931592</v>
      </c>
      <c r="L100" s="293" t="n">
        <f aca="false">('Summary Data'!L35-('Summary Data'!L19*'Summary Data'!L$40+'Summary Data'!L36*'Summary Data'!L$39)/17*$A100)*10</f>
        <v>-0.210850542766729</v>
      </c>
      <c r="M100" s="293" t="n">
        <f aca="false">('Summary Data'!M35-('Summary Data'!M19*'Summary Data'!M$40+'Summary Data'!M36*'Summary Data'!M$39)/17*$A100)*10</f>
        <v>-0.246348438937438</v>
      </c>
      <c r="N100" s="293" t="n">
        <f aca="false">('Summary Data'!N35-('Summary Data'!N19*'Summary Data'!N$40+'Summary Data'!N36*'Summary Data'!N$39)/17*$A100)*10</f>
        <v>-0.18921410282163</v>
      </c>
      <c r="O100" s="293" t="n">
        <f aca="false">('Summary Data'!O35-('Summary Data'!O19*'Summary Data'!O$40+'Summary Data'!O36*'Summary Data'!O$39)/17*$A100)*10</f>
        <v>-0.225477364604613</v>
      </c>
      <c r="P100" s="293" t="n">
        <f aca="false">('Summary Data'!P35-('Summary Data'!P19*'Summary Data'!P$40+'Summary Data'!P36*'Summary Data'!P$39)/17*$A100)*10</f>
        <v>-0.243971119460941</v>
      </c>
      <c r="Q100" s="293" t="n">
        <f aca="false">('Summary Data'!Q35-('Summary Data'!Q19*'Summary Data'!Q$40+'Summary Data'!Q36*'Summary Data'!Q$39)/17*$A100)*10</f>
        <v>-0.227798693658858</v>
      </c>
      <c r="R100" s="293" t="n">
        <f aca="false">('Summary Data'!R35-('Summary Data'!R19*'Summary Data'!R$40+'Summary Data'!R36*'Summary Data'!R$39)/17*$A100)*10</f>
        <v>-0.193375073493955</v>
      </c>
      <c r="S100" s="293" t="n">
        <f aca="false">('Summary Data'!S35-('Summary Data'!S19*'Summary Data'!S$40+'Summary Data'!S36*'Summary Data'!S$39)/17*$A100)*10</f>
        <v>-0.237682461751002</v>
      </c>
      <c r="T100" s="293" t="n">
        <f aca="false">('Summary Data'!T35-('Summary Data'!T19*'Summary Data'!T$40+'Summary Data'!T36*'Summary Data'!T$39)/17*$A100)*10</f>
        <v>-0.190404502338671</v>
      </c>
      <c r="U100" s="293" t="n">
        <f aca="false">('Summary Data'!U35-('Summary Data'!U19*'Summary Data'!U$40+'Summary Data'!U36*'Summary Data'!U$39)/17*$A100)*10</f>
        <v>-0.0129134381189979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20038129693418</v>
      </c>
      <c r="Y100" s="294" t="s">
        <v>265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7826605</v>
      </c>
      <c r="C101" s="293" t="n">
        <f aca="false">('Summary Data'!C36-('Summary Data'!C20*'Summary Data'!C$40+'Summary Data'!C37*'Summary Data'!C$39)/17*$A101)*10</f>
        <v>-0.009206263</v>
      </c>
      <c r="D101" s="293" t="n">
        <f aca="false">('Summary Data'!D36-('Summary Data'!D20*'Summary Data'!D$40+'Summary Data'!D37*'Summary Data'!D$39)/17*$A101)*10</f>
        <v>-0.05944473</v>
      </c>
      <c r="E101" s="293" t="n">
        <f aca="false">('Summary Data'!E36-('Summary Data'!E20*'Summary Data'!E$40+'Summary Data'!E37*'Summary Data'!E$39)/17*$A101)*10</f>
        <v>-0.08317209</v>
      </c>
      <c r="F101" s="293" t="n">
        <f aca="false">('Summary Data'!F36-('Summary Data'!F20*'Summary Data'!F$40+'Summary Data'!F37*'Summary Data'!F$39)/17*$A101)*10</f>
        <v>-0.1290838</v>
      </c>
      <c r="G101" s="293" t="n">
        <f aca="false">('Summary Data'!G36-('Summary Data'!G20*'Summary Data'!G$40+'Summary Data'!G37*'Summary Data'!G$39)/17*$A101)*10</f>
        <v>-0.05364861</v>
      </c>
      <c r="H101" s="293" t="n">
        <f aca="false">('Summary Data'!H36-('Summary Data'!H20*'Summary Data'!H$40+'Summary Data'!H37*'Summary Data'!H$39)/17*$A101)*10</f>
        <v>-0.05358511</v>
      </c>
      <c r="I101" s="293" t="n">
        <f aca="false">('Summary Data'!I36-('Summary Data'!I20*'Summary Data'!I$40+'Summary Data'!I37*'Summary Data'!I$39)/17*$A101)*10</f>
        <v>-0.09822939</v>
      </c>
      <c r="J101" s="293" t="n">
        <f aca="false">('Summary Data'!J36-('Summary Data'!J20*'Summary Data'!J$40+'Summary Data'!J37*'Summary Data'!J$39)/17*$A101)*10</f>
        <v>-0.07854558</v>
      </c>
      <c r="K101" s="293" t="n">
        <f aca="false">('Summary Data'!K36-('Summary Data'!K20*'Summary Data'!K$40+'Summary Data'!K37*'Summary Data'!K$39)/17*$A101)*10</f>
        <v>-0.09914698</v>
      </c>
      <c r="L101" s="293" t="n">
        <f aca="false">('Summary Data'!L36-('Summary Data'!L20*'Summary Data'!L$40+'Summary Data'!L37*'Summary Data'!L$39)/17*$A101)*10</f>
        <v>-0.0113861</v>
      </c>
      <c r="M101" s="293" t="n">
        <f aca="false">('Summary Data'!M36-('Summary Data'!M20*'Summary Data'!M$40+'Summary Data'!M37*'Summary Data'!M$39)/17*$A101)*10</f>
        <v>-0.01234357</v>
      </c>
      <c r="N101" s="293" t="n">
        <f aca="false">('Summary Data'!N36-('Summary Data'!N20*'Summary Data'!N$40+'Summary Data'!N37*'Summary Data'!N$39)/17*$A101)*10</f>
        <v>-0.03941467</v>
      </c>
      <c r="O101" s="293" t="n">
        <f aca="false">('Summary Data'!O36-('Summary Data'!O20*'Summary Data'!O$40+'Summary Data'!O37*'Summary Data'!O$39)/17*$A101)*10</f>
        <v>-0.02320058</v>
      </c>
      <c r="P101" s="293" t="n">
        <f aca="false">('Summary Data'!P36-('Summary Data'!P20*'Summary Data'!P$40+'Summary Data'!P37*'Summary Data'!P$39)/17*$A101)*10</f>
        <v>-0.07802725</v>
      </c>
      <c r="Q101" s="293" t="n">
        <f aca="false">('Summary Data'!Q36-('Summary Data'!Q20*'Summary Data'!Q$40+'Summary Data'!Q37*'Summary Data'!Q$39)/17*$A101)*10</f>
        <v>-0.07476326</v>
      </c>
      <c r="R101" s="293" t="n">
        <f aca="false">('Summary Data'!R36-('Summary Data'!R20*'Summary Data'!R$40+'Summary Data'!R37*'Summary Data'!R$39)/17*$A101)*10</f>
        <v>0.0290862</v>
      </c>
      <c r="S101" s="293" t="n">
        <f aca="false">('Summary Data'!S36-('Summary Data'!S20*'Summary Data'!S$40+'Summary Data'!S37*'Summary Data'!S$39)/17*$A101)*10</f>
        <v>0.04649419</v>
      </c>
      <c r="T101" s="293" t="n">
        <f aca="false">('Summary Data'!T36-('Summary Data'!T20*'Summary Data'!T$40+'Summary Data'!T37*'Summary Data'!T$39)/17*$A101)*10</f>
        <v>0.0815474</v>
      </c>
      <c r="U101" s="293" t="n">
        <f aca="false">('Summary Data'!U36-('Summary Data'!U20*'Summary Data'!U$40+'Summary Data'!U37*'Summary Data'!U$39)/17*$A101)*10</f>
        <v>0.02165031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360061672809825</v>
      </c>
      <c r="Y101" s="294" t="s">
        <v>265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5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6</v>
      </c>
      <c r="D106" s="288" t="s">
        <v>247</v>
      </c>
      <c r="E106" s="288" t="s">
        <v>248</v>
      </c>
      <c r="F106" s="288" t="s">
        <v>249</v>
      </c>
      <c r="G106" s="288" t="s">
        <v>250</v>
      </c>
      <c r="H106" s="288" t="s">
        <v>251</v>
      </c>
      <c r="I106" s="288" t="s">
        <v>252</v>
      </c>
      <c r="J106" s="288" t="s">
        <v>253</v>
      </c>
      <c r="K106" s="288" t="s">
        <v>254</v>
      </c>
      <c r="L106" s="288" t="s">
        <v>255</v>
      </c>
      <c r="M106" s="288" t="s">
        <v>256</v>
      </c>
      <c r="N106" s="288" t="s">
        <v>257</v>
      </c>
      <c r="O106" s="288" t="s">
        <v>258</v>
      </c>
      <c r="P106" s="288" t="s">
        <v>259</v>
      </c>
      <c r="Q106" s="288" t="s">
        <v>260</v>
      </c>
      <c r="R106" s="288" t="s">
        <v>261</v>
      </c>
      <c r="S106" s="288" t="s">
        <v>262</v>
      </c>
      <c r="T106" s="288" t="s">
        <v>263</v>
      </c>
      <c r="U106" s="288" t="s">
        <v>15</v>
      </c>
      <c r="V106" s="289" t="s">
        <v>264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3.4951</v>
      </c>
      <c r="C107" s="146" t="n">
        <f aca="false">'Summary Data'!Z2</f>
        <v>703.426</v>
      </c>
      <c r="D107" s="146" t="n">
        <f aca="false">'Summary Data'!AA2</f>
        <v>703.8245</v>
      </c>
      <c r="E107" s="146" t="n">
        <f aca="false">'Summary Data'!AB2</f>
        <v>703.867</v>
      </c>
      <c r="F107" s="146" t="n">
        <f aca="false">'Summary Data'!AC2</f>
        <v>703.9101</v>
      </c>
      <c r="G107" s="146" t="n">
        <f aca="false">'Summary Data'!AD2</f>
        <v>703.8814</v>
      </c>
      <c r="H107" s="146" t="n">
        <f aca="false">'Summary Data'!AE2</f>
        <v>703.9558</v>
      </c>
      <c r="I107" s="146" t="n">
        <f aca="false">'Summary Data'!AF2</f>
        <v>703.8452</v>
      </c>
      <c r="J107" s="146" t="n">
        <f aca="false">'Summary Data'!AG2</f>
        <v>703.8086</v>
      </c>
      <c r="K107" s="146" t="n">
        <f aca="false">'Summary Data'!AH2</f>
        <v>703.8124</v>
      </c>
      <c r="L107" s="146" t="n">
        <f aca="false">'Summary Data'!AI2</f>
        <v>703.8056</v>
      </c>
      <c r="M107" s="146" t="n">
        <f aca="false">'Summary Data'!AJ2</f>
        <v>703.8729</v>
      </c>
      <c r="N107" s="146" t="n">
        <f aca="false">'Summary Data'!AK2</f>
        <v>703.891</v>
      </c>
      <c r="O107" s="146" t="n">
        <f aca="false">'Summary Data'!AL2</f>
        <v>703.871</v>
      </c>
      <c r="P107" s="146" t="n">
        <f aca="false">'Summary Data'!AM2</f>
        <v>703.9204</v>
      </c>
      <c r="Q107" s="146" t="n">
        <f aca="false">'Summary Data'!AN2</f>
        <v>703.9612</v>
      </c>
      <c r="R107" s="146" t="n">
        <f aca="false">'Summary Data'!AO2</f>
        <v>703.9482</v>
      </c>
      <c r="S107" s="146" t="n">
        <f aca="false">'Summary Data'!AP2</f>
        <v>703.9143</v>
      </c>
      <c r="T107" s="146" t="n">
        <f aca="false">'Summary Data'!AQ2</f>
        <v>703.6456</v>
      </c>
      <c r="U107" s="146" t="n">
        <f aca="false">'Summary Data'!AR2</f>
        <v>408.1399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8.5515386860009</v>
      </c>
      <c r="C108" s="146" t="n">
        <f aca="false">('Summary Data'!Z6-('Summary Data'!Z7*'Summary Data'!Z$39-'Summary Data'!Z24*'Summary Data'!Z$40)/17*$A108)</f>
        <v>-1.44336038038684</v>
      </c>
      <c r="D108" s="146" t="n">
        <f aca="false">('Summary Data'!AA6-('Summary Data'!AA7*'Summary Data'!AA$39-'Summary Data'!AA24*'Summary Data'!AA$40)/17*$A108)</f>
        <v>-1.10285505078198</v>
      </c>
      <c r="E108" s="146" t="n">
        <f aca="false">('Summary Data'!AB6-('Summary Data'!AB7*'Summary Data'!AB$39-'Summary Data'!AB24*'Summary Data'!AB$40)/17*$A108)</f>
        <v>-0.84912803035427</v>
      </c>
      <c r="F108" s="146" t="n">
        <f aca="false">('Summary Data'!AC6-('Summary Data'!AC7*'Summary Data'!AC$39-'Summary Data'!AC24*'Summary Data'!AC$40)/17*$A108)</f>
        <v>-0.907274626889692</v>
      </c>
      <c r="G108" s="146" t="n">
        <f aca="false">('Summary Data'!AD6-('Summary Data'!AD7*'Summary Data'!AD$39-'Summary Data'!AD24*'Summary Data'!AD$40)/17*$A108)</f>
        <v>-1.48212415250088</v>
      </c>
      <c r="H108" s="146" t="n">
        <f aca="false">('Summary Data'!AE6-('Summary Data'!AE7*'Summary Data'!AE$39-'Summary Data'!AE24*'Summary Data'!AE$40)/17*$A108)</f>
        <v>-0.385355954839894</v>
      </c>
      <c r="I108" s="146" t="n">
        <f aca="false">('Summary Data'!AF6-('Summary Data'!AF7*'Summary Data'!AF$39-'Summary Data'!AF24*'Summary Data'!AF$40)/17*$A108)</f>
        <v>-0.913253274190934</v>
      </c>
      <c r="J108" s="146" t="n">
        <f aca="false">('Summary Data'!AG6-('Summary Data'!AG7*'Summary Data'!AG$39-'Summary Data'!AG24*'Summary Data'!AG$40)/17*$A108)</f>
        <v>-0.803071079527739</v>
      </c>
      <c r="K108" s="146" t="n">
        <f aca="false">('Summary Data'!AH6-('Summary Data'!AH7*'Summary Data'!AH$39-'Summary Data'!AH24*'Summary Data'!AH$40)/17*$A108)</f>
        <v>-1.07733231120667</v>
      </c>
      <c r="L108" s="146" t="n">
        <f aca="false">('Summary Data'!AI6-('Summary Data'!AI7*'Summary Data'!AI$39-'Summary Data'!AI24*'Summary Data'!AI$40)/17*$A108)</f>
        <v>-1.63374893362455</v>
      </c>
      <c r="M108" s="146" t="n">
        <f aca="false">('Summary Data'!AJ6-('Summary Data'!AJ7*'Summary Data'!AJ$39-'Summary Data'!AJ24*'Summary Data'!AJ$40)/17*$A108)</f>
        <v>-1.18363330576982</v>
      </c>
      <c r="N108" s="146" t="n">
        <f aca="false">('Summary Data'!AK6-('Summary Data'!AK7*'Summary Data'!AK$39-'Summary Data'!AK24*'Summary Data'!AK$40)/17*$A108)</f>
        <v>-0.700647648888781</v>
      </c>
      <c r="O108" s="146" t="n">
        <f aca="false">('Summary Data'!AL6-('Summary Data'!AL7*'Summary Data'!AL$39-'Summary Data'!AL24*'Summary Data'!AL$40)/17*$A108)</f>
        <v>-1.06641187823586</v>
      </c>
      <c r="P108" s="146" t="n">
        <f aca="false">('Summary Data'!AM6-('Summary Data'!AM7*'Summary Data'!AM$39-'Summary Data'!AM24*'Summary Data'!AM$40)/17*$A108)</f>
        <v>-1.54873442577687</v>
      </c>
      <c r="Q108" s="146" t="n">
        <f aca="false">('Summary Data'!AN6-('Summary Data'!AN7*'Summary Data'!AN$39-'Summary Data'!AN24*'Summary Data'!AN$40)/17*$A108)</f>
        <v>-1.11057074580301</v>
      </c>
      <c r="R108" s="146" t="n">
        <f aca="false">('Summary Data'!AO6-('Summary Data'!AO7*'Summary Data'!AO$39-'Summary Data'!AO24*'Summary Data'!AO$40)/17*$A108)</f>
        <v>-0.487308328286142</v>
      </c>
      <c r="S108" s="146" t="n">
        <f aca="false">('Summary Data'!AP6-('Summary Data'!AP7*'Summary Data'!AP$39-'Summary Data'!AP24*'Summary Data'!AP$40)/17*$A108)</f>
        <v>-1.58900075366552</v>
      </c>
      <c r="T108" s="146" t="n">
        <f aca="false">('Summary Data'!AQ6-('Summary Data'!AQ7*'Summary Data'!AQ$39-'Summary Data'!AQ24*'Summary Data'!AQ$40)/17*$A108)</f>
        <v>-1.00181628781042</v>
      </c>
      <c r="U108" s="146" t="n">
        <f aca="false">('Summary Data'!AR6-('Summary Data'!AR7*'Summary Data'!AR$39-'Summary Data'!AR24*'Summary Data'!AR$40)/17*$A108)</f>
        <v>-25.0987032173794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0210921826817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2.0935261746934</v>
      </c>
      <c r="C109" s="146" t="n">
        <f aca="false">('Summary Data'!Z7-('Summary Data'!Z8*'Summary Data'!Z$39-'Summary Data'!Z25*'Summary Data'!Z$40)/17*$A109)</f>
        <v>1.99688652365336</v>
      </c>
      <c r="D109" s="146" t="n">
        <f aca="false">('Summary Data'!AA7-('Summary Data'!AA8*'Summary Data'!AA$39-'Summary Data'!AA25*'Summary Data'!AA$40)/17*$A109)</f>
        <v>0.470483932722115</v>
      </c>
      <c r="E109" s="146" t="n">
        <f aca="false">('Summary Data'!AB7-('Summary Data'!AB8*'Summary Data'!AB$39-'Summary Data'!AB25*'Summary Data'!AB$40)/17*$A109)</f>
        <v>1.27972503069663</v>
      </c>
      <c r="F109" s="146" t="n">
        <f aca="false">('Summary Data'!AC7-('Summary Data'!AC8*'Summary Data'!AC$39-'Summary Data'!AC25*'Summary Data'!AC$40)/17*$A109)</f>
        <v>1.06450418741265</v>
      </c>
      <c r="G109" s="146" t="n">
        <f aca="false">('Summary Data'!AD7-('Summary Data'!AD8*'Summary Data'!AD$39-'Summary Data'!AD25*'Summary Data'!AD$40)/17*$A109)</f>
        <v>0.618643302918883</v>
      </c>
      <c r="H109" s="146" t="n">
        <f aca="false">('Summary Data'!AE7-('Summary Data'!AE8*'Summary Data'!AE$39-'Summary Data'!AE25*'Summary Data'!AE$40)/17*$A109)</f>
        <v>-1.7114978285678</v>
      </c>
      <c r="I109" s="146" t="n">
        <f aca="false">('Summary Data'!AF7-('Summary Data'!AF8*'Summary Data'!AF$39-'Summary Data'!AF25*'Summary Data'!AF$40)/17*$A109)</f>
        <v>-0.507862475879329</v>
      </c>
      <c r="J109" s="146" t="n">
        <f aca="false">('Summary Data'!AG7-('Summary Data'!AG8*'Summary Data'!AG$39-'Summary Data'!AG25*'Summary Data'!AG$40)/17*$A109)</f>
        <v>-0.718381069868077</v>
      </c>
      <c r="K109" s="146" t="n">
        <f aca="false">('Summary Data'!AH7-('Summary Data'!AH8*'Summary Data'!AH$39-'Summary Data'!AH25*'Summary Data'!AH$40)/17*$A109)</f>
        <v>-1.03321880462625</v>
      </c>
      <c r="L109" s="146" t="n">
        <f aca="false">('Summary Data'!AI7-('Summary Data'!AI8*'Summary Data'!AI$39-'Summary Data'!AI25*'Summary Data'!AI$40)/17*$A109)</f>
        <v>-1.03758083048613</v>
      </c>
      <c r="M109" s="146" t="n">
        <f aca="false">('Summary Data'!AJ7-('Summary Data'!AJ8*'Summary Data'!AJ$39-'Summary Data'!AJ25*'Summary Data'!AJ$40)/17*$A109)</f>
        <v>0.00219285289647706</v>
      </c>
      <c r="N109" s="146" t="n">
        <f aca="false">('Summary Data'!AK7-('Summary Data'!AK8*'Summary Data'!AK$39-'Summary Data'!AK25*'Summary Data'!AK$40)/17*$A109)</f>
        <v>0.305476890134381</v>
      </c>
      <c r="O109" s="146" t="n">
        <f aca="false">('Summary Data'!AL7-('Summary Data'!AL8*'Summary Data'!AL$39-'Summary Data'!AL25*'Summary Data'!AL$40)/17*$A109)</f>
        <v>-0.844425138744267</v>
      </c>
      <c r="P109" s="146" t="n">
        <f aca="false">('Summary Data'!AM7-('Summary Data'!AM8*'Summary Data'!AM$39-'Summary Data'!AM25*'Summary Data'!AM$40)/17*$A109)</f>
        <v>0.0374059661453025</v>
      </c>
      <c r="Q109" s="146" t="n">
        <f aca="false">('Summary Data'!AN7-('Summary Data'!AN8*'Summary Data'!AN$39-'Summary Data'!AN25*'Summary Data'!AN$40)/17*$A109)</f>
        <v>1.20160473772905</v>
      </c>
      <c r="R109" s="146" t="n">
        <f aca="false">('Summary Data'!AO7-('Summary Data'!AO8*'Summary Data'!AO$39-'Summary Data'!AO25*'Summary Data'!AO$40)/17*$A109)</f>
        <v>1.53160530569232</v>
      </c>
      <c r="S109" s="146" t="n">
        <f aca="false">('Summary Data'!AP7-('Summary Data'!AP8*'Summary Data'!AP$39-'Summary Data'!AP25*'Summary Data'!AP$40)/17*$A109)</f>
        <v>0.758603738870252</v>
      </c>
      <c r="T109" s="146" t="n">
        <f aca="false">('Summary Data'!AQ7-('Summary Data'!AQ8*'Summary Data'!AQ$39-'Summary Data'!AQ25*'Summary Data'!AQ$40)/17*$A109)</f>
        <v>1.08930526200896</v>
      </c>
      <c r="U109" s="146" t="n">
        <f aca="false">('Summary Data'!AR7-('Summary Data'!AR8*'Summary Data'!AR$39-'Summary Data'!AR25*'Summary Data'!AR$40)/17*$A109)</f>
        <v>7.53181964735723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40093723667495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934165334412967</v>
      </c>
      <c r="C110" s="146" t="n">
        <f aca="false">('Summary Data'!Z8-('Summary Data'!Z9*'Summary Data'!Z$39-'Summary Data'!Z26*'Summary Data'!Z$40)/17*$A110)</f>
        <v>-0.0192265567362247</v>
      </c>
      <c r="D110" s="146" t="n">
        <f aca="false">('Summary Data'!AA8-('Summary Data'!AA9*'Summary Data'!AA$39-'Summary Data'!AA26*'Summary Data'!AA$40)/17*$A110)</f>
        <v>-0.0305749149044621</v>
      </c>
      <c r="E110" s="146" t="n">
        <f aca="false">('Summary Data'!AB8-('Summary Data'!AB9*'Summary Data'!AB$39-'Summary Data'!AB26*'Summary Data'!AB$40)/17*$A110)</f>
        <v>-0.169349829867436</v>
      </c>
      <c r="F110" s="146" t="n">
        <f aca="false">('Summary Data'!AC8-('Summary Data'!AC9*'Summary Data'!AC$39-'Summary Data'!AC26*'Summary Data'!AC$40)/17*$A110)</f>
        <v>-0.175396079721428</v>
      </c>
      <c r="G110" s="146" t="n">
        <f aca="false">('Summary Data'!AD8-('Summary Data'!AD9*'Summary Data'!AD$39-'Summary Data'!AD26*'Summary Data'!AD$40)/17*$A110)</f>
        <v>-0.120667474623996</v>
      </c>
      <c r="H110" s="146" t="n">
        <f aca="false">('Summary Data'!AE8-('Summary Data'!AE9*'Summary Data'!AE$39-'Summary Data'!AE26*'Summary Data'!AE$40)/17*$A110)</f>
        <v>0.117881101619127</v>
      </c>
      <c r="I110" s="146" t="n">
        <f aca="false">('Summary Data'!AF8-('Summary Data'!AF9*'Summary Data'!AF$39-'Summary Data'!AF26*'Summary Data'!AF$40)/17*$A110)</f>
        <v>0.163304583175021</v>
      </c>
      <c r="J110" s="146" t="n">
        <f aca="false">('Summary Data'!AG8-('Summary Data'!AG9*'Summary Data'!AG$39-'Summary Data'!AG26*'Summary Data'!AG$40)/17*$A110)</f>
        <v>0.37278971221512</v>
      </c>
      <c r="K110" s="146" t="n">
        <f aca="false">('Summary Data'!AH8-('Summary Data'!AH9*'Summary Data'!AH$39-'Summary Data'!AH26*'Summary Data'!AH$40)/17*$A110)</f>
        <v>-0.0846463030693425</v>
      </c>
      <c r="L110" s="146" t="n">
        <f aca="false">('Summary Data'!AI8-('Summary Data'!AI9*'Summary Data'!AI$39-'Summary Data'!AI26*'Summary Data'!AI$40)/17*$A110)</f>
        <v>-0.338770881129939</v>
      </c>
      <c r="M110" s="146" t="n">
        <f aca="false">('Summary Data'!AJ8-('Summary Data'!AJ9*'Summary Data'!AJ$39-'Summary Data'!AJ26*'Summary Data'!AJ$40)/17*$A110)</f>
        <v>-0.130073638369214</v>
      </c>
      <c r="N110" s="146" t="n">
        <f aca="false">('Summary Data'!AK8-('Summary Data'!AK9*'Summary Data'!AK$39-'Summary Data'!AK26*'Summary Data'!AK$40)/17*$A110)</f>
        <v>0.00286819600410269</v>
      </c>
      <c r="O110" s="146" t="n">
        <f aca="false">('Summary Data'!AL8-('Summary Data'!AL9*'Summary Data'!AL$39-'Summary Data'!AL26*'Summary Data'!AL$40)/17*$A110)</f>
        <v>0.0285244196455012</v>
      </c>
      <c r="P110" s="146" t="n">
        <f aca="false">('Summary Data'!AM8-('Summary Data'!AM9*'Summary Data'!AM$39-'Summary Data'!AM26*'Summary Data'!AM$40)/17*$A110)</f>
        <v>-0.218600215408631</v>
      </c>
      <c r="Q110" s="146" t="n">
        <f aca="false">('Summary Data'!AN8-('Summary Data'!AN9*'Summary Data'!AN$39-'Summary Data'!AN26*'Summary Data'!AN$40)/17*$A110)</f>
        <v>-0.110788589645848</v>
      </c>
      <c r="R110" s="146" t="n">
        <f aca="false">('Summary Data'!AO8-('Summary Data'!AO9*'Summary Data'!AO$39-'Summary Data'!AO26*'Summary Data'!AO$40)/17*$A110)</f>
        <v>-0.0253300050456501</v>
      </c>
      <c r="S110" s="146" t="n">
        <f aca="false">('Summary Data'!AP8-('Summary Data'!AP9*'Summary Data'!AP$39-'Summary Data'!AP26*'Summary Data'!AP$40)/17*$A110)</f>
        <v>-0.212888023719704</v>
      </c>
      <c r="T110" s="146" t="n">
        <f aca="false">('Summary Data'!AQ8-('Summary Data'!AQ9*'Summary Data'!AQ$39-'Summary Data'!AQ26*'Summary Data'!AQ$40)/17*$A110)</f>
        <v>0.0685874829305647</v>
      </c>
      <c r="U110" s="146" t="n">
        <f aca="false">('Summary Data'!AR8-('Summary Data'!AR9*'Summary Data'!AR$39-'Summary Data'!AR26*'Summary Data'!AR$40)/17*$A110)</f>
        <v>-1.1310876226279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7664936876689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76996361491569</v>
      </c>
      <c r="C111" s="146" t="n">
        <f aca="false">('Summary Data'!Z9-('Summary Data'!Z10*'Summary Data'!Z$39-'Summary Data'!Z27*'Summary Data'!Z$40)/17*$A111)</f>
        <v>-0.450006219591739</v>
      </c>
      <c r="D111" s="146" t="n">
        <f aca="false">('Summary Data'!AA9-('Summary Data'!AA10*'Summary Data'!AA$39-'Summary Data'!AA27*'Summary Data'!AA$40)/17*$A111)</f>
        <v>-0.476707828214241</v>
      </c>
      <c r="E111" s="146" t="n">
        <f aca="false">('Summary Data'!AB9-('Summary Data'!AB10*'Summary Data'!AB$39-'Summary Data'!AB27*'Summary Data'!AB$40)/17*$A111)</f>
        <v>-0.220252395315063</v>
      </c>
      <c r="F111" s="146" t="n">
        <f aca="false">('Summary Data'!AC9-('Summary Data'!AC10*'Summary Data'!AC$39-'Summary Data'!AC27*'Summary Data'!AC$40)/17*$A111)</f>
        <v>-0.289092825781346</v>
      </c>
      <c r="G111" s="146" t="n">
        <f aca="false">('Summary Data'!AD9-('Summary Data'!AD10*'Summary Data'!AD$39-'Summary Data'!AD27*'Summary Data'!AD$40)/17*$A111)</f>
        <v>-0.0973260051608627</v>
      </c>
      <c r="H111" s="146" t="n">
        <f aca="false">('Summary Data'!AE9-('Summary Data'!AE10*'Summary Data'!AE$39-'Summary Data'!AE27*'Summary Data'!AE$40)/17*$A111)</f>
        <v>0.0392314719545105</v>
      </c>
      <c r="I111" s="146" t="n">
        <f aca="false">('Summary Data'!AF9-('Summary Data'!AF10*'Summary Data'!AF$39-'Summary Data'!AF27*'Summary Data'!AF$40)/17*$A111)</f>
        <v>-0.181390297125123</v>
      </c>
      <c r="J111" s="146" t="n">
        <f aca="false">('Summary Data'!AG9-('Summary Data'!AG10*'Summary Data'!AG$39-'Summary Data'!AG27*'Summary Data'!AG$40)/17*$A111)</f>
        <v>-0.178134649315121</v>
      </c>
      <c r="K111" s="146" t="n">
        <f aca="false">('Summary Data'!AH9-('Summary Data'!AH10*'Summary Data'!AH$39-'Summary Data'!AH27*'Summary Data'!AH$40)/17*$A111)</f>
        <v>-0.148350164830464</v>
      </c>
      <c r="L111" s="146" t="n">
        <f aca="false">('Summary Data'!AI9-('Summary Data'!AI10*'Summary Data'!AI$39-'Summary Data'!AI27*'Summary Data'!AI$40)/17*$A111)</f>
        <v>-0.301965955669762</v>
      </c>
      <c r="M111" s="146" t="n">
        <f aca="false">('Summary Data'!AJ9-('Summary Data'!AJ10*'Summary Data'!AJ$39-'Summary Data'!AJ27*'Summary Data'!AJ$40)/17*$A111)</f>
        <v>-0.207399356547528</v>
      </c>
      <c r="N111" s="146" t="n">
        <f aca="false">('Summary Data'!AK9-('Summary Data'!AK10*'Summary Data'!AK$39-'Summary Data'!AK27*'Summary Data'!AK$40)/17*$A111)</f>
        <v>-0.138381283610995</v>
      </c>
      <c r="O111" s="146" t="n">
        <f aca="false">('Summary Data'!AL9-('Summary Data'!AL10*'Summary Data'!AL$39-'Summary Data'!AL27*'Summary Data'!AL$40)/17*$A111)</f>
        <v>0.0573155004405258</v>
      </c>
      <c r="P111" s="146" t="n">
        <f aca="false">('Summary Data'!AM9-('Summary Data'!AM10*'Summary Data'!AM$39-'Summary Data'!AM27*'Summary Data'!AM$40)/17*$A111)</f>
        <v>0.112701062246276</v>
      </c>
      <c r="Q111" s="146" t="n">
        <f aca="false">('Summary Data'!AN9-('Summary Data'!AN10*'Summary Data'!AN$39-'Summary Data'!AN27*'Summary Data'!AN$40)/17*$A111)</f>
        <v>-0.290986071613811</v>
      </c>
      <c r="R111" s="146" t="n">
        <f aca="false">('Summary Data'!AO9-('Summary Data'!AO10*'Summary Data'!AO$39-'Summary Data'!AO27*'Summary Data'!AO$40)/17*$A111)</f>
        <v>-0.257907748302219</v>
      </c>
      <c r="S111" s="146" t="n">
        <f aca="false">('Summary Data'!AP9-('Summary Data'!AP10*'Summary Data'!AP$39-'Summary Data'!AP27*'Summary Data'!AP$40)/17*$A111)</f>
        <v>-0.334162357005643</v>
      </c>
      <c r="T111" s="146" t="n">
        <f aca="false">('Summary Data'!AQ9-('Summary Data'!AQ10*'Summary Data'!AQ$39-'Summary Data'!AQ27*'Summary Data'!AQ$40)/17*$A111)</f>
        <v>-0.487408773675145</v>
      </c>
      <c r="U111" s="146" t="n">
        <f aca="false">('Summary Data'!AR9-('Summary Data'!AR10*'Summary Data'!AR$39-'Summary Data'!AR27*'Summary Data'!AR$40)/17*$A111)</f>
        <v>-3.67401265865561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81019401306016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3505519082299</v>
      </c>
      <c r="C112" s="146" t="n">
        <f aca="false">('Summary Data'!Z10-('Summary Data'!Z11*'Summary Data'!Z$39-'Summary Data'!Z28*'Summary Data'!Z$40)/17*$A112)</f>
        <v>-0.0091372849870746</v>
      </c>
      <c r="D112" s="146" t="n">
        <f aca="false">('Summary Data'!AA10-('Summary Data'!AA11*'Summary Data'!AA$39-'Summary Data'!AA28*'Summary Data'!AA$40)/17*$A112)</f>
        <v>-0.0372579432521496</v>
      </c>
      <c r="E112" s="146" t="n">
        <f aca="false">('Summary Data'!AB10-('Summary Data'!AB11*'Summary Data'!AB$39-'Summary Data'!AB28*'Summary Data'!AB$40)/17*$A112)</f>
        <v>-0.00704644275096765</v>
      </c>
      <c r="F112" s="146" t="n">
        <f aca="false">('Summary Data'!AC10-('Summary Data'!AC11*'Summary Data'!AC$39-'Summary Data'!AC28*'Summary Data'!AC$40)/17*$A112)</f>
        <v>-0.0529430687641814</v>
      </c>
      <c r="G112" s="146" t="n">
        <f aca="false">('Summary Data'!AD10-('Summary Data'!AD11*'Summary Data'!AD$39-'Summary Data'!AD28*'Summary Data'!AD$40)/17*$A112)</f>
        <v>-0.00385524725242905</v>
      </c>
      <c r="H112" s="146" t="n">
        <f aca="false">('Summary Data'!AE10-('Summary Data'!AE11*'Summary Data'!AE$39-'Summary Data'!AE28*'Summary Data'!AE$40)/17*$A112)</f>
        <v>-0.159615381704023</v>
      </c>
      <c r="I112" s="146" t="n">
        <f aca="false">('Summary Data'!AF10-('Summary Data'!AF11*'Summary Data'!AF$39-'Summary Data'!AF28*'Summary Data'!AF$40)/17*$A112)</f>
        <v>0.0363597330137877</v>
      </c>
      <c r="J112" s="146" t="n">
        <f aca="false">('Summary Data'!AG10-('Summary Data'!AG11*'Summary Data'!AG$39-'Summary Data'!AG28*'Summary Data'!AG$40)/17*$A112)</f>
        <v>0.0660486179176213</v>
      </c>
      <c r="K112" s="146" t="n">
        <f aca="false">('Summary Data'!AH10-('Summary Data'!AH11*'Summary Data'!AH$39-'Summary Data'!AH28*'Summary Data'!AH$40)/17*$A112)</f>
        <v>-0.0209290438642816</v>
      </c>
      <c r="L112" s="146" t="n">
        <f aca="false">('Summary Data'!AI10-('Summary Data'!AI11*'Summary Data'!AI$39-'Summary Data'!AI28*'Summary Data'!AI$40)/17*$A112)</f>
        <v>0.178301050446098</v>
      </c>
      <c r="M112" s="146" t="n">
        <f aca="false">('Summary Data'!AJ10-('Summary Data'!AJ11*'Summary Data'!AJ$39-'Summary Data'!AJ28*'Summary Data'!AJ$40)/17*$A112)</f>
        <v>0.0861521758608799</v>
      </c>
      <c r="N112" s="146" t="n">
        <f aca="false">('Summary Data'!AK10-('Summary Data'!AK11*'Summary Data'!AK$39-'Summary Data'!AK28*'Summary Data'!AK$40)/17*$A112)</f>
        <v>0.00142131428119513</v>
      </c>
      <c r="O112" s="146" t="n">
        <f aca="false">('Summary Data'!AL10-('Summary Data'!AL11*'Summary Data'!AL$39-'Summary Data'!AL28*'Summary Data'!AL$40)/17*$A112)</f>
        <v>-0.0785853959496959</v>
      </c>
      <c r="P112" s="146" t="n">
        <f aca="false">('Summary Data'!AM10-('Summary Data'!AM11*'Summary Data'!AM$39-'Summary Data'!AM28*'Summary Data'!AM$40)/17*$A112)</f>
        <v>0.00195589800557933</v>
      </c>
      <c r="Q112" s="146" t="n">
        <f aca="false">('Summary Data'!AN10-('Summary Data'!AN11*'Summary Data'!AN$39-'Summary Data'!AN28*'Summary Data'!AN$40)/17*$A112)</f>
        <v>0.0874167306180577</v>
      </c>
      <c r="R112" s="146" t="n">
        <f aca="false">('Summary Data'!AO10-('Summary Data'!AO11*'Summary Data'!AO$39-'Summary Data'!AO28*'Summary Data'!AO$40)/17*$A112)</f>
        <v>0.00130619894053718</v>
      </c>
      <c r="S112" s="146" t="n">
        <f aca="false">('Summary Data'!AP10-('Summary Data'!AP11*'Summary Data'!AP$39-'Summary Data'!AP28*'Summary Data'!AP$40)/17*$A112)</f>
        <v>0.154252650965335</v>
      </c>
      <c r="T112" s="146" t="n">
        <f aca="false">('Summary Data'!AQ10-('Summary Data'!AQ11*'Summary Data'!AQ$39-'Summary Data'!AQ28*'Summary Data'!AQ$40)/17*$A112)</f>
        <v>-0.0365326768485045</v>
      </c>
      <c r="U112" s="146" t="n">
        <f aca="false">('Summary Data'!AR10-('Summary Data'!AR11*'Summary Data'!AR$39-'Summary Data'!AR28*'Summary Data'!AR$40)/17*$A112)</f>
        <v>-0.114997975452472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2930958470502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1.79432553534373</v>
      </c>
      <c r="C113" s="146" t="n">
        <f aca="false">('Summary Data'!Z11-('Summary Data'!Z12*'Summary Data'!Z$39-'Summary Data'!Z29*'Summary Data'!Z$40)/17*$A113)</f>
        <v>0.694693572569514</v>
      </c>
      <c r="D113" s="146" t="n">
        <f aca="false">('Summary Data'!AA11-('Summary Data'!AA12*'Summary Data'!AA$39-'Summary Data'!AA29*'Summary Data'!AA$40)/17*$A113)</f>
        <v>0.818572365925352</v>
      </c>
      <c r="E113" s="146" t="n">
        <f aca="false">('Summary Data'!AB11-('Summary Data'!AB12*'Summary Data'!AB$39-'Summary Data'!AB29*'Summary Data'!AB$40)/17*$A113)</f>
        <v>0.79897494659777</v>
      </c>
      <c r="F113" s="146" t="n">
        <f aca="false">('Summary Data'!AC11-('Summary Data'!AC12*'Summary Data'!AC$39-'Summary Data'!AC29*'Summary Data'!AC$40)/17*$A113)</f>
        <v>0.808925105432989</v>
      </c>
      <c r="G113" s="146" t="n">
        <f aca="false">('Summary Data'!AD11-('Summary Data'!AD12*'Summary Data'!AD$39-'Summary Data'!AD29*'Summary Data'!AD$40)/17*$A113)</f>
        <v>0.650249292778785</v>
      </c>
      <c r="H113" s="146" t="n">
        <f aca="false">('Summary Data'!AE11-('Summary Data'!AE12*'Summary Data'!AE$39-'Summary Data'!AE29*'Summary Data'!AE$40)/17*$A113)</f>
        <v>0.750292481672703</v>
      </c>
      <c r="I113" s="146" t="n">
        <f aca="false">('Summary Data'!AF11-('Summary Data'!AF12*'Summary Data'!AF$39-'Summary Data'!AF29*'Summary Data'!AF$40)/17*$A113)</f>
        <v>0.730328757409561</v>
      </c>
      <c r="J113" s="146" t="n">
        <f aca="false">('Summary Data'!AG11-('Summary Data'!AG12*'Summary Data'!AG$39-'Summary Data'!AG29*'Summary Data'!AG$40)/17*$A113)</f>
        <v>0.66364894225076</v>
      </c>
      <c r="K113" s="146" t="n">
        <f aca="false">('Summary Data'!AH11-('Summary Data'!AH12*'Summary Data'!AH$39-'Summary Data'!AH29*'Summary Data'!AH$40)/17*$A113)</f>
        <v>0.707624747695936</v>
      </c>
      <c r="L113" s="146" t="n">
        <f aca="false">('Summary Data'!AI11-('Summary Data'!AI12*'Summary Data'!AI$39-'Summary Data'!AI29*'Summary Data'!AI$40)/17*$A113)</f>
        <v>0.669065881890317</v>
      </c>
      <c r="M113" s="146" t="n">
        <f aca="false">('Summary Data'!AJ11-('Summary Data'!AJ12*'Summary Data'!AJ$39-'Summary Data'!AJ29*'Summary Data'!AJ$40)/17*$A113)</f>
        <v>0.734943303769018</v>
      </c>
      <c r="N113" s="146" t="n">
        <f aca="false">('Summary Data'!AK11-('Summary Data'!AK12*'Summary Data'!AK$39-'Summary Data'!AK29*'Summary Data'!AK$40)/17*$A113)</f>
        <v>0.724837202743719</v>
      </c>
      <c r="O113" s="146" t="n">
        <f aca="false">('Summary Data'!AL11-('Summary Data'!AL12*'Summary Data'!AL$39-'Summary Data'!AL29*'Summary Data'!AL$40)/17*$A113)</f>
        <v>0.714545741236988</v>
      </c>
      <c r="P113" s="146" t="n">
        <f aca="false">('Summary Data'!AM11-('Summary Data'!AM12*'Summary Data'!AM$39-'Summary Data'!AM29*'Summary Data'!AM$40)/17*$A113)</f>
        <v>0.664523261078636</v>
      </c>
      <c r="Q113" s="146" t="n">
        <f aca="false">('Summary Data'!AN11-('Summary Data'!AN12*'Summary Data'!AN$39-'Summary Data'!AN29*'Summary Data'!AN$40)/17*$A113)</f>
        <v>0.745924587468632</v>
      </c>
      <c r="R113" s="146" t="n">
        <f aca="false">('Summary Data'!AO11-('Summary Data'!AO12*'Summary Data'!AO$39-'Summary Data'!AO29*'Summary Data'!AO$40)/17*$A113)</f>
        <v>0.686939484685211</v>
      </c>
      <c r="S113" s="146" t="n">
        <f aca="false">('Summary Data'!AP11-('Summary Data'!AP12*'Summary Data'!AP$39-'Summary Data'!AP29*'Summary Data'!AP$40)/17*$A113)</f>
        <v>0.740750709702695</v>
      </c>
      <c r="T113" s="146" t="n">
        <f aca="false">('Summary Data'!AQ11-('Summary Data'!AQ12*'Summary Data'!AQ$39-'Summary Data'!AQ29*'Summary Data'!AQ$40)/17*$A113)</f>
        <v>0.735641128736212</v>
      </c>
      <c r="U113" s="146" t="n">
        <f aca="false">('Summary Data'!AR11-('Summary Data'!AR12*'Summary Data'!AR$39-'Summary Data'!AR29*'Summary Data'!AR$40)/17*$A113)</f>
        <v>0.509350851589873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9206116792871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-0.0562477933053881</v>
      </c>
      <c r="C114" s="146" t="n">
        <f aca="false">('Summary Data'!Z12-('Summary Data'!Z13*'Summary Data'!Z$39-'Summary Data'!Z30*'Summary Data'!Z$40)/17*$A114)</f>
        <v>-0.0442070128257715</v>
      </c>
      <c r="D114" s="146" t="n">
        <f aca="false">('Summary Data'!AA12-('Summary Data'!AA13*'Summary Data'!AA$39-'Summary Data'!AA30*'Summary Data'!AA$40)/17*$A114)</f>
        <v>-0.0145294009438543</v>
      </c>
      <c r="E114" s="146" t="n">
        <f aca="false">('Summary Data'!AB12-('Summary Data'!AB13*'Summary Data'!AB$39-'Summary Data'!AB30*'Summary Data'!AB$40)/17*$A114)</f>
        <v>0.00357063396911228</v>
      </c>
      <c r="F114" s="146" t="n">
        <f aca="false">('Summary Data'!AC12-('Summary Data'!AC13*'Summary Data'!AC$39-'Summary Data'!AC30*'Summary Data'!AC$40)/17*$A114)</f>
        <v>0.00921518605346562</v>
      </c>
      <c r="G114" s="146" t="n">
        <f aca="false">('Summary Data'!AD12-('Summary Data'!AD13*'Summary Data'!AD$39-'Summary Data'!AD30*'Summary Data'!AD$40)/17*$A114)</f>
        <v>-0.0488815639541932</v>
      </c>
      <c r="H114" s="146" t="n">
        <f aca="false">('Summary Data'!AE12-('Summary Data'!AE13*'Summary Data'!AE$39-'Summary Data'!AE30*'Summary Data'!AE$40)/17*$A114)</f>
        <v>-0.0104489112220755</v>
      </c>
      <c r="I114" s="146" t="n">
        <f aca="false">('Summary Data'!AF12-('Summary Data'!AF13*'Summary Data'!AF$39-'Summary Data'!AF30*'Summary Data'!AF$40)/17*$A114)</f>
        <v>-0.0607762011074688</v>
      </c>
      <c r="J114" s="146" t="n">
        <f aca="false">('Summary Data'!AG12-('Summary Data'!AG13*'Summary Data'!AG$39-'Summary Data'!AG30*'Summary Data'!AG$40)/17*$A114)</f>
        <v>-0.0430747145658161</v>
      </c>
      <c r="K114" s="146" t="n">
        <f aca="false">('Summary Data'!AH12-('Summary Data'!AH13*'Summary Data'!AH$39-'Summary Data'!AH30*'Summary Data'!AH$40)/17*$A114)</f>
        <v>0.0215286966107185</v>
      </c>
      <c r="L114" s="146" t="n">
        <f aca="false">('Summary Data'!AI12-('Summary Data'!AI13*'Summary Data'!AI$39-'Summary Data'!AI30*'Summary Data'!AI$40)/17*$A114)</f>
        <v>-0.00689507897065114</v>
      </c>
      <c r="M114" s="146" t="n">
        <f aca="false">('Summary Data'!AJ12-('Summary Data'!AJ13*'Summary Data'!AJ$39-'Summary Data'!AJ30*'Summary Data'!AJ$40)/17*$A114)</f>
        <v>0.0110152772604538</v>
      </c>
      <c r="N114" s="146" t="n">
        <f aca="false">('Summary Data'!AK12-('Summary Data'!AK13*'Summary Data'!AK$39-'Summary Data'!AK30*'Summary Data'!AK$40)/17*$A114)</f>
        <v>0.026899046344613</v>
      </c>
      <c r="O114" s="146" t="n">
        <f aca="false">('Summary Data'!AL12-('Summary Data'!AL13*'Summary Data'!AL$39-'Summary Data'!AL30*'Summary Data'!AL$40)/17*$A114)</f>
        <v>0.0100611010869856</v>
      </c>
      <c r="P114" s="146" t="n">
        <f aca="false">('Summary Data'!AM12-('Summary Data'!AM13*'Summary Data'!AM$39-'Summary Data'!AM30*'Summary Data'!AM$40)/17*$A114)</f>
        <v>0.028065357951109</v>
      </c>
      <c r="Q114" s="146" t="n">
        <f aca="false">('Summary Data'!AN12-('Summary Data'!AN13*'Summary Data'!AN$39-'Summary Data'!AN30*'Summary Data'!AN$40)/17*$A114)</f>
        <v>-0.0579498928118695</v>
      </c>
      <c r="R114" s="146" t="n">
        <f aca="false">('Summary Data'!AO12-('Summary Data'!AO13*'Summary Data'!AO$39-'Summary Data'!AO30*'Summary Data'!AO$40)/17*$A114)</f>
        <v>-0.0230232072981316</v>
      </c>
      <c r="S114" s="146" t="n">
        <f aca="false">('Summary Data'!AP12-('Summary Data'!AP13*'Summary Data'!AP$39-'Summary Data'!AP30*'Summary Data'!AP$40)/17*$A114)</f>
        <v>-0.00348039293546427</v>
      </c>
      <c r="T114" s="146" t="n">
        <f aca="false">('Summary Data'!AQ12-('Summary Data'!AQ13*'Summary Data'!AQ$39-'Summary Data'!AQ30*'Summary Data'!AQ$40)/17*$A114)</f>
        <v>0.00416866415733233</v>
      </c>
      <c r="U114" s="146" t="n">
        <f aca="false">('Summary Data'!AR12-('Summary Data'!AR13*'Summary Data'!AR$39-'Summary Data'!AR30*'Summary Data'!AR$40)/17*$A114)</f>
        <v>0.0010447233389954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9947819987266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13047589487679</v>
      </c>
      <c r="C115" s="146" t="n">
        <f aca="false">('Summary Data'!Z13-('Summary Data'!Z14*'Summary Data'!Z$39-'Summary Data'!Z31*'Summary Data'!Z$40)/17*$A115)</f>
        <v>0.464648494687816</v>
      </c>
      <c r="D115" s="146" t="n">
        <f aca="false">('Summary Data'!AA13-('Summary Data'!AA14*'Summary Data'!AA$39-'Summary Data'!AA31*'Summary Data'!AA$40)/17*$A115)</f>
        <v>0.433901836614479</v>
      </c>
      <c r="E115" s="146" t="n">
        <f aca="false">('Summary Data'!AB13-('Summary Data'!AB14*'Summary Data'!AB$39-'Summary Data'!AB31*'Summary Data'!AB$40)/17*$A115)</f>
        <v>0.430128522184237</v>
      </c>
      <c r="F115" s="146" t="n">
        <f aca="false">('Summary Data'!AC13-('Summary Data'!AC14*'Summary Data'!AC$39-'Summary Data'!AC31*'Summary Data'!AC$40)/17*$A115)</f>
        <v>0.437407001733718</v>
      </c>
      <c r="G115" s="146" t="n">
        <f aca="false">('Summary Data'!AD13-('Summary Data'!AD14*'Summary Data'!AD$39-'Summary Data'!AD31*'Summary Data'!AD$40)/17*$A115)</f>
        <v>0.429575905763298</v>
      </c>
      <c r="H115" s="146" t="n">
        <f aca="false">('Summary Data'!AE13-('Summary Data'!AE14*'Summary Data'!AE$39-'Summary Data'!AE31*'Summary Data'!AE$40)/17*$A115)</f>
        <v>0.397372310041766</v>
      </c>
      <c r="I115" s="146" t="n">
        <f aca="false">('Summary Data'!AF13-('Summary Data'!AF14*'Summary Data'!AF$39-'Summary Data'!AF31*'Summary Data'!AF$40)/17*$A115)</f>
        <v>0.43720339928326</v>
      </c>
      <c r="J115" s="146" t="n">
        <f aca="false">('Summary Data'!AG13-('Summary Data'!AG14*'Summary Data'!AG$39-'Summary Data'!AG31*'Summary Data'!AG$40)/17*$A115)</f>
        <v>0.432820295046356</v>
      </c>
      <c r="K115" s="146" t="n">
        <f aca="false">('Summary Data'!AH13-('Summary Data'!AH14*'Summary Data'!AH$39-'Summary Data'!AH31*'Summary Data'!AH$40)/17*$A115)</f>
        <v>0.411891734783659</v>
      </c>
      <c r="L115" s="146" t="n">
        <f aca="false">('Summary Data'!AI13-('Summary Data'!AI14*'Summary Data'!AI$39-'Summary Data'!AI31*'Summary Data'!AI$40)/17*$A115)</f>
        <v>0.452182670643346</v>
      </c>
      <c r="M115" s="146" t="n">
        <f aca="false">('Summary Data'!AJ13-('Summary Data'!AJ14*'Summary Data'!AJ$39-'Summary Data'!AJ31*'Summary Data'!AJ$40)/17*$A115)</f>
        <v>0.435182501864184</v>
      </c>
      <c r="N115" s="146" t="n">
        <f aca="false">('Summary Data'!AK13-('Summary Data'!AK14*'Summary Data'!AK$39-'Summary Data'!AK31*'Summary Data'!AK$40)/17*$A115)</f>
        <v>0.418817227906049</v>
      </c>
      <c r="O115" s="146" t="n">
        <f aca="false">('Summary Data'!AL13-('Summary Data'!AL14*'Summary Data'!AL$39-'Summary Data'!AL31*'Summary Data'!AL$40)/17*$A115)</f>
        <v>0.432524738744943</v>
      </c>
      <c r="P115" s="146" t="n">
        <f aca="false">('Summary Data'!AM13-('Summary Data'!AM14*'Summary Data'!AM$39-'Summary Data'!AM31*'Summary Data'!AM$40)/17*$A115)</f>
        <v>0.400679696732684</v>
      </c>
      <c r="Q115" s="146" t="n">
        <f aca="false">('Summary Data'!AN13-('Summary Data'!AN14*'Summary Data'!AN$39-'Summary Data'!AN31*'Summary Data'!AN$40)/17*$A115)</f>
        <v>0.420363026768391</v>
      </c>
      <c r="R115" s="146" t="n">
        <f aca="false">('Summary Data'!AO13-('Summary Data'!AO14*'Summary Data'!AO$39-'Summary Data'!AO31*'Summary Data'!AO$40)/17*$A115)</f>
        <v>0.436452510592929</v>
      </c>
      <c r="S115" s="146" t="n">
        <f aca="false">('Summary Data'!AP13-('Summary Data'!AP14*'Summary Data'!AP$39-'Summary Data'!AP31*'Summary Data'!AP$40)/17*$A115)</f>
        <v>0.431567820939431</v>
      </c>
      <c r="T115" s="146" t="n">
        <f aca="false">('Summary Data'!AQ13-('Summary Data'!AQ14*'Summary Data'!AQ$39-'Summary Data'!AQ31*'Summary Data'!AQ$40)/17*$A115)</f>
        <v>0.439333029390136</v>
      </c>
      <c r="U115" s="146" t="n">
        <f aca="false">('Summary Data'!AR13-('Summary Data'!AR14*'Summary Data'!AR$39-'Summary Data'!AR31*'Summary Data'!AR$40)/17*$A115)</f>
        <v>0.376086384786487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5055782373453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69372278592707</v>
      </c>
      <c r="C117" s="146" t="n">
        <f aca="false">('Summary Data'!Z15-('Summary Data'!Z16*'Summary Data'!Z$39-'Summary Data'!Z33*'Summary Data'!Z$40)/17*$A117)</f>
        <v>0.64601341812206</v>
      </c>
      <c r="D117" s="146" t="n">
        <f aca="false">('Summary Data'!AA15-('Summary Data'!AA16*'Summary Data'!AA$39-'Summary Data'!AA33*'Summary Data'!AA$40)/17*$A117)</f>
        <v>0.639422598802221</v>
      </c>
      <c r="E117" s="146" t="n">
        <f aca="false">('Summary Data'!AB15-('Summary Data'!AB16*'Summary Data'!AB$39-'Summary Data'!AB33*'Summary Data'!AB$40)/17*$A117)</f>
        <v>0.643163622513274</v>
      </c>
      <c r="F117" s="146" t="n">
        <f aca="false">('Summary Data'!AC15-('Summary Data'!AC16*'Summary Data'!AC$39-'Summary Data'!AC33*'Summary Data'!AC$40)/17*$A117)</f>
        <v>0.643510292316759</v>
      </c>
      <c r="G117" s="146" t="n">
        <f aca="false">('Summary Data'!AD15-('Summary Data'!AD16*'Summary Data'!AD$39-'Summary Data'!AD33*'Summary Data'!AD$40)/17*$A117)</f>
        <v>0.648445690350527</v>
      </c>
      <c r="H117" s="146" t="n">
        <f aca="false">('Summary Data'!AE15-('Summary Data'!AE16*'Summary Data'!AE$39-'Summary Data'!AE33*'Summary Data'!AE$40)/17*$A117)</f>
        <v>0.657659140779541</v>
      </c>
      <c r="I117" s="146" t="n">
        <f aca="false">('Summary Data'!AF15-('Summary Data'!AF16*'Summary Data'!AF$39-'Summary Data'!AF33*'Summary Data'!AF$40)/17*$A117)</f>
        <v>0.649923028166211</v>
      </c>
      <c r="J117" s="146" t="n">
        <f aca="false">('Summary Data'!AG15-('Summary Data'!AG16*'Summary Data'!AG$39-'Summary Data'!AG33*'Summary Data'!AG$40)/17*$A117)</f>
        <v>0.649649366972805</v>
      </c>
      <c r="K117" s="146" t="n">
        <f aca="false">('Summary Data'!AH15-('Summary Data'!AH16*'Summary Data'!AH$39-'Summary Data'!AH33*'Summary Data'!AH$40)/17*$A117)</f>
        <v>0.659822607544358</v>
      </c>
      <c r="L117" s="146" t="n">
        <f aca="false">('Summary Data'!AI15-('Summary Data'!AI16*'Summary Data'!AI$39-'Summary Data'!AI33*'Summary Data'!AI$40)/17*$A117)</f>
        <v>0.654255675931256</v>
      </c>
      <c r="M117" s="146" t="n">
        <f aca="false">('Summary Data'!AJ15-('Summary Data'!AJ16*'Summary Data'!AJ$39-'Summary Data'!AJ33*'Summary Data'!AJ$40)/17*$A117)</f>
        <v>0.649903522304552</v>
      </c>
      <c r="N117" s="146" t="n">
        <f aca="false">('Summary Data'!AK15-('Summary Data'!AK16*'Summary Data'!AK$39-'Summary Data'!AK33*'Summary Data'!AK$40)/17*$A117)</f>
        <v>0.654162713927409</v>
      </c>
      <c r="O117" s="146" t="n">
        <f aca="false">('Summary Data'!AL15-('Summary Data'!AL16*'Summary Data'!AL$39-'Summary Data'!AL33*'Summary Data'!AL$40)/17*$A117)</f>
        <v>0.653113309076215</v>
      </c>
      <c r="P117" s="146" t="n">
        <f aca="false">('Summary Data'!AM15-('Summary Data'!AM16*'Summary Data'!AM$39-'Summary Data'!AM33*'Summary Data'!AM$40)/17*$A117)</f>
        <v>0.663276932218269</v>
      </c>
      <c r="Q117" s="146" t="n">
        <f aca="false">('Summary Data'!AN15-('Summary Data'!AN16*'Summary Data'!AN$39-'Summary Data'!AN33*'Summary Data'!AN$40)/17*$A117)</f>
        <v>0.641028211214934</v>
      </c>
      <c r="R117" s="146" t="n">
        <f aca="false">('Summary Data'!AO15-('Summary Data'!AO16*'Summary Data'!AO$39-'Summary Data'!AO33*'Summary Data'!AO$40)/17*$A117)</f>
        <v>0.647109585661609</v>
      </c>
      <c r="S117" s="146" t="n">
        <f aca="false">('Summary Data'!AP15-('Summary Data'!AP16*'Summary Data'!AP$39-'Summary Data'!AP33*'Summary Data'!AP$40)/17*$A117)</f>
        <v>0.648545030612896</v>
      </c>
      <c r="T117" s="146" t="n">
        <f aca="false">('Summary Data'!AQ15-('Summary Data'!AQ16*'Summary Data'!AQ$39-'Summary Data'!AQ33*'Summary Data'!AQ$40)/17*$A117)</f>
        <v>0.643522791547612</v>
      </c>
      <c r="U117" s="146" t="n">
        <f aca="false">('Summary Data'!AR15-('Summary Data'!AR16*'Summary Data'!AR$39-'Summary Data'!AR33*'Summary Data'!AR$40)/17*$A117)</f>
        <v>0.589854617512033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432263559593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55523934684294</v>
      </c>
      <c r="C118" s="293" t="n">
        <f aca="false">('Summary Data'!Z16-('Summary Data'!Z17*'Summary Data'!Z$39-'Summary Data'!Z34*'Summary Data'!Z$40)/17*$A118)*10</f>
        <v>-0.0136772422709749</v>
      </c>
      <c r="D118" s="293" t="n">
        <f aca="false">('Summary Data'!AA16-('Summary Data'!AA17*'Summary Data'!AA$39-'Summary Data'!AA34*'Summary Data'!AA$40)/17*$A118)*10</f>
        <v>0.00897960439478019</v>
      </c>
      <c r="E118" s="293" t="n">
        <f aca="false">('Summary Data'!AB16-('Summary Data'!AB17*'Summary Data'!AB$39-'Summary Data'!AB34*'Summary Data'!AB$40)/17*$A118)*10</f>
        <v>0.034819197246784</v>
      </c>
      <c r="F118" s="293" t="n">
        <f aca="false">('Summary Data'!AC16-('Summary Data'!AC17*'Summary Data'!AC$39-'Summary Data'!AC34*'Summary Data'!AC$40)/17*$A118)*10</f>
        <v>0.0261379278289648</v>
      </c>
      <c r="G118" s="293" t="n">
        <f aca="false">('Summary Data'!AD16-('Summary Data'!AD17*'Summary Data'!AD$39-'Summary Data'!AD34*'Summary Data'!AD$40)/17*$A118)*10</f>
        <v>0.00547969217979314</v>
      </c>
      <c r="H118" s="293" t="n">
        <f aca="false">('Summary Data'!AE16-('Summary Data'!AE17*'Summary Data'!AE$39-'Summary Data'!AE34*'Summary Data'!AE$40)/17*$A118)*10</f>
        <v>0.088079015819421</v>
      </c>
      <c r="I118" s="293" t="n">
        <f aca="false">('Summary Data'!AF16-('Summary Data'!AF17*'Summary Data'!AF$39-'Summary Data'!AF34*'Summary Data'!AF$40)/17*$A118)*10</f>
        <v>-0.0246061193038867</v>
      </c>
      <c r="J118" s="293" t="n">
        <f aca="false">('Summary Data'!AG16-('Summary Data'!AG17*'Summary Data'!AG$39-'Summary Data'!AG34*'Summary Data'!AG$40)/17*$A118)*10</f>
        <v>-0.0467496581970966</v>
      </c>
      <c r="K118" s="293" t="n">
        <f aca="false">('Summary Data'!AH16-('Summary Data'!AH17*'Summary Data'!AH$39-'Summary Data'!AH34*'Summary Data'!AH$40)/17*$A118)*10</f>
        <v>-0.0695898207206684</v>
      </c>
      <c r="L118" s="293" t="n">
        <f aca="false">('Summary Data'!AI16-('Summary Data'!AI17*'Summary Data'!AI$39-'Summary Data'!AI34*'Summary Data'!AI$40)/17*$A118)*10</f>
        <v>0.014102430140353</v>
      </c>
      <c r="M118" s="293" t="n">
        <f aca="false">('Summary Data'!AJ16-('Summary Data'!AJ17*'Summary Data'!AJ$39-'Summary Data'!AJ34*'Summary Data'!AJ$40)/17*$A118)*10</f>
        <v>0.017251872411706</v>
      </c>
      <c r="N118" s="293" t="n">
        <f aca="false">('Summary Data'!AK16-('Summary Data'!AK17*'Summary Data'!AK$39-'Summary Data'!AK34*'Summary Data'!AK$40)/17*$A118)*10</f>
        <v>0.0225786963555141</v>
      </c>
      <c r="O118" s="293" t="n">
        <f aca="false">('Summary Data'!AL16-('Summary Data'!AL17*'Summary Data'!AL$39-'Summary Data'!AL34*'Summary Data'!AL$40)/17*$A118)*10</f>
        <v>0.0230058745099886</v>
      </c>
      <c r="P118" s="293" t="n">
        <f aca="false">('Summary Data'!AM16-('Summary Data'!AM17*'Summary Data'!AM$39-'Summary Data'!AM34*'Summary Data'!AM$40)/17*$A118)*10</f>
        <v>-0.0291221297142207</v>
      </c>
      <c r="Q118" s="293" t="n">
        <f aca="false">('Summary Data'!AN16-('Summary Data'!AN17*'Summary Data'!AN$39-'Summary Data'!AN34*'Summary Data'!AN$40)/17*$A118)*10</f>
        <v>-0.0303447967911886</v>
      </c>
      <c r="R118" s="293" t="n">
        <f aca="false">('Summary Data'!AO16-('Summary Data'!AO17*'Summary Data'!AO$39-'Summary Data'!AO34*'Summary Data'!AO$40)/17*$A118)*10</f>
        <v>0.0196013553770674</v>
      </c>
      <c r="S118" s="293" t="n">
        <f aca="false">('Summary Data'!AP16-('Summary Data'!AP17*'Summary Data'!AP$39-'Summary Data'!AP34*'Summary Data'!AP$40)/17*$A118)*10</f>
        <v>0.0203276139800367</v>
      </c>
      <c r="T118" s="293" t="n">
        <f aca="false">('Summary Data'!AQ16-('Summary Data'!AQ17*'Summary Data'!AQ$39-'Summary Data'!AQ34*'Summary Data'!AQ$40)/17*$A118)*10</f>
        <v>-0.0320535112151504</v>
      </c>
      <c r="U118" s="293" t="n">
        <f aca="false">('Summary Data'!AR16-('Summary Data'!AR17*'Summary Data'!AR$39-'Summary Data'!AR34*'Summary Data'!AR$40)/17*$A118)*10</f>
        <v>-0.0210267833007028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4.68946758821777E-005</v>
      </c>
      <c r="Y118" s="294" t="s">
        <v>265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61772556033064</v>
      </c>
      <c r="C119" s="293" t="n">
        <f aca="false">('Summary Data'!Z17-('Summary Data'!Z18*'Summary Data'!Z$39-'Summary Data'!Z35*'Summary Data'!Z$40)/17*$A119)*10</f>
        <v>0.541439601696517</v>
      </c>
      <c r="D119" s="293" t="n">
        <f aca="false">('Summary Data'!AA17-('Summary Data'!AA18*'Summary Data'!AA$39-'Summary Data'!AA35*'Summary Data'!AA$40)/17*$A119)*10</f>
        <v>0.531975766232451</v>
      </c>
      <c r="E119" s="293" t="n">
        <f aca="false">('Summary Data'!AB17-('Summary Data'!AB18*'Summary Data'!AB$39-'Summary Data'!AB35*'Summary Data'!AB$40)/17*$A119)*10</f>
        <v>0.513154503661207</v>
      </c>
      <c r="F119" s="293" t="n">
        <f aca="false">('Summary Data'!AC17-('Summary Data'!AC18*'Summary Data'!AC$39-'Summary Data'!AC35*'Summary Data'!AC$40)/17*$A119)*10</f>
        <v>0.53307617451614</v>
      </c>
      <c r="G119" s="293" t="n">
        <f aca="false">('Summary Data'!AD17-('Summary Data'!AD18*'Summary Data'!AD$39-'Summary Data'!AD35*'Summary Data'!AD$40)/17*$A119)*10</f>
        <v>0.535268581159576</v>
      </c>
      <c r="H119" s="293" t="n">
        <f aca="false">('Summary Data'!AE17-('Summary Data'!AE18*'Summary Data'!AE$39-'Summary Data'!AE35*'Summary Data'!AE$40)/17*$A119)*10</f>
        <v>0.484762944018378</v>
      </c>
      <c r="I119" s="293" t="n">
        <f aca="false">('Summary Data'!AF17-('Summary Data'!AF18*'Summary Data'!AF$39-'Summary Data'!AF35*'Summary Data'!AF$40)/17*$A119)*10</f>
        <v>0.497166183184215</v>
      </c>
      <c r="J119" s="293" t="n">
        <f aca="false">('Summary Data'!AG17-('Summary Data'!AG18*'Summary Data'!AG$39-'Summary Data'!AG35*'Summary Data'!AG$40)/17*$A119)*10</f>
        <v>0.507909519672175</v>
      </c>
      <c r="K119" s="293" t="n">
        <f aca="false">('Summary Data'!AH17-('Summary Data'!AH18*'Summary Data'!AH$39-'Summary Data'!AH35*'Summary Data'!AH$40)/17*$A119)*10</f>
        <v>0.519334389559778</v>
      </c>
      <c r="L119" s="293" t="n">
        <f aca="false">('Summary Data'!AI17-('Summary Data'!AI18*'Summary Data'!AI$39-'Summary Data'!AI35*'Summary Data'!AI$40)/17*$A119)*10</f>
        <v>0.499698930361804</v>
      </c>
      <c r="M119" s="293" t="n">
        <f aca="false">('Summary Data'!AJ17-('Summary Data'!AJ18*'Summary Data'!AJ$39-'Summary Data'!AJ35*'Summary Data'!AJ$40)/17*$A119)*10</f>
        <v>0.517414837742659</v>
      </c>
      <c r="N119" s="293" t="n">
        <f aca="false">('Summary Data'!AK17-('Summary Data'!AK18*'Summary Data'!AK$39-'Summary Data'!AK35*'Summary Data'!AK$40)/17*$A119)*10</f>
        <v>0.518255088116889</v>
      </c>
      <c r="O119" s="293" t="n">
        <f aca="false">('Summary Data'!AL17-('Summary Data'!AL18*'Summary Data'!AL$39-'Summary Data'!AL35*'Summary Data'!AL$40)/17*$A119)*10</f>
        <v>0.460888631742958</v>
      </c>
      <c r="P119" s="293" t="n">
        <f aca="false">('Summary Data'!AM17-('Summary Data'!AM18*'Summary Data'!AM$39-'Summary Data'!AM35*'Summary Data'!AM$40)/17*$A119)*10</f>
        <v>0.520122814945904</v>
      </c>
      <c r="Q119" s="293" t="n">
        <f aca="false">('Summary Data'!AN17-('Summary Data'!AN18*'Summary Data'!AN$39-'Summary Data'!AN35*'Summary Data'!AN$40)/17*$A119)*10</f>
        <v>0.531903461862579</v>
      </c>
      <c r="R119" s="293" t="n">
        <f aca="false">('Summary Data'!AO17-('Summary Data'!AO18*'Summary Data'!AO$39-'Summary Data'!AO35*'Summary Data'!AO$40)/17*$A119)*10</f>
        <v>0.514293163580319</v>
      </c>
      <c r="S119" s="293" t="n">
        <f aca="false">('Summary Data'!AP17-('Summary Data'!AP18*'Summary Data'!AP$39-'Summary Data'!AP35*'Summary Data'!AP$40)/17*$A119)*10</f>
        <v>0.513797082175423</v>
      </c>
      <c r="T119" s="293" t="n">
        <f aca="false">('Summary Data'!AQ17-('Summary Data'!AQ18*'Summary Data'!AQ$39-'Summary Data'!AQ35*'Summary Data'!AQ$40)/17*$A119)*10</f>
        <v>0.53052131641091</v>
      </c>
      <c r="U119" s="293" t="n">
        <f aca="false">('Summary Data'!AR17-('Summary Data'!AR18*'Summary Data'!AR$39-'Summary Data'!AR35*'Summary Data'!AR$40)/17*$A119)*10</f>
        <v>0.505057096285958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7749763589402</v>
      </c>
      <c r="Y119" s="294" t="s">
        <v>265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8.02203546841499E-005</v>
      </c>
      <c r="C120" s="293" t="n">
        <f aca="false">('Summary Data'!Z18-('Summary Data'!Z19*'Summary Data'!Z$39-'Summary Data'!Z36*'Summary Data'!Z$40)/17*$A120)*10</f>
        <v>0.00129571905177033</v>
      </c>
      <c r="D120" s="293" t="n">
        <f aca="false">('Summary Data'!AA18-('Summary Data'!AA19*'Summary Data'!AA$39-'Summary Data'!AA36*'Summary Data'!AA$40)/17*$A120)*10</f>
        <v>-0.0134696387547744</v>
      </c>
      <c r="E120" s="293" t="n">
        <f aca="false">('Summary Data'!AB18-('Summary Data'!AB19*'Summary Data'!AB$39-'Summary Data'!AB36*'Summary Data'!AB$40)/17*$A120)*10</f>
        <v>0.00191668952166471</v>
      </c>
      <c r="F120" s="293" t="n">
        <f aca="false">('Summary Data'!AC18-('Summary Data'!AC19*'Summary Data'!AC$39-'Summary Data'!AC36*'Summary Data'!AC$40)/17*$A120)*10</f>
        <v>-0.00453291054723271</v>
      </c>
      <c r="G120" s="293" t="n">
        <f aca="false">('Summary Data'!AD18-('Summary Data'!AD19*'Summary Data'!AD$39-'Summary Data'!AD36*'Summary Data'!AD$40)/17*$A120)*10</f>
        <v>-0.00770807480201725</v>
      </c>
      <c r="H120" s="293" t="n">
        <f aca="false">('Summary Data'!AE18-('Summary Data'!AE19*'Summary Data'!AE$39-'Summary Data'!AE36*'Summary Data'!AE$40)/17*$A120)*10</f>
        <v>-0.0146432460360118</v>
      </c>
      <c r="I120" s="293" t="n">
        <f aca="false">('Summary Data'!AF18-('Summary Data'!AF19*'Summary Data'!AF$39-'Summary Data'!AF36*'Summary Data'!AF$40)/17*$A120)*10</f>
        <v>-0.00763067591262128</v>
      </c>
      <c r="J120" s="293" t="n">
        <f aca="false">('Summary Data'!AG18-('Summary Data'!AG19*'Summary Data'!AG$39-'Summary Data'!AG36*'Summary Data'!AG$40)/17*$A120)*10</f>
        <v>-0.0122048444631427</v>
      </c>
      <c r="K120" s="293" t="n">
        <f aca="false">('Summary Data'!AH18-('Summary Data'!AH19*'Summary Data'!AH$39-'Summary Data'!AH36*'Summary Data'!AH$40)/17*$A120)*10</f>
        <v>0.0164621703670836</v>
      </c>
      <c r="L120" s="293" t="n">
        <f aca="false">('Summary Data'!AI18-('Summary Data'!AI19*'Summary Data'!AI$39-'Summary Data'!AI36*'Summary Data'!AI$40)/17*$A120)*10</f>
        <v>0.00503544047316139</v>
      </c>
      <c r="M120" s="293" t="n">
        <f aca="false">('Summary Data'!AJ18-('Summary Data'!AJ19*'Summary Data'!AJ$39-'Summary Data'!AJ36*'Summary Data'!AJ$40)/17*$A120)*10</f>
        <v>-0.014677156263089</v>
      </c>
      <c r="N120" s="293" t="n">
        <f aca="false">('Summary Data'!AK18-('Summary Data'!AK19*'Summary Data'!AK$39-'Summary Data'!AK36*'Summary Data'!AK$40)/17*$A120)*10</f>
        <v>-0.0087821404677031</v>
      </c>
      <c r="O120" s="293" t="n">
        <f aca="false">('Summary Data'!AL18-('Summary Data'!AL19*'Summary Data'!AL$39-'Summary Data'!AL36*'Summary Data'!AL$40)/17*$A120)*10</f>
        <v>-0.0161957853678236</v>
      </c>
      <c r="P120" s="293" t="n">
        <f aca="false">('Summary Data'!AM18-('Summary Data'!AM19*'Summary Data'!AM$39-'Summary Data'!AM36*'Summary Data'!AM$40)/17*$A120)*10</f>
        <v>-0.00544728010711012</v>
      </c>
      <c r="Q120" s="293" t="n">
        <f aca="false">('Summary Data'!AN18-('Summary Data'!AN19*'Summary Data'!AN$39-'Summary Data'!AN36*'Summary Data'!AN$40)/17*$A120)*10</f>
        <v>-0.0157439892387042</v>
      </c>
      <c r="R120" s="293" t="n">
        <f aca="false">('Summary Data'!AO18-('Summary Data'!AO19*'Summary Data'!AO$39-'Summary Data'!AO36*'Summary Data'!AO$40)/17*$A120)*10</f>
        <v>-0.00828669756219694</v>
      </c>
      <c r="S120" s="293" t="n">
        <f aca="false">('Summary Data'!AP18-('Summary Data'!AP19*'Summary Data'!AP$39-'Summary Data'!AP36*'Summary Data'!AP$40)/17*$A120)*10</f>
        <v>0.0011492190146233</v>
      </c>
      <c r="T120" s="293" t="n">
        <f aca="false">('Summary Data'!AQ18-('Summary Data'!AQ19*'Summary Data'!AQ$39-'Summary Data'!AQ36*'Summary Data'!AQ$40)/17*$A120)*10</f>
        <v>-0.0165751686411561</v>
      </c>
      <c r="U120" s="293" t="n">
        <f aca="false">('Summary Data'!AR18-('Summary Data'!AR19*'Summary Data'!AR$39-'Summary Data'!AR36*'Summary Data'!AR$40)/17*$A120)*10</f>
        <v>0.0140966409415354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584279485156222</v>
      </c>
      <c r="Y120" s="294" t="s">
        <v>265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06989766</v>
      </c>
      <c r="C121" s="293" t="n">
        <f aca="false">('Summary Data'!Z19-('Summary Data'!Z20*'Summary Data'!Z$39-'Summary Data'!Z37*'Summary Data'!Z$40)/17*$A121)*10</f>
        <v>0.2248082</v>
      </c>
      <c r="D121" s="293" t="n">
        <f aca="false">('Summary Data'!AA19-('Summary Data'!AA20*'Summary Data'!AA$39-'Summary Data'!AA37*'Summary Data'!AA$40)/17*$A121)*10</f>
        <v>0.2304802</v>
      </c>
      <c r="E121" s="293" t="n">
        <f aca="false">('Summary Data'!AB19-('Summary Data'!AB20*'Summary Data'!AB$39-'Summary Data'!AB37*'Summary Data'!AB$40)/17*$A121)*10</f>
        <v>0.2265869</v>
      </c>
      <c r="F121" s="293" t="n">
        <f aca="false">('Summary Data'!AC19-('Summary Data'!AC20*'Summary Data'!AC$39-'Summary Data'!AC37*'Summary Data'!AC$40)/17*$A121)*10</f>
        <v>0.2244613</v>
      </c>
      <c r="G121" s="293" t="n">
        <f aca="false">('Summary Data'!AD19-('Summary Data'!AD20*'Summary Data'!AD$39-'Summary Data'!AD37*'Summary Data'!AD$40)/17*$A121)*10</f>
        <v>0.2405393</v>
      </c>
      <c r="H121" s="293" t="n">
        <f aca="false">('Summary Data'!AE19-('Summary Data'!AE20*'Summary Data'!AE$39-'Summary Data'!AE37*'Summary Data'!AE$40)/17*$A121)*10</f>
        <v>0.2434477</v>
      </c>
      <c r="I121" s="293" t="n">
        <f aca="false">('Summary Data'!AF19-('Summary Data'!AF20*'Summary Data'!AF$39-'Summary Data'!AF37*'Summary Data'!AF$40)/17*$A121)*10</f>
        <v>0.2045539</v>
      </c>
      <c r="J121" s="293" t="n">
        <f aca="false">('Summary Data'!AG19-('Summary Data'!AG20*'Summary Data'!AG$39-'Summary Data'!AG37*'Summary Data'!AG$40)/17*$A121)*10</f>
        <v>0.2398784</v>
      </c>
      <c r="K121" s="293" t="n">
        <f aca="false">('Summary Data'!AH19-('Summary Data'!AH20*'Summary Data'!AH$39-'Summary Data'!AH37*'Summary Data'!AH$40)/17*$A121)*10</f>
        <v>0.2431666</v>
      </c>
      <c r="L121" s="293" t="n">
        <f aca="false">('Summary Data'!AI19-('Summary Data'!AI20*'Summary Data'!AI$39-'Summary Data'!AI37*'Summary Data'!AI$40)/17*$A121)*10</f>
        <v>0.2433717</v>
      </c>
      <c r="M121" s="293" t="n">
        <f aca="false">('Summary Data'!AJ19-('Summary Data'!AJ20*'Summary Data'!AJ$39-'Summary Data'!AJ37*'Summary Data'!AJ$40)/17*$A121)*10</f>
        <v>0.2287574</v>
      </c>
      <c r="N121" s="293" t="n">
        <f aca="false">('Summary Data'!AK19-('Summary Data'!AK20*'Summary Data'!AK$39-'Summary Data'!AK37*'Summary Data'!AK$40)/17*$A121)*10</f>
        <v>0.2388096</v>
      </c>
      <c r="O121" s="293" t="n">
        <f aca="false">('Summary Data'!AL19-('Summary Data'!AL20*'Summary Data'!AL$39-'Summary Data'!AL37*'Summary Data'!AL$40)/17*$A121)*10</f>
        <v>0.2637702</v>
      </c>
      <c r="P121" s="293" t="n">
        <f aca="false">('Summary Data'!AM19-('Summary Data'!AM20*'Summary Data'!AM$39-'Summary Data'!AM37*'Summary Data'!AM$40)/17*$A121)*10</f>
        <v>0.246811</v>
      </c>
      <c r="Q121" s="293" t="n">
        <f aca="false">('Summary Data'!AN19-('Summary Data'!AN20*'Summary Data'!AN$39-'Summary Data'!AN37*'Summary Data'!AN$40)/17*$A121)*10</f>
        <v>0.2479948</v>
      </c>
      <c r="R121" s="293" t="n">
        <f aca="false">('Summary Data'!AO19-('Summary Data'!AO20*'Summary Data'!AO$39-'Summary Data'!AO37*'Summary Data'!AO$40)/17*$A121)*10</f>
        <v>0.2692435</v>
      </c>
      <c r="S121" s="293" t="n">
        <f aca="false">('Summary Data'!AP19-('Summary Data'!AP20*'Summary Data'!AP$39-'Summary Data'!AP37*'Summary Data'!AP$40)/17*$A121)*10</f>
        <v>0.2095959</v>
      </c>
      <c r="T121" s="293" t="n">
        <f aca="false">('Summary Data'!AQ19-('Summary Data'!AQ20*'Summary Data'!AQ$39-'Summary Data'!AQ37*'Summary Data'!AQ$40)/17*$A121)*10</f>
        <v>0.2033158</v>
      </c>
      <c r="U121" s="293" t="n">
        <f aca="false">('Summary Data'!AR19-('Summary Data'!AR20*'Summary Data'!AR$39-'Summary Data'!AR37*'Summary Data'!AR$40)/17*$A121)*10</f>
        <v>0.2076764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7083212192927</v>
      </c>
      <c r="Y121" s="294" t="s">
        <v>265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5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6</v>
      </c>
      <c r="D126" s="288" t="s">
        <v>247</v>
      </c>
      <c r="E126" s="288" t="s">
        <v>248</v>
      </c>
      <c r="F126" s="288" t="s">
        <v>249</v>
      </c>
      <c r="G126" s="288" t="s">
        <v>250</v>
      </c>
      <c r="H126" s="288" t="s">
        <v>251</v>
      </c>
      <c r="I126" s="288" t="s">
        <v>252</v>
      </c>
      <c r="J126" s="288" t="s">
        <v>253</v>
      </c>
      <c r="K126" s="288" t="s">
        <v>254</v>
      </c>
      <c r="L126" s="288" t="s">
        <v>255</v>
      </c>
      <c r="M126" s="288" t="s">
        <v>256</v>
      </c>
      <c r="N126" s="288" t="s">
        <v>257</v>
      </c>
      <c r="O126" s="288" t="s">
        <v>258</v>
      </c>
      <c r="P126" s="288" t="s">
        <v>259</v>
      </c>
      <c r="Q126" s="288" t="s">
        <v>260</v>
      </c>
      <c r="R126" s="288" t="s">
        <v>261</v>
      </c>
      <c r="S126" s="288" t="s">
        <v>262</v>
      </c>
      <c r="T126" s="288" t="s">
        <v>263</v>
      </c>
      <c r="U126" s="288" t="s">
        <v>15</v>
      </c>
      <c r="V126" s="289" t="s">
        <v>264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18.1527950652291</v>
      </c>
      <c r="C127" s="146" t="n">
        <f aca="false">('Summary Data'!Z22-('Summary Data'!Z$40*'Summary Data'!Z6+'Summary Data'!Z$39*'Summary Data'!Z23)/17*$A127)</f>
        <v>0.685292682390838</v>
      </c>
      <c r="D127" s="146" t="n">
        <f aca="false">('Summary Data'!AA22-('Summary Data'!AA$40*'Summary Data'!AA6+'Summary Data'!AA$39*'Summary Data'!AA23)/17*$A127)</f>
        <v>-5.85475597934826</v>
      </c>
      <c r="E127" s="146" t="n">
        <f aca="false">('Summary Data'!AB22-('Summary Data'!AB$40*'Summary Data'!AB6+'Summary Data'!AB$39*'Summary Data'!AB23)/17*$A127)</f>
        <v>-9.05558643939114</v>
      </c>
      <c r="F127" s="146" t="n">
        <f aca="false">('Summary Data'!AC22-('Summary Data'!AC$40*'Summary Data'!AC6+'Summary Data'!AC$39*'Summary Data'!AC23)/17*$A127)</f>
        <v>-3.47866768954354</v>
      </c>
      <c r="G127" s="146" t="n">
        <f aca="false">('Summary Data'!AD22-('Summary Data'!AD$40*'Summary Data'!AD6+'Summary Data'!AD$39*'Summary Data'!AD23)/17*$A127)</f>
        <v>-7.63520528787786</v>
      </c>
      <c r="H127" s="146" t="n">
        <f aca="false">('Summary Data'!AE22-('Summary Data'!AE$40*'Summary Data'!AE6+'Summary Data'!AE$39*'Summary Data'!AE23)/17*$A127)</f>
        <v>-5.73398333329812</v>
      </c>
      <c r="I127" s="146" t="n">
        <f aca="false">('Summary Data'!AF22-('Summary Data'!AF$40*'Summary Data'!AF6+'Summary Data'!AF$39*'Summary Data'!AF23)/17*$A127)</f>
        <v>-2.26530501891716</v>
      </c>
      <c r="J127" s="146" t="n">
        <f aca="false">('Summary Data'!AG22-('Summary Data'!AG$40*'Summary Data'!AG6+'Summary Data'!AG$39*'Summary Data'!AG23)/17*$A127)</f>
        <v>-2.80964097757006</v>
      </c>
      <c r="K127" s="146" t="n">
        <f aca="false">('Summary Data'!AH22-('Summary Data'!AH$40*'Summary Data'!AH6+'Summary Data'!AH$39*'Summary Data'!AH23)/17*$A127)</f>
        <v>-2.13027065247779</v>
      </c>
      <c r="L127" s="146" t="n">
        <f aca="false">('Summary Data'!AI22-('Summary Data'!AI$40*'Summary Data'!AI6+'Summary Data'!AI$39*'Summary Data'!AI23)/17*$A127)</f>
        <v>-12.7506864376235</v>
      </c>
      <c r="M127" s="146" t="n">
        <f aca="false">('Summary Data'!AJ22-('Summary Data'!AJ$40*'Summary Data'!AJ6+'Summary Data'!AJ$39*'Summary Data'!AJ23)/17*$A127)</f>
        <v>-15.9421814604753</v>
      </c>
      <c r="N127" s="146" t="n">
        <f aca="false">('Summary Data'!AK22-('Summary Data'!AK$40*'Summary Data'!AK6+'Summary Data'!AK$39*'Summary Data'!AK23)/17*$A127)</f>
        <v>-0.886903530447356</v>
      </c>
      <c r="O127" s="146" t="n">
        <f aca="false">('Summary Data'!AL22-('Summary Data'!AL$40*'Summary Data'!AL6+'Summary Data'!AL$39*'Summary Data'!AL23)/17*$A127)</f>
        <v>9.02728523066756</v>
      </c>
      <c r="P127" s="146" t="n">
        <f aca="false">('Summary Data'!AM22-('Summary Data'!AM$40*'Summary Data'!AM6+'Summary Data'!AM$39*'Summary Data'!AM23)/17*$A127)</f>
        <v>5.40976904827515</v>
      </c>
      <c r="Q127" s="146" t="n">
        <f aca="false">('Summary Data'!AN22-('Summary Data'!AN$40*'Summary Data'!AN6+'Summary Data'!AN$39*'Summary Data'!AN23)/17*$A127)</f>
        <v>11.0329385555907</v>
      </c>
      <c r="R127" s="146" t="n">
        <f aca="false">('Summary Data'!AO22-('Summary Data'!AO$40*'Summary Data'!AO6+'Summary Data'!AO$39*'Summary Data'!AO23)/17*$A127)</f>
        <v>10.621984297258</v>
      </c>
      <c r="S127" s="146" t="n">
        <f aca="false">('Summary Data'!AP22-('Summary Data'!AP$40*'Summary Data'!AP6+'Summary Data'!AP$39*'Summary Data'!AP23)/17*$A127)</f>
        <v>11.9139170781932</v>
      </c>
      <c r="T127" s="146" t="n">
        <f aca="false">('Summary Data'!AQ22-('Summary Data'!AQ$40*'Summary Data'!AQ6+'Summary Data'!AQ$39*'Summary Data'!AQ23)/17*$A127)</f>
        <v>9.12432458698282</v>
      </c>
      <c r="U127" s="146" t="n">
        <f aca="false">('Summary Data'!AR22-('Summary Data'!AR$40*'Summary Data'!AR6+'Summary Data'!AR$39*'Summary Data'!AR23)/17*$A127)</f>
        <v>-0.0487669657482865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1681824305102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6.59168021848556</v>
      </c>
      <c r="C128" s="146" t="n">
        <f aca="false">('Summary Data'!Z23-('Summary Data'!Z$40*'Summary Data'!Z7+'Summary Data'!Z$39*'Summary Data'!Z24)/17*$A128)</f>
        <v>1.18998680511502</v>
      </c>
      <c r="D128" s="146" t="n">
        <f aca="false">('Summary Data'!AA23-('Summary Data'!AA$40*'Summary Data'!AA7+'Summary Data'!AA$39*'Summary Data'!AA24)/17*$A128)</f>
        <v>2.10932641925379</v>
      </c>
      <c r="E128" s="146" t="n">
        <f aca="false">('Summary Data'!AB23-('Summary Data'!AB$40*'Summary Data'!AB7+'Summary Data'!AB$39*'Summary Data'!AB24)/17*$A128)</f>
        <v>1.15540604612167</v>
      </c>
      <c r="F128" s="146" t="n">
        <f aca="false">('Summary Data'!AC23-('Summary Data'!AC$40*'Summary Data'!AC7+'Summary Data'!AC$39*'Summary Data'!AC24)/17*$A128)</f>
        <v>1.10454757732483</v>
      </c>
      <c r="G128" s="146" t="n">
        <f aca="false">('Summary Data'!AD23-('Summary Data'!AD$40*'Summary Data'!AD7+'Summary Data'!AD$39*'Summary Data'!AD24)/17*$A128)</f>
        <v>0.578912006254413</v>
      </c>
      <c r="H128" s="146" t="n">
        <f aca="false">('Summary Data'!AE23-('Summary Data'!AE$40*'Summary Data'!AE7+'Summary Data'!AE$39*'Summary Data'!AE24)/17*$A128)</f>
        <v>-0.311615955904934</v>
      </c>
      <c r="I128" s="146" t="n">
        <f aca="false">('Summary Data'!AF23-('Summary Data'!AF$40*'Summary Data'!AF7+'Summary Data'!AF$39*'Summary Data'!AF24)/17*$A128)</f>
        <v>-1.42736867439116</v>
      </c>
      <c r="J128" s="146" t="n">
        <f aca="false">('Summary Data'!AG23-('Summary Data'!AG$40*'Summary Data'!AG7+'Summary Data'!AG$39*'Summary Data'!AG24)/17*$A128)</f>
        <v>0.396795982564634</v>
      </c>
      <c r="K128" s="146" t="n">
        <f aca="false">('Summary Data'!AH23-('Summary Data'!AH$40*'Summary Data'!AH7+'Summary Data'!AH$39*'Summary Data'!AH24)/17*$A128)</f>
        <v>0.561015788550675</v>
      </c>
      <c r="L128" s="146" t="n">
        <f aca="false">('Summary Data'!AI23-('Summary Data'!AI$40*'Summary Data'!AI7+'Summary Data'!AI$39*'Summary Data'!AI24)/17*$A128)</f>
        <v>0.0398582963400064</v>
      </c>
      <c r="M128" s="146" t="n">
        <f aca="false">('Summary Data'!AJ23-('Summary Data'!AJ$40*'Summary Data'!AJ7+'Summary Data'!AJ$39*'Summary Data'!AJ24)/17*$A128)</f>
        <v>-0.358414084255028</v>
      </c>
      <c r="N128" s="146" t="n">
        <f aca="false">('Summary Data'!AK23-('Summary Data'!AK$40*'Summary Data'!AK7+'Summary Data'!AK$39*'Summary Data'!AK24)/17*$A128)</f>
        <v>0.783679090393004</v>
      </c>
      <c r="O128" s="146" t="n">
        <f aca="false">('Summary Data'!AL23-('Summary Data'!AL$40*'Summary Data'!AL7+'Summary Data'!AL$39*'Summary Data'!AL24)/17*$A128)</f>
        <v>0.107798226460438</v>
      </c>
      <c r="P128" s="146" t="n">
        <f aca="false">('Summary Data'!AM23-('Summary Data'!AM$40*'Summary Data'!AM7+'Summary Data'!AM$39*'Summary Data'!AM24)/17*$A128)</f>
        <v>0.126423224588379</v>
      </c>
      <c r="Q128" s="146" t="n">
        <f aca="false">('Summary Data'!AN23-('Summary Data'!AN$40*'Summary Data'!AN7+'Summary Data'!AN$39*'Summary Data'!AN24)/17*$A128)</f>
        <v>0.968899563129471</v>
      </c>
      <c r="R128" s="146" t="n">
        <f aca="false">('Summary Data'!AO23-('Summary Data'!AO$40*'Summary Data'!AO7+'Summary Data'!AO$39*'Summary Data'!AO24)/17*$A128)</f>
        <v>1.77828576504314</v>
      </c>
      <c r="S128" s="146" t="n">
        <f aca="false">('Summary Data'!AP23-('Summary Data'!AP$40*'Summary Data'!AP7+'Summary Data'!AP$39*'Summary Data'!AP24)/17*$A128)</f>
        <v>1.221377350736</v>
      </c>
      <c r="T128" s="146" t="n">
        <f aca="false">('Summary Data'!AQ23-('Summary Data'!AQ$40*'Summary Data'!AQ7+'Summary Data'!AQ$39*'Summary Data'!AQ24)/17*$A128)</f>
        <v>2.0516177241588</v>
      </c>
      <c r="U128" s="146" t="n">
        <f aca="false">('Summary Data'!AR23-('Summary Data'!AR$40*'Summary Data'!AR7+'Summary Data'!AR$39*'Summary Data'!AR24)/17*$A128)</f>
        <v>-14.7746938672353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75863108409778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4.08707949302925</v>
      </c>
      <c r="C129" s="146" t="n">
        <f aca="false">('Summary Data'!Z24-('Summary Data'!Z$40*'Summary Data'!Z8+'Summary Data'!Z$39*'Summary Data'!Z25)/17*$A129)</f>
        <v>-0.580894518837327</v>
      </c>
      <c r="D129" s="146" t="n">
        <f aca="false">('Summary Data'!AA24-('Summary Data'!AA$40*'Summary Data'!AA8+'Summary Data'!AA$39*'Summary Data'!AA25)/17*$A129)</f>
        <v>-0.859402379376453</v>
      </c>
      <c r="E129" s="146" t="n">
        <f aca="false">('Summary Data'!AB24-('Summary Data'!AB$40*'Summary Data'!AB8+'Summary Data'!AB$39*'Summary Data'!AB25)/17*$A129)</f>
        <v>-1.06935650041029</v>
      </c>
      <c r="F129" s="146" t="n">
        <f aca="false">('Summary Data'!AC24-('Summary Data'!AC$40*'Summary Data'!AC8+'Summary Data'!AC$39*'Summary Data'!AC25)/17*$A129)</f>
        <v>-0.585426714090646</v>
      </c>
      <c r="G129" s="146" t="n">
        <f aca="false">('Summary Data'!AD24-('Summary Data'!AD$40*'Summary Data'!AD8+'Summary Data'!AD$39*'Summary Data'!AD25)/17*$A129)</f>
        <v>-0.173106342014655</v>
      </c>
      <c r="H129" s="146" t="n">
        <f aca="false">('Summary Data'!AE24-('Summary Data'!AE$40*'Summary Data'!AE8+'Summary Data'!AE$39*'Summary Data'!AE25)/17*$A129)</f>
        <v>-0.275904635086209</v>
      </c>
      <c r="I129" s="146" t="n">
        <f aca="false">('Summary Data'!AF24-('Summary Data'!AF$40*'Summary Data'!AF8+'Summary Data'!AF$39*'Summary Data'!AF25)/17*$A129)</f>
        <v>-0.529126413701608</v>
      </c>
      <c r="J129" s="146" t="n">
        <f aca="false">('Summary Data'!AG24-('Summary Data'!AG$40*'Summary Data'!AG8+'Summary Data'!AG$39*'Summary Data'!AG25)/17*$A129)</f>
        <v>0.0450286148736127</v>
      </c>
      <c r="K129" s="146" t="n">
        <f aca="false">('Summary Data'!AH24-('Summary Data'!AH$40*'Summary Data'!AH8+'Summary Data'!AH$39*'Summary Data'!AH25)/17*$A129)</f>
        <v>-0.535998548606019</v>
      </c>
      <c r="L129" s="146" t="n">
        <f aca="false">('Summary Data'!AI24-('Summary Data'!AI$40*'Summary Data'!AI8+'Summary Data'!AI$39*'Summary Data'!AI25)/17*$A129)</f>
        <v>-0.0625692837978018</v>
      </c>
      <c r="M129" s="146" t="n">
        <f aca="false">('Summary Data'!AJ24-('Summary Data'!AJ$40*'Summary Data'!AJ8+'Summary Data'!AJ$39*'Summary Data'!AJ25)/17*$A129)</f>
        <v>-0.234902762892949</v>
      </c>
      <c r="N129" s="146" t="n">
        <f aca="false">('Summary Data'!AK24-('Summary Data'!AK$40*'Summary Data'!AK8+'Summary Data'!AK$39*'Summary Data'!AK25)/17*$A129)</f>
        <v>-0.0552337030317193</v>
      </c>
      <c r="O129" s="146" t="n">
        <f aca="false">('Summary Data'!AL24-('Summary Data'!AL$40*'Summary Data'!AL8+'Summary Data'!AL$39*'Summary Data'!AL25)/17*$A129)</f>
        <v>-0.615551950890015</v>
      </c>
      <c r="P129" s="146" t="n">
        <f aca="false">('Summary Data'!AM24-('Summary Data'!AM$40*'Summary Data'!AM8+'Summary Data'!AM$39*'Summary Data'!AM25)/17*$A129)</f>
        <v>-0.920551161900662</v>
      </c>
      <c r="Q129" s="146" t="n">
        <f aca="false">('Summary Data'!AN24-('Summary Data'!AN$40*'Summary Data'!AN8+'Summary Data'!AN$39*'Summary Data'!AN25)/17*$A129)</f>
        <v>-0.391952044820211</v>
      </c>
      <c r="R129" s="146" t="n">
        <f aca="false">('Summary Data'!AO24-('Summary Data'!AO$40*'Summary Data'!AO8+'Summary Data'!AO$39*'Summary Data'!AO25)/17*$A129)</f>
        <v>-0.282957167912004</v>
      </c>
      <c r="S129" s="146" t="n">
        <f aca="false">('Summary Data'!AP24-('Summary Data'!AP$40*'Summary Data'!AP8+'Summary Data'!AP$39*'Summary Data'!AP25)/17*$A129)</f>
        <v>-0.333456466629465</v>
      </c>
      <c r="T129" s="146" t="n">
        <f aca="false">('Summary Data'!AQ24-('Summary Data'!AQ$40*'Summary Data'!AQ8+'Summary Data'!AQ$39*'Summary Data'!AQ25)/17*$A129)</f>
        <v>-0.00240867904177706</v>
      </c>
      <c r="U129" s="146" t="n">
        <f aca="false">('Summary Data'!AR24-('Summary Data'!AR$40*'Summary Data'!AR8+'Summary Data'!AR$39*'Summary Data'!AR25)/17*$A129)</f>
        <v>0.238126624484057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02153363486012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969060143911845</v>
      </c>
      <c r="C130" s="146" t="n">
        <f aca="false">('Summary Data'!Z25-('Summary Data'!Z$40*'Summary Data'!Z9+'Summary Data'!Z$39*'Summary Data'!Z26)/17*$A130)</f>
        <v>0.106483785708877</v>
      </c>
      <c r="D130" s="146" t="n">
        <f aca="false">('Summary Data'!AA25-('Summary Data'!AA$40*'Summary Data'!AA9+'Summary Data'!AA$39*'Summary Data'!AA26)/17*$A130)</f>
        <v>-0.336977975298982</v>
      </c>
      <c r="E130" s="146" t="n">
        <f aca="false">('Summary Data'!AB25-('Summary Data'!AB$40*'Summary Data'!AB9+'Summary Data'!AB$39*'Summary Data'!AB26)/17*$A130)</f>
        <v>-0.00361863817159297</v>
      </c>
      <c r="F130" s="146" t="n">
        <f aca="false">('Summary Data'!AC25-('Summary Data'!AC$40*'Summary Data'!AC9+'Summary Data'!AC$39*'Summary Data'!AC26)/17*$A130)</f>
        <v>0.0669759267705078</v>
      </c>
      <c r="G130" s="146" t="n">
        <f aca="false">('Summary Data'!AD25-('Summary Data'!AD$40*'Summary Data'!AD9+'Summary Data'!AD$39*'Summary Data'!AD26)/17*$A130)</f>
        <v>0.478197159586449</v>
      </c>
      <c r="H130" s="146" t="n">
        <f aca="false">('Summary Data'!AE25-('Summary Data'!AE$40*'Summary Data'!AE9+'Summary Data'!AE$39*'Summary Data'!AE26)/17*$A130)</f>
        <v>0.471147238683552</v>
      </c>
      <c r="I130" s="146" t="n">
        <f aca="false">('Summary Data'!AF25-('Summary Data'!AF$40*'Summary Data'!AF9+'Summary Data'!AF$39*'Summary Data'!AF26)/17*$A130)</f>
        <v>0.792390322594892</v>
      </c>
      <c r="J130" s="146" t="n">
        <f aca="false">('Summary Data'!AG25-('Summary Data'!AG$40*'Summary Data'!AG9+'Summary Data'!AG$39*'Summary Data'!AG26)/17*$A130)</f>
        <v>0.643962430139247</v>
      </c>
      <c r="K130" s="146" t="n">
        <f aca="false">('Summary Data'!AH25-('Summary Data'!AH$40*'Summary Data'!AH9+'Summary Data'!AH$39*'Summary Data'!AH26)/17*$A130)</f>
        <v>0.00938215155498101</v>
      </c>
      <c r="L130" s="146" t="n">
        <f aca="false">('Summary Data'!AI25-('Summary Data'!AI$40*'Summary Data'!AI9+'Summary Data'!AI$39*'Summary Data'!AI26)/17*$A130)</f>
        <v>0.0357191417887288</v>
      </c>
      <c r="M130" s="146" t="n">
        <f aca="false">('Summary Data'!AJ25-('Summary Data'!AJ$40*'Summary Data'!AJ9+'Summary Data'!AJ$39*'Summary Data'!AJ26)/17*$A130)</f>
        <v>0.198375325842776</v>
      </c>
      <c r="N130" s="146" t="n">
        <f aca="false">('Summary Data'!AK25-('Summary Data'!AK$40*'Summary Data'!AK9+'Summary Data'!AK$39*'Summary Data'!AK26)/17*$A130)</f>
        <v>-0.232947426473266</v>
      </c>
      <c r="O130" s="146" t="n">
        <f aca="false">('Summary Data'!AL25-('Summary Data'!AL$40*'Summary Data'!AL9+'Summary Data'!AL$39*'Summary Data'!AL26)/17*$A130)</f>
        <v>-0.27161206237138</v>
      </c>
      <c r="P130" s="146" t="n">
        <f aca="false">('Summary Data'!AM25-('Summary Data'!AM$40*'Summary Data'!AM9+'Summary Data'!AM$39*'Summary Data'!AM26)/17*$A130)</f>
        <v>0.315306084493512</v>
      </c>
      <c r="Q130" s="146" t="n">
        <f aca="false">('Summary Data'!AN25-('Summary Data'!AN$40*'Summary Data'!AN9+'Summary Data'!AN$39*'Summary Data'!AN26)/17*$A130)</f>
        <v>0.125632416418173</v>
      </c>
      <c r="R130" s="146" t="n">
        <f aca="false">('Summary Data'!AO25-('Summary Data'!AO$40*'Summary Data'!AO9+'Summary Data'!AO$39*'Summary Data'!AO26)/17*$A130)</f>
        <v>-0.0227478477955023</v>
      </c>
      <c r="S130" s="146" t="n">
        <f aca="false">('Summary Data'!AP25-('Summary Data'!AP$40*'Summary Data'!AP9+'Summary Data'!AP$39*'Summary Data'!AP26)/17*$A130)</f>
        <v>-0.191528419119235</v>
      </c>
      <c r="T130" s="146" t="n">
        <f aca="false">('Summary Data'!AQ25-('Summary Data'!AQ$40*'Summary Data'!AQ9+'Summary Data'!AQ$39*'Summary Data'!AQ26)/17*$A130)</f>
        <v>-0.471733836146599</v>
      </c>
      <c r="U130" s="146" t="n">
        <f aca="false">('Summary Data'!AR25-('Summary Data'!AR$40*'Summary Data'!AR9+'Summary Data'!AR$39*'Summary Data'!AR26)/17*$A130)</f>
        <v>-0.71468673831986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61347962985824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02422003264778</v>
      </c>
      <c r="C131" s="146" t="n">
        <f aca="false">('Summary Data'!Z26-('Summary Data'!Z$40*'Summary Data'!Z10+'Summary Data'!Z$39*'Summary Data'!Z27)/17*$A131)</f>
        <v>-0.0516566713970058</v>
      </c>
      <c r="D131" s="146" t="n">
        <f aca="false">('Summary Data'!AA26-('Summary Data'!AA$40*'Summary Data'!AA10+'Summary Data'!AA$39*'Summary Data'!AA27)/17*$A131)</f>
        <v>-0.0835955002017399</v>
      </c>
      <c r="E131" s="146" t="n">
        <f aca="false">('Summary Data'!AB26-('Summary Data'!AB$40*'Summary Data'!AB10+'Summary Data'!AB$39*'Summary Data'!AB27)/17*$A131)</f>
        <v>-0.181163852080106</v>
      </c>
      <c r="F131" s="146" t="n">
        <f aca="false">('Summary Data'!AC26-('Summary Data'!AC$40*'Summary Data'!AC10+'Summary Data'!AC$39*'Summary Data'!AC27)/17*$A131)</f>
        <v>-0.24003177241509</v>
      </c>
      <c r="G131" s="146" t="n">
        <f aca="false">('Summary Data'!AD26-('Summary Data'!AD$40*'Summary Data'!AD10+'Summary Data'!AD$39*'Summary Data'!AD27)/17*$A131)</f>
        <v>-0.112193750503874</v>
      </c>
      <c r="H131" s="146" t="n">
        <f aca="false">('Summary Data'!AE26-('Summary Data'!AE$40*'Summary Data'!AE10+'Summary Data'!AE$39*'Summary Data'!AE27)/17*$A131)</f>
        <v>0.0738213285334861</v>
      </c>
      <c r="I131" s="146" t="n">
        <f aca="false">('Summary Data'!AF26-('Summary Data'!AF$40*'Summary Data'!AF10+'Summary Data'!AF$39*'Summary Data'!AF27)/17*$A131)</f>
        <v>-0.148568118661048</v>
      </c>
      <c r="J131" s="146" t="n">
        <f aca="false">('Summary Data'!AG26-('Summary Data'!AG$40*'Summary Data'!AG10+'Summary Data'!AG$39*'Summary Data'!AG27)/17*$A131)</f>
        <v>-0.0367292594694714</v>
      </c>
      <c r="K131" s="146" t="n">
        <f aca="false">('Summary Data'!AH26-('Summary Data'!AH$40*'Summary Data'!AH10+'Summary Data'!AH$39*'Summary Data'!AH27)/17*$A131)</f>
        <v>-0.522358886286963</v>
      </c>
      <c r="L131" s="146" t="n">
        <f aca="false">('Summary Data'!AI26-('Summary Data'!AI$40*'Summary Data'!AI10+'Summary Data'!AI$39*'Summary Data'!AI27)/17*$A131)</f>
        <v>0.311385080309643</v>
      </c>
      <c r="M131" s="146" t="n">
        <f aca="false">('Summary Data'!AJ26-('Summary Data'!AJ$40*'Summary Data'!AJ10+'Summary Data'!AJ$39*'Summary Data'!AJ27)/17*$A131)</f>
        <v>0.0977442427678831</v>
      </c>
      <c r="N131" s="146" t="n">
        <f aca="false">('Summary Data'!AK26-('Summary Data'!AK$40*'Summary Data'!AK10+'Summary Data'!AK$39*'Summary Data'!AK27)/17*$A131)</f>
        <v>-0.0149543983443888</v>
      </c>
      <c r="O131" s="146" t="n">
        <f aca="false">('Summary Data'!AL26-('Summary Data'!AL$40*'Summary Data'!AL10+'Summary Data'!AL$39*'Summary Data'!AL27)/17*$A131)</f>
        <v>-0.270954029141263</v>
      </c>
      <c r="P131" s="146" t="n">
        <f aca="false">('Summary Data'!AM26-('Summary Data'!AM$40*'Summary Data'!AM10+'Summary Data'!AM$39*'Summary Data'!AM27)/17*$A131)</f>
        <v>-0.222618627015193</v>
      </c>
      <c r="Q131" s="146" t="n">
        <f aca="false">('Summary Data'!AN26-('Summary Data'!AN$40*'Summary Data'!AN10+'Summary Data'!AN$39*'Summary Data'!AN27)/17*$A131)</f>
        <v>0.0109560441485753</v>
      </c>
      <c r="R131" s="146" t="n">
        <f aca="false">('Summary Data'!AO26-('Summary Data'!AO$40*'Summary Data'!AO10+'Summary Data'!AO$39*'Summary Data'!AO27)/17*$A131)</f>
        <v>-0.00253221218204947</v>
      </c>
      <c r="S131" s="146" t="n">
        <f aca="false">('Summary Data'!AP26-('Summary Data'!AP$40*'Summary Data'!AP10+'Summary Data'!AP$39*'Summary Data'!AP27)/17*$A131)</f>
        <v>-0.0686394934167606</v>
      </c>
      <c r="T131" s="146" t="n">
        <f aca="false">('Summary Data'!AQ26-('Summary Data'!AQ$40*'Summary Data'!AQ10+'Summary Data'!AQ$39*'Summary Data'!AQ27)/17*$A131)</f>
        <v>-0.102273048705931</v>
      </c>
      <c r="U131" s="146" t="n">
        <f aca="false">('Summary Data'!AR26-('Summary Data'!AR$40*'Summary Data'!AR10+'Summary Data'!AR$39*'Summary Data'!AR27)/17*$A131)</f>
        <v>0.319866400272507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29160406269945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0.125351479189241</v>
      </c>
      <c r="C132" s="146" t="n">
        <f aca="false">('Summary Data'!Z27-('Summary Data'!Z$40*'Summary Data'!Z11+'Summary Data'!Z$39*'Summary Data'!Z28)/17*$A132)</f>
        <v>-0.0241012331943533</v>
      </c>
      <c r="D132" s="146" t="n">
        <f aca="false">('Summary Data'!AA27-('Summary Data'!AA$40*'Summary Data'!AA11+'Summary Data'!AA$39*'Summary Data'!AA28)/17*$A132)</f>
        <v>-0.00215162103534116</v>
      </c>
      <c r="E132" s="146" t="n">
        <f aca="false">('Summary Data'!AB27-('Summary Data'!AB$40*'Summary Data'!AB11+'Summary Data'!AB$39*'Summary Data'!AB28)/17*$A132)</f>
        <v>0.0148292242252394</v>
      </c>
      <c r="F132" s="146" t="n">
        <f aca="false">('Summary Data'!AC27-('Summary Data'!AC$40*'Summary Data'!AC11+'Summary Data'!AC$39*'Summary Data'!AC28)/17*$A132)</f>
        <v>0.0283035493027142</v>
      </c>
      <c r="G132" s="146" t="n">
        <f aca="false">('Summary Data'!AD27-('Summary Data'!AD$40*'Summary Data'!AD11+'Summary Data'!AD$39*'Summary Data'!AD28)/17*$A132)</f>
        <v>0.00448317708129584</v>
      </c>
      <c r="H132" s="146" t="n">
        <f aca="false">('Summary Data'!AE27-('Summary Data'!AE$40*'Summary Data'!AE11+'Summary Data'!AE$39*'Summary Data'!AE28)/17*$A132)</f>
        <v>-0.148012612959169</v>
      </c>
      <c r="I132" s="146" t="n">
        <f aca="false">('Summary Data'!AF27-('Summary Data'!AF$40*'Summary Data'!AF11+'Summary Data'!AF$39*'Summary Data'!AF28)/17*$A132)</f>
        <v>-0.0824809184899729</v>
      </c>
      <c r="J132" s="146" t="n">
        <f aca="false">('Summary Data'!AG27-('Summary Data'!AG$40*'Summary Data'!AG11+'Summary Data'!AG$39*'Summary Data'!AG28)/17*$A132)</f>
        <v>-0.140185833977192</v>
      </c>
      <c r="K132" s="146" t="n">
        <f aca="false">('Summary Data'!AH27-('Summary Data'!AH$40*'Summary Data'!AH11+'Summary Data'!AH$39*'Summary Data'!AH28)/17*$A132)</f>
        <v>-0.000284658031390839</v>
      </c>
      <c r="L132" s="146" t="n">
        <f aca="false">('Summary Data'!AI27-('Summary Data'!AI$40*'Summary Data'!AI11+'Summary Data'!AI$39*'Summary Data'!AI28)/17*$A132)</f>
        <v>0.0765522855297059</v>
      </c>
      <c r="M132" s="146" t="n">
        <f aca="false">('Summary Data'!AJ27-('Summary Data'!AJ$40*'Summary Data'!AJ11+'Summary Data'!AJ$39*'Summary Data'!AJ28)/17*$A132)</f>
        <v>0.0131994583282417</v>
      </c>
      <c r="N132" s="146" t="n">
        <f aca="false">('Summary Data'!AK27-('Summary Data'!AK$40*'Summary Data'!AK11+'Summary Data'!AK$39*'Summary Data'!AK28)/17*$A132)</f>
        <v>0.042844754381244</v>
      </c>
      <c r="O132" s="146" t="n">
        <f aca="false">('Summary Data'!AL27-('Summary Data'!AL$40*'Summary Data'!AL11+'Summary Data'!AL$39*'Summary Data'!AL28)/17*$A132)</f>
        <v>0.106660687326932</v>
      </c>
      <c r="P132" s="146" t="n">
        <f aca="false">('Summary Data'!AM27-('Summary Data'!AM$40*'Summary Data'!AM11+'Summary Data'!AM$39*'Summary Data'!AM28)/17*$A132)</f>
        <v>-0.0737317891760212</v>
      </c>
      <c r="Q132" s="146" t="n">
        <f aca="false">('Summary Data'!AN27-('Summary Data'!AN$40*'Summary Data'!AN11+'Summary Data'!AN$39*'Summary Data'!AN28)/17*$A132)</f>
        <v>-0.0187753849679165</v>
      </c>
      <c r="R132" s="146" t="n">
        <f aca="false">('Summary Data'!AO27-('Summary Data'!AO$40*'Summary Data'!AO11+'Summary Data'!AO$39*'Summary Data'!AO28)/17*$A132)</f>
        <v>0.0542044810761744</v>
      </c>
      <c r="S132" s="146" t="n">
        <f aca="false">('Summary Data'!AP27-('Summary Data'!AP$40*'Summary Data'!AP11+'Summary Data'!AP$39*'Summary Data'!AP28)/17*$A132)</f>
        <v>0.0425823422758205</v>
      </c>
      <c r="T132" s="146" t="n">
        <f aca="false">('Summary Data'!AQ27-('Summary Data'!AQ$40*'Summary Data'!AQ11+'Summary Data'!AQ$39*'Summary Data'!AQ28)/17*$A132)</f>
        <v>0.0197701492332923</v>
      </c>
      <c r="U132" s="146" t="n">
        <f aca="false">('Summary Data'!AR27-('Summary Data'!AR$40*'Summary Data'!AR11+'Summary Data'!AR$39*'Summary Data'!AR28)/17*$A132)</f>
        <v>-0.0882911094648713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352223902599677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40070267166745</v>
      </c>
      <c r="C133" s="146" t="n">
        <f aca="false">('Summary Data'!Z28-('Summary Data'!Z$40*'Summary Data'!Z12+'Summary Data'!Z$39*'Summary Data'!Z29)/17*$A133)</f>
        <v>-0.0544501119416952</v>
      </c>
      <c r="D133" s="146" t="n">
        <f aca="false">('Summary Data'!AA28-('Summary Data'!AA$40*'Summary Data'!AA12+'Summary Data'!AA$39*'Summary Data'!AA29)/17*$A133)</f>
        <v>-0.0532981688566932</v>
      </c>
      <c r="E133" s="146" t="n">
        <f aca="false">('Summary Data'!AB28-('Summary Data'!AB$40*'Summary Data'!AB12+'Summary Data'!AB$39*'Summary Data'!AB29)/17*$A133)</f>
        <v>-0.0704610068841019</v>
      </c>
      <c r="F133" s="146" t="n">
        <f aca="false">('Summary Data'!AC28-('Summary Data'!AC$40*'Summary Data'!AC12+'Summary Data'!AC$39*'Summary Data'!AC29)/17*$A133)</f>
        <v>-0.0604959983948172</v>
      </c>
      <c r="G133" s="146" t="n">
        <f aca="false">('Summary Data'!AD28-('Summary Data'!AD$40*'Summary Data'!AD12+'Summary Data'!AD$39*'Summary Data'!AD29)/17*$A133)</f>
        <v>-0.0617017275284563</v>
      </c>
      <c r="H133" s="146" t="n">
        <f aca="false">('Summary Data'!AE28-('Summary Data'!AE$40*'Summary Data'!AE12+'Summary Data'!AE$39*'Summary Data'!AE29)/17*$A133)</f>
        <v>-0.212081384379348</v>
      </c>
      <c r="I133" s="146" t="n">
        <f aca="false">('Summary Data'!AF28-('Summary Data'!AF$40*'Summary Data'!AF12+'Summary Data'!AF$39*'Summary Data'!AF29)/17*$A133)</f>
        <v>-0.108433230307438</v>
      </c>
      <c r="J133" s="146" t="n">
        <f aca="false">('Summary Data'!AG28-('Summary Data'!AG$40*'Summary Data'!AG12+'Summary Data'!AG$39*'Summary Data'!AG29)/17*$A133)</f>
        <v>-0.129940504262615</v>
      </c>
      <c r="K133" s="146" t="n">
        <f aca="false">('Summary Data'!AH28-('Summary Data'!AH$40*'Summary Data'!AH12+'Summary Data'!AH$39*'Summary Data'!AH29)/17*$A133)</f>
        <v>-0.067867823357645</v>
      </c>
      <c r="L133" s="146" t="n">
        <f aca="false">('Summary Data'!AI28-('Summary Data'!AI$40*'Summary Data'!AI12+'Summary Data'!AI$39*'Summary Data'!AI29)/17*$A133)</f>
        <v>-0.137194806968595</v>
      </c>
      <c r="M133" s="146" t="n">
        <f aca="false">('Summary Data'!AJ28-('Summary Data'!AJ$40*'Summary Data'!AJ12+'Summary Data'!AJ$39*'Summary Data'!AJ29)/17*$A133)</f>
        <v>-0.0654796081024165</v>
      </c>
      <c r="N133" s="146" t="n">
        <f aca="false">('Summary Data'!AK28-('Summary Data'!AK$40*'Summary Data'!AK12+'Summary Data'!AK$39*'Summary Data'!AK29)/17*$A133)</f>
        <v>0.0107117998366519</v>
      </c>
      <c r="O133" s="146" t="n">
        <f aca="false">('Summary Data'!AL28-('Summary Data'!AL$40*'Summary Data'!AL12+'Summary Data'!AL$39*'Summary Data'!AL29)/17*$A133)</f>
        <v>0.0373308153727426</v>
      </c>
      <c r="P133" s="146" t="n">
        <f aca="false">('Summary Data'!AM28-('Summary Data'!AM$40*'Summary Data'!AM12+'Summary Data'!AM$39*'Summary Data'!AM29)/17*$A133)</f>
        <v>-0.0783747931026105</v>
      </c>
      <c r="Q133" s="146" t="n">
        <f aca="false">('Summary Data'!AN28-('Summary Data'!AN$40*'Summary Data'!AN12+'Summary Data'!AN$39*'Summary Data'!AN29)/17*$A133)</f>
        <v>-0.0574256355380261</v>
      </c>
      <c r="R133" s="146" t="n">
        <f aca="false">('Summary Data'!AO28-('Summary Data'!AO$40*'Summary Data'!AO12+'Summary Data'!AO$39*'Summary Data'!AO29)/17*$A133)</f>
        <v>0.00556506781945279</v>
      </c>
      <c r="S133" s="146" t="n">
        <f aca="false">('Summary Data'!AP28-('Summary Data'!AP$40*'Summary Data'!AP12+'Summary Data'!AP$39*'Summary Data'!AP29)/17*$A133)</f>
        <v>-0.112963153982589</v>
      </c>
      <c r="T133" s="146" t="n">
        <f aca="false">('Summary Data'!AQ28-('Summary Data'!AQ$40*'Summary Data'!AQ12+'Summary Data'!AQ$39*'Summary Data'!AQ29)/17*$A133)</f>
        <v>-0.0922822223569413</v>
      </c>
      <c r="U133" s="146" t="n">
        <f aca="false">('Summary Data'!AR28-('Summary Data'!AR$40*'Summary Data'!AR12+'Summary Data'!AR$39*'Summary Data'!AR29)/17*$A133)</f>
        <v>0.065129287987052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54971969641958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710820993219173</v>
      </c>
      <c r="C134" s="146" t="n">
        <f aca="false">('Summary Data'!Z29-('Summary Data'!Z$40*'Summary Data'!Z13+'Summary Data'!Z$39*'Summary Data'!Z30)/17*$A134)</f>
        <v>-0.00247802640226477</v>
      </c>
      <c r="D134" s="146" t="n">
        <f aca="false">('Summary Data'!AA29-('Summary Data'!AA$40*'Summary Data'!AA13+'Summary Data'!AA$39*'Summary Data'!AA30)/17*$A134)</f>
        <v>-0.0262918534423186</v>
      </c>
      <c r="E134" s="146" t="n">
        <f aca="false">('Summary Data'!AB29-('Summary Data'!AB$40*'Summary Data'!AB13+'Summary Data'!AB$39*'Summary Data'!AB30)/17*$A134)</f>
        <v>-0.0297534911147529</v>
      </c>
      <c r="F134" s="146" t="n">
        <f aca="false">('Summary Data'!AC29-('Summary Data'!AC$40*'Summary Data'!AC13+'Summary Data'!AC$39*'Summary Data'!AC30)/17*$A134)</f>
        <v>-0.0106509514450024</v>
      </c>
      <c r="G134" s="146" t="n">
        <f aca="false">('Summary Data'!AD29-('Summary Data'!AD$40*'Summary Data'!AD13+'Summary Data'!AD$39*'Summary Data'!AD30)/17*$A134)</f>
        <v>0.00785639161018712</v>
      </c>
      <c r="H134" s="146" t="n">
        <f aca="false">('Summary Data'!AE29-('Summary Data'!AE$40*'Summary Data'!AE13+'Summary Data'!AE$39*'Summary Data'!AE30)/17*$A134)</f>
        <v>0.0148773555537985</v>
      </c>
      <c r="I134" s="146" t="n">
        <f aca="false">('Summary Data'!AF29-('Summary Data'!AF$40*'Summary Data'!AF13+'Summary Data'!AF$39*'Summary Data'!AF30)/17*$A134)</f>
        <v>0.0178740071095475</v>
      </c>
      <c r="J134" s="146" t="n">
        <f aca="false">('Summary Data'!AG29-('Summary Data'!AG$40*'Summary Data'!AG13+'Summary Data'!AG$39*'Summary Data'!AG30)/17*$A134)</f>
        <v>0.0587855397065686</v>
      </c>
      <c r="K134" s="146" t="n">
        <f aca="false">('Summary Data'!AH29-('Summary Data'!AH$40*'Summary Data'!AH13+'Summary Data'!AH$39*'Summary Data'!AH30)/17*$A134)</f>
        <v>0.00960456770903571</v>
      </c>
      <c r="L134" s="146" t="n">
        <f aca="false">('Summary Data'!AI29-('Summary Data'!AI$40*'Summary Data'!AI13+'Summary Data'!AI$39*'Summary Data'!AI30)/17*$A134)</f>
        <v>-0.0413386096277548</v>
      </c>
      <c r="M134" s="146" t="n">
        <f aca="false">('Summary Data'!AJ29-('Summary Data'!AJ$40*'Summary Data'!AJ13+'Summary Data'!AJ$39*'Summary Data'!AJ30)/17*$A134)</f>
        <v>-0.0454120781882885</v>
      </c>
      <c r="N134" s="146" t="n">
        <f aca="false">('Summary Data'!AK29-('Summary Data'!AK$40*'Summary Data'!AK13+'Summary Data'!AK$39*'Summary Data'!AK30)/17*$A134)</f>
        <v>-0.0606407605809513</v>
      </c>
      <c r="O134" s="146" t="n">
        <f aca="false">('Summary Data'!AL29-('Summary Data'!AL$40*'Summary Data'!AL13+'Summary Data'!AL$39*'Summary Data'!AL30)/17*$A134)</f>
        <v>-0.0680029708285492</v>
      </c>
      <c r="P134" s="146" t="n">
        <f aca="false">('Summary Data'!AM29-('Summary Data'!AM$40*'Summary Data'!AM13+'Summary Data'!AM$39*'Summary Data'!AM30)/17*$A134)</f>
        <v>-0.064447147046477</v>
      </c>
      <c r="Q134" s="146" t="n">
        <f aca="false">('Summary Data'!AN29-('Summary Data'!AN$40*'Summary Data'!AN13+'Summary Data'!AN$39*'Summary Data'!AN30)/17*$A134)</f>
        <v>-0.0498226214432797</v>
      </c>
      <c r="R134" s="146" t="n">
        <f aca="false">('Summary Data'!AO29-('Summary Data'!AO$40*'Summary Data'!AO13+'Summary Data'!AO$39*'Summary Data'!AO30)/17*$A134)</f>
        <v>-0.0165655527646542</v>
      </c>
      <c r="S134" s="146" t="n">
        <f aca="false">('Summary Data'!AP29-('Summary Data'!AP$40*'Summary Data'!AP13+'Summary Data'!AP$39*'Summary Data'!AP30)/17*$A134)</f>
        <v>-0.0511558448104264</v>
      </c>
      <c r="T134" s="146" t="n">
        <f aca="false">('Summary Data'!AQ29-('Summary Data'!AQ$40*'Summary Data'!AQ13+'Summary Data'!AQ$39*'Summary Data'!AQ30)/17*$A134)</f>
        <v>-0.0355785582725187</v>
      </c>
      <c r="U134" s="146" t="n">
        <f aca="false">('Summary Data'!AR29-('Summary Data'!AR$40*'Summary Data'!AR13+'Summary Data'!AR$39*'Summary Data'!AR30)/17*$A134)</f>
        <v>-0.0418961054148305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97354595525302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70591868736744</v>
      </c>
      <c r="C135" s="146" t="n">
        <f aca="false">('Summary Data'!Z30-('Summary Data'!Z$40*'Summary Data'!Z14+'Summary Data'!Z$39*'Summary Data'!Z31)/17*$A135)</f>
        <v>-0.0564360676071347</v>
      </c>
      <c r="D135" s="146" t="n">
        <f aca="false">('Summary Data'!AA30-('Summary Data'!AA$40*'Summary Data'!AA14+'Summary Data'!AA$39*'Summary Data'!AA31)/17*$A135)</f>
        <v>-0.086743661470025</v>
      </c>
      <c r="E135" s="146" t="n">
        <f aca="false">('Summary Data'!AB30-('Summary Data'!AB$40*'Summary Data'!AB14+'Summary Data'!AB$39*'Summary Data'!AB31)/17*$A135)</f>
        <v>-0.0605860142842261</v>
      </c>
      <c r="F135" s="146" t="n">
        <f aca="false">('Summary Data'!AC30-('Summary Data'!AC$40*'Summary Data'!AC14+'Summary Data'!AC$39*'Summary Data'!AC31)/17*$A135)</f>
        <v>-0.0586170797897371</v>
      </c>
      <c r="G135" s="146" t="n">
        <f aca="false">('Summary Data'!AD30-('Summary Data'!AD$40*'Summary Data'!AD14+'Summary Data'!AD$39*'Summary Data'!AD31)/17*$A135)</f>
        <v>-0.0508476703140674</v>
      </c>
      <c r="H135" s="146" t="n">
        <f aca="false">('Summary Data'!AE30-('Summary Data'!AE$40*'Summary Data'!AE14+'Summary Data'!AE$39*'Summary Data'!AE31)/17*$A135)</f>
        <v>-0.0429681366062324</v>
      </c>
      <c r="I135" s="146" t="n">
        <f aca="false">('Summary Data'!AF30-('Summary Data'!AF$40*'Summary Data'!AF14+'Summary Data'!AF$39*'Summary Data'!AF31)/17*$A135)</f>
        <v>-0.0034481487522236</v>
      </c>
      <c r="J135" s="146" t="n">
        <f aca="false">('Summary Data'!AG30-('Summary Data'!AG$40*'Summary Data'!AG14+'Summary Data'!AG$39*'Summary Data'!AG31)/17*$A135)</f>
        <v>0.00769363738949338</v>
      </c>
      <c r="K135" s="146" t="n">
        <f aca="false">('Summary Data'!AH30-('Summary Data'!AH$40*'Summary Data'!AH14+'Summary Data'!AH$39*'Summary Data'!AH31)/17*$A135)</f>
        <v>-0.0383266394717047</v>
      </c>
      <c r="L135" s="146" t="n">
        <f aca="false">('Summary Data'!AI30-('Summary Data'!AI$40*'Summary Data'!AI14+'Summary Data'!AI$39*'Summary Data'!AI31)/17*$A135)</f>
        <v>-0.0153958854127862</v>
      </c>
      <c r="M135" s="146" t="n">
        <f aca="false">('Summary Data'!AJ30-('Summary Data'!AJ$40*'Summary Data'!AJ14+'Summary Data'!AJ$39*'Summary Data'!AJ31)/17*$A135)</f>
        <v>-0.0264419388927138</v>
      </c>
      <c r="N135" s="146" t="n">
        <f aca="false">('Summary Data'!AK30-('Summary Data'!AK$40*'Summary Data'!AK14+'Summary Data'!AK$39*'Summary Data'!AK31)/17*$A135)</f>
        <v>0.00186913372737019</v>
      </c>
      <c r="O135" s="146" t="n">
        <f aca="false">('Summary Data'!AL30-('Summary Data'!AL$40*'Summary Data'!AL14+'Summary Data'!AL$39*'Summary Data'!AL31)/17*$A135)</f>
        <v>-0.00865289697624077</v>
      </c>
      <c r="P135" s="146" t="n">
        <f aca="false">('Summary Data'!AM30-('Summary Data'!AM$40*'Summary Data'!AM14+'Summary Data'!AM$39*'Summary Data'!AM31)/17*$A135)</f>
        <v>-0.0568214444572657</v>
      </c>
      <c r="Q135" s="146" t="n">
        <f aca="false">('Summary Data'!AN30-('Summary Data'!AN$40*'Summary Data'!AN14+'Summary Data'!AN$39*'Summary Data'!AN31)/17*$A135)</f>
        <v>-0.0133407560323906</v>
      </c>
      <c r="R135" s="146" t="n">
        <f aca="false">('Summary Data'!AO30-('Summary Data'!AO$40*'Summary Data'!AO14+'Summary Data'!AO$39*'Summary Data'!AO31)/17*$A135)</f>
        <v>-0.0222898357272203</v>
      </c>
      <c r="S135" s="146" t="n">
        <f aca="false">('Summary Data'!AP30-('Summary Data'!AP$40*'Summary Data'!AP14+'Summary Data'!AP$39*'Summary Data'!AP31)/17*$A135)</f>
        <v>-0.0392703991026513</v>
      </c>
      <c r="T135" s="146" t="n">
        <f aca="false">('Summary Data'!AQ30-('Summary Data'!AQ$40*'Summary Data'!AQ14+'Summary Data'!AQ$39*'Summary Data'!AQ31)/17*$A135)</f>
        <v>-0.0284430017635989</v>
      </c>
      <c r="U135" s="146" t="n">
        <f aca="false">('Summary Data'!AR30-('Summary Data'!AR$40*'Summary Data'!AR14+'Summary Data'!AR$39*'Summary Data'!AR31)/17*$A135)</f>
        <v>-0.0688952682463298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12920269615824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45678708418731</v>
      </c>
      <c r="C137" s="146" t="n">
        <f aca="false">('Summary Data'!Z32-('Summary Data'!Z$40*'Summary Data'!Z16+'Summary Data'!Z$39*'Summary Data'!Z33)/17*$A137)</f>
        <v>-0.0800365977876416</v>
      </c>
      <c r="D137" s="146" t="n">
        <f aca="false">('Summary Data'!AA32-('Summary Data'!AA$40*'Summary Data'!AA16+'Summary Data'!AA$39*'Summary Data'!AA33)/17*$A137)</f>
        <v>-0.0764473805487817</v>
      </c>
      <c r="E137" s="146" t="n">
        <f aca="false">('Summary Data'!AB32-('Summary Data'!AB$40*'Summary Data'!AB16+'Summary Data'!AB$39*'Summary Data'!AB33)/17*$A137)</f>
        <v>-0.0752961343142809</v>
      </c>
      <c r="F137" s="146" t="n">
        <f aca="false">('Summary Data'!AC32-('Summary Data'!AC$40*'Summary Data'!AC16+'Summary Data'!AC$39*'Summary Data'!AC33)/17*$A137)</f>
        <v>-0.0692462916849012</v>
      </c>
      <c r="G137" s="146" t="n">
        <f aca="false">('Summary Data'!AD32-('Summary Data'!AD$40*'Summary Data'!AD16+'Summary Data'!AD$39*'Summary Data'!AD33)/17*$A137)</f>
        <v>-0.0729174093566568</v>
      </c>
      <c r="H137" s="146" t="n">
        <f aca="false">('Summary Data'!AE32-('Summary Data'!AE$40*'Summary Data'!AE16+'Summary Data'!AE$39*'Summary Data'!AE33)/17*$A137)</f>
        <v>-0.0747491271670248</v>
      </c>
      <c r="I137" s="146" t="n">
        <f aca="false">('Summary Data'!AF32-('Summary Data'!AF$40*'Summary Data'!AF16+'Summary Data'!AF$39*'Summary Data'!AF33)/17*$A137)</f>
        <v>-0.0724747760568576</v>
      </c>
      <c r="J137" s="146" t="n">
        <f aca="false">('Summary Data'!AG32-('Summary Data'!AG$40*'Summary Data'!AG16+'Summary Data'!AG$39*'Summary Data'!AG33)/17*$A137)</f>
        <v>-0.0757089680490781</v>
      </c>
      <c r="K137" s="146" t="n">
        <f aca="false">('Summary Data'!AH32-('Summary Data'!AH$40*'Summary Data'!AH16+'Summary Data'!AH$39*'Summary Data'!AH33)/17*$A137)</f>
        <v>-0.0772512010655341</v>
      </c>
      <c r="L137" s="146" t="n">
        <f aca="false">('Summary Data'!AI32-('Summary Data'!AI$40*'Summary Data'!AI16+'Summary Data'!AI$39*'Summary Data'!AI33)/17*$A137)</f>
        <v>-0.0926694336041692</v>
      </c>
      <c r="M137" s="146" t="n">
        <f aca="false">('Summary Data'!AJ32-('Summary Data'!AJ$40*'Summary Data'!AJ16+'Summary Data'!AJ$39*'Summary Data'!AJ33)/17*$A137)</f>
        <v>-0.083458499924725</v>
      </c>
      <c r="N137" s="146" t="n">
        <f aca="false">('Summary Data'!AK32-('Summary Data'!AK$40*'Summary Data'!AK16+'Summary Data'!AK$39*'Summary Data'!AK33)/17*$A137)</f>
        <v>-0.0668365413139257</v>
      </c>
      <c r="O137" s="146" t="n">
        <f aca="false">('Summary Data'!AL32-('Summary Data'!AL$40*'Summary Data'!AL16+'Summary Data'!AL$39*'Summary Data'!AL33)/17*$A137)</f>
        <v>-0.0713205546922971</v>
      </c>
      <c r="P137" s="146" t="n">
        <f aca="false">('Summary Data'!AM32-('Summary Data'!AM$40*'Summary Data'!AM16+'Summary Data'!AM$39*'Summary Data'!AM33)/17*$A137)</f>
        <v>-0.0686398772288836</v>
      </c>
      <c r="Q137" s="146" t="n">
        <f aca="false">('Summary Data'!AN32-('Summary Data'!AN$40*'Summary Data'!AN16+'Summary Data'!AN$39*'Summary Data'!AN33)/17*$A137)</f>
        <v>-0.0587295627279515</v>
      </c>
      <c r="R137" s="146" t="n">
        <f aca="false">('Summary Data'!AO32-('Summary Data'!AO$40*'Summary Data'!AO16+'Summary Data'!AO$39*'Summary Data'!AO33)/17*$A137)</f>
        <v>-0.0574344720815786</v>
      </c>
      <c r="S137" s="146" t="n">
        <f aca="false">('Summary Data'!AP32-('Summary Data'!AP$40*'Summary Data'!AP16+'Summary Data'!AP$39*'Summary Data'!AP33)/17*$A137)</f>
        <v>-0.0669243884333877</v>
      </c>
      <c r="T137" s="146" t="n">
        <f aca="false">('Summary Data'!AQ32-('Summary Data'!AQ$40*'Summary Data'!AQ16+'Summary Data'!AQ$39*'Summary Data'!AQ33)/17*$A137)</f>
        <v>-0.076657241917498</v>
      </c>
      <c r="U137" s="146" t="n">
        <f aca="false">('Summary Data'!AR32-('Summary Data'!AR$40*'Summary Data'!AR16+'Summary Data'!AR$39*'Summary Data'!AR33)/17*$A137)</f>
        <v>-0.0730649721330135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667597144227207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43522591019331</v>
      </c>
      <c r="C138" s="293" t="n">
        <f aca="false">('Summary Data'!Z33-('Summary Data'!Z$40*'Summary Data'!Z17+'Summary Data'!Z$39*'Summary Data'!Z34)/17*$A138)*10</f>
        <v>0.0224838291259219</v>
      </c>
      <c r="D138" s="293" t="n">
        <f aca="false">('Summary Data'!AA33-('Summary Data'!AA$40*'Summary Data'!AA17+'Summary Data'!AA$39*'Summary Data'!AA34)/17*$A138)*10</f>
        <v>0.0101945560763059</v>
      </c>
      <c r="E138" s="293" t="n">
        <f aca="false">('Summary Data'!AB33-('Summary Data'!AB$40*'Summary Data'!AB17+'Summary Data'!AB$39*'Summary Data'!AB34)/17*$A138)*10</f>
        <v>0.0269040081487881</v>
      </c>
      <c r="F138" s="293" t="n">
        <f aca="false">('Summary Data'!AC33-('Summary Data'!AC$40*'Summary Data'!AC17+'Summary Data'!AC$39*'Summary Data'!AC34)/17*$A138)*10</f>
        <v>0.0423019946180192</v>
      </c>
      <c r="G138" s="293" t="n">
        <f aca="false">('Summary Data'!AD33-('Summary Data'!AD$40*'Summary Data'!AD17+'Summary Data'!AD$39*'Summary Data'!AD34)/17*$A138)*10</f>
        <v>0.0322611261867896</v>
      </c>
      <c r="H138" s="293" t="n">
        <f aca="false">('Summary Data'!AE33-('Summary Data'!AE$40*'Summary Data'!AE17+'Summary Data'!AE$39*'Summary Data'!AE34)/17*$A138)*10</f>
        <v>-0.104035121537233</v>
      </c>
      <c r="I138" s="293" t="n">
        <f aca="false">('Summary Data'!AF33-('Summary Data'!AF$40*'Summary Data'!AF17+'Summary Data'!AF$39*'Summary Data'!AF34)/17*$A138)*10</f>
        <v>-0.0576210277509925</v>
      </c>
      <c r="J138" s="293" t="n">
        <f aca="false">('Summary Data'!AG33-('Summary Data'!AG$40*'Summary Data'!AG17+'Summary Data'!AG$39*'Summary Data'!AG34)/17*$A138)*10</f>
        <v>-0.013261139472138</v>
      </c>
      <c r="K138" s="293" t="n">
        <f aca="false">('Summary Data'!AH33-('Summary Data'!AH$40*'Summary Data'!AH17+'Summary Data'!AH$39*'Summary Data'!AH34)/17*$A138)*10</f>
        <v>0.0336089990233219</v>
      </c>
      <c r="L138" s="293" t="n">
        <f aca="false">('Summary Data'!AI33-('Summary Data'!AI$40*'Summary Data'!AI17+'Summary Data'!AI$39*'Summary Data'!AI34)/17*$A138)*10</f>
        <v>0.0850416678805979</v>
      </c>
      <c r="M138" s="293" t="n">
        <f aca="false">('Summary Data'!AJ33-('Summary Data'!AJ$40*'Summary Data'!AJ17+'Summary Data'!AJ$39*'Summary Data'!AJ34)/17*$A138)*10</f>
        <v>0.00631516942400976</v>
      </c>
      <c r="N138" s="293" t="n">
        <f aca="false">('Summary Data'!AK33-('Summary Data'!AK$40*'Summary Data'!AK17+'Summary Data'!AK$39*'Summary Data'!AK34)/17*$A138)*10</f>
        <v>0.0247709528571792</v>
      </c>
      <c r="O138" s="293" t="n">
        <f aca="false">('Summary Data'!AL33-('Summary Data'!AL$40*'Summary Data'!AL17+'Summary Data'!AL$39*'Summary Data'!AL34)/17*$A138)*10</f>
        <v>0.0592666010342398</v>
      </c>
      <c r="P138" s="293" t="n">
        <f aca="false">('Summary Data'!AM33-('Summary Data'!AM$40*'Summary Data'!AM17+'Summary Data'!AM$39*'Summary Data'!AM34)/17*$A138)*10</f>
        <v>0.00828225518011897</v>
      </c>
      <c r="Q138" s="293" t="n">
        <f aca="false">('Summary Data'!AN33-('Summary Data'!AN$40*'Summary Data'!AN17+'Summary Data'!AN$39*'Summary Data'!AN34)/17*$A138)*10</f>
        <v>0.0401548342022403</v>
      </c>
      <c r="R138" s="293" t="n">
        <f aca="false">('Summary Data'!AO33-('Summary Data'!AO$40*'Summary Data'!AO17+'Summary Data'!AO$39*'Summary Data'!AO34)/17*$A138)*10</f>
        <v>0.0306513576108437</v>
      </c>
      <c r="S138" s="293" t="n">
        <f aca="false">('Summary Data'!AP33-('Summary Data'!AP$40*'Summary Data'!AP17+'Summary Data'!AP$39*'Summary Data'!AP34)/17*$A138)*10</f>
        <v>-0.00320610991516089</v>
      </c>
      <c r="T138" s="293" t="n">
        <f aca="false">('Summary Data'!AQ33-('Summary Data'!AQ$40*'Summary Data'!AQ17+'Summary Data'!AQ$39*'Summary Data'!AQ34)/17*$A138)*10</f>
        <v>0.032389731462492</v>
      </c>
      <c r="U138" s="293" t="n">
        <f aca="false">('Summary Data'!AR33-('Summary Data'!AR$40*'Summary Data'!AR17+'Summary Data'!AR$39*'Summary Data'!AR34)/17*$A138)*10</f>
        <v>-0.019217760981486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1351220469178</v>
      </c>
      <c r="Y138" s="294" t="s">
        <v>265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99573196553826</v>
      </c>
      <c r="C139" s="293" t="n">
        <f aca="false">('Summary Data'!Z34-('Summary Data'!Z$40*'Summary Data'!Z18+'Summary Data'!Z$39*'Summary Data'!Z35)/17*$A139)*10</f>
        <v>-0.087612386088672</v>
      </c>
      <c r="D139" s="293" t="n">
        <f aca="false">('Summary Data'!AA34-('Summary Data'!AA$40*'Summary Data'!AA18+'Summary Data'!AA$39*'Summary Data'!AA35)/17*$A139)*10</f>
        <v>-0.121007032987512</v>
      </c>
      <c r="E139" s="293" t="n">
        <f aca="false">('Summary Data'!AB34-('Summary Data'!AB$40*'Summary Data'!AB18+'Summary Data'!AB$39*'Summary Data'!AB35)/17*$A139)*10</f>
        <v>-0.139451089452814</v>
      </c>
      <c r="F139" s="293" t="n">
        <f aca="false">('Summary Data'!AC34-('Summary Data'!AC$40*'Summary Data'!AC18+'Summary Data'!AC$39*'Summary Data'!AC35)/17*$A139)*10</f>
        <v>-0.112371832606404</v>
      </c>
      <c r="G139" s="293" t="n">
        <f aca="false">('Summary Data'!AD34-('Summary Data'!AD$40*'Summary Data'!AD18+'Summary Data'!AD$39*'Summary Data'!AD35)/17*$A139)*10</f>
        <v>-0.0860261776890891</v>
      </c>
      <c r="H139" s="293" t="n">
        <f aca="false">('Summary Data'!AE34-('Summary Data'!AE$40*'Summary Data'!AE18+'Summary Data'!AE$39*'Summary Data'!AE35)/17*$A139)*10</f>
        <v>-0.142709766451313</v>
      </c>
      <c r="I139" s="293" t="n">
        <f aca="false">('Summary Data'!AF34-('Summary Data'!AF$40*'Summary Data'!AF18+'Summary Data'!AF$39*'Summary Data'!AF35)/17*$A139)*10</f>
        <v>-0.0826809256513096</v>
      </c>
      <c r="J139" s="293" t="n">
        <f aca="false">('Summary Data'!AG34-('Summary Data'!AG$40*'Summary Data'!AG18+'Summary Data'!AG$39*'Summary Data'!AG35)/17*$A139)*10</f>
        <v>-0.0691021170546876</v>
      </c>
      <c r="K139" s="293" t="n">
        <f aca="false">('Summary Data'!AH34-('Summary Data'!AH$40*'Summary Data'!AH18+'Summary Data'!AH$39*'Summary Data'!AH35)/17*$A139)*10</f>
        <v>-0.147337868721361</v>
      </c>
      <c r="L139" s="293" t="n">
        <f aca="false">('Summary Data'!AI34-('Summary Data'!AI$40*'Summary Data'!AI18+'Summary Data'!AI$39*'Summary Data'!AI35)/17*$A139)*10</f>
        <v>-0.0520116119888061</v>
      </c>
      <c r="M139" s="293" t="n">
        <f aca="false">('Summary Data'!AJ34-('Summary Data'!AJ$40*'Summary Data'!AJ18+'Summary Data'!AJ$39*'Summary Data'!AJ35)/17*$A139)*10</f>
        <v>-0.0770926176058886</v>
      </c>
      <c r="N139" s="293" t="n">
        <f aca="false">('Summary Data'!AK34-('Summary Data'!AK$40*'Summary Data'!AK18+'Summary Data'!AK$39*'Summary Data'!AK35)/17*$A139)*10</f>
        <v>-0.056329864819446</v>
      </c>
      <c r="O139" s="293" t="n">
        <f aca="false">('Summary Data'!AL34-('Summary Data'!AL$40*'Summary Data'!AL18+'Summary Data'!AL$39*'Summary Data'!AL35)/17*$A139)*10</f>
        <v>-0.0654391407298309</v>
      </c>
      <c r="P139" s="293" t="n">
        <f aca="false">('Summary Data'!AM34-('Summary Data'!AM$40*'Summary Data'!AM18+'Summary Data'!AM$39*'Summary Data'!AM35)/17*$A139)*10</f>
        <v>-0.11765351755385</v>
      </c>
      <c r="Q139" s="293" t="n">
        <f aca="false">('Summary Data'!AN34-('Summary Data'!AN$40*'Summary Data'!AN18+'Summary Data'!AN$39*'Summary Data'!AN35)/17*$A139)*10</f>
        <v>-0.0605344460375529</v>
      </c>
      <c r="R139" s="293" t="n">
        <f aca="false">('Summary Data'!AO34-('Summary Data'!AO$40*'Summary Data'!AO18+'Summary Data'!AO$39*'Summary Data'!AO35)/17*$A139)*10</f>
        <v>-0.0572560185899691</v>
      </c>
      <c r="S139" s="293" t="n">
        <f aca="false">('Summary Data'!AP34-('Summary Data'!AP$40*'Summary Data'!AP18+'Summary Data'!AP$39*'Summary Data'!AP35)/17*$A139)*10</f>
        <v>-0.0974845415197653</v>
      </c>
      <c r="T139" s="293" t="n">
        <f aca="false">('Summary Data'!AQ34-('Summary Data'!AQ$40*'Summary Data'!AQ18+'Summary Data'!AQ$39*'Summary Data'!AQ35)/17*$A139)*10</f>
        <v>-0.07277062551897</v>
      </c>
      <c r="U139" s="293" t="n">
        <f aca="false">('Summary Data'!AR34-('Summary Data'!AR$40*'Summary Data'!AR18+'Summary Data'!AR$39*'Summary Data'!AR35)/17*$A139)*10</f>
        <v>-0.0824023914829193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42705008676464</v>
      </c>
      <c r="Y139" s="294" t="s">
        <v>265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586141129056929</v>
      </c>
      <c r="C140" s="293" t="n">
        <f aca="false">('Summary Data'!Z35-('Summary Data'!Z$40*'Summary Data'!Z19+'Summary Data'!Z$39*'Summary Data'!Z36)/17*$A140)*10</f>
        <v>-0.0458826411080782</v>
      </c>
      <c r="D140" s="293" t="n">
        <f aca="false">('Summary Data'!AA35-('Summary Data'!AA$40*'Summary Data'!AA19+'Summary Data'!AA$39*'Summary Data'!AA36)/17*$A140)*10</f>
        <v>-0.064636112335231</v>
      </c>
      <c r="E140" s="293" t="n">
        <f aca="false">('Summary Data'!AB35-('Summary Data'!AB$40*'Summary Data'!AB19+'Summary Data'!AB$39*'Summary Data'!AB36)/17*$A140)*10</f>
        <v>-0.0667477075288766</v>
      </c>
      <c r="F140" s="293" t="n">
        <f aca="false">('Summary Data'!AC35-('Summary Data'!AC$40*'Summary Data'!AC19+'Summary Data'!AC$39*'Summary Data'!AC36)/17*$A140)*10</f>
        <v>-0.0627201430919581</v>
      </c>
      <c r="G140" s="293" t="n">
        <f aca="false">('Summary Data'!AD35-('Summary Data'!AD$40*'Summary Data'!AD19+'Summary Data'!AD$39*'Summary Data'!AD36)/17*$A140)*10</f>
        <v>-0.0470519447238456</v>
      </c>
      <c r="H140" s="293" t="n">
        <f aca="false">('Summary Data'!AE35-('Summary Data'!AE$40*'Summary Data'!AE19+'Summary Data'!AE$39*'Summary Data'!AE36)/17*$A140)*10</f>
        <v>-0.0708574949153205</v>
      </c>
      <c r="I140" s="293" t="n">
        <f aca="false">('Summary Data'!AF35-('Summary Data'!AF$40*'Summary Data'!AF19+'Summary Data'!AF$39*'Summary Data'!AF36)/17*$A140)*10</f>
        <v>-0.0250000535048013</v>
      </c>
      <c r="J140" s="293" t="n">
        <f aca="false">('Summary Data'!AG35-('Summary Data'!AG$40*'Summary Data'!AG19+'Summary Data'!AG$39*'Summary Data'!AG36)/17*$A140)*10</f>
        <v>-0.0146574598901484</v>
      </c>
      <c r="K140" s="293" t="n">
        <f aca="false">('Summary Data'!AH35-('Summary Data'!AH$40*'Summary Data'!AH19+'Summary Data'!AH$39*'Summary Data'!AH36)/17*$A140)*10</f>
        <v>-0.0508407635784678</v>
      </c>
      <c r="L140" s="293" t="n">
        <f aca="false">('Summary Data'!AI35-('Summary Data'!AI$40*'Summary Data'!AI19+'Summary Data'!AI$39*'Summary Data'!AI36)/17*$A140)*10</f>
        <v>-0.0739913550242052</v>
      </c>
      <c r="M140" s="293" t="n">
        <f aca="false">('Summary Data'!AJ35-('Summary Data'!AJ$40*'Summary Data'!AJ19+'Summary Data'!AJ$39*'Summary Data'!AJ36)/17*$A140)*10</f>
        <v>-0.0821462786291245</v>
      </c>
      <c r="N140" s="293" t="n">
        <f aca="false">('Summary Data'!AK35-('Summary Data'!AK$40*'Summary Data'!AK19+'Summary Data'!AK$39*'Summary Data'!AK36)/17*$A140)*10</f>
        <v>-0.0976639346670807</v>
      </c>
      <c r="O140" s="293" t="n">
        <f aca="false">('Summary Data'!AL35-('Summary Data'!AL$40*'Summary Data'!AL19+'Summary Data'!AL$39*'Summary Data'!AL36)/17*$A140)*10</f>
        <v>-0.124833514318896</v>
      </c>
      <c r="P140" s="293" t="n">
        <f aca="false">('Summary Data'!AM35-('Summary Data'!AM$40*'Summary Data'!AM19+'Summary Data'!AM$39*'Summary Data'!AM36)/17*$A140)*10</f>
        <v>-0.0837495290181542</v>
      </c>
      <c r="Q140" s="293" t="n">
        <f aca="false">('Summary Data'!AN35-('Summary Data'!AN$40*'Summary Data'!AN19+'Summary Data'!AN$39*'Summary Data'!AN36)/17*$A140)*10</f>
        <v>-0.0629939063026155</v>
      </c>
      <c r="R140" s="293" t="n">
        <f aca="false">('Summary Data'!AO35-('Summary Data'!AO$40*'Summary Data'!AO19+'Summary Data'!AO$39*'Summary Data'!AO36)/17*$A140)*10</f>
        <v>-0.0556883064904184</v>
      </c>
      <c r="S140" s="293" t="n">
        <f aca="false">('Summary Data'!AP35-('Summary Data'!AP$40*'Summary Data'!AP19+'Summary Data'!AP$39*'Summary Data'!AP36)/17*$A140)*10</f>
        <v>-0.0846868777153829</v>
      </c>
      <c r="T140" s="293" t="n">
        <f aca="false">('Summary Data'!AQ35-('Summary Data'!AQ$40*'Summary Data'!AQ19+'Summary Data'!AQ$39*'Summary Data'!AQ36)/17*$A140)*10</f>
        <v>-0.0731564139296602</v>
      </c>
      <c r="U140" s="293" t="n">
        <f aca="false">('Summary Data'!AR35-('Summary Data'!AR$40*'Summary Data'!AR19+'Summary Data'!AR$39*'Summary Data'!AR36)/17*$A140)*10</f>
        <v>0.0236057084129222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9609665159947</v>
      </c>
      <c r="Y140" s="294" t="s">
        <v>265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1011534</v>
      </c>
      <c r="C141" s="293" t="n">
        <f aca="false">('Summary Data'!Z36-('Summary Data'!Z$40*'Summary Data'!Z20+'Summary Data'!Z$39*'Summary Data'!Z37)/17*$A141)*10</f>
        <v>-0.05069657</v>
      </c>
      <c r="D141" s="293" t="n">
        <f aca="false">('Summary Data'!AA36-('Summary Data'!AA$40*'Summary Data'!AA20+'Summary Data'!AA$39*'Summary Data'!AA37)/17*$A141)*10</f>
        <v>-0.05659825</v>
      </c>
      <c r="E141" s="293" t="n">
        <f aca="false">('Summary Data'!AB36-('Summary Data'!AB$40*'Summary Data'!AB20+'Summary Data'!AB$39*'Summary Data'!AB37)/17*$A141)*10</f>
        <v>-0.0579867</v>
      </c>
      <c r="F141" s="293" t="n">
        <f aca="false">('Summary Data'!AC36-('Summary Data'!AC$40*'Summary Data'!AC20+'Summary Data'!AC$39*'Summary Data'!AC37)/17*$A141)*10</f>
        <v>-0.03684949</v>
      </c>
      <c r="G141" s="293" t="n">
        <f aca="false">('Summary Data'!AD36-('Summary Data'!AD$40*'Summary Data'!AD20+'Summary Data'!AD$39*'Summary Data'!AD37)/17*$A141)*10</f>
        <v>-0.04071533</v>
      </c>
      <c r="H141" s="293" t="n">
        <f aca="false">('Summary Data'!AE36-('Summary Data'!AE$40*'Summary Data'!AE20+'Summary Data'!AE$39*'Summary Data'!AE37)/17*$A141)*10</f>
        <v>-0.0538785</v>
      </c>
      <c r="I141" s="293" t="n">
        <f aca="false">('Summary Data'!AF36-('Summary Data'!AF$40*'Summary Data'!AF20+'Summary Data'!AF$39*'Summary Data'!AF37)/17*$A141)*10</f>
        <v>-0.04600599</v>
      </c>
      <c r="J141" s="293" t="n">
        <f aca="false">('Summary Data'!AG36-('Summary Data'!AG$40*'Summary Data'!AG20+'Summary Data'!AG$39*'Summary Data'!AG37)/17*$A141)*10</f>
        <v>-0.04161337</v>
      </c>
      <c r="K141" s="293" t="n">
        <f aca="false">('Summary Data'!AH36-('Summary Data'!AH$40*'Summary Data'!AH20+'Summary Data'!AH$39*'Summary Data'!AH37)/17*$A141)*10</f>
        <v>-0.04253733</v>
      </c>
      <c r="L141" s="293" t="n">
        <f aca="false">('Summary Data'!AI36-('Summary Data'!AI$40*'Summary Data'!AI20+'Summary Data'!AI$39*'Summary Data'!AI37)/17*$A141)*10</f>
        <v>-0.01821679</v>
      </c>
      <c r="M141" s="293" t="n">
        <f aca="false">('Summary Data'!AJ36-('Summary Data'!AJ$40*'Summary Data'!AJ20+'Summary Data'!AJ$39*'Summary Data'!AJ37)/17*$A141)*10</f>
        <v>-0.01271556</v>
      </c>
      <c r="N141" s="293" t="n">
        <f aca="false">('Summary Data'!AK36-('Summary Data'!AK$40*'Summary Data'!AK20+'Summary Data'!AK$39*'Summary Data'!AK37)/17*$A141)*10</f>
        <v>-0.02169944</v>
      </c>
      <c r="O141" s="293" t="n">
        <f aca="false">('Summary Data'!AL36-('Summary Data'!AL$40*'Summary Data'!AL20+'Summary Data'!AL$39*'Summary Data'!AL37)/17*$A141)*10</f>
        <v>-0.008468562</v>
      </c>
      <c r="P141" s="293" t="n">
        <f aca="false">('Summary Data'!AM36-('Summary Data'!AM$40*'Summary Data'!AM20+'Summary Data'!AM$39*'Summary Data'!AM37)/17*$A141)*10</f>
        <v>-0.0353397</v>
      </c>
      <c r="Q141" s="293" t="n">
        <f aca="false">('Summary Data'!AN36-('Summary Data'!AN$40*'Summary Data'!AN20+'Summary Data'!AN$39*'Summary Data'!AN37)/17*$A141)*10</f>
        <v>0.003274871</v>
      </c>
      <c r="R141" s="293" t="n">
        <f aca="false">('Summary Data'!AO36-('Summary Data'!AO$40*'Summary Data'!AO20+'Summary Data'!AO$39*'Summary Data'!AO37)/17*$A141)*10</f>
        <v>-0.01613495</v>
      </c>
      <c r="S141" s="293" t="n">
        <f aca="false">('Summary Data'!AP36-('Summary Data'!AP$40*'Summary Data'!AP20+'Summary Data'!AP$39*'Summary Data'!AP37)/17*$A141)*10</f>
        <v>-0.04652578</v>
      </c>
      <c r="T141" s="293" t="n">
        <f aca="false">('Summary Data'!AQ36-('Summary Data'!AQ$40*'Summary Data'!AQ20+'Summary Data'!AQ$39*'Summary Data'!AQ37)/17*$A141)*10</f>
        <v>-0.05146474</v>
      </c>
      <c r="U141" s="293" t="n">
        <f aca="false">('Summary Data'!AR36-('Summary Data'!AR$40*'Summary Data'!AR20+'Summary Data'!AR$39*'Summary Data'!AR37)/17*$A141)*10</f>
        <v>-0.09406115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30291730347146</v>
      </c>
      <c r="Y141" s="294" t="s">
        <v>265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5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69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6</v>
      </c>
      <c r="D146" s="288" t="s">
        <v>247</v>
      </c>
      <c r="E146" s="288" t="s">
        <v>248</v>
      </c>
      <c r="F146" s="288" t="s">
        <v>249</v>
      </c>
      <c r="G146" s="288" t="s">
        <v>250</v>
      </c>
      <c r="H146" s="288" t="s">
        <v>251</v>
      </c>
      <c r="I146" s="288" t="s">
        <v>252</v>
      </c>
      <c r="J146" s="288" t="s">
        <v>253</v>
      </c>
      <c r="K146" s="288" t="s">
        <v>254</v>
      </c>
      <c r="L146" s="288" t="s">
        <v>255</v>
      </c>
      <c r="M146" s="288" t="s">
        <v>256</v>
      </c>
      <c r="N146" s="288" t="s">
        <v>257</v>
      </c>
      <c r="O146" s="288" t="s">
        <v>258</v>
      </c>
      <c r="P146" s="288" t="s">
        <v>259</v>
      </c>
      <c r="Q146" s="288" t="s">
        <v>260</v>
      </c>
      <c r="R146" s="288" t="s">
        <v>261</v>
      </c>
      <c r="S146" s="288" t="s">
        <v>262</v>
      </c>
      <c r="T146" s="288" t="s">
        <v>263</v>
      </c>
      <c r="U146" s="288" t="s">
        <v>15</v>
      </c>
      <c r="V146" s="289" t="s">
        <v>264</v>
      </c>
    </row>
    <row r="147" customFormat="false" ht="11.25" hidden="false" customHeight="false" outlineLevel="0" collapsed="false">
      <c r="A147" s="298"/>
      <c r="B147" s="243" t="s">
        <v>166</v>
      </c>
      <c r="C147" s="299" t="n">
        <f aca="false">'Summary Data'!C2/'Work sheet'!$V147-1</f>
        <v>-0.000665145686463697</v>
      </c>
      <c r="D147" s="299" t="n">
        <f aca="false">'Summary Data'!D2/'Work sheet'!$V147-1</f>
        <v>-0.000122866432916591</v>
      </c>
      <c r="E147" s="299" t="n">
        <f aca="false">'Summary Data'!E2/'Work sheet'!$V147-1</f>
        <v>4.34969430078702E-005</v>
      </c>
      <c r="F147" s="299" t="n">
        <f aca="false">'Summary Data'!F2/'Work sheet'!$V147-1</f>
        <v>0.00010075094855666</v>
      </c>
      <c r="G147" s="299" t="n">
        <f aca="false">'Summary Data'!G2/'Work sheet'!$V147-1</f>
        <v>2.0126511461882E-006</v>
      </c>
      <c r="H147" s="299" t="n">
        <f aca="false">'Summary Data'!H2/'Work sheet'!$V147-1</f>
        <v>5.21631820611379E-005</v>
      </c>
      <c r="I147" s="299" t="n">
        <f aca="false">'Summary Data'!I2/'Work sheet'!$V147-1</f>
        <v>1.16733766482025E-005</v>
      </c>
      <c r="J147" s="299" t="n">
        <f aca="false">'Summary Data'!J2/'Work sheet'!$V147-1</f>
        <v>4.81852362659296E-005</v>
      </c>
      <c r="K147" s="299" t="n">
        <f aca="false">'Summary Data'!K2/'Work sheet'!$V147-1</f>
        <v>0.000175621571197215</v>
      </c>
      <c r="L147" s="299" t="n">
        <f aca="false">'Summary Data'!L2/'Work sheet'!$V147-1</f>
        <v>9.90461146443966E-005</v>
      </c>
      <c r="M147" s="299" t="n">
        <f aca="false">'Summary Data'!M2/'Work sheet'!$V147-1</f>
        <v>7.04901466164198E-005</v>
      </c>
      <c r="N147" s="299" t="n">
        <f aca="false">'Summary Data'!N2/'Work sheet'!$V147-1</f>
        <v>0.000122629650428863</v>
      </c>
      <c r="O147" s="299" t="n">
        <f aca="false">'Summary Data'!O2/'Work sheet'!$V147-1</f>
        <v>0.000180736072933563</v>
      </c>
      <c r="P147" s="299" t="n">
        <f aca="false">'Summary Data'!P2/'Work sheet'!$V147-1</f>
        <v>9.60626552981569E-005</v>
      </c>
      <c r="Q147" s="299" t="n">
        <f aca="false">'Summary Data'!Q2/'Work sheet'!$V147-1</f>
        <v>1.93451292527236E-005</v>
      </c>
      <c r="R147" s="299" t="n">
        <f aca="false">'Summary Data'!R2/'Work sheet'!$V147-1</f>
        <v>6.84301389730635E-006</v>
      </c>
      <c r="S147" s="299" t="n">
        <f aca="false">'Summary Data'!S2/'Work sheet'!$V147-1</f>
        <v>8.71122772594379E-005</v>
      </c>
      <c r="T147" s="299" t="n">
        <f aca="false">'Summary Data'!T2/'Work sheet'!$V147-1</f>
        <v>-0.000328156849834449</v>
      </c>
      <c r="U147" s="243"/>
      <c r="V147" s="260" t="n">
        <f aca="false">AVERAGE('Summary Data'!C2:T2)</f>
        <v>703.880883333333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591451942374754</v>
      </c>
      <c r="D148" s="300" t="n">
        <f aca="false">'Summary Data'!AA2/'Work sheet'!$V148-1</f>
        <v>-2.52739699926341E-005</v>
      </c>
      <c r="E148" s="300" t="n">
        <f aca="false">'Summary Data'!AB2/'Work sheet'!$V148-1</f>
        <v>3.51088752428286E-005</v>
      </c>
      <c r="F148" s="300" t="n">
        <f aca="false">'Summary Data'!AC2/'Work sheet'!$V148-1</f>
        <v>9.63441841752566E-005</v>
      </c>
      <c r="G148" s="300" t="n">
        <f aca="false">'Summary Data'!AD2/'Work sheet'!$V148-1</f>
        <v>5.55680039810991E-005</v>
      </c>
      <c r="H148" s="300" t="n">
        <f aca="false">'Summary Data'!AE2/'Work sheet'!$V148-1</f>
        <v>0.000161273502463644</v>
      </c>
      <c r="I148" s="300" t="n">
        <f aca="false">'Summary Data'!AF2/'Work sheet'!$V148-1</f>
        <v>4.13602756910159E-006</v>
      </c>
      <c r="J148" s="300" t="n">
        <f aca="false">'Summary Data'!AG2/'Work sheet'!$V148-1</f>
        <v>-4.78642579747612E-005</v>
      </c>
      <c r="K148" s="300" t="n">
        <f aca="false">'Summary Data'!AH2/'Work sheet'!$V148-1</f>
        <v>-4.24653212242054E-005</v>
      </c>
      <c r="L148" s="300" t="n">
        <f aca="false">'Summary Data'!AI2/'Work sheet'!$V148-1</f>
        <v>-5.21265764619194E-005</v>
      </c>
      <c r="M148" s="300" t="n">
        <f aca="false">'Summary Data'!AJ2/'Work sheet'!$V148-1</f>
        <v>4.34914349343174E-005</v>
      </c>
      <c r="N148" s="300" t="n">
        <f aca="false">'Summary Data'!AK2/'Work sheet'!$V148-1</f>
        <v>6.92074231400941E-005</v>
      </c>
      <c r="O148" s="300" t="n">
        <f aca="false">'Summary Data'!AL2/'Work sheet'!$V148-1</f>
        <v>4.07919665588175E-005</v>
      </c>
      <c r="P148" s="300" t="n">
        <f aca="false">'Summary Data'!AM2/'Work sheet'!$V148-1</f>
        <v>0.000110978144314711</v>
      </c>
      <c r="Q148" s="300" t="n">
        <f aca="false">'Summary Data'!AN2/'Work sheet'!$V148-1</f>
        <v>0.000168945675740551</v>
      </c>
      <c r="R148" s="300" t="n">
        <f aca="false">'Summary Data'!AO2/'Work sheet'!$V148-1</f>
        <v>0.000150475628962532</v>
      </c>
      <c r="S148" s="300" t="n">
        <f aca="false">'Summary Data'!AP2/'Work sheet'!$V148-1</f>
        <v>0.000102311430057345</v>
      </c>
      <c r="T148" s="300" t="n">
        <f aca="false">'Summary Data'!AQ2/'Work sheet'!$V148-1</f>
        <v>-0.000279450229112355</v>
      </c>
      <c r="U148" s="278"/>
      <c r="V148" s="269" t="n">
        <f aca="false">AVERAGE('Summary Data'!Z2:AQ2)</f>
        <v>703.8422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1</v>
      </c>
      <c r="B151" s="302" t="n">
        <f aca="false">'Work sheet diff'!J63-'Assembly Data'!G2/10000</f>
        <v>-0.0575770000000002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2</v>
      </c>
      <c r="B152" s="307" t="n">
        <f aca="false">(C154+V154)/2</f>
        <v>-4273.6596554346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3</v>
      </c>
      <c r="C153" s="312" t="s">
        <v>14</v>
      </c>
      <c r="D153" s="312" t="s">
        <v>246</v>
      </c>
      <c r="E153" s="312" t="s">
        <v>247</v>
      </c>
      <c r="F153" s="312" t="s">
        <v>248</v>
      </c>
      <c r="G153" s="312" t="s">
        <v>249</v>
      </c>
      <c r="H153" s="312" t="s">
        <v>250</v>
      </c>
      <c r="I153" s="312" t="s">
        <v>251</v>
      </c>
      <c r="J153" s="312" t="s">
        <v>252</v>
      </c>
      <c r="K153" s="312" t="s">
        <v>253</v>
      </c>
      <c r="L153" s="312" t="s">
        <v>254</v>
      </c>
      <c r="M153" s="312" t="s">
        <v>255</v>
      </c>
      <c r="N153" s="312" t="s">
        <v>256</v>
      </c>
      <c r="O153" s="312" t="s">
        <v>257</v>
      </c>
      <c r="P153" s="312" t="s">
        <v>258</v>
      </c>
      <c r="Q153" s="312" t="s">
        <v>259</v>
      </c>
      <c r="R153" s="312" t="s">
        <v>260</v>
      </c>
      <c r="S153" s="312" t="s">
        <v>261</v>
      </c>
      <c r="T153" s="312" t="s">
        <v>262</v>
      </c>
      <c r="U153" s="312" t="s">
        <v>263</v>
      </c>
      <c r="V153" s="312" t="s">
        <v>15</v>
      </c>
      <c r="W153" s="313" t="s">
        <v>264</v>
      </c>
    </row>
    <row r="154" s="305" customFormat="true" ht="15.75" hidden="false" customHeight="false" outlineLevel="0" collapsed="false">
      <c r="A154" s="314" t="s">
        <v>274</v>
      </c>
      <c r="B154" s="315" t="n">
        <f aca="false">AVERAGE('Work sheet diff'!D67:S67)</f>
        <v>108.08665</v>
      </c>
      <c r="C154" s="316" t="n">
        <f aca="false">('Summary Data'!B2-AVERAGE('Summary Data'!$C2:$T2))/AVERAGE('Summary Data'!$C2:$T2)*10000</f>
        <v>-4348.2184355388</v>
      </c>
      <c r="D154" s="316" t="n">
        <f aca="false">('Summary Data'!C2-AVERAGE('Summary Data'!$C2:$T2))/AVERAGE('Summary Data'!$C2:$T2)*10000</f>
        <v>-6.65145686463663</v>
      </c>
      <c r="E154" s="316" t="n">
        <f aca="false">('Summary Data'!D2-AVERAGE('Summary Data'!$C2:$T2))/AVERAGE('Summary Data'!$C2:$T2)*10000</f>
        <v>-1.22866432916634</v>
      </c>
      <c r="F154" s="316" t="n">
        <f aca="false">('Summary Data'!E2-AVERAGE('Summary Data'!$C2:$T2))/AVERAGE('Summary Data'!$C2:$T2)*10000</f>
        <v>0.434969430078627</v>
      </c>
      <c r="G154" s="316" t="n">
        <f aca="false">('Summary Data'!F2-AVERAGE('Summary Data'!$C2:$T2))/AVERAGE('Summary Data'!$C2:$T2)*10000</f>
        <v>1.00750948556579</v>
      </c>
      <c r="H154" s="316" t="n">
        <f aca="false">('Summary Data'!G2-AVERAGE('Summary Data'!$C2:$T2))/AVERAGE('Summary Data'!$C2:$T2)*10000</f>
        <v>0.0201265114617886</v>
      </c>
      <c r="I154" s="316" t="n">
        <f aca="false">('Summary Data'!H2-AVERAGE('Summary Data'!$C2:$T2))/AVERAGE('Summary Data'!$C2:$T2)*10000</f>
        <v>0.521631820610662</v>
      </c>
      <c r="J154" s="316" t="n">
        <f aca="false">('Summary Data'!I2-AVERAGE('Summary Data'!$C2:$T2))/AVERAGE('Summary Data'!$C2:$T2)*10000</f>
        <v>0.116733766481927</v>
      </c>
      <c r="K154" s="316" t="n">
        <f aca="false">('Summary Data'!J2-AVERAGE('Summary Data'!$C2:$T2))/AVERAGE('Summary Data'!$C2:$T2)*10000</f>
        <v>0.481852362659863</v>
      </c>
      <c r="L154" s="316" t="n">
        <f aca="false">('Summary Data'!K2-AVERAGE('Summary Data'!$C2:$T2))/AVERAGE('Summary Data'!$C2:$T2)*10000</f>
        <v>1.75621571197146</v>
      </c>
      <c r="M154" s="316" t="n">
        <f aca="false">('Summary Data'!L2-AVERAGE('Summary Data'!$C2:$T2))/AVERAGE('Summary Data'!$C2:$T2)*10000</f>
        <v>0.990461146444019</v>
      </c>
      <c r="N154" s="316" t="n">
        <f aca="false">('Summary Data'!M2-AVERAGE('Summary Data'!$C2:$T2))/AVERAGE('Summary Data'!$C2:$T2)*10000</f>
        <v>0.704901466164451</v>
      </c>
      <c r="O154" s="316" t="n">
        <f aca="false">('Summary Data'!N2-AVERAGE('Summary Data'!$C2:$T2))/AVERAGE('Summary Data'!$C2:$T2)*10000</f>
        <v>1.22629650428792</v>
      </c>
      <c r="P154" s="316" t="n">
        <f aca="false">('Summary Data'!O2-AVERAGE('Summary Data'!$C2:$T2))/AVERAGE('Summary Data'!$C2:$T2)*10000</f>
        <v>1.80736072933516</v>
      </c>
      <c r="Q154" s="316" t="n">
        <f aca="false">('Summary Data'!P2-AVERAGE('Summary Data'!$C2:$T2))/AVERAGE('Summary Data'!$C2:$T2)*10000</f>
        <v>0.960626552981324</v>
      </c>
      <c r="R154" s="316" t="n">
        <f aca="false">('Summary Data'!Q2-AVERAGE('Summary Data'!$C2:$T2))/AVERAGE('Summary Data'!$C2:$T2)*10000</f>
        <v>0.193451292527474</v>
      </c>
      <c r="S154" s="316" t="n">
        <f aca="false">('Summary Data'!R2-AVERAGE('Summary Data'!$C2:$T2))/AVERAGE('Summary Data'!$C2:$T2)*10000</f>
        <v>0.0684301389726653</v>
      </c>
      <c r="T154" s="316" t="n">
        <f aca="false">('Summary Data'!S2-AVERAGE('Summary Data'!$C2:$T2))/AVERAGE('Summary Data'!$C2:$T2)*10000</f>
        <v>0.871122772594853</v>
      </c>
      <c r="U154" s="316" t="n">
        <f aca="false">('Summary Data'!T2-AVERAGE('Summary Data'!$C2:$T2))/AVERAGE('Summary Data'!$C2:$T2)*10000</f>
        <v>-3.28156849834469</v>
      </c>
      <c r="V154" s="316" t="n">
        <f aca="false">('Summary Data'!U2-AVERAGE('Summary Data'!$C2:$T2))/AVERAGE('Summary Data'!$C2:$T2)*10000</f>
        <v>-4199.1008753304</v>
      </c>
      <c r="W154" s="317"/>
    </row>
    <row r="155" s="305" customFormat="true" ht="15.75" hidden="false" customHeight="false" outlineLevel="0" collapsed="false">
      <c r="A155" s="301"/>
      <c r="B155" s="318" t="s">
        <v>275</v>
      </c>
      <c r="C155" s="319" t="s">
        <v>14</v>
      </c>
      <c r="D155" s="319" t="s">
        <v>246</v>
      </c>
      <c r="E155" s="319" t="s">
        <v>247</v>
      </c>
      <c r="F155" s="319" t="s">
        <v>248</v>
      </c>
      <c r="G155" s="319" t="s">
        <v>249</v>
      </c>
      <c r="H155" s="319" t="s">
        <v>250</v>
      </c>
      <c r="I155" s="319" t="s">
        <v>251</v>
      </c>
      <c r="J155" s="319" t="s">
        <v>252</v>
      </c>
      <c r="K155" s="319" t="s">
        <v>253</v>
      </c>
      <c r="L155" s="319" t="s">
        <v>254</v>
      </c>
      <c r="M155" s="319" t="s">
        <v>255</v>
      </c>
      <c r="N155" s="319" t="s">
        <v>256</v>
      </c>
      <c r="O155" s="319" t="s">
        <v>257</v>
      </c>
      <c r="P155" s="319" t="s">
        <v>258</v>
      </c>
      <c r="Q155" s="319" t="s">
        <v>259</v>
      </c>
      <c r="R155" s="319" t="s">
        <v>260</v>
      </c>
      <c r="S155" s="319" t="s">
        <v>261</v>
      </c>
      <c r="T155" s="319" t="s">
        <v>262</v>
      </c>
      <c r="U155" s="319" t="s">
        <v>263</v>
      </c>
      <c r="V155" s="319" t="s">
        <v>15</v>
      </c>
      <c r="W155" s="320" t="s">
        <v>264</v>
      </c>
    </row>
    <row r="156" s="305" customFormat="true" ht="15.75" hidden="false" customHeight="false" outlineLevel="0" collapsed="false">
      <c r="A156" s="321" t="s">
        <v>276</v>
      </c>
      <c r="B156" s="322"/>
      <c r="C156" s="323" t="n">
        <f aca="false">'Summary Data'!B3-AVERAGE('Summary Data'!$C3:$T3)</f>
        <v>2.74272444444444</v>
      </c>
      <c r="D156" s="323" t="n">
        <f aca="false">'Summary Data'!C3-AVERAGE('Summary Data'!$C3:$T3)</f>
        <v>0.704017444444444</v>
      </c>
      <c r="E156" s="323" t="n">
        <f aca="false">'Summary Data'!D3-AVERAGE('Summary Data'!$C3:$T3)</f>
        <v>-0.423688555555556</v>
      </c>
      <c r="F156" s="323" t="n">
        <f aca="false">'Summary Data'!E3-AVERAGE('Summary Data'!$C3:$T3)</f>
        <v>-0.0227645555555556</v>
      </c>
      <c r="G156" s="323" t="n">
        <f aca="false">'Summary Data'!F3-AVERAGE('Summary Data'!$C3:$T3)</f>
        <v>-0.0759725555555556</v>
      </c>
      <c r="H156" s="323" t="n">
        <f aca="false">'Summary Data'!G3-AVERAGE('Summary Data'!$C3:$T3)</f>
        <v>-0.445289555555556</v>
      </c>
      <c r="I156" s="323" t="n">
        <f aca="false">'Summary Data'!H3-AVERAGE('Summary Data'!$C3:$T3)</f>
        <v>-0.520831555555556</v>
      </c>
      <c r="J156" s="323" t="n">
        <f aca="false">'Summary Data'!I3-AVERAGE('Summary Data'!$C3:$T3)</f>
        <v>-0.0761065555555556</v>
      </c>
      <c r="K156" s="323" t="n">
        <f aca="false">'Summary Data'!J3-AVERAGE('Summary Data'!$C3:$T3)</f>
        <v>-0.445851555555556</v>
      </c>
      <c r="L156" s="323" t="n">
        <f aca="false">'Summary Data'!K3-AVERAGE('Summary Data'!$C3:$T3)</f>
        <v>-0.398546555555556</v>
      </c>
      <c r="M156" s="323" t="n">
        <f aca="false">'Summary Data'!L3-AVERAGE('Summary Data'!$C3:$T3)</f>
        <v>-1.23668955555556</v>
      </c>
      <c r="N156" s="323" t="n">
        <f aca="false">'Summary Data'!M3-AVERAGE('Summary Data'!$C3:$T3)</f>
        <v>-1.58602955555556</v>
      </c>
      <c r="O156" s="323" t="n">
        <f aca="false">'Summary Data'!N3-AVERAGE('Summary Data'!$C3:$T3)</f>
        <v>-0.525990555555556</v>
      </c>
      <c r="P156" s="323" t="n">
        <f aca="false">'Summary Data'!O3-AVERAGE('Summary Data'!$C3:$T3)</f>
        <v>0.665227444444444</v>
      </c>
      <c r="Q156" s="323" t="n">
        <f aca="false">'Summary Data'!P3-AVERAGE('Summary Data'!$C3:$T3)</f>
        <v>0.676139444444444</v>
      </c>
      <c r="R156" s="323" t="n">
        <f aca="false">'Summary Data'!Q3-AVERAGE('Summary Data'!$C3:$T3)</f>
        <v>0.823800444444444</v>
      </c>
      <c r="S156" s="323" t="n">
        <f aca="false">'Summary Data'!R3-AVERAGE('Summary Data'!$C3:$T3)</f>
        <v>0.826885444444445</v>
      </c>
      <c r="T156" s="323" t="n">
        <f aca="false">'Summary Data'!S3-AVERAGE('Summary Data'!$C3:$T3)</f>
        <v>1.14218844444444</v>
      </c>
      <c r="U156" s="323" t="n">
        <f aca="false">'Summary Data'!T3-AVERAGE('Summary Data'!$C3:$T3)</f>
        <v>0.919502444444444</v>
      </c>
      <c r="V156" s="323" t="n">
        <f aca="false">'Summary Data'!U3-AVERAGE('Summary Data'!$C3:$T3)</f>
        <v>-0.386802555555556</v>
      </c>
      <c r="W156" s="324"/>
    </row>
    <row r="157" s="305" customFormat="true" ht="15" hidden="false" customHeight="false" outlineLevel="0" collapsed="false">
      <c r="A157" s="314" t="s">
        <v>277</v>
      </c>
      <c r="B157" s="325" t="n">
        <f aca="false">AVERAGE('Work sheet diff'!C68:T68)</f>
        <v>1.12168292267872</v>
      </c>
      <c r="C157" s="326" t="n">
        <f aca="false">'Work sheet diff'!B68</f>
        <v>29.226374938452</v>
      </c>
      <c r="D157" s="326" t="n">
        <f aca="false">'Work sheet diff'!C68-AVERAGE('Work sheet diff'!$C68:$T68)</f>
        <v>0.749687707055316</v>
      </c>
      <c r="E157" s="326" t="n">
        <f aca="false">'Work sheet diff'!D68-AVERAGE('Work sheet diff'!$C68:$T68)</f>
        <v>0.195154546687705</v>
      </c>
      <c r="F157" s="326" t="n">
        <f aca="false">'Work sheet diff'!E68-AVERAGE('Work sheet diff'!$C68:$T68)</f>
        <v>-0.130834704416369</v>
      </c>
      <c r="G157" s="326" t="n">
        <f aca="false">'Work sheet diff'!F68-AVERAGE('Work sheet diff'!$C68:$T68)</f>
        <v>-0.168292803891359</v>
      </c>
      <c r="H157" s="326" t="n">
        <f aca="false">'Work sheet diff'!G68-AVERAGE('Work sheet diff'!$C68:$T68)</f>
        <v>-0.114222406471882</v>
      </c>
      <c r="I157" s="326" t="n">
        <f aca="false">'Work sheet diff'!H68-AVERAGE('Work sheet diff'!$C68:$T68)</f>
        <v>-0.101169244441152</v>
      </c>
      <c r="J157" s="326" t="n">
        <f aca="false">'Work sheet diff'!I68-AVERAGE('Work sheet diff'!$C68:$T68)</f>
        <v>-0.094127910347257</v>
      </c>
      <c r="K157" s="326" t="n">
        <f aca="false">'Work sheet diff'!J68-AVERAGE('Work sheet diff'!$C68:$T68)</f>
        <v>-0.131684494957063</v>
      </c>
      <c r="L157" s="326" t="n">
        <f aca="false">'Work sheet diff'!K68-AVERAGE('Work sheet diff'!$C68:$T68)</f>
        <v>-0.131709564824132</v>
      </c>
      <c r="M157" s="326" t="n">
        <f aca="false">'Work sheet diff'!L68-AVERAGE('Work sheet diff'!$C68:$T68)</f>
        <v>-0.210849071341846</v>
      </c>
      <c r="N157" s="326" t="n">
        <f aca="false">'Work sheet diff'!M68-AVERAGE('Work sheet diff'!$C68:$T68)</f>
        <v>-0.209393426453085</v>
      </c>
      <c r="O157" s="326" t="n">
        <f aca="false">'Work sheet diff'!N68-AVERAGE('Work sheet diff'!$C68:$T68)</f>
        <v>-0.111207427696457</v>
      </c>
      <c r="P157" s="326" t="n">
        <f aca="false">'Work sheet diff'!O68-AVERAGE('Work sheet diff'!$C68:$T68)</f>
        <v>-0.126504976123769</v>
      </c>
      <c r="Q157" s="326" t="n">
        <f aca="false">'Work sheet diff'!P68-AVERAGE('Work sheet diff'!$C68:$T68)</f>
        <v>-0.00075462166090734</v>
      </c>
      <c r="R157" s="326" t="n">
        <f aca="false">'Work sheet diff'!Q68-AVERAGE('Work sheet diff'!$C68:$T68)</f>
        <v>0.0953060523590292</v>
      </c>
      <c r="S157" s="326" t="n">
        <f aca="false">'Work sheet diff'!R68-AVERAGE('Work sheet diff'!$C68:$T68)</f>
        <v>0.0129798835284347</v>
      </c>
      <c r="T157" s="326" t="n">
        <f aca="false">'Work sheet diff'!S68-AVERAGE('Work sheet diff'!$C68:$T68)</f>
        <v>-0.017270794825645</v>
      </c>
      <c r="U157" s="326" t="n">
        <f aca="false">'Work sheet diff'!T68-AVERAGE('Work sheet diff'!$C68:$T68)</f>
        <v>0.494893257820437</v>
      </c>
      <c r="V157" s="326" t="n">
        <f aca="false">'Work sheet diff'!U68</f>
        <v>26.1416611858807</v>
      </c>
      <c r="W157" s="324"/>
    </row>
    <row r="158" s="305" customFormat="true" ht="15" hidden="false" customHeight="false" outlineLevel="0" collapsed="false">
      <c r="A158" s="314" t="s">
        <v>278</v>
      </c>
      <c r="B158" s="315" t="n">
        <f aca="false">AVERAGE('Work sheet diff'!C69:T69)</f>
        <v>4.54078015799443</v>
      </c>
      <c r="C158" s="327" t="n">
        <f aca="false">'Work sheet diff'!B69</f>
        <v>9.48562976314273</v>
      </c>
      <c r="D158" s="327" t="n">
        <f aca="false">'Work sheet diff'!C69-AVERAGE('Work sheet diff'!$C69:$T69)</f>
        <v>-0.0730799596055567</v>
      </c>
      <c r="E158" s="327" t="n">
        <f aca="false">'Work sheet diff'!D69-AVERAGE('Work sheet diff'!$C69:$T69)</f>
        <v>-0.192875310552579</v>
      </c>
      <c r="F158" s="327" t="n">
        <f aca="false">'Work sheet diff'!E69-AVERAGE('Work sheet diff'!$C69:$T69)</f>
        <v>-0.106589045691687</v>
      </c>
      <c r="G158" s="327" t="n">
        <f aca="false">'Work sheet diff'!F69-AVERAGE('Work sheet diff'!$C69:$T69)</f>
        <v>-0.0402919005265243</v>
      </c>
      <c r="H158" s="327" t="n">
        <f aca="false">'Work sheet diff'!G69-AVERAGE('Work sheet diff'!$C69:$T69)</f>
        <v>-0.0561600774125308</v>
      </c>
      <c r="I158" s="327" t="n">
        <f aca="false">'Work sheet diff'!H69-AVERAGE('Work sheet diff'!$C69:$T69)</f>
        <v>0.00994549602053585</v>
      </c>
      <c r="J158" s="327" t="n">
        <f aca="false">'Work sheet diff'!I69-AVERAGE('Work sheet diff'!$C69:$T69)</f>
        <v>-0.0619580080617235</v>
      </c>
      <c r="K158" s="327" t="n">
        <f aca="false">'Work sheet diff'!J69-AVERAGE('Work sheet diff'!$C69:$T69)</f>
        <v>0.122829879827425</v>
      </c>
      <c r="L158" s="327" t="n">
        <f aca="false">'Work sheet diff'!K69-AVERAGE('Work sheet diff'!$C69:$T69)</f>
        <v>0.113101478680417</v>
      </c>
      <c r="M158" s="327" t="n">
        <f aca="false">'Work sheet diff'!L69-AVERAGE('Work sheet diff'!$C69:$T69)</f>
        <v>0.0833134204839912</v>
      </c>
      <c r="N158" s="327" t="n">
        <f aca="false">'Work sheet diff'!M69-AVERAGE('Work sheet diff'!$C69:$T69)</f>
        <v>0.149236526584967</v>
      </c>
      <c r="O158" s="327" t="n">
        <f aca="false">'Work sheet diff'!N69-AVERAGE('Work sheet diff'!$C69:$T69)</f>
        <v>0.0906506106799521</v>
      </c>
      <c r="P158" s="327" t="n">
        <f aca="false">'Work sheet diff'!O69-AVERAGE('Work sheet diff'!$C69:$T69)</f>
        <v>0.0867197569180718</v>
      </c>
      <c r="Q158" s="327" t="n">
        <f aca="false">'Work sheet diff'!P69-AVERAGE('Work sheet diff'!$C69:$T69)</f>
        <v>-0.068011645521616</v>
      </c>
      <c r="R158" s="327" t="n">
        <f aca="false">'Work sheet diff'!Q69-AVERAGE('Work sheet diff'!$C69:$T69)</f>
        <v>0.0183910004255567</v>
      </c>
      <c r="S158" s="327" t="n">
        <f aca="false">'Work sheet diff'!R69-AVERAGE('Work sheet diff'!$C69:$T69)</f>
        <v>0.0429885508781327</v>
      </c>
      <c r="T158" s="327" t="n">
        <f aca="false">'Work sheet diff'!S69-AVERAGE('Work sheet diff'!$C69:$T69)</f>
        <v>-0.0158864351888584</v>
      </c>
      <c r="U158" s="327" t="n">
        <f aca="false">'Work sheet diff'!T69-AVERAGE('Work sheet diff'!$C69:$T69)</f>
        <v>-0.102324337937978</v>
      </c>
      <c r="V158" s="327" t="n">
        <f aca="false">'Work sheet diff'!U69</f>
        <v>9.48610115674397</v>
      </c>
      <c r="W158" s="317"/>
    </row>
    <row r="159" s="305" customFormat="true" ht="15" hidden="false" customHeight="false" outlineLevel="0" collapsed="false">
      <c r="A159" s="314" t="s">
        <v>279</v>
      </c>
      <c r="B159" s="315" t="n">
        <f aca="false">AVERAGE('Work sheet diff'!C70:T70)</f>
        <v>0.07008433464284</v>
      </c>
      <c r="C159" s="327" t="n">
        <f aca="false">'Work sheet diff'!B70</f>
        <v>1.99078481254195</v>
      </c>
      <c r="D159" s="327" t="n">
        <f aca="false">'Work sheet diff'!C70-AVERAGE('Work sheet diff'!$C70:$T70)</f>
        <v>-0.001923885428779</v>
      </c>
      <c r="E159" s="327" t="n">
        <f aca="false">'Work sheet diff'!D70-AVERAGE('Work sheet diff'!$C70:$T70)</f>
        <v>0.0381000842637552</v>
      </c>
      <c r="F159" s="327" t="n">
        <f aca="false">'Work sheet diff'!E70-AVERAGE('Work sheet diff'!$C70:$T70)</f>
        <v>0.00914415239699877</v>
      </c>
      <c r="G159" s="327" t="n">
        <f aca="false">'Work sheet diff'!F70-AVERAGE('Work sheet diff'!$C70:$T70)</f>
        <v>-0.0312906944702913</v>
      </c>
      <c r="H159" s="327" t="n">
        <f aca="false">'Work sheet diff'!G70-AVERAGE('Work sheet diff'!$C70:$T70)</f>
        <v>-0.00532824508073823</v>
      </c>
      <c r="I159" s="327" t="n">
        <f aca="false">'Work sheet diff'!H70-AVERAGE('Work sheet diff'!$C70:$T70)</f>
        <v>-0.0154364824136163</v>
      </c>
      <c r="J159" s="327" t="n">
        <f aca="false">'Work sheet diff'!I70-AVERAGE('Work sheet diff'!$C70:$T70)</f>
        <v>0.00777615969993935</v>
      </c>
      <c r="K159" s="327" t="n">
        <f aca="false">'Work sheet diff'!J70-AVERAGE('Work sheet diff'!$C70:$T70)</f>
        <v>-0.0121926830874066</v>
      </c>
      <c r="L159" s="327" t="n">
        <f aca="false">'Work sheet diff'!K70-AVERAGE('Work sheet diff'!$C70:$T70)</f>
        <v>-0.019852690392504</v>
      </c>
      <c r="M159" s="327" t="n">
        <f aca="false">'Work sheet diff'!L70-AVERAGE('Work sheet diff'!$C70:$T70)</f>
        <v>0.0216686831594397</v>
      </c>
      <c r="N159" s="327" t="n">
        <f aca="false">'Work sheet diff'!M70-AVERAGE('Work sheet diff'!$C70:$T70)</f>
        <v>-0.0168430295021235</v>
      </c>
      <c r="O159" s="327" t="n">
        <f aca="false">'Work sheet diff'!N70-AVERAGE('Work sheet diff'!$C70:$T70)</f>
        <v>0.00741483960298761</v>
      </c>
      <c r="P159" s="327" t="n">
        <f aca="false">'Work sheet diff'!O70-AVERAGE('Work sheet diff'!$C70:$T70)</f>
        <v>-0.00483888413836012</v>
      </c>
      <c r="Q159" s="327" t="n">
        <f aca="false">'Work sheet diff'!P70-AVERAGE('Work sheet diff'!$C70:$T70)</f>
        <v>0.0186552162185092</v>
      </c>
      <c r="R159" s="327" t="n">
        <f aca="false">'Work sheet diff'!Q70-AVERAGE('Work sheet diff'!$C70:$T70)</f>
        <v>0.00124347226125396</v>
      </c>
      <c r="S159" s="327" t="n">
        <f aca="false">'Work sheet diff'!R70-AVERAGE('Work sheet diff'!$C70:$T70)</f>
        <v>0.00718456119805505</v>
      </c>
      <c r="T159" s="327" t="n">
        <f aca="false">'Work sheet diff'!S70-AVERAGE('Work sheet diff'!$C70:$T70)</f>
        <v>-0.00367246153180829</v>
      </c>
      <c r="U159" s="327" t="n">
        <f aca="false">'Work sheet diff'!T70-AVERAGE('Work sheet diff'!$C70:$T70)</f>
        <v>0.000191887244688396</v>
      </c>
      <c r="V159" s="327" t="n">
        <f aca="false">'Work sheet diff'!U70</f>
        <v>1.02960036279821</v>
      </c>
      <c r="W159" s="317"/>
    </row>
    <row r="160" s="305" customFormat="true" ht="15" hidden="false" customHeight="false" outlineLevel="0" collapsed="false">
      <c r="A160" s="314" t="s">
        <v>280</v>
      </c>
      <c r="B160" s="315" t="n">
        <f aca="false">AVERAGE('Work sheet diff'!C71:T71)</f>
        <v>0.0477649802101021</v>
      </c>
      <c r="C160" s="327" t="n">
        <f aca="false">'Work sheet diff'!B71</f>
        <v>0.303744604756953</v>
      </c>
      <c r="D160" s="327" t="n">
        <f aca="false">'Work sheet diff'!C71-AVERAGE('Work sheet diff'!$C71:$T71)</f>
        <v>-0.0130142033684024</v>
      </c>
      <c r="E160" s="327" t="n">
        <f aca="false">'Work sheet diff'!D71-AVERAGE('Work sheet diff'!$C71:$T71)</f>
        <v>-0.00758517907933887</v>
      </c>
      <c r="F160" s="327" t="n">
        <f aca="false">'Work sheet diff'!E71-AVERAGE('Work sheet diff'!$C71:$T71)</f>
        <v>-0.0150131793508723</v>
      </c>
      <c r="G160" s="327" t="n">
        <f aca="false">'Work sheet diff'!F71-AVERAGE('Work sheet diff'!$C71:$T71)</f>
        <v>-0.00707259965750921</v>
      </c>
      <c r="H160" s="327" t="n">
        <f aca="false">'Work sheet diff'!G71-AVERAGE('Work sheet diff'!$C71:$T71)</f>
        <v>-0.000525908334137577</v>
      </c>
      <c r="I160" s="327" t="n">
        <f aca="false">'Work sheet diff'!H71-AVERAGE('Work sheet diff'!$C71:$T71)</f>
        <v>0.00121703245635858</v>
      </c>
      <c r="J160" s="327" t="n">
        <f aca="false">'Work sheet diff'!I71-AVERAGE('Work sheet diff'!$C71:$T71)</f>
        <v>0.00489999781310278</v>
      </c>
      <c r="K160" s="327" t="n">
        <f aca="false">'Work sheet diff'!J71-AVERAGE('Work sheet diff'!$C71:$T71)</f>
        <v>-0.000698238375238115</v>
      </c>
      <c r="L160" s="327" t="n">
        <f aca="false">'Work sheet diff'!K71-AVERAGE('Work sheet diff'!$C71:$T71)</f>
        <v>-0.0153947120423622</v>
      </c>
      <c r="M160" s="327" t="n">
        <f aca="false">'Work sheet diff'!L71-AVERAGE('Work sheet diff'!$C71:$T71)</f>
        <v>0.0177901817319067</v>
      </c>
      <c r="N160" s="327" t="n">
        <f aca="false">'Work sheet diff'!M71-AVERAGE('Work sheet diff'!$C71:$T71)</f>
        <v>0.0053757368364614</v>
      </c>
      <c r="O160" s="327" t="n">
        <f aca="false">'Work sheet diff'!N71-AVERAGE('Work sheet diff'!$C71:$T71)</f>
        <v>0.00407319920386475</v>
      </c>
      <c r="P160" s="327" t="n">
        <f aca="false">'Work sheet diff'!O71-AVERAGE('Work sheet diff'!$C71:$T71)</f>
        <v>0.0178719845462352</v>
      </c>
      <c r="Q160" s="327" t="n">
        <f aca="false">'Work sheet diff'!P71-AVERAGE('Work sheet diff'!$C71:$T71)</f>
        <v>0.00563406775371499</v>
      </c>
      <c r="R160" s="327" t="n">
        <f aca="false">'Work sheet diff'!Q71-AVERAGE('Work sheet diff'!$C71:$T71)</f>
        <v>0.00699877932010517</v>
      </c>
      <c r="S160" s="327" t="n">
        <f aca="false">'Work sheet diff'!R71-AVERAGE('Work sheet diff'!$C71:$T71)</f>
        <v>0.016844821489311</v>
      </c>
      <c r="T160" s="327" t="n">
        <f aca="false">'Work sheet diff'!S71-AVERAGE('Work sheet diff'!$C71:$T71)</f>
        <v>-0.00930056479295899</v>
      </c>
      <c r="U160" s="327" t="n">
        <f aca="false">'Work sheet diff'!T71-AVERAGE('Work sheet diff'!$C71:$T71)</f>
        <v>-0.012101216150241</v>
      </c>
      <c r="V160" s="327" t="n">
        <f aca="false">'Work sheet diff'!U71</f>
        <v>0.0596025353904297</v>
      </c>
      <c r="W160" s="317"/>
    </row>
    <row r="161" s="305" customFormat="true" ht="15" hidden="false" customHeight="false" outlineLevel="0" collapsed="false">
      <c r="A161" s="314" t="s">
        <v>281</v>
      </c>
      <c r="B161" s="315" t="n">
        <f aca="false">AVERAGE('Work sheet diff'!C72:T72)</f>
        <v>-0.00941601749045602</v>
      </c>
      <c r="C161" s="327" t="n">
        <f aca="false">'Work sheet diff'!B72</f>
        <v>0.237095827294932</v>
      </c>
      <c r="D161" s="327" t="n">
        <f aca="false">'Work sheet diff'!C72-AVERAGE('Work sheet diff'!$C72:$T72)</f>
        <v>0.0073030428028883</v>
      </c>
      <c r="E161" s="327" t="n">
        <f aca="false">'Work sheet diff'!D72-AVERAGE('Work sheet diff'!$C72:$T72)</f>
        <v>0.00269215258708157</v>
      </c>
      <c r="F161" s="327" t="n">
        <f aca="false">'Work sheet diff'!E72-AVERAGE('Work sheet diff'!$C72:$T72)</f>
        <v>0.000468360445054064</v>
      </c>
      <c r="G161" s="327" t="n">
        <f aca="false">'Work sheet diff'!F72-AVERAGE('Work sheet diff'!$C72:$T72)</f>
        <v>-0.00372544285062879</v>
      </c>
      <c r="H161" s="327" t="n">
        <f aca="false">'Work sheet diff'!G72-AVERAGE('Work sheet diff'!$C72:$T72)</f>
        <v>0.00899294451906903</v>
      </c>
      <c r="I161" s="327" t="n">
        <f aca="false">'Work sheet diff'!H72-AVERAGE('Work sheet diff'!$C72:$T72)</f>
        <v>0.0113257905248205</v>
      </c>
      <c r="J161" s="327" t="n">
        <f aca="false">'Work sheet diff'!I72-AVERAGE('Work sheet diff'!$C72:$T72)</f>
        <v>-0.00606600061211389</v>
      </c>
      <c r="K161" s="327" t="n">
        <f aca="false">'Work sheet diff'!J72-AVERAGE('Work sheet diff'!$C72:$T72)</f>
        <v>0.00593846337552595</v>
      </c>
      <c r="L161" s="327" t="n">
        <f aca="false">'Work sheet diff'!K72-AVERAGE('Work sheet diff'!$C72:$T72)</f>
        <v>0.0121063387293258</v>
      </c>
      <c r="M161" s="327" t="n">
        <f aca="false">'Work sheet diff'!L72-AVERAGE('Work sheet diff'!$C72:$T72)</f>
        <v>-0.00267529221210013</v>
      </c>
      <c r="N161" s="327" t="n">
        <f aca="false">'Work sheet diff'!M72-AVERAGE('Work sheet diff'!$C72:$T72)</f>
        <v>-0.00768007951220575</v>
      </c>
      <c r="O161" s="327" t="n">
        <f aca="false">'Work sheet diff'!N72-AVERAGE('Work sheet diff'!$C72:$T72)</f>
        <v>-0.0117368521076804</v>
      </c>
      <c r="P161" s="327" t="n">
        <f aca="false">'Work sheet diff'!O72-AVERAGE('Work sheet diff'!$C72:$T72)</f>
        <v>0.00821706905064475</v>
      </c>
      <c r="Q161" s="327" t="n">
        <f aca="false">'Work sheet diff'!P72-AVERAGE('Work sheet diff'!$C72:$T72)</f>
        <v>0.00508357846581724</v>
      </c>
      <c r="R161" s="327" t="n">
        <f aca="false">'Work sheet diff'!Q72-AVERAGE('Work sheet diff'!$C72:$T72)</f>
        <v>-0.0049849066618663</v>
      </c>
      <c r="S161" s="327" t="n">
        <f aca="false">'Work sheet diff'!R72-AVERAGE('Work sheet diff'!$C72:$T72)</f>
        <v>-0.00375890748094105</v>
      </c>
      <c r="T161" s="327" t="n">
        <f aca="false">'Work sheet diff'!S72-AVERAGE('Work sheet diff'!$C72:$T72)</f>
        <v>-0.00323170356687884</v>
      </c>
      <c r="U161" s="327" t="n">
        <f aca="false">'Work sheet diff'!T72-AVERAGE('Work sheet diff'!$C72:$T72)</f>
        <v>-0.0182685554958121</v>
      </c>
      <c r="V161" s="327" t="n">
        <f aca="false">'Work sheet diff'!U72</f>
        <v>0.00904029855086913</v>
      </c>
      <c r="W161" s="317"/>
    </row>
    <row r="162" s="305" customFormat="true" ht="15" hidden="false" customHeight="false" outlineLevel="0" collapsed="false">
      <c r="A162" s="314" t="s">
        <v>282</v>
      </c>
      <c r="B162" s="315" t="n">
        <f aca="false">AVERAGE('Work sheet diff'!C73:T73)</f>
        <v>0.00118308391748477</v>
      </c>
      <c r="C162" s="327" t="n">
        <f aca="false">'Work sheet diff'!B73</f>
        <v>0.280099320830181</v>
      </c>
      <c r="D162" s="327" t="n">
        <f aca="false">'Work sheet diff'!C73-AVERAGE('Work sheet diff'!$C73:$T73)</f>
        <v>0.000217419391718722</v>
      </c>
      <c r="E162" s="327" t="n">
        <f aca="false">'Work sheet diff'!D73-AVERAGE('Work sheet diff'!$C73:$T73)</f>
        <v>0.000331873925727989</v>
      </c>
      <c r="F162" s="327" t="n">
        <f aca="false">'Work sheet diff'!E73-AVERAGE('Work sheet diff'!$C73:$T73)</f>
        <v>0.0059775324499486</v>
      </c>
      <c r="G162" s="327" t="n">
        <f aca="false">'Work sheet diff'!F73-AVERAGE('Work sheet diff'!$C73:$T73)</f>
        <v>-0.00266626500822441</v>
      </c>
      <c r="H162" s="327" t="n">
        <f aca="false">'Work sheet diff'!G73-AVERAGE('Work sheet diff'!$C73:$T73)</f>
        <v>-0.00194567021716806</v>
      </c>
      <c r="I162" s="327" t="n">
        <f aca="false">'Work sheet diff'!H73-AVERAGE('Work sheet diff'!$C73:$T73)</f>
        <v>-0.0162939031089108</v>
      </c>
      <c r="J162" s="327" t="n">
        <f aca="false">'Work sheet diff'!I73-AVERAGE('Work sheet diff'!$C73:$T73)</f>
        <v>-0.0046213494877778</v>
      </c>
      <c r="K162" s="327" t="n">
        <f aca="false">'Work sheet diff'!J73-AVERAGE('Work sheet diff'!$C73:$T73)</f>
        <v>0.0120997405555474</v>
      </c>
      <c r="L162" s="327" t="n">
        <f aca="false">'Work sheet diff'!K73-AVERAGE('Work sheet diff'!$C73:$T73)</f>
        <v>0.00213646175732175</v>
      </c>
      <c r="M162" s="327" t="n">
        <f aca="false">'Work sheet diff'!L73-AVERAGE('Work sheet diff'!$C73:$T73)</f>
        <v>-0.010848606882657</v>
      </c>
      <c r="N162" s="327" t="n">
        <f aca="false">'Work sheet diff'!M73-AVERAGE('Work sheet diff'!$C73:$T73)</f>
        <v>0.00174772175920214</v>
      </c>
      <c r="O162" s="327" t="n">
        <f aca="false">'Work sheet diff'!N73-AVERAGE('Work sheet diff'!$C73:$T73)</f>
        <v>0.00544270831661199</v>
      </c>
      <c r="P162" s="327" t="n">
        <f aca="false">'Work sheet diff'!O73-AVERAGE('Work sheet diff'!$C73:$T73)</f>
        <v>0.010667960820678</v>
      </c>
      <c r="Q162" s="327" t="n">
        <f aca="false">'Work sheet diff'!P73-AVERAGE('Work sheet diff'!$C73:$T73)</f>
        <v>0.00271705580540073</v>
      </c>
      <c r="R162" s="327" t="n">
        <f aca="false">'Work sheet diff'!Q73-AVERAGE('Work sheet diff'!$C73:$T73)</f>
        <v>0.00733446796353788</v>
      </c>
      <c r="S162" s="327" t="n">
        <f aca="false">'Work sheet diff'!R73-AVERAGE('Work sheet diff'!$C73:$T73)</f>
        <v>-0.0040331557013049</v>
      </c>
      <c r="T162" s="327" t="n">
        <f aca="false">'Work sheet diff'!S73-AVERAGE('Work sheet diff'!$C73:$T73)</f>
        <v>-0.00573383045019814</v>
      </c>
      <c r="U162" s="327" t="n">
        <f aca="false">'Work sheet diff'!T73-AVERAGE('Work sheet diff'!$C73:$T73)</f>
        <v>-0.0025301618894542</v>
      </c>
      <c r="V162" s="327" t="n">
        <f aca="false">'Work sheet diff'!U73</f>
        <v>0.0288489469916423</v>
      </c>
      <c r="W162" s="317"/>
    </row>
    <row r="163" s="305" customFormat="true" ht="15" hidden="false" customHeight="false" outlineLevel="0" collapsed="false">
      <c r="A163" s="314" t="s">
        <v>283</v>
      </c>
      <c r="B163" s="315" t="n">
        <f aca="false">AVERAGE('Work sheet diff'!C74:T74)</f>
        <v>0.00244205171961374</v>
      </c>
      <c r="C163" s="327" t="n">
        <f aca="false">'Work sheet diff'!B74</f>
        <v>0.079767439808882</v>
      </c>
      <c r="D163" s="327" t="n">
        <f aca="false">'Work sheet diff'!C74-AVERAGE('Work sheet diff'!$C74:$T74)</f>
        <v>0.00291724396951959</v>
      </c>
      <c r="E163" s="327" t="n">
        <f aca="false">'Work sheet diff'!D74-AVERAGE('Work sheet diff'!$C74:$T74)</f>
        <v>0.00390781441845445</v>
      </c>
      <c r="F163" s="327" t="n">
        <f aca="false">'Work sheet diff'!E74-AVERAGE('Work sheet diff'!$C74:$T74)</f>
        <v>0.0028569686117871</v>
      </c>
      <c r="G163" s="327" t="n">
        <f aca="false">'Work sheet diff'!F74-AVERAGE('Work sheet diff'!$C74:$T74)</f>
        <v>5.21858994738246E-005</v>
      </c>
      <c r="H163" s="327" t="n">
        <f aca="false">'Work sheet diff'!G74-AVERAGE('Work sheet diff'!$C74:$T74)</f>
        <v>0.00146388810353106</v>
      </c>
      <c r="I163" s="327" t="n">
        <f aca="false">'Work sheet diff'!H74-AVERAGE('Work sheet diff'!$C74:$T74)</f>
        <v>-0.00227839276320516</v>
      </c>
      <c r="J163" s="327" t="n">
        <f aca="false">'Work sheet diff'!I74-AVERAGE('Work sheet diff'!$C74:$T74)</f>
        <v>0.00126722305365771</v>
      </c>
      <c r="K163" s="327" t="n">
        <f aca="false">'Work sheet diff'!J74-AVERAGE('Work sheet diff'!$C74:$T74)</f>
        <v>0.00339920527603863</v>
      </c>
      <c r="L163" s="327" t="n">
        <f aca="false">'Work sheet diff'!K74-AVERAGE('Work sheet diff'!$C74:$T74)</f>
        <v>0.00318872609106898</v>
      </c>
      <c r="M163" s="327" t="n">
        <f aca="false">'Work sheet diff'!L74-AVERAGE('Work sheet diff'!$C74:$T74)</f>
        <v>0.00537746287484309</v>
      </c>
      <c r="N163" s="327" t="n">
        <f aca="false">'Work sheet diff'!M74-AVERAGE('Work sheet diff'!$C74:$T74)</f>
        <v>-0.00914831811912479</v>
      </c>
      <c r="O163" s="327" t="n">
        <f aca="false">'Work sheet diff'!N74-AVERAGE('Work sheet diff'!$C74:$T74)</f>
        <v>-0.00131541725967497</v>
      </c>
      <c r="P163" s="327" t="n">
        <f aca="false">'Work sheet diff'!O74-AVERAGE('Work sheet diff'!$C74:$T74)</f>
        <v>-0.00132403170988617</v>
      </c>
      <c r="Q163" s="327" t="n">
        <f aca="false">'Work sheet diff'!P74-AVERAGE('Work sheet diff'!$C74:$T74)</f>
        <v>0.00115684003838438</v>
      </c>
      <c r="R163" s="327" t="n">
        <f aca="false">'Work sheet diff'!Q74-AVERAGE('Work sheet diff'!$C74:$T74)</f>
        <v>0.000536748031430781</v>
      </c>
      <c r="S163" s="327" t="n">
        <f aca="false">'Work sheet diff'!R74-AVERAGE('Work sheet diff'!$C74:$T74)</f>
        <v>-0.000404960848573316</v>
      </c>
      <c r="T163" s="327" t="n">
        <f aca="false">'Work sheet diff'!S74-AVERAGE('Work sheet diff'!$C74:$T74)</f>
        <v>-0.00887715901319004</v>
      </c>
      <c r="U163" s="327" t="n">
        <f aca="false">'Work sheet diff'!T74-AVERAGE('Work sheet diff'!$C74:$T74)</f>
        <v>-0.00277602665453517</v>
      </c>
      <c r="V163" s="327" t="n">
        <f aca="false">'Work sheet diff'!U74</f>
        <v>0.00507096472207661</v>
      </c>
      <c r="W163" s="317"/>
    </row>
    <row r="164" s="305" customFormat="true" ht="15" hidden="false" customHeight="false" outlineLevel="0" collapsed="false">
      <c r="A164" s="314" t="s">
        <v>284</v>
      </c>
      <c r="B164" s="315" t="n">
        <f aca="false">AVERAGE('Work sheet diff'!C75:T75)</f>
        <v>0.0207147757370622</v>
      </c>
      <c r="C164" s="327" t="n">
        <f aca="false">'Work sheet diff'!B75</f>
        <v>0.00507843684100645</v>
      </c>
      <c r="D164" s="327" t="n">
        <f aca="false">'Work sheet diff'!C75-AVERAGE('Work sheet diff'!$C75:$T75)</f>
        <v>0.00980848703125158</v>
      </c>
      <c r="E164" s="327" t="n">
        <f aca="false">'Work sheet diff'!D75-AVERAGE('Work sheet diff'!$C75:$T75)</f>
        <v>0.00187376993986065</v>
      </c>
      <c r="F164" s="327" t="n">
        <f aca="false">'Work sheet diff'!E75-AVERAGE('Work sheet diff'!$C75:$T75)</f>
        <v>-0.00145325970272809</v>
      </c>
      <c r="G164" s="327" t="n">
        <f aca="false">'Work sheet diff'!F75-AVERAGE('Work sheet diff'!$C75:$T75)</f>
        <v>-0.00510282444027056</v>
      </c>
      <c r="H164" s="327" t="n">
        <f aca="false">'Work sheet diff'!G75-AVERAGE('Work sheet diff'!$C75:$T75)</f>
        <v>-0.000467714963957932</v>
      </c>
      <c r="I164" s="327" t="n">
        <f aca="false">'Work sheet diff'!H75-AVERAGE('Work sheet diff'!$C75:$T75)</f>
        <v>0.00376211681113852</v>
      </c>
      <c r="J164" s="327" t="n">
        <f aca="false">'Work sheet diff'!I75-AVERAGE('Work sheet diff'!$C75:$T75)</f>
        <v>-0.000964725459506332</v>
      </c>
      <c r="K164" s="327" t="n">
        <f aca="false">'Work sheet diff'!J75-AVERAGE('Work sheet diff'!$C75:$T75)</f>
        <v>0.00316245636868988</v>
      </c>
      <c r="L164" s="327" t="n">
        <f aca="false">'Work sheet diff'!K75-AVERAGE('Work sheet diff'!$C75:$T75)</f>
        <v>-0.00848304532013273</v>
      </c>
      <c r="M164" s="327" t="n">
        <f aca="false">'Work sheet diff'!L75-AVERAGE('Work sheet diff'!$C75:$T75)</f>
        <v>-0.00261826140113964</v>
      </c>
      <c r="N164" s="327" t="n">
        <f aca="false">'Work sheet diff'!M75-AVERAGE('Work sheet diff'!$C75:$T75)</f>
        <v>-0.00335150659754109</v>
      </c>
      <c r="O164" s="327" t="n">
        <f aca="false">'Work sheet diff'!N75-AVERAGE('Work sheet diff'!$C75:$T75)</f>
        <v>0.000808087822237392</v>
      </c>
      <c r="P164" s="327" t="n">
        <f aca="false">'Work sheet diff'!O75-AVERAGE('Work sheet diff'!$C75:$T75)</f>
        <v>0.000615978024027842</v>
      </c>
      <c r="Q164" s="327" t="n">
        <f aca="false">'Work sheet diff'!P75-AVERAGE('Work sheet diff'!$C75:$T75)</f>
        <v>-0.00250311197558191</v>
      </c>
      <c r="R164" s="327" t="n">
        <f aca="false">'Work sheet diff'!Q75-AVERAGE('Work sheet diff'!$C75:$T75)</f>
        <v>0.00131958067530496</v>
      </c>
      <c r="S164" s="327" t="n">
        <f aca="false">'Work sheet diff'!R75-AVERAGE('Work sheet diff'!$C75:$T75)</f>
        <v>0.00143318065706704</v>
      </c>
      <c r="T164" s="327" t="n">
        <f aca="false">'Work sheet diff'!S75-AVERAGE('Work sheet diff'!$C75:$T75)</f>
        <v>0.00179544786818047</v>
      </c>
      <c r="U164" s="327" t="n">
        <f aca="false">'Work sheet diff'!T75-AVERAGE('Work sheet diff'!$C75:$T75)</f>
        <v>0.000365344663099943</v>
      </c>
      <c r="V164" s="327" t="n">
        <f aca="false">'Work sheet diff'!U75</f>
        <v>0.0265275731628917</v>
      </c>
      <c r="W164" s="317"/>
    </row>
    <row r="165" s="305" customFormat="true" ht="15" hidden="false" customHeight="false" outlineLevel="0" collapsed="false">
      <c r="A165" s="314" t="s">
        <v>285</v>
      </c>
      <c r="B165" s="315" t="n">
        <f aca="false">AVERAGE('Work sheet diff'!C76:T76)</f>
        <v>9.90942409343743E-019</v>
      </c>
      <c r="C165" s="327" t="n">
        <f aca="false">'Work sheet diff'!B76</f>
        <v>0</v>
      </c>
      <c r="D165" s="327" t="n">
        <f aca="false">'Work sheet diff'!C76-AVERAGE('Work sheet diff'!$C76:$T76)</f>
        <v>-2.45126166598767E-017</v>
      </c>
      <c r="E165" s="327" t="n">
        <f aca="false">'Work sheet diff'!D76-AVERAGE('Work sheet diff'!$C76:$T76)</f>
        <v>-1.23580671355339E-019</v>
      </c>
      <c r="F165" s="327" t="n">
        <f aca="false">'Work sheet diff'!E76-AVERAGE('Work sheet diff'!$C76:$T76)</f>
        <v>1.42002920133589E-018</v>
      </c>
      <c r="G165" s="327" t="n">
        <f aca="false">'Work sheet diff'!F76-AVERAGE('Work sheet diff'!$C76:$T76)</f>
        <v>1.770878861983E-017</v>
      </c>
      <c r="H165" s="327" t="n">
        <f aca="false">'Work sheet diff'!G76-AVERAGE('Work sheet diff'!$C76:$T76)</f>
        <v>-1.7259947296729E-018</v>
      </c>
      <c r="I165" s="327" t="n">
        <f aca="false">'Work sheet diff'!H76-AVERAGE('Work sheet diff'!$C76:$T76)</f>
        <v>7.30044776396913E-018</v>
      </c>
      <c r="J165" s="327" t="n">
        <f aca="false">'Work sheet diff'!I76-AVERAGE('Work sheet diff'!$C76:$T76)</f>
        <v>-1.78089394984748E-017</v>
      </c>
      <c r="K165" s="327" t="n">
        <f aca="false">'Work sheet diff'!J76-AVERAGE('Work sheet diff'!$C76:$T76)</f>
        <v>1.07698947159227E-017</v>
      </c>
      <c r="L165" s="327" t="n">
        <f aca="false">'Work sheet diff'!K76-AVERAGE('Work sheet diff'!$C76:$T76)</f>
        <v>-9.90942409343743E-019</v>
      </c>
      <c r="M165" s="327" t="n">
        <f aca="false">'Work sheet diff'!L76-AVERAGE('Work sheet diff'!$C76:$T76)</f>
        <v>-7.92983631325097E-018</v>
      </c>
      <c r="N165" s="327" t="n">
        <f aca="false">'Work sheet diff'!M76-AVERAGE('Work sheet diff'!$C76:$T76)</f>
        <v>-9.90942409343743E-019</v>
      </c>
      <c r="O165" s="327" t="n">
        <f aca="false">'Work sheet diff'!N76-AVERAGE('Work sheet diff'!$C76:$T76)</f>
        <v>-6.00399923398858E-018</v>
      </c>
      <c r="P165" s="327" t="n">
        <f aca="false">'Work sheet diff'!O76-AVERAGE('Work sheet diff'!$C76:$T76)</f>
        <v>-4.4240961529811E-019</v>
      </c>
      <c r="Q165" s="327" t="n">
        <f aca="false">'Work sheet diff'!P76-AVERAGE('Work sheet diff'!$C76:$T76)</f>
        <v>-6.87136097197699E-018</v>
      </c>
      <c r="R165" s="327" t="n">
        <f aca="false">'Work sheet diff'!Q76-AVERAGE('Work sheet diff'!$C76:$T76)</f>
        <v>-4.61704738706751E-019</v>
      </c>
      <c r="S165" s="327" t="n">
        <f aca="false">'Work sheet diff'!R76-AVERAGE('Work sheet diff'!$C76:$T76)</f>
        <v>5.94795149456349E-018</v>
      </c>
      <c r="T165" s="327" t="n">
        <f aca="false">'Work sheet diff'!S76-AVERAGE('Work sheet diff'!$C76:$T76)</f>
        <v>5.94795149456349E-018</v>
      </c>
      <c r="U165" s="327" t="n">
        <f aca="false">'Work sheet diff'!T76-AVERAGE('Work sheet diff'!$C76:$T76)</f>
        <v>1.8767263961104E-017</v>
      </c>
      <c r="V165" s="327" t="n">
        <f aca="false">'Work sheet diff'!U76</f>
        <v>0</v>
      </c>
      <c r="W165" s="317"/>
    </row>
    <row r="166" s="305" customFormat="true" ht="15" hidden="false" customHeight="false" outlineLevel="0" collapsed="false">
      <c r="A166" s="314" t="s">
        <v>286</v>
      </c>
      <c r="B166" s="315" t="n">
        <f aca="false">AVERAGE('Work sheet diff'!C77:T77)</f>
        <v>0.00990605694814946</v>
      </c>
      <c r="C166" s="327" t="n">
        <f aca="false">'Work sheet diff'!B77</f>
        <v>0.0607533766605649</v>
      </c>
      <c r="D166" s="327" t="n">
        <f aca="false">'Work sheet diff'!C77-AVERAGE('Work sheet diff'!$C77:$T77)</f>
        <v>0.00273753115968582</v>
      </c>
      <c r="E166" s="327" t="n">
        <f aca="false">'Work sheet diff'!D77-AVERAGE('Work sheet diff'!$C77:$T77)</f>
        <v>0.000117381769396284</v>
      </c>
      <c r="F166" s="327" t="n">
        <f aca="false">'Work sheet diff'!E77-AVERAGE('Work sheet diff'!$C77:$T77)</f>
        <v>0.000366456276713544</v>
      </c>
      <c r="G166" s="327" t="n">
        <f aca="false">'Work sheet diff'!F77-AVERAGE('Work sheet diff'!$C77:$T77)</f>
        <v>-0.000110075539145727</v>
      </c>
      <c r="H166" s="327" t="n">
        <f aca="false">'Work sheet diff'!G77-AVERAGE('Work sheet diff'!$C77:$T77)</f>
        <v>0.000511252371067016</v>
      </c>
      <c r="I166" s="327" t="n">
        <f aca="false">'Work sheet diff'!H77-AVERAGE('Work sheet diff'!$C77:$T77)</f>
        <v>-0.00418601216547905</v>
      </c>
      <c r="J166" s="327" t="n">
        <f aca="false">'Work sheet diff'!I77-AVERAGE('Work sheet diff'!$C77:$T77)</f>
        <v>0.000277827937563745</v>
      </c>
      <c r="K166" s="327" t="n">
        <f aca="false">'Work sheet diff'!J77-AVERAGE('Work sheet diff'!$C77:$T77)</f>
        <v>0.00109430572822471</v>
      </c>
      <c r="L166" s="327" t="n">
        <f aca="false">'Work sheet diff'!K77-AVERAGE('Work sheet diff'!$C77:$T77)</f>
        <v>-0.0022248438363673</v>
      </c>
      <c r="M166" s="327" t="n">
        <f aca="false">'Work sheet diff'!L77-AVERAGE('Work sheet diff'!$C77:$T77)</f>
        <v>-0.00140158055569357</v>
      </c>
      <c r="N166" s="327" t="n">
        <f aca="false">'Work sheet diff'!M77-AVERAGE('Work sheet diff'!$C77:$T77)</f>
        <v>-0.00163182697355009</v>
      </c>
      <c r="O166" s="327" t="n">
        <f aca="false">'Work sheet diff'!N77-AVERAGE('Work sheet diff'!$C77:$T77)</f>
        <v>-0.00138332768081158</v>
      </c>
      <c r="P166" s="327" t="n">
        <f aca="false">'Work sheet diff'!O77-AVERAGE('Work sheet diff'!$C77:$T77)</f>
        <v>0.00167702235097438</v>
      </c>
      <c r="Q166" s="327" t="n">
        <f aca="false">'Work sheet diff'!P77-AVERAGE('Work sheet diff'!$C77:$T77)</f>
        <v>0.0032040151605293</v>
      </c>
      <c r="R166" s="327" t="n">
        <f aca="false">'Work sheet diff'!Q77-AVERAGE('Work sheet diff'!$C77:$T77)</f>
        <v>0.00234216648123369</v>
      </c>
      <c r="S166" s="327" t="n">
        <f aca="false">'Work sheet diff'!R77-AVERAGE('Work sheet diff'!$C77:$T77)</f>
        <v>0.00134977625686565</v>
      </c>
      <c r="T166" s="327" t="n">
        <f aca="false">'Work sheet diff'!S77-AVERAGE('Work sheet diff'!$C77:$T77)</f>
        <v>-0.00158214291623267</v>
      </c>
      <c r="U166" s="327" t="n">
        <f aca="false">'Work sheet diff'!T77-AVERAGE('Work sheet diff'!$C77:$T77)</f>
        <v>-0.00115792582497416</v>
      </c>
      <c r="V166" s="327" t="n">
        <f aca="false">'Work sheet diff'!U77</f>
        <v>0.0191487949832772</v>
      </c>
      <c r="W166" s="317"/>
    </row>
    <row r="167" s="305" customFormat="true" ht="15" hidden="false" customHeight="false" outlineLevel="0" collapsed="false">
      <c r="A167" s="314" t="s">
        <v>287</v>
      </c>
      <c r="B167" s="315" t="n">
        <f aca="false">AVERAGE('Work sheet diff'!C78:T78)/10</f>
        <v>0.00196642029476801</v>
      </c>
      <c r="C167" s="327" t="n">
        <f aca="false">'Work sheet diff'!B78/10</f>
        <v>0.00577169650144536</v>
      </c>
      <c r="D167" s="327" t="n">
        <f aca="false">('Work sheet diff'!C78-AVERAGE('Work sheet diff'!$C78:$T78))/10</f>
        <v>0.00039057155755476</v>
      </c>
      <c r="E167" s="327" t="n">
        <f aca="false">('Work sheet diff'!D78-AVERAGE('Work sheet diff'!$C78:$T78))/10</f>
        <v>-0.000177635478111995</v>
      </c>
      <c r="F167" s="327" t="n">
        <f aca="false">('Work sheet diff'!E78-AVERAGE('Work sheet diff'!$C78:$T78))/10</f>
        <v>0.000623536682293682</v>
      </c>
      <c r="G167" s="327" t="n">
        <f aca="false">('Work sheet diff'!F78-AVERAGE('Work sheet diff'!$C78:$T78))/10</f>
        <v>-0.00135792720202718</v>
      </c>
      <c r="H167" s="327" t="n">
        <f aca="false">('Work sheet diff'!G78-AVERAGE('Work sheet diff'!$C78:$T78))/10</f>
        <v>0.00141008302672179</v>
      </c>
      <c r="I167" s="327" t="n">
        <f aca="false">('Work sheet diff'!H78-AVERAGE('Work sheet diff'!$C78:$T78))/10</f>
        <v>0.000657822122884344</v>
      </c>
      <c r="J167" s="327" t="n">
        <f aca="false">('Work sheet diff'!I78-AVERAGE('Work sheet diff'!$C78:$T78))/10</f>
        <v>0.000472678264228962</v>
      </c>
      <c r="K167" s="327" t="n">
        <f aca="false">('Work sheet diff'!J78-AVERAGE('Work sheet diff'!$C78:$T78))/10</f>
        <v>-0.00127685448215424</v>
      </c>
      <c r="L167" s="327" t="n">
        <f aca="false">('Work sheet diff'!K78-AVERAGE('Work sheet diff'!$C78:$T78))/10</f>
        <v>-0.000760993470372181</v>
      </c>
      <c r="M167" s="327" t="n">
        <f aca="false">('Work sheet diff'!L78-AVERAGE('Work sheet diff'!$C78:$T78))/10</f>
        <v>0.000699468637657133</v>
      </c>
      <c r="N167" s="327" t="n">
        <f aca="false">('Work sheet diff'!M78-AVERAGE('Work sheet diff'!$C78:$T78))/10</f>
        <v>0.000477799632294009</v>
      </c>
      <c r="O167" s="327" t="n">
        <f aca="false">('Work sheet diff'!N78-AVERAGE('Work sheet diff'!$C78:$T78))/10</f>
        <v>-0.000207591330665568</v>
      </c>
      <c r="P167" s="327" t="n">
        <f aca="false">('Work sheet diff'!O78-AVERAGE('Work sheet diff'!$C78:$T78))/10</f>
        <v>0.000868219569871404</v>
      </c>
      <c r="Q167" s="327" t="n">
        <f aca="false">('Work sheet diff'!P78-AVERAGE('Work sheet diff'!$C78:$T78))/10</f>
        <v>0.000655680911925182</v>
      </c>
      <c r="R167" s="327" t="n">
        <f aca="false">('Work sheet diff'!Q78-AVERAGE('Work sheet diff'!$C78:$T78))/10</f>
        <v>-1.50797807346906E-005</v>
      </c>
      <c r="S167" s="327" t="n">
        <f aca="false">('Work sheet diff'!R78-AVERAGE('Work sheet diff'!$C78:$T78))/10</f>
        <v>-3.55853122129095E-005</v>
      </c>
      <c r="T167" s="327" t="n">
        <f aca="false">('Work sheet diff'!S78-AVERAGE('Work sheet diff'!$C78:$T78))/10</f>
        <v>-0.00055267362994691</v>
      </c>
      <c r="U167" s="327" t="n">
        <f aca="false">('Work sheet diff'!T78-AVERAGE('Work sheet diff'!$C78:$T78))/10</f>
        <v>-0.0018715197192056</v>
      </c>
      <c r="V167" s="327" t="n">
        <f aca="false">'Work sheet diff'!U78/10</f>
        <v>-0.000612423364636549</v>
      </c>
      <c r="W167" s="317"/>
    </row>
    <row r="168" s="305" customFormat="true" ht="15" hidden="false" customHeight="false" outlineLevel="0" collapsed="false">
      <c r="A168" s="314" t="s">
        <v>288</v>
      </c>
      <c r="B168" s="315" t="n">
        <f aca="false">AVERAGE('Work sheet diff'!C79:T79)/10</f>
        <v>4.79530147153026E-005</v>
      </c>
      <c r="C168" s="327" t="n">
        <f aca="false">'Work sheet diff'!B79/10</f>
        <v>0.00534123639535074</v>
      </c>
      <c r="D168" s="327" t="n">
        <f aca="false">('Work sheet diff'!C79-AVERAGE('Work sheet diff'!$C79:$T79))/10</f>
        <v>0.00197999189222276</v>
      </c>
      <c r="E168" s="327" t="n">
        <f aca="false">('Work sheet diff'!D79-AVERAGE('Work sheet diff'!$C79:$T79))/10</f>
        <v>0.000526021043070055</v>
      </c>
      <c r="F168" s="327" t="n">
        <f aca="false">('Work sheet diff'!E79-AVERAGE('Work sheet diff'!$C79:$T79))/10</f>
        <v>3.59590619599662E-005</v>
      </c>
      <c r="G168" s="327" t="n">
        <f aca="false">('Work sheet diff'!F79-AVERAGE('Work sheet diff'!$C79:$T79))/10</f>
        <v>-0.000826723935510373</v>
      </c>
      <c r="H168" s="327" t="n">
        <f aca="false">('Work sheet diff'!G79-AVERAGE('Work sheet diff'!$C79:$T79))/10</f>
        <v>-0.000518705725460125</v>
      </c>
      <c r="I168" s="327" t="n">
        <f aca="false">('Work sheet diff'!H79-AVERAGE('Work sheet diff'!$C79:$T79))/10</f>
        <v>0.000276561223298568</v>
      </c>
      <c r="J168" s="327" t="n">
        <f aca="false">('Work sheet diff'!I79-AVERAGE('Work sheet diff'!$C79:$T79))/10</f>
        <v>-0.000279475448293071</v>
      </c>
      <c r="K168" s="327" t="n">
        <f aca="false">('Work sheet diff'!J79-AVERAGE('Work sheet diff'!$C79:$T79))/10</f>
        <v>-0.000446706970623671</v>
      </c>
      <c r="L168" s="327" t="n">
        <f aca="false">('Work sheet diff'!K79-AVERAGE('Work sheet diff'!$C79:$T79))/10</f>
        <v>-0.000575317990707758</v>
      </c>
      <c r="M168" s="327" t="n">
        <f aca="false">('Work sheet diff'!L79-AVERAGE('Work sheet diff'!$C79:$T79))/10</f>
        <v>-0.000401229825668898</v>
      </c>
      <c r="N168" s="327" t="n">
        <f aca="false">('Work sheet diff'!M79-AVERAGE('Work sheet diff'!$C79:$T79))/10</f>
        <v>-0.000782806397894278</v>
      </c>
      <c r="O168" s="327" t="n">
        <f aca="false">('Work sheet diff'!N79-AVERAGE('Work sheet diff'!$C79:$T79))/10</f>
        <v>0.00105230155656819</v>
      </c>
      <c r="P168" s="327" t="n">
        <f aca="false">('Work sheet diff'!O79-AVERAGE('Work sheet diff'!$C79:$T79))/10</f>
        <v>0.000148412609122592</v>
      </c>
      <c r="Q168" s="327" t="n">
        <f aca="false">('Work sheet diff'!P79-AVERAGE('Work sheet diff'!$C79:$T79))/10</f>
        <v>-0.000577684609953354</v>
      </c>
      <c r="R168" s="327" t="n">
        <f aca="false">('Work sheet diff'!Q79-AVERAGE('Work sheet diff'!$C79:$T79))/10</f>
        <v>0.000896557860271755</v>
      </c>
      <c r="S168" s="327" t="n">
        <f aca="false">('Work sheet diff'!R79-AVERAGE('Work sheet diff'!$C79:$T79))/10</f>
        <v>-6.54660592429587E-005</v>
      </c>
      <c r="T168" s="327" t="n">
        <f aca="false">('Work sheet diff'!S79-AVERAGE('Work sheet diff'!$C79:$T79))/10</f>
        <v>0.000157276570460835</v>
      </c>
      <c r="U168" s="327" t="n">
        <f aca="false">('Work sheet diff'!T79-AVERAGE('Work sheet diff'!$C79:$T79))/10</f>
        <v>-0.000598964853620238</v>
      </c>
      <c r="V168" s="327" t="n">
        <f aca="false">'Work sheet diff'!U79/10</f>
        <v>0.000373888614393102</v>
      </c>
      <c r="W168" s="317"/>
    </row>
    <row r="169" s="305" customFormat="true" ht="15" hidden="false" customHeight="false" outlineLevel="0" collapsed="false">
      <c r="A169" s="314" t="s">
        <v>289</v>
      </c>
      <c r="B169" s="315" t="n">
        <f aca="false">AVERAGE('Work sheet diff'!C80:T80)/10</f>
        <v>0.00227830935198271</v>
      </c>
      <c r="C169" s="327" t="n">
        <f aca="false">'Work sheet diff'!B80/10</f>
        <v>0.00762738306055115</v>
      </c>
      <c r="D169" s="327" t="n">
        <f aca="false">('Work sheet diff'!C80-AVERAGE('Work sheet diff'!$C80:$T80))/10</f>
        <v>-0.00109479470596985</v>
      </c>
      <c r="E169" s="327" t="n">
        <f aca="false">('Work sheet diff'!D80-AVERAGE('Work sheet diff'!$C80:$T80))/10</f>
        <v>-0.000382773730645337</v>
      </c>
      <c r="F169" s="327" t="n">
        <f aca="false">('Work sheet diff'!E80-AVERAGE('Work sheet diff'!$C80:$T80))/10</f>
        <v>-0.00115064780394097</v>
      </c>
      <c r="G169" s="327" t="n">
        <f aca="false">('Work sheet diff'!F80-AVERAGE('Work sheet diff'!$C80:$T80))/10</f>
        <v>-0.000527254940842485</v>
      </c>
      <c r="H169" s="327" t="n">
        <f aca="false">('Work sheet diff'!G80-AVERAGE('Work sheet diff'!$C80:$T80))/10</f>
        <v>0.00018829369945</v>
      </c>
      <c r="I169" s="327" t="n">
        <f aca="false">('Work sheet diff'!H80-AVERAGE('Work sheet diff'!$C80:$T80))/10</f>
        <v>0.00061554668746575</v>
      </c>
      <c r="J169" s="327" t="n">
        <f aca="false">('Work sheet diff'!I80-AVERAGE('Work sheet diff'!$C80:$T80))/10</f>
        <v>-0.000860361614219272</v>
      </c>
      <c r="K169" s="327" t="n">
        <f aca="false">('Work sheet diff'!J80-AVERAGE('Work sheet diff'!$C80:$T80))/10</f>
        <v>0.000743910807014427</v>
      </c>
      <c r="L169" s="327" t="n">
        <f aca="false">('Work sheet diff'!K80-AVERAGE('Work sheet diff'!$C80:$T80))/10</f>
        <v>6.77996313522299E-005</v>
      </c>
      <c r="M169" s="327" t="n">
        <f aca="false">('Work sheet diff'!L80-AVERAGE('Work sheet diff'!$C80:$T80))/10</f>
        <v>0.000341238647854431</v>
      </c>
      <c r="N169" s="327" t="n">
        <f aca="false">('Work sheet diff'!M80-AVERAGE('Work sheet diff'!$C80:$T80))/10</f>
        <v>-0.00143300093650193</v>
      </c>
      <c r="O169" s="327" t="n">
        <f aca="false">('Work sheet diff'!N80-AVERAGE('Work sheet diff'!$C80:$T80))/10</f>
        <v>0.000649589071295972</v>
      </c>
      <c r="P169" s="327" t="n">
        <f aca="false">('Work sheet diff'!O80-AVERAGE('Work sheet diff'!$C80:$T80))/10</f>
        <v>0.000286839763411485</v>
      </c>
      <c r="Q169" s="327" t="n">
        <f aca="false">('Work sheet diff'!P80-AVERAGE('Work sheet diff'!$C80:$T80))/10</f>
        <v>-0.000158716591272236</v>
      </c>
      <c r="R169" s="327" t="n">
        <f aca="false">('Work sheet diff'!Q80-AVERAGE('Work sheet diff'!$C80:$T80))/10</f>
        <v>0.00054649534547177</v>
      </c>
      <c r="S169" s="327" t="n">
        <f aca="false">('Work sheet diff'!R80-AVERAGE('Work sheet diff'!$C80:$T80))/10</f>
        <v>0.000230591608929329</v>
      </c>
      <c r="T169" s="327" t="n">
        <f aca="false">('Work sheet diff'!S80-AVERAGE('Work sheet diff'!$C80:$T80))/10</f>
        <v>0.000398971510213549</v>
      </c>
      <c r="U169" s="327" t="n">
        <f aca="false">('Work sheet diff'!T80-AVERAGE('Work sheet diff'!$C80:$T80))/10</f>
        <v>0.00153827355093314</v>
      </c>
      <c r="V169" s="327" t="n">
        <f aca="false">'Work sheet diff'!U80/10</f>
        <v>0.000423889778967762</v>
      </c>
      <c r="W169" s="317"/>
    </row>
    <row r="170" s="305" customFormat="true" ht="15.75" hidden="false" customHeight="false" outlineLevel="0" collapsed="false">
      <c r="A170" s="314" t="s">
        <v>290</v>
      </c>
      <c r="B170" s="328" t="n">
        <f aca="false">AVERAGE('Work sheet diff'!C81:T81)/10</f>
        <v>0.0113776312052731</v>
      </c>
      <c r="C170" s="329" t="n">
        <f aca="false">'Work sheet diff'!B81/10</f>
        <v>0.00780537865923283</v>
      </c>
      <c r="D170" s="329" t="n">
        <f aca="false">('Work sheet diff'!C81-AVERAGE('Work sheet diff'!$C81:$T81))/10</f>
        <v>0.00233516421845575</v>
      </c>
      <c r="E170" s="329" t="n">
        <f aca="false">('Work sheet diff'!D81-AVERAGE('Work sheet diff'!$C81:$T81))/10</f>
        <v>0.000696793709981164</v>
      </c>
      <c r="F170" s="329" t="n">
        <f aca="false">('Work sheet diff'!E81-AVERAGE('Work sheet diff'!$C81:$T81))/10</f>
        <v>0.00175983015065914</v>
      </c>
      <c r="G170" s="329" t="n">
        <f aca="false">('Work sheet diff'!F81-AVERAGE('Work sheet diff'!$C81:$T81))/10</f>
        <v>0.00368507981167609</v>
      </c>
      <c r="H170" s="329" t="n">
        <f aca="false">('Work sheet diff'!G81-AVERAGE('Work sheet diff'!$C81:$T81))/10</f>
        <v>-0.000460850018832391</v>
      </c>
      <c r="I170" s="329" t="n">
        <f aca="false">('Work sheet diff'!H81-AVERAGE('Work sheet diff'!$C81:$T81))/10</f>
        <v>0.00130817794726931</v>
      </c>
      <c r="J170" s="329" t="n">
        <f aca="false">('Work sheet diff'!I81-AVERAGE('Work sheet diff'!$C81:$T81))/10</f>
        <v>-0.00491004900188324</v>
      </c>
      <c r="K170" s="329" t="n">
        <f aca="false">('Work sheet diff'!J81-AVERAGE('Work sheet diff'!$C81:$T81))/10</f>
        <v>-0.000959330527306969</v>
      </c>
      <c r="L170" s="329" t="n">
        <f aca="false">('Work sheet diff'!K81-AVERAGE('Work sheet diff'!$C81:$T81))/10</f>
        <v>0.00350607947269303</v>
      </c>
      <c r="M170" s="329" t="n">
        <f aca="false">('Work sheet diff'!L81-AVERAGE('Work sheet diff'!$C81:$T81))/10</f>
        <v>-0.00367267662900188</v>
      </c>
      <c r="N170" s="329" t="n">
        <f aca="false">('Work sheet diff'!M81-AVERAGE('Work sheet diff'!$C81:$T81))/10</f>
        <v>-0.00267411679849341</v>
      </c>
      <c r="O170" s="329" t="n">
        <f aca="false">('Work sheet diff'!N81-AVERAGE('Work sheet diff'!$C81:$T81))/10</f>
        <v>-0.00306982018832392</v>
      </c>
      <c r="P170" s="329" t="n">
        <f aca="false">('Work sheet diff'!O81-AVERAGE('Work sheet diff'!$C81:$T81))/10</f>
        <v>0.00206210116760829</v>
      </c>
      <c r="Q170" s="329" t="n">
        <f aca="false">('Work sheet diff'!P81-AVERAGE('Work sheet diff'!$C81:$T81))/10</f>
        <v>-0.00125853086629002</v>
      </c>
      <c r="R170" s="329" t="n">
        <f aca="false">('Work sheet diff'!Q81-AVERAGE('Work sheet diff'!$C81:$T81))/10</f>
        <v>0.0052703065913371</v>
      </c>
      <c r="S170" s="329" t="n">
        <f aca="false">('Work sheet diff'!R81-AVERAGE('Work sheet diff'!$C81:$T81))/10</f>
        <v>-0.00343817188323917</v>
      </c>
      <c r="T170" s="329" t="n">
        <f aca="false">('Work sheet diff'!S81-AVERAGE('Work sheet diff'!$C81:$T81))/10</f>
        <v>-0.00130109900188324</v>
      </c>
      <c r="U170" s="329" t="n">
        <f aca="false">('Work sheet diff'!T81-AVERAGE('Work sheet diff'!$C81:$T81))/10</f>
        <v>0.00112111184557439</v>
      </c>
      <c r="V170" s="329" t="n">
        <f aca="false">'Work sheet diff'!U81/10</f>
        <v>0.0133027143371378</v>
      </c>
      <c r="W170" s="309"/>
    </row>
    <row r="171" s="305" customFormat="true" ht="15" hidden="false" customHeight="false" outlineLevel="0" collapsed="false">
      <c r="A171" s="330" t="s">
        <v>291</v>
      </c>
      <c r="B171" s="325" t="n">
        <f aca="false">AVERAGE('Work sheet diff'!C88:T88)</f>
        <v>-0.110345544855758</v>
      </c>
      <c r="C171" s="326" t="n">
        <f aca="false">'Work sheet diff'!B88</f>
        <v>-10.7300675068221</v>
      </c>
      <c r="D171" s="326" t="n">
        <f aca="false">'Work sheet diff'!C88-AVERAGE('Work sheet diff'!$C88:$T88)</f>
        <v>-0.209563996834618</v>
      </c>
      <c r="E171" s="326" t="n">
        <f aca="false">'Work sheet diff'!D88-AVERAGE('Work sheet diff'!$C88:$T88)</f>
        <v>-0.00728765629226023</v>
      </c>
      <c r="F171" s="326" t="n">
        <f aca="false">'Work sheet diff'!E88-AVERAGE('Work sheet diff'!$C88:$T88)</f>
        <v>-0.0677529265681457</v>
      </c>
      <c r="G171" s="326" t="n">
        <f aca="false">'Work sheet diff'!F88-AVERAGE('Work sheet diff'!$C88:$T88)</f>
        <v>-0.0526629974782465</v>
      </c>
      <c r="H171" s="326" t="n">
        <f aca="false">'Work sheet diff'!G88-AVERAGE('Work sheet diff'!$C88:$T88)</f>
        <v>-0.0786025297394269</v>
      </c>
      <c r="I171" s="326" t="n">
        <f aca="false">'Work sheet diff'!H88-AVERAGE('Work sheet diff'!$C88:$T88)</f>
        <v>-0.0189742380847565</v>
      </c>
      <c r="J171" s="326" t="n">
        <f aca="false">'Work sheet diff'!I88-AVERAGE('Work sheet diff'!$C88:$T88)</f>
        <v>0.0446299483940488</v>
      </c>
      <c r="K171" s="326" t="n">
        <f aca="false">'Work sheet diff'!J88-AVERAGE('Work sheet diff'!$C88:$T88)</f>
        <v>0.0455467194211951</v>
      </c>
      <c r="L171" s="326" t="n">
        <f aca="false">'Work sheet diff'!K88-AVERAGE('Work sheet diff'!$C88:$T88)</f>
        <v>0.0687502922673119</v>
      </c>
      <c r="M171" s="326" t="n">
        <f aca="false">'Work sheet diff'!L88-AVERAGE('Work sheet diff'!$C88:$T88)</f>
        <v>-0.00825832131256864</v>
      </c>
      <c r="N171" s="326" t="n">
        <f aca="false">'Work sheet diff'!M88-AVERAGE('Work sheet diff'!$C88:$T88)</f>
        <v>0.0117179322499292</v>
      </c>
      <c r="O171" s="326" t="n">
        <f aca="false">'Work sheet diff'!N88-AVERAGE('Work sheet diff'!$C88:$T88)</f>
        <v>0.0399334346451445</v>
      </c>
      <c r="P171" s="326" t="n">
        <f aca="false">'Work sheet diff'!O88-AVERAGE('Work sheet diff'!$C88:$T88)</f>
        <v>0.0152536617111741</v>
      </c>
      <c r="Q171" s="326" t="n">
        <f aca="false">'Work sheet diff'!P88-AVERAGE('Work sheet diff'!$C88:$T88)</f>
        <v>0.0288762016486647</v>
      </c>
      <c r="R171" s="326" t="n">
        <f aca="false">'Work sheet diff'!Q88-AVERAGE('Work sheet diff'!$C88:$T88)</f>
        <v>0.0973156325315395</v>
      </c>
      <c r="S171" s="326" t="n">
        <f aca="false">'Work sheet diff'!R88-AVERAGE('Work sheet diff'!$C88:$T88)</f>
        <v>0.128906138278778</v>
      </c>
      <c r="T171" s="326" t="n">
        <f aca="false">'Work sheet diff'!S88-AVERAGE('Work sheet diff'!$C88:$T88)</f>
        <v>0.0410693839960371</v>
      </c>
      <c r="U171" s="326" t="n">
        <f aca="false">'Work sheet diff'!T88-AVERAGE('Work sheet diff'!$C88:$T88)</f>
        <v>-0.0788966788338002</v>
      </c>
      <c r="V171" s="326" t="n">
        <f aca="false">'Work sheet diff'!U88</f>
        <v>-0.762758370635483</v>
      </c>
      <c r="W171" s="324"/>
    </row>
    <row r="172" s="305" customFormat="true" ht="15" hidden="false" customHeight="false" outlineLevel="0" collapsed="false">
      <c r="A172" s="314" t="s">
        <v>292</v>
      </c>
      <c r="B172" s="315" t="n">
        <f aca="false">AVERAGE('Work sheet diff'!C89:T89)</f>
        <v>-0.185540798099638</v>
      </c>
      <c r="C172" s="327" t="n">
        <f aca="false">'Work sheet diff'!B89</f>
        <v>-2.63208527230951</v>
      </c>
      <c r="D172" s="327" t="n">
        <f aca="false">'Work sheet diff'!C89-AVERAGE('Work sheet diff'!$C89:$T89)</f>
        <v>-0.0715456873165604</v>
      </c>
      <c r="E172" s="327" t="n">
        <f aca="false">'Work sheet diff'!D89-AVERAGE('Work sheet diff'!$C89:$T89)</f>
        <v>0.0259966831773714</v>
      </c>
      <c r="F172" s="327" t="n">
        <f aca="false">'Work sheet diff'!E89-AVERAGE('Work sheet diff'!$C89:$T89)</f>
        <v>-0.139709145208932</v>
      </c>
      <c r="G172" s="327" t="n">
        <f aca="false">'Work sheet diff'!F89-AVERAGE('Work sheet diff'!$C89:$T89)</f>
        <v>0.0221268001030037</v>
      </c>
      <c r="H172" s="327" t="n">
        <f aca="false">'Work sheet diff'!G89-AVERAGE('Work sheet diff'!$C89:$T89)</f>
        <v>0.0300137533396885</v>
      </c>
      <c r="I172" s="327" t="n">
        <f aca="false">'Work sheet diff'!H89-AVERAGE('Work sheet diff'!$C89:$T89)</f>
        <v>0.0639548168117947</v>
      </c>
      <c r="J172" s="327" t="n">
        <f aca="false">'Work sheet diff'!I89-AVERAGE('Work sheet diff'!$C89:$T89)</f>
        <v>-0.032876034788954</v>
      </c>
      <c r="K172" s="327" t="n">
        <f aca="false">'Work sheet diff'!J89-AVERAGE('Work sheet diff'!$C89:$T89)</f>
        <v>0.0857637596842871</v>
      </c>
      <c r="L172" s="327" t="n">
        <f aca="false">'Work sheet diff'!K89-AVERAGE('Work sheet diff'!$C89:$T89)</f>
        <v>-0.0381956787944667</v>
      </c>
      <c r="M172" s="327" t="n">
        <f aca="false">'Work sheet diff'!L89-AVERAGE('Work sheet diff'!$C89:$T89)</f>
        <v>-0.00786177394741461</v>
      </c>
      <c r="N172" s="327" t="n">
        <f aca="false">'Work sheet diff'!M89-AVERAGE('Work sheet diff'!$C89:$T89)</f>
        <v>-0.0123783766714061</v>
      </c>
      <c r="O172" s="327" t="n">
        <f aca="false">'Work sheet diff'!N89-AVERAGE('Work sheet diff'!$C89:$T89)</f>
        <v>-0.0386769096338647</v>
      </c>
      <c r="P172" s="327" t="n">
        <f aca="false">'Work sheet diff'!O89-AVERAGE('Work sheet diff'!$C89:$T89)</f>
        <v>-0.0122928178344424</v>
      </c>
      <c r="Q172" s="327" t="n">
        <f aca="false">'Work sheet diff'!P89-AVERAGE('Work sheet diff'!$C89:$T89)</f>
        <v>-0.0114227532756706</v>
      </c>
      <c r="R172" s="327" t="n">
        <f aca="false">'Work sheet diff'!Q89-AVERAGE('Work sheet diff'!$C89:$T89)</f>
        <v>0.00186945385877152</v>
      </c>
      <c r="S172" s="327" t="n">
        <f aca="false">'Work sheet diff'!R89-AVERAGE('Work sheet diff'!$C89:$T89)</f>
        <v>0.0334221821178115</v>
      </c>
      <c r="T172" s="327" t="n">
        <f aca="false">'Work sheet diff'!S89-AVERAGE('Work sheet diff'!$C89:$T89)</f>
        <v>-7.23760174300148E-005</v>
      </c>
      <c r="U172" s="327" t="n">
        <f aca="false">'Work sheet diff'!T89-AVERAGE('Work sheet diff'!$C89:$T89)</f>
        <v>0.101884104396413</v>
      </c>
      <c r="V172" s="327" t="n">
        <f aca="false">'Work sheet diff'!U89</f>
        <v>-0.394813845939384</v>
      </c>
      <c r="W172" s="317"/>
    </row>
    <row r="173" s="305" customFormat="true" ht="15" hidden="false" customHeight="false" outlineLevel="0" collapsed="false">
      <c r="A173" s="314" t="s">
        <v>293</v>
      </c>
      <c r="B173" s="315" t="n">
        <f aca="false">AVERAGE('Work sheet diff'!C90:T90)</f>
        <v>-0.0132834751869797</v>
      </c>
      <c r="C173" s="327" t="n">
        <f aca="false">'Work sheet diff'!B90</f>
        <v>-1.82982244140523</v>
      </c>
      <c r="D173" s="327" t="n">
        <f aca="false">'Work sheet diff'!C90-AVERAGE('Work sheet diff'!$C90:$T90)</f>
        <v>-0.0201450954417967</v>
      </c>
      <c r="E173" s="327" t="n">
        <f aca="false">'Work sheet diff'!D90-AVERAGE('Work sheet diff'!$C90:$T90)</f>
        <v>0.0143175340713239</v>
      </c>
      <c r="F173" s="327" t="n">
        <f aca="false">'Work sheet diff'!E90-AVERAGE('Work sheet diff'!$C90:$T90)</f>
        <v>-0.0399757251060942</v>
      </c>
      <c r="G173" s="327" t="n">
        <f aca="false">'Work sheet diff'!F90-AVERAGE('Work sheet diff'!$C90:$T90)</f>
        <v>0.000875820804003606</v>
      </c>
      <c r="H173" s="327" t="n">
        <f aca="false">'Work sheet diff'!G90-AVERAGE('Work sheet diff'!$C90:$T90)</f>
        <v>-0.007748047781345</v>
      </c>
      <c r="I173" s="327" t="n">
        <f aca="false">'Work sheet diff'!H90-AVERAGE('Work sheet diff'!$C90:$T90)</f>
        <v>0.0148156906505778</v>
      </c>
      <c r="J173" s="327" t="n">
        <f aca="false">'Work sheet diff'!I90-AVERAGE('Work sheet diff'!$C90:$T90)</f>
        <v>-0.00613517151473401</v>
      </c>
      <c r="K173" s="327" t="n">
        <f aca="false">'Work sheet diff'!J90-AVERAGE('Work sheet diff'!$C90:$T90)</f>
        <v>0.00860155265807857</v>
      </c>
      <c r="L173" s="327" t="n">
        <f aca="false">'Work sheet diff'!K90-AVERAGE('Work sheet diff'!$C90:$T90)</f>
        <v>0.0136062377462353</v>
      </c>
      <c r="M173" s="327" t="n">
        <f aca="false">'Work sheet diff'!L90-AVERAGE('Work sheet diff'!$C90:$T90)</f>
        <v>-0.00865483638351098</v>
      </c>
      <c r="N173" s="327" t="n">
        <f aca="false">'Work sheet diff'!M90-AVERAGE('Work sheet diff'!$C90:$T90)</f>
        <v>-0.00445584650054576</v>
      </c>
      <c r="O173" s="327" t="n">
        <f aca="false">'Work sheet diff'!N90-AVERAGE('Work sheet diff'!$C90:$T90)</f>
        <v>-0.00557427738204778</v>
      </c>
      <c r="P173" s="327" t="n">
        <f aca="false">'Work sheet diff'!O90-AVERAGE('Work sheet diff'!$C90:$T90)</f>
        <v>0.002505412685222</v>
      </c>
      <c r="Q173" s="327" t="n">
        <f aca="false">'Work sheet diff'!P90-AVERAGE('Work sheet diff'!$C90:$T90)</f>
        <v>-0.00243310909826059</v>
      </c>
      <c r="R173" s="327" t="n">
        <f aca="false">'Work sheet diff'!Q90-AVERAGE('Work sheet diff'!$C90:$T90)</f>
        <v>0.0166919567688656</v>
      </c>
      <c r="S173" s="327" t="n">
        <f aca="false">'Work sheet diff'!R90-AVERAGE('Work sheet diff'!$C90:$T90)</f>
        <v>0.0140053663685918</v>
      </c>
      <c r="T173" s="327" t="n">
        <f aca="false">'Work sheet diff'!S90-AVERAGE('Work sheet diff'!$C90:$T90)</f>
        <v>0.00898913948837351</v>
      </c>
      <c r="U173" s="327" t="n">
        <f aca="false">'Work sheet diff'!T90-AVERAGE('Work sheet diff'!$C90:$T90)</f>
        <v>0.000713397967063011</v>
      </c>
      <c r="V173" s="327" t="n">
        <f aca="false">'Work sheet diff'!U90</f>
        <v>-0.249464092262519</v>
      </c>
      <c r="W173" s="317"/>
    </row>
    <row r="174" s="305" customFormat="true" ht="15" hidden="false" customHeight="false" outlineLevel="0" collapsed="false">
      <c r="A174" s="314" t="s">
        <v>294</v>
      </c>
      <c r="B174" s="315" t="n">
        <f aca="false">AVERAGE('Work sheet diff'!C91:T91)</f>
        <v>-0.000979246809260224</v>
      </c>
      <c r="C174" s="327" t="n">
        <f aca="false">'Work sheet diff'!B91</f>
        <v>0.431229273097171</v>
      </c>
      <c r="D174" s="327" t="n">
        <f aca="false">'Work sheet diff'!C91-AVERAGE('Work sheet diff'!$C91:$T91)</f>
        <v>0.03489604236848</v>
      </c>
      <c r="E174" s="327" t="n">
        <f aca="false">'Work sheet diff'!D91-AVERAGE('Work sheet diff'!$C91:$T91)</f>
        <v>0.031046697753569</v>
      </c>
      <c r="F174" s="327" t="n">
        <f aca="false">'Work sheet diff'!E91-AVERAGE('Work sheet diff'!$C91:$T91)</f>
        <v>0.000357024127116321</v>
      </c>
      <c r="G174" s="327" t="n">
        <f aca="false">'Work sheet diff'!F91-AVERAGE('Work sheet diff'!$C91:$T91)</f>
        <v>-0.00531754059418658</v>
      </c>
      <c r="H174" s="327" t="n">
        <f aca="false">'Work sheet diff'!G91-AVERAGE('Work sheet diff'!$C91:$T91)</f>
        <v>0.00368247783456132</v>
      </c>
      <c r="I174" s="327" t="n">
        <f aca="false">'Work sheet diff'!H91-AVERAGE('Work sheet diff'!$C91:$T91)</f>
        <v>-0.0198808808423202</v>
      </c>
      <c r="J174" s="327" t="n">
        <f aca="false">'Work sheet diff'!I91-AVERAGE('Work sheet diff'!$C91:$T91)</f>
        <v>-0.017588323172774</v>
      </c>
      <c r="K174" s="327" t="n">
        <f aca="false">'Work sheet diff'!J91-AVERAGE('Work sheet diff'!$C91:$T91)</f>
        <v>0.00425242788944679</v>
      </c>
      <c r="L174" s="327" t="n">
        <f aca="false">'Work sheet diff'!K91-AVERAGE('Work sheet diff'!$C91:$T91)</f>
        <v>-0.00658459894170508</v>
      </c>
      <c r="M174" s="327" t="n">
        <f aca="false">'Work sheet diff'!L91-AVERAGE('Work sheet diff'!$C91:$T91)</f>
        <v>-0.0104379043100048</v>
      </c>
      <c r="N174" s="327" t="n">
        <f aca="false">'Work sheet diff'!M91-AVERAGE('Work sheet diff'!$C91:$T91)</f>
        <v>-0.00349725493958889</v>
      </c>
      <c r="O174" s="327" t="n">
        <f aca="false">'Work sheet diff'!N91-AVERAGE('Work sheet diff'!$C91:$T91)</f>
        <v>0.00643357831815664</v>
      </c>
      <c r="P174" s="327" t="n">
        <f aca="false">'Work sheet diff'!O91-AVERAGE('Work sheet diff'!$C91:$T91)</f>
        <v>-0.00342219825292149</v>
      </c>
      <c r="Q174" s="327" t="n">
        <f aca="false">'Work sheet diff'!P91-AVERAGE('Work sheet diff'!$C91:$T91)</f>
        <v>-0.0134356251930581</v>
      </c>
      <c r="R174" s="327" t="n">
        <f aca="false">'Work sheet diff'!Q91-AVERAGE('Work sheet diff'!$C91:$T91)</f>
        <v>-0.000861636328043954</v>
      </c>
      <c r="S174" s="327" t="n">
        <f aca="false">'Work sheet diff'!R91-AVERAGE('Work sheet diff'!$C91:$T91)</f>
        <v>0.00277283983716782</v>
      </c>
      <c r="T174" s="327" t="n">
        <f aca="false">'Work sheet diff'!S91-AVERAGE('Work sheet diff'!$C91:$T91)</f>
        <v>-0.00590668699403166</v>
      </c>
      <c r="U174" s="327" t="n">
        <f aca="false">'Work sheet diff'!T91-AVERAGE('Work sheet diff'!$C91:$T91)</f>
        <v>0.00349156144013695</v>
      </c>
      <c r="V174" s="327" t="n">
        <f aca="false">'Work sheet diff'!U91</f>
        <v>0.279989002084835</v>
      </c>
      <c r="W174" s="317"/>
    </row>
    <row r="175" s="305" customFormat="true" ht="15" hidden="false" customHeight="false" outlineLevel="0" collapsed="false">
      <c r="A175" s="314" t="s">
        <v>295</v>
      </c>
      <c r="B175" s="315" t="n">
        <f aca="false">AVERAGE('Work sheet diff'!C92:T92)</f>
        <v>0.000464613609129645</v>
      </c>
      <c r="C175" s="327" t="n">
        <f aca="false">'Work sheet diff'!B92</f>
        <v>-0.382782169217786</v>
      </c>
      <c r="D175" s="327" t="n">
        <f aca="false">'Work sheet diff'!C92-AVERAGE('Work sheet diff'!$C92:$T92)</f>
        <v>0.0121852564761697</v>
      </c>
      <c r="E175" s="327" t="n">
        <f aca="false">'Work sheet diff'!D92-AVERAGE('Work sheet diff'!$C92:$T92)</f>
        <v>-0.00114088702415378</v>
      </c>
      <c r="F175" s="327" t="n">
        <f aca="false">'Work sheet diff'!E92-AVERAGE('Work sheet diff'!$C92:$T92)</f>
        <v>-0.0107027209787591</v>
      </c>
      <c r="G175" s="327" t="n">
        <f aca="false">'Work sheet diff'!F92-AVERAGE('Work sheet diff'!$C92:$T92)</f>
        <v>-0.00410071750611204</v>
      </c>
      <c r="H175" s="327" t="n">
        <f aca="false">'Work sheet diff'!G92-AVERAGE('Work sheet diff'!$C92:$T92)</f>
        <v>0.00285176153126417</v>
      </c>
      <c r="I175" s="327" t="n">
        <f aca="false">'Work sheet diff'!H92-AVERAGE('Work sheet diff'!$C92:$T92)</f>
        <v>2.26386307408032E-006</v>
      </c>
      <c r="J175" s="327" t="n">
        <f aca="false">'Work sheet diff'!I92-AVERAGE('Work sheet diff'!$C92:$T92)</f>
        <v>0.00475911954564979</v>
      </c>
      <c r="K175" s="327" t="n">
        <f aca="false">'Work sheet diff'!J92-AVERAGE('Work sheet diff'!$C92:$T92)</f>
        <v>-0.00227899438812729</v>
      </c>
      <c r="L175" s="327" t="n">
        <f aca="false">'Work sheet diff'!K92-AVERAGE('Work sheet diff'!$C92:$T92)</f>
        <v>0.00315388703973182</v>
      </c>
      <c r="M175" s="327" t="n">
        <f aca="false">'Work sheet diff'!L92-AVERAGE('Work sheet diff'!$C92:$T92)</f>
        <v>0.00127852920112446</v>
      </c>
      <c r="N175" s="327" t="n">
        <f aca="false">'Work sheet diff'!M92-AVERAGE('Work sheet diff'!$C92:$T92)</f>
        <v>0.00618625107402349</v>
      </c>
      <c r="O175" s="327" t="n">
        <f aca="false">'Work sheet diff'!N92-AVERAGE('Work sheet diff'!$C92:$T92)</f>
        <v>-0.00646327537172457</v>
      </c>
      <c r="P175" s="327" t="n">
        <f aca="false">'Work sheet diff'!O92-AVERAGE('Work sheet diff'!$C92:$T92)</f>
        <v>-0.00323877029300818</v>
      </c>
      <c r="Q175" s="327" t="n">
        <f aca="false">'Work sheet diff'!P92-AVERAGE('Work sheet diff'!$C92:$T92)</f>
        <v>-0.00853947460453739</v>
      </c>
      <c r="R175" s="327" t="n">
        <f aca="false">'Work sheet diff'!Q92-AVERAGE('Work sheet diff'!$C92:$T92)</f>
        <v>0.00607150273914887</v>
      </c>
      <c r="S175" s="327" t="n">
        <f aca="false">'Work sheet diff'!R92-AVERAGE('Work sheet diff'!$C92:$T92)</f>
        <v>0.00751176522490925</v>
      </c>
      <c r="T175" s="327" t="n">
        <f aca="false">'Work sheet diff'!S92-AVERAGE('Work sheet diff'!$C92:$T92)</f>
        <v>0.00188981228382885</v>
      </c>
      <c r="U175" s="327" t="n">
        <f aca="false">'Work sheet diff'!T92-AVERAGE('Work sheet diff'!$C92:$T92)</f>
        <v>-0.00942530881250209</v>
      </c>
      <c r="V175" s="327" t="n">
        <f aca="false">'Work sheet diff'!U92</f>
        <v>-0.00491382176091074</v>
      </c>
      <c r="W175" s="317"/>
    </row>
    <row r="176" s="305" customFormat="true" ht="15" hidden="false" customHeight="false" outlineLevel="0" collapsed="false">
      <c r="A176" s="314" t="s">
        <v>296</v>
      </c>
      <c r="B176" s="315" t="n">
        <f aca="false">AVERAGE('Work sheet diff'!C93:T93)</f>
        <v>-0.0818227521468383</v>
      </c>
      <c r="C176" s="327" t="n">
        <f aca="false">'Work sheet diff'!B93</f>
        <v>-0.202296675166423</v>
      </c>
      <c r="D176" s="327" t="n">
        <f aca="false">'Work sheet diff'!C93-AVERAGE('Work sheet diff'!$C93:$T93)</f>
        <v>0.000386729905759456</v>
      </c>
      <c r="E176" s="327" t="n">
        <f aca="false">'Work sheet diff'!D93-AVERAGE('Work sheet diff'!$C93:$T93)</f>
        <v>-0.0160729052718496</v>
      </c>
      <c r="F176" s="327" t="n">
        <f aca="false">'Work sheet diff'!E93-AVERAGE('Work sheet diff'!$C93:$T93)</f>
        <v>-0.00551394810123747</v>
      </c>
      <c r="G176" s="327" t="n">
        <f aca="false">'Work sheet diff'!F93-AVERAGE('Work sheet diff'!$C93:$T93)</f>
        <v>-0.004652960425893</v>
      </c>
      <c r="H176" s="327" t="n">
        <f aca="false">'Work sheet diff'!G93-AVERAGE('Work sheet diff'!$C93:$T93)</f>
        <v>0.00162601094527519</v>
      </c>
      <c r="I176" s="327" t="n">
        <f aca="false">'Work sheet diff'!H93-AVERAGE('Work sheet diff'!$C93:$T93)</f>
        <v>0.00429921642011892</v>
      </c>
      <c r="J176" s="327" t="n">
        <f aca="false">'Work sheet diff'!I93-AVERAGE('Work sheet diff'!$C93:$T93)</f>
        <v>0.00773120177848108</v>
      </c>
      <c r="K176" s="327" t="n">
        <f aca="false">'Work sheet diff'!J93-AVERAGE('Work sheet diff'!$C93:$T93)</f>
        <v>-0.00788792144187708</v>
      </c>
      <c r="L176" s="327" t="n">
        <f aca="false">'Work sheet diff'!K93-AVERAGE('Work sheet diff'!$C93:$T93)</f>
        <v>0.00566814534526545</v>
      </c>
      <c r="M176" s="327" t="n">
        <f aca="false">'Work sheet diff'!L93-AVERAGE('Work sheet diff'!$C93:$T93)</f>
        <v>-0.000413203320814737</v>
      </c>
      <c r="N176" s="327" t="n">
        <f aca="false">'Work sheet diff'!M93-AVERAGE('Work sheet diff'!$C93:$T93)</f>
        <v>0.000930168431756903</v>
      </c>
      <c r="O176" s="327" t="n">
        <f aca="false">'Work sheet diff'!N93-AVERAGE('Work sheet diff'!$C93:$T93)</f>
        <v>-0.0117277012416218</v>
      </c>
      <c r="P176" s="327" t="n">
        <f aca="false">'Work sheet diff'!O93-AVERAGE('Work sheet diff'!$C93:$T93)</f>
        <v>0.00607212909113528</v>
      </c>
      <c r="Q176" s="327" t="n">
        <f aca="false">'Work sheet diff'!P93-AVERAGE('Work sheet diff'!$C93:$T93)</f>
        <v>0.0157668418764565</v>
      </c>
      <c r="R176" s="327" t="n">
        <f aca="false">'Work sheet diff'!Q93-AVERAGE('Work sheet diff'!$C93:$T93)</f>
        <v>0.00365973398556076</v>
      </c>
      <c r="S176" s="327" t="n">
        <f aca="false">'Work sheet diff'!R93-AVERAGE('Work sheet diff'!$C93:$T93)</f>
        <v>0.000664507198813058</v>
      </c>
      <c r="T176" s="327" t="n">
        <f aca="false">'Work sheet diff'!S93-AVERAGE('Work sheet diff'!$C93:$T93)</f>
        <v>0.000340515722433335</v>
      </c>
      <c r="U176" s="327" t="n">
        <f aca="false">'Work sheet diff'!T93-AVERAGE('Work sheet diff'!$C93:$T93)</f>
        <v>-0.000876560897762099</v>
      </c>
      <c r="V176" s="327" t="n">
        <f aca="false">'Work sheet diff'!U93</f>
        <v>-0.0582777399269589</v>
      </c>
      <c r="W176" s="317"/>
    </row>
    <row r="177" s="305" customFormat="true" ht="15" hidden="false" customHeight="false" outlineLevel="0" collapsed="false">
      <c r="A177" s="314" t="s">
        <v>297</v>
      </c>
      <c r="B177" s="315" t="n">
        <f aca="false">AVERAGE('Work sheet diff'!C94:T94)</f>
        <v>0.00112705533700902</v>
      </c>
      <c r="C177" s="327" t="n">
        <f aca="false">'Work sheet diff'!B94</f>
        <v>-0.0235883300113884</v>
      </c>
      <c r="D177" s="327" t="n">
        <f aca="false">'Work sheet diff'!C94-AVERAGE('Work sheet diff'!$C94:$T94)</f>
        <v>0.00115184660373267</v>
      </c>
      <c r="E177" s="327" t="n">
        <f aca="false">'Work sheet diff'!D94-AVERAGE('Work sheet diff'!$C94:$T94)</f>
        <v>0.000436044404844984</v>
      </c>
      <c r="F177" s="327" t="n">
        <f aca="false">'Work sheet diff'!E94-AVERAGE('Work sheet diff'!$C94:$T94)</f>
        <v>0.00451681129504892</v>
      </c>
      <c r="G177" s="327" t="n">
        <f aca="false">'Work sheet diff'!F94-AVERAGE('Work sheet diff'!$C94:$T94)</f>
        <v>0.000313807548313751</v>
      </c>
      <c r="H177" s="327" t="n">
        <f aca="false">'Work sheet diff'!G94-AVERAGE('Work sheet diff'!$C94:$T94)</f>
        <v>-0.000483669418513046</v>
      </c>
      <c r="I177" s="327" t="n">
        <f aca="false">'Work sheet diff'!H94-AVERAGE('Work sheet diff'!$C94:$T94)</f>
        <v>-0.0103705321956935</v>
      </c>
      <c r="J177" s="327" t="n">
        <f aca="false">'Work sheet diff'!I94-AVERAGE('Work sheet diff'!$C94:$T94)</f>
        <v>-0.000795155332302421</v>
      </c>
      <c r="K177" s="327" t="n">
        <f aca="false">'Work sheet diff'!J94-AVERAGE('Work sheet diff'!$C94:$T94)</f>
        <v>-0.00273942111775035</v>
      </c>
      <c r="L177" s="327" t="n">
        <f aca="false">'Work sheet diff'!K94-AVERAGE('Work sheet diff'!$C94:$T94)</f>
        <v>-0.00102040402944404</v>
      </c>
      <c r="M177" s="327" t="n">
        <f aca="false">'Work sheet diff'!L94-AVERAGE('Work sheet diff'!$C94:$T94)</f>
        <v>0.000693126774097812</v>
      </c>
      <c r="N177" s="327" t="n">
        <f aca="false">'Work sheet diff'!M94-AVERAGE('Work sheet diff'!$C94:$T94)</f>
        <v>-0.00324495599262243</v>
      </c>
      <c r="O177" s="327" t="n">
        <f aca="false">'Work sheet diff'!N94-AVERAGE('Work sheet diff'!$C94:$T94)</f>
        <v>-0.000335865342534231</v>
      </c>
      <c r="P177" s="327" t="n">
        <f aca="false">'Work sheet diff'!O94-AVERAGE('Work sheet diff'!$C94:$T94)</f>
        <v>0.00285819906149655</v>
      </c>
      <c r="Q177" s="327" t="n">
        <f aca="false">'Work sheet diff'!P94-AVERAGE('Work sheet diff'!$C94:$T94)</f>
        <v>0.00304328544101483</v>
      </c>
      <c r="R177" s="327" t="n">
        <f aca="false">'Work sheet diff'!Q94-AVERAGE('Work sheet diff'!$C94:$T94)</f>
        <v>0.00376325871994579</v>
      </c>
      <c r="S177" s="327" t="n">
        <f aca="false">'Work sheet diff'!R94-AVERAGE('Work sheet diff'!$C94:$T94)</f>
        <v>-0.00194150050777129</v>
      </c>
      <c r="T177" s="327" t="n">
        <f aca="false">'Work sheet diff'!S94-AVERAGE('Work sheet diff'!$C94:$T94)</f>
        <v>0.00242884527191624</v>
      </c>
      <c r="U177" s="327" t="n">
        <f aca="false">'Work sheet diff'!T94-AVERAGE('Work sheet diff'!$C94:$T94)</f>
        <v>0.00172627881621973</v>
      </c>
      <c r="V177" s="327" t="n">
        <f aca="false">'Work sheet diff'!U94</f>
        <v>-0.00384739991812481</v>
      </c>
      <c r="W177" s="317"/>
    </row>
    <row r="178" s="305" customFormat="true" ht="15" hidden="false" customHeight="false" outlineLevel="0" collapsed="false">
      <c r="A178" s="314" t="s">
        <v>298</v>
      </c>
      <c r="B178" s="331" t="n">
        <f aca="false">AVERAGE('Work sheet diff'!C95:T95)</f>
        <v>-0.0646701419430067</v>
      </c>
      <c r="C178" s="327" t="n">
        <f aca="false">'Work sheet diff'!B95</f>
        <v>-0.041239307191289</v>
      </c>
      <c r="D178" s="327" t="n">
        <f aca="false">'Work sheet diff'!C95-AVERAGE('Work sheet diff'!$C95:$T95)</f>
        <v>-0.0049767533717808</v>
      </c>
      <c r="E178" s="327" t="n">
        <f aca="false">'Work sheet diff'!D95-AVERAGE('Work sheet diff'!$C95:$T95)</f>
        <v>-0.00326447819002394</v>
      </c>
      <c r="F178" s="327" t="n">
        <f aca="false">'Work sheet diff'!E95-AVERAGE('Work sheet diff'!$C95:$T95)</f>
        <v>0.00107147978159572</v>
      </c>
      <c r="G178" s="327" t="n">
        <f aca="false">'Work sheet diff'!F95-AVERAGE('Work sheet diff'!$C95:$T95)</f>
        <v>-0.000386815784883976</v>
      </c>
      <c r="H178" s="327" t="n">
        <f aca="false">'Work sheet diff'!G95-AVERAGE('Work sheet diff'!$C95:$T95)</f>
        <v>-0.00577252933240503</v>
      </c>
      <c r="I178" s="327" t="n">
        <f aca="false">'Work sheet diff'!H95-AVERAGE('Work sheet diff'!$C95:$T95)</f>
        <v>-0.0047645847301632</v>
      </c>
      <c r="J178" s="327" t="n">
        <f aca="false">'Work sheet diff'!I95-AVERAGE('Work sheet diff'!$C95:$T95)</f>
        <v>0.00615783134731185</v>
      </c>
      <c r="K178" s="327" t="n">
        <f aca="false">'Work sheet diff'!J95-AVERAGE('Work sheet diff'!$C95:$T95)</f>
        <v>-5.22646905023044E-005</v>
      </c>
      <c r="L178" s="327" t="n">
        <f aca="false">'Work sheet diff'!K95-AVERAGE('Work sheet diff'!$C95:$T95)</f>
        <v>0.000268450097038006</v>
      </c>
      <c r="M178" s="327" t="n">
        <f aca="false">'Work sheet diff'!L95-AVERAGE('Work sheet diff'!$C95:$T95)</f>
        <v>-0.00441457712660505</v>
      </c>
      <c r="N178" s="327" t="n">
        <f aca="false">'Work sheet diff'!M95-AVERAGE('Work sheet diff'!$C95:$T95)</f>
        <v>-0.000731368228736387</v>
      </c>
      <c r="O178" s="327" t="n">
        <f aca="false">'Work sheet diff'!N95-AVERAGE('Work sheet diff'!$C95:$T95)</f>
        <v>-0.00193006582229052</v>
      </c>
      <c r="P178" s="327" t="n">
        <f aca="false">'Work sheet diff'!O95-AVERAGE('Work sheet diff'!$C95:$T95)</f>
        <v>-0.00111755813405898</v>
      </c>
      <c r="Q178" s="327" t="n">
        <f aca="false">'Work sheet diff'!P95-AVERAGE('Work sheet diff'!$C95:$T95)</f>
        <v>0.0039995760200351</v>
      </c>
      <c r="R178" s="327" t="n">
        <f aca="false">'Work sheet diff'!Q95-AVERAGE('Work sheet diff'!$C95:$T95)</f>
        <v>0.00552181466763765</v>
      </c>
      <c r="S178" s="327" t="n">
        <f aca="false">'Work sheet diff'!R95-AVERAGE('Work sheet diff'!$C95:$T95)</f>
        <v>0.00165861868899464</v>
      </c>
      <c r="T178" s="327" t="n">
        <f aca="false">'Work sheet diff'!S95-AVERAGE('Work sheet diff'!$C95:$T95)</f>
        <v>0.00488772781049235</v>
      </c>
      <c r="U178" s="327" t="n">
        <f aca="false">'Work sheet diff'!T95-AVERAGE('Work sheet diff'!$C95:$T95)</f>
        <v>0.00384549699834509</v>
      </c>
      <c r="V178" s="327" t="n">
        <f aca="false">'Work sheet diff'!U95</f>
        <v>-0.0424116994535737</v>
      </c>
      <c r="W178" s="317"/>
    </row>
    <row r="179" s="305" customFormat="true" ht="15" hidden="false" customHeight="false" outlineLevel="0" collapsed="false">
      <c r="A179" s="314" t="s">
        <v>299</v>
      </c>
      <c r="B179" s="315" t="n">
        <f aca="false">AVERAGE('Work sheet diff'!C96:T96)</f>
        <v>1.70899664476529E-019</v>
      </c>
      <c r="C179" s="327" t="n">
        <f aca="false">'Work sheet diff'!B96</f>
        <v>1.38777878078145E-017</v>
      </c>
      <c r="D179" s="327" t="n">
        <f aca="false">'Work sheet diff'!C96-AVERAGE('Work sheet diff'!$C96:$T96)</f>
        <v>2.76930961684009E-018</v>
      </c>
      <c r="E179" s="327" t="n">
        <f aca="false">'Work sheet diff'!D96-AVERAGE('Work sheet diff'!$C96:$T96)</f>
        <v>-3.21585390144006E-019</v>
      </c>
      <c r="F179" s="327" t="n">
        <f aca="false">'Work sheet diff'!E96-AVERAGE('Work sheet diff'!$C96:$T96)</f>
        <v>-1.70899664476529E-019</v>
      </c>
      <c r="G179" s="327" t="n">
        <f aca="false">'Work sheet diff'!F96-AVERAGE('Work sheet diff'!$C96:$T96)</f>
        <v>1.96626495688049E-019</v>
      </c>
      <c r="H179" s="327" t="n">
        <f aca="false">'Work sheet diff'!G96-AVERAGE('Work sheet diff'!$C96:$T96)</f>
        <v>-3.64034661643014E-018</v>
      </c>
      <c r="I179" s="327" t="n">
        <f aca="false">'Work sheet diff'!H96-AVERAGE('Work sheet diff'!$C96:$T96)</f>
        <v>-1.70899664476529E-019</v>
      </c>
      <c r="J179" s="327" t="n">
        <f aca="false">'Work sheet diff'!I96-AVERAGE('Work sheet diff'!$C96:$T96)</f>
        <v>-6.05131822710977E-018</v>
      </c>
      <c r="K179" s="327" t="n">
        <f aca="false">'Work sheet diff'!J96-AVERAGE('Work sheet diff'!$C96:$T96)</f>
        <v>2.76930961684009E-018</v>
      </c>
      <c r="L179" s="327" t="n">
        <f aca="false">'Work sheet diff'!K96-AVERAGE('Work sheet diff'!$C96:$T96)</f>
        <v>1.03458614086329E-018</v>
      </c>
      <c r="M179" s="327" t="n">
        <f aca="false">'Work sheet diff'!L96-AVERAGE('Work sheet diff'!$C96:$T96)</f>
        <v>3.29854728747709E-018</v>
      </c>
      <c r="N179" s="327" t="n">
        <f aca="false">'Work sheet diff'!M96-AVERAGE('Work sheet diff'!$C96:$T96)</f>
        <v>3.82778495811408E-018</v>
      </c>
      <c r="O179" s="327" t="n">
        <f aca="false">'Work sheet diff'!N96-AVERAGE('Work sheet diff'!$C96:$T96)</f>
        <v>-1.70899664476529E-019</v>
      </c>
      <c r="P179" s="327" t="n">
        <f aca="false">'Work sheet diff'!O96-AVERAGE('Work sheet diff'!$C96:$T96)</f>
        <v>1.26484128020639E-017</v>
      </c>
      <c r="Q179" s="327" t="n">
        <f aca="false">'Work sheet diff'!P96-AVERAGE('Work sheet diff'!$C96:$T96)</f>
        <v>-6.92603048830147E-018</v>
      </c>
      <c r="R179" s="327" t="n">
        <f aca="false">'Work sheet diff'!Q96-AVERAGE('Work sheet diff'!$C96:$T96)</f>
        <v>1.56382381150028E-018</v>
      </c>
      <c r="S179" s="327" t="n">
        <f aca="false">'Work sheet diff'!R96-AVERAGE('Work sheet diff'!$C96:$T96)</f>
        <v>-5.37507009240695E-018</v>
      </c>
      <c r="T179" s="327" t="n">
        <f aca="false">'Work sheet diff'!S96-AVERAGE('Work sheet diff'!$C96:$T96)</f>
        <v>-1.70899664476529E-019</v>
      </c>
      <c r="U179" s="327" t="n">
        <f aca="false">'Work sheet diff'!T96-AVERAGE('Work sheet diff'!$C96:$T96)</f>
        <v>-5.11045125708845E-018</v>
      </c>
      <c r="V179" s="327" t="n">
        <f aca="false">'Work sheet diff'!U96</f>
        <v>-5.21239475345305E-017</v>
      </c>
      <c r="W179" s="317"/>
    </row>
    <row r="180" s="305" customFormat="true" ht="15" hidden="false" customHeight="false" outlineLevel="0" collapsed="false">
      <c r="A180" s="314" t="s">
        <v>300</v>
      </c>
      <c r="B180" s="315" t="n">
        <f aca="false">AVERAGE('Work sheet diff'!C97:T97)/10</f>
        <v>-0.0119395926721547</v>
      </c>
      <c r="C180" s="327" t="n">
        <f aca="false">'Work sheet diff'!B97</f>
        <v>-0.0860015680599733</v>
      </c>
      <c r="D180" s="327" t="n">
        <f aca="false">'Work sheet diff'!C97-AVERAGE('Work sheet diff'!$C97:$T97)</f>
        <v>-0.0014945196617287</v>
      </c>
      <c r="E180" s="327" t="n">
        <f aca="false">'Work sheet diff'!D97-AVERAGE('Work sheet diff'!$C97:$T97)</f>
        <v>-0.00505259287786933</v>
      </c>
      <c r="F180" s="327" t="n">
        <f aca="false">'Work sheet diff'!E97-AVERAGE('Work sheet diff'!$C97:$T97)</f>
        <v>9.68781472952957E-005</v>
      </c>
      <c r="G180" s="327" t="n">
        <f aca="false">'Work sheet diff'!F97-AVERAGE('Work sheet diff'!$C97:$T97)</f>
        <v>-0.00166956078610089</v>
      </c>
      <c r="H180" s="327" t="n">
        <f aca="false">'Work sheet diff'!G97-AVERAGE('Work sheet diff'!$C97:$T97)</f>
        <v>-0.00368537429213617</v>
      </c>
      <c r="I180" s="327" t="n">
        <f aca="false">'Work sheet diff'!H97-AVERAGE('Work sheet diff'!$C97:$T97)</f>
        <v>-0.00264876103012079</v>
      </c>
      <c r="J180" s="327" t="n">
        <f aca="false">'Work sheet diff'!I97-AVERAGE('Work sheet diff'!$C97:$T97)</f>
        <v>0.000530836715925145</v>
      </c>
      <c r="K180" s="327" t="n">
        <f aca="false">'Work sheet diff'!J97-AVERAGE('Work sheet diff'!$C97:$T97)</f>
        <v>0.000553527340764776</v>
      </c>
      <c r="L180" s="327" t="n">
        <f aca="false">'Work sheet diff'!K97-AVERAGE('Work sheet diff'!$C97:$T97)</f>
        <v>-0.00164177718574202</v>
      </c>
      <c r="M180" s="327" t="n">
        <f aca="false">'Work sheet diff'!L97-AVERAGE('Work sheet diff'!$C97:$T97)</f>
        <v>-0.00871710813958471</v>
      </c>
      <c r="N180" s="327" t="n">
        <f aca="false">'Work sheet diff'!M97-AVERAGE('Work sheet diff'!$C97:$T97)</f>
        <v>-0.00822138203390502</v>
      </c>
      <c r="O180" s="327" t="n">
        <f aca="false">'Work sheet diff'!N97-AVERAGE('Work sheet diff'!$C97:$T97)</f>
        <v>-0.00261276323890494</v>
      </c>
      <c r="P180" s="327" t="n">
        <f aca="false">'Work sheet diff'!O97-AVERAGE('Work sheet diff'!$C97:$T97)</f>
        <v>0.00602275563577884</v>
      </c>
      <c r="Q180" s="327" t="n">
        <f aca="false">'Work sheet diff'!P97-AVERAGE('Work sheet diff'!$C97:$T97)</f>
        <v>0.00343672168263623</v>
      </c>
      <c r="R180" s="327" t="n">
        <f aca="false">'Work sheet diff'!Q97-AVERAGE('Work sheet diff'!$C97:$T97)</f>
        <v>0.00673739966435948</v>
      </c>
      <c r="S180" s="327" t="n">
        <f aca="false">'Work sheet diff'!R97-AVERAGE('Work sheet diff'!$C97:$T97)</f>
        <v>0.00470074234472043</v>
      </c>
      <c r="T180" s="327" t="n">
        <f aca="false">'Work sheet diff'!S97-AVERAGE('Work sheet diff'!$C97:$T97)</f>
        <v>0.00757075390608654</v>
      </c>
      <c r="U180" s="327" t="n">
        <f aca="false">'Work sheet diff'!T97-AVERAGE('Work sheet diff'!$C97:$T97)</f>
        <v>0.00609422380852615</v>
      </c>
      <c r="V180" s="327" t="n">
        <f aca="false">'Work sheet diff'!U97</f>
        <v>-0.111655341826531</v>
      </c>
      <c r="W180" s="317"/>
    </row>
    <row r="181" s="305" customFormat="true" ht="15" hidden="false" customHeight="false" outlineLevel="0" collapsed="false">
      <c r="A181" s="314" t="s">
        <v>301</v>
      </c>
      <c r="B181" s="315" t="n">
        <f aca="false">AVERAGE('Work sheet diff'!C98:T98)/10</f>
        <v>-0.00180892388246407</v>
      </c>
      <c r="C181" s="327" t="n">
        <f aca="false">'Work sheet diff'!B98/10</f>
        <v>0.00677229953824675</v>
      </c>
      <c r="D181" s="327" t="n">
        <f aca="false">('Work sheet diff'!C98-AVERAGE('Work sheet diff'!$C98:$T98))/10</f>
        <v>0.000826436638090594</v>
      </c>
      <c r="E181" s="327" t="n">
        <f aca="false">('Work sheet diff'!D98-AVERAGE('Work sheet diff'!$C98:$T98))/10</f>
        <v>-0.000119511754463827</v>
      </c>
      <c r="F181" s="327" t="n">
        <f aca="false">('Work sheet diff'!E98-AVERAGE('Work sheet diff'!$C98:$T98))/10</f>
        <v>-0.000704681833736999</v>
      </c>
      <c r="G181" s="327" t="n">
        <f aca="false">('Work sheet diff'!F98-AVERAGE('Work sheet diff'!$C98:$T98))/10</f>
        <v>-0.000531824886500767</v>
      </c>
      <c r="H181" s="327" t="n">
        <f aca="false">('Work sheet diff'!G98-AVERAGE('Work sheet diff'!$C98:$T98))/10</f>
        <v>-0.000249980123355685</v>
      </c>
      <c r="I181" s="327" t="n">
        <f aca="false">('Work sheet diff'!H98-AVERAGE('Work sheet diff'!$C98:$T98))/10</f>
        <v>-0.0016884244343747</v>
      </c>
      <c r="J181" s="327" t="n">
        <f aca="false">('Work sheet diff'!I98-AVERAGE('Work sheet diff'!$C98:$T98))/10</f>
        <v>0.000791715272710179</v>
      </c>
      <c r="K181" s="327" t="n">
        <f aca="false">('Work sheet diff'!J98-AVERAGE('Work sheet diff'!$C98:$T98))/10</f>
        <v>0.000714852254261989</v>
      </c>
      <c r="L181" s="327" t="n">
        <f aca="false">('Work sheet diff'!K98-AVERAGE('Work sheet diff'!$C98:$T98))/10</f>
        <v>-0.00102753521553375</v>
      </c>
      <c r="M181" s="327" t="n">
        <f aca="false">('Work sheet diff'!L98-AVERAGE('Work sheet diff'!$C98:$T98))/10</f>
        <v>0.00112093360422053</v>
      </c>
      <c r="N181" s="327" t="n">
        <f aca="false">('Work sheet diff'!M98-AVERAGE('Work sheet diff'!$C98:$T98))/10</f>
        <v>0.000773119804549335</v>
      </c>
      <c r="O181" s="327" t="n">
        <f aca="false">('Work sheet diff'!N98-AVERAGE('Work sheet diff'!$C98:$T98))/10</f>
        <v>0.00181189751153951</v>
      </c>
      <c r="P181" s="327" t="n">
        <f aca="false">('Work sheet diff'!O98-AVERAGE('Work sheet diff'!$C98:$T98))/10</f>
        <v>0.000363858768305277</v>
      </c>
      <c r="Q181" s="327" t="n">
        <f aca="false">('Work sheet diff'!P98-AVERAGE('Work sheet diff'!$C98:$T98))/10</f>
        <v>-6.2213321368567E-005</v>
      </c>
      <c r="R181" s="327" t="n">
        <f aca="false">('Work sheet diff'!Q98-AVERAGE('Work sheet diff'!$C98:$T98))/10</f>
        <v>-0.00193508799547937</v>
      </c>
      <c r="S181" s="327" t="n">
        <f aca="false">('Work sheet diff'!R98-AVERAGE('Work sheet diff'!$C98:$T98))/10</f>
        <v>-0.000315110287561007</v>
      </c>
      <c r="T181" s="327" t="n">
        <f aca="false">('Work sheet diff'!S98-AVERAGE('Work sheet diff'!$C98:$T98))/10</f>
        <v>0.000397998815987886</v>
      </c>
      <c r="U181" s="327" t="n">
        <f aca="false">('Work sheet diff'!T98-AVERAGE('Work sheet diff'!$C98:$T98))/10</f>
        <v>-0.000166442817290631</v>
      </c>
      <c r="V181" s="327" t="n">
        <f aca="false">'Work sheet diff'!U98/10</f>
        <v>-0.00456089997631101</v>
      </c>
      <c r="W181" s="317"/>
    </row>
    <row r="182" s="305" customFormat="true" ht="15" hidden="false" customHeight="false" outlineLevel="0" collapsed="false">
      <c r="A182" s="314" t="s">
        <v>302</v>
      </c>
      <c r="B182" s="315" t="n">
        <f aca="false">AVERAGE('Work sheet diff'!C99:T99)/10</f>
        <v>-0.0118238885247097</v>
      </c>
      <c r="C182" s="327" t="n">
        <f aca="false">'Work sheet diff'!B99/10</f>
        <v>-0.0167895326823095</v>
      </c>
      <c r="D182" s="327" t="n">
        <f aca="false">('Work sheet diff'!C99-AVERAGE('Work sheet diff'!$C99:$T99))/10</f>
        <v>-0.00147867901423768</v>
      </c>
      <c r="E182" s="327" t="n">
        <f aca="false">('Work sheet diff'!D99-AVERAGE('Work sheet diff'!$C99:$T99))/10</f>
        <v>-0.00206207587358627</v>
      </c>
      <c r="F182" s="327" t="n">
        <f aca="false">('Work sheet diff'!E99-AVERAGE('Work sheet diff'!$C99:$T99))/10</f>
        <v>-0.000654371116615307</v>
      </c>
      <c r="G182" s="327" t="n">
        <f aca="false">('Work sheet diff'!F99-AVERAGE('Work sheet diff'!$C99:$T99))/10</f>
        <v>-8.48942774888006E-005</v>
      </c>
      <c r="H182" s="327" t="n">
        <f aca="false">('Work sheet diff'!G99-AVERAGE('Work sheet diff'!$C99:$T99))/10</f>
        <v>-0.000419664761189896</v>
      </c>
      <c r="I182" s="327" t="n">
        <f aca="false">('Work sheet diff'!H99-AVERAGE('Work sheet diff'!$C99:$T99))/10</f>
        <v>0.000721011771632392</v>
      </c>
      <c r="J182" s="327" t="n">
        <f aca="false">('Work sheet diff'!I99-AVERAGE('Work sheet diff'!$C99:$T99))/10</f>
        <v>0.000412434301547759</v>
      </c>
      <c r="K182" s="327" t="n">
        <f aca="false">('Work sheet diff'!J99-AVERAGE('Work sheet diff'!$C99:$T99))/10</f>
        <v>0.000322434135805143</v>
      </c>
      <c r="L182" s="327" t="n">
        <f aca="false">('Work sheet diff'!K99-AVERAGE('Work sheet diff'!$C99:$T99))/10</f>
        <v>0.000995521398028934</v>
      </c>
      <c r="M182" s="327" t="n">
        <f aca="false">('Work sheet diff'!L99-AVERAGE('Work sheet diff'!$C99:$T99))/10</f>
        <v>-0.000406635455791816</v>
      </c>
      <c r="N182" s="327" t="n">
        <f aca="false">('Work sheet diff'!M99-AVERAGE('Work sheet diff'!$C99:$T99))/10</f>
        <v>-0.000588481580400206</v>
      </c>
      <c r="O182" s="327" t="n">
        <f aca="false">('Work sheet diff'!N99-AVERAGE('Work sheet diff'!$C99:$T99))/10</f>
        <v>-0.00154362953895147</v>
      </c>
      <c r="P182" s="327" t="n">
        <f aca="false">('Work sheet diff'!O99-AVERAGE('Work sheet diff'!$C99:$T99))/10</f>
        <v>0.000600562156396378</v>
      </c>
      <c r="Q182" s="327" t="n">
        <f aca="false">('Work sheet diff'!P99-AVERAGE('Work sheet diff'!$C99:$T99))/10</f>
        <v>0.000475506404327344</v>
      </c>
      <c r="R182" s="327" t="n">
        <f aca="false">('Work sheet diff'!Q99-AVERAGE('Work sheet diff'!$C99:$T99))/10</f>
        <v>0.000329353495948709</v>
      </c>
      <c r="S182" s="327" t="n">
        <f aca="false">('Work sheet diff'!R99-AVERAGE('Work sheet diff'!$C99:$T99))/10</f>
        <v>0.00147216357799711</v>
      </c>
      <c r="T182" s="327" t="n">
        <f aca="false">('Work sheet diff'!S99-AVERAGE('Work sheet diff'!$C99:$T99))/10</f>
        <v>0.00108893339146294</v>
      </c>
      <c r="U182" s="327" t="n">
        <f aca="false">('Work sheet diff'!T99-AVERAGE('Work sheet diff'!$C99:$T99))/10</f>
        <v>0.000820510985114743</v>
      </c>
      <c r="V182" s="327" t="n">
        <f aca="false">'Work sheet diff'!U99/10</f>
        <v>-0.00857085453426257</v>
      </c>
      <c r="W182" s="317"/>
    </row>
    <row r="183" s="305" customFormat="true" ht="15" hidden="false" customHeight="false" outlineLevel="0" collapsed="false">
      <c r="A183" s="314" t="s">
        <v>303</v>
      </c>
      <c r="B183" s="315" t="n">
        <f aca="false">AVERAGE('Work sheet diff'!C100:T100)/10</f>
        <v>-0.00888435191424638</v>
      </c>
      <c r="C183" s="327" t="n">
        <f aca="false">'Work sheet diff'!B100/10</f>
        <v>0.00630470123409112</v>
      </c>
      <c r="D183" s="327" t="n">
        <f aca="false">('Work sheet diff'!C100-AVERAGE('Work sheet diff'!$C100:$T100))/10</f>
        <v>0.00134305805668273</v>
      </c>
      <c r="E183" s="327" t="n">
        <f aca="false">('Work sheet diff'!D100-AVERAGE('Work sheet diff'!$C100:$T100))/10</f>
        <v>0.00091413591145587</v>
      </c>
      <c r="F183" s="327" t="n">
        <f aca="false">('Work sheet diff'!E100-AVERAGE('Work sheet diff'!$C100:$T100))/10</f>
        <v>0.000817411350770302</v>
      </c>
      <c r="G183" s="327" t="n">
        <f aca="false">('Work sheet diff'!F100-AVERAGE('Work sheet diff'!$C100:$T100))/10</f>
        <v>-0.000148178323365206</v>
      </c>
      <c r="H183" s="327" t="n">
        <f aca="false">('Work sheet diff'!G100-AVERAGE('Work sheet diff'!$C100:$T100))/10</f>
        <v>3.24228592968032E-005</v>
      </c>
      <c r="I183" s="327" t="n">
        <f aca="false">('Work sheet diff'!H100-AVERAGE('Work sheet diff'!$C100:$T100))/10</f>
        <v>0.000266263179469203</v>
      </c>
      <c r="J183" s="327" t="n">
        <f aca="false">('Work sheet diff'!I100-AVERAGE('Work sheet diff'!$C100:$T100))/10</f>
        <v>-0.000654295583436149</v>
      </c>
      <c r="K183" s="327" t="n">
        <f aca="false">('Work sheet diff'!J100-AVERAGE('Work sheet diff'!$C100:$T100))/10</f>
        <v>-0.000336929203744593</v>
      </c>
      <c r="L183" s="327" t="n">
        <f aca="false">('Work sheet diff'!K100-AVERAGE('Work sheet diff'!$C100:$T100))/10</f>
        <v>-0.00112751938889112</v>
      </c>
      <c r="M183" s="327" t="n">
        <f aca="false">('Work sheet diff'!L100-AVERAGE('Work sheet diff'!$C100:$T100))/10</f>
        <v>-8.79099192175686E-005</v>
      </c>
      <c r="N183" s="327" t="n">
        <f aca="false">('Work sheet diff'!M100-AVERAGE('Work sheet diff'!$C100:$T100))/10</f>
        <v>-0.000602850612319511</v>
      </c>
      <c r="O183" s="327" t="n">
        <f aca="false">('Work sheet diff'!N100-AVERAGE('Work sheet diff'!$C100:$T100))/10</f>
        <v>0.000336935146192621</v>
      </c>
      <c r="P183" s="327" t="n">
        <f aca="false">('Work sheet diff'!O100-AVERAGE('Work sheet diff'!$C100:$T100))/10</f>
        <v>-9.3487432652449E-005</v>
      </c>
      <c r="Q183" s="327" t="n">
        <f aca="false">('Work sheet diff'!P100-AVERAGE('Work sheet diff'!$C100:$T100))/10</f>
        <v>-0.000698508176814637</v>
      </c>
      <c r="R183" s="327" t="n">
        <f aca="false">('Work sheet diff'!Q100-AVERAGE('Work sheet diff'!$C100:$T100))/10</f>
        <v>-0.000747523617586551</v>
      </c>
      <c r="S183" s="327" t="n">
        <f aca="false">('Work sheet diff'!R100-AVERAGE('Work sheet diff'!$C100:$T100))/10</f>
        <v>0.000650697893663441</v>
      </c>
      <c r="T183" s="327" t="n">
        <f aca="false">('Work sheet diff'!S100-AVERAGE('Work sheet diff'!$C100:$T100))/10</f>
        <v>-2.92386685240814E-005</v>
      </c>
      <c r="U183" s="327" t="n">
        <f aca="false">('Work sheet diff'!T100-AVERAGE('Work sheet diff'!$C100:$T100))/10</f>
        <v>0.000165516529020904</v>
      </c>
      <c r="V183" s="327" t="n">
        <f aca="false">'Work sheet diff'!U100/10</f>
        <v>-0.00309293034635723</v>
      </c>
      <c r="W183" s="317"/>
    </row>
    <row r="184" s="305" customFormat="true" ht="15.75" hidden="false" customHeight="false" outlineLevel="0" collapsed="false">
      <c r="A184" s="332" t="s">
        <v>304</v>
      </c>
      <c r="B184" s="328" t="n">
        <f aca="false">AVERAGE('Work sheet diff'!C101:T101)/10</f>
        <v>-0.00262939397711864</v>
      </c>
      <c r="C184" s="329" t="n">
        <f aca="false">'Work sheet diff'!B101/10</f>
        <v>-0.00229642800624442</v>
      </c>
      <c r="D184" s="329" t="n">
        <f aca="false">('Work sheet diff'!C101-AVERAGE('Work sheet diff'!$C101:$T101))/10</f>
        <v>-0.00548146283135593</v>
      </c>
      <c r="E184" s="329" t="n">
        <f aca="false">('Work sheet diff'!D101-AVERAGE('Work sheet diff'!$C101:$T101))/10</f>
        <v>-0.00922845020932204</v>
      </c>
      <c r="F184" s="329" t="n">
        <f aca="false">('Work sheet diff'!E101-AVERAGE('Work sheet diff'!$C101:$T101))/10</f>
        <v>0.000721172265254236</v>
      </c>
      <c r="G184" s="329" t="n">
        <f aca="false">('Work sheet diff'!F101-AVERAGE('Work sheet diff'!$C101:$T101))/10</f>
        <v>-0.00253906483644068</v>
      </c>
      <c r="H184" s="329" t="n">
        <f aca="false">('Work sheet diff'!G101-AVERAGE('Work sheet diff'!$C101:$T101))/10</f>
        <v>-0.00121717126016949</v>
      </c>
      <c r="I184" s="329" t="n">
        <f aca="false">('Work sheet diff'!H101-AVERAGE('Work sheet diff'!$C101:$T101))/10</f>
        <v>0.00219047450254237</v>
      </c>
      <c r="J184" s="329" t="n">
        <f aca="false">('Work sheet diff'!I101-AVERAGE('Work sheet diff'!$C101:$T101))/10</f>
        <v>-0.00484805688728814</v>
      </c>
      <c r="K184" s="329" t="n">
        <f aca="false">('Work sheet diff'!J101-AVERAGE('Work sheet diff'!$C101:$T101))/10</f>
        <v>0.00166179190932204</v>
      </c>
      <c r="L184" s="329" t="n">
        <f aca="false">('Work sheet diff'!K101-AVERAGE('Work sheet diff'!$C101:$T101))/10</f>
        <v>-0.00321965317542373</v>
      </c>
      <c r="M184" s="329" t="n">
        <f aca="false">('Work sheet diff'!L101-AVERAGE('Work sheet diff'!$C101:$T101))/10</f>
        <v>0.00252243651949153</v>
      </c>
      <c r="N184" s="329" t="n">
        <f aca="false">('Work sheet diff'!M101-AVERAGE('Work sheet diff'!$C101:$T101))/10</f>
        <v>0.00102779994322034</v>
      </c>
      <c r="O184" s="329" t="n">
        <f aca="false">('Work sheet diff'!N101-AVERAGE('Work sheet diff'!$C101:$T101))/10</f>
        <v>-0.00249480522627119</v>
      </c>
      <c r="P184" s="329" t="n">
        <f aca="false">('Work sheet diff'!O101-AVERAGE('Work sheet diff'!$C101:$T101))/10</f>
        <v>0.0021410190279661</v>
      </c>
      <c r="Q184" s="329" t="n">
        <f aca="false">('Work sheet diff'!P101-AVERAGE('Work sheet diff'!$C101:$T101))/10</f>
        <v>0.000695757112711866</v>
      </c>
      <c r="R184" s="329" t="n">
        <f aca="false">('Work sheet diff'!Q101-AVERAGE('Work sheet diff'!$C101:$T101))/10</f>
        <v>-0.0021007176161017</v>
      </c>
      <c r="S184" s="329" t="n">
        <f aca="false">('Work sheet diff'!R101-AVERAGE('Work sheet diff'!$C101:$T101))/10</f>
        <v>0.00604335753644068</v>
      </c>
      <c r="T184" s="329" t="n">
        <f aca="false">('Work sheet diff'!S101-AVERAGE('Work sheet diff'!$C101:$T101))/10</f>
        <v>0.0057558273838983</v>
      </c>
      <c r="U184" s="329" t="n">
        <f aca="false">('Work sheet diff'!T101-AVERAGE('Work sheet diff'!$C101:$T101))/10</f>
        <v>0.00836974584152542</v>
      </c>
      <c r="V184" s="329" t="n">
        <f aca="false">'Work sheet diff'!U101/10</f>
        <v>0.00779704329148376</v>
      </c>
      <c r="W184" s="309"/>
    </row>
    <row r="185" s="305" customFormat="true" ht="15.75" hidden="false" customHeight="false" outlineLevel="0" collapsed="false">
      <c r="A185" s="333" t="s">
        <v>305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1</v>
      </c>
      <c r="B186" s="302" t="n">
        <f aca="false">'Work sheet diff'!K63-'Assembly Data'!G2/10000</f>
        <v>-0.0594889999999992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2</v>
      </c>
      <c r="B187" s="307" t="n">
        <f aca="false">(C189+V189)/2</f>
        <v>-4305.2938658638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3</v>
      </c>
      <c r="C188" s="334" t="s">
        <v>14</v>
      </c>
      <c r="D188" s="312" t="s">
        <v>246</v>
      </c>
      <c r="E188" s="312" t="s">
        <v>247</v>
      </c>
      <c r="F188" s="312" t="s">
        <v>248</v>
      </c>
      <c r="G188" s="312" t="s">
        <v>249</v>
      </c>
      <c r="H188" s="312" t="s">
        <v>250</v>
      </c>
      <c r="I188" s="312" t="s">
        <v>251</v>
      </c>
      <c r="J188" s="312" t="s">
        <v>252</v>
      </c>
      <c r="K188" s="312" t="s">
        <v>253</v>
      </c>
      <c r="L188" s="312" t="s">
        <v>254</v>
      </c>
      <c r="M188" s="312" t="s">
        <v>255</v>
      </c>
      <c r="N188" s="312" t="s">
        <v>256</v>
      </c>
      <c r="O188" s="312" t="s">
        <v>257</v>
      </c>
      <c r="P188" s="312" t="s">
        <v>258</v>
      </c>
      <c r="Q188" s="312" t="s">
        <v>259</v>
      </c>
      <c r="R188" s="312" t="s">
        <v>260</v>
      </c>
      <c r="S188" s="312" t="s">
        <v>261</v>
      </c>
      <c r="T188" s="312" t="s">
        <v>262</v>
      </c>
      <c r="U188" s="312" t="s">
        <v>263</v>
      </c>
      <c r="V188" s="312" t="s">
        <v>15</v>
      </c>
      <c r="W188" s="313" t="s">
        <v>264</v>
      </c>
    </row>
    <row r="189" s="305" customFormat="true" ht="15.75" hidden="false" customHeight="false" outlineLevel="0" collapsed="false">
      <c r="A189" s="314" t="s">
        <v>274</v>
      </c>
      <c r="B189" s="315" t="n">
        <f aca="false">AVERAGE('Work sheet diff'!D107:S107)</f>
        <v>107.9723625</v>
      </c>
      <c r="C189" s="335" t="n">
        <f aca="false">('Summary Data'!Y2-AVERAGE('Summary Data'!$Z2:$AQ2))/AVERAGE('Summary Data'!$Z2:$AQ2)*10000</f>
        <v>-4409.32853549926</v>
      </c>
      <c r="D189" s="316" t="n">
        <f aca="false">('Summary Data'!Z2-AVERAGE('Summary Data'!$Z2:$AQ2))/AVERAGE('Summary Data'!$Z2:$AQ2)*10000</f>
        <v>-5.91451942374799</v>
      </c>
      <c r="E189" s="316" t="n">
        <f aca="false">('Summary Data'!AA2-AVERAGE('Summary Data'!$Z2:$AQ2))/AVERAGE('Summary Data'!$Z2:$AQ2)*10000</f>
        <v>-0.252739699926819</v>
      </c>
      <c r="F189" s="316" t="n">
        <f aca="false">('Summary Data'!AB2-AVERAGE('Summary Data'!$Z2:$AQ2))/AVERAGE('Summary Data'!$Z2:$AQ2)*10000</f>
        <v>0.351088752427527</v>
      </c>
      <c r="G189" s="316" t="n">
        <f aca="false">('Summary Data'!AC2-AVERAGE('Summary Data'!$Z2:$AQ2))/AVERAGE('Summary Data'!$Z2:$AQ2)*10000</f>
        <v>0.963441841752507</v>
      </c>
      <c r="H189" s="316" t="n">
        <f aca="false">('Summary Data'!AD2-AVERAGE('Summary Data'!$Z2:$AQ2))/AVERAGE('Summary Data'!$Z2:$AQ2)*10000</f>
        <v>0.555680039811551</v>
      </c>
      <c r="I189" s="316" t="n">
        <f aca="false">('Summary Data'!AE2-AVERAGE('Summary Data'!$Z2:$AQ2))/AVERAGE('Summary Data'!$Z2:$AQ2)*10000</f>
        <v>1.61273502463682</v>
      </c>
      <c r="J189" s="316" t="n">
        <f aca="false">('Summary Data'!AF2-AVERAGE('Summary Data'!$Z2:$AQ2))/AVERAGE('Summary Data'!$Z2:$AQ2)*10000</f>
        <v>0.0413602756916523</v>
      </c>
      <c r="K189" s="316" t="n">
        <f aca="false">('Summary Data'!AG2-AVERAGE('Summary Data'!$Z2:$AQ2))/AVERAGE('Summary Data'!$Z2:$AQ2)*10000</f>
        <v>-0.478642579747924</v>
      </c>
      <c r="L189" s="316" t="n">
        <f aca="false">('Summary Data'!AH2-AVERAGE('Summary Data'!$Z2:$AQ2))/AVERAGE('Summary Data'!$Z2:$AQ2)*10000</f>
        <v>-0.424653212242483</v>
      </c>
      <c r="M189" s="316" t="n">
        <f aca="false">('Summary Data'!AI2-AVERAGE('Summary Data'!$Z2:$AQ2))/AVERAGE('Summary Data'!$Z2:$AQ2)*10000</f>
        <v>-0.521265764618856</v>
      </c>
      <c r="N189" s="316" t="n">
        <f aca="false">('Summary Data'!AJ2-AVERAGE('Summary Data'!$Z2:$AQ2))/AVERAGE('Summary Data'!$Z2:$AQ2)*10000</f>
        <v>0.434914349342297</v>
      </c>
      <c r="O189" s="316" t="n">
        <f aca="false">('Summary Data'!AK2-AVERAGE('Summary Data'!$Z2:$AQ2))/AVERAGE('Summary Data'!$Z2:$AQ2)*10000</f>
        <v>0.692074231401439</v>
      </c>
      <c r="P189" s="316" t="n">
        <f aca="false">('Summary Data'!AL2-AVERAGE('Summary Data'!$Z2:$AQ2))/AVERAGE('Summary Data'!$Z2:$AQ2)*10000</f>
        <v>0.407919665588769</v>
      </c>
      <c r="Q189" s="316" t="n">
        <f aca="false">('Summary Data'!AM2-AVERAGE('Summary Data'!$Z2:$AQ2))/AVERAGE('Summary Data'!$Z2:$AQ2)*10000</f>
        <v>1.10978144314658</v>
      </c>
      <c r="R189" s="316" t="n">
        <f aca="false">('Summary Data'!AN2-AVERAGE('Summary Data'!$Z2:$AQ2))/AVERAGE('Summary Data'!$Z2:$AQ2)*10000</f>
        <v>1.68945675740482</v>
      </c>
      <c r="S189" s="316" t="n">
        <f aca="false">('Summary Data'!AO2-AVERAGE('Summary Data'!$Z2:$AQ2))/AVERAGE('Summary Data'!$Z2:$AQ2)*10000</f>
        <v>1.50475628962593</v>
      </c>
      <c r="T189" s="316" t="n">
        <f aca="false">('Summary Data'!AP2-AVERAGE('Summary Data'!$Z2:$AQ2))/AVERAGE('Summary Data'!$Z2:$AQ2)*10000</f>
        <v>1.0231143005744</v>
      </c>
      <c r="U189" s="316" t="n">
        <f aca="false">('Summary Data'!AQ2-AVERAGE('Summary Data'!$Z2:$AQ2))/AVERAGE('Summary Data'!$Z2:$AQ2)*10000</f>
        <v>-2.79450229112345</v>
      </c>
      <c r="V189" s="316" t="n">
        <f aca="false">('Summary Data'!AR2-AVERAGE('Summary Data'!$Z2:$AQ2))/AVERAGE('Summary Data'!$Z2:$AQ2)*10000</f>
        <v>-4201.2591962284</v>
      </c>
      <c r="W189" s="317"/>
    </row>
    <row r="190" s="305" customFormat="true" ht="15.75" hidden="false" customHeight="false" outlineLevel="0" collapsed="false">
      <c r="A190" s="301"/>
      <c r="B190" s="318" t="s">
        <v>275</v>
      </c>
      <c r="C190" s="334" t="s">
        <v>14</v>
      </c>
      <c r="D190" s="319" t="s">
        <v>246</v>
      </c>
      <c r="E190" s="319" t="s">
        <v>247</v>
      </c>
      <c r="F190" s="319" t="s">
        <v>248</v>
      </c>
      <c r="G190" s="319" t="s">
        <v>249</v>
      </c>
      <c r="H190" s="319" t="s">
        <v>250</v>
      </c>
      <c r="I190" s="319" t="s">
        <v>251</v>
      </c>
      <c r="J190" s="319" t="s">
        <v>252</v>
      </c>
      <c r="K190" s="319" t="s">
        <v>253</v>
      </c>
      <c r="L190" s="319" t="s">
        <v>254</v>
      </c>
      <c r="M190" s="319" t="s">
        <v>255</v>
      </c>
      <c r="N190" s="319" t="s">
        <v>256</v>
      </c>
      <c r="O190" s="319" t="s">
        <v>257</v>
      </c>
      <c r="P190" s="319" t="s">
        <v>258</v>
      </c>
      <c r="Q190" s="319" t="s">
        <v>259</v>
      </c>
      <c r="R190" s="319" t="s">
        <v>260</v>
      </c>
      <c r="S190" s="319" t="s">
        <v>261</v>
      </c>
      <c r="T190" s="319" t="s">
        <v>262</v>
      </c>
      <c r="U190" s="319" t="s">
        <v>263</v>
      </c>
      <c r="V190" s="319" t="s">
        <v>15</v>
      </c>
      <c r="W190" s="320" t="s">
        <v>264</v>
      </c>
    </row>
    <row r="191" s="305" customFormat="true" ht="15.75" hidden="false" customHeight="false" outlineLevel="0" collapsed="false">
      <c r="A191" s="321" t="s">
        <v>276</v>
      </c>
      <c r="B191" s="322"/>
      <c r="C191" s="323" t="n">
        <f aca="false">'Summary Data'!Y3-AVERAGE('Summary Data'!$Z3:$AQ3)</f>
        <v>1.90328105555556</v>
      </c>
      <c r="D191" s="323" t="n">
        <f aca="false">'Summary Data'!Z3-AVERAGE('Summary Data'!$Z3:$AQ3)</f>
        <v>0.128112055555556</v>
      </c>
      <c r="E191" s="323" t="n">
        <f aca="false">'Summary Data'!AA3-AVERAGE('Summary Data'!$Z3:$AQ3)</f>
        <v>-0.525936944444444</v>
      </c>
      <c r="F191" s="323" t="n">
        <f aca="false">'Summary Data'!AB3-AVERAGE('Summary Data'!$Z3:$AQ3)</f>
        <v>-0.846059944444444</v>
      </c>
      <c r="G191" s="323" t="n">
        <f aca="false">'Summary Data'!AC3-AVERAGE('Summary Data'!$Z3:$AQ3)</f>
        <v>-0.288341944444444</v>
      </c>
      <c r="H191" s="323" t="n">
        <f aca="false">'Summary Data'!AD3-AVERAGE('Summary Data'!$Z3:$AQ3)</f>
        <v>-0.704307944444444</v>
      </c>
      <c r="I191" s="323" t="n">
        <f aca="false">'Summary Data'!AE3-AVERAGE('Summary Data'!$Z3:$AQ3)</f>
        <v>-0.513391944444445</v>
      </c>
      <c r="J191" s="323" t="n">
        <f aca="false">'Summary Data'!AF3-AVERAGE('Summary Data'!$Z3:$AQ3)</f>
        <v>-0.166904944444444</v>
      </c>
      <c r="K191" s="323" t="n">
        <f aca="false">'Summary Data'!AG3-AVERAGE('Summary Data'!$Z3:$AQ3)</f>
        <v>-0.221196944444444</v>
      </c>
      <c r="L191" s="323" t="n">
        <f aca="false">'Summary Data'!AH3-AVERAGE('Summary Data'!$Z3:$AQ3)</f>
        <v>-0.153235944444444</v>
      </c>
      <c r="M191" s="323" t="n">
        <f aca="false">'Summary Data'!AI3-AVERAGE('Summary Data'!$Z3:$AQ3)</f>
        <v>-1.21569494444444</v>
      </c>
      <c r="N191" s="323" t="n">
        <f aca="false">'Summary Data'!AJ3-AVERAGE('Summary Data'!$Z3:$AQ3)</f>
        <v>-1.53474994444444</v>
      </c>
      <c r="O191" s="323" t="n">
        <f aca="false">'Summary Data'!AK3-AVERAGE('Summary Data'!$Z3:$AQ3)</f>
        <v>-0.0286789444444445</v>
      </c>
      <c r="P191" s="323" t="n">
        <f aca="false">'Summary Data'!AL3-AVERAGE('Summary Data'!$Z3:$AQ3)</f>
        <v>0.962180055555556</v>
      </c>
      <c r="Q191" s="323" t="n">
        <f aca="false">'Summary Data'!AM3-AVERAGE('Summary Data'!$Z3:$AQ3)</f>
        <v>0.600726055555556</v>
      </c>
      <c r="R191" s="323" t="n">
        <f aca="false">'Summary Data'!AN3-AVERAGE('Summary Data'!$Z3:$AQ3)</f>
        <v>1.16525605555556</v>
      </c>
      <c r="S191" s="323" t="n">
        <f aca="false">'Summary Data'!AO3-AVERAGE('Summary Data'!$Z3:$AQ3)</f>
        <v>1.12292505555556</v>
      </c>
      <c r="T191" s="323" t="n">
        <f aca="false">'Summary Data'!AP3-AVERAGE('Summary Data'!$Z3:$AQ3)</f>
        <v>1.24962505555556</v>
      </c>
      <c r="U191" s="323" t="n">
        <f aca="false">'Summary Data'!AQ3-AVERAGE('Summary Data'!$Z3:$AQ3)</f>
        <v>0.969676055555556</v>
      </c>
      <c r="V191" s="323" t="n">
        <f aca="false">'Summary Data'!AR3-AVERAGE('Summary Data'!$Z3:$AQ3)</f>
        <v>0.143314055555556</v>
      </c>
      <c r="W191" s="324"/>
    </row>
    <row r="192" s="305" customFormat="true" ht="15" hidden="false" customHeight="false" outlineLevel="0" collapsed="false">
      <c r="A192" s="330" t="s">
        <v>277</v>
      </c>
      <c r="B192" s="325" t="n">
        <f aca="false">-AVERAGE('Work sheet diff'!C108:T108)</f>
        <v>1.2058368504862</v>
      </c>
      <c r="C192" s="326" t="n">
        <f aca="false">-'Work sheet diff'!B108</f>
        <v>27.6258560561498</v>
      </c>
      <c r="D192" s="326" t="n">
        <f aca="false">-('Work sheet diff'!C108-AVERAGE('Work sheet diff'!$C108:$T108))</f>
        <v>0.586065522528275</v>
      </c>
      <c r="E192" s="326" t="n">
        <f aca="false">-('Work sheet diff'!D108-AVERAGE('Work sheet diff'!$C108:$T108))</f>
        <v>0.191225944849887</v>
      </c>
      <c r="F192" s="326" t="n">
        <f aca="false">-('Work sheet diff'!E108-AVERAGE('Work sheet diff'!$C108:$T108))</f>
        <v>0.0269147659351403</v>
      </c>
      <c r="G192" s="326" t="n">
        <f aca="false">-('Work sheet diff'!F108-AVERAGE('Work sheet diff'!$C108:$T108))</f>
        <v>-0.0682106691507718</v>
      </c>
      <c r="H192" s="326" t="n">
        <f aca="false">-('Work sheet diff'!G108-AVERAGE('Work sheet diff'!$C108:$T108))</f>
        <v>-0.162118498522957</v>
      </c>
      <c r="I192" s="326" t="n">
        <f aca="false">-('Work sheet diff'!H108-AVERAGE('Work sheet diff'!$C108:$T108))</f>
        <v>-0.107421964450792</v>
      </c>
      <c r="J192" s="326" t="n">
        <f aca="false">-('Work sheet diff'!I108-AVERAGE('Work sheet diff'!$C108:$T108))</f>
        <v>0.0112167940334567</v>
      </c>
      <c r="K192" s="326" t="n">
        <f aca="false">-('Work sheet diff'!J108-AVERAGE('Work sheet diff'!$C108:$T108))</f>
        <v>-0.136957065074205</v>
      </c>
      <c r="L192" s="326" t="n">
        <f aca="false">-('Work sheet diff'!K108-AVERAGE('Work sheet diff'!$C108:$T108))</f>
        <v>-0.155554750325312</v>
      </c>
      <c r="M192" s="326" t="n">
        <f aca="false">-('Work sheet diff'!L108-AVERAGE('Work sheet diff'!$C108:$T108))</f>
        <v>-0.00846500730920874</v>
      </c>
      <c r="N192" s="326" t="n">
        <f aca="false">-('Work sheet diff'!M108-AVERAGE('Work sheet diff'!$C108:$T108))</f>
        <v>-0.104055845192266</v>
      </c>
      <c r="O192" s="326" t="n">
        <f aca="false">-('Work sheet diff'!N108-AVERAGE('Work sheet diff'!$C108:$T108))</f>
        <v>-0.145267755953963</v>
      </c>
      <c r="P192" s="326" t="n">
        <f aca="false">-('Work sheet diff'!O108-AVERAGE('Work sheet diff'!$C108:$T108))</f>
        <v>0.0839554082603871</v>
      </c>
      <c r="Q192" s="326" t="n">
        <f aca="false">-('Work sheet diff'!P108-AVERAGE('Work sheet diff'!$C108:$T108))</f>
        <v>0.039657127006284</v>
      </c>
      <c r="R192" s="326" t="n">
        <f aca="false">-('Work sheet diff'!Q108-AVERAGE('Work sheet diff'!$C108:$T108))</f>
        <v>0.0257191758412656</v>
      </c>
      <c r="S192" s="326" t="n">
        <f aca="false">-('Work sheet diff'!R108-AVERAGE('Work sheet diff'!$C108:$T108))</f>
        <v>-0.0894703990751533</v>
      </c>
      <c r="T192" s="326" t="n">
        <f aca="false">-('Work sheet diff'!S108-AVERAGE('Work sheet diff'!$C108:$T108))</f>
        <v>-0.119412685409278</v>
      </c>
      <c r="U192" s="326" t="n">
        <f aca="false">-('Work sheet diff'!T108-AVERAGE('Work sheet diff'!$C108:$T108))</f>
        <v>0.132179902009212</v>
      </c>
      <c r="V192" s="323" t="n">
        <f aca="false">-'Work sheet'!U108</f>
        <v>25.0987032173794</v>
      </c>
      <c r="W192" s="324"/>
    </row>
    <row r="193" s="305" customFormat="true" ht="15" hidden="false" customHeight="false" outlineLevel="0" collapsed="false">
      <c r="A193" s="314" t="s">
        <v>278</v>
      </c>
      <c r="B193" s="315" t="n">
        <f aca="false">AVERAGE('Work sheet diff'!C109:T109)</f>
        <v>4.442274064109</v>
      </c>
      <c r="C193" s="327" t="n">
        <f aca="false">-'Work sheet diff'!B109</f>
        <v>-10.1596277359708</v>
      </c>
      <c r="D193" s="327" t="n">
        <f aca="false">'Work sheet diff'!C109-AVERAGE('Work sheet diff'!$C109:$T109)</f>
        <v>-0.0745153011684661</v>
      </c>
      <c r="E193" s="327" t="n">
        <f aca="false">'Work sheet diff'!D109-AVERAGE('Work sheet diff'!$C109:$T109)</f>
        <v>-0.0218521941634915</v>
      </c>
      <c r="F193" s="327" t="n">
        <f aca="false">'Work sheet diff'!E109-AVERAGE('Work sheet diff'!$C109:$T109)</f>
        <v>-0.0654963926978596</v>
      </c>
      <c r="G193" s="327" t="n">
        <f aca="false">'Work sheet diff'!F109-AVERAGE('Work sheet diff'!$C109:$T109)</f>
        <v>0.0162310202175595</v>
      </c>
      <c r="H193" s="327" t="n">
        <f aca="false">'Work sheet diff'!G109-AVERAGE('Work sheet diff'!$C109:$T109)</f>
        <v>0.0546655800928635</v>
      </c>
      <c r="I193" s="327" t="n">
        <f aca="false">'Work sheet diff'!H109-AVERAGE('Work sheet diff'!$C109:$T109)</f>
        <v>0.0679191753737465</v>
      </c>
      <c r="J193" s="327" t="n">
        <f aca="false">'Work sheet diff'!I109-AVERAGE('Work sheet diff'!$C109:$T109)</f>
        <v>0.000399472202688322</v>
      </c>
      <c r="K193" s="327" t="n">
        <f aca="false">'Work sheet diff'!J109-AVERAGE('Work sheet diff'!$C109:$T109)</f>
        <v>0.0635059154708557</v>
      </c>
      <c r="L193" s="327" t="n">
        <f aca="false">'Work sheet diff'!K109-AVERAGE('Work sheet diff'!$C109:$T109)</f>
        <v>0.0103917919205063</v>
      </c>
      <c r="M193" s="327" t="n">
        <f aca="false">'Work sheet diff'!L109-AVERAGE('Work sheet diff'!$C109:$T109)</f>
        <v>0.0151068997341861</v>
      </c>
      <c r="N193" s="327" t="n">
        <f aca="false">'Work sheet diff'!M109-AVERAGE('Work sheet diff'!$C109:$T109)</f>
        <v>-0.00368970009155589</v>
      </c>
      <c r="O193" s="327" t="n">
        <f aca="false">'Work sheet diff'!N109-AVERAGE('Work sheet diff'!$C109:$T109)</f>
        <v>0.0461806966502163</v>
      </c>
      <c r="P193" s="327" t="n">
        <f aca="false">'Work sheet diff'!O109-AVERAGE('Work sheet diff'!$C109:$T109)</f>
        <v>0.0235219489226228</v>
      </c>
      <c r="Q193" s="327" t="n">
        <f aca="false">'Work sheet diff'!P109-AVERAGE('Work sheet diff'!$C109:$T109)</f>
        <v>-0.0346472241122919</v>
      </c>
      <c r="R193" s="327" t="n">
        <f aca="false">'Work sheet diff'!Q109-AVERAGE('Work sheet diff'!$C109:$T109)</f>
        <v>0.00917979422236392</v>
      </c>
      <c r="S193" s="327" t="n">
        <f aca="false">'Work sheet diff'!R109-AVERAGE('Work sheet diff'!$C109:$T109)</f>
        <v>0.0260906231228066</v>
      </c>
      <c r="T193" s="327" t="n">
        <f aca="false">'Work sheet diff'!S109-AVERAGE('Work sheet diff'!$C109:$T109)</f>
        <v>-0.040382766643293</v>
      </c>
      <c r="U193" s="327" t="n">
        <f aca="false">'Work sheet diff'!T109-AVERAGE('Work sheet diff'!$C109:$T109)</f>
        <v>-0.0926093390534701</v>
      </c>
      <c r="V193" s="327" t="n">
        <f aca="false">'Work sheet diff'!U109</f>
        <v>9.39548235389809</v>
      </c>
      <c r="W193" s="317"/>
    </row>
    <row r="194" s="305" customFormat="true" ht="15" hidden="false" customHeight="false" outlineLevel="0" collapsed="false">
      <c r="A194" s="314" t="s">
        <v>279</v>
      </c>
      <c r="B194" s="315" t="n">
        <f aca="false">-AVERAGE('Work sheet diff'!C110:T110)</f>
        <v>0.0443072759053727</v>
      </c>
      <c r="C194" s="327" t="n">
        <f aca="false">-'Work sheet diff'!B110</f>
        <v>0.527696967424147</v>
      </c>
      <c r="D194" s="327" t="n">
        <f aca="false">-('Work sheet diff'!C110-AVERAGE('Work sheet diff'!$C110:$T110))</f>
        <v>-0.0140565621157975</v>
      </c>
      <c r="E194" s="327" t="n">
        <f aca="false">-('Work sheet diff'!D110-AVERAGE('Work sheet diff'!$C110:$T110))</f>
        <v>0.00342365616662585</v>
      </c>
      <c r="F194" s="327" t="n">
        <f aca="false">-('Work sheet diff'!E110-AVERAGE('Work sheet diff'!$C110:$T110))</f>
        <v>0.00388345846352107</v>
      </c>
      <c r="G194" s="327" t="n">
        <f aca="false">-('Work sheet diff'!F110-AVERAGE('Work sheet diff'!$C110:$T110))</f>
        <v>-0.00221371131935747</v>
      </c>
      <c r="H194" s="327" t="n">
        <f aca="false">-('Work sheet diff'!G110-AVERAGE('Work sheet diff'!$C110:$T110))</f>
        <v>-0.00740760134077036</v>
      </c>
      <c r="I194" s="327" t="n">
        <f aca="false">-('Work sheet diff'!H110-AVERAGE('Work sheet diff'!$C110:$T110))</f>
        <v>-0.0088822996582805</v>
      </c>
      <c r="J194" s="327" t="n">
        <f aca="false">-('Work sheet diff'!I110-AVERAGE('Work sheet diff'!$C110:$T110))</f>
        <v>-0.0168574145758564</v>
      </c>
      <c r="K194" s="327" t="n">
        <f aca="false">-('Work sheet diff'!J110-AVERAGE('Work sheet diff'!$C110:$T110))</f>
        <v>-0.0160272665000241</v>
      </c>
      <c r="L194" s="327" t="n">
        <f aca="false">-('Work sheet diff'!K110-AVERAGE('Work sheet diff'!$C110:$T110))</f>
        <v>0.00588377462969843</v>
      </c>
      <c r="M194" s="327" t="n">
        <f aca="false">-('Work sheet diff'!L110-AVERAGE('Work sheet diff'!$C110:$T110))</f>
        <v>0.0065693566553541</v>
      </c>
      <c r="N194" s="327" t="n">
        <f aca="false">-('Work sheet diff'!M110-AVERAGE('Work sheet diff'!$C110:$T110))</f>
        <v>0.01116771839567</v>
      </c>
      <c r="O194" s="327" t="n">
        <f aca="false">-('Work sheet diff'!N110-AVERAGE('Work sheet diff'!$C110:$T110))</f>
        <v>0.00843709673408355</v>
      </c>
      <c r="P194" s="327" t="n">
        <f aca="false">-('Work sheet diff'!O110-AVERAGE('Work sheet diff'!$C110:$T110))</f>
        <v>0.00434287830968883</v>
      </c>
      <c r="Q194" s="327" t="n">
        <f aca="false">-('Work sheet diff'!P110-AVERAGE('Work sheet diff'!$C110:$T110))</f>
        <v>-0.00577774017678635</v>
      </c>
      <c r="R194" s="327" t="n">
        <f aca="false">-('Work sheet diff'!Q110-AVERAGE('Work sheet diff'!$C110:$T110))</f>
        <v>-0.0137310620306612</v>
      </c>
      <c r="S194" s="327" t="n">
        <f aca="false">-('Work sheet diff'!R110-AVERAGE('Work sheet diff'!$C110:$T110))</f>
        <v>-0.00213742654576728</v>
      </c>
      <c r="T194" s="327" t="n">
        <f aca="false">-('Work sheet diff'!S110-AVERAGE('Work sheet diff'!$C110:$T110))</f>
        <v>0.0144783703369864</v>
      </c>
      <c r="U194" s="327" t="n">
        <f aca="false">-('Work sheet diff'!T110-AVERAGE('Work sheet diff'!$C110:$T110))</f>
        <v>0.0289047745716729</v>
      </c>
      <c r="V194" s="316" t="n">
        <f aca="false">-'Work sheet'!U110</f>
        <v>1.1310876226279</v>
      </c>
      <c r="W194" s="317"/>
    </row>
    <row r="195" s="305" customFormat="true" ht="15" hidden="false" customHeight="false" outlineLevel="0" collapsed="false">
      <c r="A195" s="314" t="s">
        <v>280</v>
      </c>
      <c r="B195" s="315" t="n">
        <f aca="false">AVERAGE('Work sheet diff'!C111:T111)</f>
        <v>0.0504602566861783</v>
      </c>
      <c r="C195" s="327" t="n">
        <f aca="false">-'Work sheet diff'!B111</f>
        <v>-0.107357039979078</v>
      </c>
      <c r="D195" s="327" t="n">
        <f aca="false">'Work sheet diff'!C111-AVERAGE('Work sheet diff'!$C111:$T111)</f>
        <v>0.00534179624854056</v>
      </c>
      <c r="E195" s="327" t="n">
        <f aca="false">'Work sheet diff'!D111-AVERAGE('Work sheet diff'!$C111:$T111)</f>
        <v>-0.00698479767728424</v>
      </c>
      <c r="F195" s="327" t="n">
        <f aca="false">'Work sheet diff'!E111-AVERAGE('Work sheet diff'!$C111:$T111)</f>
        <v>-0.00781712756432929</v>
      </c>
      <c r="G195" s="327" t="n">
        <f aca="false">'Work sheet diff'!F111-AVERAGE('Work sheet diff'!$C111:$T111)</f>
        <v>-0.00434009585229048</v>
      </c>
      <c r="H195" s="327" t="n">
        <f aca="false">'Work sheet diff'!G111-AVERAGE('Work sheet diff'!$C111:$T111)</f>
        <v>-0.00746255243794028</v>
      </c>
      <c r="I195" s="327" t="n">
        <f aca="false">'Work sheet diff'!H111-AVERAGE('Work sheet diff'!$C111:$T111)</f>
        <v>0.00736241987874454</v>
      </c>
      <c r="J195" s="327" t="n">
        <f aca="false">'Work sheet diff'!I111-AVERAGE('Work sheet diff'!$C111:$T111)</f>
        <v>-0.00695655921288471</v>
      </c>
      <c r="K195" s="327" t="n">
        <f aca="false">'Work sheet diff'!J111-AVERAGE('Work sheet diff'!$C111:$T111)</f>
        <v>-0.00108647368358444</v>
      </c>
      <c r="L195" s="327" t="n">
        <f aca="false">'Work sheet diff'!K111-AVERAGE('Work sheet diff'!$C111:$T111)</f>
        <v>-0.0203528833521552</v>
      </c>
      <c r="M195" s="327" t="n">
        <f aca="false">'Work sheet diff'!L111-AVERAGE('Work sheet diff'!$C111:$T111)</f>
        <v>0.0128609665848047</v>
      </c>
      <c r="N195" s="327" t="n">
        <f aca="false">'Work sheet diff'!M111-AVERAGE('Work sheet diff'!$C111:$T111)</f>
        <v>0.00764100249620689</v>
      </c>
      <c r="O195" s="327" t="n">
        <f aca="false">'Work sheet diff'!N111-AVERAGE('Work sheet diff'!$C111:$T111)</f>
        <v>0.00704206321121992</v>
      </c>
      <c r="P195" s="327" t="n">
        <f aca="false">'Work sheet diff'!O111-AVERAGE('Work sheet diff'!$C111:$T111)</f>
        <v>-0.00871903704835153</v>
      </c>
      <c r="Q195" s="327" t="n">
        <f aca="false">'Work sheet diff'!P111-AVERAGE('Work sheet diff'!$C111:$T111)</f>
        <v>0.00527595482917751</v>
      </c>
      <c r="R195" s="327" t="n">
        <f aca="false">'Work sheet diff'!Q111-AVERAGE('Work sheet diff'!$C111:$T111)</f>
        <v>0.00709122065630566</v>
      </c>
      <c r="S195" s="327" t="n">
        <f aca="false">'Work sheet diff'!R111-AVERAGE('Work sheet diff'!$C111:$T111)</f>
        <v>0.0056412509548717</v>
      </c>
      <c r="T195" s="327" t="n">
        <f aca="false">'Work sheet diff'!S111-AVERAGE('Work sheet diff'!$C111:$T111)</f>
        <v>0.00861543352069208</v>
      </c>
      <c r="U195" s="327" t="n">
        <f aca="false">'Work sheet diff'!T111-AVERAGE('Work sheet diff'!$C111:$T111)</f>
        <v>-0.00315258155174344</v>
      </c>
      <c r="V195" s="327" t="n">
        <f aca="false">'Work sheet diff'!U111</f>
        <v>0.0955512407235406</v>
      </c>
      <c r="W195" s="317"/>
    </row>
    <row r="196" s="305" customFormat="true" ht="15" hidden="false" customHeight="false" outlineLevel="0" collapsed="false">
      <c r="A196" s="314" t="s">
        <v>281</v>
      </c>
      <c r="B196" s="315" t="n">
        <f aca="false">-AVERAGE('Work sheet diff'!C112:T112)</f>
        <v>-0.0194912754613463</v>
      </c>
      <c r="C196" s="327" t="n">
        <f aca="false">-'Work sheet diff'!B112</f>
        <v>-0.29528416145451</v>
      </c>
      <c r="D196" s="327" t="n">
        <f aca="false">-('Work sheet diff'!C112-AVERAGE('Work sheet diff'!$C112:$T112))</f>
        <v>-0.00640694668812185</v>
      </c>
      <c r="E196" s="327" t="n">
        <f aca="false">-('Work sheet diff'!D112-AVERAGE('Work sheet diff'!$C112:$T112))</f>
        <v>0.00337906795657696</v>
      </c>
      <c r="F196" s="327" t="n">
        <f aca="false">-('Work sheet diff'!E112-AVERAGE('Work sheet diff'!$C112:$T112))</f>
        <v>-0.00378012030446063</v>
      </c>
      <c r="G196" s="327" t="n">
        <f aca="false">-('Work sheet diff'!F112-AVERAGE('Work sheet diff'!$C112:$T112))</f>
        <v>-0.00192205321747129</v>
      </c>
      <c r="H196" s="327" t="n">
        <f aca="false">-('Work sheet diff'!G112-AVERAGE('Work sheet diff'!$C112:$T112))</f>
        <v>-0.00232637485493049</v>
      </c>
      <c r="I196" s="327" t="n">
        <f aca="false">-('Work sheet diff'!H112-AVERAGE('Work sheet diff'!$C112:$T112))</f>
        <v>0.00945160930301912</v>
      </c>
      <c r="J196" s="327" t="n">
        <f aca="false">-('Work sheet diff'!I112-AVERAGE('Work sheet diff'!$C112:$T112))</f>
        <v>0.00777957136782155</v>
      </c>
      <c r="K196" s="327" t="n">
        <f aca="false">-('Work sheet diff'!J112-AVERAGE('Work sheet diff'!$C112:$T112))</f>
        <v>0.00535486580058835</v>
      </c>
      <c r="L196" s="327" t="n">
        <f aca="false">-('Work sheet diff'!K112-AVERAGE('Work sheet diff'!$C112:$T112))</f>
        <v>-0.00082257654378199</v>
      </c>
      <c r="M196" s="327" t="n">
        <f aca="false">-('Work sheet diff'!L112-AVERAGE('Work sheet diff'!$C112:$T112))</f>
        <v>0.00363943509262338</v>
      </c>
      <c r="N196" s="327" t="n">
        <f aca="false">-('Work sheet diff'!M112-AVERAGE('Work sheet diff'!$C112:$T112))</f>
        <v>-0.00278904005934013</v>
      </c>
      <c r="O196" s="327" t="n">
        <f aca="false">-('Work sheet diff'!N112-AVERAGE('Work sheet diff'!$C112:$T112))</f>
        <v>-0.00469086152430995</v>
      </c>
      <c r="P196" s="327" t="n">
        <f aca="false">-('Work sheet diff'!O112-AVERAGE('Work sheet diff'!$C112:$T112))</f>
        <v>-0.00541331152316776</v>
      </c>
      <c r="Q196" s="327" t="n">
        <f aca="false">-('Work sheet diff'!P112-AVERAGE('Work sheet diff'!$C112:$T112))</f>
        <v>0.00599745737235539</v>
      </c>
      <c r="R196" s="327" t="n">
        <f aca="false">-('Work sheet diff'!Q112-AVERAGE('Work sheet diff'!$C112:$T112))</f>
        <v>-0.00342301425443656</v>
      </c>
      <c r="S196" s="327" t="n">
        <f aca="false">-('Work sheet diff'!R112-AVERAGE('Work sheet diff'!$C112:$T112))</f>
        <v>-0.00387847561095178</v>
      </c>
      <c r="T196" s="327" t="n">
        <f aca="false">-('Work sheet diff'!S112-AVERAGE('Work sheet diff'!$C112:$T112))</f>
        <v>-0.00379475459749697</v>
      </c>
      <c r="U196" s="327" t="n">
        <f aca="false">-('Work sheet diff'!T112-AVERAGE('Work sheet diff'!$C112:$T112))</f>
        <v>0.0036455222854847</v>
      </c>
      <c r="V196" s="327" t="n">
        <f aca="false">-'Work sheet diff'!U112</f>
        <v>-0.00988254235349399</v>
      </c>
      <c r="W196" s="317"/>
    </row>
    <row r="197" s="305" customFormat="true" ht="15" hidden="false" customHeight="false" outlineLevel="0" collapsed="false">
      <c r="A197" s="314" t="s">
        <v>282</v>
      </c>
      <c r="B197" s="315" t="n">
        <f aca="false">AVERAGE('Work sheet diff'!C113:T113)</f>
        <v>-0.0029385379263941</v>
      </c>
      <c r="C197" s="327" t="n">
        <f aca="false">-'Work sheet diff'!B113</f>
        <v>-0.165892044630416</v>
      </c>
      <c r="D197" s="327" t="n">
        <f aca="false">'Work sheet diff'!C113-AVERAGE('Work sheet diff'!$C113:$T113)</f>
        <v>-0.00711524451835077</v>
      </c>
      <c r="E197" s="327" t="n">
        <f aca="false">'Work sheet diff'!D113-AVERAGE('Work sheet diff'!$C113:$T113)</f>
        <v>-0.000738836538041848</v>
      </c>
      <c r="F197" s="327" t="n">
        <f aca="false">'Work sheet diff'!E113-AVERAGE('Work sheet diff'!$C113:$T113)</f>
        <v>0.00328090601881104</v>
      </c>
      <c r="G197" s="327" t="n">
        <f aca="false">'Work sheet diff'!F113-AVERAGE('Work sheet diff'!$C113:$T113)</f>
        <v>0.0024559005979481</v>
      </c>
      <c r="H197" s="327" t="n">
        <f aca="false">'Work sheet diff'!G113-AVERAGE('Work sheet diff'!$C113:$T113)</f>
        <v>0.00390378582826423</v>
      </c>
      <c r="I197" s="327" t="n">
        <f aca="false">'Work sheet diff'!H113-AVERAGE('Work sheet diff'!$C113:$T113)</f>
        <v>-0.00490070310860746</v>
      </c>
      <c r="J197" s="327" t="n">
        <f aca="false">'Work sheet diff'!I113-AVERAGE('Work sheet diff'!$C113:$T113)</f>
        <v>0.00227250727619144</v>
      </c>
      <c r="K197" s="327" t="n">
        <f aca="false">'Work sheet diff'!J113-AVERAGE('Work sheet diff'!$C113:$T113)</f>
        <v>-0.00291459338420552</v>
      </c>
      <c r="L197" s="327" t="n">
        <f aca="false">'Work sheet diff'!K113-AVERAGE('Work sheet diff'!$C113:$T113)</f>
        <v>0.000741357993968023</v>
      </c>
      <c r="M197" s="327" t="n">
        <f aca="false">'Work sheet diff'!L113-AVERAGE('Work sheet diff'!$C113:$T113)</f>
        <v>-0.00690389960130621</v>
      </c>
      <c r="N197" s="327" t="n">
        <f aca="false">'Work sheet diff'!M113-AVERAGE('Work sheet diff'!$C113:$T113)</f>
        <v>0.00106887166840797</v>
      </c>
      <c r="O197" s="327" t="n">
        <f aca="false">'Work sheet diff'!N113-AVERAGE('Work sheet diff'!$C113:$T113)</f>
        <v>0.00133774743261995</v>
      </c>
      <c r="P197" s="327" t="n">
        <f aca="false">'Work sheet diff'!O113-AVERAGE('Work sheet diff'!$C113:$T113)</f>
        <v>0.00855858069928462</v>
      </c>
      <c r="Q197" s="327" t="n">
        <f aca="false">'Work sheet diff'!P113-AVERAGE('Work sheet diff'!$C113:$T113)</f>
        <v>-0.00244629128537032</v>
      </c>
      <c r="R197" s="327" t="n">
        <f aca="false">'Work sheet diff'!Q113-AVERAGE('Work sheet diff'!$C113:$T113)</f>
        <v>0.00250665987217669</v>
      </c>
      <c r="S197" s="327" t="n">
        <f aca="false">'Work sheet diff'!R113-AVERAGE('Work sheet diff'!$C113:$T113)</f>
        <v>0.0057485235949768</v>
      </c>
      <c r="T197" s="327" t="n">
        <f aca="false">'Work sheet diff'!S113-AVERAGE('Work sheet diff'!$C113:$T113)</f>
        <v>-0.00116986549878095</v>
      </c>
      <c r="U197" s="327" t="n">
        <f aca="false">'Work sheet diff'!T113-AVERAGE('Work sheet diff'!$C113:$T113)</f>
        <v>-0.00568540704798581</v>
      </c>
      <c r="V197" s="327" t="n">
        <f aca="false">'Work sheet diff'!U113</f>
        <v>0.0419385383831996</v>
      </c>
      <c r="W197" s="317"/>
    </row>
    <row r="198" s="305" customFormat="true" ht="15" hidden="false" customHeight="false" outlineLevel="0" collapsed="false">
      <c r="A198" s="314" t="s">
        <v>283</v>
      </c>
      <c r="B198" s="315" t="n">
        <f aca="false">-AVERAGE('Work sheet diff'!C114:T114)</f>
        <v>-0.00265115235177272</v>
      </c>
      <c r="C198" s="327" t="n">
        <f aca="false">-'Work sheet diff'!B114</f>
        <v>-0.0506140601528913</v>
      </c>
      <c r="D198" s="327" t="n">
        <f aca="false">-('Work sheet diff'!C114-AVERAGE('Work sheet diff'!$C114:$T114))</f>
        <v>0.00321791425519382</v>
      </c>
      <c r="E198" s="327" t="n">
        <f aca="false">-('Work sheet diff'!D114-AVERAGE('Work sheet diff'!$C114:$T114))</f>
        <v>0.00105632952516843</v>
      </c>
      <c r="F198" s="327" t="n">
        <f aca="false">-('Work sheet diff'!E114-AVERAGE('Work sheet diff'!$C114:$T114))</f>
        <v>-0.000741379057708784</v>
      </c>
      <c r="G198" s="327" t="n">
        <f aca="false">-('Work sheet diff'!F114-AVERAGE('Work sheet diff'!$C114:$T114))</f>
        <v>-0.00166075715892854</v>
      </c>
      <c r="H198" s="327" t="n">
        <f aca="false">-('Work sheet diff'!G114-AVERAGE('Work sheet diff'!$C114:$T114))</f>
        <v>-0.00176686606649062</v>
      </c>
      <c r="I198" s="327" t="n">
        <f aca="false">-('Work sheet diff'!H114-AVERAGE('Work sheet diff'!$C114:$T114))</f>
        <v>0.000237808309024117</v>
      </c>
      <c r="J198" s="327" t="n">
        <f aca="false">-('Work sheet diff'!I114-AVERAGE('Work sheet diff'!$C114:$T114))</f>
        <v>-0.00199062693845566</v>
      </c>
      <c r="K198" s="327" t="n">
        <f aca="false">-('Work sheet diff'!J114-AVERAGE('Work sheet diff'!$C114:$T114))</f>
        <v>-0.00255842877952823</v>
      </c>
      <c r="L198" s="327" t="n">
        <f aca="false">-('Work sheet diff'!K114-AVERAGE('Work sheet diff'!$C114:$T114))</f>
        <v>-0.00318129438956464</v>
      </c>
      <c r="M198" s="327" t="n">
        <f aca="false">-('Work sheet diff'!L114-AVERAGE('Work sheet diff'!$C114:$T114))</f>
        <v>0.00060747594395106</v>
      </c>
      <c r="N198" s="327" t="n">
        <f aca="false">-('Work sheet diff'!M114-AVERAGE('Work sheet diff'!$C114:$T114))</f>
        <v>0.00231982198395018</v>
      </c>
      <c r="O198" s="327" t="n">
        <f aca="false">-('Work sheet diff'!N114-AVERAGE('Work sheet diff'!$C114:$T114))</f>
        <v>0.000756491637164965</v>
      </c>
      <c r="P198" s="327" t="n">
        <f aca="false">-('Work sheet diff'!O114-AVERAGE('Work sheet diff'!$C114:$T114))</f>
        <v>-0.000210280363493867</v>
      </c>
      <c r="Q198" s="327" t="n">
        <f aca="false">-('Work sheet diff'!P114-AVERAGE('Work sheet diff'!$C114:$T114))</f>
        <v>0.00176226751202498</v>
      </c>
      <c r="R198" s="327" t="n">
        <f aca="false">-('Work sheet diff'!Q114-AVERAGE('Work sheet diff'!$C114:$T114))</f>
        <v>0.000334689362444362</v>
      </c>
      <c r="S198" s="327" t="n">
        <f aca="false">-('Work sheet diff'!R114-AVERAGE('Work sheet diff'!$C114:$T114))</f>
        <v>-0.00136923567818187</v>
      </c>
      <c r="T198" s="327" t="n">
        <f aca="false">-('Work sheet diff'!S114-AVERAGE('Work sheet diff'!$C114:$T114))</f>
        <v>0.00374497821112703</v>
      </c>
      <c r="U198" s="327" t="n">
        <f aca="false">-('Work sheet diff'!T114-AVERAGE('Work sheet diff'!$C114:$T114))</f>
        <v>-0.000558908307696722</v>
      </c>
      <c r="V198" s="327" t="n">
        <f aca="false">-'Work sheet diff'!U114</f>
        <v>-0.00448923429434104</v>
      </c>
      <c r="W198" s="317"/>
    </row>
    <row r="199" s="305" customFormat="true" ht="15" hidden="false" customHeight="false" outlineLevel="0" collapsed="false">
      <c r="A199" s="314" t="s">
        <v>284</v>
      </c>
      <c r="B199" s="315" t="n">
        <f aca="false">AVERAGE('Work sheet diff'!C115:T115)</f>
        <v>0.0194752503809939</v>
      </c>
      <c r="C199" s="327" t="n">
        <f aca="false">-'Work sheet diff'!B115</f>
        <v>-0.00919820253158199</v>
      </c>
      <c r="D199" s="327" t="n">
        <f aca="false">'Work sheet diff'!C115-AVERAGE('Work sheet diff'!$C115:$T115)</f>
        <v>-0.0015343811762716</v>
      </c>
      <c r="E199" s="327" t="n">
        <f aca="false">'Work sheet diff'!D115-AVERAGE('Work sheet diff'!$C115:$T115)</f>
        <v>-0.00336562368709389</v>
      </c>
      <c r="F199" s="327" t="n">
        <f aca="false">'Work sheet diff'!E115-AVERAGE('Work sheet diff'!$C115:$T115)</f>
        <v>-0.000226721857596778</v>
      </c>
      <c r="G199" s="327" t="n">
        <f aca="false">'Work sheet diff'!F115-AVERAGE('Work sheet diff'!$C115:$T115)</f>
        <v>-0.00366106643000393</v>
      </c>
      <c r="H199" s="327" t="n">
        <f aca="false">'Work sheet diff'!G115-AVERAGE('Work sheet diff'!$C115:$T115)</f>
        <v>0.000338426980248142</v>
      </c>
      <c r="I199" s="327" t="n">
        <f aca="false">'Work sheet diff'!H115-AVERAGE('Work sheet diff'!$C115:$T115)</f>
        <v>0.00115723039307889</v>
      </c>
      <c r="J199" s="327" t="n">
        <f aca="false">'Work sheet diff'!I115-AVERAGE('Work sheet diff'!$C115:$T115)</f>
        <v>0.00254120973420189</v>
      </c>
      <c r="K199" s="327" t="n">
        <f aca="false">'Work sheet diff'!J115-AVERAGE('Work sheet diff'!$C115:$T115)</f>
        <v>0.00433070137670747</v>
      </c>
      <c r="L199" s="327" t="n">
        <f aca="false">'Work sheet diff'!K115-AVERAGE('Work sheet diff'!$C115:$T115)</f>
        <v>-0.00275235461778697</v>
      </c>
      <c r="M199" s="327" t="n">
        <f aca="false">'Work sheet diff'!L115-AVERAGE('Work sheet diff'!$C115:$T115)</f>
        <v>0.000577975936836318</v>
      </c>
      <c r="N199" s="327" t="n">
        <f aca="false">'Work sheet diff'!M115-AVERAGE('Work sheet diff'!$C115:$T115)</f>
        <v>-0.00170001338226463</v>
      </c>
      <c r="O199" s="327" t="n">
        <f aca="false">'Work sheet diff'!N115-AVERAGE('Work sheet diff'!$C115:$T115)</f>
        <v>0.00584407653367423</v>
      </c>
      <c r="P199" s="327" t="n">
        <f aca="false">'Work sheet diff'!O115-AVERAGE('Work sheet diff'!$C115:$T115)</f>
        <v>0.00378131958224263</v>
      </c>
      <c r="Q199" s="327" t="n">
        <f aca="false">'Work sheet diff'!P115-AVERAGE('Work sheet diff'!$C115:$T115)</f>
        <v>-0.00417012638943822</v>
      </c>
      <c r="R199" s="327" t="n">
        <f aca="false">'Work sheet diff'!Q115-AVERAGE('Work sheet diff'!$C115:$T115)</f>
        <v>0.00267315981125441</v>
      </c>
      <c r="S199" s="327" t="n">
        <f aca="false">'Work sheet diff'!R115-AVERAGE('Work sheet diff'!$C115:$T115)</f>
        <v>0.00240619903451859</v>
      </c>
      <c r="T199" s="327" t="n">
        <f aca="false">'Work sheet diff'!S115-AVERAGE('Work sheet diff'!$C115:$T115)</f>
        <v>-0.000258364388277109</v>
      </c>
      <c r="U199" s="327" t="n">
        <f aca="false">'Work sheet diff'!T115-AVERAGE('Work sheet diff'!$C115:$T115)</f>
        <v>-0.00598164745402943</v>
      </c>
      <c r="V199" s="327" t="n">
        <f aca="false">'Work sheet diff'!U115</f>
        <v>0.0425207593726841</v>
      </c>
      <c r="W199" s="317"/>
    </row>
    <row r="200" s="305" customFormat="true" ht="15" hidden="false" customHeight="false" outlineLevel="0" collapsed="false">
      <c r="A200" s="314" t="s">
        <v>285</v>
      </c>
      <c r="B200" s="315" t="n">
        <f aca="false">-AVERAGE('Work sheet diff'!C116:T116)</f>
        <v>-3.77071631268852E-018</v>
      </c>
      <c r="C200" s="327" t="n">
        <f aca="false">-'Work sheet diff'!B116</f>
        <v>-6.93889390390723E-018</v>
      </c>
      <c r="D200" s="327" t="n">
        <f aca="false">-('Work sheet diff'!C116-AVERAGE('Work sheet diff'!$C116:$T116))</f>
        <v>-5.57914920189834E-018</v>
      </c>
      <c r="E200" s="327" t="n">
        <f aca="false">-('Work sheet diff'!D116-AVERAGE('Work sheet diff'!$C116:$T116))</f>
        <v>7.24016326464214E-018</v>
      </c>
      <c r="F200" s="327" t="n">
        <f aca="false">-('Work sheet diff'!E116-AVERAGE('Work sheet diff'!$C116:$T116))</f>
        <v>3.77071631268852E-018</v>
      </c>
      <c r="G200" s="327" t="n">
        <f aca="false">-('Work sheet diff'!F116-AVERAGE('Work sheet diff'!$C116:$T116))</f>
        <v>-2.97706398793313E-018</v>
      </c>
      <c r="H200" s="327" t="n">
        <f aca="false">-('Work sheet diff'!G116-AVERAGE('Work sheet diff'!$C116:$T116))</f>
        <v>-2.10970224994472E-018</v>
      </c>
      <c r="I200" s="327" t="n">
        <f aca="false">-('Work sheet diff'!H116-AVERAGE('Work sheet diff'!$C116:$T116))</f>
        <v>-1.05122690867074E-018</v>
      </c>
      <c r="J200" s="327" t="n">
        <f aca="false">-('Work sheet diff'!I116-AVERAGE('Work sheet diff'!$C116:$T116))</f>
        <v>5.50543978866533E-018</v>
      </c>
      <c r="K200" s="327" t="n">
        <f aca="false">-('Work sheet diff'!J116-AVERAGE('Work sheet diff'!$C116:$T116))</f>
        <v>1.15576768311755E-018</v>
      </c>
      <c r="L200" s="327" t="n">
        <f aca="false">-('Work sheet diff'!K116-AVERAGE('Work sheet diff'!$C116:$T116))</f>
        <v>2.77104515704087E-018</v>
      </c>
      <c r="M200" s="327" t="n">
        <f aca="false">-('Work sheet diff'!L116-AVERAGE('Work sheet diff'!$C116:$T116))</f>
        <v>3.77071631268852E-018</v>
      </c>
      <c r="N200" s="327" t="n">
        <f aca="false">-('Work sheet diff'!M116-AVERAGE('Work sheet diff'!$C116:$T116))</f>
        <v>-7.99012081257797E-018</v>
      </c>
      <c r="O200" s="327" t="n">
        <f aca="false">-('Work sheet diff'!N116-AVERAGE('Work sheet diff'!$C116:$T116))</f>
        <v>-2.10970224994472E-018</v>
      </c>
      <c r="P200" s="327" t="n">
        <f aca="false">-('Work sheet diff'!O116-AVERAGE('Work sheet diff'!$C116:$T116))</f>
        <v>1.01803725459588E-017</v>
      </c>
      <c r="Q200" s="327" t="n">
        <f aca="false">-('Work sheet diff'!P116-AVERAGE('Work sheet diff'!$C116:$T116))</f>
        <v>1.07096102165958E-017</v>
      </c>
      <c r="R200" s="327" t="n">
        <f aca="false">-('Work sheet diff'!Q116-AVERAGE('Work sheet diff'!$C116:$T116))</f>
        <v>-5.87317013003E-018</v>
      </c>
      <c r="S200" s="327" t="n">
        <f aca="false">-('Work sheet diff'!R116-AVERAGE('Work sheet diff'!$C116:$T116))</f>
        <v>-6.25539733660116E-018</v>
      </c>
      <c r="T200" s="327" t="n">
        <f aca="false">-('Work sheet diff'!S116-AVERAGE('Work sheet diff'!$C116:$T116))</f>
        <v>-3.16817759121871E-018</v>
      </c>
      <c r="U200" s="327" t="n">
        <f aca="false">-('Work sheet diff'!T116-AVERAGE('Work sheet diff'!$C116:$T116))</f>
        <v>-7.99012081257797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6</v>
      </c>
      <c r="B201" s="315" t="n">
        <f aca="false">AVERAGE('Work sheet diff'!C117:T117)</f>
        <v>0.00629140355334098</v>
      </c>
      <c r="C201" s="327" t="n">
        <f aca="false">-'Work sheet diff'!B117</f>
        <v>-0.0252681297908589</v>
      </c>
      <c r="D201" s="327" t="n">
        <f aca="false">'Work sheet diff'!C117-AVERAGE('Work sheet diff'!$C117:$T117)</f>
        <v>8.50311561637757E-007</v>
      </c>
      <c r="E201" s="327" t="n">
        <f aca="false">'Work sheet diff'!D117-AVERAGE('Work sheet diff'!$C117:$T117)</f>
        <v>-0.00138740218391128</v>
      </c>
      <c r="F201" s="327" t="n">
        <f aca="false">'Work sheet diff'!E117-AVERAGE('Work sheet diff'!$C117:$T117)</f>
        <v>-0.000506291518869242</v>
      </c>
      <c r="G201" s="327" t="n">
        <f aca="false">'Work sheet diff'!F117-AVERAGE('Work sheet diff'!$C117:$T117)</f>
        <v>0.000823898281862166</v>
      </c>
      <c r="H201" s="327" t="n">
        <f aca="false">'Work sheet diff'!G117-AVERAGE('Work sheet diff'!$C117:$T117)</f>
        <v>-0.000476641297513427</v>
      </c>
      <c r="I201" s="327" t="n">
        <f aca="false">'Work sheet diff'!H117-AVERAGE('Work sheet diff'!$C117:$T117)</f>
        <v>-0.000213835312347168</v>
      </c>
      <c r="J201" s="327" t="n">
        <f aca="false">'Work sheet diff'!I117-AVERAGE('Work sheet diff'!$C117:$T117)</f>
        <v>-0.00122779508704637</v>
      </c>
      <c r="K201" s="327" t="n">
        <f aca="false">'Work sheet diff'!J117-AVERAGE('Work sheet diff'!$C117:$T117)</f>
        <v>-0.00157305851883957</v>
      </c>
      <c r="L201" s="327" t="n">
        <f aca="false">'Work sheet diff'!K117-AVERAGE('Work sheet diff'!$C117:$T117)</f>
        <v>0.000590124381247757</v>
      </c>
      <c r="M201" s="327" t="n">
        <f aca="false">'Work sheet diff'!L117-AVERAGE('Work sheet diff'!$C117:$T117)</f>
        <v>-0.0013598051057658</v>
      </c>
      <c r="N201" s="327" t="n">
        <f aca="false">'Work sheet diff'!M117-AVERAGE('Work sheet diff'!$C117:$T117)</f>
        <v>-0.000900094126775577</v>
      </c>
      <c r="O201" s="327" t="n">
        <f aca="false">'Work sheet diff'!N117-AVERAGE('Work sheet diff'!$C117:$T117)</f>
        <v>0.00103269784332686</v>
      </c>
      <c r="P201" s="327" t="n">
        <f aca="false">'Work sheet diff'!O117-AVERAGE('Work sheet diff'!$C117:$T117)</f>
        <v>-0.000308886288443135</v>
      </c>
      <c r="Q201" s="327" t="n">
        <f aca="false">'Work sheet diff'!P117-AVERAGE('Work sheet diff'!$C117:$T117)</f>
        <v>0.000187506956398496</v>
      </c>
      <c r="R201" s="327" t="n">
        <f aca="false">'Work sheet diff'!Q117-AVERAGE('Work sheet diff'!$C117:$T117)</f>
        <v>0.00220148436668902</v>
      </c>
      <c r="S201" s="327" t="n">
        <f aca="false">'Work sheet diff'!R117-AVERAGE('Work sheet diff'!$C117:$T117)</f>
        <v>0.00123190434521262</v>
      </c>
      <c r="T201" s="327" t="n">
        <f aca="false">'Work sheet diff'!S117-AVERAGE('Work sheet diff'!$C117:$T117)</f>
        <v>0.0010520302554862</v>
      </c>
      <c r="U201" s="327" t="n">
        <f aca="false">'Work sheet diff'!T117-AVERAGE('Work sheet diff'!$C117:$T117)</f>
        <v>0.000833312697726827</v>
      </c>
      <c r="V201" s="327" t="n">
        <f aca="false">'Work sheet diff'!U117</f>
        <v>0.028755764267139</v>
      </c>
      <c r="W201" s="317"/>
    </row>
    <row r="202" s="305" customFormat="true" ht="15" hidden="false" customHeight="false" outlineLevel="0" collapsed="false">
      <c r="A202" s="314" t="s">
        <v>287</v>
      </c>
      <c r="B202" s="315" t="n">
        <f aca="false">-AVERAGE('Work sheet diff'!C118:T118)/10</f>
        <v>0.000602125509079794</v>
      </c>
      <c r="C202" s="327" t="n">
        <f aca="false">'Work sheet diff'!B118/10</f>
        <v>-0.00207451838641687</v>
      </c>
      <c r="D202" s="327" t="n">
        <f aca="false">-('Work sheet diff'!C118-AVERAGE('Work sheet diff'!$C118:$T118))/10</f>
        <v>0.00071160005683753</v>
      </c>
      <c r="E202" s="327" t="n">
        <f aca="false">-('Work sheet diff'!D118-AVERAGE('Work sheet diff'!$C118:$T118))/10</f>
        <v>-0.000315259758185869</v>
      </c>
      <c r="F202" s="327" t="n">
        <f aca="false">-('Work sheet diff'!E118-AVERAGE('Work sheet diff'!$C118:$T118))/10</f>
        <v>-0.00060108010568913</v>
      </c>
      <c r="G202" s="327" t="n">
        <f aca="false">-('Work sheet diff'!F118-AVERAGE('Work sheet diff'!$C118:$T118))/10</f>
        <v>-0.000576372812238939</v>
      </c>
      <c r="H202" s="327" t="n">
        <f aca="false">-('Work sheet diff'!G118-AVERAGE('Work sheet diff'!$C118:$T118))/10</f>
        <v>-0.00159802773645177</v>
      </c>
      <c r="I202" s="327" t="n">
        <f aca="false">-('Work sheet diff'!H118-AVERAGE('Work sheet diff'!$C118:$T118))/10</f>
        <v>0.00117590723218269</v>
      </c>
      <c r="J202" s="327" t="n">
        <f aca="false">-('Work sheet diff'!I118-AVERAGE('Work sheet diff'!$C118:$T118))/10</f>
        <v>0.000450191794229045</v>
      </c>
      <c r="K202" s="327" t="n">
        <f aca="false">-('Work sheet diff'!J118-AVERAGE('Work sheet diff'!$C118:$T118))/10</f>
        <v>0.00038588728460658</v>
      </c>
      <c r="L202" s="327" t="n">
        <f aca="false">-('Work sheet diff'!K118-AVERAGE('Work sheet diff'!$C118:$T118))/10</f>
        <v>4.85125312136951E-007</v>
      </c>
      <c r="M202" s="327" t="n">
        <f aca="false">-('Work sheet diff'!L118-AVERAGE('Work sheet diff'!$C118:$T118))/10</f>
        <v>4.8186934440363E-005</v>
      </c>
      <c r="N202" s="327" t="n">
        <f aca="false">-('Work sheet diff'!M118-AVERAGE('Work sheet diff'!$C118:$T118))/10</f>
        <v>0.000389968383564565</v>
      </c>
      <c r="O202" s="327" t="n">
        <f aca="false">-('Work sheet diff'!N118-AVERAGE('Work sheet diff'!$C118:$T118))/10</f>
        <v>0.000657493474731146</v>
      </c>
      <c r="P202" s="327" t="n">
        <f aca="false">-('Work sheet diff'!O118-AVERAGE('Work sheet diff'!$C118:$T118))/10</f>
        <v>-0.000792389999953588</v>
      </c>
      <c r="Q202" s="327" t="n">
        <f aca="false">-('Work sheet diff'!P118-AVERAGE('Work sheet diff'!$C118:$T118))/10</f>
        <v>0.000649583911933241</v>
      </c>
      <c r="R202" s="327" t="n">
        <f aca="false">-('Work sheet diff'!Q118-AVERAGE('Work sheet diff'!$C118:$T118))/10</f>
        <v>9.80951647812738E-005</v>
      </c>
      <c r="S202" s="327" t="n">
        <f aca="false">-('Work sheet diff'!R118-AVERAGE('Work sheet diff'!$C118:$T118))/10</f>
        <v>-0.000165905793392264</v>
      </c>
      <c r="T202" s="327" t="n">
        <f aca="false">-('Work sheet diff'!S118-AVERAGE('Work sheet diff'!$C118:$T118))/10</f>
        <v>8.1955673397211E-005</v>
      </c>
      <c r="U202" s="327" t="n">
        <f aca="false">-('Work sheet diff'!T118-AVERAGE('Work sheet diff'!$C118:$T118))/10</f>
        <v>-0.000600318830104226</v>
      </c>
      <c r="V202" s="316" t="n">
        <f aca="false">-'Work sheet'!U118/10</f>
        <v>0.00210267833007028</v>
      </c>
      <c r="W202" s="317"/>
    </row>
    <row r="203" s="305" customFormat="true" ht="15" hidden="false" customHeight="false" outlineLevel="0" collapsed="false">
      <c r="A203" s="314" t="s">
        <v>288</v>
      </c>
      <c r="B203" s="315" t="n">
        <f aca="false">AVERAGE('Work sheet diff'!C119:T119)/10</f>
        <v>0.00196266490465534</v>
      </c>
      <c r="C203" s="327" t="n">
        <f aca="false">'Work sheet diff'!B119/10</f>
        <v>0.00163023551289153</v>
      </c>
      <c r="D203" s="327" t="n">
        <f aca="false">('Work sheet diff'!C119-AVERAGE('Work sheet diff'!$C119:$T119))/10</f>
        <v>-0.000837202892493883</v>
      </c>
      <c r="E203" s="327" t="n">
        <f aca="false">('Work sheet diff'!D119-AVERAGE('Work sheet diff'!$C119:$T119))/10</f>
        <v>-0.000425153496713449</v>
      </c>
      <c r="F203" s="327" t="n">
        <f aca="false">('Work sheet diff'!E119-AVERAGE('Work sheet diff'!$C119:$T119))/10</f>
        <v>1.72853306688557E-005</v>
      </c>
      <c r="G203" s="327" t="n">
        <f aca="false">('Work sheet diff'!F119-AVERAGE('Work sheet diff'!$C119:$T119))/10</f>
        <v>0.0002083078462474</v>
      </c>
      <c r="H203" s="327" t="n">
        <f aca="false">('Work sheet diff'!G119-AVERAGE('Work sheet diff'!$C119:$T119))/10</f>
        <v>0.000482705572320715</v>
      </c>
      <c r="I203" s="327" t="n">
        <f aca="false">('Work sheet diff'!H119-AVERAGE('Work sheet diff'!$C119:$T119))/10</f>
        <v>-0.000712377512834175</v>
      </c>
      <c r="J203" s="327" t="n">
        <f aca="false">('Work sheet diff'!I119-AVERAGE('Work sheet diff'!$C119:$T119))/10</f>
        <v>-0.00129380788780127</v>
      </c>
      <c r="K203" s="327" t="n">
        <f aca="false">('Work sheet diff'!J119-AVERAGE('Work sheet diff'!$C119:$T119))/10</f>
        <v>-0.000110781493951485</v>
      </c>
      <c r="L203" s="327" t="n">
        <f aca="false">('Work sheet diff'!K119-AVERAGE('Work sheet diff'!$C119:$T119))/10</f>
        <v>-0.000821562047442642</v>
      </c>
      <c r="M203" s="327" t="n">
        <f aca="false">('Work sheet diff'!L119-AVERAGE('Work sheet diff'!$C119:$T119))/10</f>
        <v>-9.24261416679166E-005</v>
      </c>
      <c r="N203" s="327" t="n">
        <f aca="false">('Work sheet diff'!M119-AVERAGE('Work sheet diff'!$C119:$T119))/10</f>
        <v>-0.000567854510137609</v>
      </c>
      <c r="O203" s="327" t="n">
        <f aca="false">('Work sheet diff'!N119-AVERAGE('Work sheet diff'!$C119:$T119))/10</f>
        <v>0.000668535568727122</v>
      </c>
      <c r="P203" s="327" t="n">
        <f aca="false">('Work sheet diff'!O119-AVERAGE('Work sheet diff'!$C119:$T119))/10</f>
        <v>0.00136301162355411</v>
      </c>
      <c r="Q203" s="327" t="n">
        <f aca="false">('Work sheet diff'!P119-AVERAGE('Work sheet diff'!$C119:$T119))/10</f>
        <v>-0.000147605506909784</v>
      </c>
      <c r="R203" s="327" t="n">
        <f aca="false">('Work sheet diff'!Q119-AVERAGE('Work sheet diff'!$C119:$T119))/10</f>
        <v>0.000448009429740295</v>
      </c>
      <c r="S203" s="327" t="n">
        <f aca="false">('Work sheet diff'!R119-AVERAGE('Work sheet diff'!$C119:$T119))/10</f>
        <v>0.000570060450340654</v>
      </c>
      <c r="T203" s="327" t="n">
        <f aca="false">('Work sheet diff'!S119-AVERAGE('Work sheet diff'!$C119:$T119))/10</f>
        <v>0.000868403547567131</v>
      </c>
      <c r="U203" s="327" t="n">
        <f aca="false">('Work sheet diff'!T119-AVERAGE('Work sheet diff'!$C119:$T119))/10</f>
        <v>0.000382452120785925</v>
      </c>
      <c r="V203" s="327" t="n">
        <f aca="false">'Work sheet diff'!U119/10</f>
        <v>0.00554425179724839</v>
      </c>
      <c r="W203" s="317"/>
    </row>
    <row r="204" s="305" customFormat="true" ht="15" hidden="false" customHeight="false" outlineLevel="0" collapsed="false">
      <c r="A204" s="314" t="s">
        <v>289</v>
      </c>
      <c r="B204" s="315" t="n">
        <f aca="false">-AVERAGE('Work sheet diff'!C120:T120)/10</f>
        <v>-0.00359176878998364</v>
      </c>
      <c r="C204" s="327" t="n">
        <f aca="false">'Work sheet diff'!B120/10</f>
        <v>-0.00458716637947441</v>
      </c>
      <c r="D204" s="327" t="n">
        <f aca="false">-('Work sheet diff'!C120-AVERAGE('Work sheet diff'!$C120:$T120))/10</f>
        <v>-0.000616127717190189</v>
      </c>
      <c r="E204" s="327" t="n">
        <f aca="false">-('Work sheet diff'!D120-AVERAGE('Work sheet diff'!$C120:$T120))/10</f>
        <v>0.000382287689456234</v>
      </c>
      <c r="F204" s="327" t="n">
        <f aca="false">-('Work sheet diff'!E120-AVERAGE('Work sheet diff'!$C120:$T120))/10</f>
        <v>-0.000169212985483683</v>
      </c>
      <c r="G204" s="327" t="n">
        <f aca="false">-('Work sheet diff'!F120-AVERAGE('Work sheet diff'!$C120:$T120))/10</f>
        <v>0.000136907924678269</v>
      </c>
      <c r="H204" s="327" t="n">
        <f aca="false">-('Work sheet diff'!G120-AVERAGE('Work sheet diff'!$C120:$T120))/10</f>
        <v>-4.70195216117353E-005</v>
      </c>
      <c r="I204" s="327" t="n">
        <f aca="false">-('Work sheet diff'!H120-AVERAGE('Work sheet diff'!$C120:$T120))/10</f>
        <v>8.55650971953087E-005</v>
      </c>
      <c r="J204" s="327" t="n">
        <f aca="false">-('Work sheet diff'!I120-AVERAGE('Work sheet diff'!$C120:$T120))/10</f>
        <v>-0.000965702811832114</v>
      </c>
      <c r="K204" s="327" t="n">
        <f aca="false">-('Work sheet diff'!J120-AVERAGE('Work sheet diff'!$C120:$T120))/10</f>
        <v>-0.000511862347889871</v>
      </c>
      <c r="L204" s="327" t="n">
        <f aca="false">-('Work sheet diff'!K120-AVERAGE('Work sheet diff'!$C120:$T120))/10</f>
        <v>-0.000224757877651546</v>
      </c>
      <c r="M204" s="327" t="n">
        <f aca="false">-('Work sheet diff'!L120-AVERAGE('Work sheet diff'!$C120:$T120))/10</f>
        <v>-0.000118633838073124</v>
      </c>
      <c r="N204" s="327" t="n">
        <f aca="false">-('Work sheet diff'!M120-AVERAGE('Work sheet diff'!$C120:$T120))/10</f>
        <v>-0.000315526562632185</v>
      </c>
      <c r="O204" s="327" t="n">
        <f aca="false">-('Work sheet diff'!N120-AVERAGE('Work sheet diff'!$C120:$T120))/10</f>
        <v>0.000357373020050521</v>
      </c>
      <c r="P204" s="327" t="n">
        <f aca="false">-('Work sheet diff'!O120-AVERAGE('Work sheet diff'!$C120:$T120))/10</f>
        <v>0.000635882529563739</v>
      </c>
      <c r="Q204" s="327" t="n">
        <f aca="false">-('Work sheet diff'!P120-AVERAGE('Work sheet diff'!$C120:$T120))/10</f>
        <v>0.000111032748807173</v>
      </c>
      <c r="R204" s="327" t="n">
        <f aca="false">-('Work sheet diff'!Q120-AVERAGE('Work sheet diff'!$C120:$T120))/10</f>
        <v>-0.000104957803102591</v>
      </c>
      <c r="S204" s="327" t="n">
        <f aca="false">-('Work sheet diff'!R120-AVERAGE('Work sheet diff'!$C120:$T120))/10</f>
        <v>0.000558217742792892</v>
      </c>
      <c r="T204" s="327" t="n">
        <f aca="false">-('Work sheet diff'!S120-AVERAGE('Work sheet diff'!$C120:$T120))/10</f>
        <v>0.000501229909037416</v>
      </c>
      <c r="U204" s="327" t="n">
        <f aca="false">-('Work sheet diff'!T120-AVERAGE('Work sheet diff'!$C120:$T120))/10</f>
        <v>0.000305304803885485</v>
      </c>
      <c r="V204" s="316" t="n">
        <f aca="false">-'Work sheet'!U120/10</f>
        <v>-0.00140966409415354</v>
      </c>
      <c r="W204" s="317"/>
    </row>
    <row r="205" s="305" customFormat="true" ht="15.75" hidden="false" customHeight="false" outlineLevel="0" collapsed="false">
      <c r="A205" s="314" t="s">
        <v>290</v>
      </c>
      <c r="B205" s="328" t="n">
        <f aca="false">AVERAGE('Work sheet diff'!C121:T121)/10</f>
        <v>-0.00564562461393597</v>
      </c>
      <c r="C205" s="329" t="n">
        <f aca="false">'Work sheet diff'!B121/10</f>
        <v>-0.00364878034665477</v>
      </c>
      <c r="D205" s="329" t="n">
        <f aca="false">('Work sheet diff'!C121-AVERAGE('Work sheet diff'!$C121:$T121))/10</f>
        <v>-0.00140475877589454</v>
      </c>
      <c r="E205" s="329" t="n">
        <f aca="false">('Work sheet diff'!D121-AVERAGE('Work sheet diff'!$C121:$T121))/10</f>
        <v>0.000604466647834274</v>
      </c>
      <c r="F205" s="329" t="n">
        <f aca="false">('Work sheet diff'!E121-AVERAGE('Work sheet diff'!$C121:$T121))/10</f>
        <v>0.0010158654613936</v>
      </c>
      <c r="G205" s="329" t="n">
        <f aca="false">('Work sheet diff'!F121-AVERAGE('Work sheet diff'!$C121:$T121))/10</f>
        <v>0.0037744241054614</v>
      </c>
      <c r="H205" s="329" t="n">
        <f aca="false">('Work sheet diff'!G121-AVERAGE('Work sheet diff'!$C121:$T121))/10</f>
        <v>-0.00131611487758945</v>
      </c>
      <c r="I205" s="329" t="n">
        <f aca="false">('Work sheet diff'!H121-AVERAGE('Work sheet diff'!$C121:$T121))/10</f>
        <v>0.00211071664783428</v>
      </c>
      <c r="J205" s="329" t="n">
        <f aca="false">('Work sheet diff'!I121-AVERAGE('Work sheet diff'!$C121:$T121))/10</f>
        <v>-0.00164396843691148</v>
      </c>
      <c r="K205" s="329" t="n">
        <f aca="false">('Work sheet diff'!J121-AVERAGE('Work sheet diff'!$C121:$T121))/10</f>
        <v>-0.000223840470809793</v>
      </c>
      <c r="L205" s="329" t="n">
        <f aca="false">('Work sheet diff'!K121-AVERAGE('Work sheet diff'!$C121:$T121))/10</f>
        <v>-0.000902359453860641</v>
      </c>
      <c r="M205" s="329" t="n">
        <f aca="false">('Work sheet diff'!L121-AVERAGE('Work sheet diff'!$C121:$T121))/10</f>
        <v>-0.00205179860640301</v>
      </c>
      <c r="N205" s="329" t="n">
        <f aca="false">('Work sheet diff'!M121-AVERAGE('Work sheet diff'!$C121:$T121))/10</f>
        <v>-0.0035256438606403</v>
      </c>
      <c r="O205" s="329" t="n">
        <f aca="false">('Work sheet diff'!N121-AVERAGE('Work sheet diff'!$C121:$T121))/10</f>
        <v>-0.00248782216572505</v>
      </c>
      <c r="P205" s="329" t="n">
        <f aca="false">('Work sheet diff'!O121-AVERAGE('Work sheet diff'!$C121:$T121))/10</f>
        <v>-0.00209870284369115</v>
      </c>
      <c r="Q205" s="329" t="n">
        <f aca="false">('Work sheet diff'!P121-AVERAGE('Work sheet diff'!$C121:$T121))/10</f>
        <v>0.000176012749529189</v>
      </c>
      <c r="R205" s="329" t="n">
        <f aca="false">('Work sheet diff'!Q121-AVERAGE('Work sheet diff'!$C121:$T121))/10</f>
        <v>0.000715926647834272</v>
      </c>
      <c r="S205" s="329" t="n">
        <f aca="false">('Work sheet diff'!R121-AVERAGE('Work sheet diff'!$C121:$T121))/10</f>
        <v>0.00154615258003766</v>
      </c>
      <c r="T205" s="329" t="n">
        <f aca="false">('Work sheet diff'!S121-AVERAGE('Work sheet diff'!$C121:$T121))/10</f>
        <v>0.00155238410546139</v>
      </c>
      <c r="U205" s="329" t="n">
        <f aca="false">('Work sheet diff'!T121-AVERAGE('Work sheet diff'!$C121:$T121))/10</f>
        <v>0.00415906054613936</v>
      </c>
      <c r="V205" s="329" t="n">
        <f aca="false">'Work sheet diff'!U121/10</f>
        <v>-3.7004424934154E-005</v>
      </c>
      <c r="W205" s="309"/>
    </row>
    <row r="206" s="305" customFormat="true" ht="15" hidden="false" customHeight="false" outlineLevel="0" collapsed="false">
      <c r="A206" s="330" t="s">
        <v>291</v>
      </c>
      <c r="B206" s="315" t="n">
        <f aca="false">AVERAGE('Work sheet diff'!C128:T128)</f>
        <v>0.20106514050703</v>
      </c>
      <c r="C206" s="327" t="n">
        <f aca="false">'Work sheet diff'!B128</f>
        <v>-9.05805892275566</v>
      </c>
      <c r="D206" s="327" t="n">
        <f aca="false">'Work sheet diff'!C128-AVERAGE('Work sheet diff'!$C128:$T128)</f>
        <v>0.00879367120788888</v>
      </c>
      <c r="E206" s="327" t="n">
        <f aca="false">'Work sheet diff'!D128-AVERAGE('Work sheet diff'!$C128:$T128)</f>
        <v>-0.0343398079720575</v>
      </c>
      <c r="F206" s="327" t="n">
        <f aca="false">'Work sheet diff'!E128-AVERAGE('Work sheet diff'!$C128:$T128)</f>
        <v>0.0207633593757863</v>
      </c>
      <c r="G206" s="327" t="n">
        <f aca="false">'Work sheet diff'!F128-AVERAGE('Work sheet diff'!$C128:$T128)</f>
        <v>-0.0538413254420297</v>
      </c>
      <c r="H206" s="327" t="n">
        <f aca="false">'Work sheet diff'!G128-AVERAGE('Work sheet diff'!$C128:$T128)</f>
        <v>-0.0793136223844816</v>
      </c>
      <c r="I206" s="327" t="n">
        <f aca="false">'Work sheet diff'!H128-AVERAGE('Work sheet diff'!$C128:$T128)</f>
        <v>0.0532791976981951</v>
      </c>
      <c r="J206" s="327" t="n">
        <f aca="false">'Work sheet diff'!I128-AVERAGE('Work sheet diff'!$C128:$T128)</f>
        <v>0.0343676198971655</v>
      </c>
      <c r="K206" s="327" t="n">
        <f aca="false">'Work sheet diff'!J128-AVERAGE('Work sheet diff'!$C128:$T128)</f>
        <v>-0.013516957143871</v>
      </c>
      <c r="L206" s="327" t="n">
        <f aca="false">'Work sheet diff'!K128-AVERAGE('Work sheet diff'!$C128:$T128)</f>
        <v>0.0325579802235555</v>
      </c>
      <c r="M206" s="327" t="n">
        <f aca="false">'Work sheet diff'!L128-AVERAGE('Work sheet diff'!$C128:$T128)</f>
        <v>-0.0499732839339393</v>
      </c>
      <c r="N206" s="327" t="n">
        <f aca="false">'Work sheet diff'!M128-AVERAGE('Work sheet diff'!$C128:$T128)</f>
        <v>-0.0517542394258164</v>
      </c>
      <c r="O206" s="327" t="n">
        <f aca="false">'Work sheet diff'!N128-AVERAGE('Work sheet diff'!$C128:$T128)</f>
        <v>-0.0147105686562657</v>
      </c>
      <c r="P206" s="327" t="n">
        <f aca="false">'Work sheet diff'!O128-AVERAGE('Work sheet diff'!$C128:$T128)</f>
        <v>-0.032665055771936</v>
      </c>
      <c r="Q206" s="327" t="n">
        <f aca="false">'Work sheet diff'!P128-AVERAGE('Work sheet diff'!$C128:$T128)</f>
        <v>-0.0222040880411658</v>
      </c>
      <c r="R206" s="327" t="n">
        <f aca="false">'Work sheet diff'!Q128-AVERAGE('Work sheet diff'!$C128:$T128)</f>
        <v>0.11467428638633</v>
      </c>
      <c r="S206" s="327" t="n">
        <f aca="false">'Work sheet diff'!R128-AVERAGE('Work sheet diff'!$C128:$T128)</f>
        <v>0.0580951627846479</v>
      </c>
      <c r="T206" s="327" t="n">
        <f aca="false">'Work sheet diff'!S128-AVERAGE('Work sheet diff'!$C128:$T128)</f>
        <v>-0.0110857042523723</v>
      </c>
      <c r="U206" s="327" t="n">
        <f aca="false">'Work sheet diff'!T128-AVERAGE('Work sheet diff'!$C128:$T128)</f>
        <v>0.0408733754503668</v>
      </c>
      <c r="V206" s="327" t="n">
        <f aca="false">'Work sheet diff'!U128</f>
        <v>-0.629675096669326</v>
      </c>
      <c r="W206" s="317"/>
    </row>
    <row r="207" s="305" customFormat="true" ht="15" hidden="false" customHeight="false" outlineLevel="0" collapsed="false">
      <c r="A207" s="314" t="s">
        <v>292</v>
      </c>
      <c r="B207" s="331" t="n">
        <f aca="false">AVERAGE('Work sheet diff'!C129:T129)</f>
        <v>-0.329021365423646</v>
      </c>
      <c r="C207" s="327" t="n">
        <f aca="false">'Work sheet diff'!B129</f>
        <v>-1.08665147754189</v>
      </c>
      <c r="D207" s="327" t="n">
        <f aca="false">'Work sheet diff'!C129-AVERAGE('Work sheet diff'!$C129:$T129)</f>
        <v>-0.0236468471992536</v>
      </c>
      <c r="E207" s="327" t="n">
        <f aca="false">'Work sheet diff'!D129-AVERAGE('Work sheet diff'!$C129:$T129)</f>
        <v>0.0982405644349189</v>
      </c>
      <c r="F207" s="327" t="n">
        <f aca="false">'Work sheet diff'!E129-AVERAGE('Work sheet diff'!$C129:$T129)</f>
        <v>-0.0931621963366754</v>
      </c>
      <c r="G207" s="327" t="n">
        <f aca="false">'Work sheet diff'!F129-AVERAGE('Work sheet diff'!$C129:$T129)</f>
        <v>-0.0495559521081906</v>
      </c>
      <c r="H207" s="327" t="n">
        <f aca="false">'Work sheet diff'!G129-AVERAGE('Work sheet diff'!$C129:$T129)</f>
        <v>-0.0697228419673036</v>
      </c>
      <c r="I207" s="327" t="n">
        <f aca="false">'Work sheet diff'!H129-AVERAGE('Work sheet diff'!$C129:$T129)</f>
        <v>-0.00610751902754381</v>
      </c>
      <c r="J207" s="327" t="n">
        <f aca="false">'Work sheet diff'!I129-AVERAGE('Work sheet diff'!$C129:$T129)</f>
        <v>-0.0331020790186129</v>
      </c>
      <c r="K207" s="327" t="n">
        <f aca="false">'Work sheet diff'!J129-AVERAGE('Work sheet diff'!$C129:$T129)</f>
        <v>-0.0535106911321862</v>
      </c>
      <c r="L207" s="327" t="n">
        <f aca="false">'Work sheet diff'!K129-AVERAGE('Work sheet diff'!$C129:$T129)</f>
        <v>0.0038875936545037</v>
      </c>
      <c r="M207" s="327" t="n">
        <f aca="false">'Work sheet diff'!L129-AVERAGE('Work sheet diff'!$C129:$T129)</f>
        <v>0.0817225171147558</v>
      </c>
      <c r="N207" s="327" t="n">
        <f aca="false">'Work sheet diff'!M129-AVERAGE('Work sheet diff'!$C129:$T129)</f>
        <v>0.0207119794721753</v>
      </c>
      <c r="O207" s="327" t="n">
        <f aca="false">'Work sheet diff'!N129-AVERAGE('Work sheet diff'!$C129:$T129)</f>
        <v>0.00546832804993913</v>
      </c>
      <c r="P207" s="327" t="n">
        <f aca="false">'Work sheet diff'!O129-AVERAGE('Work sheet diff'!$C129:$T129)</f>
        <v>0.0110748726481028</v>
      </c>
      <c r="Q207" s="327" t="n">
        <f aca="false">'Work sheet diff'!P129-AVERAGE('Work sheet diff'!$C129:$T129)</f>
        <v>0.0572727866285889</v>
      </c>
      <c r="R207" s="327" t="n">
        <f aca="false">'Work sheet diff'!Q129-AVERAGE('Work sheet diff'!$C129:$T129)</f>
        <v>-0.0394710190591415</v>
      </c>
      <c r="S207" s="327" t="n">
        <f aca="false">'Work sheet diff'!R129-AVERAGE('Work sheet diff'!$C129:$T129)</f>
        <v>0.019043265303867</v>
      </c>
      <c r="T207" s="327" t="n">
        <f aca="false">'Work sheet diff'!S129-AVERAGE('Work sheet diff'!$C129:$T129)</f>
        <v>0.0203498208835491</v>
      </c>
      <c r="U207" s="327" t="n">
        <f aca="false">'Work sheet diff'!T129-AVERAGE('Work sheet diff'!$C129:$T129)</f>
        <v>0.0505074176585065</v>
      </c>
      <c r="V207" s="327" t="n">
        <f aca="false">'Work sheet diff'!U129</f>
        <v>-0.378050072870538</v>
      </c>
      <c r="W207" s="317"/>
    </row>
    <row r="208" s="305" customFormat="true" ht="15" hidden="false" customHeight="false" outlineLevel="0" collapsed="false">
      <c r="A208" s="314" t="s">
        <v>293</v>
      </c>
      <c r="B208" s="315" t="n">
        <f aca="false">AVERAGE('Work sheet diff'!C130:T130)</f>
        <v>0.0162150275015489</v>
      </c>
      <c r="C208" s="327" t="n">
        <f aca="false">'Work sheet diff'!B130</f>
        <v>-1.15122808739324</v>
      </c>
      <c r="D208" s="327" t="n">
        <f aca="false">'Work sheet diff'!C130-AVERAGE('Work sheet diff'!$C130:$T130)</f>
        <v>0.0140968829043992</v>
      </c>
      <c r="E208" s="327" t="n">
        <f aca="false">'Work sheet diff'!D130-AVERAGE('Work sheet diff'!$C130:$T130)</f>
        <v>-0.0219492857715312</v>
      </c>
      <c r="F208" s="327" t="n">
        <f aca="false">'Work sheet diff'!E130-AVERAGE('Work sheet diff'!$C130:$T130)</f>
        <v>0.0281726224213408</v>
      </c>
      <c r="G208" s="327" t="n">
        <f aca="false">'Work sheet diff'!F130-AVERAGE('Work sheet diff'!$C130:$T130)</f>
        <v>-0.00447966262857765</v>
      </c>
      <c r="H208" s="327" t="n">
        <f aca="false">'Work sheet diff'!G130-AVERAGE('Work sheet diff'!$C130:$T130)</f>
        <v>-0.0417687739333583</v>
      </c>
      <c r="I208" s="327" t="n">
        <f aca="false">'Work sheet diff'!H130-AVERAGE('Work sheet diff'!$C130:$T130)</f>
        <v>0.000762364609039667</v>
      </c>
      <c r="J208" s="327" t="n">
        <f aca="false">'Work sheet diff'!I130-AVERAGE('Work sheet diff'!$C130:$T130)</f>
        <v>0.00155548556630203</v>
      </c>
      <c r="K208" s="327" t="n">
        <f aca="false">'Work sheet diff'!J130-AVERAGE('Work sheet diff'!$C130:$T130)</f>
        <v>0.000104049940961692</v>
      </c>
      <c r="L208" s="327" t="n">
        <f aca="false">'Work sheet diff'!K130-AVERAGE('Work sheet diff'!$C130:$T130)</f>
        <v>0.0241625957712332</v>
      </c>
      <c r="M208" s="327" t="n">
        <f aca="false">'Work sheet diff'!L130-AVERAGE('Work sheet diff'!$C130:$T130)</f>
        <v>-0.0210762374920018</v>
      </c>
      <c r="N208" s="327" t="n">
        <f aca="false">'Work sheet diff'!M130-AVERAGE('Work sheet diff'!$C130:$T130)</f>
        <v>0.00688284081168669</v>
      </c>
      <c r="O208" s="327" t="n">
        <f aca="false">'Work sheet diff'!N130-AVERAGE('Work sheet diff'!$C130:$T130)</f>
        <v>0.00588828768473343</v>
      </c>
      <c r="P208" s="327" t="n">
        <f aca="false">'Work sheet diff'!O130-AVERAGE('Work sheet diff'!$C130:$T130)</f>
        <v>-0.0130640633659032</v>
      </c>
      <c r="Q208" s="327" t="n">
        <f aca="false">'Work sheet diff'!P130-AVERAGE('Work sheet diff'!$C130:$T130)</f>
        <v>0.00720130454671875</v>
      </c>
      <c r="R208" s="327" t="n">
        <f aca="false">'Work sheet diff'!Q130-AVERAGE('Work sheet diff'!$C130:$T130)</f>
        <v>0.0285744978781878</v>
      </c>
      <c r="S208" s="327" t="n">
        <f aca="false">'Work sheet diff'!R130-AVERAGE('Work sheet diff'!$C130:$T130)</f>
        <v>-0.0138027825320715</v>
      </c>
      <c r="T208" s="327" t="n">
        <f aca="false">'Work sheet diff'!S130-AVERAGE('Work sheet diff'!$C130:$T130)</f>
        <v>0.0120668561688457</v>
      </c>
      <c r="U208" s="327" t="n">
        <f aca="false">'Work sheet diff'!T130-AVERAGE('Work sheet diff'!$C130:$T130)</f>
        <v>-0.0133269825800053</v>
      </c>
      <c r="V208" s="327" t="n">
        <f aca="false">'Work sheet diff'!U130</f>
        <v>0.0940313387459252</v>
      </c>
      <c r="W208" s="317"/>
    </row>
    <row r="209" s="305" customFormat="true" ht="15" hidden="false" customHeight="false" outlineLevel="0" collapsed="false">
      <c r="A209" s="314" t="s">
        <v>294</v>
      </c>
      <c r="B209" s="315" t="n">
        <f aca="false">AVERAGE('Work sheet diff'!C131:T131)</f>
        <v>-0.0099834833475464</v>
      </c>
      <c r="C209" s="327" t="n">
        <f aca="false">'Work sheet diff'!B131</f>
        <v>0.269458243307798</v>
      </c>
      <c r="D209" s="327" t="n">
        <f aca="false">'Work sheet diff'!C131-AVERAGE('Work sheet diff'!$C131:$T131)</f>
        <v>0.0178794971483691</v>
      </c>
      <c r="E209" s="327" t="n">
        <f aca="false">'Work sheet diff'!D131-AVERAGE('Work sheet diff'!$C131:$T131)</f>
        <v>0.0235895613886981</v>
      </c>
      <c r="F209" s="327" t="n">
        <f aca="false">'Work sheet diff'!E131-AVERAGE('Work sheet diff'!$C131:$T131)</f>
        <v>0.000991738133383914</v>
      </c>
      <c r="G209" s="327" t="n">
        <f aca="false">'Work sheet diff'!F131-AVERAGE('Work sheet diff'!$C131:$T131)</f>
        <v>-0.000677091885237284</v>
      </c>
      <c r="H209" s="327" t="n">
        <f aca="false">'Work sheet diff'!G131-AVERAGE('Work sheet diff'!$C131:$T131)</f>
        <v>-0.00974315906543693</v>
      </c>
      <c r="I209" s="327" t="n">
        <f aca="false">'Work sheet diff'!H131-AVERAGE('Work sheet diff'!$C131:$T131)</f>
        <v>-0.0114611323258905</v>
      </c>
      <c r="J209" s="327" t="n">
        <f aca="false">'Work sheet diff'!I131-AVERAGE('Work sheet diff'!$C131:$T131)</f>
        <v>-0.0042904173096088</v>
      </c>
      <c r="K209" s="327" t="n">
        <f aca="false">'Work sheet diff'!J131-AVERAGE('Work sheet diff'!$C131:$T131)</f>
        <v>-0.00606588340042811</v>
      </c>
      <c r="L209" s="327" t="n">
        <f aca="false">'Work sheet diff'!K131-AVERAGE('Work sheet diff'!$C131:$T131)</f>
        <v>-0.00767100496197692</v>
      </c>
      <c r="M209" s="327" t="n">
        <f aca="false">'Work sheet diff'!L131-AVERAGE('Work sheet diff'!$C131:$T131)</f>
        <v>0.00306192534043127</v>
      </c>
      <c r="N209" s="327" t="n">
        <f aca="false">'Work sheet diff'!M131-AVERAGE('Work sheet diff'!$C131:$T131)</f>
        <v>0.00729360236141253</v>
      </c>
      <c r="O209" s="327" t="n">
        <f aca="false">'Work sheet diff'!N131-AVERAGE('Work sheet diff'!$C131:$T131)</f>
        <v>-0.00017454242107919</v>
      </c>
      <c r="P209" s="327" t="n">
        <f aca="false">'Work sheet diff'!O131-AVERAGE('Work sheet diff'!$C131:$T131)</f>
        <v>0.000570313478971136</v>
      </c>
      <c r="Q209" s="327" t="n">
        <f aca="false">'Work sheet diff'!P131-AVERAGE('Work sheet diff'!$C131:$T131)</f>
        <v>-0.0230622898813906</v>
      </c>
      <c r="R209" s="327" t="n">
        <f aca="false">'Work sheet diff'!Q131-AVERAGE('Work sheet diff'!$C131:$T131)</f>
        <v>0.000732865194363075</v>
      </c>
      <c r="S209" s="327" t="n">
        <f aca="false">'Work sheet diff'!R131-AVERAGE('Work sheet diff'!$C131:$T131)</f>
        <v>-0.00315648519743655</v>
      </c>
      <c r="T209" s="327" t="n">
        <f aca="false">'Work sheet diff'!S131-AVERAGE('Work sheet diff'!$C131:$T131)</f>
        <v>0.0117828295815787</v>
      </c>
      <c r="U209" s="327" t="n">
        <f aca="false">'Work sheet diff'!T131-AVERAGE('Work sheet diff'!$C131:$T131)</f>
        <v>0.000399673821276932</v>
      </c>
      <c r="V209" s="327" t="n">
        <f aca="false">'Work sheet diff'!U131</f>
        <v>0.091830875681869</v>
      </c>
      <c r="W209" s="317"/>
    </row>
    <row r="210" s="305" customFormat="true" ht="15" hidden="false" customHeight="false" outlineLevel="0" collapsed="false">
      <c r="A210" s="314" t="s">
        <v>295</v>
      </c>
      <c r="B210" s="315" t="n">
        <f aca="false">AVERAGE('Work sheet diff'!C132:T132)</f>
        <v>-0.000962352658385204</v>
      </c>
      <c r="C210" s="327" t="n">
        <f aca="false">'Work sheet diff'!B132</f>
        <v>-0.177754875504282</v>
      </c>
      <c r="D210" s="327" t="n">
        <f aca="false">'Work sheet diff'!C132-AVERAGE('Work sheet diff'!$C132:$T132)</f>
        <v>-0.006574039140049</v>
      </c>
      <c r="E210" s="327" t="n">
        <f aca="false">'Work sheet diff'!D132-AVERAGE('Work sheet diff'!$C132:$T132)</f>
        <v>-0.00120423734853525</v>
      </c>
      <c r="F210" s="327" t="n">
        <f aca="false">'Work sheet diff'!E132-AVERAGE('Work sheet diff'!$C132:$T132)</f>
        <v>0.00451998346077426</v>
      </c>
      <c r="G210" s="327" t="n">
        <f aca="false">'Work sheet diff'!F132-AVERAGE('Work sheet diff'!$C132:$T132)</f>
        <v>0.00576246092231142</v>
      </c>
      <c r="H210" s="327" t="n">
        <f aca="false">'Work sheet diff'!G132-AVERAGE('Work sheet diff'!$C132:$T132)</f>
        <v>0.00122628993849963</v>
      </c>
      <c r="I210" s="327" t="n">
        <f aca="false">'Work sheet diff'!H132-AVERAGE('Work sheet diff'!$C132:$T132)</f>
        <v>0.00305542538016057</v>
      </c>
      <c r="J210" s="327" t="n">
        <f aca="false">'Work sheet diff'!I132-AVERAGE('Work sheet diff'!$C132:$T132)</f>
        <v>0.00313158657733375</v>
      </c>
      <c r="K210" s="327" t="n">
        <f aca="false">'Work sheet diff'!J132-AVERAGE('Work sheet diff'!$C132:$T132)</f>
        <v>-0.00366228359436222</v>
      </c>
      <c r="L210" s="327" t="n">
        <f aca="false">'Work sheet diff'!K132-AVERAGE('Work sheet diff'!$C132:$T132)</f>
        <v>0.00360715040066936</v>
      </c>
      <c r="M210" s="327" t="n">
        <f aca="false">'Work sheet diff'!L132-AVERAGE('Work sheet diff'!$C132:$T132)</f>
        <v>-0.00945737053905151</v>
      </c>
      <c r="N210" s="327" t="n">
        <f aca="false">'Work sheet diff'!M132-AVERAGE('Work sheet diff'!$C132:$T132)</f>
        <v>-0.00379463175963577</v>
      </c>
      <c r="O210" s="327" t="n">
        <f aca="false">'Work sheet diff'!N132-AVERAGE('Work sheet diff'!$C132:$T132)</f>
        <v>0.00300104177236707</v>
      </c>
      <c r="P210" s="327" t="n">
        <f aca="false">'Work sheet diff'!O132-AVERAGE('Work sheet diff'!$C132:$T132)</f>
        <v>0.00111138745667227</v>
      </c>
      <c r="Q210" s="327" t="n">
        <f aca="false">'Work sheet diff'!P132-AVERAGE('Work sheet diff'!$C132:$T132)</f>
        <v>0.0052332696926622</v>
      </c>
      <c r="R210" s="327" t="n">
        <f aca="false">'Work sheet diff'!Q132-AVERAGE('Work sheet diff'!$C132:$T132)</f>
        <v>-0.00310463091957823</v>
      </c>
      <c r="S210" s="327" t="n">
        <f aca="false">'Work sheet diff'!R132-AVERAGE('Work sheet diff'!$C132:$T132)</f>
        <v>-0.00306626626515772</v>
      </c>
      <c r="T210" s="327" t="n">
        <f aca="false">'Work sheet diff'!S132-AVERAGE('Work sheet diff'!$C132:$T132)</f>
        <v>-0.00578032129978942</v>
      </c>
      <c r="U210" s="327" t="n">
        <f aca="false">'Work sheet diff'!T132-AVERAGE('Work sheet diff'!$C132:$T132)</f>
        <v>0.00599518526470858</v>
      </c>
      <c r="V210" s="327" t="n">
        <f aca="false">'Work sheet diff'!U132</f>
        <v>0.00740291908201306</v>
      </c>
      <c r="W210" s="317"/>
    </row>
    <row r="211" s="305" customFormat="true" ht="15" hidden="false" customHeight="false" outlineLevel="0" collapsed="false">
      <c r="A211" s="314" t="s">
        <v>296</v>
      </c>
      <c r="B211" s="315" t="n">
        <f aca="false">AVERAGE('Work sheet diff'!C133:T133)</f>
        <v>-0.029875484234775</v>
      </c>
      <c r="C211" s="327" t="n">
        <f aca="false">'Work sheet diff'!B133</f>
        <v>-0.00822294112120137</v>
      </c>
      <c r="D211" s="327" t="n">
        <f aca="false">'Work sheet diff'!C133-AVERAGE('Work sheet diff'!$C133:$T133)</f>
        <v>-0.0120711053075396</v>
      </c>
      <c r="E211" s="327" t="n">
        <f aca="false">'Work sheet diff'!D133-AVERAGE('Work sheet diff'!$C133:$T133)</f>
        <v>-0.00449341660202701</v>
      </c>
      <c r="F211" s="327" t="n">
        <f aca="false">'Work sheet diff'!E133-AVERAGE('Work sheet diff'!$C133:$T133)</f>
        <v>-0.0121212288977734</v>
      </c>
      <c r="G211" s="327" t="n">
        <f aca="false">'Work sheet diff'!F133-AVERAGE('Work sheet diff'!$C133:$T133)</f>
        <v>-0.0067064526129816</v>
      </c>
      <c r="H211" s="327" t="n">
        <f aca="false">'Work sheet diff'!G133-AVERAGE('Work sheet diff'!$C133:$T133)</f>
        <v>0.00195781043527909</v>
      </c>
      <c r="I211" s="327" t="n">
        <f aca="false">'Work sheet diff'!H133-AVERAGE('Work sheet diff'!$C133:$T133)</f>
        <v>-0.00386514826402669</v>
      </c>
      <c r="J211" s="327" t="n">
        <f aca="false">'Work sheet diff'!I133-AVERAGE('Work sheet diff'!$C133:$T133)</f>
        <v>0.00347761278449</v>
      </c>
      <c r="K211" s="327" t="n">
        <f aca="false">'Work sheet diff'!J133-AVERAGE('Work sheet diff'!$C133:$T133)</f>
        <v>0.00264194022499771</v>
      </c>
      <c r="L211" s="327" t="n">
        <f aca="false">'Work sheet diff'!K133-AVERAGE('Work sheet diff'!$C133:$T133)</f>
        <v>-0.000362386368904791</v>
      </c>
      <c r="M211" s="327" t="n">
        <f aca="false">'Work sheet diff'!L133-AVERAGE('Work sheet diff'!$C133:$T133)</f>
        <v>0.000634123775864231</v>
      </c>
      <c r="N211" s="327" t="n">
        <f aca="false">'Work sheet diff'!M133-AVERAGE('Work sheet diff'!$C133:$T133)</f>
        <v>-0.0092920595205545</v>
      </c>
      <c r="O211" s="327" t="n">
        <f aca="false">'Work sheet diff'!N133-AVERAGE('Work sheet diff'!$C133:$T133)</f>
        <v>0.00427099431595475</v>
      </c>
      <c r="P211" s="327" t="n">
        <f aca="false">'Work sheet diff'!O133-AVERAGE('Work sheet diff'!$C133:$T133)</f>
        <v>0.00158068557140172</v>
      </c>
      <c r="Q211" s="327" t="n">
        <f aca="false">'Work sheet diff'!P133-AVERAGE('Work sheet diff'!$C133:$T133)</f>
        <v>0.0078239079421635</v>
      </c>
      <c r="R211" s="327" t="n">
        <f aca="false">'Work sheet diff'!Q133-AVERAGE('Work sheet diff'!$C133:$T133)</f>
        <v>0.00710998961073401</v>
      </c>
      <c r="S211" s="327" t="n">
        <f aca="false">'Work sheet diff'!R133-AVERAGE('Work sheet diff'!$C133:$T133)</f>
        <v>0.00682214038211557</v>
      </c>
      <c r="T211" s="327" t="n">
        <f aca="false">'Work sheet diff'!S133-AVERAGE('Work sheet diff'!$C133:$T133)</f>
        <v>0.004150538460658</v>
      </c>
      <c r="U211" s="327" t="n">
        <f aca="false">'Work sheet diff'!T133-AVERAGE('Work sheet diff'!$C133:$T133)</f>
        <v>0.00844205407014905</v>
      </c>
      <c r="V211" s="327" t="n">
        <f aca="false">'Work sheet diff'!U133</f>
        <v>-0.0234093277897259</v>
      </c>
      <c r="W211" s="317"/>
    </row>
    <row r="212" s="305" customFormat="true" ht="15" hidden="false" customHeight="false" outlineLevel="0" collapsed="false">
      <c r="A212" s="314" t="s">
        <v>297</v>
      </c>
      <c r="B212" s="315" t="n">
        <f aca="false">AVERAGE('Work sheet diff'!C134:T134)</f>
        <v>-7.43975296136231E-005</v>
      </c>
      <c r="C212" s="327" t="n">
        <f aca="false">'Work sheet diff'!B134</f>
        <v>-0.00322703063347349</v>
      </c>
      <c r="D212" s="327" t="n">
        <f aca="false">'Work sheet diff'!C134-AVERAGE('Work sheet diff'!$C134:$T134)</f>
        <v>0.00619035142789776</v>
      </c>
      <c r="E212" s="327" t="n">
        <f aca="false">'Work sheet diff'!D134-AVERAGE('Work sheet diff'!$C134:$T134)</f>
        <v>-0.00135445456418678</v>
      </c>
      <c r="F212" s="327" t="n">
        <f aca="false">'Work sheet diff'!E134-AVERAGE('Work sheet diff'!$C134:$T134)</f>
        <v>-0.00110165995935831</v>
      </c>
      <c r="G212" s="327" t="n">
        <f aca="false">'Work sheet diff'!F134-AVERAGE('Work sheet diff'!$C134:$T134)</f>
        <v>-0.00304014398498495</v>
      </c>
      <c r="H212" s="327" t="n">
        <f aca="false">'Work sheet diff'!G134-AVERAGE('Work sheet diff'!$C134:$T134)</f>
        <v>0.000982044165961923</v>
      </c>
      <c r="I212" s="327" t="n">
        <f aca="false">'Work sheet diff'!H134-AVERAGE('Work sheet diff'!$C134:$T134)</f>
        <v>7.13963502518487E-005</v>
      </c>
      <c r="J212" s="327" t="n">
        <f aca="false">'Work sheet diff'!I134-AVERAGE('Work sheet diff'!$C134:$T134)</f>
        <v>0.0040905311805652</v>
      </c>
      <c r="K212" s="327" t="n">
        <f aca="false">'Work sheet diff'!J134-AVERAGE('Work sheet diff'!$C134:$T134)</f>
        <v>0.000125939357599028</v>
      </c>
      <c r="L212" s="327" t="n">
        <f aca="false">'Work sheet diff'!K134-AVERAGE('Work sheet diff'!$C134:$T134)</f>
        <v>-0.00206428740773101</v>
      </c>
      <c r="M212" s="327" t="n">
        <f aca="false">'Work sheet diff'!L134-AVERAGE('Work sheet diff'!$C134:$T134)</f>
        <v>-0.00272549515839988</v>
      </c>
      <c r="N212" s="327" t="n">
        <f aca="false">'Work sheet diff'!M134-AVERAGE('Work sheet diff'!$C134:$T134)</f>
        <v>-0.00152007125135358</v>
      </c>
      <c r="O212" s="327" t="n">
        <f aca="false">'Work sheet diff'!N134-AVERAGE('Work sheet diff'!$C134:$T134)</f>
        <v>-0.00353210687736448</v>
      </c>
      <c r="P212" s="327" t="n">
        <f aca="false">'Work sheet diff'!O134-AVERAGE('Work sheet diff'!$C134:$T134)</f>
        <v>0.00138271765691463</v>
      </c>
      <c r="Q212" s="327" t="n">
        <f aca="false">'Work sheet diff'!P134-AVERAGE('Work sheet diff'!$C134:$T134)</f>
        <v>0.00011647791020328</v>
      </c>
      <c r="R212" s="327" t="n">
        <f aca="false">'Work sheet diff'!Q134-AVERAGE('Work sheet diff'!$C134:$T134)</f>
        <v>0.00158437242091669</v>
      </c>
      <c r="S212" s="327" t="n">
        <f aca="false">'Work sheet diff'!R134-AVERAGE('Work sheet diff'!$C134:$T134)</f>
        <v>0.00124778194205762</v>
      </c>
      <c r="T212" s="327" t="n">
        <f aca="false">'Work sheet diff'!S134-AVERAGE('Work sheet diff'!$C134:$T134)</f>
        <v>0.00126697734489266</v>
      </c>
      <c r="U212" s="327" t="n">
        <f aca="false">'Work sheet diff'!T134-AVERAGE('Work sheet diff'!$C134:$T134)</f>
        <v>-0.00172037055388165</v>
      </c>
      <c r="V212" s="327" t="n">
        <f aca="false">'Work sheet diff'!U134</f>
        <v>-0.00162095130718052</v>
      </c>
      <c r="W212" s="317"/>
    </row>
    <row r="213" s="305" customFormat="true" ht="15" hidden="false" customHeight="false" outlineLevel="0" collapsed="false">
      <c r="A213" s="314" t="s">
        <v>298</v>
      </c>
      <c r="B213" s="315" t="n">
        <f aca="false">AVERAGE('Work sheet diff'!C135:T135)</f>
        <v>-0.0217426798943042</v>
      </c>
      <c r="C213" s="327" t="n">
        <f aca="false">'Work sheet diff'!B135</f>
        <v>-0.00462504076882297</v>
      </c>
      <c r="D213" s="327" t="n">
        <f aca="false">'Work sheet diff'!C135-AVERAGE('Work sheet diff'!$C135:$T135)</f>
        <v>-0.00382415280569016</v>
      </c>
      <c r="E213" s="327" t="n">
        <f aca="false">'Work sheet diff'!D135-AVERAGE('Work sheet diff'!$C135:$T135)</f>
        <v>-0.00865910668472266</v>
      </c>
      <c r="F213" s="327" t="n">
        <f aca="false">'Work sheet diff'!E135-AVERAGE('Work sheet diff'!$C135:$T135)</f>
        <v>-0.0023007789240593</v>
      </c>
      <c r="G213" s="327" t="n">
        <f aca="false">'Work sheet diff'!F135-AVERAGE('Work sheet diff'!$C135:$T135)</f>
        <v>-0.00648011522906163</v>
      </c>
      <c r="H213" s="327" t="n">
        <f aca="false">'Work sheet diff'!G135-AVERAGE('Work sheet diff'!$C135:$T135)</f>
        <v>-0.0021700249533076</v>
      </c>
      <c r="I213" s="327" t="n">
        <f aca="false">'Work sheet diff'!H135-AVERAGE('Work sheet diff'!$C135:$T135)</f>
        <v>-0.000192863545385533</v>
      </c>
      <c r="J213" s="327" t="n">
        <f aca="false">'Work sheet diff'!I135-AVERAGE('Work sheet diff'!$C135:$T135)</f>
        <v>0.00369429819474147</v>
      </c>
      <c r="K213" s="327" t="n">
        <f aca="false">'Work sheet diff'!J135-AVERAGE('Work sheet diff'!$C135:$T135)</f>
        <v>0.00233145079975515</v>
      </c>
      <c r="L213" s="327" t="n">
        <f aca="false">'Work sheet diff'!K135-AVERAGE('Work sheet diff'!$C135:$T135)</f>
        <v>0.000734448415550943</v>
      </c>
      <c r="M213" s="327" t="n">
        <f aca="false">'Work sheet diff'!L135-AVERAGE('Work sheet diff'!$C135:$T135)</f>
        <v>-0.00930344849328793</v>
      </c>
      <c r="N213" s="327" t="n">
        <f aca="false">'Work sheet diff'!M135-AVERAGE('Work sheet diff'!$C135:$T135)</f>
        <v>-0.00462780298937551</v>
      </c>
      <c r="O213" s="327" t="n">
        <f aca="false">'Work sheet diff'!N135-AVERAGE('Work sheet diff'!$C135:$T135)</f>
        <v>-5.62332297482822E-005</v>
      </c>
      <c r="P213" s="327" t="n">
        <f aca="false">'Work sheet diff'!O135-AVERAGE('Work sheet diff'!$C135:$T135)</f>
        <v>0.0015315035282361</v>
      </c>
      <c r="Q213" s="327" t="n">
        <f aca="false">'Work sheet diff'!P135-AVERAGE('Work sheet diff'!$C135:$T135)</f>
        <v>0.00445119125518311</v>
      </c>
      <c r="R213" s="327" t="n">
        <f aca="false">'Work sheet diff'!Q135-AVERAGE('Work sheet diff'!$C135:$T135)</f>
        <v>0.0118825107528422</v>
      </c>
      <c r="S213" s="327" t="n">
        <f aca="false">'Work sheet diff'!R135-AVERAGE('Work sheet diff'!$C135:$T135)</f>
        <v>0.00393742862780928</v>
      </c>
      <c r="T213" s="327" t="n">
        <f aca="false">'Work sheet diff'!S135-AVERAGE('Work sheet diff'!$C135:$T135)</f>
        <v>0.00721729481634113</v>
      </c>
      <c r="U213" s="327" t="n">
        <f aca="false">'Work sheet diff'!T135-AVERAGE('Work sheet diff'!$C135:$T135)</f>
        <v>0.00183440046417922</v>
      </c>
      <c r="V213" s="316" t="n">
        <f aca="false">'Work sheet'!U135</f>
        <v>-0.0688952682463298</v>
      </c>
      <c r="W213" s="317"/>
    </row>
    <row r="214" s="305" customFormat="true" ht="15" hidden="false" customHeight="false" outlineLevel="0" collapsed="false">
      <c r="A214" s="314" t="s">
        <v>299</v>
      </c>
      <c r="B214" s="315" t="n">
        <f aca="false">AVERAGE('Work sheet diff'!C136:T136)</f>
        <v>-4.02236964180121E-020</v>
      </c>
      <c r="C214" s="327" t="n">
        <f aca="false">'Work sheet diff'!B136</f>
        <v>6.93889390390723E-018</v>
      </c>
      <c r="D214" s="327" t="n">
        <f aca="false">'Work sheet diff'!C136-AVERAGE('Work sheet diff'!$C136:$T136)</f>
        <v>1.07664746808212E-018</v>
      </c>
      <c r="E214" s="327" t="n">
        <f aca="false">'Work sheet diff'!D136-AVERAGE('Work sheet diff'!$C136:$T136)</f>
        <v>-2.69417093520645E-018</v>
      </c>
      <c r="F214" s="327" t="n">
        <f aca="false">'Work sheet diff'!E136-AVERAGE('Work sheet diff'!$C136:$T136)</f>
        <v>4.02236964180121E-020</v>
      </c>
      <c r="G214" s="327" t="n">
        <f aca="false">'Work sheet diff'!F136-AVERAGE('Work sheet diff'!$C136:$T136)</f>
        <v>5.92064225905126E-018</v>
      </c>
      <c r="H214" s="327" t="n">
        <f aca="false">'Work sheet diff'!G136-AVERAGE('Work sheet diff'!$C136:$T136)</f>
        <v>-6.89867020748922E-018</v>
      </c>
      <c r="I214" s="327" t="n">
        <f aca="false">'Work sheet diff'!H136-AVERAGE('Work sheet diff'!$C136:$T136)</f>
        <v>4.02236964180121E-020</v>
      </c>
      <c r="J214" s="327" t="n">
        <f aca="false">'Work sheet diff'!I136-AVERAGE('Work sheet diff'!$C136:$T136)</f>
        <v>-2.89998558489861E-018</v>
      </c>
      <c r="K214" s="327" t="n">
        <f aca="false">'Work sheet diff'!J136-AVERAGE('Work sheet diff'!$C136:$T136)</f>
        <v>1.40742101223024E-018</v>
      </c>
      <c r="L214" s="327" t="n">
        <f aca="false">'Work sheet diff'!K136-AVERAGE('Work sheet diff'!$C136:$T136)</f>
        <v>-6.94828623911144E-019</v>
      </c>
      <c r="M214" s="327" t="n">
        <f aca="false">'Work sheet diff'!L136-AVERAGE('Work sheet diff'!$C136:$T136)</f>
        <v>3.8771968085362E-018</v>
      </c>
      <c r="N214" s="327" t="n">
        <f aca="false">'Work sheet diff'!M136-AVERAGE('Work sheet diff'!$C136:$T136)</f>
        <v>-2.24946428140731E-018</v>
      </c>
      <c r="O214" s="327" t="n">
        <f aca="false">'Work sheet diff'!N136-AVERAGE('Work sheet diff'!$C136:$T136)</f>
        <v>4.02236964180121E-020</v>
      </c>
      <c r="P214" s="327" t="n">
        <f aca="false">'Work sheet diff'!O136-AVERAGE('Work sheet diff'!$C136:$T136)</f>
        <v>-1.4298809442403E-018</v>
      </c>
      <c r="Q214" s="327" t="n">
        <f aca="false">'Work sheet diff'!P136-AVERAGE('Work sheet diff'!$C136:$T136)</f>
        <v>-2.24395138900484E-019</v>
      </c>
      <c r="R214" s="327" t="n">
        <f aca="false">'Work sheet diff'!Q136-AVERAGE('Work sheet diff'!$C136:$T136)</f>
        <v>6.97911760032524E-018</v>
      </c>
      <c r="S214" s="327" t="n">
        <f aca="false">'Work sheet diff'!R136-AVERAGE('Work sheet diff'!$C136:$T136)</f>
        <v>1.39180115042325E-017</v>
      </c>
      <c r="T214" s="327" t="n">
        <f aca="false">'Work sheet diff'!S136-AVERAGE('Work sheet diff'!$C136:$T136)</f>
        <v>-3.4292232555356E-018</v>
      </c>
      <c r="U214" s="327" t="n">
        <f aca="false">'Work sheet diff'!T136-AVERAGE('Work sheet diff'!$C136:$T136)</f>
        <v>-1.27790887701225E-017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0</v>
      </c>
      <c r="B215" s="315" t="n">
        <f aca="false">AVERAGE('Work sheet diff'!C137:T137)</f>
        <v>-0.0431135090368574</v>
      </c>
      <c r="C215" s="327" t="n">
        <f aca="false">'Work sheet diff'!B137</f>
        <v>-0.0191671747892137</v>
      </c>
      <c r="D215" s="327" t="n">
        <f aca="false">'Work sheet diff'!C137-AVERAGE('Work sheet diff'!$C137:$T137)</f>
        <v>-0.00957277497448369</v>
      </c>
      <c r="E215" s="327" t="n">
        <f aca="false">'Work sheet diff'!D137-AVERAGE('Work sheet diff'!$C137:$T137)</f>
        <v>-0.00709188804568361</v>
      </c>
      <c r="F215" s="327" t="n">
        <f aca="false">'Work sheet diff'!E137-AVERAGE('Work sheet diff'!$C137:$T137)</f>
        <v>-0.00821941901352001</v>
      </c>
      <c r="G215" s="327" t="n">
        <f aca="false">'Work sheet diff'!F137-AVERAGE('Work sheet diff'!$C137:$T137)</f>
        <v>-0.00279249683939294</v>
      </c>
      <c r="H215" s="327" t="n">
        <f aca="false">'Work sheet diff'!G137-AVERAGE('Work sheet diff'!$C137:$T137)</f>
        <v>-0.00270332702413709</v>
      </c>
      <c r="I215" s="327" t="n">
        <f aca="false">'Work sheet diff'!H137-AVERAGE('Work sheet diff'!$C137:$T137)</f>
        <v>-0.00166908475531475</v>
      </c>
      <c r="J215" s="327" t="n">
        <f aca="false">'Work sheet diff'!I137-AVERAGE('Work sheet diff'!$C137:$T137)</f>
        <v>0.0012530520602536</v>
      </c>
      <c r="K215" s="327" t="n">
        <f aca="false">'Work sheet diff'!J137-AVERAGE('Work sheet diff'!$C137:$T137)</f>
        <v>0.0011085456652795</v>
      </c>
      <c r="L215" s="327" t="n">
        <f aca="false">'Work sheet diff'!K137-AVERAGE('Work sheet diff'!$C137:$T137)</f>
        <v>-0.000446302080113786</v>
      </c>
      <c r="M215" s="327" t="n">
        <f aca="false">'Work sheet diff'!L137-AVERAGE('Work sheet diff'!$C137:$T137)</f>
        <v>-0.00639358104521171</v>
      </c>
      <c r="N215" s="327" t="n">
        <f aca="false">'Work sheet diff'!M137-AVERAGE('Work sheet diff'!$C137:$T137)</f>
        <v>-0.00711052265303831</v>
      </c>
      <c r="O215" s="327" t="n">
        <f aca="false">'Work sheet diff'!N137-AVERAGE('Work sheet diff'!$C137:$T137)</f>
        <v>-2.72426168917844E-005</v>
      </c>
      <c r="P215" s="327" t="n">
        <f aca="false">'Work sheet diff'!O137-AVERAGE('Work sheet diff'!$C137:$T137)</f>
        <v>0.00392409868474346</v>
      </c>
      <c r="Q215" s="327" t="n">
        <f aca="false">'Work sheet diff'!P137-AVERAGE('Work sheet diff'!$C137:$T137)</f>
        <v>0.00426139305448674</v>
      </c>
      <c r="R215" s="327" t="n">
        <f aca="false">'Work sheet diff'!Q137-AVERAGE('Work sheet diff'!$C137:$T137)</f>
        <v>0.0110731652829611</v>
      </c>
      <c r="S215" s="327" t="n">
        <f aca="false">'Work sheet diff'!R137-AVERAGE('Work sheet diff'!$C137:$T137)</f>
        <v>0.00721642233255831</v>
      </c>
      <c r="T215" s="327" t="n">
        <f aca="false">'Work sheet diff'!S137-AVERAGE('Work sheet diff'!$C137:$T137)</f>
        <v>0.00937682216770387</v>
      </c>
      <c r="U215" s="327" t="n">
        <f aca="false">'Work sheet diff'!T137-AVERAGE('Work sheet diff'!$C137:$T137)</f>
        <v>0.00781313979980109</v>
      </c>
      <c r="V215" s="316" t="n">
        <f aca="false">'Work sheet'!U137</f>
        <v>-0.0730649721330135</v>
      </c>
      <c r="W215" s="317"/>
    </row>
    <row r="216" s="305" customFormat="true" ht="15" hidden="false" customHeight="false" outlineLevel="0" collapsed="false">
      <c r="A216" s="314" t="s">
        <v>301</v>
      </c>
      <c r="B216" s="315" t="n">
        <f aca="false">AVERAGE('Work sheet diff'!C138:T138)/10</f>
        <v>0.000617945886912252</v>
      </c>
      <c r="C216" s="327" t="n">
        <f aca="false">'Work sheet diff'!B138/10</f>
        <v>0.00318872609810177</v>
      </c>
      <c r="D216" s="327" t="n">
        <f aca="false">('Work sheet diff'!C138-AVERAGE('Work sheet diff'!$C138:$T138))/10</f>
        <v>0.000595378433580382</v>
      </c>
      <c r="E216" s="327" t="n">
        <f aca="false">('Work sheet diff'!D138-AVERAGE('Work sheet diff'!$C138:$T138))/10</f>
        <v>-0.000108238589971619</v>
      </c>
      <c r="F216" s="327" t="n">
        <f aca="false">('Work sheet diff'!E138-AVERAGE('Work sheet diff'!$C138:$T138))/10</f>
        <v>-0.000340584569169275</v>
      </c>
      <c r="G216" s="327" t="n">
        <f aca="false">('Work sheet diff'!F138-AVERAGE('Work sheet diff'!$C138:$T138))/10</f>
        <v>-0.0010858110084092</v>
      </c>
      <c r="H216" s="327" t="n">
        <f aca="false">('Work sheet diff'!G138-AVERAGE('Work sheet diff'!$C138:$T138))/10</f>
        <v>0.00038693070024946</v>
      </c>
      <c r="I216" s="327" t="n">
        <f aca="false">('Work sheet diff'!H138-AVERAGE('Work sheet diff'!$C138:$T138))/10</f>
        <v>-0.0014907578960114</v>
      </c>
      <c r="J216" s="327" t="n">
        <f aca="false">('Work sheet diff'!I138-AVERAGE('Work sheet diff'!$C138:$T138))/10</f>
        <v>9.9301372762049E-005</v>
      </c>
      <c r="K216" s="327" t="n">
        <f aca="false">('Work sheet diff'!J138-AVERAGE('Work sheet diff'!$C138:$T138))/10</f>
        <v>0.000487455691660188</v>
      </c>
      <c r="L216" s="327" t="n">
        <f aca="false">('Work sheet diff'!K138-AVERAGE('Work sheet diff'!$C138:$T138))/10</f>
        <v>0.0012924408551597</v>
      </c>
      <c r="M216" s="327" t="n">
        <f aca="false">('Work sheet diff'!L138-AVERAGE('Work sheet diff'!$C138:$T138))/10</f>
        <v>-0.000302337229291174</v>
      </c>
      <c r="N216" s="327" t="n">
        <f aca="false">('Work sheet diff'!M138-AVERAGE('Work sheet diff'!$C138:$T138))/10</f>
        <v>0.000138730793780096</v>
      </c>
      <c r="O216" s="327" t="n">
        <f aca="false">('Work sheet diff'!N138-AVERAGE('Work sheet diff'!$C138:$T138))/10</f>
        <v>0.000501134839866506</v>
      </c>
      <c r="P216" s="327" t="n">
        <f aca="false">('Work sheet diff'!O138-AVERAGE('Work sheet diff'!$C138:$T138))/10</f>
        <v>-0.000246279848161175</v>
      </c>
      <c r="Q216" s="327" t="n">
        <f aca="false">('Work sheet diff'!P138-AVERAGE('Work sheet diff'!$C138:$T138))/10</f>
        <v>0.000403703505691528</v>
      </c>
      <c r="R216" s="327" t="n">
        <f aca="false">('Work sheet diff'!Q138-AVERAGE('Work sheet diff'!$C138:$T138))/10</f>
        <v>0.000813922948442923</v>
      </c>
      <c r="S216" s="327" t="n">
        <f aca="false">('Work sheet diff'!R138-AVERAGE('Work sheet diff'!$C138:$T138))/10</f>
        <v>-0.000746943138295931</v>
      </c>
      <c r="T216" s="327" t="n">
        <f aca="false">('Work sheet diff'!S138-AVERAGE('Work sheet diff'!$C138:$T138))/10</f>
        <v>0.000169897524087468</v>
      </c>
      <c r="U216" s="327" t="n">
        <f aca="false">('Work sheet diff'!T138-AVERAGE('Work sheet diff'!$C138:$T138))/10</f>
        <v>-0.000567944385970533</v>
      </c>
      <c r="V216" s="316" t="n">
        <f aca="false">'Work sheet'!U138/10</f>
        <v>-0.0019217760981486</v>
      </c>
      <c r="W216" s="317"/>
    </row>
    <row r="217" s="305" customFormat="true" ht="15" hidden="false" customHeight="false" outlineLevel="0" collapsed="false">
      <c r="A217" s="314" t="s">
        <v>302</v>
      </c>
      <c r="B217" s="315" t="n">
        <f aca="false">AVERAGE('Work sheet diff'!C139:T139)/10</f>
        <v>-0.00494053726790278</v>
      </c>
      <c r="C217" s="327" t="n">
        <f aca="false">'Work sheet diff'!B139/10</f>
        <v>-0.00224163313866231</v>
      </c>
      <c r="D217" s="327" t="n">
        <f aca="false">('Work sheet diff'!C139-AVERAGE('Work sheet diff'!$C139:$T139))/10</f>
        <v>-0.000549985211495327</v>
      </c>
      <c r="E217" s="327" t="n">
        <f aca="false">('Work sheet diff'!D139-AVERAGE('Work sheet diff'!$C139:$T139))/10</f>
        <v>-0.00183690853611423</v>
      </c>
      <c r="F217" s="327" t="n">
        <f aca="false">('Work sheet diff'!E139-AVERAGE('Work sheet diff'!$C139:$T139))/10</f>
        <v>0.000140837919728502</v>
      </c>
      <c r="G217" s="327" t="n">
        <f aca="false">('Work sheet diff'!F139-AVERAGE('Work sheet diff'!$C139:$T139))/10</f>
        <v>-0.000983331679564276</v>
      </c>
      <c r="H217" s="327" t="n">
        <f aca="false">('Work sheet diff'!G139-AVERAGE('Work sheet diff'!$C139:$T139))/10</f>
        <v>-0.00122891406561822</v>
      </c>
      <c r="I217" s="327" t="n">
        <f aca="false">('Work sheet diff'!H139-AVERAGE('Work sheet diff'!$C139:$T139))/10</f>
        <v>-0.000266387796300261</v>
      </c>
      <c r="J217" s="327" t="n">
        <f aca="false">('Work sheet diff'!I139-AVERAGE('Work sheet diff'!$C139:$T139))/10</f>
        <v>0.000532226330208929</v>
      </c>
      <c r="K217" s="327" t="n">
        <f aca="false">('Work sheet diff'!J139-AVERAGE('Work sheet diff'!$C139:$T139))/10</f>
        <v>0.00048106540378549</v>
      </c>
      <c r="L217" s="327" t="n">
        <f aca="false">('Work sheet diff'!K139-AVERAGE('Work sheet diff'!$C139:$T139))/10</f>
        <v>-3.61464246638528E-005</v>
      </c>
      <c r="M217" s="327" t="n">
        <f aca="false">('Work sheet diff'!L139-AVERAGE('Work sheet diff'!$C139:$T139))/10</f>
        <v>-0.000795154087855908</v>
      </c>
      <c r="N217" s="327" t="n">
        <f aca="false">('Work sheet diff'!M139-AVERAGE('Work sheet diff'!$C139:$T139))/10</f>
        <v>-0.000815647040430911</v>
      </c>
      <c r="O217" s="327" t="n">
        <f aca="false">('Work sheet diff'!N139-AVERAGE('Work sheet diff'!$C139:$T139))/10</f>
        <v>5.92763221711201E-006</v>
      </c>
      <c r="P217" s="327" t="n">
        <f aca="false">('Work sheet diff'!O139-AVERAGE('Work sheet diff'!$C139:$T139))/10</f>
        <v>0.000176421348041297</v>
      </c>
      <c r="Q217" s="327" t="n">
        <f aca="false">('Work sheet diff'!P139-AVERAGE('Work sheet diff'!$C139:$T139))/10</f>
        <v>0.000613271290124861</v>
      </c>
      <c r="R217" s="327" t="n">
        <f aca="false">('Work sheet diff'!Q139-AVERAGE('Work sheet diff'!$C139:$T139))/10</f>
        <v>0.00144305650322972</v>
      </c>
      <c r="S217" s="327" t="n">
        <f aca="false">('Work sheet diff'!R139-AVERAGE('Work sheet diff'!$C139:$T139))/10</f>
        <v>0.001338591786809</v>
      </c>
      <c r="T217" s="327" t="n">
        <f aca="false">('Work sheet diff'!S139-AVERAGE('Work sheet diff'!$C139:$T139))/10</f>
        <v>0.00109571530136328</v>
      </c>
      <c r="U217" s="327" t="n">
        <f aca="false">('Work sheet diff'!T139-AVERAGE('Work sheet diff'!$C139:$T139))/10</f>
        <v>0.000685361326534786</v>
      </c>
      <c r="V217" s="327" t="n">
        <f aca="false">'Work sheet diff'!U139/10</f>
        <v>-0.0056909652820027</v>
      </c>
      <c r="W217" s="317"/>
    </row>
    <row r="218" s="305" customFormat="true" ht="15" hidden="false" customHeight="false" outlineLevel="0" collapsed="false">
      <c r="A218" s="314" t="s">
        <v>303</v>
      </c>
      <c r="B218" s="315" t="n">
        <f aca="false">AVERAGE('Work sheet diff'!C140:T140)/10</f>
        <v>0.00485536782256282</v>
      </c>
      <c r="C218" s="327" t="n">
        <f aca="false">'Work sheet diff'!B140/10</f>
        <v>0.00675903833377193</v>
      </c>
      <c r="D218" s="327" t="n">
        <f aca="false">('Work sheet diff'!C140-AVERAGE('Work sheet diff'!$C140:$T140))/10</f>
        <v>-0.000353478460386544</v>
      </c>
      <c r="E218" s="327" t="n">
        <f aca="false">('Work sheet diff'!D140-AVERAGE('Work sheet diff'!$C140:$T140))/10</f>
        <v>-0.000271600267222485</v>
      </c>
      <c r="F218" s="327" t="n">
        <f aca="false">('Work sheet diff'!E140-AVERAGE('Work sheet diff'!$C140:$T140))/10</f>
        <v>0.00023195502869441</v>
      </c>
      <c r="G218" s="327" t="n">
        <f aca="false">('Work sheet diff'!F140-AVERAGE('Work sheet diff'!$C140:$T140))/10</f>
        <v>-0.000448082362449283</v>
      </c>
      <c r="H218" s="327" t="n">
        <f aca="false">('Work sheet diff'!G140-AVERAGE('Work sheet diff'!$C140:$T140))/10</f>
        <v>3.89126666039949E-005</v>
      </c>
      <c r="I218" s="327" t="n">
        <f aca="false">('Work sheet diff'!H140-AVERAGE('Work sheet diff'!$C140:$T140))/10</f>
        <v>0.00131935608544924</v>
      </c>
      <c r="J218" s="327" t="n">
        <f aca="false">('Work sheet diff'!I140-AVERAGE('Work sheet diff'!$C140:$T140))/10</f>
        <v>-0.000938406411550286</v>
      </c>
      <c r="K218" s="327" t="n">
        <f aca="false">('Work sheet diff'!J140-AVERAGE('Work sheet diff'!$C140:$T140))/10</f>
        <v>5.71782104461245E-005</v>
      </c>
      <c r="L218" s="327" t="n">
        <f aca="false">('Work sheet diff'!K140-AVERAGE('Work sheet diff'!$C140:$T140))/10</f>
        <v>7.52621388519788E-005</v>
      </c>
      <c r="M218" s="327" t="n">
        <f aca="false">('Work sheet diff'!L140-AVERAGE('Work sheet diff'!$C140:$T140))/10</f>
        <v>-0.000523920054736452</v>
      </c>
      <c r="N218" s="327" t="n">
        <f aca="false">('Work sheet diff'!M140-AVERAGE('Work sheet diff'!$C140:$T140))/10</f>
        <v>-7.69988018775432E-005</v>
      </c>
      <c r="O218" s="327" t="n">
        <f aca="false">('Work sheet diff'!N140-AVERAGE('Work sheet diff'!$C140:$T140))/10</f>
        <v>0.000184952609665725</v>
      </c>
      <c r="P218" s="327" t="n">
        <f aca="false">('Work sheet diff'!O140-AVERAGE('Work sheet diff'!$C140:$T140))/10</f>
        <v>0.00142765129480523</v>
      </c>
      <c r="Q218" s="327" t="n">
        <f aca="false">('Work sheet diff'!P140-AVERAGE('Work sheet diff'!$C140:$T140))/10</f>
        <v>-0.000370642954175707</v>
      </c>
      <c r="R218" s="327" t="n">
        <f aca="false">('Work sheet diff'!Q140-AVERAGE('Work sheet diff'!$C140:$T140))/10</f>
        <v>0.000255929608067757</v>
      </c>
      <c r="S218" s="327" t="n">
        <f aca="false">('Work sheet diff'!R140-AVERAGE('Work sheet diff'!$C140:$T140))/10</f>
        <v>-0.000157971424045241</v>
      </c>
      <c r="T218" s="327" t="n">
        <f aca="false">('Work sheet diff'!S140-AVERAGE('Work sheet diff'!$C140:$T140))/10</f>
        <v>0.000384664171503204</v>
      </c>
      <c r="U218" s="327" t="n">
        <f aca="false">('Work sheet diff'!T140-AVERAGE('Work sheet diff'!$C140:$T140))/10</f>
        <v>-0.000834761077644109</v>
      </c>
      <c r="V218" s="316" t="n">
        <f aca="false">'Work sheet'!U140/10</f>
        <v>0.00236057084129222</v>
      </c>
      <c r="W218" s="317"/>
    </row>
    <row r="219" s="305" customFormat="true" ht="15.75" hidden="false" customHeight="false" outlineLevel="0" collapsed="false">
      <c r="A219" s="332" t="s">
        <v>304</v>
      </c>
      <c r="B219" s="328" t="n">
        <f aca="false">AVERAGE('Work sheet diff'!C141:T141)/10</f>
        <v>0.00275651391911488</v>
      </c>
      <c r="C219" s="329" t="n">
        <f aca="false">'Work sheet diff'!B141/10</f>
        <v>0.0117300482961641</v>
      </c>
      <c r="D219" s="329" t="n">
        <f aca="false">('Work sheet diff'!C141-AVERAGE('Work sheet diff'!$C141:$T141))/10</f>
        <v>-0.00312753871572505</v>
      </c>
      <c r="E219" s="329" t="n">
        <f aca="false">('Work sheet diff'!D141-AVERAGE('Work sheet diff'!$C141:$T141))/10</f>
        <v>-0.00535811264792844</v>
      </c>
      <c r="F219" s="329" t="n">
        <f aca="false">('Work sheet diff'!E141-AVERAGE('Work sheet diff'!$C141:$T141))/10</f>
        <v>0.00351338387749529</v>
      </c>
      <c r="G219" s="329" t="n">
        <f aca="false">('Work sheet diff'!F141-AVERAGE('Work sheet diff'!$C141:$T141))/10</f>
        <v>0.00137559809783427</v>
      </c>
      <c r="H219" s="329" t="n">
        <f aca="false">('Work sheet diff'!G141-AVERAGE('Work sheet diff'!$C141:$T141))/10</f>
        <v>-0.00204043929199623</v>
      </c>
      <c r="I219" s="329" t="n">
        <f aca="false">('Work sheet diff'!H141-AVERAGE('Work sheet diff'!$C141:$T141))/10</f>
        <v>0.00211655980969868</v>
      </c>
      <c r="J219" s="329" t="n">
        <f aca="false">('Work sheet diff'!I141-AVERAGE('Work sheet diff'!$C141:$T141))/10</f>
        <v>-0.000191506986911487</v>
      </c>
      <c r="K219" s="329" t="n">
        <f aca="false">('Work sheet diff'!J141-AVERAGE('Work sheet diff'!$C141:$T141))/10</f>
        <v>0.00163086941986817</v>
      </c>
      <c r="L219" s="329" t="n">
        <f aca="false">('Work sheet diff'!K141-AVERAGE('Work sheet diff'!$C141:$T141))/10</f>
        <v>-0.000339323190301317</v>
      </c>
      <c r="M219" s="329" t="n">
        <f aca="false">('Work sheet diff'!L141-AVERAGE('Work sheet diff'!$C141:$T141))/10</f>
        <v>-0.00040016580047081</v>
      </c>
      <c r="N219" s="329" t="n">
        <f aca="false">('Work sheet diff'!M141-AVERAGE('Work sheet diff'!$C141:$T141))/10</f>
        <v>-0.00149379958013183</v>
      </c>
      <c r="O219" s="329" t="n">
        <f aca="false">('Work sheet diff'!N141-AVERAGE('Work sheet diff'!$C141:$T141))/10</f>
        <v>-0.0034788367326742</v>
      </c>
      <c r="P219" s="329" t="n">
        <f aca="false">('Work sheet diff'!O141-AVERAGE('Work sheet diff'!$C141:$T141))/10</f>
        <v>-2.04955428436911E-005</v>
      </c>
      <c r="Q219" s="329" t="n">
        <f aca="false">('Work sheet diff'!P141-AVERAGE('Work sheet diff'!$C141:$T141))/10</f>
        <v>-0.000468889003860642</v>
      </c>
      <c r="R219" s="329" t="n">
        <f aca="false">('Work sheet diff'!Q141-AVERAGE('Work sheet diff'!$C141:$T141))/10</f>
        <v>-0.000928545463182675</v>
      </c>
      <c r="S219" s="329" t="n">
        <f aca="false">('Work sheet diff'!R141-AVERAGE('Work sheet diff'!$C141:$T141))/10</f>
        <v>0.00429346565715631</v>
      </c>
      <c r="T219" s="329" t="n">
        <f aca="false">('Work sheet diff'!S141-AVERAGE('Work sheet diff'!$C141:$T141))/10</f>
        <v>0.00336382333512241</v>
      </c>
      <c r="U219" s="329" t="n">
        <f aca="false">('Work sheet diff'!T141-AVERAGE('Work sheet diff'!$C141:$T141))/10</f>
        <v>0.00155395275885122</v>
      </c>
      <c r="V219" s="307" t="n">
        <f aca="false">'Work sheet'!U141/10</f>
        <v>-0.009406115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-8.935916177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07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08</v>
      </c>
      <c r="B232" s="258" t="n">
        <f aca="false">'Summary Data'!B$3</f>
        <v>2.673524</v>
      </c>
      <c r="C232" s="258" t="n">
        <f aca="false">'Summary Data'!C$3</f>
        <v>0.634817</v>
      </c>
      <c r="D232" s="258" t="n">
        <f aca="false">'Summary Data'!D$3</f>
        <v>-0.492889</v>
      </c>
      <c r="E232" s="258" t="n">
        <f aca="false">'Summary Data'!E$3</f>
        <v>-0.091965</v>
      </c>
      <c r="F232" s="258" t="n">
        <f aca="false">'Summary Data'!F$3</f>
        <v>-0.145173</v>
      </c>
      <c r="G232" s="258" t="n">
        <f aca="false">'Summary Data'!G$3</f>
        <v>-0.51449</v>
      </c>
      <c r="H232" s="258" t="n">
        <f aca="false">'Summary Data'!H$3</f>
        <v>-0.590032</v>
      </c>
      <c r="I232" s="258" t="n">
        <f aca="false">'Summary Data'!I$3</f>
        <v>-0.145307</v>
      </c>
      <c r="J232" s="258" t="n">
        <f aca="false">'Summary Data'!J$3</f>
        <v>-0.515052</v>
      </c>
      <c r="K232" s="258" t="n">
        <f aca="false">'Summary Data'!K$3</f>
        <v>-0.467747</v>
      </c>
      <c r="L232" s="258" t="n">
        <f aca="false">'Summary Data'!L$3</f>
        <v>-1.30589</v>
      </c>
      <c r="M232" s="258" t="n">
        <f aca="false">'Summary Data'!M$3</f>
        <v>-1.65523</v>
      </c>
      <c r="N232" s="258" t="n">
        <f aca="false">'Summary Data'!N$3</f>
        <v>-0.595191</v>
      </c>
      <c r="O232" s="258" t="n">
        <f aca="false">'Summary Data'!O$3</f>
        <v>0.596027</v>
      </c>
      <c r="P232" s="258" t="n">
        <f aca="false">'Summary Data'!P$3</f>
        <v>0.606939</v>
      </c>
      <c r="Q232" s="258" t="n">
        <f aca="false">'Summary Data'!Q$3</f>
        <v>0.7546</v>
      </c>
      <c r="R232" s="258" t="n">
        <f aca="false">'Summary Data'!R$3</f>
        <v>0.757685</v>
      </c>
      <c r="S232" s="258" t="n">
        <f aca="false">'Summary Data'!S$3</f>
        <v>1.072988</v>
      </c>
      <c r="T232" s="258" t="n">
        <f aca="false">'Summary Data'!T$3</f>
        <v>0.850302</v>
      </c>
      <c r="U232" s="260" t="n">
        <f aca="false">'Summary Data'!U$3</f>
        <v>-0.456003</v>
      </c>
    </row>
    <row r="233" customFormat="false" ht="11.25" hidden="false" customHeight="false" outlineLevel="0" collapsed="false">
      <c r="A233" s="298" t="s">
        <v>309</v>
      </c>
      <c r="B233" s="258" t="n">
        <f aca="false">B231*B232/2</f>
        <v>20.05143</v>
      </c>
      <c r="C233" s="258" t="n">
        <f aca="false">C231*C232</f>
        <v>9.04614225</v>
      </c>
      <c r="D233" s="258" t="n">
        <f aca="false">D231*D232</f>
        <v>-6.6540015</v>
      </c>
      <c r="E233" s="258" t="n">
        <f aca="false">E231*E232</f>
        <v>-1.17255375</v>
      </c>
      <c r="F233" s="258" t="n">
        <f aca="false">F231*F232</f>
        <v>-1.742076</v>
      </c>
      <c r="G233" s="258" t="n">
        <f aca="false">G231*G232</f>
        <v>-5.7880125</v>
      </c>
      <c r="H233" s="258" t="n">
        <f aca="false">H231*H232</f>
        <v>-6.195336</v>
      </c>
      <c r="I233" s="258" t="n">
        <f aca="false">I231*I232</f>
        <v>-1.41674325</v>
      </c>
      <c r="J233" s="258" t="n">
        <f aca="false">J231*J232</f>
        <v>-4.635468</v>
      </c>
      <c r="K233" s="258" t="n">
        <f aca="false">K231*K232</f>
        <v>-3.85891275</v>
      </c>
      <c r="L233" s="258" t="n">
        <f aca="false">L231*L232</f>
        <v>-9.794175</v>
      </c>
      <c r="M233" s="258" t="n">
        <f aca="false">M231*M232</f>
        <v>-11.1728025</v>
      </c>
      <c r="N233" s="258" t="n">
        <f aca="false">N231*N232</f>
        <v>-3.571146</v>
      </c>
      <c r="O233" s="258" t="n">
        <f aca="false">O231*O232</f>
        <v>3.12914175</v>
      </c>
      <c r="P233" s="258" t="n">
        <f aca="false">P231*P232</f>
        <v>2.7312255</v>
      </c>
      <c r="Q233" s="258" t="n">
        <f aca="false">Q231*Q232</f>
        <v>2.82975</v>
      </c>
      <c r="R233" s="258" t="n">
        <f aca="false">R231*R232</f>
        <v>2.273055</v>
      </c>
      <c r="S233" s="258" t="n">
        <f aca="false">S231*S232</f>
        <v>2.414223</v>
      </c>
      <c r="T233" s="258" t="n">
        <f aca="false">T231*T232</f>
        <v>1.275453</v>
      </c>
      <c r="U233" s="260" t="n">
        <f aca="false">U231*U232/2</f>
        <v>-0.171001125</v>
      </c>
    </row>
    <row r="234" customFormat="false" ht="12" hidden="false" customHeight="false" outlineLevel="0" collapsed="false">
      <c r="A234" s="344" t="s">
        <v>310</v>
      </c>
      <c r="B234" s="345" t="n">
        <f aca="false">SUM(B233:U233)*0.75/1000</f>
        <v>-0.009316355906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07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08</v>
      </c>
      <c r="B239" s="258" t="n">
        <f aca="false">'Summary Data'!Y$3</f>
        <v>1.843338</v>
      </c>
      <c r="C239" s="258" t="n">
        <f aca="false">'Summary Data'!Z$3</f>
        <v>0.068169</v>
      </c>
      <c r="D239" s="258" t="n">
        <f aca="false">'Summary Data'!AA$3</f>
        <v>-0.58588</v>
      </c>
      <c r="E239" s="258" t="n">
        <f aca="false">'Summary Data'!AB$3</f>
        <v>-0.906003</v>
      </c>
      <c r="F239" s="258" t="n">
        <f aca="false">'Summary Data'!AC$3</f>
        <v>-0.348285</v>
      </c>
      <c r="G239" s="258" t="n">
        <f aca="false">'Summary Data'!AD$3</f>
        <v>-0.764251</v>
      </c>
      <c r="H239" s="258" t="n">
        <f aca="false">'Summary Data'!AE$3</f>
        <v>-0.573335</v>
      </c>
      <c r="I239" s="258" t="n">
        <f aca="false">'Summary Data'!AF$3</f>
        <v>-0.226848</v>
      </c>
      <c r="J239" s="258" t="n">
        <f aca="false">'Summary Data'!AG$3</f>
        <v>-0.28114</v>
      </c>
      <c r="K239" s="258" t="n">
        <f aca="false">'Summary Data'!AH$3</f>
        <v>-0.213179</v>
      </c>
      <c r="L239" s="258" t="n">
        <f aca="false">'Summary Data'!AI$3</f>
        <v>-1.275638</v>
      </c>
      <c r="M239" s="258" t="n">
        <f aca="false">'Summary Data'!AJ$3</f>
        <v>-1.594693</v>
      </c>
      <c r="N239" s="258" t="n">
        <f aca="false">'Summary Data'!AK$3</f>
        <v>-0.088622</v>
      </c>
      <c r="O239" s="258" t="n">
        <f aca="false">'Summary Data'!AL$3</f>
        <v>0.902237</v>
      </c>
      <c r="P239" s="258" t="n">
        <f aca="false">'Summary Data'!AM$3</f>
        <v>0.540783</v>
      </c>
      <c r="Q239" s="258" t="n">
        <f aca="false">'Summary Data'!AN$3</f>
        <v>1.105313</v>
      </c>
      <c r="R239" s="258" t="n">
        <f aca="false">'Summary Data'!AO$3</f>
        <v>1.062982</v>
      </c>
      <c r="S239" s="258" t="n">
        <f aca="false">'Summary Data'!AP$3</f>
        <v>1.189682</v>
      </c>
      <c r="T239" s="258" t="n">
        <f aca="false">'Summary Data'!AQ$3</f>
        <v>0.909733</v>
      </c>
      <c r="U239" s="260" t="n">
        <f aca="false">'Summary Data'!AR$3</f>
        <v>0.083371</v>
      </c>
    </row>
    <row r="240" customFormat="false" ht="11.25" hidden="false" customHeight="false" outlineLevel="0" collapsed="false">
      <c r="A240" s="298" t="s">
        <v>309</v>
      </c>
      <c r="B240" s="258" t="n">
        <f aca="false">B238*B239/2</f>
        <v>13.825035</v>
      </c>
      <c r="C240" s="258" t="n">
        <f aca="false">C238*C239</f>
        <v>0.97140825</v>
      </c>
      <c r="D240" s="258" t="n">
        <f aca="false">D238*D239</f>
        <v>-7.90938</v>
      </c>
      <c r="E240" s="258" t="n">
        <f aca="false">E238*E239</f>
        <v>-11.55153825</v>
      </c>
      <c r="F240" s="258" t="n">
        <f aca="false">F238*F239</f>
        <v>-4.17942</v>
      </c>
      <c r="G240" s="258" t="n">
        <f aca="false">G238*G239</f>
        <v>-8.59782375</v>
      </c>
      <c r="H240" s="258" t="n">
        <f aca="false">H238*H239</f>
        <v>-6.0200175</v>
      </c>
      <c r="I240" s="258" t="n">
        <f aca="false">I238*I239</f>
        <v>-2.211768</v>
      </c>
      <c r="J240" s="258" t="n">
        <f aca="false">J238*J239</f>
        <v>-2.53026</v>
      </c>
      <c r="K240" s="258" t="n">
        <f aca="false">K238*K239</f>
        <v>-1.75872675</v>
      </c>
      <c r="L240" s="258" t="n">
        <f aca="false">L238*L239</f>
        <v>-9.567285</v>
      </c>
      <c r="M240" s="258" t="n">
        <f aca="false">M238*M239</f>
        <v>-10.76417775</v>
      </c>
      <c r="N240" s="258" t="n">
        <f aca="false">N238*N239</f>
        <v>-0.531732</v>
      </c>
      <c r="O240" s="258" t="n">
        <f aca="false">O238*O239</f>
        <v>4.73674425</v>
      </c>
      <c r="P240" s="258" t="n">
        <f aca="false">P238*P239</f>
        <v>2.4335235</v>
      </c>
      <c r="Q240" s="258" t="n">
        <f aca="false">Q238*Q239</f>
        <v>4.14492375</v>
      </c>
      <c r="R240" s="258" t="n">
        <f aca="false">R238*R239</f>
        <v>3.188946</v>
      </c>
      <c r="S240" s="258" t="n">
        <f aca="false">S238*S239</f>
        <v>2.6767845</v>
      </c>
      <c r="T240" s="258" t="n">
        <f aca="false">T238*T239</f>
        <v>1.3645995</v>
      </c>
      <c r="U240" s="260" t="n">
        <f aca="false">U238*U239/2</f>
        <v>0.031264125</v>
      </c>
    </row>
    <row r="241" customFormat="false" ht="12" hidden="false" customHeight="false" outlineLevel="0" collapsed="false">
      <c r="A241" s="344" t="s">
        <v>310</v>
      </c>
      <c r="B241" s="345" t="n">
        <f aca="false">SUM(B240:U240)*0.75/1000</f>
        <v>-0.024186675093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2000083</v>
      </c>
      <c r="C1" s="241"/>
      <c r="D1" s="241"/>
      <c r="E1" s="241"/>
      <c r="F1" s="241"/>
      <c r="G1" s="241"/>
      <c r="H1" s="241"/>
      <c r="I1" s="241"/>
      <c r="J1" s="43" t="s">
        <v>312</v>
      </c>
      <c r="K1" s="43"/>
      <c r="L1" s="43"/>
      <c r="M1" s="43"/>
      <c r="N1" s="43"/>
      <c r="O1" s="43"/>
      <c r="P1" s="43"/>
      <c r="Q1" s="43"/>
      <c r="S1" s="242" t="s">
        <v>224</v>
      </c>
      <c r="T1" s="242" t="s">
        <v>225</v>
      </c>
    </row>
    <row r="2" customFormat="false" ht="11.25" hidden="false" customHeight="false" outlineLevel="0" collapsed="false">
      <c r="A2" s="243"/>
      <c r="B2" s="244" t="s">
        <v>226</v>
      </c>
      <c r="C2" s="244"/>
      <c r="D2" s="244"/>
      <c r="E2" s="244"/>
      <c r="F2" s="245" t="s">
        <v>227</v>
      </c>
      <c r="G2" s="245"/>
      <c r="H2" s="245"/>
      <c r="I2" s="245"/>
      <c r="J2" s="246" t="s">
        <v>226</v>
      </c>
      <c r="K2" s="246"/>
      <c r="L2" s="246"/>
      <c r="M2" s="246"/>
      <c r="N2" s="247" t="s">
        <v>227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28</v>
      </c>
      <c r="C3" s="244"/>
      <c r="D3" s="240" t="s">
        <v>229</v>
      </c>
      <c r="E3" s="240"/>
      <c r="F3" s="249" t="s">
        <v>228</v>
      </c>
      <c r="G3" s="249"/>
      <c r="H3" s="247" t="s">
        <v>229</v>
      </c>
      <c r="I3" s="247"/>
      <c r="J3" s="244" t="s">
        <v>228</v>
      </c>
      <c r="K3" s="244"/>
      <c r="L3" s="250" t="s">
        <v>229</v>
      </c>
      <c r="M3" s="250"/>
      <c r="N3" s="240" t="s">
        <v>228</v>
      </c>
      <c r="O3" s="240"/>
      <c r="P3" s="247" t="s">
        <v>229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0</v>
      </c>
      <c r="C4" s="252" t="s">
        <v>231</v>
      </c>
      <c r="D4" s="252" t="s">
        <v>230</v>
      </c>
      <c r="E4" s="252" t="s">
        <v>231</v>
      </c>
      <c r="F4" s="253" t="s">
        <v>230</v>
      </c>
      <c r="G4" s="252" t="s">
        <v>231</v>
      </c>
      <c r="H4" s="252" t="s">
        <v>230</v>
      </c>
      <c r="I4" s="254" t="s">
        <v>231</v>
      </c>
      <c r="J4" s="251" t="s">
        <v>230</v>
      </c>
      <c r="K4" s="252" t="s">
        <v>231</v>
      </c>
      <c r="L4" s="252" t="s">
        <v>230</v>
      </c>
      <c r="M4" s="255" t="s">
        <v>231</v>
      </c>
      <c r="N4" s="252" t="s">
        <v>230</v>
      </c>
      <c r="O4" s="252" t="s">
        <v>231</v>
      </c>
      <c r="P4" s="252" t="s">
        <v>230</v>
      </c>
      <c r="Q4" s="254" t="s">
        <v>231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982988888889</v>
      </c>
      <c r="E5" s="258" t="n">
        <f aca="false">STDEV(C67:T67)</f>
        <v>0.310039788507085</v>
      </c>
      <c r="F5" s="259" t="n">
        <f aca="false">V87</f>
        <v>0</v>
      </c>
      <c r="G5" s="257"/>
      <c r="H5" s="258" t="n">
        <f aca="false">AVERAGE(C87:T87)</f>
        <v>0.0186665555555556</v>
      </c>
      <c r="I5" s="260" t="n">
        <f aca="false">STDEV(C87:T87)</f>
        <v>0.685742231101473</v>
      </c>
      <c r="J5" s="261"/>
      <c r="K5" s="262"/>
      <c r="L5" s="258" t="n">
        <f aca="false">AVERAGE(C107:T107)</f>
        <v>107.883</v>
      </c>
      <c r="M5" s="263" t="n">
        <f aca="false">STDEV(C107:T107)</f>
        <v>0.269163003313872</v>
      </c>
      <c r="N5" s="258" t="n">
        <f aca="false">V127</f>
        <v>0</v>
      </c>
      <c r="O5" s="257"/>
      <c r="P5" s="258" t="n">
        <f aca="false">AVERAGE(C127:T127)</f>
        <v>0.0216703333333333</v>
      </c>
      <c r="Q5" s="260" t="n">
        <f aca="false">STDEV(C127:T127)</f>
        <v>0.87746869325343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12168292267872</v>
      </c>
      <c r="E6" s="258" t="n">
        <f aca="false">STDEV(C68:T68)</f>
        <v>0.252462092972004</v>
      </c>
      <c r="F6" s="259" t="n">
        <f aca="false">V88</f>
        <v>0</v>
      </c>
      <c r="G6" s="257"/>
      <c r="H6" s="258" t="n">
        <f aca="false">AVERAGE(C88:T88)</f>
        <v>-0.110345544855758</v>
      </c>
      <c r="I6" s="260" t="n">
        <f aca="false">STDEV(C88:T88)</f>
        <v>0.0780386594877806</v>
      </c>
      <c r="J6" s="264" t="n">
        <f aca="false">V108</f>
        <v>0</v>
      </c>
      <c r="K6" s="257"/>
      <c r="L6" s="258" t="n">
        <f aca="false">AVERAGE(C108:T108)</f>
        <v>-1.2058368504862</v>
      </c>
      <c r="M6" s="263" t="n">
        <f aca="false">STDEV(C108:T108)</f>
        <v>0.179433752796768</v>
      </c>
      <c r="N6" s="258" t="n">
        <f aca="false">V128</f>
        <v>0</v>
      </c>
      <c r="O6" s="257"/>
      <c r="P6" s="258" t="n">
        <f aca="false">AVERAGE(C128:T128)</f>
        <v>0.20106514050703</v>
      </c>
      <c r="Q6" s="260" t="n">
        <f aca="false">STDEV(C128:T128)</f>
        <v>0.0493551164144548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54078015799443</v>
      </c>
      <c r="E7" s="258" t="n">
        <f aca="false">STDEV(C69:T69)</f>
        <v>0.0948627514071561</v>
      </c>
      <c r="F7" s="259" t="n">
        <f aca="false">V89</f>
        <v>0</v>
      </c>
      <c r="G7" s="257"/>
      <c r="H7" s="258" t="n">
        <f aca="false">AVERAGE(C89:T89)</f>
        <v>-0.185540798099638</v>
      </c>
      <c r="I7" s="260" t="n">
        <f aca="false">STDEV(C89:T89)</f>
        <v>0.0564553463472231</v>
      </c>
      <c r="J7" s="264" t="n">
        <f aca="false">V109</f>
        <v>0</v>
      </c>
      <c r="K7" s="257"/>
      <c r="L7" s="258" t="n">
        <f aca="false">AVERAGE(C109:T109)</f>
        <v>4.442274064109</v>
      </c>
      <c r="M7" s="263" t="n">
        <f aca="false">STDEV(C109:T109)</f>
        <v>0.0469205901416234</v>
      </c>
      <c r="N7" s="258" t="n">
        <f aca="false">V129</f>
        <v>0</v>
      </c>
      <c r="O7" s="257"/>
      <c r="P7" s="258" t="n">
        <f aca="false">AVERAGE(C129:T129)</f>
        <v>-0.329021365423646</v>
      </c>
      <c r="Q7" s="260" t="n">
        <f aca="false">STDEV(C129:T129)</f>
        <v>0.051816534842971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7008433464284</v>
      </c>
      <c r="E8" s="258" t="n">
        <f aca="false">STDEV(C70:T70)</f>
        <v>0.0165107712953101</v>
      </c>
      <c r="F8" s="259" t="n">
        <f aca="false">V90</f>
        <v>0</v>
      </c>
      <c r="G8" s="257"/>
      <c r="H8" s="258" t="n">
        <f aca="false">AVERAGE(C90:T90)</f>
        <v>-0.0132834751869797</v>
      </c>
      <c r="I8" s="260" t="n">
        <f aca="false">STDEV(C90:T90)</f>
        <v>0.0143076526300624</v>
      </c>
      <c r="J8" s="264" t="n">
        <f aca="false">V110</f>
        <v>0</v>
      </c>
      <c r="K8" s="257"/>
      <c r="L8" s="258" t="n">
        <f aca="false">AVERAGE(C110:T110)</f>
        <v>-0.0443072759053727</v>
      </c>
      <c r="M8" s="263" t="n">
        <f aca="false">STDEV(C110:T110)</f>
        <v>0.012049515848618</v>
      </c>
      <c r="N8" s="258" t="n">
        <f aca="false">V130</f>
        <v>0</v>
      </c>
      <c r="O8" s="257"/>
      <c r="P8" s="258" t="n">
        <f aca="false">AVERAGE(C130:T130)</f>
        <v>0.0162150275015489</v>
      </c>
      <c r="Q8" s="260" t="n">
        <f aca="false">STDEV(C130:T130)</f>
        <v>0.0186370098727068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477649802101021</v>
      </c>
      <c r="E9" s="258" t="n">
        <f aca="false">STDEV(C71:T71)</f>
        <v>0.0109661928326688</v>
      </c>
      <c r="F9" s="259" t="n">
        <f aca="false">V91</f>
        <v>0</v>
      </c>
      <c r="G9" s="257"/>
      <c r="H9" s="258" t="n">
        <f aca="false">AVERAGE(C91:T91)</f>
        <v>-0.000979246809260224</v>
      </c>
      <c r="I9" s="260" t="n">
        <f aca="false">STDEV(C91:T91)</f>
        <v>0.0141420196307126</v>
      </c>
      <c r="J9" s="264" t="n">
        <f aca="false">V111</f>
        <v>0</v>
      </c>
      <c r="K9" s="257"/>
      <c r="L9" s="258" t="n">
        <f aca="false">AVERAGE(C111:T111)</f>
        <v>0.0504602566861783</v>
      </c>
      <c r="M9" s="263" t="n">
        <f aca="false">STDEV(C111:T111)</f>
        <v>0.00865850804841836</v>
      </c>
      <c r="N9" s="258" t="n">
        <f aca="false">V131</f>
        <v>0</v>
      </c>
      <c r="O9" s="257"/>
      <c r="P9" s="258" t="n">
        <f aca="false">AVERAGE(C131:T131)</f>
        <v>-0.0099834833475464</v>
      </c>
      <c r="Q9" s="260" t="n">
        <f aca="false">STDEV(C131:T131)</f>
        <v>0.010743566409565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0941601749045602</v>
      </c>
      <c r="E10" s="258" t="n">
        <f aca="false">STDEV(C72:T72)</f>
        <v>0.00834150622801394</v>
      </c>
      <c r="F10" s="259" t="n">
        <f aca="false">V92</f>
        <v>0</v>
      </c>
      <c r="G10" s="257"/>
      <c r="H10" s="258" t="n">
        <f aca="false">AVERAGE(C92:T92)</f>
        <v>0.000464613609129645</v>
      </c>
      <c r="I10" s="260" t="n">
        <f aca="false">STDEV(C92:T92)</f>
        <v>0.00631458131446814</v>
      </c>
      <c r="J10" s="264" t="n">
        <f aca="false">V112</f>
        <v>0</v>
      </c>
      <c r="K10" s="257"/>
      <c r="L10" s="258" t="n">
        <f aca="false">AVERAGE(C112:T112)</f>
        <v>0.0194912754613463</v>
      </c>
      <c r="M10" s="263" t="n">
        <f aca="false">STDEV(C112:T112)</f>
        <v>0.00495758479311215</v>
      </c>
      <c r="N10" s="258" t="n">
        <f aca="false">V132</f>
        <v>0</v>
      </c>
      <c r="O10" s="257"/>
      <c r="P10" s="258" t="n">
        <f aca="false">AVERAGE(C132:T132)</f>
        <v>-0.000962352658385204</v>
      </c>
      <c r="Q10" s="260" t="n">
        <f aca="false">STDEV(C132:T132)</f>
        <v>0.00469817988093458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0.00118308391748477</v>
      </c>
      <c r="E11" s="258" t="n">
        <f aca="false">STDEV(C73:T73)</f>
        <v>0.00713523238483863</v>
      </c>
      <c r="F11" s="259" t="n">
        <f aca="false">V93</f>
        <v>0</v>
      </c>
      <c r="G11" s="257"/>
      <c r="H11" s="258" t="n">
        <f aca="false">AVERAGE(C93:T93)</f>
        <v>-0.0818227521468383</v>
      </c>
      <c r="I11" s="260" t="n">
        <f aca="false">STDEV(C93:T93)</f>
        <v>0.00737462203524844</v>
      </c>
      <c r="J11" s="264" t="n">
        <f aca="false">V113</f>
        <v>0</v>
      </c>
      <c r="K11" s="257"/>
      <c r="L11" s="258" t="n">
        <f aca="false">AVERAGE(C113:T113)</f>
        <v>-0.0029385379263941</v>
      </c>
      <c r="M11" s="263" t="n">
        <f aca="false">STDEV(C113:T113)</f>
        <v>0.00436755687113319</v>
      </c>
      <c r="N11" s="258" t="n">
        <f aca="false">V133</f>
        <v>0</v>
      </c>
      <c r="O11" s="257"/>
      <c r="P11" s="258" t="n">
        <f aca="false">AVERAGE(C133:T133)</f>
        <v>-0.029875484234775</v>
      </c>
      <c r="Q11" s="260" t="n">
        <f aca="false">STDEV(C133:T133)</f>
        <v>0.0066424092203673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0.00244205171961374</v>
      </c>
      <c r="E12" s="258" t="n">
        <f aca="false">STDEV(C74:T74)</f>
        <v>0.00396307698643127</v>
      </c>
      <c r="F12" s="259" t="n">
        <f aca="false">V94</f>
        <v>0</v>
      </c>
      <c r="G12" s="257"/>
      <c r="H12" s="258" t="n">
        <f aca="false">AVERAGE(C94:T94)</f>
        <v>0.00112705533700902</v>
      </c>
      <c r="I12" s="260" t="n">
        <f aca="false">STDEV(C94:T94)</f>
        <v>0.00338110206074202</v>
      </c>
      <c r="J12" s="264" t="n">
        <f aca="false">V114</f>
        <v>0</v>
      </c>
      <c r="K12" s="257"/>
      <c r="L12" s="258" t="n">
        <f aca="false">AVERAGE(C114:T114)</f>
        <v>0.00265115235177272</v>
      </c>
      <c r="M12" s="263" t="n">
        <f aca="false">STDEV(C114:T114)</f>
        <v>0.00194607397023274</v>
      </c>
      <c r="N12" s="258" t="n">
        <f aca="false">V134</f>
        <v>0</v>
      </c>
      <c r="O12" s="257"/>
      <c r="P12" s="258" t="n">
        <f aca="false">AVERAGE(C134:T134)</f>
        <v>-7.43975296136231E-005</v>
      </c>
      <c r="Q12" s="260" t="n">
        <f aca="false">STDEV(C134:T134)</f>
        <v>0.0024895371845992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07147757370622</v>
      </c>
      <c r="E13" s="258" t="n">
        <f aca="false">STDEV(C75:T75)</f>
        <v>0.00389322699681774</v>
      </c>
      <c r="F13" s="259" t="n">
        <f aca="false">V95</f>
        <v>0</v>
      </c>
      <c r="G13" s="257"/>
      <c r="H13" s="258" t="n">
        <f aca="false">AVERAGE(C95:T95)</f>
        <v>-0.0646701419430067</v>
      </c>
      <c r="I13" s="260" t="n">
        <f aca="false">STDEV(C95:T95)</f>
        <v>0.00378583199835755</v>
      </c>
      <c r="J13" s="264" t="n">
        <f aca="false">V115</f>
        <v>0</v>
      </c>
      <c r="K13" s="257"/>
      <c r="L13" s="258" t="n">
        <f aca="false">AVERAGE(C115:T115)</f>
        <v>0.0194752503809939</v>
      </c>
      <c r="M13" s="263" t="n">
        <f aca="false">STDEV(C115:T115)</f>
        <v>0.00324695831029423</v>
      </c>
      <c r="N13" s="258" t="n">
        <f aca="false">V135</f>
        <v>0</v>
      </c>
      <c r="O13" s="257"/>
      <c r="P13" s="258" t="n">
        <f aca="false">AVERAGE(C135:T135)</f>
        <v>-0.0217426798943042</v>
      </c>
      <c r="Q13" s="260" t="n">
        <f aca="false">STDEV(C135:T135)</f>
        <v>0.00544244284533262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9.90942409343743E-019</v>
      </c>
      <c r="E14" s="258" t="n">
        <f aca="false">STDEV(C76:T76)</f>
        <v>1.07850961237864E-017</v>
      </c>
      <c r="F14" s="259" t="n">
        <f aca="false">V96</f>
        <v>0</v>
      </c>
      <c r="G14" s="257"/>
      <c r="H14" s="258" t="n">
        <f aca="false">AVERAGE(C96:T96)</f>
        <v>1.70899664476529E-019</v>
      </c>
      <c r="I14" s="260" t="n">
        <f aca="false">STDEV(C96:T96)</f>
        <v>4.58563122718714E-018</v>
      </c>
      <c r="J14" s="264" t="n">
        <f aca="false">V116</f>
        <v>0</v>
      </c>
      <c r="K14" s="257"/>
      <c r="L14" s="258" t="n">
        <f aca="false">AVERAGE(C116:T116)</f>
        <v>3.77071631268852E-018</v>
      </c>
      <c r="M14" s="263" t="n">
        <f aca="false">STDEV(C116:T116)</f>
        <v>5.94018605076935E-018</v>
      </c>
      <c r="N14" s="258" t="n">
        <f aca="false">V136</f>
        <v>0</v>
      </c>
      <c r="O14" s="257"/>
      <c r="P14" s="258" t="n">
        <f aca="false">AVERAGE(C136:T136)</f>
        <v>-4.02236964180121E-020</v>
      </c>
      <c r="Q14" s="260" t="n">
        <f aca="false">STDEV(C136:T136)</f>
        <v>5.64443108748251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990605694814946</v>
      </c>
      <c r="E15" s="258" t="n">
        <f aca="false">STDEV(C77:T77)</f>
        <v>0.00191639322050579</v>
      </c>
      <c r="F15" s="259" t="n">
        <f aca="false">V97</f>
        <v>0</v>
      </c>
      <c r="G15" s="257"/>
      <c r="H15" s="258" t="n">
        <f aca="false">AVERAGE(C97:T97)</f>
        <v>-0.119395926721547</v>
      </c>
      <c r="I15" s="260" t="n">
        <f aca="false">STDEV(C97:T97)</f>
        <v>0.00494008999011387</v>
      </c>
      <c r="J15" s="264" t="n">
        <f aca="false">V117</f>
        <v>0</v>
      </c>
      <c r="K15" s="257"/>
      <c r="L15" s="258" t="n">
        <f aca="false">AVERAGE(C117:T117)</f>
        <v>0.00629140355334098</v>
      </c>
      <c r="M15" s="263" t="n">
        <f aca="false">STDEV(C117:T117)</f>
        <v>0.00107058948565186</v>
      </c>
      <c r="N15" s="258" t="n">
        <f aca="false">V137</f>
        <v>0</v>
      </c>
      <c r="O15" s="257"/>
      <c r="P15" s="258" t="n">
        <f aca="false">AVERAGE(C137:T137)</f>
        <v>-0.0431135090368574</v>
      </c>
      <c r="Q15" s="260" t="n">
        <f aca="false">STDEV(C137:T137)</f>
        <v>0.00632008779845008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196642029476801</v>
      </c>
      <c r="E16" s="258" t="n">
        <f aca="false">STDEV(C78:T78)/10</f>
        <v>0.000875305515178181</v>
      </c>
      <c r="F16" s="259" t="n">
        <f aca="false">V98/10</f>
        <v>0</v>
      </c>
      <c r="G16" s="257"/>
      <c r="H16" s="258" t="n">
        <f aca="false">AVERAGE(C98:T98)/10</f>
        <v>-0.00180892388246407</v>
      </c>
      <c r="I16" s="260" t="n">
        <f aca="false">STDEV(C98:T98)/10</f>
        <v>0.000966711415237782</v>
      </c>
      <c r="J16" s="264" t="n">
        <f aca="false">V118/10</f>
        <v>0</v>
      </c>
      <c r="K16" s="257"/>
      <c r="L16" s="258" t="n">
        <f aca="false">AVERAGE(C118:T118)/10</f>
        <v>-0.000602125509079794</v>
      </c>
      <c r="M16" s="263" t="n">
        <f aca="false">STDEV(C118:T118)/10</f>
        <v>0.000669858703332784</v>
      </c>
      <c r="N16" s="258" t="n">
        <f aca="false">V138/10</f>
        <v>0</v>
      </c>
      <c r="O16" s="257"/>
      <c r="P16" s="258" t="n">
        <f aca="false">AVERAGE(C138:T138)/10</f>
        <v>0.000617945886912252</v>
      </c>
      <c r="Q16" s="260" t="n">
        <f aca="false">STDEV(C138:T138)/10</f>
        <v>0.000690624916201722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4.79530147153026E-005</v>
      </c>
      <c r="E17" s="258" t="n">
        <f aca="false">STDEV(C79:T79)/10</f>
        <v>0.000738220035294797</v>
      </c>
      <c r="F17" s="259" t="n">
        <f aca="false">V99/10</f>
        <v>0</v>
      </c>
      <c r="G17" s="257"/>
      <c r="H17" s="258" t="n">
        <f aca="false">AVERAGE(C99:T99)/10</f>
        <v>-0.0118238885247097</v>
      </c>
      <c r="I17" s="260" t="n">
        <f aca="false">STDEV(C99:T99)/10</f>
        <v>0.000983724979301361</v>
      </c>
      <c r="J17" s="264" t="n">
        <f aca="false">V119/10</f>
        <v>0</v>
      </c>
      <c r="K17" s="257"/>
      <c r="L17" s="258" t="n">
        <f aca="false">AVERAGE(C119:T119)/10</f>
        <v>0.00196266490465534</v>
      </c>
      <c r="M17" s="263" t="n">
        <f aca="false">STDEV(C119:T119)/10</f>
        <v>0.000690720937325827</v>
      </c>
      <c r="N17" s="258" t="n">
        <f aca="false">V139/10</f>
        <v>0</v>
      </c>
      <c r="O17" s="257"/>
      <c r="P17" s="258" t="n">
        <f aca="false">AVERAGE(C139:T139)/10</f>
        <v>-0.00494053726790278</v>
      </c>
      <c r="Q17" s="260" t="n">
        <f aca="false">STDEV(C139:T139)/10</f>
        <v>0.00090781069682249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227830935198271</v>
      </c>
      <c r="E18" s="258" t="n">
        <f aca="false">STDEV(C80:T80)/10</f>
        <v>0.00077597440258503</v>
      </c>
      <c r="F18" s="259" t="n">
        <f aca="false">V100/10</f>
        <v>0</v>
      </c>
      <c r="G18" s="257"/>
      <c r="H18" s="258" t="n">
        <f aca="false">AVERAGE(C100:T100)/10</f>
        <v>-0.00888435191424638</v>
      </c>
      <c r="I18" s="260" t="n">
        <f aca="false">STDEV(C100:T100)/10</f>
        <v>0.000651072628241228</v>
      </c>
      <c r="J18" s="264" t="n">
        <f aca="false">V120/10</f>
        <v>0</v>
      </c>
      <c r="K18" s="257"/>
      <c r="L18" s="258" t="n">
        <f aca="false">AVERAGE(C120:T120)/10</f>
        <v>0.00359176878998364</v>
      </c>
      <c r="M18" s="263" t="n">
        <f aca="false">STDEV(C120:T120)/10</f>
        <v>0.000430653015487581</v>
      </c>
      <c r="N18" s="258" t="n">
        <f aca="false">V140/10</f>
        <v>0</v>
      </c>
      <c r="O18" s="257"/>
      <c r="P18" s="258" t="n">
        <f aca="false">AVERAGE(C140:T140)/10</f>
        <v>0.00485536782256282</v>
      </c>
      <c r="Q18" s="260" t="n">
        <f aca="false">STDEV(C140:T140)/10</f>
        <v>0.000618845705142665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113776312052731</v>
      </c>
      <c r="E19" s="258" t="n">
        <f aca="false">STDEV(C81:T81)/10</f>
        <v>0.00287286339909924</v>
      </c>
      <c r="F19" s="259" t="n">
        <f aca="false">V101/10</f>
        <v>0</v>
      </c>
      <c r="G19" s="257"/>
      <c r="H19" s="258" t="n">
        <f aca="false">AVERAGE(C101:T101)/10</f>
        <v>-0.00262939397711864</v>
      </c>
      <c r="I19" s="260" t="n">
        <f aca="false">STDEV(C101:T101)/10</f>
        <v>0.00439195292255153</v>
      </c>
      <c r="J19" s="264" t="n">
        <f aca="false">V121/10</f>
        <v>0</v>
      </c>
      <c r="K19" s="257"/>
      <c r="L19" s="258" t="n">
        <f aca="false">AVERAGE(C121:T121)/10</f>
        <v>-0.00564562461393597</v>
      </c>
      <c r="M19" s="263" t="n">
        <f aca="false">STDEV(C121:T121)/10</f>
        <v>0.00213165104209601</v>
      </c>
      <c r="N19" s="258" t="n">
        <f aca="false">V141/10</f>
        <v>0</v>
      </c>
      <c r="O19" s="257"/>
      <c r="P19" s="258" t="n">
        <f aca="false">AVERAGE(C141:T141)/10</f>
        <v>0.00275651391911488</v>
      </c>
      <c r="Q19" s="260" t="n">
        <f aca="false">STDEV(C141:T141)/10</f>
        <v>0.00256586238889302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3</v>
      </c>
      <c r="O26" s="240" t="s">
        <v>234</v>
      </c>
      <c r="P26" s="240" t="s">
        <v>235</v>
      </c>
      <c r="Q26" s="247" t="s">
        <v>236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96352255450022</v>
      </c>
      <c r="Q27" s="276" t="n">
        <f aca="false">((LN(M6)+LN(Q6))/2)</f>
        <v>-2.36333152338636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1481471873577</v>
      </c>
      <c r="Q28" s="276" t="n">
        <f aca="false">((LN(M7)+LN(Q7))/2)</f>
        <v>-3.0096723264258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17535152059312</v>
      </c>
      <c r="Q29" s="276" t="n">
        <f aca="false">((LN(M8)+LN(Q8))/2)</f>
        <v>-4.20066834776871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38577145762331</v>
      </c>
      <c r="Q30" s="276" t="n">
        <f aca="false">((LN(M9)+LN(Q9))/2)</f>
        <v>-4.64133051456348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4.92570265078994</v>
      </c>
      <c r="Q31" s="276" t="n">
        <f aca="false">((LN(M10)+LN(Q10))/2)</f>
        <v>-5.33370834917807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4.92621054320351</v>
      </c>
      <c r="Q32" s="276" t="n">
        <f aca="false">((LN(M11)+LN(Q11))/2)</f>
        <v>-5.22391602075591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61014405390927</v>
      </c>
      <c r="Q33" s="276" t="n">
        <f aca="false">((LN(M12)+LN(Q12))/2)</f>
        <v>-6.1187998699680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56250325235363</v>
      </c>
      <c r="Q34" s="276" t="n">
        <f aca="false">((LN(M13)+LN(Q13))/2)</f>
        <v>-5.47178194592738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7</v>
      </c>
      <c r="O35" s="278"/>
      <c r="P35" s="345" t="n">
        <f aca="false">EXP((SUM(P27:P34)-LN($G$49)*SUM($N27:$N34)-LN($G$50)*SUM($O27:$O34))/8)/$G$48</f>
        <v>0.00307317425098077</v>
      </c>
      <c r="Q35" s="346" t="n">
        <f aca="false">EXP((SUM(Q27:Q34)-LN($G$49)*SUM($N27:$N34)-LN($G$50)*SUM($O27:$O34))/8)/$G$48</f>
        <v>0.00233453439139515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6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3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39</v>
      </c>
      <c r="C45" s="244"/>
      <c r="D45" s="244"/>
      <c r="E45" s="243"/>
      <c r="F45" s="247" t="s">
        <v>240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1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2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3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4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75770000000002</v>
      </c>
      <c r="K63" s="269" t="n">
        <v>-0.0594889999999992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6</v>
      </c>
      <c r="D66" s="288" t="s">
        <v>247</v>
      </c>
      <c r="E66" s="288" t="s">
        <v>248</v>
      </c>
      <c r="F66" s="288" t="s">
        <v>249</v>
      </c>
      <c r="G66" s="288" t="s">
        <v>250</v>
      </c>
      <c r="H66" s="288" t="s">
        <v>251</v>
      </c>
      <c r="I66" s="288" t="s">
        <v>252</v>
      </c>
      <c r="J66" s="288" t="s">
        <v>253</v>
      </c>
      <c r="K66" s="288" t="s">
        <v>254</v>
      </c>
      <c r="L66" s="288" t="s">
        <v>255</v>
      </c>
      <c r="M66" s="288" t="s">
        <v>256</v>
      </c>
      <c r="N66" s="288" t="s">
        <v>257</v>
      </c>
      <c r="O66" s="288" t="s">
        <v>258</v>
      </c>
      <c r="P66" s="288" t="s">
        <v>259</v>
      </c>
      <c r="Q66" s="288" t="s">
        <v>260</v>
      </c>
      <c r="R66" s="288" t="s">
        <v>261</v>
      </c>
      <c r="S66" s="288" t="s">
        <v>262</v>
      </c>
      <c r="T66" s="288" t="s">
        <v>263</v>
      </c>
      <c r="U66" s="288" t="s">
        <v>15</v>
      </c>
      <c r="V66" s="289" t="s">
        <v>264</v>
      </c>
      <c r="W66" s="243"/>
    </row>
    <row r="67" customFormat="false" ht="11.25" hidden="false" customHeight="false" outlineLevel="0" collapsed="false">
      <c r="A67" s="290" t="n">
        <v>1</v>
      </c>
      <c r="B67" s="146" t="n">
        <v>34.5770000000001</v>
      </c>
      <c r="C67" s="146" t="n">
        <v>107.1026</v>
      </c>
      <c r="D67" s="146" t="n">
        <v>107.9115</v>
      </c>
      <c r="E67" s="146" t="n">
        <v>108.0755</v>
      </c>
      <c r="F67" s="146" t="n">
        <v>108.1209</v>
      </c>
      <c r="G67" s="146" t="n">
        <v>108.1102</v>
      </c>
      <c r="H67" s="146" t="n">
        <v>108.1176</v>
      </c>
      <c r="I67" s="146" t="n">
        <v>108.0705</v>
      </c>
      <c r="J67" s="146" t="n">
        <v>108.0824</v>
      </c>
      <c r="K67" s="146" t="n">
        <v>108.138</v>
      </c>
      <c r="L67" s="146" t="n">
        <v>108.1593</v>
      </c>
      <c r="M67" s="146" t="n">
        <v>108.1719</v>
      </c>
      <c r="N67" s="146" t="n">
        <v>108.1297</v>
      </c>
      <c r="O67" s="146" t="n">
        <v>108.1482</v>
      </c>
      <c r="P67" s="146" t="n">
        <v>108.1382</v>
      </c>
      <c r="Q67" s="146" t="n">
        <v>108.0518</v>
      </c>
      <c r="R67" s="146" t="n">
        <v>107.9956</v>
      </c>
      <c r="S67" s="146" t="n">
        <v>107.9651</v>
      </c>
      <c r="T67" s="146" t="n">
        <v>107.2048</v>
      </c>
      <c r="U67" s="146" t="n">
        <v>40.9556</v>
      </c>
      <c r="V67" s="291"/>
    </row>
    <row r="68" customFormat="false" ht="11.25" hidden="false" customHeight="false" outlineLevel="0" collapsed="false">
      <c r="A68" s="290" t="n">
        <v>2</v>
      </c>
      <c r="B68" s="146" t="n">
        <v>29.226374938452</v>
      </c>
      <c r="C68" s="146" t="n">
        <v>1.87137062973403</v>
      </c>
      <c r="D68" s="146" t="n">
        <v>1.31683746936642</v>
      </c>
      <c r="E68" s="146" t="n">
        <v>0.990848218262348</v>
      </c>
      <c r="F68" s="146" t="n">
        <v>0.953390118787357</v>
      </c>
      <c r="G68" s="146" t="n">
        <v>1.00746051620683</v>
      </c>
      <c r="H68" s="146" t="n">
        <v>1.02051367823756</v>
      </c>
      <c r="I68" s="146" t="n">
        <v>1.02755501233146</v>
      </c>
      <c r="J68" s="146" t="n">
        <v>0.989998427721654</v>
      </c>
      <c r="K68" s="146" t="n">
        <v>0.989973357854584</v>
      </c>
      <c r="L68" s="146" t="n">
        <v>0.91083385133687</v>
      </c>
      <c r="M68" s="146" t="n">
        <v>0.912289496225632</v>
      </c>
      <c r="N68" s="146" t="n">
        <v>1.01047549498226</v>
      </c>
      <c r="O68" s="146" t="n">
        <v>0.995177946554948</v>
      </c>
      <c r="P68" s="146" t="n">
        <v>1.12092830101781</v>
      </c>
      <c r="Q68" s="146" t="n">
        <v>1.21698897503775</v>
      </c>
      <c r="R68" s="146" t="n">
        <v>1.13466280620715</v>
      </c>
      <c r="S68" s="146" t="n">
        <v>1.10441212785307</v>
      </c>
      <c r="T68" s="146" t="n">
        <v>1.61657618049915</v>
      </c>
      <c r="U68" s="146" t="n">
        <v>26.141661185880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9.48562976314273</v>
      </c>
      <c r="C69" s="146" t="n">
        <v>4.46770019838887</v>
      </c>
      <c r="D69" s="146" t="n">
        <v>4.34790484744185</v>
      </c>
      <c r="E69" s="146" t="n">
        <v>4.43419111230274</v>
      </c>
      <c r="F69" s="146" t="n">
        <v>4.5004882574679</v>
      </c>
      <c r="G69" s="146" t="n">
        <v>4.48462008058189</v>
      </c>
      <c r="H69" s="146" t="n">
        <v>4.55072565401496</v>
      </c>
      <c r="I69" s="146" t="n">
        <v>4.4788221499327</v>
      </c>
      <c r="J69" s="146" t="n">
        <v>4.66361003782185</v>
      </c>
      <c r="K69" s="146" t="n">
        <v>4.65388163667484</v>
      </c>
      <c r="L69" s="146" t="n">
        <v>4.62409357847842</v>
      </c>
      <c r="M69" s="146" t="n">
        <v>4.69001668457939</v>
      </c>
      <c r="N69" s="146" t="n">
        <v>4.63143076867438</v>
      </c>
      <c r="O69" s="146" t="n">
        <v>4.6274999149125</v>
      </c>
      <c r="P69" s="146" t="n">
        <v>4.47276851247281</v>
      </c>
      <c r="Q69" s="146" t="n">
        <v>4.55917115841998</v>
      </c>
      <c r="R69" s="146" t="n">
        <v>4.58376870887256</v>
      </c>
      <c r="S69" s="146" t="n">
        <v>4.52489372280557</v>
      </c>
      <c r="T69" s="146" t="n">
        <v>4.43845582005645</v>
      </c>
      <c r="U69" s="146" t="n">
        <v>9.48610115674397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99078481254195</v>
      </c>
      <c r="C70" s="146" t="n">
        <v>0.068160449214061</v>
      </c>
      <c r="D70" s="146" t="n">
        <v>0.108184418906595</v>
      </c>
      <c r="E70" s="146" t="n">
        <v>0.0792284870398387</v>
      </c>
      <c r="F70" s="146" t="n">
        <v>0.0387936401725487</v>
      </c>
      <c r="G70" s="146" t="n">
        <v>0.0647560895621017</v>
      </c>
      <c r="H70" s="146" t="n">
        <v>0.0546478522292236</v>
      </c>
      <c r="I70" s="146" t="n">
        <v>0.0778604943427793</v>
      </c>
      <c r="J70" s="146" t="n">
        <v>0.0578916515554334</v>
      </c>
      <c r="K70" s="146" t="n">
        <v>0.050231644250336</v>
      </c>
      <c r="L70" s="146" t="n">
        <v>0.0917530178022796</v>
      </c>
      <c r="M70" s="146" t="n">
        <v>0.0532413051407164</v>
      </c>
      <c r="N70" s="146" t="n">
        <v>0.0774991742458276</v>
      </c>
      <c r="O70" s="146" t="n">
        <v>0.0652454505044798</v>
      </c>
      <c r="P70" s="146" t="n">
        <v>0.0887395508613492</v>
      </c>
      <c r="Q70" s="146" t="n">
        <v>0.0713278069040939</v>
      </c>
      <c r="R70" s="146" t="n">
        <v>0.077268895840895</v>
      </c>
      <c r="S70" s="146" t="n">
        <v>0.0664118731110317</v>
      </c>
      <c r="T70" s="146" t="n">
        <v>0.0702762218875283</v>
      </c>
      <c r="U70" s="146" t="n">
        <v>1.02960036279821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303744604756953</v>
      </c>
      <c r="C71" s="146" t="n">
        <v>0.0347507768416997</v>
      </c>
      <c r="D71" s="146" t="n">
        <v>0.0401798011307632</v>
      </c>
      <c r="E71" s="146" t="n">
        <v>0.0327518008592298</v>
      </c>
      <c r="F71" s="146" t="n">
        <v>0.0406923805525929</v>
      </c>
      <c r="G71" s="146" t="n">
        <v>0.0472390718759645</v>
      </c>
      <c r="H71" s="146" t="n">
        <v>0.0489820126664606</v>
      </c>
      <c r="I71" s="146" t="n">
        <v>0.0526649780232049</v>
      </c>
      <c r="J71" s="146" t="n">
        <v>0.047066741834864</v>
      </c>
      <c r="K71" s="146" t="n">
        <v>0.0323702681677398</v>
      </c>
      <c r="L71" s="146" t="n">
        <v>0.0655551619420088</v>
      </c>
      <c r="M71" s="146" t="n">
        <v>0.0531407170465635</v>
      </c>
      <c r="N71" s="146" t="n">
        <v>0.0518381794139668</v>
      </c>
      <c r="O71" s="146" t="n">
        <v>0.0656369647563373</v>
      </c>
      <c r="P71" s="146" t="n">
        <v>0.0533990479638171</v>
      </c>
      <c r="Q71" s="146" t="n">
        <v>0.0547637595302072</v>
      </c>
      <c r="R71" s="146" t="n">
        <v>0.0646098016994131</v>
      </c>
      <c r="S71" s="146" t="n">
        <v>0.0384644154171431</v>
      </c>
      <c r="T71" s="146" t="n">
        <v>0.0356637640598611</v>
      </c>
      <c r="U71" s="146" t="n">
        <v>0.0596025353904297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237095827294932</v>
      </c>
      <c r="C72" s="146" t="n">
        <v>-0.00211297468756772</v>
      </c>
      <c r="D72" s="146" t="n">
        <v>-0.00672386490337445</v>
      </c>
      <c r="E72" s="146" t="n">
        <v>-0.00894765704540196</v>
      </c>
      <c r="F72" s="146" t="n">
        <v>-0.0131414603410848</v>
      </c>
      <c r="G72" s="146" t="n">
        <v>-0.000423072971386988</v>
      </c>
      <c r="H72" s="146" t="n">
        <v>0.00190977303436443</v>
      </c>
      <c r="I72" s="146" t="n">
        <v>-0.0154820181025699</v>
      </c>
      <c r="J72" s="146" t="n">
        <v>-0.00347755411493007</v>
      </c>
      <c r="K72" s="146" t="n">
        <v>0.00269032123886982</v>
      </c>
      <c r="L72" s="146" t="n">
        <v>-0.0120913097025561</v>
      </c>
      <c r="M72" s="146" t="n">
        <v>-0.0170960970026618</v>
      </c>
      <c r="N72" s="146" t="n">
        <v>-0.0211528695981364</v>
      </c>
      <c r="O72" s="146" t="n">
        <v>-0.00119894843981128</v>
      </c>
      <c r="P72" s="146" t="n">
        <v>-0.00433243902463878</v>
      </c>
      <c r="Q72" s="146" t="n">
        <v>-0.0144009241523223</v>
      </c>
      <c r="R72" s="146" t="n">
        <v>-0.0131749249713971</v>
      </c>
      <c r="S72" s="146" t="n">
        <v>-0.0126477210573349</v>
      </c>
      <c r="T72" s="146" t="n">
        <v>-0.0276845729862681</v>
      </c>
      <c r="U72" s="146" t="n">
        <v>0.00904029855086913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280099320830181</v>
      </c>
      <c r="C73" s="146" t="n">
        <v>0.00140050330920349</v>
      </c>
      <c r="D73" s="146" t="n">
        <v>0.00151495784321276</v>
      </c>
      <c r="E73" s="146" t="n">
        <v>0.00716061636743337</v>
      </c>
      <c r="F73" s="146" t="n">
        <v>-0.00148318109073964</v>
      </c>
      <c r="G73" s="146" t="n">
        <v>-0.000762586299683288</v>
      </c>
      <c r="H73" s="146" t="n">
        <v>-0.015110819191426</v>
      </c>
      <c r="I73" s="146" t="n">
        <v>-0.00343826557029303</v>
      </c>
      <c r="J73" s="146" t="n">
        <v>0.0132828244730322</v>
      </c>
      <c r="K73" s="146" t="n">
        <v>0.00331954567480652</v>
      </c>
      <c r="L73" s="146" t="n">
        <v>-0.0096655229651722</v>
      </c>
      <c r="M73" s="146" t="n">
        <v>0.00293080567668691</v>
      </c>
      <c r="N73" s="146" t="n">
        <v>0.00662579223409676</v>
      </c>
      <c r="O73" s="146" t="n">
        <v>0.0118510447381628</v>
      </c>
      <c r="P73" s="146" t="n">
        <v>0.0039001397228855</v>
      </c>
      <c r="Q73" s="146" t="n">
        <v>0.00851755188102266</v>
      </c>
      <c r="R73" s="146" t="n">
        <v>-0.00285007178382013</v>
      </c>
      <c r="S73" s="146" t="n">
        <v>-0.00455074653271337</v>
      </c>
      <c r="T73" s="146" t="n">
        <v>-0.00134707797196942</v>
      </c>
      <c r="U73" s="146" t="n">
        <v>0.0288489469916423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79767439808882</v>
      </c>
      <c r="C74" s="146" t="n">
        <v>0.00535929568913333</v>
      </c>
      <c r="D74" s="146" t="n">
        <v>0.00634986613806819</v>
      </c>
      <c r="E74" s="146" t="n">
        <v>0.00529902033140084</v>
      </c>
      <c r="F74" s="146" t="n">
        <v>0.00249423761908756</v>
      </c>
      <c r="G74" s="146" t="n">
        <v>0.0039059398231448</v>
      </c>
      <c r="H74" s="146" t="n">
        <v>0.000163658956408581</v>
      </c>
      <c r="I74" s="146" t="n">
        <v>0.00370927477327145</v>
      </c>
      <c r="J74" s="146" t="n">
        <v>0.00584125699565237</v>
      </c>
      <c r="K74" s="146" t="n">
        <v>0.00563077781068272</v>
      </c>
      <c r="L74" s="146" t="n">
        <v>0.00781951459445683</v>
      </c>
      <c r="M74" s="146" t="n">
        <v>-0.00670626639951105</v>
      </c>
      <c r="N74" s="146" t="n">
        <v>0.00112663445993877</v>
      </c>
      <c r="O74" s="146" t="n">
        <v>0.00111802000972757</v>
      </c>
      <c r="P74" s="146" t="n">
        <v>0.00359889175799812</v>
      </c>
      <c r="Q74" s="146" t="n">
        <v>0.00297879975104452</v>
      </c>
      <c r="R74" s="146" t="n">
        <v>0.00203709087104042</v>
      </c>
      <c r="S74" s="146" t="n">
        <v>-0.00643510729357631</v>
      </c>
      <c r="T74" s="146" t="n">
        <v>-0.000333974934921428</v>
      </c>
      <c r="U74" s="146" t="n">
        <v>0.00507096472207661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0507843684100645</v>
      </c>
      <c r="C75" s="146" t="n">
        <v>0.0305232627683137</v>
      </c>
      <c r="D75" s="146" t="n">
        <v>0.0225885456769228</v>
      </c>
      <c r="E75" s="146" t="n">
        <v>0.0192615160343341</v>
      </c>
      <c r="F75" s="146" t="n">
        <v>0.0156119512967916</v>
      </c>
      <c r="G75" s="146" t="n">
        <v>0.0202470607731042</v>
      </c>
      <c r="H75" s="146" t="n">
        <v>0.0244768925482007</v>
      </c>
      <c r="I75" s="146" t="n">
        <v>0.0197500502775558</v>
      </c>
      <c r="J75" s="146" t="n">
        <v>0.023877232105752</v>
      </c>
      <c r="K75" s="146" t="n">
        <v>0.0122317304169294</v>
      </c>
      <c r="L75" s="146" t="n">
        <v>0.0180965143359225</v>
      </c>
      <c r="M75" s="146" t="n">
        <v>0.0173632691395211</v>
      </c>
      <c r="N75" s="146" t="n">
        <v>0.0215228635592996</v>
      </c>
      <c r="O75" s="146" t="n">
        <v>0.02133075376109</v>
      </c>
      <c r="P75" s="146" t="n">
        <v>0.0182116637614803</v>
      </c>
      <c r="Q75" s="146" t="n">
        <v>0.0220343564123671</v>
      </c>
      <c r="R75" s="146" t="n">
        <v>0.0221479563941292</v>
      </c>
      <c r="S75" s="146" t="n">
        <v>0.0225102236052426</v>
      </c>
      <c r="T75" s="146" t="n">
        <v>0.0210801204001621</v>
      </c>
      <c r="U75" s="146" t="n">
        <v>0.0265275731628917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0</v>
      </c>
      <c r="C76" s="146" t="n">
        <v>-2.3521674250533E-017</v>
      </c>
      <c r="D76" s="146" t="n">
        <v>8.67361737988404E-019</v>
      </c>
      <c r="E76" s="146" t="n">
        <v>2.41097161067963E-018</v>
      </c>
      <c r="F76" s="146" t="n">
        <v>1.86997310291737E-017</v>
      </c>
      <c r="G76" s="146" t="n">
        <v>-7.35052320329156E-019</v>
      </c>
      <c r="H76" s="146" t="n">
        <v>8.29139017331288E-018</v>
      </c>
      <c r="I76" s="146" t="n">
        <v>-1.68179970891311E-017</v>
      </c>
      <c r="J76" s="146" t="n">
        <v>1.17608371252665E-017</v>
      </c>
      <c r="K76" s="146" t="n">
        <v>0</v>
      </c>
      <c r="L76" s="146" t="n">
        <v>-6.93889390390723E-018</v>
      </c>
      <c r="M76" s="146" t="n">
        <v>0</v>
      </c>
      <c r="N76" s="146" t="n">
        <v>-5.01305682464484E-018</v>
      </c>
      <c r="O76" s="146" t="n">
        <v>5.48532794045632E-019</v>
      </c>
      <c r="P76" s="146" t="n">
        <v>-5.88041856263325E-018</v>
      </c>
      <c r="Q76" s="146" t="n">
        <v>5.29237670636992E-019</v>
      </c>
      <c r="R76" s="146" t="n">
        <v>6.93889390390723E-018</v>
      </c>
      <c r="S76" s="146" t="n">
        <v>6.93889390390723E-018</v>
      </c>
      <c r="T76" s="146" t="n">
        <v>1.97582063704477E-017</v>
      </c>
      <c r="U76" s="146" t="n">
        <v>0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607533766605649</v>
      </c>
      <c r="C77" s="146" t="n">
        <v>0.0126435881078353</v>
      </c>
      <c r="D77" s="146" t="n">
        <v>0.0100234387175457</v>
      </c>
      <c r="E77" s="146" t="n">
        <v>0.010272513224863</v>
      </c>
      <c r="F77" s="146" t="n">
        <v>0.00979598140900373</v>
      </c>
      <c r="G77" s="146" t="n">
        <v>0.0104173093192165</v>
      </c>
      <c r="H77" s="146" t="n">
        <v>0.00572004478267041</v>
      </c>
      <c r="I77" s="146" t="n">
        <v>0.0101838848857132</v>
      </c>
      <c r="J77" s="146" t="n">
        <v>0.0110003626763742</v>
      </c>
      <c r="K77" s="146" t="n">
        <v>0.00768121311178216</v>
      </c>
      <c r="L77" s="146" t="n">
        <v>0.00850447639245588</v>
      </c>
      <c r="M77" s="146" t="n">
        <v>0.00827422997459937</v>
      </c>
      <c r="N77" s="146" t="n">
        <v>0.00852272926733788</v>
      </c>
      <c r="O77" s="146" t="n">
        <v>0.0115830792991238</v>
      </c>
      <c r="P77" s="146" t="n">
        <v>0.0131100721086788</v>
      </c>
      <c r="Q77" s="146" t="n">
        <v>0.0122482234293831</v>
      </c>
      <c r="R77" s="146" t="n">
        <v>0.0112558332050151</v>
      </c>
      <c r="S77" s="146" t="n">
        <v>0.00832391403191679</v>
      </c>
      <c r="T77" s="146" t="n">
        <v>0.0087481311231753</v>
      </c>
      <c r="U77" s="146" t="n">
        <v>0.0191487949832772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577169650144536</v>
      </c>
      <c r="C78" s="146" t="n">
        <v>0.0235699185232277</v>
      </c>
      <c r="D78" s="146" t="n">
        <v>0.0178878481665601</v>
      </c>
      <c r="E78" s="146" t="n">
        <v>0.0258995697706169</v>
      </c>
      <c r="F78" s="146" t="n">
        <v>0.00608493092740829</v>
      </c>
      <c r="G78" s="146" t="n">
        <v>0.033765033214898</v>
      </c>
      <c r="H78" s="146" t="n">
        <v>0.0262424241765235</v>
      </c>
      <c r="I78" s="146" t="n">
        <v>0.0243909855899697</v>
      </c>
      <c r="J78" s="146" t="n">
        <v>0.00689565812613771</v>
      </c>
      <c r="K78" s="146" t="n">
        <v>0.0120542682439583</v>
      </c>
      <c r="L78" s="146" t="n">
        <v>0.0266588893242514</v>
      </c>
      <c r="M78" s="146" t="n">
        <v>0.0244421992706202</v>
      </c>
      <c r="N78" s="146" t="n">
        <v>0.0175882896410244</v>
      </c>
      <c r="O78" s="146" t="n">
        <v>0.0283463986463941</v>
      </c>
      <c r="P78" s="146" t="n">
        <v>0.0262210120669319</v>
      </c>
      <c r="Q78" s="146" t="n">
        <v>0.0195134051403332</v>
      </c>
      <c r="R78" s="146" t="n">
        <v>0.019308349825551</v>
      </c>
      <c r="S78" s="146" t="n">
        <v>0.014137466648211</v>
      </c>
      <c r="T78" s="146" t="n">
        <v>0.000949005755624039</v>
      </c>
      <c r="U78" s="146" t="n">
        <v>-0.00612423364636549</v>
      </c>
      <c r="V78" s="292" t="n">
        <f aca="false">'Summary Data'!V16*10</f>
        <v>0</v>
      </c>
      <c r="W78" s="239" t="s">
        <v>265</v>
      </c>
    </row>
    <row r="79" customFormat="false" ht="11.25" hidden="false" customHeight="false" outlineLevel="0" collapsed="false">
      <c r="A79" s="290" t="n">
        <v>13</v>
      </c>
      <c r="B79" s="146" t="n">
        <v>0.0534123639535074</v>
      </c>
      <c r="C79" s="146" t="n">
        <v>0.0202794490693806</v>
      </c>
      <c r="D79" s="146" t="n">
        <v>0.00573974057785358</v>
      </c>
      <c r="E79" s="146" t="n">
        <v>0.000839120766752688</v>
      </c>
      <c r="F79" s="146" t="n">
        <v>-0.0077877092079507</v>
      </c>
      <c r="G79" s="146" t="n">
        <v>-0.00470752710744822</v>
      </c>
      <c r="H79" s="146" t="n">
        <v>0.0032451423801387</v>
      </c>
      <c r="I79" s="146" t="n">
        <v>-0.00231522433577769</v>
      </c>
      <c r="J79" s="146" t="n">
        <v>-0.00398753955908368</v>
      </c>
      <c r="K79" s="146" t="n">
        <v>-0.00527364975992456</v>
      </c>
      <c r="L79" s="146" t="n">
        <v>-0.00353276810953596</v>
      </c>
      <c r="M79" s="146" t="n">
        <v>-0.00734853383178975</v>
      </c>
      <c r="N79" s="146" t="n">
        <v>0.0110025457128349</v>
      </c>
      <c r="O79" s="146" t="n">
        <v>0.00196365623837895</v>
      </c>
      <c r="P79" s="146" t="n">
        <v>-0.00529731595238052</v>
      </c>
      <c r="Q79" s="146" t="n">
        <v>0.00944510874987058</v>
      </c>
      <c r="R79" s="146" t="n">
        <v>-0.000175130445276561</v>
      </c>
      <c r="S79" s="146" t="n">
        <v>0.00205229585176138</v>
      </c>
      <c r="T79" s="146" t="n">
        <v>-0.00551011838904936</v>
      </c>
      <c r="U79" s="146" t="n">
        <v>0.00373888614393102</v>
      </c>
      <c r="V79" s="292" t="n">
        <f aca="false">'Summary Data'!V17*10</f>
        <v>0</v>
      </c>
      <c r="W79" s="239" t="s">
        <v>265</v>
      </c>
    </row>
    <row r="80" customFormat="false" ht="11.25" hidden="false" customHeight="false" outlineLevel="0" collapsed="false">
      <c r="A80" s="290" t="n">
        <v>14</v>
      </c>
      <c r="B80" s="146" t="n">
        <v>0.0762738306055115</v>
      </c>
      <c r="C80" s="146" t="n">
        <v>0.0118351464601287</v>
      </c>
      <c r="D80" s="146" t="n">
        <v>0.0189553562133738</v>
      </c>
      <c r="E80" s="146" t="n">
        <v>0.0112766154804174</v>
      </c>
      <c r="F80" s="146" t="n">
        <v>0.0175105441114023</v>
      </c>
      <c r="G80" s="146" t="n">
        <v>0.0246660305143271</v>
      </c>
      <c r="H80" s="146" t="n">
        <v>0.0289385603944846</v>
      </c>
      <c r="I80" s="146" t="n">
        <v>0.0141794773776344</v>
      </c>
      <c r="J80" s="146" t="n">
        <v>0.0302222015899714</v>
      </c>
      <c r="K80" s="146" t="n">
        <v>0.0234610898333494</v>
      </c>
      <c r="L80" s="146" t="n">
        <v>0.0261954799983714</v>
      </c>
      <c r="M80" s="146" t="n">
        <v>0.00845308415480781</v>
      </c>
      <c r="N80" s="146" t="n">
        <v>0.0292789842327868</v>
      </c>
      <c r="O80" s="146" t="n">
        <v>0.025651491153942</v>
      </c>
      <c r="P80" s="146" t="n">
        <v>0.0211959276071048</v>
      </c>
      <c r="Q80" s="146" t="n">
        <v>0.0282480469745448</v>
      </c>
      <c r="R80" s="146" t="n">
        <v>0.0250890096091204</v>
      </c>
      <c r="S80" s="146" t="n">
        <v>0.0267728086219626</v>
      </c>
      <c r="T80" s="146" t="n">
        <v>0.0381658290291585</v>
      </c>
      <c r="U80" s="146" t="n">
        <v>0.00423889778967762</v>
      </c>
      <c r="V80" s="292" t="n">
        <f aca="false">'Summary Data'!V18*10</f>
        <v>0</v>
      </c>
      <c r="W80" s="239" t="s">
        <v>265</v>
      </c>
    </row>
    <row r="81" customFormat="false" ht="11.25" hidden="false" customHeight="false" outlineLevel="0" collapsed="false">
      <c r="A81" s="290" t="n">
        <v>15</v>
      </c>
      <c r="B81" s="146" t="n">
        <v>0.0780537865923283</v>
      </c>
      <c r="C81" s="146" t="n">
        <v>0.137127954237288</v>
      </c>
      <c r="D81" s="146" t="n">
        <v>0.120744249152542</v>
      </c>
      <c r="E81" s="146" t="n">
        <v>0.131374613559322</v>
      </c>
      <c r="F81" s="146" t="n">
        <v>0.150627110169492</v>
      </c>
      <c r="G81" s="146" t="n">
        <v>0.109167811864407</v>
      </c>
      <c r="H81" s="146" t="n">
        <v>0.126858091525424</v>
      </c>
      <c r="I81" s="146" t="n">
        <v>0.0646758220338983</v>
      </c>
      <c r="J81" s="146" t="n">
        <v>0.104183006779661</v>
      </c>
      <c r="K81" s="146" t="n">
        <v>0.148837106779661</v>
      </c>
      <c r="L81" s="146" t="n">
        <v>0.0770495457627118</v>
      </c>
      <c r="M81" s="146" t="n">
        <v>0.0870351440677966</v>
      </c>
      <c r="N81" s="146" t="n">
        <v>0.0830781101694915</v>
      </c>
      <c r="O81" s="146" t="n">
        <v>0.134397323728814</v>
      </c>
      <c r="P81" s="146" t="n">
        <v>0.10119100338983</v>
      </c>
      <c r="Q81" s="146" t="n">
        <v>0.166479377966102</v>
      </c>
      <c r="R81" s="146" t="n">
        <v>0.079394593220339</v>
      </c>
      <c r="S81" s="146" t="n">
        <v>0.100765322033898</v>
      </c>
      <c r="T81" s="146" t="n">
        <v>0.124987430508475</v>
      </c>
      <c r="U81" s="146" t="n">
        <v>0.133027143371378</v>
      </c>
      <c r="V81" s="292" t="n">
        <f aca="false">'Summary Data'!V19*10</f>
        <v>0</v>
      </c>
      <c r="W81" s="239" t="s">
        <v>265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5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6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6</v>
      </c>
      <c r="D86" s="288" t="s">
        <v>247</v>
      </c>
      <c r="E86" s="288" t="s">
        <v>248</v>
      </c>
      <c r="F86" s="288" t="s">
        <v>249</v>
      </c>
      <c r="G86" s="288" t="s">
        <v>250</v>
      </c>
      <c r="H86" s="288" t="s">
        <v>251</v>
      </c>
      <c r="I86" s="288" t="s">
        <v>252</v>
      </c>
      <c r="J86" s="288" t="s">
        <v>253</v>
      </c>
      <c r="K86" s="288" t="s">
        <v>254</v>
      </c>
      <c r="L86" s="288" t="s">
        <v>255</v>
      </c>
      <c r="M86" s="288" t="s">
        <v>256</v>
      </c>
      <c r="N86" s="288" t="s">
        <v>257</v>
      </c>
      <c r="O86" s="288" t="s">
        <v>258</v>
      </c>
      <c r="P86" s="288" t="s">
        <v>259</v>
      </c>
      <c r="Q86" s="288" t="s">
        <v>260</v>
      </c>
      <c r="R86" s="288" t="s">
        <v>261</v>
      </c>
      <c r="S86" s="288" t="s">
        <v>262</v>
      </c>
      <c r="T86" s="288" t="s">
        <v>263</v>
      </c>
      <c r="U86" s="288" t="s">
        <v>15</v>
      </c>
      <c r="V86" s="289" t="s">
        <v>264</v>
      </c>
    </row>
    <row r="87" customFormat="false" ht="11.25" hidden="false" customHeight="false" outlineLevel="0" collapsed="false">
      <c r="A87" s="290" t="n">
        <v>1</v>
      </c>
      <c r="B87" s="146" t="n">
        <v>-1.072552</v>
      </c>
      <c r="C87" s="146" t="n">
        <v>-0.553297</v>
      </c>
      <c r="D87" s="146" t="n">
        <v>-1.047449</v>
      </c>
      <c r="E87" s="146" t="n">
        <v>-0.249605</v>
      </c>
      <c r="F87" s="146" t="n">
        <v>0.039578</v>
      </c>
      <c r="G87" s="146" t="n">
        <v>-0.327898</v>
      </c>
      <c r="H87" s="146" t="n">
        <v>0.120202</v>
      </c>
      <c r="I87" s="146" t="n">
        <v>0.244457</v>
      </c>
      <c r="J87" s="146" t="n">
        <v>-0.07328</v>
      </c>
      <c r="K87" s="146" t="n">
        <v>-0.016209</v>
      </c>
      <c r="L87" s="146" t="n">
        <v>-1.09471</v>
      </c>
      <c r="M87" s="146" t="n">
        <v>-1.048312</v>
      </c>
      <c r="N87" s="146" t="n">
        <v>-0.336099</v>
      </c>
      <c r="O87" s="146" t="n">
        <v>0.578104</v>
      </c>
      <c r="P87" s="146" t="n">
        <v>0.470137</v>
      </c>
      <c r="Q87" s="146" t="n">
        <v>0.911519</v>
      </c>
      <c r="R87" s="146" t="n">
        <v>0.708265</v>
      </c>
      <c r="S87" s="146" t="n">
        <v>1.120587</v>
      </c>
      <c r="T87" s="146" t="n">
        <v>0.890008</v>
      </c>
      <c r="U87" s="146" t="n">
        <v>0.684322</v>
      </c>
      <c r="V87" s="292"/>
    </row>
    <row r="88" customFormat="false" ht="11.25" hidden="false" customHeight="false" outlineLevel="0" collapsed="false">
      <c r="A88" s="290" t="n">
        <v>2</v>
      </c>
      <c r="B88" s="146" t="n">
        <v>-10.7300675068221</v>
      </c>
      <c r="C88" s="146" t="n">
        <v>-0.319909541690377</v>
      </c>
      <c r="D88" s="146" t="n">
        <v>-0.117633201148019</v>
      </c>
      <c r="E88" s="146" t="n">
        <v>-0.178098471423904</v>
      </c>
      <c r="F88" s="146" t="n">
        <v>-0.163008542334005</v>
      </c>
      <c r="G88" s="146" t="n">
        <v>-0.188948074595185</v>
      </c>
      <c r="H88" s="146" t="n">
        <v>-0.129319782940515</v>
      </c>
      <c r="I88" s="146" t="n">
        <v>-0.0657155964617096</v>
      </c>
      <c r="J88" s="146" t="n">
        <v>-0.0647988254345633</v>
      </c>
      <c r="K88" s="146" t="n">
        <v>-0.0415952525884464</v>
      </c>
      <c r="L88" s="146" t="n">
        <v>-0.118603866168327</v>
      </c>
      <c r="M88" s="146" t="n">
        <v>-0.0986276126058291</v>
      </c>
      <c r="N88" s="146" t="n">
        <v>-0.0704121102106138</v>
      </c>
      <c r="O88" s="146" t="n">
        <v>-0.0950918831445843</v>
      </c>
      <c r="P88" s="146" t="n">
        <v>-0.0814693432070937</v>
      </c>
      <c r="Q88" s="146" t="n">
        <v>-0.0130299123242188</v>
      </c>
      <c r="R88" s="146" t="n">
        <v>0.01856059342302</v>
      </c>
      <c r="S88" s="146" t="n">
        <v>-0.0692761608597212</v>
      </c>
      <c r="T88" s="146" t="n">
        <v>-0.189242223689559</v>
      </c>
      <c r="U88" s="146" t="n">
        <v>-0.762758370635483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2.63208527230951</v>
      </c>
      <c r="C89" s="146" t="n">
        <v>-0.257086485416199</v>
      </c>
      <c r="D89" s="146" t="n">
        <v>-0.159544114922267</v>
      </c>
      <c r="E89" s="146" t="n">
        <v>-0.32524994330857</v>
      </c>
      <c r="F89" s="146" t="n">
        <v>-0.163413997996635</v>
      </c>
      <c r="G89" s="146" t="n">
        <v>-0.15552704475995</v>
      </c>
      <c r="H89" s="146" t="n">
        <v>-0.121585981287844</v>
      </c>
      <c r="I89" s="146" t="n">
        <v>-0.218416832888592</v>
      </c>
      <c r="J89" s="146" t="n">
        <v>-0.0997770384153512</v>
      </c>
      <c r="K89" s="146" t="n">
        <v>-0.223736476894105</v>
      </c>
      <c r="L89" s="146" t="n">
        <v>-0.193402572047053</v>
      </c>
      <c r="M89" s="146" t="n">
        <v>-0.197919174771044</v>
      </c>
      <c r="N89" s="146" t="n">
        <v>-0.224217707733503</v>
      </c>
      <c r="O89" s="146" t="n">
        <v>-0.197833615934081</v>
      </c>
      <c r="P89" s="146" t="n">
        <v>-0.196963551375309</v>
      </c>
      <c r="Q89" s="146" t="n">
        <v>-0.183671344240867</v>
      </c>
      <c r="R89" s="146" t="n">
        <v>-0.152118615981827</v>
      </c>
      <c r="S89" s="146" t="n">
        <v>-0.185613174117068</v>
      </c>
      <c r="T89" s="146" t="n">
        <v>-0.0836566937032251</v>
      </c>
      <c r="U89" s="146" t="n">
        <v>-0.394813845939384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82982244140523</v>
      </c>
      <c r="C90" s="146" t="n">
        <v>-0.0334285706287764</v>
      </c>
      <c r="D90" s="146" t="n">
        <v>0.00103405888434421</v>
      </c>
      <c r="E90" s="146" t="n">
        <v>-0.0532592002930739</v>
      </c>
      <c r="F90" s="146" t="n">
        <v>-0.0124076543829761</v>
      </c>
      <c r="G90" s="146" t="n">
        <v>-0.0210315229683247</v>
      </c>
      <c r="H90" s="146" t="n">
        <v>0.00153221546359816</v>
      </c>
      <c r="I90" s="146" t="n">
        <v>-0.0194186467017137</v>
      </c>
      <c r="J90" s="146" t="n">
        <v>-0.0046819225289011</v>
      </c>
      <c r="K90" s="146" t="n">
        <v>0.000322762559255618</v>
      </c>
      <c r="L90" s="146" t="n">
        <v>-0.0219383115704906</v>
      </c>
      <c r="M90" s="146" t="n">
        <v>-0.0177393216875254</v>
      </c>
      <c r="N90" s="146" t="n">
        <v>-0.0188577525690274</v>
      </c>
      <c r="O90" s="146" t="n">
        <v>-0.0107780625017577</v>
      </c>
      <c r="P90" s="146" t="n">
        <v>-0.0157165842852403</v>
      </c>
      <c r="Q90" s="146" t="n">
        <v>0.00340848158188589</v>
      </c>
      <c r="R90" s="146" t="n">
        <v>0.000721891181612144</v>
      </c>
      <c r="S90" s="146" t="n">
        <v>-0.00429433569860616</v>
      </c>
      <c r="T90" s="146" t="n">
        <v>-0.0125700772199167</v>
      </c>
      <c r="U90" s="146" t="n">
        <v>-0.249464092262519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0.431229273097171</v>
      </c>
      <c r="C91" s="146" t="n">
        <v>0.0339167955592197</v>
      </c>
      <c r="D91" s="146" t="n">
        <v>0.0300674509443087</v>
      </c>
      <c r="E91" s="146" t="n">
        <v>-0.000622222682143903</v>
      </c>
      <c r="F91" s="146" t="n">
        <v>-0.0062967874034468</v>
      </c>
      <c r="G91" s="146" t="n">
        <v>0.0027032310253011</v>
      </c>
      <c r="H91" s="146" t="n">
        <v>-0.0208601276515804</v>
      </c>
      <c r="I91" s="146" t="n">
        <v>-0.0185675699820343</v>
      </c>
      <c r="J91" s="146" t="n">
        <v>0.00327318108018657</v>
      </c>
      <c r="K91" s="146" t="n">
        <v>-0.0075638457509653</v>
      </c>
      <c r="L91" s="146" t="n">
        <v>-0.0114171511192651</v>
      </c>
      <c r="M91" s="146" t="n">
        <v>-0.00447650174884912</v>
      </c>
      <c r="N91" s="146" t="n">
        <v>0.00545433150889641</v>
      </c>
      <c r="O91" s="146" t="n">
        <v>-0.00440144506218172</v>
      </c>
      <c r="P91" s="146" t="n">
        <v>-0.0144148720023183</v>
      </c>
      <c r="Q91" s="146" t="n">
        <v>-0.00184088313730418</v>
      </c>
      <c r="R91" s="146" t="n">
        <v>0.0017935930279076</v>
      </c>
      <c r="S91" s="146" t="n">
        <v>-0.00688593380329189</v>
      </c>
      <c r="T91" s="146" t="n">
        <v>0.00251231463087673</v>
      </c>
      <c r="U91" s="146" t="n">
        <v>0.279989002084835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382782169217786</v>
      </c>
      <c r="C92" s="146" t="n">
        <v>0.0126498700852993</v>
      </c>
      <c r="D92" s="146" t="n">
        <v>-0.000676273415024131</v>
      </c>
      <c r="E92" s="146" t="n">
        <v>-0.0102381073696295</v>
      </c>
      <c r="F92" s="146" t="n">
        <v>-0.00363610389698239</v>
      </c>
      <c r="G92" s="146" t="n">
        <v>0.00331637514039382</v>
      </c>
      <c r="H92" s="146" t="n">
        <v>0.000466877472203725</v>
      </c>
      <c r="I92" s="146" t="n">
        <v>0.00522373315477943</v>
      </c>
      <c r="J92" s="146" t="n">
        <v>-0.00181438077899765</v>
      </c>
      <c r="K92" s="146" t="n">
        <v>0.00361850064886146</v>
      </c>
      <c r="L92" s="146" t="n">
        <v>0.0017431428102541</v>
      </c>
      <c r="M92" s="146" t="n">
        <v>0.00665086468315314</v>
      </c>
      <c r="N92" s="146" t="n">
        <v>-0.00599866176259492</v>
      </c>
      <c r="O92" s="146" t="n">
        <v>-0.00277415668387854</v>
      </c>
      <c r="P92" s="146" t="n">
        <v>-0.00807486099540775</v>
      </c>
      <c r="Q92" s="146" t="n">
        <v>0.00653611634827851</v>
      </c>
      <c r="R92" s="146" t="n">
        <v>0.00797637883403889</v>
      </c>
      <c r="S92" s="146" t="n">
        <v>0.00235442589295849</v>
      </c>
      <c r="T92" s="146" t="n">
        <v>-0.00896069520337245</v>
      </c>
      <c r="U92" s="146" t="n">
        <v>-0.00491382176091074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202296675166423</v>
      </c>
      <c r="C93" s="146" t="n">
        <v>-0.0814360222410789</v>
      </c>
      <c r="D93" s="146" t="n">
        <v>-0.0978956574186879</v>
      </c>
      <c r="E93" s="146" t="n">
        <v>-0.0873367002480758</v>
      </c>
      <c r="F93" s="146" t="n">
        <v>-0.0864757125727313</v>
      </c>
      <c r="G93" s="146" t="n">
        <v>-0.0801967412015631</v>
      </c>
      <c r="H93" s="146" t="n">
        <v>-0.0775235357267194</v>
      </c>
      <c r="I93" s="146" t="n">
        <v>-0.0740915503683573</v>
      </c>
      <c r="J93" s="146" t="n">
        <v>-0.0897106735887154</v>
      </c>
      <c r="K93" s="146" t="n">
        <v>-0.0761546068015729</v>
      </c>
      <c r="L93" s="146" t="n">
        <v>-0.0822359554676531</v>
      </c>
      <c r="M93" s="146" t="n">
        <v>-0.0808925837150814</v>
      </c>
      <c r="N93" s="146" t="n">
        <v>-0.0935504533884602</v>
      </c>
      <c r="O93" s="146" t="n">
        <v>-0.0757506230557031</v>
      </c>
      <c r="P93" s="146" t="n">
        <v>-0.0660559102703819</v>
      </c>
      <c r="Q93" s="146" t="n">
        <v>-0.0781630181612776</v>
      </c>
      <c r="R93" s="146" t="n">
        <v>-0.0811582449480253</v>
      </c>
      <c r="S93" s="146" t="n">
        <v>-0.081482236424405</v>
      </c>
      <c r="T93" s="146" t="n">
        <v>-0.0826993130446004</v>
      </c>
      <c r="U93" s="146" t="n">
        <v>-0.0582777399269589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235883300113884</v>
      </c>
      <c r="C94" s="146" t="n">
        <v>0.00227890194074169</v>
      </c>
      <c r="D94" s="146" t="n">
        <v>0.00156309974185401</v>
      </c>
      <c r="E94" s="146" t="n">
        <v>0.00564386663205795</v>
      </c>
      <c r="F94" s="146" t="n">
        <v>0.00144086288532277</v>
      </c>
      <c r="G94" s="146" t="n">
        <v>0.000643385918495977</v>
      </c>
      <c r="H94" s="146" t="n">
        <v>-0.00924347685868445</v>
      </c>
      <c r="I94" s="146" t="n">
        <v>0.000331900004706603</v>
      </c>
      <c r="J94" s="146" t="n">
        <v>-0.00161236578074132</v>
      </c>
      <c r="K94" s="146" t="n">
        <v>0.000106651307564987</v>
      </c>
      <c r="L94" s="146" t="n">
        <v>0.00182018211110684</v>
      </c>
      <c r="M94" s="146" t="n">
        <v>-0.00211790065561341</v>
      </c>
      <c r="N94" s="146" t="n">
        <v>0.000791189994474792</v>
      </c>
      <c r="O94" s="146" t="n">
        <v>0.00398525439850557</v>
      </c>
      <c r="P94" s="146" t="n">
        <v>0.00417034077802386</v>
      </c>
      <c r="Q94" s="146" t="n">
        <v>0.00489031405695481</v>
      </c>
      <c r="R94" s="146" t="n">
        <v>-0.000814445170762269</v>
      </c>
      <c r="S94" s="146" t="n">
        <v>0.00355590060892527</v>
      </c>
      <c r="T94" s="146" t="n">
        <v>0.00285333415322875</v>
      </c>
      <c r="U94" s="146" t="n">
        <v>-0.00384739991812481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41239307191289</v>
      </c>
      <c r="C95" s="146" t="n">
        <v>-0.0696468953147875</v>
      </c>
      <c r="D95" s="146" t="n">
        <v>-0.0679346201330307</v>
      </c>
      <c r="E95" s="146" t="n">
        <v>-0.063598662161411</v>
      </c>
      <c r="F95" s="146" t="n">
        <v>-0.0650569577278907</v>
      </c>
      <c r="G95" s="146" t="n">
        <v>-0.0704426712754118</v>
      </c>
      <c r="H95" s="146" t="n">
        <v>-0.0694347266731699</v>
      </c>
      <c r="I95" s="146" t="n">
        <v>-0.0585123105956949</v>
      </c>
      <c r="J95" s="146" t="n">
        <v>-0.0647224066335091</v>
      </c>
      <c r="K95" s="146" t="n">
        <v>-0.0644016918459687</v>
      </c>
      <c r="L95" s="146" t="n">
        <v>-0.0690847190696118</v>
      </c>
      <c r="M95" s="146" t="n">
        <v>-0.0654015101717431</v>
      </c>
      <c r="N95" s="146" t="n">
        <v>-0.0666002077652973</v>
      </c>
      <c r="O95" s="146" t="n">
        <v>-0.0657877000770657</v>
      </c>
      <c r="P95" s="146" t="n">
        <v>-0.0606705659229716</v>
      </c>
      <c r="Q95" s="146" t="n">
        <v>-0.0591483272753691</v>
      </c>
      <c r="R95" s="146" t="n">
        <v>-0.0630115232540121</v>
      </c>
      <c r="S95" s="146" t="n">
        <v>-0.0597824141325144</v>
      </c>
      <c r="T95" s="146" t="n">
        <v>-0.0608246449446617</v>
      </c>
      <c r="U95" s="146" t="n">
        <v>-0.0424116994535737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38777878078145E-017</v>
      </c>
      <c r="C96" s="146" t="n">
        <v>2.94020928131662E-018</v>
      </c>
      <c r="D96" s="146" t="n">
        <v>-1.50685725667477E-019</v>
      </c>
      <c r="E96" s="146" t="n">
        <v>0</v>
      </c>
      <c r="F96" s="146" t="n">
        <v>3.67526160164578E-019</v>
      </c>
      <c r="G96" s="146" t="n">
        <v>-3.46944695195361E-018</v>
      </c>
      <c r="H96" s="146" t="n">
        <v>0</v>
      </c>
      <c r="I96" s="146" t="n">
        <v>-5.88041856263325E-018</v>
      </c>
      <c r="J96" s="146" t="n">
        <v>2.94020928131662E-018</v>
      </c>
      <c r="K96" s="146" t="n">
        <v>1.20548580533982E-018</v>
      </c>
      <c r="L96" s="146" t="n">
        <v>3.46944695195361E-018</v>
      </c>
      <c r="M96" s="146" t="n">
        <v>3.99868462259061E-018</v>
      </c>
      <c r="N96" s="146" t="n">
        <v>0</v>
      </c>
      <c r="O96" s="146" t="n">
        <v>1.28193124665405E-017</v>
      </c>
      <c r="P96" s="146" t="n">
        <v>-6.75513082382494E-018</v>
      </c>
      <c r="Q96" s="146" t="n">
        <v>1.73472347597681E-018</v>
      </c>
      <c r="R96" s="146" t="n">
        <v>-5.20417042793042E-018</v>
      </c>
      <c r="S96" s="146" t="n">
        <v>0</v>
      </c>
      <c r="T96" s="146" t="n">
        <v>-4.93955159261193E-018</v>
      </c>
      <c r="U96" s="146" t="n">
        <v>-5.21239475345305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860015680599733</v>
      </c>
      <c r="C97" s="146" t="n">
        <v>-0.120890446383276</v>
      </c>
      <c r="D97" s="146" t="n">
        <v>-0.124448519599417</v>
      </c>
      <c r="E97" s="146" t="n">
        <v>-0.119299048574252</v>
      </c>
      <c r="F97" s="146" t="n">
        <v>-0.121065487507648</v>
      </c>
      <c r="G97" s="146" t="n">
        <v>-0.123081301013684</v>
      </c>
      <c r="H97" s="146" t="n">
        <v>-0.122044687751668</v>
      </c>
      <c r="I97" s="146" t="n">
        <v>-0.118865090005622</v>
      </c>
      <c r="J97" s="146" t="n">
        <v>-0.118842399380783</v>
      </c>
      <c r="K97" s="146" t="n">
        <v>-0.121037703907289</v>
      </c>
      <c r="L97" s="146" t="n">
        <v>-0.128113034861132</v>
      </c>
      <c r="M97" s="146" t="n">
        <v>-0.127617308755453</v>
      </c>
      <c r="N97" s="146" t="n">
        <v>-0.122008689960452</v>
      </c>
      <c r="O97" s="146" t="n">
        <v>-0.113373171085769</v>
      </c>
      <c r="P97" s="146" t="n">
        <v>-0.115959205038911</v>
      </c>
      <c r="Q97" s="146" t="n">
        <v>-0.112658527057188</v>
      </c>
      <c r="R97" s="146" t="n">
        <v>-0.114695184376827</v>
      </c>
      <c r="S97" s="146" t="n">
        <v>-0.111825172815461</v>
      </c>
      <c r="T97" s="146" t="n">
        <v>-0.113301702913021</v>
      </c>
      <c r="U97" s="146" t="n">
        <v>-0.111655341826531</v>
      </c>
      <c r="V97" s="292" t="n">
        <f aca="false">'Summary Data'!V32</f>
        <v>0</v>
      </c>
      <c r="W97" s="239" t="s">
        <v>265</v>
      </c>
    </row>
    <row r="98" customFormat="false" ht="11.25" hidden="false" customHeight="false" outlineLevel="0" collapsed="false">
      <c r="A98" s="290" t="n">
        <v>12</v>
      </c>
      <c r="B98" s="146" t="n">
        <v>0.0677229953824675</v>
      </c>
      <c r="C98" s="146" t="n">
        <v>-0.0098248724437348</v>
      </c>
      <c r="D98" s="146" t="n">
        <v>-0.019284356369279</v>
      </c>
      <c r="E98" s="146" t="n">
        <v>-0.0251360571620107</v>
      </c>
      <c r="F98" s="146" t="n">
        <v>-0.0234074876896484</v>
      </c>
      <c r="G98" s="146" t="n">
        <v>-0.0205890400581976</v>
      </c>
      <c r="H98" s="146" t="n">
        <v>-0.0349734831683877</v>
      </c>
      <c r="I98" s="146" t="n">
        <v>-0.0101720860975389</v>
      </c>
      <c r="J98" s="146" t="n">
        <v>-0.0109407162820208</v>
      </c>
      <c r="K98" s="146" t="n">
        <v>-0.0283645909799782</v>
      </c>
      <c r="L98" s="146" t="n">
        <v>-0.00687990278243541</v>
      </c>
      <c r="M98" s="146" t="n">
        <v>-0.0103580407791474</v>
      </c>
      <c r="N98" s="146" t="n">
        <v>2.97362907543158E-005</v>
      </c>
      <c r="O98" s="146" t="n">
        <v>-0.014450651141588</v>
      </c>
      <c r="P98" s="146" t="n">
        <v>-0.0187113720383264</v>
      </c>
      <c r="Q98" s="146" t="n">
        <v>-0.0374401187794345</v>
      </c>
      <c r="R98" s="146" t="n">
        <v>-0.0212403417002508</v>
      </c>
      <c r="S98" s="146" t="n">
        <v>-0.0141092506647619</v>
      </c>
      <c r="T98" s="146" t="n">
        <v>-0.019753666997547</v>
      </c>
      <c r="U98" s="146" t="n">
        <v>-0.0456089997631101</v>
      </c>
      <c r="V98" s="292" t="n">
        <f aca="false">'Summary Data'!V33*10</f>
        <v>0</v>
      </c>
      <c r="W98" s="239" t="s">
        <v>265</v>
      </c>
    </row>
    <row r="99" customFormat="false" ht="11.25" hidden="false" customHeight="false" outlineLevel="0" collapsed="false">
      <c r="A99" s="290" t="n">
        <v>13</v>
      </c>
      <c r="B99" s="146" t="n">
        <v>-0.167895326823095</v>
      </c>
      <c r="C99" s="146" t="n">
        <v>-0.133025675389474</v>
      </c>
      <c r="D99" s="146" t="n">
        <v>-0.13885964398296</v>
      </c>
      <c r="E99" s="146" t="n">
        <v>-0.12478259641325</v>
      </c>
      <c r="F99" s="146" t="n">
        <v>-0.119087828021985</v>
      </c>
      <c r="G99" s="146" t="n">
        <v>-0.122435532858996</v>
      </c>
      <c r="H99" s="146" t="n">
        <v>-0.111028767530773</v>
      </c>
      <c r="I99" s="146" t="n">
        <v>-0.114114542231619</v>
      </c>
      <c r="J99" s="146" t="n">
        <v>-0.115014543889045</v>
      </c>
      <c r="K99" s="146" t="n">
        <v>-0.108283671266807</v>
      </c>
      <c r="L99" s="146" t="n">
        <v>-0.122305239805015</v>
      </c>
      <c r="M99" s="146" t="n">
        <v>-0.124123701051099</v>
      </c>
      <c r="N99" s="146" t="n">
        <v>-0.133675180636612</v>
      </c>
      <c r="O99" s="146" t="n">
        <v>-0.112233263683133</v>
      </c>
      <c r="P99" s="146" t="n">
        <v>-0.113483821203823</v>
      </c>
      <c r="Q99" s="146" t="n">
        <v>-0.11494535028761</v>
      </c>
      <c r="R99" s="146" t="n">
        <v>-0.103517249467126</v>
      </c>
      <c r="S99" s="146" t="n">
        <v>-0.107349551332467</v>
      </c>
      <c r="T99" s="146" t="n">
        <v>-0.110033775395949</v>
      </c>
      <c r="U99" s="146" t="n">
        <v>-0.0857085453426257</v>
      </c>
      <c r="V99" s="292" t="n">
        <f aca="false">'Summary Data'!V34*10</f>
        <v>0</v>
      </c>
      <c r="W99" s="239" t="s">
        <v>265</v>
      </c>
    </row>
    <row r="100" customFormat="false" ht="11.25" hidden="false" customHeight="false" outlineLevel="0" collapsed="false">
      <c r="A100" s="290" t="n">
        <v>14</v>
      </c>
      <c r="B100" s="146" t="n">
        <v>0.0630470123409112</v>
      </c>
      <c r="C100" s="146" t="n">
        <v>-0.0754129385756366</v>
      </c>
      <c r="D100" s="146" t="n">
        <v>-0.0797021600279051</v>
      </c>
      <c r="E100" s="146" t="n">
        <v>-0.0806694056347608</v>
      </c>
      <c r="F100" s="146" t="n">
        <v>-0.0903253023761159</v>
      </c>
      <c r="G100" s="146" t="n">
        <v>-0.0885192905494958</v>
      </c>
      <c r="H100" s="146" t="n">
        <v>-0.0861808873477718</v>
      </c>
      <c r="I100" s="146" t="n">
        <v>-0.0953864749768253</v>
      </c>
      <c r="J100" s="146" t="n">
        <v>-0.0922128111799098</v>
      </c>
      <c r="K100" s="146" t="n">
        <v>-0.100118713031375</v>
      </c>
      <c r="L100" s="146" t="n">
        <v>-0.0897226183346395</v>
      </c>
      <c r="M100" s="146" t="n">
        <v>-0.0948720252656589</v>
      </c>
      <c r="N100" s="146" t="n">
        <v>-0.0854741676805376</v>
      </c>
      <c r="O100" s="146" t="n">
        <v>-0.0897783934689883</v>
      </c>
      <c r="P100" s="146" t="n">
        <v>-0.0958286009106102</v>
      </c>
      <c r="Q100" s="146" t="n">
        <v>-0.0963187553183293</v>
      </c>
      <c r="R100" s="146" t="n">
        <v>-0.0823365402058294</v>
      </c>
      <c r="S100" s="146" t="n">
        <v>-0.0891359058277046</v>
      </c>
      <c r="T100" s="146" t="n">
        <v>-0.0871883538522548</v>
      </c>
      <c r="U100" s="146" t="n">
        <v>-0.0309293034635723</v>
      </c>
      <c r="V100" s="292" t="n">
        <f aca="false">'Summary Data'!V35*10</f>
        <v>0</v>
      </c>
      <c r="W100" s="239" t="s">
        <v>265</v>
      </c>
    </row>
    <row r="101" customFormat="false" ht="11.25" hidden="false" customHeight="false" outlineLevel="0" collapsed="false">
      <c r="A101" s="290" t="n">
        <v>15</v>
      </c>
      <c r="B101" s="146" t="n">
        <v>-0.0229642800624442</v>
      </c>
      <c r="C101" s="146" t="n">
        <v>-0.0811085680847458</v>
      </c>
      <c r="D101" s="146" t="n">
        <v>-0.118578441864407</v>
      </c>
      <c r="E101" s="146" t="n">
        <v>-0.0190822171186441</v>
      </c>
      <c r="F101" s="146" t="n">
        <v>-0.0516845881355932</v>
      </c>
      <c r="G101" s="146" t="n">
        <v>-0.0384656523728814</v>
      </c>
      <c r="H101" s="146" t="n">
        <v>-0.00438919474576271</v>
      </c>
      <c r="I101" s="146" t="n">
        <v>-0.0747745086440678</v>
      </c>
      <c r="J101" s="146" t="n">
        <v>-0.00967602067796609</v>
      </c>
      <c r="K101" s="146" t="n">
        <v>-0.0584904715254237</v>
      </c>
      <c r="L101" s="146" t="n">
        <v>-0.00106957457627118</v>
      </c>
      <c r="M101" s="146" t="n">
        <v>-0.0160159403389831</v>
      </c>
      <c r="N101" s="146" t="n">
        <v>-0.0512419920338983</v>
      </c>
      <c r="O101" s="146" t="n">
        <v>-0.00488374949152542</v>
      </c>
      <c r="P101" s="146" t="n">
        <v>-0.0193363686440678</v>
      </c>
      <c r="Q101" s="146" t="n">
        <v>-0.0473011159322034</v>
      </c>
      <c r="R101" s="146" t="n">
        <v>0.0341396355932203</v>
      </c>
      <c r="S101" s="146" t="n">
        <v>0.0312643340677966</v>
      </c>
      <c r="T101" s="146" t="n">
        <v>0.0574035186440678</v>
      </c>
      <c r="U101" s="146" t="n">
        <v>0.0779704329148376</v>
      </c>
      <c r="V101" s="292" t="n">
        <f aca="false">'Summary Data'!V36*10</f>
        <v>0</v>
      </c>
      <c r="W101" s="239" t="s">
        <v>265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5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6</v>
      </c>
      <c r="D106" s="288" t="s">
        <v>247</v>
      </c>
      <c r="E106" s="288" t="s">
        <v>248</v>
      </c>
      <c r="F106" s="288" t="s">
        <v>249</v>
      </c>
      <c r="G106" s="288" t="s">
        <v>250</v>
      </c>
      <c r="H106" s="288" t="s">
        <v>251</v>
      </c>
      <c r="I106" s="288" t="s">
        <v>252</v>
      </c>
      <c r="J106" s="288" t="s">
        <v>253</v>
      </c>
      <c r="K106" s="288" t="s">
        <v>254</v>
      </c>
      <c r="L106" s="288" t="s">
        <v>255</v>
      </c>
      <c r="M106" s="288" t="s">
        <v>256</v>
      </c>
      <c r="N106" s="288" t="s">
        <v>257</v>
      </c>
      <c r="O106" s="288" t="s">
        <v>258</v>
      </c>
      <c r="P106" s="288" t="s">
        <v>259</v>
      </c>
      <c r="Q106" s="288" t="s">
        <v>260</v>
      </c>
      <c r="R106" s="288" t="s">
        <v>261</v>
      </c>
      <c r="S106" s="288" t="s">
        <v>262</v>
      </c>
      <c r="T106" s="288" t="s">
        <v>263</v>
      </c>
      <c r="U106" s="288" t="s">
        <v>15</v>
      </c>
      <c r="V106" s="289" t="s">
        <v>264</v>
      </c>
    </row>
    <row r="107" customFormat="false" ht="11.25" hidden="false" customHeight="false" outlineLevel="0" collapsed="false">
      <c r="A107" s="290" t="n">
        <v>1</v>
      </c>
      <c r="B107" s="146" t="n">
        <v>27.237</v>
      </c>
      <c r="C107" s="146" t="n">
        <v>107.0376</v>
      </c>
      <c r="D107" s="146" t="n">
        <v>107.843</v>
      </c>
      <c r="E107" s="146" t="n">
        <v>107.9609</v>
      </c>
      <c r="F107" s="146" t="n">
        <v>107.9889</v>
      </c>
      <c r="G107" s="146" t="n">
        <v>108.058</v>
      </c>
      <c r="H107" s="146" t="n">
        <v>108.049</v>
      </c>
      <c r="I107" s="146" t="n">
        <v>108.026</v>
      </c>
      <c r="J107" s="146" t="n">
        <v>108.0072</v>
      </c>
      <c r="K107" s="146" t="n">
        <v>107.9834</v>
      </c>
      <c r="L107" s="146" t="n">
        <v>107.9374</v>
      </c>
      <c r="M107" s="146" t="n">
        <v>107.9739</v>
      </c>
      <c r="N107" s="146" t="n">
        <v>108.002</v>
      </c>
      <c r="O107" s="146" t="n">
        <v>107.9663</v>
      </c>
      <c r="P107" s="146" t="n">
        <v>107.8978</v>
      </c>
      <c r="Q107" s="146" t="n">
        <v>107.9848</v>
      </c>
      <c r="R107" s="146" t="n">
        <v>107.9788</v>
      </c>
      <c r="S107" s="146" t="n">
        <v>107.9004</v>
      </c>
      <c r="T107" s="146" t="n">
        <v>107.2986</v>
      </c>
      <c r="U107" s="146" t="n">
        <v>43.5902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7.6258560561498</v>
      </c>
      <c r="C108" s="146" t="n">
        <v>-1.79190237301448</v>
      </c>
      <c r="D108" s="146" t="n">
        <v>-1.39706279533609</v>
      </c>
      <c r="E108" s="146" t="n">
        <v>-1.23275161642134</v>
      </c>
      <c r="F108" s="146" t="n">
        <v>-1.13762618133543</v>
      </c>
      <c r="G108" s="146" t="n">
        <v>-1.04371835196324</v>
      </c>
      <c r="H108" s="146" t="n">
        <v>-1.09841488603541</v>
      </c>
      <c r="I108" s="146" t="n">
        <v>-1.21705364451966</v>
      </c>
      <c r="J108" s="146" t="n">
        <v>-1.068879785412</v>
      </c>
      <c r="K108" s="146" t="n">
        <v>-1.05028210016089</v>
      </c>
      <c r="L108" s="146" t="n">
        <v>-1.19737184317699</v>
      </c>
      <c r="M108" s="146" t="n">
        <v>-1.10178100529394</v>
      </c>
      <c r="N108" s="146" t="n">
        <v>-1.06056909453224</v>
      </c>
      <c r="O108" s="146" t="n">
        <v>-1.28979225874659</v>
      </c>
      <c r="P108" s="146" t="n">
        <v>-1.24549397749249</v>
      </c>
      <c r="Q108" s="146" t="n">
        <v>-1.23155602632747</v>
      </c>
      <c r="R108" s="146" t="n">
        <v>-1.11636645141105</v>
      </c>
      <c r="S108" s="146" t="n">
        <v>-1.08642416507692</v>
      </c>
      <c r="T108" s="146" t="n">
        <v>-1.33801675249541</v>
      </c>
      <c r="U108" s="146" t="n">
        <v>-25.5024827421389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10.1596277359708</v>
      </c>
      <c r="C109" s="146" t="n">
        <v>4.36775876294054</v>
      </c>
      <c r="D109" s="146" t="n">
        <v>4.42042186994551</v>
      </c>
      <c r="E109" s="146" t="n">
        <v>4.37677767141114</v>
      </c>
      <c r="F109" s="146" t="n">
        <v>4.45850508432656</v>
      </c>
      <c r="G109" s="146" t="n">
        <v>4.49693964420187</v>
      </c>
      <c r="H109" s="146" t="n">
        <v>4.51019323948275</v>
      </c>
      <c r="I109" s="146" t="n">
        <v>4.44267353631169</v>
      </c>
      <c r="J109" s="146" t="n">
        <v>4.50577997957986</v>
      </c>
      <c r="K109" s="146" t="n">
        <v>4.45266585602951</v>
      </c>
      <c r="L109" s="146" t="n">
        <v>4.45738096384319</v>
      </c>
      <c r="M109" s="146" t="n">
        <v>4.43858436401745</v>
      </c>
      <c r="N109" s="146" t="n">
        <v>4.48845476075922</v>
      </c>
      <c r="O109" s="146" t="n">
        <v>4.46579601303163</v>
      </c>
      <c r="P109" s="146" t="n">
        <v>4.40762683999671</v>
      </c>
      <c r="Q109" s="146" t="n">
        <v>4.45145385833137</v>
      </c>
      <c r="R109" s="146" t="n">
        <v>4.46836468723181</v>
      </c>
      <c r="S109" s="146" t="n">
        <v>4.40189129746571</v>
      </c>
      <c r="T109" s="146" t="n">
        <v>4.34966472505553</v>
      </c>
      <c r="U109" s="146" t="n">
        <v>9.39548235389809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527696967424147</v>
      </c>
      <c r="C110" s="146" t="n">
        <v>-0.0302507137895752</v>
      </c>
      <c r="D110" s="146" t="n">
        <v>-0.0477309320719985</v>
      </c>
      <c r="E110" s="146" t="n">
        <v>-0.0481907343688938</v>
      </c>
      <c r="F110" s="146" t="n">
        <v>-0.0420935645860152</v>
      </c>
      <c r="G110" s="146" t="n">
        <v>-0.0368996745646023</v>
      </c>
      <c r="H110" s="146" t="n">
        <v>-0.0354249762470922</v>
      </c>
      <c r="I110" s="146" t="n">
        <v>-0.0274498613295163</v>
      </c>
      <c r="J110" s="146" t="n">
        <v>-0.0282800094053486</v>
      </c>
      <c r="K110" s="146" t="n">
        <v>-0.0501910505350711</v>
      </c>
      <c r="L110" s="146" t="n">
        <v>-0.0508766325607268</v>
      </c>
      <c r="M110" s="146" t="n">
        <v>-0.0554749943010427</v>
      </c>
      <c r="N110" s="146" t="n">
        <v>-0.0527443726394562</v>
      </c>
      <c r="O110" s="146" t="n">
        <v>-0.0486501542150615</v>
      </c>
      <c r="P110" s="146" t="n">
        <v>-0.0385295357285863</v>
      </c>
      <c r="Q110" s="146" t="n">
        <v>-0.0305762138747115</v>
      </c>
      <c r="R110" s="146" t="n">
        <v>-0.0421698493596054</v>
      </c>
      <c r="S110" s="146" t="n">
        <v>-0.0587856462423591</v>
      </c>
      <c r="T110" s="146" t="n">
        <v>-0.0732120504770455</v>
      </c>
      <c r="U110" s="146" t="n">
        <v>-0.860305457084994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107357039979078</v>
      </c>
      <c r="C111" s="146" t="n">
        <v>0.0558020529347189</v>
      </c>
      <c r="D111" s="146" t="n">
        <v>0.043475459008894</v>
      </c>
      <c r="E111" s="146" t="n">
        <v>0.042643129121849</v>
      </c>
      <c r="F111" s="146" t="n">
        <v>0.0461201608338878</v>
      </c>
      <c r="G111" s="146" t="n">
        <v>0.042997704248238</v>
      </c>
      <c r="H111" s="146" t="n">
        <v>0.0578226765649228</v>
      </c>
      <c r="I111" s="146" t="n">
        <v>0.0435036974732936</v>
      </c>
      <c r="J111" s="146" t="n">
        <v>0.0493737830025938</v>
      </c>
      <c r="K111" s="146" t="n">
        <v>0.0301073733340231</v>
      </c>
      <c r="L111" s="146" t="n">
        <v>0.063321223270983</v>
      </c>
      <c r="M111" s="146" t="n">
        <v>0.0581012591823852</v>
      </c>
      <c r="N111" s="146" t="n">
        <v>0.0575023198973982</v>
      </c>
      <c r="O111" s="146" t="n">
        <v>0.0417412196378268</v>
      </c>
      <c r="P111" s="146" t="n">
        <v>0.0557362115153558</v>
      </c>
      <c r="Q111" s="146" t="n">
        <v>0.057551477342484</v>
      </c>
      <c r="R111" s="146" t="n">
        <v>0.05610150764105</v>
      </c>
      <c r="S111" s="146" t="n">
        <v>0.0590756902068704</v>
      </c>
      <c r="T111" s="146" t="n">
        <v>0.0473076751344348</v>
      </c>
      <c r="U111" s="146" t="n">
        <v>0.0955512407235406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9528416145451</v>
      </c>
      <c r="C112" s="146" t="n">
        <v>0.0258982221494682</v>
      </c>
      <c r="D112" s="146" t="n">
        <v>0.0161122075047693</v>
      </c>
      <c r="E112" s="146" t="n">
        <v>0.0232713957658069</v>
      </c>
      <c r="F112" s="146" t="n">
        <v>0.0214133286788176</v>
      </c>
      <c r="G112" s="146" t="n">
        <v>0.0218176503162768</v>
      </c>
      <c r="H112" s="146" t="n">
        <v>0.0100396661583272</v>
      </c>
      <c r="I112" s="146" t="n">
        <v>0.0117117040935248</v>
      </c>
      <c r="J112" s="146" t="n">
        <v>0.014136409660758</v>
      </c>
      <c r="K112" s="146" t="n">
        <v>0.0203138520051283</v>
      </c>
      <c r="L112" s="146" t="n">
        <v>0.0158518403687229</v>
      </c>
      <c r="M112" s="146" t="n">
        <v>0.0222803155206864</v>
      </c>
      <c r="N112" s="146" t="n">
        <v>0.0241821369856563</v>
      </c>
      <c r="O112" s="146" t="n">
        <v>0.0249045869845141</v>
      </c>
      <c r="P112" s="146" t="n">
        <v>0.0134938180889909</v>
      </c>
      <c r="Q112" s="146" t="n">
        <v>0.0229142897157829</v>
      </c>
      <c r="R112" s="146" t="n">
        <v>0.0233697510722981</v>
      </c>
      <c r="S112" s="146" t="n">
        <v>0.0232860300588433</v>
      </c>
      <c r="T112" s="146" t="n">
        <v>0.0158457531758616</v>
      </c>
      <c r="U112" s="146" t="n">
        <v>0.00988254235349399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165892044630416</v>
      </c>
      <c r="C113" s="146" t="n">
        <v>-0.0100537824447449</v>
      </c>
      <c r="D113" s="146" t="n">
        <v>-0.00367737446443595</v>
      </c>
      <c r="E113" s="146" t="n">
        <v>0.000342368092416945</v>
      </c>
      <c r="F113" s="146" t="n">
        <v>-0.000482637328446001</v>
      </c>
      <c r="G113" s="146" t="n">
        <v>0.000965247901870137</v>
      </c>
      <c r="H113" s="146" t="n">
        <v>-0.00783924103500155</v>
      </c>
      <c r="I113" s="146" t="n">
        <v>-0.000666030650202654</v>
      </c>
      <c r="J113" s="146" t="n">
        <v>-0.00585313131059961</v>
      </c>
      <c r="K113" s="146" t="n">
        <v>-0.00219717993242607</v>
      </c>
      <c r="L113" s="146" t="n">
        <v>-0.00984243752770031</v>
      </c>
      <c r="M113" s="146" t="n">
        <v>-0.00186966625798612</v>
      </c>
      <c r="N113" s="146" t="n">
        <v>-0.00160079049377415</v>
      </c>
      <c r="O113" s="146" t="n">
        <v>0.00562004277289052</v>
      </c>
      <c r="P113" s="146" t="n">
        <v>-0.00538482921176442</v>
      </c>
      <c r="Q113" s="146" t="n">
        <v>-0.000431878054217405</v>
      </c>
      <c r="R113" s="146" t="n">
        <v>0.0028099856685827</v>
      </c>
      <c r="S113" s="146" t="n">
        <v>-0.00410840342517504</v>
      </c>
      <c r="T113" s="146" t="n">
        <v>-0.00862394497437991</v>
      </c>
      <c r="U113" s="146" t="n">
        <v>0.0419385383831996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506140601528913</v>
      </c>
      <c r="C114" s="146" t="n">
        <v>-0.000566761903421094</v>
      </c>
      <c r="D114" s="146" t="n">
        <v>0.00159482282660429</v>
      </c>
      <c r="E114" s="146" t="n">
        <v>0.00339253140948151</v>
      </c>
      <c r="F114" s="146" t="n">
        <v>0.00431190951070127</v>
      </c>
      <c r="G114" s="146" t="n">
        <v>0.00441801841826334</v>
      </c>
      <c r="H114" s="146" t="n">
        <v>0.00241334404274861</v>
      </c>
      <c r="I114" s="146" t="n">
        <v>0.00464177929022838</v>
      </c>
      <c r="J114" s="146" t="n">
        <v>0.00520958113130095</v>
      </c>
      <c r="K114" s="146" t="n">
        <v>0.00583244674133737</v>
      </c>
      <c r="L114" s="146" t="n">
        <v>0.00204367640782166</v>
      </c>
      <c r="M114" s="146" t="n">
        <v>0.000331330367822541</v>
      </c>
      <c r="N114" s="146" t="n">
        <v>0.00189466071460776</v>
      </c>
      <c r="O114" s="146" t="n">
        <v>0.00286143271526659</v>
      </c>
      <c r="P114" s="146" t="n">
        <v>0.000888884839747743</v>
      </c>
      <c r="Q114" s="146" t="n">
        <v>0.00231646298932836</v>
      </c>
      <c r="R114" s="146" t="n">
        <v>0.00402038802995459</v>
      </c>
      <c r="S114" s="146" t="n">
        <v>-0.0010938258593543</v>
      </c>
      <c r="T114" s="146" t="n">
        <v>0.00321006065946944</v>
      </c>
      <c r="U114" s="146" t="n">
        <v>0.00448923429434104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0919820253158199</v>
      </c>
      <c r="C115" s="146" t="n">
        <v>0.0179408692047223</v>
      </c>
      <c r="D115" s="146" t="n">
        <v>0.0161096266939</v>
      </c>
      <c r="E115" s="146" t="n">
        <v>0.0192485285233971</v>
      </c>
      <c r="F115" s="146" t="n">
        <v>0.0158141839509899</v>
      </c>
      <c r="G115" s="146" t="n">
        <v>0.019813677361242</v>
      </c>
      <c r="H115" s="146" t="n">
        <v>0.0206324807740728</v>
      </c>
      <c r="I115" s="146" t="n">
        <v>0.0220164601151958</v>
      </c>
      <c r="J115" s="146" t="n">
        <v>0.0238059517577013</v>
      </c>
      <c r="K115" s="146" t="n">
        <v>0.0167228957632069</v>
      </c>
      <c r="L115" s="146" t="n">
        <v>0.0200532263178302</v>
      </c>
      <c r="M115" s="146" t="n">
        <v>0.0177752369987292</v>
      </c>
      <c r="N115" s="146" t="n">
        <v>0.0253193269146681</v>
      </c>
      <c r="O115" s="146" t="n">
        <v>0.0232565699632365</v>
      </c>
      <c r="P115" s="146" t="n">
        <v>0.0153051239915556</v>
      </c>
      <c r="Q115" s="146" t="n">
        <v>0.0221484101922483</v>
      </c>
      <c r="R115" s="146" t="n">
        <v>0.0218814494155125</v>
      </c>
      <c r="S115" s="146" t="n">
        <v>0.0192168859927168</v>
      </c>
      <c r="T115" s="146" t="n">
        <v>0.0134936029269644</v>
      </c>
      <c r="U115" s="146" t="n">
        <v>0.0425207593726841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6.93889390390723E-018</v>
      </c>
      <c r="C116" s="146" t="n">
        <v>9.34986551458686E-018</v>
      </c>
      <c r="D116" s="146" t="n">
        <v>-3.46944695195361E-018</v>
      </c>
      <c r="E116" s="146" t="n">
        <v>0</v>
      </c>
      <c r="F116" s="146" t="n">
        <v>6.74778030062165E-018</v>
      </c>
      <c r="G116" s="146" t="n">
        <v>5.88041856263325E-018</v>
      </c>
      <c r="H116" s="146" t="n">
        <v>4.82194322135926E-018</v>
      </c>
      <c r="I116" s="146" t="n">
        <v>-1.73472347597681E-018</v>
      </c>
      <c r="J116" s="146" t="n">
        <v>2.61494862957097E-018</v>
      </c>
      <c r="K116" s="146" t="n">
        <v>9.99671155647652E-019</v>
      </c>
      <c r="L116" s="146" t="n">
        <v>0</v>
      </c>
      <c r="M116" s="146" t="n">
        <v>1.17608371252665E-017</v>
      </c>
      <c r="N116" s="146" t="n">
        <v>5.88041856263325E-018</v>
      </c>
      <c r="O116" s="146" t="n">
        <v>-6.40965623327024E-018</v>
      </c>
      <c r="P116" s="146" t="n">
        <v>-6.93889390390723E-018</v>
      </c>
      <c r="Q116" s="146" t="n">
        <v>9.64388644271852E-018</v>
      </c>
      <c r="R116" s="146" t="n">
        <v>1.00261136492897E-017</v>
      </c>
      <c r="S116" s="146" t="n">
        <v>6.93889390390723E-018</v>
      </c>
      <c r="T116" s="146" t="n">
        <v>1.17608371252665E-017</v>
      </c>
      <c r="U116" s="146" t="n">
        <v>-1.38777878078145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252681297908589</v>
      </c>
      <c r="C117" s="146" t="n">
        <v>0.00629225386490262</v>
      </c>
      <c r="D117" s="146" t="n">
        <v>0.0049040013694297</v>
      </c>
      <c r="E117" s="146" t="n">
        <v>0.00578511203447174</v>
      </c>
      <c r="F117" s="146" t="n">
        <v>0.00711530183520315</v>
      </c>
      <c r="G117" s="146" t="n">
        <v>0.00581476225582756</v>
      </c>
      <c r="H117" s="146" t="n">
        <v>0.00607756824099381</v>
      </c>
      <c r="I117" s="146" t="n">
        <v>0.00506360846629461</v>
      </c>
      <c r="J117" s="146" t="n">
        <v>0.00471834503450141</v>
      </c>
      <c r="K117" s="146" t="n">
        <v>0.00688152793458874</v>
      </c>
      <c r="L117" s="146" t="n">
        <v>0.00493159844757518</v>
      </c>
      <c r="M117" s="146" t="n">
        <v>0.00539130942656541</v>
      </c>
      <c r="N117" s="146" t="n">
        <v>0.00732410139666784</v>
      </c>
      <c r="O117" s="146" t="n">
        <v>0.00598251726489785</v>
      </c>
      <c r="P117" s="146" t="n">
        <v>0.00647891050973948</v>
      </c>
      <c r="Q117" s="146" t="n">
        <v>0.00849288792003</v>
      </c>
      <c r="R117" s="146" t="n">
        <v>0.0075233078985536</v>
      </c>
      <c r="S117" s="146" t="n">
        <v>0.00734343380882718</v>
      </c>
      <c r="T117" s="146" t="n">
        <v>0.00712471625106781</v>
      </c>
      <c r="U117" s="146" t="n">
        <v>0.028755764267139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207451838641687</v>
      </c>
      <c r="C118" s="146" t="n">
        <v>-0.0131372556591732</v>
      </c>
      <c r="D118" s="146" t="n">
        <v>-0.00286865750893924</v>
      </c>
      <c r="E118" s="146" t="n">
        <v>-1.04540339066362E-005</v>
      </c>
      <c r="F118" s="146" t="n">
        <v>-0.000257526968408545</v>
      </c>
      <c r="G118" s="146" t="n">
        <v>0.00995902227371974</v>
      </c>
      <c r="H118" s="146" t="n">
        <v>-0.0177803274126248</v>
      </c>
      <c r="I118" s="146" t="n">
        <v>-0.0105231730330884</v>
      </c>
      <c r="J118" s="146" t="n">
        <v>-0.00988012793686374</v>
      </c>
      <c r="K118" s="146" t="n">
        <v>-0.0060261063439193</v>
      </c>
      <c r="L118" s="146" t="n">
        <v>-0.00650312443520157</v>
      </c>
      <c r="M118" s="146" t="n">
        <v>-0.00992093892644359</v>
      </c>
      <c r="N118" s="146" t="n">
        <v>-0.0125961898381094</v>
      </c>
      <c r="O118" s="146" t="n">
        <v>0.00190264490873794</v>
      </c>
      <c r="P118" s="146" t="n">
        <v>-0.0125170942101303</v>
      </c>
      <c r="Q118" s="146" t="n">
        <v>-0.00700220673861067</v>
      </c>
      <c r="R118" s="146" t="n">
        <v>-0.0043621971568753</v>
      </c>
      <c r="S118" s="146" t="n">
        <v>-0.00684081182477004</v>
      </c>
      <c r="T118" s="146" t="n">
        <v>-1.80667897556807E-005</v>
      </c>
      <c r="U118" s="146" t="n">
        <v>-0.000557206841388523</v>
      </c>
      <c r="V118" s="292" t="n">
        <f aca="false">'Summary Data'!AS16*10</f>
        <v>0</v>
      </c>
      <c r="W118" s="239" t="s">
        <v>265</v>
      </c>
    </row>
    <row r="119" customFormat="false" ht="11.25" hidden="false" customHeight="false" outlineLevel="0" collapsed="false">
      <c r="A119" s="290" t="n">
        <v>13</v>
      </c>
      <c r="B119" s="146" t="n">
        <v>0.0163023551289153</v>
      </c>
      <c r="C119" s="146" t="n">
        <v>0.0112546201216145</v>
      </c>
      <c r="D119" s="146" t="n">
        <v>0.0153751140794189</v>
      </c>
      <c r="E119" s="146" t="n">
        <v>0.0197995023532419</v>
      </c>
      <c r="F119" s="146" t="n">
        <v>0.0217097275090274</v>
      </c>
      <c r="G119" s="146" t="n">
        <v>0.0244537047697605</v>
      </c>
      <c r="H119" s="146" t="n">
        <v>0.0125028739182116</v>
      </c>
      <c r="I119" s="146" t="n">
        <v>0.00668857016854069</v>
      </c>
      <c r="J119" s="146" t="n">
        <v>0.0185188341070385</v>
      </c>
      <c r="K119" s="146" t="n">
        <v>0.0114110285721269</v>
      </c>
      <c r="L119" s="146" t="n">
        <v>0.0187023876298742</v>
      </c>
      <c r="M119" s="146" t="n">
        <v>0.0139481039451773</v>
      </c>
      <c r="N119" s="146" t="n">
        <v>0.0263120047338246</v>
      </c>
      <c r="O119" s="146" t="n">
        <v>0.0332567652820945</v>
      </c>
      <c r="P119" s="146" t="n">
        <v>0.0181505939774555</v>
      </c>
      <c r="Q119" s="146" t="n">
        <v>0.0241067433439563</v>
      </c>
      <c r="R119" s="146" t="n">
        <v>0.0253272535499599</v>
      </c>
      <c r="S119" s="146" t="n">
        <v>0.0283106845222247</v>
      </c>
      <c r="T119" s="146" t="n">
        <v>0.0234511702544126</v>
      </c>
      <c r="U119" s="146" t="n">
        <v>0.0554425179724839</v>
      </c>
      <c r="V119" s="292" t="n">
        <f aca="false">'Summary Data'!AS17*10</f>
        <v>0</v>
      </c>
      <c r="W119" s="239" t="s">
        <v>265</v>
      </c>
    </row>
    <row r="120" customFormat="false" ht="11.25" hidden="false" customHeight="false" outlineLevel="0" collapsed="false">
      <c r="A120" s="290" t="n">
        <v>14</v>
      </c>
      <c r="B120" s="146" t="n">
        <v>-0.0458716637947441</v>
      </c>
      <c r="C120" s="146" t="n">
        <v>0.0420789650717383</v>
      </c>
      <c r="D120" s="146" t="n">
        <v>0.0320948110052741</v>
      </c>
      <c r="E120" s="146" t="n">
        <v>0.0376098177546733</v>
      </c>
      <c r="F120" s="146" t="n">
        <v>0.0345486086530538</v>
      </c>
      <c r="G120" s="146" t="n">
        <v>0.0363878831159538</v>
      </c>
      <c r="H120" s="146" t="n">
        <v>0.0350620369278834</v>
      </c>
      <c r="I120" s="146" t="n">
        <v>0.0455747160181576</v>
      </c>
      <c r="J120" s="146" t="n">
        <v>0.0410363113787351</v>
      </c>
      <c r="K120" s="146" t="n">
        <v>0.0381652666763519</v>
      </c>
      <c r="L120" s="146" t="n">
        <v>0.0371040262805677</v>
      </c>
      <c r="M120" s="146" t="n">
        <v>0.0390729535261583</v>
      </c>
      <c r="N120" s="146" t="n">
        <v>0.0323439576993312</v>
      </c>
      <c r="O120" s="146" t="n">
        <v>0.0295588626041991</v>
      </c>
      <c r="P120" s="146" t="n">
        <v>0.0348073604117647</v>
      </c>
      <c r="Q120" s="146" t="n">
        <v>0.0369672659308623</v>
      </c>
      <c r="R120" s="146" t="n">
        <v>0.0303355104719075</v>
      </c>
      <c r="S120" s="146" t="n">
        <v>0.0309053888094623</v>
      </c>
      <c r="T120" s="146" t="n">
        <v>0.0328646398609816</v>
      </c>
      <c r="U120" s="146" t="n">
        <v>0.0174297130544114</v>
      </c>
      <c r="V120" s="292" t="n">
        <f aca="false">'Summary Data'!AS18*10</f>
        <v>0</v>
      </c>
      <c r="W120" s="239" t="s">
        <v>265</v>
      </c>
    </row>
    <row r="121" customFormat="false" ht="11.25" hidden="false" customHeight="false" outlineLevel="0" collapsed="false">
      <c r="A121" s="290" t="n">
        <v>15</v>
      </c>
      <c r="B121" s="146" t="n">
        <v>-0.0364878034665477</v>
      </c>
      <c r="C121" s="146" t="n">
        <v>-0.0705038338983051</v>
      </c>
      <c r="D121" s="146" t="n">
        <v>-0.050411579661017</v>
      </c>
      <c r="E121" s="146" t="n">
        <v>-0.0462975915254238</v>
      </c>
      <c r="F121" s="146" t="n">
        <v>-0.0187120050847458</v>
      </c>
      <c r="G121" s="146" t="n">
        <v>-0.0696173949152542</v>
      </c>
      <c r="H121" s="146" t="n">
        <v>-0.035349079661017</v>
      </c>
      <c r="I121" s="146" t="n">
        <v>-0.0728959305084746</v>
      </c>
      <c r="J121" s="146" t="n">
        <v>-0.0586946508474576</v>
      </c>
      <c r="K121" s="146" t="n">
        <v>-0.0654798406779661</v>
      </c>
      <c r="L121" s="146" t="n">
        <v>-0.0769742322033898</v>
      </c>
      <c r="M121" s="146" t="n">
        <v>-0.0917126847457627</v>
      </c>
      <c r="N121" s="146" t="n">
        <v>-0.0813344677966102</v>
      </c>
      <c r="O121" s="146" t="n">
        <v>-0.0774432745762712</v>
      </c>
      <c r="P121" s="146" t="n">
        <v>-0.0546961186440678</v>
      </c>
      <c r="Q121" s="146" t="n">
        <v>-0.049296979661017</v>
      </c>
      <c r="R121" s="146" t="n">
        <v>-0.0409947203389831</v>
      </c>
      <c r="S121" s="146" t="n">
        <v>-0.0409324050847458</v>
      </c>
      <c r="T121" s="146" t="n">
        <v>-0.0148656406779661</v>
      </c>
      <c r="U121" s="146" t="n">
        <v>-0.00037004424934154</v>
      </c>
      <c r="V121" s="292" t="n">
        <f aca="false">'Summary Data'!AS19*10</f>
        <v>0</v>
      </c>
      <c r="W121" s="239" t="s">
        <v>265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5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6</v>
      </c>
      <c r="D126" s="288" t="s">
        <v>247</v>
      </c>
      <c r="E126" s="288" t="s">
        <v>248</v>
      </c>
      <c r="F126" s="288" t="s">
        <v>249</v>
      </c>
      <c r="G126" s="288" t="s">
        <v>250</v>
      </c>
      <c r="H126" s="288" t="s">
        <v>251</v>
      </c>
      <c r="I126" s="288" t="s">
        <v>252</v>
      </c>
      <c r="J126" s="288" t="s">
        <v>253</v>
      </c>
      <c r="K126" s="288" t="s">
        <v>254</v>
      </c>
      <c r="L126" s="288" t="s">
        <v>255</v>
      </c>
      <c r="M126" s="288" t="s">
        <v>256</v>
      </c>
      <c r="N126" s="288" t="s">
        <v>257</v>
      </c>
      <c r="O126" s="288" t="s">
        <v>258</v>
      </c>
      <c r="P126" s="288" t="s">
        <v>259</v>
      </c>
      <c r="Q126" s="288" t="s">
        <v>260</v>
      </c>
      <c r="R126" s="288" t="s">
        <v>261</v>
      </c>
      <c r="S126" s="288" t="s">
        <v>262</v>
      </c>
      <c r="T126" s="288" t="s">
        <v>263</v>
      </c>
      <c r="U126" s="288" t="s">
        <v>15</v>
      </c>
      <c r="V126" s="289" t="s">
        <v>264</v>
      </c>
    </row>
    <row r="127" customFormat="false" ht="11.25" hidden="false" customHeight="false" outlineLevel="0" collapsed="false">
      <c r="A127" s="290" t="n">
        <v>1</v>
      </c>
      <c r="B127" s="146" t="n">
        <v>-1.441071</v>
      </c>
      <c r="C127" s="146" t="n">
        <v>-1.116425</v>
      </c>
      <c r="D127" s="146" t="n">
        <v>-1.122581</v>
      </c>
      <c r="E127" s="146" t="n">
        <v>-1.111414</v>
      </c>
      <c r="F127" s="146" t="n">
        <v>-0.560902</v>
      </c>
      <c r="G127" s="146" t="n">
        <v>-0.49317</v>
      </c>
      <c r="H127" s="146" t="n">
        <v>-0.069169</v>
      </c>
      <c r="I127" s="146" t="n">
        <v>0.103047</v>
      </c>
      <c r="J127" s="146" t="n">
        <v>0.222767</v>
      </c>
      <c r="K127" s="146" t="n">
        <v>0.230385</v>
      </c>
      <c r="L127" s="146" t="n">
        <v>-0.822551</v>
      </c>
      <c r="M127" s="146" t="n">
        <v>-1.051348</v>
      </c>
      <c r="N127" s="146" t="n">
        <v>0.017092</v>
      </c>
      <c r="O127" s="146" t="n">
        <v>0.549429</v>
      </c>
      <c r="P127" s="146" t="n">
        <v>0.7775</v>
      </c>
      <c r="Q127" s="146" t="n">
        <v>1.344231</v>
      </c>
      <c r="R127" s="146" t="n">
        <v>0.885313</v>
      </c>
      <c r="S127" s="146" t="n">
        <v>1.309243</v>
      </c>
      <c r="T127" s="146" t="n">
        <v>1.298619</v>
      </c>
      <c r="U127" s="146" t="n">
        <v>0.983082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9.05805892275566</v>
      </c>
      <c r="C128" s="146" t="n">
        <v>0.209858811714919</v>
      </c>
      <c r="D128" s="146" t="n">
        <v>0.166725332534973</v>
      </c>
      <c r="E128" s="146" t="n">
        <v>0.221828499882817</v>
      </c>
      <c r="F128" s="146" t="n">
        <v>0.147223815065</v>
      </c>
      <c r="G128" s="146" t="n">
        <v>0.121751518122549</v>
      </c>
      <c r="H128" s="146" t="n">
        <v>0.254344338205225</v>
      </c>
      <c r="I128" s="146" t="n">
        <v>0.235432760404196</v>
      </c>
      <c r="J128" s="146" t="n">
        <v>0.187548183363159</v>
      </c>
      <c r="K128" s="146" t="n">
        <v>0.233623120730586</v>
      </c>
      <c r="L128" s="146" t="n">
        <v>0.151091856573091</v>
      </c>
      <c r="M128" s="146" t="n">
        <v>0.149310901081214</v>
      </c>
      <c r="N128" s="146" t="n">
        <v>0.186354571850764</v>
      </c>
      <c r="O128" s="146" t="n">
        <v>0.168400084735094</v>
      </c>
      <c r="P128" s="146" t="n">
        <v>0.178861052465864</v>
      </c>
      <c r="Q128" s="146" t="n">
        <v>0.31573942689336</v>
      </c>
      <c r="R128" s="146" t="n">
        <v>0.259160303291678</v>
      </c>
      <c r="S128" s="146" t="n">
        <v>0.189979436254658</v>
      </c>
      <c r="T128" s="146" t="n">
        <v>0.241938515957397</v>
      </c>
      <c r="U128" s="146" t="n">
        <v>-0.629675096669326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08665147754189</v>
      </c>
      <c r="C129" s="146" t="n">
        <v>-0.352668212622899</v>
      </c>
      <c r="D129" s="146" t="n">
        <v>-0.230780800988727</v>
      </c>
      <c r="E129" s="146" t="n">
        <v>-0.422183561760321</v>
      </c>
      <c r="F129" s="146" t="n">
        <v>-0.378577317531836</v>
      </c>
      <c r="G129" s="146" t="n">
        <v>-0.398744207390949</v>
      </c>
      <c r="H129" s="146" t="n">
        <v>-0.335128884451189</v>
      </c>
      <c r="I129" s="146" t="n">
        <v>-0.362123444442258</v>
      </c>
      <c r="J129" s="146" t="n">
        <v>-0.382532056555832</v>
      </c>
      <c r="K129" s="146" t="n">
        <v>-0.325133771769142</v>
      </c>
      <c r="L129" s="146" t="n">
        <v>-0.24729884830889</v>
      </c>
      <c r="M129" s="146" t="n">
        <v>-0.30830938595147</v>
      </c>
      <c r="N129" s="146" t="n">
        <v>-0.323553037373706</v>
      </c>
      <c r="O129" s="146" t="n">
        <v>-0.317946492775543</v>
      </c>
      <c r="P129" s="146" t="n">
        <v>-0.271748578795057</v>
      </c>
      <c r="Q129" s="146" t="n">
        <v>-0.368492384482787</v>
      </c>
      <c r="R129" s="146" t="n">
        <v>-0.309978100119779</v>
      </c>
      <c r="S129" s="146" t="n">
        <v>-0.308671544540096</v>
      </c>
      <c r="T129" s="146" t="n">
        <v>-0.278513947765139</v>
      </c>
      <c r="U129" s="146" t="n">
        <v>-0.378050072870538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15122808739324</v>
      </c>
      <c r="C130" s="146" t="n">
        <v>0.0303119104059481</v>
      </c>
      <c r="D130" s="146" t="n">
        <v>-0.00573425826998231</v>
      </c>
      <c r="E130" s="146" t="n">
        <v>0.0443876499228897</v>
      </c>
      <c r="F130" s="146" t="n">
        <v>0.0117353648729713</v>
      </c>
      <c r="G130" s="146" t="n">
        <v>-0.0255537464318094</v>
      </c>
      <c r="H130" s="146" t="n">
        <v>0.0169773921105886</v>
      </c>
      <c r="I130" s="146" t="n">
        <v>0.0177705130678509</v>
      </c>
      <c r="J130" s="146" t="n">
        <v>0.0163190774425106</v>
      </c>
      <c r="K130" s="146" t="n">
        <v>0.0403776232727821</v>
      </c>
      <c r="L130" s="146" t="n">
        <v>-0.00486120999045287</v>
      </c>
      <c r="M130" s="146" t="n">
        <v>0.0230978683132356</v>
      </c>
      <c r="N130" s="146" t="n">
        <v>0.0221033151862823</v>
      </c>
      <c r="O130" s="146" t="n">
        <v>0.0031509641356457</v>
      </c>
      <c r="P130" s="146" t="n">
        <v>0.0234163320482677</v>
      </c>
      <c r="Q130" s="146" t="n">
        <v>0.0447895253797367</v>
      </c>
      <c r="R130" s="146" t="n">
        <v>0.00241224496947741</v>
      </c>
      <c r="S130" s="146" t="n">
        <v>0.0282818836703946</v>
      </c>
      <c r="T130" s="146" t="n">
        <v>0.0028880449215436</v>
      </c>
      <c r="U130" s="146" t="n">
        <v>0.0940313387459252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0.269458243307798</v>
      </c>
      <c r="C131" s="146" t="n">
        <v>0.00789601380082274</v>
      </c>
      <c r="D131" s="146" t="n">
        <v>0.0136060780411517</v>
      </c>
      <c r="E131" s="146" t="n">
        <v>-0.00899174521416249</v>
      </c>
      <c r="F131" s="146" t="n">
        <v>-0.0106605752327837</v>
      </c>
      <c r="G131" s="146" t="n">
        <v>-0.0197266424129833</v>
      </c>
      <c r="H131" s="146" t="n">
        <v>-0.0214446156734369</v>
      </c>
      <c r="I131" s="146" t="n">
        <v>-0.0142739006571552</v>
      </c>
      <c r="J131" s="146" t="n">
        <v>-0.0160493667479745</v>
      </c>
      <c r="K131" s="146" t="n">
        <v>-0.0176544883095233</v>
      </c>
      <c r="L131" s="146" t="n">
        <v>-0.00692155800711514</v>
      </c>
      <c r="M131" s="146" t="n">
        <v>-0.00268988098613387</v>
      </c>
      <c r="N131" s="146" t="n">
        <v>-0.0101580257686256</v>
      </c>
      <c r="O131" s="146" t="n">
        <v>-0.00941316986857527</v>
      </c>
      <c r="P131" s="146" t="n">
        <v>-0.033045773228937</v>
      </c>
      <c r="Q131" s="146" t="n">
        <v>-0.00925061815318333</v>
      </c>
      <c r="R131" s="146" t="n">
        <v>-0.013139968544983</v>
      </c>
      <c r="S131" s="146" t="n">
        <v>0.00179934623403234</v>
      </c>
      <c r="T131" s="146" t="n">
        <v>-0.00958380952626947</v>
      </c>
      <c r="U131" s="146" t="n">
        <v>0.091830875681869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177754875504282</v>
      </c>
      <c r="C132" s="146" t="n">
        <v>-0.0075363917984342</v>
      </c>
      <c r="D132" s="146" t="n">
        <v>-0.00216659000692045</v>
      </c>
      <c r="E132" s="146" t="n">
        <v>0.00355763080238906</v>
      </c>
      <c r="F132" s="146" t="n">
        <v>0.00480010826392621</v>
      </c>
      <c r="G132" s="146" t="n">
        <v>0.00026393728011443</v>
      </c>
      <c r="H132" s="146" t="n">
        <v>0.00209307272177536</v>
      </c>
      <c r="I132" s="146" t="n">
        <v>0.00216923391894855</v>
      </c>
      <c r="J132" s="146" t="n">
        <v>-0.00462463625274742</v>
      </c>
      <c r="K132" s="146" t="n">
        <v>0.00264479774228415</v>
      </c>
      <c r="L132" s="146" t="n">
        <v>-0.0104197231974367</v>
      </c>
      <c r="M132" s="146" t="n">
        <v>-0.00475698441802097</v>
      </c>
      <c r="N132" s="146" t="n">
        <v>0.00203868911398187</v>
      </c>
      <c r="O132" s="146" t="n">
        <v>0.000149034798287068</v>
      </c>
      <c r="P132" s="146" t="n">
        <v>0.004270917034277</v>
      </c>
      <c r="Q132" s="146" t="n">
        <v>-0.00406698357796343</v>
      </c>
      <c r="R132" s="146" t="n">
        <v>-0.00402861892354292</v>
      </c>
      <c r="S132" s="146" t="n">
        <v>-0.00674267395817463</v>
      </c>
      <c r="T132" s="146" t="n">
        <v>0.00503283260632337</v>
      </c>
      <c r="U132" s="146" t="n">
        <v>0.00740291908201306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0822294112120137</v>
      </c>
      <c r="C133" s="146" t="n">
        <v>-0.0419465895423147</v>
      </c>
      <c r="D133" s="146" t="n">
        <v>-0.034368900836802</v>
      </c>
      <c r="E133" s="146" t="n">
        <v>-0.0419967131325484</v>
      </c>
      <c r="F133" s="146" t="n">
        <v>-0.0365819368477566</v>
      </c>
      <c r="G133" s="146" t="n">
        <v>-0.0279176737994959</v>
      </c>
      <c r="H133" s="146" t="n">
        <v>-0.0337406324988017</v>
      </c>
      <c r="I133" s="146" t="n">
        <v>-0.026397871450285</v>
      </c>
      <c r="J133" s="146" t="n">
        <v>-0.0272335440097773</v>
      </c>
      <c r="K133" s="146" t="n">
        <v>-0.0302378706036798</v>
      </c>
      <c r="L133" s="146" t="n">
        <v>-0.0292413604589108</v>
      </c>
      <c r="M133" s="146" t="n">
        <v>-0.0391675437553295</v>
      </c>
      <c r="N133" s="146" t="n">
        <v>-0.0256044899188203</v>
      </c>
      <c r="O133" s="146" t="n">
        <v>-0.0282947986633733</v>
      </c>
      <c r="P133" s="146" t="n">
        <v>-0.0220515762926115</v>
      </c>
      <c r="Q133" s="146" t="n">
        <v>-0.022765494624041</v>
      </c>
      <c r="R133" s="146" t="n">
        <v>-0.0230533438526595</v>
      </c>
      <c r="S133" s="146" t="n">
        <v>-0.025724945774117</v>
      </c>
      <c r="T133" s="146" t="n">
        <v>-0.021433430164626</v>
      </c>
      <c r="U133" s="146" t="n">
        <v>-0.0234093277897259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0322703063347349</v>
      </c>
      <c r="C134" s="146" t="n">
        <v>0.00611595389828414</v>
      </c>
      <c r="D134" s="146" t="n">
        <v>-0.0014288520938004</v>
      </c>
      <c r="E134" s="146" t="n">
        <v>-0.00117605748897193</v>
      </c>
      <c r="F134" s="146" t="n">
        <v>-0.00311454151459858</v>
      </c>
      <c r="G134" s="146" t="n">
        <v>0.0009076466363483</v>
      </c>
      <c r="H134" s="146" t="n">
        <v>-3.00117936177444E-006</v>
      </c>
      <c r="I134" s="146" t="n">
        <v>0.00401613365095158</v>
      </c>
      <c r="J134" s="146" t="n">
        <v>5.15418279854046E-005</v>
      </c>
      <c r="K134" s="146" t="n">
        <v>-0.00213868493734463</v>
      </c>
      <c r="L134" s="146" t="n">
        <v>-0.00279989268801351</v>
      </c>
      <c r="M134" s="146" t="n">
        <v>-0.0015944687809672</v>
      </c>
      <c r="N134" s="146" t="n">
        <v>-0.0036065044069781</v>
      </c>
      <c r="O134" s="146" t="n">
        <v>0.001308320127301</v>
      </c>
      <c r="P134" s="146" t="n">
        <v>4.20803805896569E-005</v>
      </c>
      <c r="Q134" s="146" t="n">
        <v>0.00150997489130306</v>
      </c>
      <c r="R134" s="146" t="n">
        <v>0.001173384412444</v>
      </c>
      <c r="S134" s="146" t="n">
        <v>0.00119257981527904</v>
      </c>
      <c r="T134" s="146" t="n">
        <v>-0.00179476808349528</v>
      </c>
      <c r="U134" s="146" t="n">
        <v>-0.00162095130718052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0462504076882297</v>
      </c>
      <c r="C135" s="146" t="n">
        <v>-0.0255668326999943</v>
      </c>
      <c r="D135" s="146" t="n">
        <v>-0.0304017865790268</v>
      </c>
      <c r="E135" s="146" t="n">
        <v>-0.0240434588183635</v>
      </c>
      <c r="F135" s="146" t="n">
        <v>-0.0282227951233658</v>
      </c>
      <c r="G135" s="146" t="n">
        <v>-0.0239127048476118</v>
      </c>
      <c r="H135" s="146" t="n">
        <v>-0.0219355434396897</v>
      </c>
      <c r="I135" s="146" t="n">
        <v>-0.0180483816995627</v>
      </c>
      <c r="J135" s="146" t="n">
        <v>-0.019411229094549</v>
      </c>
      <c r="K135" s="146" t="n">
        <v>-0.0210082314787532</v>
      </c>
      <c r="L135" s="146" t="n">
        <v>-0.0310461283875921</v>
      </c>
      <c r="M135" s="146" t="n">
        <v>-0.0263704828836797</v>
      </c>
      <c r="N135" s="146" t="n">
        <v>-0.0217989131240525</v>
      </c>
      <c r="O135" s="146" t="n">
        <v>-0.0202111763660681</v>
      </c>
      <c r="P135" s="146" t="n">
        <v>-0.0172914886391211</v>
      </c>
      <c r="Q135" s="146" t="n">
        <v>-0.009860169141462</v>
      </c>
      <c r="R135" s="146" t="n">
        <v>-0.0178052512664949</v>
      </c>
      <c r="S135" s="146" t="n">
        <v>-0.014525385077963</v>
      </c>
      <c r="T135" s="146" t="n">
        <v>-0.0199082794301249</v>
      </c>
      <c r="U135" s="146" t="n">
        <v>-0.0304701713557016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6.93889390390723E-018</v>
      </c>
      <c r="C136" s="146" t="n">
        <v>1.03642377166411E-018</v>
      </c>
      <c r="D136" s="146" t="n">
        <v>-2.73439463162446E-018</v>
      </c>
      <c r="E136" s="146" t="n">
        <v>0</v>
      </c>
      <c r="F136" s="146" t="n">
        <v>5.88041856263325E-018</v>
      </c>
      <c r="G136" s="146" t="n">
        <v>-6.93889390390723E-018</v>
      </c>
      <c r="H136" s="146" t="n">
        <v>0</v>
      </c>
      <c r="I136" s="146" t="n">
        <v>-2.94020928131662E-018</v>
      </c>
      <c r="J136" s="146" t="n">
        <v>1.36719731581223E-018</v>
      </c>
      <c r="K136" s="146" t="n">
        <v>-7.35052320329156E-019</v>
      </c>
      <c r="L136" s="146" t="n">
        <v>3.83697311211819E-018</v>
      </c>
      <c r="M136" s="146" t="n">
        <v>-2.28968797782532E-018</v>
      </c>
      <c r="N136" s="146" t="n">
        <v>0</v>
      </c>
      <c r="O136" s="146" t="n">
        <v>-1.47010464065831E-018</v>
      </c>
      <c r="P136" s="146" t="n">
        <v>-2.64618835318496E-019</v>
      </c>
      <c r="Q136" s="146" t="n">
        <v>6.93889390390723E-018</v>
      </c>
      <c r="R136" s="146" t="n">
        <v>1.38777878078145E-017</v>
      </c>
      <c r="S136" s="146" t="n">
        <v>-3.46944695195361E-018</v>
      </c>
      <c r="T136" s="146" t="n">
        <v>-1.28193124665405E-017</v>
      </c>
      <c r="U136" s="146" t="n">
        <v>2.43683719189016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191671747892137</v>
      </c>
      <c r="C137" s="146" t="n">
        <v>-0.0526862840113411</v>
      </c>
      <c r="D137" s="146" t="n">
        <v>-0.050205397082541</v>
      </c>
      <c r="E137" s="146" t="n">
        <v>-0.0513329280503774</v>
      </c>
      <c r="F137" s="146" t="n">
        <v>-0.0459060058762503</v>
      </c>
      <c r="G137" s="146" t="n">
        <v>-0.0458168360609944</v>
      </c>
      <c r="H137" s="146" t="n">
        <v>-0.0447825937921721</v>
      </c>
      <c r="I137" s="146" t="n">
        <v>-0.0418604569766038</v>
      </c>
      <c r="J137" s="146" t="n">
        <v>-0.0420049633715779</v>
      </c>
      <c r="K137" s="146" t="n">
        <v>-0.0435598111169711</v>
      </c>
      <c r="L137" s="146" t="n">
        <v>-0.0495070900820691</v>
      </c>
      <c r="M137" s="146" t="n">
        <v>-0.0502240316898957</v>
      </c>
      <c r="N137" s="146" t="n">
        <v>-0.0431407516537491</v>
      </c>
      <c r="O137" s="146" t="n">
        <v>-0.0391894103521139</v>
      </c>
      <c r="P137" s="146" t="n">
        <v>-0.0388521159823706</v>
      </c>
      <c r="Q137" s="146" t="n">
        <v>-0.0320403437538963</v>
      </c>
      <c r="R137" s="146" t="n">
        <v>-0.035897086704299</v>
      </c>
      <c r="S137" s="146" t="n">
        <v>-0.0337366868691535</v>
      </c>
      <c r="T137" s="146" t="n">
        <v>-0.0353003692370563</v>
      </c>
      <c r="U137" s="146" t="n">
        <v>-0.045722396816499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318872609810177</v>
      </c>
      <c r="C138" s="146" t="n">
        <v>0.0121332432049263</v>
      </c>
      <c r="D138" s="146" t="n">
        <v>0.00509707296940633</v>
      </c>
      <c r="E138" s="146" t="n">
        <v>0.00277361317742977</v>
      </c>
      <c r="F138" s="146" t="n">
        <v>-0.00467865121496943</v>
      </c>
      <c r="G138" s="146" t="n">
        <v>0.0100487658716171</v>
      </c>
      <c r="H138" s="146" t="n">
        <v>-0.00872812009099146</v>
      </c>
      <c r="I138" s="146" t="n">
        <v>0.00717247259674301</v>
      </c>
      <c r="J138" s="146" t="n">
        <v>0.0110540157857244</v>
      </c>
      <c r="K138" s="146" t="n">
        <v>0.0191038674207195</v>
      </c>
      <c r="L138" s="146" t="n">
        <v>0.00315608657621078</v>
      </c>
      <c r="M138" s="146" t="n">
        <v>0.00756676680692348</v>
      </c>
      <c r="N138" s="146" t="n">
        <v>0.0111908072677876</v>
      </c>
      <c r="O138" s="146" t="n">
        <v>0.00371666038751077</v>
      </c>
      <c r="P138" s="146" t="n">
        <v>0.0102164939260378</v>
      </c>
      <c r="Q138" s="146" t="n">
        <v>0.0143186883535518</v>
      </c>
      <c r="R138" s="146" t="n">
        <v>-0.00128997251383679</v>
      </c>
      <c r="S138" s="146" t="n">
        <v>0.0078784341099972</v>
      </c>
      <c r="T138" s="146" t="n">
        <v>0.000500015009417196</v>
      </c>
      <c r="U138" s="146" t="n">
        <v>0.0136014102629195</v>
      </c>
      <c r="V138" s="292" t="n">
        <f aca="false">'Summary Data'!AS33*10</f>
        <v>0</v>
      </c>
      <c r="W138" s="239" t="s">
        <v>265</v>
      </c>
    </row>
    <row r="139" customFormat="false" ht="11.25" hidden="false" customHeight="false" outlineLevel="0" collapsed="false">
      <c r="A139" s="290" t="n">
        <v>13</v>
      </c>
      <c r="B139" s="146" t="n">
        <v>-0.0224163313866231</v>
      </c>
      <c r="C139" s="146" t="n">
        <v>-0.0549052247939811</v>
      </c>
      <c r="D139" s="146" t="n">
        <v>-0.06777445804017</v>
      </c>
      <c r="E139" s="146" t="n">
        <v>-0.0479969934817428</v>
      </c>
      <c r="F139" s="146" t="n">
        <v>-0.0592386894746705</v>
      </c>
      <c r="G139" s="146" t="n">
        <v>-0.06169451333521</v>
      </c>
      <c r="H139" s="146" t="n">
        <v>-0.0520692506420304</v>
      </c>
      <c r="I139" s="146" t="n">
        <v>-0.0440831093769385</v>
      </c>
      <c r="J139" s="146" t="n">
        <v>-0.0445947186411729</v>
      </c>
      <c r="K139" s="146" t="n">
        <v>-0.0497668369256663</v>
      </c>
      <c r="L139" s="146" t="n">
        <v>-0.0573569135575869</v>
      </c>
      <c r="M139" s="146" t="n">
        <v>-0.0575618430833369</v>
      </c>
      <c r="N139" s="146" t="n">
        <v>-0.0493460963568567</v>
      </c>
      <c r="O139" s="146" t="n">
        <v>-0.0476411591986148</v>
      </c>
      <c r="P139" s="146" t="n">
        <v>-0.0432726597777792</v>
      </c>
      <c r="Q139" s="146" t="n">
        <v>-0.0349748076467306</v>
      </c>
      <c r="R139" s="146" t="n">
        <v>-0.0360194548109378</v>
      </c>
      <c r="S139" s="146" t="n">
        <v>-0.038448219665395</v>
      </c>
      <c r="T139" s="146" t="n">
        <v>-0.0425517594136799</v>
      </c>
      <c r="U139" s="146" t="n">
        <v>-0.056909652820027</v>
      </c>
      <c r="V139" s="292" t="n">
        <f aca="false">'Summary Data'!AS34*10</f>
        <v>0</v>
      </c>
      <c r="W139" s="239" t="s">
        <v>265</v>
      </c>
    </row>
    <row r="140" customFormat="false" ht="11.25" hidden="false" customHeight="false" outlineLevel="0" collapsed="false">
      <c r="A140" s="290" t="n">
        <v>14</v>
      </c>
      <c r="B140" s="146" t="n">
        <v>0.0675903833377193</v>
      </c>
      <c r="C140" s="146" t="n">
        <v>0.0450188936217628</v>
      </c>
      <c r="D140" s="146" t="n">
        <v>0.0458376755534034</v>
      </c>
      <c r="E140" s="146" t="n">
        <v>0.0508732285125723</v>
      </c>
      <c r="F140" s="146" t="n">
        <v>0.0440728546011354</v>
      </c>
      <c r="G140" s="146" t="n">
        <v>0.0489428048916682</v>
      </c>
      <c r="H140" s="146" t="n">
        <v>0.0617472390801206</v>
      </c>
      <c r="I140" s="146" t="n">
        <v>0.0391696141101253</v>
      </c>
      <c r="J140" s="146" t="n">
        <v>0.0491254603300895</v>
      </c>
      <c r="K140" s="146" t="n">
        <v>0.049306299614148</v>
      </c>
      <c r="L140" s="146" t="n">
        <v>0.0433144776782637</v>
      </c>
      <c r="M140" s="146" t="n">
        <v>0.0477836902068528</v>
      </c>
      <c r="N140" s="146" t="n">
        <v>0.0504032043222855</v>
      </c>
      <c r="O140" s="146" t="n">
        <v>0.0628301911736805</v>
      </c>
      <c r="P140" s="146" t="n">
        <v>0.0448472486838711</v>
      </c>
      <c r="Q140" s="146" t="n">
        <v>0.0511129743063058</v>
      </c>
      <c r="R140" s="146" t="n">
        <v>0.0469739639851758</v>
      </c>
      <c r="S140" s="146" t="n">
        <v>0.0524003199406602</v>
      </c>
      <c r="T140" s="146" t="n">
        <v>0.0402060674491871</v>
      </c>
      <c r="U140" s="146" t="n">
        <v>0.0496035507705361</v>
      </c>
      <c r="V140" s="292" t="n">
        <f aca="false">'Summary Data'!AS35*10</f>
        <v>0</v>
      </c>
      <c r="W140" s="239" t="s">
        <v>265</v>
      </c>
    </row>
    <row r="141" customFormat="false" ht="11.25" hidden="false" customHeight="false" outlineLevel="0" collapsed="false">
      <c r="A141" s="290" t="n">
        <v>15</v>
      </c>
      <c r="B141" s="146" t="n">
        <v>0.117300482961641</v>
      </c>
      <c r="C141" s="146" t="n">
        <v>-0.0037102479661017</v>
      </c>
      <c r="D141" s="146" t="n">
        <v>-0.0260159872881356</v>
      </c>
      <c r="E141" s="146" t="n">
        <v>0.0626989779661017</v>
      </c>
      <c r="F141" s="146" t="n">
        <v>0.0413211201694915</v>
      </c>
      <c r="G141" s="146" t="n">
        <v>0.00716074627118645</v>
      </c>
      <c r="H141" s="146" t="n">
        <v>0.0487307372881356</v>
      </c>
      <c r="I141" s="146" t="n">
        <v>0.0256500693220339</v>
      </c>
      <c r="J141" s="146" t="n">
        <v>0.0438738333898305</v>
      </c>
      <c r="K141" s="146" t="n">
        <v>0.0241719072881356</v>
      </c>
      <c r="L141" s="146" t="n">
        <v>0.0235634811864407</v>
      </c>
      <c r="M141" s="146" t="n">
        <v>0.0126271433898305</v>
      </c>
      <c r="N141" s="146" t="n">
        <v>-0.00722322813559322</v>
      </c>
      <c r="O141" s="146" t="n">
        <v>0.0273601837627119</v>
      </c>
      <c r="P141" s="146" t="n">
        <v>0.0228762491525424</v>
      </c>
      <c r="Q141" s="146" t="n">
        <v>0.018279684559322</v>
      </c>
      <c r="R141" s="146" t="n">
        <v>0.0704997957627119</v>
      </c>
      <c r="S141" s="146" t="n">
        <v>0.0612033725423729</v>
      </c>
      <c r="T141" s="146" t="n">
        <v>0.043104666779661</v>
      </c>
      <c r="U141" s="146" t="n">
        <v>0.0442167253292362</v>
      </c>
      <c r="V141" s="292" t="n">
        <f aca="false">'Summary Data'!AS36*10</f>
        <v>0</v>
      </c>
      <c r="W141" s="239" t="s">
        <v>265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5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65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4</v>
      </c>
      <c r="C2" s="366" t="s">
        <v>315</v>
      </c>
      <c r="D2" s="367" t="s">
        <v>316</v>
      </c>
      <c r="E2" s="366" t="s">
        <v>317</v>
      </c>
      <c r="F2" s="368"/>
      <c r="G2" s="368"/>
      <c r="H2" s="365" t="s">
        <v>314</v>
      </c>
      <c r="I2" s="366" t="s">
        <v>315</v>
      </c>
      <c r="J2" s="367" t="s">
        <v>316</v>
      </c>
      <c r="K2" s="366" t="s">
        <v>317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18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19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0</v>
      </c>
      <c r="C5" s="381"/>
      <c r="D5" s="381"/>
      <c r="E5" s="381"/>
      <c r="F5" s="382" t="s">
        <v>321</v>
      </c>
      <c r="G5" s="382"/>
      <c r="H5" s="382"/>
      <c r="I5" s="382"/>
      <c r="J5" s="382" t="s">
        <v>322</v>
      </c>
      <c r="K5" s="382"/>
      <c r="L5" s="382"/>
      <c r="M5" s="382"/>
      <c r="N5" s="382" t="s">
        <v>323</v>
      </c>
      <c r="O5" s="382"/>
      <c r="P5" s="382"/>
      <c r="Q5" s="382"/>
      <c r="R5" s="382" t="s">
        <v>324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5</v>
      </c>
      <c r="C6" s="384" t="s">
        <v>326</v>
      </c>
      <c r="D6" s="383" t="s">
        <v>316</v>
      </c>
      <c r="E6" s="384" t="s">
        <v>317</v>
      </c>
      <c r="F6" s="385" t="s">
        <v>325</v>
      </c>
      <c r="G6" s="386" t="s">
        <v>326</v>
      </c>
      <c r="H6" s="385" t="s">
        <v>316</v>
      </c>
      <c r="I6" s="386" t="s">
        <v>317</v>
      </c>
      <c r="J6" s="385" t="s">
        <v>325</v>
      </c>
      <c r="K6" s="386" t="s">
        <v>326</v>
      </c>
      <c r="L6" s="385" t="s">
        <v>316</v>
      </c>
      <c r="M6" s="386" t="s">
        <v>317</v>
      </c>
      <c r="N6" s="383" t="s">
        <v>325</v>
      </c>
      <c r="O6" s="387" t="s">
        <v>326</v>
      </c>
      <c r="P6" s="383" t="s">
        <v>316</v>
      </c>
      <c r="Q6" s="384" t="s">
        <v>317</v>
      </c>
      <c r="R6" s="383" t="s">
        <v>325</v>
      </c>
      <c r="S6" s="387" t="s">
        <v>326</v>
      </c>
      <c r="T6" s="383" t="s">
        <v>316</v>
      </c>
      <c r="U6" s="387" t="s">
        <v>317</v>
      </c>
    </row>
    <row r="7" customFormat="false" ht="13.5" hidden="false" customHeight="false" outlineLevel="0" collapsed="false">
      <c r="A7" s="364" t="s">
        <v>327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28</v>
      </c>
      <c r="C8" s="381"/>
      <c r="D8" s="381"/>
      <c r="E8" s="381"/>
      <c r="F8" s="399" t="s">
        <v>329</v>
      </c>
      <c r="G8" s="399"/>
      <c r="H8" s="399"/>
      <c r="I8" s="399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5</v>
      </c>
      <c r="C9" s="367" t="s">
        <v>326</v>
      </c>
      <c r="D9" s="365" t="s">
        <v>316</v>
      </c>
      <c r="E9" s="367" t="s">
        <v>317</v>
      </c>
      <c r="F9" s="365" t="s">
        <v>325</v>
      </c>
      <c r="G9" s="367" t="s">
        <v>326</v>
      </c>
      <c r="H9" s="365" t="s">
        <v>316</v>
      </c>
      <c r="I9" s="367" t="s">
        <v>317</v>
      </c>
      <c r="J9" s="383" t="s">
        <v>325</v>
      </c>
      <c r="K9" s="387" t="s">
        <v>326</v>
      </c>
      <c r="L9" s="383" t="s">
        <v>316</v>
      </c>
      <c r="M9" s="387" t="s">
        <v>317</v>
      </c>
      <c r="N9" s="383" t="s">
        <v>325</v>
      </c>
      <c r="O9" s="384" t="s">
        <v>326</v>
      </c>
      <c r="P9" s="383" t="s">
        <v>316</v>
      </c>
      <c r="Q9" s="387" t="s">
        <v>317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3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4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5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6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7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38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39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0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1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2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3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4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5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6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7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48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49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0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1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2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3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4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5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6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7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58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59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0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2</v>
      </c>
      <c r="C41" s="448" t="s">
        <v>363</v>
      </c>
      <c r="D41" s="386" t="s">
        <v>364</v>
      </c>
      <c r="E41" s="448" t="s">
        <v>365</v>
      </c>
      <c r="F41" s="368"/>
      <c r="G41" s="368"/>
      <c r="H41" s="385" t="s">
        <v>362</v>
      </c>
      <c r="I41" s="448" t="s">
        <v>363</v>
      </c>
      <c r="J41" s="386" t="s">
        <v>364</v>
      </c>
      <c r="K41" s="448" t="s">
        <v>365</v>
      </c>
      <c r="L41" s="449"/>
      <c r="M41" s="449"/>
      <c r="N41" s="449"/>
      <c r="O41" s="448" t="s">
        <v>364</v>
      </c>
      <c r="P41" s="448" t="s">
        <v>365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18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19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0</v>
      </c>
      <c r="C44" s="381"/>
      <c r="D44" s="381"/>
      <c r="E44" s="381"/>
      <c r="F44" s="382" t="s">
        <v>321</v>
      </c>
      <c r="G44" s="382"/>
      <c r="H44" s="382"/>
      <c r="I44" s="382"/>
      <c r="J44" s="382" t="s">
        <v>322</v>
      </c>
      <c r="K44" s="382"/>
      <c r="L44" s="382"/>
      <c r="M44" s="382"/>
      <c r="N44" s="382" t="s">
        <v>323</v>
      </c>
      <c r="O44" s="382"/>
      <c r="P44" s="382"/>
      <c r="Q44" s="382"/>
      <c r="R44" s="382" t="s">
        <v>324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2</v>
      </c>
      <c r="C45" s="384" t="s">
        <v>363</v>
      </c>
      <c r="D45" s="384" t="s">
        <v>364</v>
      </c>
      <c r="E45" s="387" t="s">
        <v>365</v>
      </c>
      <c r="F45" s="383" t="s">
        <v>362</v>
      </c>
      <c r="G45" s="384" t="s">
        <v>363</v>
      </c>
      <c r="H45" s="384" t="s">
        <v>364</v>
      </c>
      <c r="I45" s="387" t="s">
        <v>365</v>
      </c>
      <c r="J45" s="383" t="s">
        <v>362</v>
      </c>
      <c r="K45" s="384" t="s">
        <v>363</v>
      </c>
      <c r="L45" s="384" t="s">
        <v>364</v>
      </c>
      <c r="M45" s="387" t="s">
        <v>365</v>
      </c>
      <c r="N45" s="383" t="s">
        <v>362</v>
      </c>
      <c r="O45" s="384" t="s">
        <v>363</v>
      </c>
      <c r="P45" s="384" t="s">
        <v>364</v>
      </c>
      <c r="Q45" s="387" t="s">
        <v>365</v>
      </c>
      <c r="R45" s="383" t="s">
        <v>362</v>
      </c>
      <c r="S45" s="384" t="s">
        <v>363</v>
      </c>
      <c r="T45" s="384" t="s">
        <v>364</v>
      </c>
      <c r="U45" s="387" t="s">
        <v>365</v>
      </c>
    </row>
    <row r="46" customFormat="false" ht="13.5" hidden="false" customHeight="false" outlineLevel="0" collapsed="false">
      <c r="A46" s="364" t="s">
        <v>327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28</v>
      </c>
      <c r="C47" s="381"/>
      <c r="D47" s="381"/>
      <c r="E47" s="381"/>
      <c r="F47" s="381" t="s">
        <v>329</v>
      </c>
      <c r="G47" s="381"/>
      <c r="H47" s="381"/>
      <c r="I47" s="381"/>
      <c r="J47" s="381" t="s">
        <v>330</v>
      </c>
      <c r="K47" s="381"/>
      <c r="L47" s="381"/>
      <c r="M47" s="381"/>
      <c r="N47" s="381" t="s">
        <v>331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2</v>
      </c>
      <c r="C48" s="384" t="s">
        <v>363</v>
      </c>
      <c r="D48" s="384" t="s">
        <v>364</v>
      </c>
      <c r="E48" s="387" t="s">
        <v>365</v>
      </c>
      <c r="F48" s="383" t="s">
        <v>362</v>
      </c>
      <c r="G48" s="384" t="s">
        <v>363</v>
      </c>
      <c r="H48" s="384" t="s">
        <v>364</v>
      </c>
      <c r="I48" s="387" t="s">
        <v>365</v>
      </c>
      <c r="J48" s="383" t="s">
        <v>362</v>
      </c>
      <c r="K48" s="384" t="s">
        <v>363</v>
      </c>
      <c r="L48" s="384" t="s">
        <v>364</v>
      </c>
      <c r="M48" s="387" t="s">
        <v>365</v>
      </c>
      <c r="N48" s="383" t="s">
        <v>362</v>
      </c>
      <c r="O48" s="384" t="s">
        <v>363</v>
      </c>
      <c r="P48" s="384" t="s">
        <v>364</v>
      </c>
      <c r="Q48" s="387" t="s">
        <v>365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2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3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4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5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6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7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38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39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0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1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2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3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4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5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6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7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48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49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0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1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2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3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4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5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6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7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58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59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0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6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7</v>
      </c>
    </row>
    <row r="81" customFormat="false" ht="13.5" hidden="false" customHeight="false" outlineLevel="0" collapsed="false">
      <c r="A81" s="486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4</v>
      </c>
      <c r="C2" s="366" t="s">
        <v>315</v>
      </c>
      <c r="D2" s="367" t="s">
        <v>316</v>
      </c>
      <c r="E2" s="366" t="s">
        <v>317</v>
      </c>
      <c r="F2" s="368"/>
      <c r="G2" s="368"/>
      <c r="H2" s="365" t="s">
        <v>314</v>
      </c>
      <c r="I2" s="366" t="s">
        <v>315</v>
      </c>
      <c r="J2" s="367" t="s">
        <v>316</v>
      </c>
      <c r="K2" s="366" t="s">
        <v>317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18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19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0</v>
      </c>
      <c r="C5" s="381"/>
      <c r="D5" s="381"/>
      <c r="E5" s="381"/>
      <c r="F5" s="382" t="s">
        <v>321</v>
      </c>
      <c r="G5" s="382"/>
      <c r="H5" s="382"/>
      <c r="I5" s="382"/>
      <c r="J5" s="382" t="s">
        <v>322</v>
      </c>
      <c r="K5" s="382"/>
      <c r="L5" s="382"/>
      <c r="M5" s="382"/>
      <c r="N5" s="382" t="s">
        <v>323</v>
      </c>
      <c r="O5" s="382"/>
      <c r="P5" s="382"/>
      <c r="Q5" s="382"/>
      <c r="R5" s="382" t="s">
        <v>324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5</v>
      </c>
      <c r="C6" s="384" t="s">
        <v>326</v>
      </c>
      <c r="D6" s="383" t="s">
        <v>316</v>
      </c>
      <c r="E6" s="384" t="s">
        <v>317</v>
      </c>
      <c r="F6" s="385" t="s">
        <v>325</v>
      </c>
      <c r="G6" s="386" t="s">
        <v>326</v>
      </c>
      <c r="H6" s="385" t="s">
        <v>316</v>
      </c>
      <c r="I6" s="386" t="s">
        <v>317</v>
      </c>
      <c r="J6" s="385" t="s">
        <v>325</v>
      </c>
      <c r="K6" s="386" t="s">
        <v>326</v>
      </c>
      <c r="L6" s="385" t="s">
        <v>316</v>
      </c>
      <c r="M6" s="386" t="s">
        <v>317</v>
      </c>
      <c r="N6" s="383" t="s">
        <v>325</v>
      </c>
      <c r="O6" s="387" t="s">
        <v>326</v>
      </c>
      <c r="P6" s="383" t="s">
        <v>316</v>
      </c>
      <c r="Q6" s="384" t="s">
        <v>317</v>
      </c>
      <c r="R6" s="383" t="s">
        <v>325</v>
      </c>
      <c r="S6" s="387" t="s">
        <v>326</v>
      </c>
      <c r="T6" s="383" t="s">
        <v>316</v>
      </c>
      <c r="U6" s="387" t="s">
        <v>317</v>
      </c>
    </row>
    <row r="7" customFormat="false" ht="13.5" hidden="false" customHeight="false" outlineLevel="0" collapsed="false">
      <c r="A7" s="364" t="s">
        <v>327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28</v>
      </c>
      <c r="C8" s="381"/>
      <c r="D8" s="381"/>
      <c r="E8" s="381"/>
      <c r="F8" s="399" t="s">
        <v>329</v>
      </c>
      <c r="G8" s="399"/>
      <c r="H8" s="399"/>
      <c r="I8" s="399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5</v>
      </c>
      <c r="C9" s="367" t="s">
        <v>326</v>
      </c>
      <c r="D9" s="365" t="s">
        <v>316</v>
      </c>
      <c r="E9" s="367" t="s">
        <v>317</v>
      </c>
      <c r="F9" s="365" t="s">
        <v>325</v>
      </c>
      <c r="G9" s="367" t="s">
        <v>326</v>
      </c>
      <c r="H9" s="365" t="s">
        <v>316</v>
      </c>
      <c r="I9" s="367" t="s">
        <v>317</v>
      </c>
      <c r="J9" s="383" t="s">
        <v>325</v>
      </c>
      <c r="K9" s="387" t="s">
        <v>326</v>
      </c>
      <c r="L9" s="383" t="s">
        <v>316</v>
      </c>
      <c r="M9" s="387" t="s">
        <v>317</v>
      </c>
      <c r="N9" s="383" t="s">
        <v>325</v>
      </c>
      <c r="O9" s="384" t="s">
        <v>326</v>
      </c>
      <c r="P9" s="383" t="s">
        <v>316</v>
      </c>
      <c r="Q9" s="387" t="s">
        <v>317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3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4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5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6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7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38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39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0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1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2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3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4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5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6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7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48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49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0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1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2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3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4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5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6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7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58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59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0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2</v>
      </c>
      <c r="C41" s="448" t="s">
        <v>363</v>
      </c>
      <c r="D41" s="386" t="s">
        <v>364</v>
      </c>
      <c r="E41" s="448" t="s">
        <v>365</v>
      </c>
      <c r="F41" s="368"/>
      <c r="G41" s="368"/>
      <c r="H41" s="385" t="s">
        <v>362</v>
      </c>
      <c r="I41" s="448" t="s">
        <v>363</v>
      </c>
      <c r="J41" s="386" t="s">
        <v>364</v>
      </c>
      <c r="K41" s="448" t="s">
        <v>365</v>
      </c>
      <c r="L41" s="449"/>
      <c r="M41" s="449"/>
      <c r="N41" s="449"/>
      <c r="O41" s="448" t="s">
        <v>364</v>
      </c>
      <c r="P41" s="448" t="s">
        <v>365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18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19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0</v>
      </c>
      <c r="C44" s="381"/>
      <c r="D44" s="381"/>
      <c r="E44" s="381"/>
      <c r="F44" s="382" t="s">
        <v>321</v>
      </c>
      <c r="G44" s="382"/>
      <c r="H44" s="382"/>
      <c r="I44" s="382"/>
      <c r="J44" s="382" t="s">
        <v>322</v>
      </c>
      <c r="K44" s="382"/>
      <c r="L44" s="382"/>
      <c r="M44" s="382"/>
      <c r="N44" s="382" t="s">
        <v>323</v>
      </c>
      <c r="O44" s="382"/>
      <c r="P44" s="382"/>
      <c r="Q44" s="382"/>
      <c r="R44" s="382" t="s">
        <v>324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2</v>
      </c>
      <c r="C45" s="384" t="s">
        <v>363</v>
      </c>
      <c r="D45" s="384" t="s">
        <v>364</v>
      </c>
      <c r="E45" s="387" t="s">
        <v>365</v>
      </c>
      <c r="F45" s="383" t="s">
        <v>362</v>
      </c>
      <c r="G45" s="384" t="s">
        <v>363</v>
      </c>
      <c r="H45" s="384" t="s">
        <v>364</v>
      </c>
      <c r="I45" s="387" t="s">
        <v>365</v>
      </c>
      <c r="J45" s="383" t="s">
        <v>362</v>
      </c>
      <c r="K45" s="384" t="s">
        <v>363</v>
      </c>
      <c r="L45" s="384" t="s">
        <v>364</v>
      </c>
      <c r="M45" s="387" t="s">
        <v>365</v>
      </c>
      <c r="N45" s="383" t="s">
        <v>362</v>
      </c>
      <c r="O45" s="384" t="s">
        <v>363</v>
      </c>
      <c r="P45" s="384" t="s">
        <v>364</v>
      </c>
      <c r="Q45" s="387" t="s">
        <v>365</v>
      </c>
      <c r="R45" s="383" t="s">
        <v>362</v>
      </c>
      <c r="S45" s="384" t="s">
        <v>363</v>
      </c>
      <c r="T45" s="384" t="s">
        <v>364</v>
      </c>
      <c r="U45" s="387" t="s">
        <v>365</v>
      </c>
    </row>
    <row r="46" customFormat="false" ht="13.5" hidden="false" customHeight="false" outlineLevel="0" collapsed="false">
      <c r="A46" s="364" t="s">
        <v>327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28</v>
      </c>
      <c r="C47" s="381"/>
      <c r="D47" s="381"/>
      <c r="E47" s="381"/>
      <c r="F47" s="381" t="s">
        <v>329</v>
      </c>
      <c r="G47" s="381"/>
      <c r="H47" s="381"/>
      <c r="I47" s="381"/>
      <c r="J47" s="381" t="s">
        <v>330</v>
      </c>
      <c r="K47" s="381"/>
      <c r="L47" s="381"/>
      <c r="M47" s="381"/>
      <c r="N47" s="381" t="s">
        <v>331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2</v>
      </c>
      <c r="C48" s="384" t="s">
        <v>363</v>
      </c>
      <c r="D48" s="384" t="s">
        <v>364</v>
      </c>
      <c r="E48" s="387" t="s">
        <v>365</v>
      </c>
      <c r="F48" s="383" t="s">
        <v>362</v>
      </c>
      <c r="G48" s="384" t="s">
        <v>363</v>
      </c>
      <c r="H48" s="384" t="s">
        <v>364</v>
      </c>
      <c r="I48" s="387" t="s">
        <v>365</v>
      </c>
      <c r="J48" s="383" t="s">
        <v>362</v>
      </c>
      <c r="K48" s="384" t="s">
        <v>363</v>
      </c>
      <c r="L48" s="384" t="s">
        <v>364</v>
      </c>
      <c r="M48" s="387" t="s">
        <v>365</v>
      </c>
      <c r="N48" s="383" t="s">
        <v>362</v>
      </c>
      <c r="O48" s="384" t="s">
        <v>363</v>
      </c>
      <c r="P48" s="384" t="s">
        <v>364</v>
      </c>
      <c r="Q48" s="387" t="s">
        <v>365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2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3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4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5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6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7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38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39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0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1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2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3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4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5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6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7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48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49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0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1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2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3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4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5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6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7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58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59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0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6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7</v>
      </c>
    </row>
    <row r="81" customFormat="false" ht="13.5" hidden="false" customHeight="false" outlineLevel="0" collapsed="false">
      <c r="A81" s="486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4</v>
      </c>
      <c r="C2" s="366" t="s">
        <v>315</v>
      </c>
      <c r="D2" s="367" t="s">
        <v>316</v>
      </c>
      <c r="E2" s="366" t="s">
        <v>317</v>
      </c>
      <c r="F2" s="368"/>
      <c r="G2" s="368"/>
      <c r="H2" s="365" t="s">
        <v>314</v>
      </c>
      <c r="I2" s="366" t="s">
        <v>315</v>
      </c>
      <c r="J2" s="367" t="s">
        <v>316</v>
      </c>
      <c r="K2" s="366" t="s">
        <v>317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18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19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0</v>
      </c>
      <c r="C5" s="381"/>
      <c r="D5" s="381"/>
      <c r="E5" s="381"/>
      <c r="F5" s="382" t="s">
        <v>321</v>
      </c>
      <c r="G5" s="382"/>
      <c r="H5" s="382"/>
      <c r="I5" s="382"/>
      <c r="J5" s="382" t="s">
        <v>322</v>
      </c>
      <c r="K5" s="382"/>
      <c r="L5" s="382"/>
      <c r="M5" s="382"/>
      <c r="N5" s="382" t="s">
        <v>323</v>
      </c>
      <c r="O5" s="382"/>
      <c r="P5" s="382"/>
      <c r="Q5" s="382"/>
      <c r="R5" s="382" t="s">
        <v>324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5</v>
      </c>
      <c r="C6" s="384" t="s">
        <v>326</v>
      </c>
      <c r="D6" s="383" t="s">
        <v>316</v>
      </c>
      <c r="E6" s="384" t="s">
        <v>317</v>
      </c>
      <c r="F6" s="385" t="s">
        <v>325</v>
      </c>
      <c r="G6" s="386" t="s">
        <v>326</v>
      </c>
      <c r="H6" s="385" t="s">
        <v>316</v>
      </c>
      <c r="I6" s="386" t="s">
        <v>317</v>
      </c>
      <c r="J6" s="385" t="s">
        <v>325</v>
      </c>
      <c r="K6" s="386" t="s">
        <v>326</v>
      </c>
      <c r="L6" s="385" t="s">
        <v>316</v>
      </c>
      <c r="M6" s="386" t="s">
        <v>317</v>
      </c>
      <c r="N6" s="383" t="s">
        <v>325</v>
      </c>
      <c r="O6" s="387" t="s">
        <v>326</v>
      </c>
      <c r="P6" s="383" t="s">
        <v>316</v>
      </c>
      <c r="Q6" s="384" t="s">
        <v>317</v>
      </c>
      <c r="R6" s="383" t="s">
        <v>325</v>
      </c>
      <c r="S6" s="387" t="s">
        <v>326</v>
      </c>
      <c r="T6" s="383" t="s">
        <v>316</v>
      </c>
      <c r="U6" s="387" t="s">
        <v>317</v>
      </c>
    </row>
    <row r="7" customFormat="false" ht="13.5" hidden="false" customHeight="false" outlineLevel="0" collapsed="false">
      <c r="A7" s="364" t="s">
        <v>327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28</v>
      </c>
      <c r="C8" s="381"/>
      <c r="D8" s="381"/>
      <c r="E8" s="381"/>
      <c r="F8" s="399" t="s">
        <v>329</v>
      </c>
      <c r="G8" s="399"/>
      <c r="H8" s="399"/>
      <c r="I8" s="399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5</v>
      </c>
      <c r="C9" s="367" t="s">
        <v>326</v>
      </c>
      <c r="D9" s="365" t="s">
        <v>316</v>
      </c>
      <c r="E9" s="367" t="s">
        <v>317</v>
      </c>
      <c r="F9" s="365" t="s">
        <v>325</v>
      </c>
      <c r="G9" s="367" t="s">
        <v>326</v>
      </c>
      <c r="H9" s="365" t="s">
        <v>316</v>
      </c>
      <c r="I9" s="367" t="s">
        <v>317</v>
      </c>
      <c r="J9" s="383" t="s">
        <v>325</v>
      </c>
      <c r="K9" s="387" t="s">
        <v>326</v>
      </c>
      <c r="L9" s="383" t="s">
        <v>316</v>
      </c>
      <c r="M9" s="387" t="s">
        <v>317</v>
      </c>
      <c r="N9" s="383" t="s">
        <v>325</v>
      </c>
      <c r="O9" s="384" t="s">
        <v>326</v>
      </c>
      <c r="P9" s="383" t="s">
        <v>316</v>
      </c>
      <c r="Q9" s="387" t="s">
        <v>317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3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4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5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6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7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38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39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0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1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2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3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4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5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6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7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48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49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0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1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2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3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4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5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6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7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58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59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0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2</v>
      </c>
      <c r="C41" s="448" t="s">
        <v>363</v>
      </c>
      <c r="D41" s="386" t="s">
        <v>364</v>
      </c>
      <c r="E41" s="448" t="s">
        <v>365</v>
      </c>
      <c r="F41" s="368"/>
      <c r="G41" s="368"/>
      <c r="H41" s="385" t="s">
        <v>362</v>
      </c>
      <c r="I41" s="448" t="s">
        <v>363</v>
      </c>
      <c r="J41" s="386" t="s">
        <v>364</v>
      </c>
      <c r="K41" s="448" t="s">
        <v>365</v>
      </c>
      <c r="L41" s="449"/>
      <c r="M41" s="449"/>
      <c r="N41" s="449"/>
      <c r="O41" s="448" t="s">
        <v>364</v>
      </c>
      <c r="P41" s="448" t="s">
        <v>365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18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19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0</v>
      </c>
      <c r="C44" s="381"/>
      <c r="D44" s="381"/>
      <c r="E44" s="381"/>
      <c r="F44" s="382" t="s">
        <v>321</v>
      </c>
      <c r="G44" s="382"/>
      <c r="H44" s="382"/>
      <c r="I44" s="382"/>
      <c r="J44" s="382" t="s">
        <v>322</v>
      </c>
      <c r="K44" s="382"/>
      <c r="L44" s="382"/>
      <c r="M44" s="382"/>
      <c r="N44" s="382" t="s">
        <v>323</v>
      </c>
      <c r="O44" s="382"/>
      <c r="P44" s="382"/>
      <c r="Q44" s="382"/>
      <c r="R44" s="382" t="s">
        <v>324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2</v>
      </c>
      <c r="C45" s="384" t="s">
        <v>363</v>
      </c>
      <c r="D45" s="384" t="s">
        <v>364</v>
      </c>
      <c r="E45" s="387" t="s">
        <v>365</v>
      </c>
      <c r="F45" s="383" t="s">
        <v>362</v>
      </c>
      <c r="G45" s="384" t="s">
        <v>363</v>
      </c>
      <c r="H45" s="384" t="s">
        <v>364</v>
      </c>
      <c r="I45" s="387" t="s">
        <v>365</v>
      </c>
      <c r="J45" s="383" t="s">
        <v>362</v>
      </c>
      <c r="K45" s="384" t="s">
        <v>363</v>
      </c>
      <c r="L45" s="384" t="s">
        <v>364</v>
      </c>
      <c r="M45" s="387" t="s">
        <v>365</v>
      </c>
      <c r="N45" s="383" t="s">
        <v>362</v>
      </c>
      <c r="O45" s="384" t="s">
        <v>363</v>
      </c>
      <c r="P45" s="384" t="s">
        <v>364</v>
      </c>
      <c r="Q45" s="387" t="s">
        <v>365</v>
      </c>
      <c r="R45" s="383" t="s">
        <v>362</v>
      </c>
      <c r="S45" s="384" t="s">
        <v>363</v>
      </c>
      <c r="T45" s="384" t="s">
        <v>364</v>
      </c>
      <c r="U45" s="387" t="s">
        <v>365</v>
      </c>
    </row>
    <row r="46" customFormat="false" ht="13.5" hidden="false" customHeight="false" outlineLevel="0" collapsed="false">
      <c r="A46" s="364" t="s">
        <v>327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28</v>
      </c>
      <c r="C47" s="381"/>
      <c r="D47" s="381"/>
      <c r="E47" s="381"/>
      <c r="F47" s="381" t="s">
        <v>329</v>
      </c>
      <c r="G47" s="381"/>
      <c r="H47" s="381"/>
      <c r="I47" s="381"/>
      <c r="J47" s="381" t="s">
        <v>330</v>
      </c>
      <c r="K47" s="381"/>
      <c r="L47" s="381"/>
      <c r="M47" s="381"/>
      <c r="N47" s="381" t="s">
        <v>331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2</v>
      </c>
      <c r="C48" s="384" t="s">
        <v>363</v>
      </c>
      <c r="D48" s="384" t="s">
        <v>364</v>
      </c>
      <c r="E48" s="387" t="s">
        <v>365</v>
      </c>
      <c r="F48" s="383" t="s">
        <v>362</v>
      </c>
      <c r="G48" s="384" t="s">
        <v>363</v>
      </c>
      <c r="H48" s="384" t="s">
        <v>364</v>
      </c>
      <c r="I48" s="387" t="s">
        <v>365</v>
      </c>
      <c r="J48" s="383" t="s">
        <v>362</v>
      </c>
      <c r="K48" s="384" t="s">
        <v>363</v>
      </c>
      <c r="L48" s="384" t="s">
        <v>364</v>
      </c>
      <c r="M48" s="387" t="s">
        <v>365</v>
      </c>
      <c r="N48" s="383" t="s">
        <v>362</v>
      </c>
      <c r="O48" s="384" t="s">
        <v>363</v>
      </c>
      <c r="P48" s="384" t="s">
        <v>364</v>
      </c>
      <c r="Q48" s="387" t="s">
        <v>365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2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3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4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5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6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7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38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39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0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1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2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3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4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5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6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7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48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49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0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1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2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3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4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5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6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7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58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59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0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6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7</v>
      </c>
    </row>
    <row r="81" customFormat="false" ht="13.5" hidden="false" customHeight="false" outlineLevel="0" collapsed="false">
      <c r="A81" s="486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69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0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197</v>
      </c>
      <c r="G3" s="502" t="s">
        <v>32</v>
      </c>
      <c r="H3" s="502" t="s">
        <v>33</v>
      </c>
      <c r="I3" s="502" t="s">
        <v>35</v>
      </c>
      <c r="J3" s="503" t="s">
        <v>371</v>
      </c>
      <c r="K3" s="504" t="s">
        <v>372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197</v>
      </c>
      <c r="R3" s="503" t="s">
        <v>32</v>
      </c>
      <c r="S3" s="503" t="s">
        <v>33</v>
      </c>
      <c r="T3" s="503" t="s">
        <v>35</v>
      </c>
      <c r="U3" s="503" t="s">
        <v>371</v>
      </c>
      <c r="V3" s="504" t="s">
        <v>372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197</v>
      </c>
      <c r="AC3" s="503" t="s">
        <v>32</v>
      </c>
      <c r="AD3" s="503" t="s">
        <v>33</v>
      </c>
      <c r="AE3" s="503" t="s">
        <v>35</v>
      </c>
      <c r="AF3" s="506" t="s">
        <v>373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197</v>
      </c>
      <c r="AM3" s="503" t="s">
        <v>32</v>
      </c>
      <c r="AN3" s="503" t="s">
        <v>33</v>
      </c>
      <c r="AO3" s="503" t="s">
        <v>35</v>
      </c>
      <c r="AP3" s="506" t="s">
        <v>373</v>
      </c>
    </row>
    <row r="4" customFormat="false" ht="15.75" hidden="false" customHeight="false" outlineLevel="0" collapsed="false">
      <c r="A4" s="507" t="n">
        <f aca="false">'Work sheet'!D6</f>
        <v>1.0638459221623</v>
      </c>
      <c r="B4" s="508" t="n">
        <f aca="false">'Work sheet'!D7</f>
        <v>0.918058849733943</v>
      </c>
      <c r="C4" s="508" t="n">
        <f aca="false">'Work sheet'!D8</f>
        <v>0.0844498244420387</v>
      </c>
      <c r="D4" s="508" t="n">
        <f aca="false">'Work sheet'!D9</f>
        <v>-0.146762620053455</v>
      </c>
      <c r="E4" s="508" t="n">
        <f aca="false">'Work sheet'!D11</f>
        <v>0.700782940368138</v>
      </c>
      <c r="F4" s="508" t="n">
        <f aca="false">'Work sheet'!H5</f>
        <v>-0.690443400076835</v>
      </c>
      <c r="G4" s="508" t="n">
        <f aca="false">'Work sheet'!H6</f>
        <v>1.26443320527526</v>
      </c>
      <c r="H4" s="508" t="n">
        <f aca="false">'Work sheet'!H7</f>
        <v>-0.363845641648858</v>
      </c>
      <c r="I4" s="508" t="n">
        <f aca="false">'Work sheet'!H8</f>
        <v>0.485689565567156</v>
      </c>
      <c r="J4" s="509" t="n">
        <f aca="false">'Work sheet'!P35*1000</f>
        <v>18.9695147722594</v>
      </c>
      <c r="K4" s="510" t="n">
        <f aca="false">'Work sheet'!D5/1000</f>
        <v>0.703880883333333</v>
      </c>
      <c r="L4" s="507" t="n">
        <f aca="false">'Work sheet'!L6</f>
        <v>-1.07142373158555</v>
      </c>
      <c r="M4" s="508" t="n">
        <f aca="false">'Work sheet'!L7</f>
        <v>0.250192865706029</v>
      </c>
      <c r="N4" s="508" t="n">
        <f aca="false">'Work sheet'!L8</f>
        <v>-0.0490198342584688</v>
      </c>
      <c r="O4" s="508" t="n">
        <f aca="false">'Work sheet'!L9</f>
        <v>-0.213901327617653</v>
      </c>
      <c r="P4" s="508" t="n">
        <f aca="false">'Work sheet'!L11</f>
        <v>0.724471195202489</v>
      </c>
      <c r="Q4" s="508" t="n">
        <f aca="false">'Work sheet'!P5</f>
        <v>-0.5959819626451</v>
      </c>
      <c r="R4" s="508" t="n">
        <f aca="false">'Work sheet'!P6</f>
        <v>0.67091839730462</v>
      </c>
      <c r="S4" s="508" t="n">
        <f aca="false">'Work sheet'!P7</f>
        <v>-0.414653925453677</v>
      </c>
      <c r="T4" s="508" t="n">
        <f aca="false">'Work sheet'!P8</f>
        <v>0.0951336543447299</v>
      </c>
      <c r="U4" s="509" t="n">
        <f aca="false">'Work sheet'!Q35*1000</f>
        <v>25.7442599832129</v>
      </c>
      <c r="V4" s="510" t="n">
        <f aca="false">'Work sheet'!L5/1000</f>
        <v>0.703842288888889</v>
      </c>
      <c r="W4" s="507" t="n">
        <f aca="false">'Work sheet'!V68</f>
        <v>2.56155791796648</v>
      </c>
      <c r="X4" s="508" t="n">
        <f aca="false">'Work sheet'!V69</f>
        <v>2.04917209211528</v>
      </c>
      <c r="Y4" s="508" t="n">
        <f aca="false">'Work sheet'!V70</f>
        <v>0.150526140967063</v>
      </c>
      <c r="Z4" s="508" t="n">
        <f aca="false">'Work sheet'!V71</f>
        <v>-0.428215131620743</v>
      </c>
      <c r="AA4" s="508" t="n">
        <f aca="false">'Work sheet'!V73</f>
        <v>0.732355235940186</v>
      </c>
      <c r="AB4" s="508" t="n">
        <f aca="false">'Work sheet'!V87</f>
        <v>0.0141534119998079</v>
      </c>
      <c r="AC4" s="508" t="n">
        <f aca="false">'Work sheet'!V88</f>
        <v>0.96362627638311</v>
      </c>
      <c r="AD4" s="508" t="n">
        <f aca="false">'Work sheet'!V89</f>
        <v>-0.485522625789023</v>
      </c>
      <c r="AE4" s="508" t="n">
        <f aca="false">'Work sheet'!V90</f>
        <v>0.443302143022708</v>
      </c>
      <c r="AF4" s="511" t="n">
        <f aca="false">'Summary Data'!$B$41*1000</f>
        <v>14360.937</v>
      </c>
      <c r="AG4" s="507" t="n">
        <f aca="false">'Work sheet'!V108</f>
        <v>-2.60210921826817</v>
      </c>
      <c r="AH4" s="508" t="n">
        <f aca="false">'Work sheet'!V109</f>
        <v>1.40093723667495</v>
      </c>
      <c r="AI4" s="508" t="n">
        <f aca="false">'Work sheet'!V110</f>
        <v>-0.107664936876689</v>
      </c>
      <c r="AJ4" s="508" t="n">
        <f aca="false">'Work sheet'!V111</f>
        <v>-0.481019401306016</v>
      </c>
      <c r="AK4" s="508" t="n">
        <f aca="false">'Work sheet'!V113</f>
        <v>0.749206116792871</v>
      </c>
      <c r="AL4" s="508" t="n">
        <f aca="false">'Work sheet'!V127</f>
        <v>-0.031681824305102</v>
      </c>
      <c r="AM4" s="508" t="n">
        <f aca="false">'Work sheet'!V128</f>
        <v>0.375863108409778</v>
      </c>
      <c r="AN4" s="508" t="n">
        <f aca="false">'Work sheet'!V129</f>
        <v>-0.502153363486012</v>
      </c>
      <c r="AO4" s="508" t="n">
        <f aca="false">'Work sheet'!V130</f>
        <v>0.0961347962985824</v>
      </c>
      <c r="AP4" s="511" t="n">
        <f aca="false">'Summary Data'!$Y$41*1000</f>
        <v>14361.19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4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5</v>
      </c>
      <c r="B8" s="501"/>
      <c r="C8" s="501"/>
      <c r="D8" s="501"/>
      <c r="E8" s="502" t="s">
        <v>376</v>
      </c>
      <c r="F8" s="502"/>
      <c r="G8" s="502"/>
      <c r="H8" s="502"/>
      <c r="I8" s="502" t="s">
        <v>375</v>
      </c>
      <c r="J8" s="502"/>
      <c r="K8" s="502"/>
      <c r="L8" s="502"/>
      <c r="M8" s="504" t="s">
        <v>376</v>
      </c>
      <c r="N8" s="504"/>
      <c r="O8" s="504"/>
      <c r="P8" s="504"/>
    </row>
    <row r="9" customFormat="false" ht="15" hidden="false" customHeight="false" outlineLevel="0" collapsed="false">
      <c r="A9" s="501" t="s">
        <v>377</v>
      </c>
      <c r="B9" s="501"/>
      <c r="C9" s="502" t="s">
        <v>378</v>
      </c>
      <c r="D9" s="502"/>
      <c r="E9" s="502" t="s">
        <v>377</v>
      </c>
      <c r="F9" s="502"/>
      <c r="G9" s="502" t="s">
        <v>378</v>
      </c>
      <c r="H9" s="502"/>
      <c r="I9" s="502" t="s">
        <v>377</v>
      </c>
      <c r="J9" s="502"/>
      <c r="K9" s="502" t="s">
        <v>378</v>
      </c>
      <c r="L9" s="502"/>
      <c r="M9" s="502" t="s">
        <v>377</v>
      </c>
      <c r="N9" s="502"/>
      <c r="O9" s="504" t="s">
        <v>378</v>
      </c>
      <c r="P9" s="504"/>
    </row>
    <row r="10" customFormat="false" ht="15" hidden="false" customHeight="false" outlineLevel="0" collapsed="false">
      <c r="A10" s="513" t="s">
        <v>379</v>
      </c>
      <c r="B10" s="514" t="s">
        <v>380</v>
      </c>
      <c r="C10" s="514" t="s">
        <v>379</v>
      </c>
      <c r="D10" s="514" t="s">
        <v>380</v>
      </c>
      <c r="E10" s="514" t="s">
        <v>379</v>
      </c>
      <c r="F10" s="514" t="s">
        <v>380</v>
      </c>
      <c r="G10" s="514" t="s">
        <v>379</v>
      </c>
      <c r="H10" s="514" t="s">
        <v>380</v>
      </c>
      <c r="I10" s="514" t="s">
        <v>379</v>
      </c>
      <c r="J10" s="514" t="s">
        <v>380</v>
      </c>
      <c r="K10" s="514" t="s">
        <v>379</v>
      </c>
      <c r="L10" s="514" t="s">
        <v>380</v>
      </c>
      <c r="M10" s="514" t="s">
        <v>379</v>
      </c>
      <c r="N10" s="514" t="s">
        <v>380</v>
      </c>
      <c r="O10" s="514" t="s">
        <v>379</v>
      </c>
      <c r="P10" s="515" t="s">
        <v>380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2000083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112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112</v>
      </c>
      <c r="N5" s="47" t="s">
        <v>59</v>
      </c>
      <c r="O5" s="47"/>
      <c r="P5" s="47"/>
      <c r="Q5" s="52" t="n">
        <v>38113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2" hidden="false" customHeight="false" outlineLevel="0" collapsed="false">
      <c r="A72" s="44"/>
      <c r="B72" s="67" t="n">
        <v>38079</v>
      </c>
      <c r="C72" s="68" t="s">
        <v>57</v>
      </c>
      <c r="D72" s="69" t="s">
        <v>12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2000083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5</v>
      </c>
      <c r="D2" s="74"/>
      <c r="E2" s="74"/>
      <c r="F2" s="75" t="s">
        <v>2</v>
      </c>
      <c r="G2" s="75"/>
      <c r="H2" s="75"/>
      <c r="I2" s="76" t="n">
        <v>200008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6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7</v>
      </c>
      <c r="B3" s="6"/>
      <c r="C3" s="82" t="s">
        <v>128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9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0</v>
      </c>
      <c r="B4" s="6"/>
      <c r="C4" s="86" t="s">
        <v>131</v>
      </c>
      <c r="D4" s="86"/>
      <c r="E4" s="86"/>
      <c r="F4" s="75"/>
      <c r="G4" s="75"/>
      <c r="H4" s="75"/>
      <c r="I4" s="87"/>
      <c r="J4" s="87"/>
      <c r="K4" s="87"/>
      <c r="M4" s="88" t="s">
        <v>132</v>
      </c>
      <c r="N4" s="89"/>
      <c r="O4" s="89"/>
      <c r="P4" s="90" t="s">
        <v>133</v>
      </c>
      <c r="Q4" s="90"/>
      <c r="R4" s="90"/>
      <c r="T4" s="83" t="s">
        <v>134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5</v>
      </c>
      <c r="B5" s="6"/>
      <c r="C5" s="86" t="s">
        <v>136</v>
      </c>
      <c r="D5" s="86"/>
      <c r="E5" s="86"/>
      <c r="F5" s="75" t="s">
        <v>137</v>
      </c>
      <c r="G5" s="75"/>
      <c r="H5" s="75"/>
      <c r="I5" s="87" t="n">
        <v>34</v>
      </c>
      <c r="J5" s="87"/>
      <c r="K5" s="87"/>
      <c r="M5" s="91" t="s">
        <v>138</v>
      </c>
      <c r="N5" s="92"/>
      <c r="O5" s="92"/>
      <c r="P5" s="93" t="s">
        <v>139</v>
      </c>
      <c r="Q5" s="93"/>
      <c r="R5" s="93"/>
      <c r="S5" s="80"/>
      <c r="T5" s="94" t="s">
        <v>140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1</v>
      </c>
      <c r="B6" s="21"/>
      <c r="C6" s="96" t="s">
        <v>142</v>
      </c>
      <c r="D6" s="96"/>
      <c r="E6" s="96"/>
      <c r="F6" s="97" t="s">
        <v>143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4</v>
      </c>
      <c r="B9" s="6"/>
      <c r="C9" s="99" t="n">
        <v>38112</v>
      </c>
      <c r="D9" s="99"/>
      <c r="E9" s="99"/>
      <c r="F9" s="100" t="s">
        <v>145</v>
      </c>
      <c r="G9" s="100"/>
      <c r="H9" s="100"/>
      <c r="I9" s="101" t="s">
        <v>146</v>
      </c>
      <c r="J9" s="101"/>
      <c r="K9" s="101"/>
      <c r="M9" s="102" t="s">
        <v>144</v>
      </c>
      <c r="N9" s="102"/>
      <c r="O9" s="103" t="n">
        <v>38112</v>
      </c>
      <c r="P9" s="103"/>
      <c r="Q9" s="103"/>
      <c r="R9" s="104" t="s">
        <v>145</v>
      </c>
      <c r="S9" s="104"/>
      <c r="T9" s="104"/>
      <c r="U9" s="105" t="s">
        <v>146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7</v>
      </c>
      <c r="B10" s="6"/>
      <c r="C10" s="74" t="s">
        <v>148</v>
      </c>
      <c r="D10" s="74"/>
      <c r="E10" s="74"/>
      <c r="F10" s="106"/>
      <c r="G10" s="106"/>
      <c r="H10" s="106"/>
      <c r="I10" s="107"/>
      <c r="J10" s="107"/>
      <c r="K10" s="107"/>
      <c r="M10" s="6" t="s">
        <v>147</v>
      </c>
      <c r="N10" s="6"/>
      <c r="O10" s="74" t="s">
        <v>149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0</v>
      </c>
      <c r="B11" s="6"/>
      <c r="C11" s="108" t="n">
        <v>0.7499</v>
      </c>
      <c r="D11" s="108"/>
      <c r="E11" s="108"/>
      <c r="F11" s="100" t="s">
        <v>151</v>
      </c>
      <c r="G11" s="100"/>
      <c r="H11" s="100"/>
      <c r="I11" s="76" t="n">
        <v>19</v>
      </c>
      <c r="J11" s="76"/>
      <c r="K11" s="76"/>
      <c r="M11" s="6" t="s">
        <v>150</v>
      </c>
      <c r="N11" s="6"/>
      <c r="O11" s="108" t="n">
        <v>0.7499</v>
      </c>
      <c r="P11" s="108"/>
      <c r="Q11" s="108"/>
      <c r="R11" s="100" t="s">
        <v>151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2</v>
      </c>
      <c r="B12" s="6"/>
      <c r="C12" s="109" t="n">
        <v>10</v>
      </c>
      <c r="D12" s="109"/>
      <c r="E12" s="109"/>
      <c r="F12" s="75" t="s">
        <v>153</v>
      </c>
      <c r="G12" s="75"/>
      <c r="H12" s="75"/>
      <c r="I12" s="110" t="s">
        <v>154</v>
      </c>
      <c r="J12" s="110"/>
      <c r="K12" s="110"/>
      <c r="M12" s="6" t="s">
        <v>152</v>
      </c>
      <c r="N12" s="6"/>
      <c r="O12" s="109" t="n">
        <v>10</v>
      </c>
      <c r="P12" s="109"/>
      <c r="Q12" s="109"/>
      <c r="R12" s="75" t="s">
        <v>153</v>
      </c>
      <c r="S12" s="75"/>
      <c r="T12" s="75"/>
      <c r="U12" s="110" t="s">
        <v>154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5</v>
      </c>
      <c r="B13" s="6"/>
      <c r="C13" s="108" t="n">
        <v>20</v>
      </c>
      <c r="D13" s="108"/>
      <c r="E13" s="108"/>
      <c r="F13" s="75" t="s">
        <v>156</v>
      </c>
      <c r="G13" s="75"/>
      <c r="H13" s="75"/>
      <c r="I13" s="110" t="s">
        <v>157</v>
      </c>
      <c r="J13" s="110"/>
      <c r="K13" s="110"/>
      <c r="M13" s="6" t="s">
        <v>155</v>
      </c>
      <c r="N13" s="6"/>
      <c r="O13" s="108" t="n">
        <v>20</v>
      </c>
      <c r="P13" s="108"/>
      <c r="Q13" s="108"/>
      <c r="R13" s="75" t="s">
        <v>156</v>
      </c>
      <c r="S13" s="75"/>
      <c r="T13" s="75"/>
      <c r="U13" s="110" t="s">
        <v>157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8</v>
      </c>
      <c r="B14" s="111"/>
      <c r="C14" s="112" t="n">
        <v>0.46</v>
      </c>
      <c r="D14" s="112"/>
      <c r="E14" s="112"/>
      <c r="F14" s="113" t="s">
        <v>159</v>
      </c>
      <c r="G14" s="113"/>
      <c r="H14" s="113"/>
      <c r="I14" s="114" t="s">
        <v>160</v>
      </c>
      <c r="J14" s="114"/>
      <c r="K14" s="114"/>
      <c r="M14" s="111" t="s">
        <v>158</v>
      </c>
      <c r="N14" s="111"/>
      <c r="O14" s="112" t="n">
        <v>0.5</v>
      </c>
      <c r="P14" s="112"/>
      <c r="Q14" s="112"/>
      <c r="R14" s="113" t="s">
        <v>159</v>
      </c>
      <c r="S14" s="113"/>
      <c r="T14" s="113"/>
      <c r="U14" s="114" t="s">
        <v>160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1</v>
      </c>
      <c r="B15" s="102"/>
      <c r="C15" s="115" t="n">
        <f aca="false">V57</f>
        <v>-0.000140228</v>
      </c>
      <c r="D15" s="115"/>
      <c r="E15" s="115"/>
      <c r="F15" s="116" t="s">
        <v>162</v>
      </c>
      <c r="G15" s="116"/>
      <c r="H15" s="116"/>
      <c r="I15" s="117" t="n">
        <f aca="false">V58</f>
        <v>0.0009521861</v>
      </c>
      <c r="J15" s="117"/>
      <c r="K15" s="117"/>
      <c r="M15" s="102" t="s">
        <v>161</v>
      </c>
      <c r="N15" s="102"/>
      <c r="O15" s="115" t="n">
        <f aca="false">AS57</f>
        <v>-1.21637E-005</v>
      </c>
      <c r="P15" s="115"/>
      <c r="Q15" s="115"/>
      <c r="R15" s="116" t="s">
        <v>162</v>
      </c>
      <c r="S15" s="116"/>
      <c r="T15" s="116"/>
      <c r="U15" s="115" t="n">
        <f aca="false">AS58</f>
        <v>0.000368880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0937</v>
      </c>
      <c r="D16" s="118"/>
      <c r="E16" s="118"/>
      <c r="F16" s="75" t="s">
        <v>163</v>
      </c>
      <c r="G16" s="75"/>
      <c r="H16" s="75"/>
      <c r="I16" s="119" t="n">
        <f aca="false">C60</f>
        <v>703.880883333333</v>
      </c>
      <c r="J16" s="119"/>
      <c r="K16" s="119"/>
      <c r="M16" s="6" t="s">
        <v>7</v>
      </c>
      <c r="N16" s="6"/>
      <c r="O16" s="118" t="n">
        <f aca="false">Z59</f>
        <v>14.361192</v>
      </c>
      <c r="P16" s="118"/>
      <c r="Q16" s="118"/>
      <c r="R16" s="75" t="s">
        <v>163</v>
      </c>
      <c r="S16" s="75"/>
      <c r="T16" s="75"/>
      <c r="U16" s="119" t="n">
        <f aca="false">Z60</f>
        <v>703.842288888889</v>
      </c>
      <c r="V16" s="119"/>
      <c r="W16" s="119"/>
    </row>
    <row r="17" customFormat="false" ht="13.5" hidden="false" customHeight="false" outlineLevel="0" collapsed="false">
      <c r="A17" s="21" t="s">
        <v>164</v>
      </c>
      <c r="B17" s="21"/>
      <c r="C17" s="120" t="n">
        <f aca="false">V21</f>
        <v>-13.40080195</v>
      </c>
      <c r="D17" s="120"/>
      <c r="E17" s="120"/>
      <c r="F17" s="97" t="s">
        <v>165</v>
      </c>
      <c r="G17" s="97"/>
      <c r="H17" s="97"/>
      <c r="I17" s="121" t="n">
        <f aca="false">V20</f>
        <v>101.056349257</v>
      </c>
      <c r="J17" s="121"/>
      <c r="K17" s="121"/>
      <c r="M17" s="21" t="s">
        <v>164</v>
      </c>
      <c r="N17" s="21"/>
      <c r="O17" s="120" t="n">
        <f aca="false">AS21</f>
        <v>-4.464885773</v>
      </c>
      <c r="P17" s="120"/>
      <c r="Q17" s="120"/>
      <c r="R17" s="97" t="s">
        <v>165</v>
      </c>
      <c r="S17" s="97"/>
      <c r="T17" s="97"/>
      <c r="U17" s="121" t="n">
        <f aca="false">AS20</f>
        <v>101.017360231</v>
      </c>
      <c r="V17" s="121"/>
      <c r="W17" s="121"/>
    </row>
    <row r="18" customFormat="false" ht="13.5" hidden="false" customHeight="false" outlineLevel="0" collapsed="false">
      <c r="C18" s="122" t="s">
        <v>166</v>
      </c>
    </row>
    <row r="19" customFormat="false" ht="13.5" hidden="false" customHeight="false" outlineLevel="0" collapsed="false">
      <c r="A19" s="88" t="s">
        <v>167</v>
      </c>
      <c r="B19" s="123" t="s">
        <v>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9</v>
      </c>
      <c r="X19" s="88" t="s">
        <v>167</v>
      </c>
      <c r="Y19" s="123" t="s">
        <v>170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9</v>
      </c>
    </row>
    <row r="20" customFormat="false" ht="12.75" hidden="false" customHeight="false" outlineLevel="0" collapsed="false">
      <c r="A20" s="88" t="s">
        <v>171</v>
      </c>
      <c r="B20" s="125" t="n">
        <v>3.978181</v>
      </c>
      <c r="C20" s="126" t="n">
        <v>7.034127</v>
      </c>
      <c r="D20" s="126" t="n">
        <v>7.037944</v>
      </c>
      <c r="E20" s="126" t="n">
        <v>7.039115</v>
      </c>
      <c r="F20" s="126" t="n">
        <v>7.039518</v>
      </c>
      <c r="G20" s="126" t="n">
        <v>7.038823</v>
      </c>
      <c r="H20" s="126" t="n">
        <v>7.039176</v>
      </c>
      <c r="I20" s="126" t="n">
        <v>7.038891</v>
      </c>
      <c r="J20" s="126" t="n">
        <v>7.039148</v>
      </c>
      <c r="K20" s="126" t="n">
        <v>7.040045</v>
      </c>
      <c r="L20" s="126" t="n">
        <v>7.039506</v>
      </c>
      <c r="M20" s="126" t="n">
        <v>7.039305</v>
      </c>
      <c r="N20" s="126" t="n">
        <v>7.039672</v>
      </c>
      <c r="O20" s="126" t="n">
        <v>7.040081</v>
      </c>
      <c r="P20" s="126" t="n">
        <v>7.039485</v>
      </c>
      <c r="Q20" s="126" t="n">
        <v>7.038945</v>
      </c>
      <c r="R20" s="126" t="n">
        <v>7.038857</v>
      </c>
      <c r="S20" s="126" t="n">
        <v>7.039422</v>
      </c>
      <c r="T20" s="126" t="n">
        <v>7.036499</v>
      </c>
      <c r="U20" s="127" t="n">
        <v>4.083142</v>
      </c>
      <c r="V20" s="128" t="n">
        <v>101.056349257</v>
      </c>
      <c r="W20" s="129"/>
      <c r="X20" s="88" t="s">
        <v>171</v>
      </c>
      <c r="Y20" s="125" t="n">
        <v>3.934951</v>
      </c>
      <c r="Z20" s="126" t="n">
        <v>7.03426</v>
      </c>
      <c r="AA20" s="126" t="n">
        <v>7.038245</v>
      </c>
      <c r="AB20" s="126" t="n">
        <v>7.03867</v>
      </c>
      <c r="AC20" s="126" t="n">
        <v>7.039101</v>
      </c>
      <c r="AD20" s="126" t="n">
        <v>7.038814</v>
      </c>
      <c r="AE20" s="126" t="n">
        <v>7.039558</v>
      </c>
      <c r="AF20" s="126" t="n">
        <v>7.038452</v>
      </c>
      <c r="AG20" s="126" t="n">
        <v>7.038086</v>
      </c>
      <c r="AH20" s="126" t="n">
        <v>7.038124</v>
      </c>
      <c r="AI20" s="126" t="n">
        <v>7.038056</v>
      </c>
      <c r="AJ20" s="126" t="n">
        <v>7.038729</v>
      </c>
      <c r="AK20" s="126" t="n">
        <v>7.03891</v>
      </c>
      <c r="AL20" s="126" t="n">
        <v>7.03871</v>
      </c>
      <c r="AM20" s="126" t="n">
        <v>7.039204</v>
      </c>
      <c r="AN20" s="126" t="n">
        <v>7.039612</v>
      </c>
      <c r="AO20" s="126" t="n">
        <v>7.039482</v>
      </c>
      <c r="AP20" s="126" t="n">
        <v>7.039143</v>
      </c>
      <c r="AQ20" s="126" t="n">
        <v>7.036456</v>
      </c>
      <c r="AR20" s="127" t="n">
        <v>4.081399</v>
      </c>
      <c r="AS20" s="127" t="n">
        <v>101.017360231</v>
      </c>
    </row>
    <row r="21" customFormat="false" ht="13.5" hidden="false" customHeight="false" outlineLevel="0" collapsed="false">
      <c r="A21" s="130" t="s">
        <v>172</v>
      </c>
      <c r="B21" s="131" t="n">
        <v>2.673524</v>
      </c>
      <c r="C21" s="132" t="n">
        <v>0.634817</v>
      </c>
      <c r="D21" s="132" t="n">
        <v>-0.492889</v>
      </c>
      <c r="E21" s="132" t="n">
        <v>-0.091965</v>
      </c>
      <c r="F21" s="132" t="n">
        <v>-0.145173</v>
      </c>
      <c r="G21" s="132" t="n">
        <v>-0.51449</v>
      </c>
      <c r="H21" s="132" t="n">
        <v>-0.590032</v>
      </c>
      <c r="I21" s="132" t="n">
        <v>-0.145307</v>
      </c>
      <c r="J21" s="132" t="n">
        <v>-0.515052</v>
      </c>
      <c r="K21" s="132" t="n">
        <v>-0.467747</v>
      </c>
      <c r="L21" s="132" t="n">
        <v>-1.30589</v>
      </c>
      <c r="M21" s="132" t="n">
        <v>-1.65523</v>
      </c>
      <c r="N21" s="132" t="n">
        <v>-0.595191</v>
      </c>
      <c r="O21" s="132" t="n">
        <v>0.596027</v>
      </c>
      <c r="P21" s="132" t="n">
        <v>0.606939</v>
      </c>
      <c r="Q21" s="132" t="n">
        <v>0.7546</v>
      </c>
      <c r="R21" s="132" t="n">
        <v>0.757685</v>
      </c>
      <c r="S21" s="132" t="n">
        <v>1.072988</v>
      </c>
      <c r="T21" s="132" t="n">
        <v>0.850302</v>
      </c>
      <c r="U21" s="133" t="n">
        <v>-0.456003</v>
      </c>
      <c r="V21" s="134" t="n">
        <v>-13.40080195</v>
      </c>
      <c r="W21" s="129"/>
      <c r="X21" s="135" t="s">
        <v>172</v>
      </c>
      <c r="Y21" s="131" t="n">
        <v>1.843338</v>
      </c>
      <c r="Z21" s="132" t="n">
        <v>0.068169</v>
      </c>
      <c r="AA21" s="132" t="n">
        <v>-0.58588</v>
      </c>
      <c r="AB21" s="132" t="n">
        <v>-0.906003</v>
      </c>
      <c r="AC21" s="132" t="n">
        <v>-0.348285</v>
      </c>
      <c r="AD21" s="132" t="n">
        <v>-0.764251</v>
      </c>
      <c r="AE21" s="132" t="n">
        <v>-0.573335</v>
      </c>
      <c r="AF21" s="132" t="n">
        <v>-0.226848</v>
      </c>
      <c r="AG21" s="132" t="n">
        <v>-0.28114</v>
      </c>
      <c r="AH21" s="132" t="n">
        <v>-0.213179</v>
      </c>
      <c r="AI21" s="132" t="n">
        <v>-1.275638</v>
      </c>
      <c r="AJ21" s="132" t="n">
        <v>-1.594693</v>
      </c>
      <c r="AK21" s="132" t="n">
        <v>-0.088622</v>
      </c>
      <c r="AL21" s="132" t="n">
        <v>0.902237</v>
      </c>
      <c r="AM21" s="132" t="n">
        <v>0.540783</v>
      </c>
      <c r="AN21" s="132" t="n">
        <v>1.105313</v>
      </c>
      <c r="AO21" s="132" t="n">
        <v>1.062982</v>
      </c>
      <c r="AP21" s="132" t="n">
        <v>1.189682</v>
      </c>
      <c r="AQ21" s="132" t="n">
        <v>0.909733</v>
      </c>
      <c r="AR21" s="133" t="n">
        <v>0.083371</v>
      </c>
      <c r="AS21" s="133" t="n">
        <v>-4.464885773</v>
      </c>
    </row>
    <row r="22" customFormat="false" ht="13.5" hidden="false" customHeight="false" outlineLevel="0" collapsed="false">
      <c r="A22" s="136" t="s">
        <v>173</v>
      </c>
      <c r="B22" s="137" t="s">
        <v>174</v>
      </c>
      <c r="C22" s="137" t="s">
        <v>175</v>
      </c>
      <c r="D22" s="137" t="s">
        <v>176</v>
      </c>
      <c r="E22" s="137" t="s">
        <v>177</v>
      </c>
      <c r="F22" s="137" t="s">
        <v>178</v>
      </c>
      <c r="G22" s="137" t="s">
        <v>179</v>
      </c>
      <c r="H22" s="137" t="s">
        <v>180</v>
      </c>
      <c r="I22" s="137" t="s">
        <v>181</v>
      </c>
      <c r="J22" s="137" t="s">
        <v>182</v>
      </c>
      <c r="K22" s="137" t="s">
        <v>183</v>
      </c>
      <c r="L22" s="137" t="s">
        <v>184</v>
      </c>
      <c r="M22" s="137" t="s">
        <v>185</v>
      </c>
      <c r="N22" s="137" t="s">
        <v>186</v>
      </c>
      <c r="O22" s="137" t="s">
        <v>187</v>
      </c>
      <c r="P22" s="137" t="s">
        <v>188</v>
      </c>
      <c r="Q22" s="137" t="s">
        <v>189</v>
      </c>
      <c r="R22" s="137" t="s">
        <v>190</v>
      </c>
      <c r="S22" s="137" t="s">
        <v>191</v>
      </c>
      <c r="T22" s="137" t="s">
        <v>192</v>
      </c>
      <c r="U22" s="138" t="s">
        <v>193</v>
      </c>
      <c r="V22" s="139"/>
      <c r="X22" s="136" t="s">
        <v>173</v>
      </c>
      <c r="Y22" s="137" t="s">
        <v>174</v>
      </c>
      <c r="Z22" s="137" t="s">
        <v>175</v>
      </c>
      <c r="AA22" s="137" t="s">
        <v>176</v>
      </c>
      <c r="AB22" s="137" t="s">
        <v>177</v>
      </c>
      <c r="AC22" s="137" t="s">
        <v>178</v>
      </c>
      <c r="AD22" s="137" t="s">
        <v>179</v>
      </c>
      <c r="AE22" s="137" t="s">
        <v>180</v>
      </c>
      <c r="AF22" s="137" t="s">
        <v>181</v>
      </c>
      <c r="AG22" s="137" t="s">
        <v>182</v>
      </c>
      <c r="AH22" s="137" t="s">
        <v>183</v>
      </c>
      <c r="AI22" s="137" t="s">
        <v>184</v>
      </c>
      <c r="AJ22" s="137" t="s">
        <v>185</v>
      </c>
      <c r="AK22" s="137" t="s">
        <v>186</v>
      </c>
      <c r="AL22" s="137" t="s">
        <v>187</v>
      </c>
      <c r="AM22" s="137" t="s">
        <v>188</v>
      </c>
      <c r="AN22" s="137" t="s">
        <v>189</v>
      </c>
      <c r="AO22" s="137" t="s">
        <v>190</v>
      </c>
      <c r="AP22" s="137" t="s">
        <v>191</v>
      </c>
      <c r="AQ22" s="137" t="s">
        <v>192</v>
      </c>
      <c r="AR22" s="138" t="s">
        <v>193</v>
      </c>
      <c r="AS22" s="140"/>
    </row>
    <row r="23" customFormat="false" ht="12.75" hidden="false" customHeight="false" outlineLevel="0" collapsed="false">
      <c r="A23" s="141" t="s">
        <v>194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4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4.96074</v>
      </c>
      <c r="C24" s="146" t="n">
        <v>1.119388</v>
      </c>
      <c r="D24" s="146" t="n">
        <v>1.661592</v>
      </c>
      <c r="E24" s="146" t="n">
        <v>1.132766</v>
      </c>
      <c r="F24" s="146" t="n">
        <v>0.875497</v>
      </c>
      <c r="G24" s="146" t="n">
        <v>1.923775</v>
      </c>
      <c r="H24" s="146" t="n">
        <v>2.305974</v>
      </c>
      <c r="I24" s="146" t="n">
        <v>0.5103171</v>
      </c>
      <c r="J24" s="146" t="n">
        <v>-0.3508489</v>
      </c>
      <c r="K24" s="146" t="n">
        <v>0.8640803</v>
      </c>
      <c r="L24" s="146" t="n">
        <v>0.7886797</v>
      </c>
      <c r="M24" s="146" t="n">
        <v>0.8631251</v>
      </c>
      <c r="N24" s="146" t="n">
        <v>1.050996</v>
      </c>
      <c r="O24" s="146" t="n">
        <v>0.9373863</v>
      </c>
      <c r="P24" s="146" t="n">
        <v>0.9424594</v>
      </c>
      <c r="Q24" s="146" t="n">
        <v>0.6950635</v>
      </c>
      <c r="R24" s="146" t="n">
        <v>1.204562</v>
      </c>
      <c r="S24" s="146" t="n">
        <v>1.44276</v>
      </c>
      <c r="T24" s="146" t="n">
        <v>1.194695</v>
      </c>
      <c r="U24" s="146" t="n">
        <v>27.64927</v>
      </c>
      <c r="V24" s="147" t="n">
        <v>2.575506</v>
      </c>
      <c r="W24" s="148"/>
      <c r="X24" s="149" t="s">
        <v>18</v>
      </c>
      <c r="Y24" s="146" t="n">
        <v>-28.11892</v>
      </c>
      <c r="Z24" s="146" t="n">
        <v>-1.453819</v>
      </c>
      <c r="AA24" s="146" t="n">
        <v>-1.114644</v>
      </c>
      <c r="AB24" s="146" t="n">
        <v>-0.8639449</v>
      </c>
      <c r="AC24" s="146" t="n">
        <v>-0.906998</v>
      </c>
      <c r="AD24" s="146" t="n">
        <v>-1.478777</v>
      </c>
      <c r="AE24" s="146" t="n">
        <v>-0.3657181</v>
      </c>
      <c r="AF24" s="146" t="n">
        <v>-0.9008765</v>
      </c>
      <c r="AG24" s="146" t="n">
        <v>-0.8031145</v>
      </c>
      <c r="AH24" s="146" t="n">
        <v>-1.072781</v>
      </c>
      <c r="AI24" s="146" t="n">
        <v>-1.651363</v>
      </c>
      <c r="AJ24" s="146" t="n">
        <v>-1.183186</v>
      </c>
      <c r="AK24" s="146" t="n">
        <v>-0.7005738</v>
      </c>
      <c r="AL24" s="146" t="n">
        <v>-1.066638</v>
      </c>
      <c r="AM24" s="146" t="n">
        <v>-1.545342</v>
      </c>
      <c r="AN24" s="146" t="n">
        <v>-1.083482</v>
      </c>
      <c r="AO24" s="146" t="n">
        <v>-0.4877054</v>
      </c>
      <c r="AP24" s="146" t="n">
        <v>-1.601775</v>
      </c>
      <c r="AQ24" s="146" t="n">
        <v>-1.026418</v>
      </c>
      <c r="AR24" s="146" t="n">
        <v>-25.22678</v>
      </c>
      <c r="AS24" s="147" t="n">
        <v>-2.594493</v>
      </c>
    </row>
    <row r="25" customFormat="false" ht="12.75" hidden="false" customHeight="false" outlineLevel="0" collapsed="false">
      <c r="A25" s="141" t="s">
        <v>19</v>
      </c>
      <c r="B25" s="146" t="n">
        <v>32.283</v>
      </c>
      <c r="C25" s="146" t="n">
        <v>2.253999</v>
      </c>
      <c r="D25" s="146" t="n">
        <v>1.445435</v>
      </c>
      <c r="E25" s="146" t="n">
        <v>1.183109</v>
      </c>
      <c r="F25" s="146" t="n">
        <v>0.2740523</v>
      </c>
      <c r="G25" s="146" t="n">
        <v>0.9252572</v>
      </c>
      <c r="H25" s="146" t="n">
        <v>-0.03409045</v>
      </c>
      <c r="I25" s="146" t="n">
        <v>0.8968835</v>
      </c>
      <c r="J25" s="146" t="n">
        <v>0.847182</v>
      </c>
      <c r="K25" s="146" t="n">
        <v>1.239358</v>
      </c>
      <c r="L25" s="146" t="n">
        <v>0.4633482</v>
      </c>
      <c r="M25" s="146" t="n">
        <v>0.1397888</v>
      </c>
      <c r="N25" s="146" t="n">
        <v>1.201064</v>
      </c>
      <c r="O25" s="146" t="n">
        <v>0.8249712</v>
      </c>
      <c r="P25" s="146" t="n">
        <v>0.497721</v>
      </c>
      <c r="Q25" s="146" t="n">
        <v>0.9397442</v>
      </c>
      <c r="R25" s="146" t="n">
        <v>1.330345</v>
      </c>
      <c r="S25" s="146" t="n">
        <v>0.8703053</v>
      </c>
      <c r="T25" s="146" t="n">
        <v>1.202689</v>
      </c>
      <c r="U25" s="146" t="n">
        <v>7.72417</v>
      </c>
      <c r="V25" s="147" t="n">
        <v>2.048868</v>
      </c>
      <c r="W25" s="148"/>
      <c r="X25" s="149" t="s">
        <v>19</v>
      </c>
      <c r="Y25" s="146" t="n">
        <v>32.09963</v>
      </c>
      <c r="Z25" s="146" t="n">
        <v>1.996918</v>
      </c>
      <c r="AA25" s="146" t="n">
        <v>0.4663362</v>
      </c>
      <c r="AB25" s="146" t="n">
        <v>1.282092</v>
      </c>
      <c r="AC25" s="146" t="n">
        <v>1.064687</v>
      </c>
      <c r="AD25" s="146" t="n">
        <v>0.6104841</v>
      </c>
      <c r="AE25" s="146" t="n">
        <v>-1.717331</v>
      </c>
      <c r="AF25" s="146" t="n">
        <v>-0.529587</v>
      </c>
      <c r="AG25" s="146" t="n">
        <v>-0.7226217</v>
      </c>
      <c r="AH25" s="146" t="n">
        <v>-1.032732</v>
      </c>
      <c r="AI25" s="146" t="n">
        <v>-1.047201</v>
      </c>
      <c r="AJ25" s="146" t="n">
        <v>-0.002440391</v>
      </c>
      <c r="AK25" s="146" t="n">
        <v>0.3049895</v>
      </c>
      <c r="AL25" s="146" t="n">
        <v>-0.8399652</v>
      </c>
      <c r="AM25" s="146" t="n">
        <v>0.03238228</v>
      </c>
      <c r="AN25" s="146" t="n">
        <v>1.199264</v>
      </c>
      <c r="AO25" s="146" t="n">
        <v>1.531092</v>
      </c>
      <c r="AP25" s="146" t="n">
        <v>0.7662453</v>
      </c>
      <c r="AQ25" s="146" t="n">
        <v>1.091609</v>
      </c>
      <c r="AR25" s="146" t="n">
        <v>7.533512</v>
      </c>
      <c r="AS25" s="147" t="n">
        <v>1.398589</v>
      </c>
    </row>
    <row r="26" customFormat="false" ht="12.75" hidden="false" customHeight="false" outlineLevel="0" collapsed="false">
      <c r="A26" s="141" t="s">
        <v>20</v>
      </c>
      <c r="B26" s="146" t="n">
        <v>1.024621</v>
      </c>
      <c r="C26" s="146" t="n">
        <v>0.0756785</v>
      </c>
      <c r="D26" s="146" t="n">
        <v>0.07573392</v>
      </c>
      <c r="E26" s="146" t="n">
        <v>0.08172321</v>
      </c>
      <c r="F26" s="146" t="n">
        <v>0.02846133</v>
      </c>
      <c r="G26" s="146" t="n">
        <v>0.2451729</v>
      </c>
      <c r="H26" s="146" t="n">
        <v>0.1474754</v>
      </c>
      <c r="I26" s="146" t="n">
        <v>-0.0007115201</v>
      </c>
      <c r="J26" s="146" t="n">
        <v>0.124805</v>
      </c>
      <c r="K26" s="146" t="n">
        <v>-0.04880136</v>
      </c>
      <c r="L26" s="146" t="n">
        <v>-0.0281988</v>
      </c>
      <c r="M26" s="146" t="n">
        <v>0.0179437</v>
      </c>
      <c r="N26" s="146" t="n">
        <v>0.2370585</v>
      </c>
      <c r="O26" s="146" t="n">
        <v>0.1234358</v>
      </c>
      <c r="P26" s="146" t="n">
        <v>0.2231428</v>
      </c>
      <c r="Q26" s="146" t="n">
        <v>0.07674566</v>
      </c>
      <c r="R26" s="146" t="n">
        <v>0.1214608</v>
      </c>
      <c r="S26" s="146" t="n">
        <v>-0.01028386</v>
      </c>
      <c r="T26" s="146" t="n">
        <v>-0.006293483</v>
      </c>
      <c r="U26" s="146" t="n">
        <v>1.050999</v>
      </c>
      <c r="V26" s="147" t="n">
        <v>0.1396355</v>
      </c>
      <c r="W26" s="148"/>
      <c r="X26" s="149" t="s">
        <v>20</v>
      </c>
      <c r="Y26" s="146" t="n">
        <v>-1.046236</v>
      </c>
      <c r="Z26" s="146" t="n">
        <v>-0.01432351</v>
      </c>
      <c r="AA26" s="146" t="n">
        <v>-0.02385349</v>
      </c>
      <c r="AB26" s="146" t="n">
        <v>-0.1660853</v>
      </c>
      <c r="AC26" s="146" t="n">
        <v>-0.1709861</v>
      </c>
      <c r="AD26" s="146" t="n">
        <v>-0.118712</v>
      </c>
      <c r="AE26" s="146" t="n">
        <v>0.1160719</v>
      </c>
      <c r="AF26" s="146" t="n">
        <v>0.1705538</v>
      </c>
      <c r="AG26" s="146" t="n">
        <v>0.3731743</v>
      </c>
      <c r="AH26" s="146" t="n">
        <v>-0.08270906</v>
      </c>
      <c r="AI26" s="146" t="n">
        <v>-0.3535455</v>
      </c>
      <c r="AJ26" s="146" t="n">
        <v>-0.1382332</v>
      </c>
      <c r="AK26" s="146" t="n">
        <v>0.00268894</v>
      </c>
      <c r="AL26" s="146" t="n">
        <v>0.0346569</v>
      </c>
      <c r="AM26" s="146" t="n">
        <v>-0.2146524</v>
      </c>
      <c r="AN26" s="146" t="n">
        <v>-0.1260151</v>
      </c>
      <c r="AO26" s="146" t="n">
        <v>-0.02719801</v>
      </c>
      <c r="AP26" s="146" t="n">
        <v>-0.1987628</v>
      </c>
      <c r="AQ26" s="146" t="n">
        <v>0.09189476</v>
      </c>
      <c r="AR26" s="146" t="n">
        <v>-0.9462871</v>
      </c>
      <c r="AS26" s="147" t="n">
        <v>-0.1034428</v>
      </c>
    </row>
    <row r="27" customFormat="false" ht="12.75" hidden="false" customHeight="false" outlineLevel="0" collapsed="false">
      <c r="A27" s="141" t="s">
        <v>21</v>
      </c>
      <c r="B27" s="146" t="n">
        <v>-5.990136</v>
      </c>
      <c r="C27" s="146" t="n">
        <v>-0.5860039</v>
      </c>
      <c r="D27" s="146" t="n">
        <v>-0.3709362</v>
      </c>
      <c r="E27" s="146" t="n">
        <v>-0.2089051</v>
      </c>
      <c r="F27" s="146" t="n">
        <v>-0.2299463</v>
      </c>
      <c r="G27" s="146" t="n">
        <v>-0.1514692</v>
      </c>
      <c r="H27" s="146" t="n">
        <v>0.02460125</v>
      </c>
      <c r="I27" s="146" t="n">
        <v>0.09140978</v>
      </c>
      <c r="J27" s="146" t="n">
        <v>-0.07217407</v>
      </c>
      <c r="K27" s="146" t="n">
        <v>-0.03685375</v>
      </c>
      <c r="L27" s="146" t="n">
        <v>-0.03943217</v>
      </c>
      <c r="M27" s="146" t="n">
        <v>-0.1135721</v>
      </c>
      <c r="N27" s="146" t="n">
        <v>-0.2450331</v>
      </c>
      <c r="O27" s="146" t="n">
        <v>-0.112375</v>
      </c>
      <c r="P27" s="146" t="n">
        <v>0.1108187</v>
      </c>
      <c r="Q27" s="146" t="n">
        <v>-0.0801083</v>
      </c>
      <c r="R27" s="146" t="n">
        <v>-0.09936815</v>
      </c>
      <c r="S27" s="146" t="n">
        <v>-0.1246527</v>
      </c>
      <c r="T27" s="146" t="n">
        <v>-0.395506</v>
      </c>
      <c r="U27" s="146" t="n">
        <v>-3.750784</v>
      </c>
      <c r="V27" s="147" t="n">
        <v>-0.4283231</v>
      </c>
      <c r="W27" s="148"/>
      <c r="X27" s="149" t="s">
        <v>21</v>
      </c>
      <c r="Y27" s="146" t="n">
        <v>-5.754495</v>
      </c>
      <c r="Z27" s="146" t="n">
        <v>-0.4497034</v>
      </c>
      <c r="AA27" s="146" t="n">
        <v>-0.4759442</v>
      </c>
      <c r="AB27" s="146" t="n">
        <v>-0.2194662</v>
      </c>
      <c r="AC27" s="146" t="n">
        <v>-0.2892755</v>
      </c>
      <c r="AD27" s="146" t="n">
        <v>-0.09798949</v>
      </c>
      <c r="AE27" s="146" t="n">
        <v>0.04577177</v>
      </c>
      <c r="AF27" s="146" t="n">
        <v>-0.1800015</v>
      </c>
      <c r="AG27" s="146" t="n">
        <v>-0.1767656</v>
      </c>
      <c r="AH27" s="146" t="n">
        <v>-0.1480574</v>
      </c>
      <c r="AI27" s="146" t="n">
        <v>-0.294154</v>
      </c>
      <c r="AJ27" s="146" t="n">
        <v>-0.2012731</v>
      </c>
      <c r="AK27" s="146" t="n">
        <v>-0.1382385</v>
      </c>
      <c r="AL27" s="146" t="n">
        <v>0.05294159</v>
      </c>
      <c r="AM27" s="146" t="n">
        <v>0.113936</v>
      </c>
      <c r="AN27" s="146" t="n">
        <v>-0.2830944</v>
      </c>
      <c r="AO27" s="146" t="n">
        <v>-0.2571639</v>
      </c>
      <c r="AP27" s="146" t="n">
        <v>-0.3406621</v>
      </c>
      <c r="AQ27" s="146" t="n">
        <v>-0.4834981</v>
      </c>
      <c r="AR27" s="146" t="n">
        <v>-3.693576</v>
      </c>
      <c r="AS27" s="147" t="n">
        <v>-0.4797206</v>
      </c>
    </row>
    <row r="28" customFormat="false" ht="12.75" hidden="false" customHeight="false" outlineLevel="0" collapsed="false">
      <c r="A28" s="141" t="s">
        <v>22</v>
      </c>
      <c r="B28" s="146" t="n">
        <v>0.1441417</v>
      </c>
      <c r="C28" s="146" t="n">
        <v>-0.003783954</v>
      </c>
      <c r="D28" s="146" t="n">
        <v>0.03901262</v>
      </c>
      <c r="E28" s="146" t="n">
        <v>0.07437531</v>
      </c>
      <c r="F28" s="146" t="n">
        <v>0.01547846</v>
      </c>
      <c r="G28" s="146" t="n">
        <v>0.04254701</v>
      </c>
      <c r="H28" s="146" t="n">
        <v>-0.03190719</v>
      </c>
      <c r="I28" s="146" t="n">
        <v>-0.06748119</v>
      </c>
      <c r="J28" s="146" t="n">
        <v>0.01907404</v>
      </c>
      <c r="K28" s="146" t="n">
        <v>-0.06656494</v>
      </c>
      <c r="L28" s="146" t="n">
        <v>0.06557226</v>
      </c>
      <c r="M28" s="146" t="n">
        <v>0.003992971</v>
      </c>
      <c r="N28" s="146" t="n">
        <v>0.07443916</v>
      </c>
      <c r="O28" s="146" t="n">
        <v>0.0933703</v>
      </c>
      <c r="P28" s="146" t="n">
        <v>0.01440195</v>
      </c>
      <c r="Q28" s="146" t="n">
        <v>-0.02175346</v>
      </c>
      <c r="R28" s="146" t="n">
        <v>0.02687083</v>
      </c>
      <c r="S28" s="146" t="n">
        <v>0.01776214</v>
      </c>
      <c r="T28" s="146" t="n">
        <v>0.1140525</v>
      </c>
      <c r="U28" s="146" t="n">
        <v>-0.002949415</v>
      </c>
      <c r="V28" s="147" t="n">
        <v>0.02555203</v>
      </c>
      <c r="W28" s="148"/>
      <c r="X28" s="149" t="s">
        <v>22</v>
      </c>
      <c r="Y28" s="146" t="n">
        <v>0.2889789</v>
      </c>
      <c r="Z28" s="146" t="n">
        <v>-0.02030299</v>
      </c>
      <c r="AA28" s="146" t="n">
        <v>-0.05981639</v>
      </c>
      <c r="AB28" s="146" t="n">
        <v>-0.03030791</v>
      </c>
      <c r="AC28" s="146" t="n">
        <v>-0.05889681</v>
      </c>
      <c r="AD28" s="146" t="n">
        <v>0.002879778</v>
      </c>
      <c r="AE28" s="146" t="n">
        <v>-0.1796285</v>
      </c>
      <c r="AF28" s="146" t="n">
        <v>0.02846106</v>
      </c>
      <c r="AG28" s="146" t="n">
        <v>0.06728783</v>
      </c>
      <c r="AH28" s="146" t="n">
        <v>-0.02935509</v>
      </c>
      <c r="AI28" s="146" t="n">
        <v>0.2160856</v>
      </c>
      <c r="AJ28" s="146" t="n">
        <v>0.1291397</v>
      </c>
      <c r="AK28" s="146" t="n">
        <v>0.002545732</v>
      </c>
      <c r="AL28" s="146" t="n">
        <v>-0.06346587</v>
      </c>
      <c r="AM28" s="146" t="n">
        <v>0.02434231</v>
      </c>
      <c r="AN28" s="146" t="n">
        <v>0.1447992</v>
      </c>
      <c r="AO28" s="146" t="n">
        <v>0.00867265</v>
      </c>
      <c r="AP28" s="146" t="n">
        <v>0.1130366</v>
      </c>
      <c r="AQ28" s="146" t="n">
        <v>-0.0841772</v>
      </c>
      <c r="AR28" s="146" t="n">
        <v>-0.129615</v>
      </c>
      <c r="AS28" s="147" t="n">
        <v>0.01555599</v>
      </c>
    </row>
    <row r="29" customFormat="false" ht="12.75" hidden="false" customHeight="false" outlineLevel="0" collapsed="false">
      <c r="A29" s="141" t="s">
        <v>23</v>
      </c>
      <c r="B29" s="146" t="n">
        <v>1.961007</v>
      </c>
      <c r="C29" s="146" t="n">
        <v>0.6775104</v>
      </c>
      <c r="D29" s="146" t="n">
        <v>0.7857858</v>
      </c>
      <c r="E29" s="146" t="n">
        <v>0.7509611</v>
      </c>
      <c r="F29" s="146" t="n">
        <v>0.7265909</v>
      </c>
      <c r="G29" s="146" t="n">
        <v>0.6652215</v>
      </c>
      <c r="H29" s="146" t="n">
        <v>0.6345286</v>
      </c>
      <c r="I29" s="146" t="n">
        <v>0.6419709</v>
      </c>
      <c r="J29" s="146" t="n">
        <v>0.7488597</v>
      </c>
      <c r="K29" s="146" t="n">
        <v>0.6708339</v>
      </c>
      <c r="L29" s="146" t="n">
        <v>0.6472167</v>
      </c>
      <c r="M29" s="146" t="n">
        <v>0.6707845</v>
      </c>
      <c r="N29" s="146" t="n">
        <v>0.7433047</v>
      </c>
      <c r="O29" s="146" t="n">
        <v>0.6937981</v>
      </c>
      <c r="P29" s="146" t="n">
        <v>0.5687615</v>
      </c>
      <c r="Q29" s="146" t="n">
        <v>0.7303771</v>
      </c>
      <c r="R29" s="146" t="n">
        <v>0.7319218</v>
      </c>
      <c r="S29" s="146" t="n">
        <v>0.7224082</v>
      </c>
      <c r="T29" s="146" t="n">
        <v>0.8049352</v>
      </c>
      <c r="U29" s="146" t="n">
        <v>0.5130151</v>
      </c>
      <c r="V29" s="147" t="n">
        <v>0.7323804</v>
      </c>
      <c r="W29" s="148"/>
      <c r="X29" s="149" t="s">
        <v>23</v>
      </c>
      <c r="Y29" s="146" t="n">
        <v>1.793237</v>
      </c>
      <c r="Z29" s="146" t="n">
        <v>0.6957152</v>
      </c>
      <c r="AA29" s="146" t="n">
        <v>0.8183098</v>
      </c>
      <c r="AB29" s="146" t="n">
        <v>0.7991439</v>
      </c>
      <c r="AC29" s="146" t="n">
        <v>0.8088699</v>
      </c>
      <c r="AD29" s="146" t="n">
        <v>0.6489069</v>
      </c>
      <c r="AE29" s="146" t="n">
        <v>0.750741</v>
      </c>
      <c r="AF29" s="146" t="n">
        <v>0.7290596</v>
      </c>
      <c r="AG29" s="146" t="n">
        <v>0.6626927</v>
      </c>
      <c r="AH29" s="146" t="n">
        <v>0.7073847</v>
      </c>
      <c r="AI29" s="146" t="n">
        <v>0.6713098</v>
      </c>
      <c r="AJ29" s="146" t="n">
        <v>0.7383041</v>
      </c>
      <c r="AK29" s="146" t="n">
        <v>0.7245762</v>
      </c>
      <c r="AL29" s="146" t="n">
        <v>0.7169285</v>
      </c>
      <c r="AM29" s="146" t="n">
        <v>0.6669816</v>
      </c>
      <c r="AN29" s="146" t="n">
        <v>0.7410062</v>
      </c>
      <c r="AO29" s="146" t="n">
        <v>0.6831437</v>
      </c>
      <c r="AP29" s="146" t="n">
        <v>0.744034</v>
      </c>
      <c r="AQ29" s="146" t="n">
        <v>0.7388743</v>
      </c>
      <c r="AR29" s="146" t="n">
        <v>0.4875524</v>
      </c>
      <c r="AS29" s="147" t="n">
        <v>0.7488005</v>
      </c>
    </row>
    <row r="30" customFormat="false" ht="12.75" hidden="false" customHeight="false" outlineLevel="0" collapsed="false">
      <c r="A30" s="141" t="s">
        <v>24</v>
      </c>
      <c r="B30" s="146" t="n">
        <v>0.06411569</v>
      </c>
      <c r="C30" s="146" t="n">
        <v>0.02180164</v>
      </c>
      <c r="D30" s="146" t="n">
        <v>-0.009550758</v>
      </c>
      <c r="E30" s="146" t="n">
        <v>-0.02399505</v>
      </c>
      <c r="F30" s="146" t="n">
        <v>-0.01881139</v>
      </c>
      <c r="G30" s="146" t="n">
        <v>-0.00164047</v>
      </c>
      <c r="H30" s="146" t="n">
        <v>0.03027293</v>
      </c>
      <c r="I30" s="146" t="n">
        <v>-0.01005354</v>
      </c>
      <c r="J30" s="146" t="n">
        <v>-0.02166191</v>
      </c>
      <c r="K30" s="146" t="n">
        <v>0.007536183</v>
      </c>
      <c r="L30" s="146" t="n">
        <v>0.03185417</v>
      </c>
      <c r="M30" s="146" t="n">
        <v>0.02684481</v>
      </c>
      <c r="N30" s="146" t="n">
        <v>-0.01671986</v>
      </c>
      <c r="O30" s="146" t="n">
        <v>0.00161379</v>
      </c>
      <c r="P30" s="146" t="n">
        <v>-0.03242665</v>
      </c>
      <c r="Q30" s="146" t="n">
        <v>-0.03348565</v>
      </c>
      <c r="R30" s="146" t="n">
        <v>0.0416372</v>
      </c>
      <c r="S30" s="146" t="n">
        <v>0.01473954</v>
      </c>
      <c r="T30" s="146" t="n">
        <v>0.02664774</v>
      </c>
      <c r="U30" s="146" t="n">
        <v>0.04620689</v>
      </c>
      <c r="V30" s="147" t="n">
        <v>0.005099002</v>
      </c>
      <c r="W30" s="148"/>
      <c r="X30" s="149" t="s">
        <v>24</v>
      </c>
      <c r="Y30" s="146" t="n">
        <v>-0.0551357</v>
      </c>
      <c r="Z30" s="146" t="n">
        <v>-0.05411631</v>
      </c>
      <c r="AA30" s="146" t="n">
        <v>-0.03256923</v>
      </c>
      <c r="AB30" s="146" t="n">
        <v>-0.01339794</v>
      </c>
      <c r="AC30" s="146" t="n">
        <v>0.005527915</v>
      </c>
      <c r="AD30" s="146" t="n">
        <v>-0.04259906</v>
      </c>
      <c r="AE30" s="146" t="n">
        <v>-0.02616181</v>
      </c>
      <c r="AF30" s="146" t="n">
        <v>-0.0712149</v>
      </c>
      <c r="AG30" s="146" t="n">
        <v>-0.04358533</v>
      </c>
      <c r="AH30" s="146" t="n">
        <v>0.01498011</v>
      </c>
      <c r="AI30" s="146" t="n">
        <v>0.02498333</v>
      </c>
      <c r="AJ30" s="146" t="n">
        <v>0.04509925</v>
      </c>
      <c r="AK30" s="146" t="n">
        <v>0.02774201</v>
      </c>
      <c r="AL30" s="146" t="n">
        <v>0.02334199</v>
      </c>
      <c r="AM30" s="146" t="n">
        <v>0.04617213</v>
      </c>
      <c r="AN30" s="146" t="n">
        <v>-0.01318048</v>
      </c>
      <c r="AO30" s="146" t="n">
        <v>-0.01903984</v>
      </c>
      <c r="AP30" s="146" t="n">
        <v>-0.03624888</v>
      </c>
      <c r="AQ30" s="146" t="n">
        <v>-0.03474852</v>
      </c>
      <c r="AR30" s="146" t="n">
        <v>-0.03353917</v>
      </c>
      <c r="AS30" s="147" t="n">
        <v>-0.01302327</v>
      </c>
    </row>
    <row r="31" customFormat="false" ht="12.75" hidden="false" customHeight="false" outlineLevel="0" collapsed="false">
      <c r="A31" s="141" t="s">
        <v>25</v>
      </c>
      <c r="B31" s="146" t="n">
        <v>0.2712717</v>
      </c>
      <c r="C31" s="146" t="n">
        <v>0.4446141</v>
      </c>
      <c r="D31" s="146" t="n">
        <v>0.4306335</v>
      </c>
      <c r="E31" s="146" t="n">
        <v>0.4207885</v>
      </c>
      <c r="F31" s="146" t="n">
        <v>0.4203566</v>
      </c>
      <c r="G31" s="146" t="n">
        <v>0.4338984</v>
      </c>
      <c r="H31" s="146" t="n">
        <v>0.4268605</v>
      </c>
      <c r="I31" s="146" t="n">
        <v>0.4231142</v>
      </c>
      <c r="J31" s="146" t="n">
        <v>0.4175728</v>
      </c>
      <c r="K31" s="146" t="n">
        <v>0.4205055</v>
      </c>
      <c r="L31" s="146" t="n">
        <v>0.4149493</v>
      </c>
      <c r="M31" s="146" t="n">
        <v>0.411514</v>
      </c>
      <c r="N31" s="146" t="n">
        <v>0.4292116</v>
      </c>
      <c r="O31" s="146" t="n">
        <v>0.4198108</v>
      </c>
      <c r="P31" s="146" t="n">
        <v>0.4142755</v>
      </c>
      <c r="Q31" s="146" t="n">
        <v>0.411188</v>
      </c>
      <c r="R31" s="146" t="n">
        <v>0.4357361</v>
      </c>
      <c r="S31" s="146" t="n">
        <v>0.4320938</v>
      </c>
      <c r="T31" s="146" t="n">
        <v>0.428258</v>
      </c>
      <c r="U31" s="146" t="n">
        <v>0.3333427</v>
      </c>
      <c r="V31" s="147" t="n">
        <v>0.4169201</v>
      </c>
      <c r="W31" s="148"/>
      <c r="X31" s="149" t="s">
        <v>25</v>
      </c>
      <c r="Y31" s="146" t="n">
        <v>0.3143017</v>
      </c>
      <c r="Z31" s="146" t="n">
        <v>0.4650567</v>
      </c>
      <c r="AA31" s="146" t="n">
        <v>0.4340521</v>
      </c>
      <c r="AB31" s="146" t="n">
        <v>0.4314219</v>
      </c>
      <c r="AC31" s="146" t="n">
        <v>0.4370072</v>
      </c>
      <c r="AD31" s="146" t="n">
        <v>0.4280328</v>
      </c>
      <c r="AE31" s="146" t="n">
        <v>0.3983278</v>
      </c>
      <c r="AF31" s="146" t="n">
        <v>0.4331908</v>
      </c>
      <c r="AG31" s="146" t="n">
        <v>0.4325509</v>
      </c>
      <c r="AH31" s="146" t="n">
        <v>0.4121165</v>
      </c>
      <c r="AI31" s="146" t="n">
        <v>0.456319</v>
      </c>
      <c r="AJ31" s="146" t="n">
        <v>0.4406726</v>
      </c>
      <c r="AK31" s="146" t="n">
        <v>0.4187898</v>
      </c>
      <c r="AL31" s="146" t="n">
        <v>0.4321634</v>
      </c>
      <c r="AM31" s="146" t="n">
        <v>0.4023629</v>
      </c>
      <c r="AN31" s="146" t="n">
        <v>0.4271487</v>
      </c>
      <c r="AO31" s="146" t="n">
        <v>0.4306736</v>
      </c>
      <c r="AP31" s="146" t="n">
        <v>0.436102</v>
      </c>
      <c r="AQ31" s="146" t="n">
        <v>0.4452016</v>
      </c>
      <c r="AR31" s="146" t="n">
        <v>0.3400485</v>
      </c>
      <c r="AS31" s="147" t="n">
        <v>0.4250003</v>
      </c>
    </row>
    <row r="32" customFormat="false" ht="12.75" hidden="false" customHeight="false" outlineLevel="0" collapsed="false">
      <c r="A32" s="141" t="s">
        <v>26</v>
      </c>
      <c r="B32" s="146" t="n">
        <v>0.01046954</v>
      </c>
      <c r="C32" s="146" t="n">
        <v>0.03283761</v>
      </c>
      <c r="D32" s="146" t="n">
        <v>-0.007770787</v>
      </c>
      <c r="E32" s="146" t="n">
        <v>-0.01764453</v>
      </c>
      <c r="F32" s="146" t="n">
        <v>-0.05525792</v>
      </c>
      <c r="G32" s="146" t="n">
        <v>-0.006642277</v>
      </c>
      <c r="H32" s="146" t="n">
        <v>-0.02749103</v>
      </c>
      <c r="I32" s="146" t="n">
        <v>-0.06481138</v>
      </c>
      <c r="J32" s="146" t="n">
        <v>-0.032856</v>
      </c>
      <c r="K32" s="146" t="n">
        <v>-0.03517984</v>
      </c>
      <c r="L32" s="146" t="n">
        <v>0.03539109</v>
      </c>
      <c r="M32" s="146" t="n">
        <v>0.03449125</v>
      </c>
      <c r="N32" s="146" t="n">
        <v>-0.004552825</v>
      </c>
      <c r="O32" s="146" t="n">
        <v>0.002032424</v>
      </c>
      <c r="P32" s="146" t="n">
        <v>-0.0248566</v>
      </c>
      <c r="Q32" s="146" t="n">
        <v>-0.02475425</v>
      </c>
      <c r="R32" s="146" t="n">
        <v>0.05225481</v>
      </c>
      <c r="S32" s="146" t="n">
        <v>0.04522241</v>
      </c>
      <c r="T32" s="146" t="n">
        <v>0.07336213</v>
      </c>
      <c r="U32" s="146" t="n">
        <v>0.03510026</v>
      </c>
      <c r="V32" s="147" t="n">
        <v>0</v>
      </c>
      <c r="W32" s="148"/>
      <c r="X32" s="149" t="s">
        <v>26</v>
      </c>
      <c r="Y32" s="146" t="n">
        <v>0.0563885</v>
      </c>
      <c r="Z32" s="146" t="n">
        <v>-0.01720453</v>
      </c>
      <c r="AA32" s="146" t="n">
        <v>-0.03103231</v>
      </c>
      <c r="AB32" s="146" t="n">
        <v>-0.03144707</v>
      </c>
      <c r="AC32" s="146" t="n">
        <v>-0.007286752</v>
      </c>
      <c r="AD32" s="146" t="n">
        <v>0.01173629</v>
      </c>
      <c r="AE32" s="146" t="n">
        <v>-0.03242168</v>
      </c>
      <c r="AF32" s="146" t="n">
        <v>-0.01417323</v>
      </c>
      <c r="AG32" s="146" t="n">
        <v>0.0009082287</v>
      </c>
      <c r="AH32" s="146" t="n">
        <v>-0.01305304</v>
      </c>
      <c r="AI32" s="146" t="n">
        <v>0.05982795</v>
      </c>
      <c r="AJ32" s="146" t="n">
        <v>0.06339859</v>
      </c>
      <c r="AK32" s="146" t="n">
        <v>0.0011568</v>
      </c>
      <c r="AL32" s="146" t="n">
        <v>0.0280928</v>
      </c>
      <c r="AM32" s="146" t="n">
        <v>0.03691955</v>
      </c>
      <c r="AN32" s="146" t="n">
        <v>0.08253954</v>
      </c>
      <c r="AO32" s="146" t="n">
        <v>0.005282872</v>
      </c>
      <c r="AP32" s="146" t="n">
        <v>-0.06085371</v>
      </c>
      <c r="AQ32" s="146" t="n">
        <v>-0.06934501</v>
      </c>
      <c r="AR32" s="146" t="n">
        <v>-0.07692475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57116</v>
      </c>
      <c r="C33" s="146" t="n">
        <v>0.6414635</v>
      </c>
      <c r="D33" s="146" t="n">
        <v>0.6374169</v>
      </c>
      <c r="E33" s="146" t="n">
        <v>0.6399216</v>
      </c>
      <c r="F33" s="146" t="n">
        <v>0.6500203</v>
      </c>
      <c r="G33" s="146" t="n">
        <v>0.6497885</v>
      </c>
      <c r="H33" s="146" t="n">
        <v>0.6522523</v>
      </c>
      <c r="I33" s="146" t="n">
        <v>0.6525396</v>
      </c>
      <c r="J33" s="146" t="n">
        <v>0.6427766</v>
      </c>
      <c r="K33" s="146" t="n">
        <v>0.6468691</v>
      </c>
      <c r="L33" s="146" t="n">
        <v>0.646474</v>
      </c>
      <c r="M33" s="146" t="n">
        <v>0.6454481</v>
      </c>
      <c r="N33" s="146" t="n">
        <v>0.6392284</v>
      </c>
      <c r="O33" s="146" t="n">
        <v>0.6468427</v>
      </c>
      <c r="P33" s="146" t="n">
        <v>0.6544637</v>
      </c>
      <c r="Q33" s="146" t="n">
        <v>0.6467011</v>
      </c>
      <c r="R33" s="146" t="n">
        <v>0.6468651</v>
      </c>
      <c r="S33" s="146" t="n">
        <v>0.6488584</v>
      </c>
      <c r="T33" s="146" t="n">
        <v>0.6417504</v>
      </c>
      <c r="U33" s="146" t="n">
        <v>0.5747716</v>
      </c>
      <c r="V33" s="147" t="n">
        <v>0.641306</v>
      </c>
      <c r="W33" s="148"/>
      <c r="X33" s="149" t="s">
        <v>27</v>
      </c>
      <c r="Y33" s="146" t="n">
        <v>0.5688927</v>
      </c>
      <c r="Z33" s="146" t="n">
        <v>0.6460973</v>
      </c>
      <c r="AA33" s="146" t="n">
        <v>0.639476</v>
      </c>
      <c r="AB33" s="146" t="n">
        <v>0.6431816</v>
      </c>
      <c r="AC33" s="146" t="n">
        <v>0.6432819</v>
      </c>
      <c r="AD33" s="146" t="n">
        <v>0.6480775</v>
      </c>
      <c r="AE33" s="146" t="n">
        <v>0.6575462</v>
      </c>
      <c r="AF33" s="146" t="n">
        <v>0.650077</v>
      </c>
      <c r="AG33" s="146" t="n">
        <v>0.6496552</v>
      </c>
      <c r="AH33" s="146" t="n">
        <v>0.6599884</v>
      </c>
      <c r="AI33" s="146" t="n">
        <v>0.65451</v>
      </c>
      <c r="AJ33" s="146" t="n">
        <v>0.650728</v>
      </c>
      <c r="AK33" s="146" t="n">
        <v>0.6541848</v>
      </c>
      <c r="AL33" s="146" t="n">
        <v>0.6528587</v>
      </c>
      <c r="AM33" s="146" t="n">
        <v>0.6632999</v>
      </c>
      <c r="AN33" s="146" t="n">
        <v>0.6416312</v>
      </c>
      <c r="AO33" s="146" t="n">
        <v>0.6468179</v>
      </c>
      <c r="AP33" s="146" t="n">
        <v>0.6488426</v>
      </c>
      <c r="AQ33" s="146" t="n">
        <v>0.6445021</v>
      </c>
      <c r="AR33" s="146" t="n">
        <v>0.5849996</v>
      </c>
      <c r="AS33" s="147" t="n">
        <v>0.6453876</v>
      </c>
    </row>
    <row r="34" customFormat="false" ht="12.75" hidden="false" customHeight="false" outlineLevel="0" collapsed="false">
      <c r="A34" s="141" t="s">
        <v>28</v>
      </c>
      <c r="B34" s="146" t="n">
        <v>0.003808447</v>
      </c>
      <c r="C34" s="146" t="n">
        <v>0.001682517</v>
      </c>
      <c r="D34" s="146" t="n">
        <v>0.001331442</v>
      </c>
      <c r="E34" s="146" t="n">
        <v>-0.001817352</v>
      </c>
      <c r="F34" s="146" t="n">
        <v>-0.005347065</v>
      </c>
      <c r="G34" s="146" t="n">
        <v>0.002267761</v>
      </c>
      <c r="H34" s="146" t="n">
        <v>0.003632723</v>
      </c>
      <c r="I34" s="146" t="n">
        <v>-0.004210843</v>
      </c>
      <c r="J34" s="146" t="n">
        <v>-0.007243132</v>
      </c>
      <c r="K34" s="146" t="n">
        <v>0.0007125854</v>
      </c>
      <c r="L34" s="146" t="n">
        <v>0.005531392</v>
      </c>
      <c r="M34" s="146" t="n">
        <v>0.002922102</v>
      </c>
      <c r="N34" s="146" t="n">
        <v>-0.002954021</v>
      </c>
      <c r="O34" s="146" t="n">
        <v>-0.002041988</v>
      </c>
      <c r="P34" s="146" t="n">
        <v>-0.002204338</v>
      </c>
      <c r="Q34" s="146" t="n">
        <v>-0.001993318</v>
      </c>
      <c r="R34" s="146" t="n">
        <v>0.005337606</v>
      </c>
      <c r="S34" s="146" t="n">
        <v>0.005399104</v>
      </c>
      <c r="T34" s="146" t="n">
        <v>0.005393883</v>
      </c>
      <c r="U34" s="146" t="n">
        <v>0.003680735</v>
      </c>
      <c r="V34" s="147" t="n">
        <v>0.0005580093</v>
      </c>
      <c r="W34" s="148"/>
      <c r="X34" s="149" t="s">
        <v>28</v>
      </c>
      <c r="Y34" s="146" t="n">
        <v>-0.001634146</v>
      </c>
      <c r="Z34" s="146" t="n">
        <v>-0.003093107</v>
      </c>
      <c r="AA34" s="146" t="n">
        <v>-0.002466399</v>
      </c>
      <c r="AB34" s="146" t="n">
        <v>0.0003607583</v>
      </c>
      <c r="AC34" s="146" t="n">
        <v>0.002070766</v>
      </c>
      <c r="AD34" s="146" t="n">
        <v>0.001886275</v>
      </c>
      <c r="AE34" s="146" t="n">
        <v>0.006203906</v>
      </c>
      <c r="AF34" s="146" t="n">
        <v>-0.003473432</v>
      </c>
      <c r="AG34" s="146" t="n">
        <v>-0.00456381</v>
      </c>
      <c r="AH34" s="146" t="n">
        <v>-0.008155204</v>
      </c>
      <c r="AI34" s="146" t="n">
        <v>0.006910411</v>
      </c>
      <c r="AJ34" s="146" t="n">
        <v>0.007837476</v>
      </c>
      <c r="AK34" s="146" t="n">
        <v>0.002364515</v>
      </c>
      <c r="AL34" s="146" t="n">
        <v>0.004834829</v>
      </c>
      <c r="AM34" s="146" t="n">
        <v>0.0007173878</v>
      </c>
      <c r="AN34" s="146" t="n">
        <v>0.00489788</v>
      </c>
      <c r="AO34" s="146" t="n">
        <v>0.002285204</v>
      </c>
      <c r="AP34" s="146" t="n">
        <v>-0.003680431</v>
      </c>
      <c r="AQ34" s="146" t="n">
        <v>-0.01016737</v>
      </c>
      <c r="AR34" s="146" t="n">
        <v>-0.00985901</v>
      </c>
      <c r="AS34" s="147" t="n">
        <v>-9.683141E-005</v>
      </c>
    </row>
    <row r="35" customFormat="false" ht="12.75" hidden="false" customHeight="false" outlineLevel="0" collapsed="false">
      <c r="A35" s="141" t="s">
        <v>29</v>
      </c>
      <c r="B35" s="146" t="n">
        <v>0.07243432</v>
      </c>
      <c r="C35" s="146" t="n">
        <v>0.05471638</v>
      </c>
      <c r="D35" s="146" t="n">
        <v>0.05233242</v>
      </c>
      <c r="E35" s="146" t="n">
        <v>0.04811123</v>
      </c>
      <c r="F35" s="146" t="n">
        <v>0.0472748</v>
      </c>
      <c r="G35" s="146" t="n">
        <v>0.04892264</v>
      </c>
      <c r="H35" s="146" t="n">
        <v>0.04478156</v>
      </c>
      <c r="I35" s="146" t="n">
        <v>0.04676436</v>
      </c>
      <c r="J35" s="146" t="n">
        <v>0.04828469</v>
      </c>
      <c r="K35" s="146" t="n">
        <v>0.0463213</v>
      </c>
      <c r="L35" s="146" t="n">
        <v>0.04717412</v>
      </c>
      <c r="M35" s="146" t="n">
        <v>0.04861893</v>
      </c>
      <c r="N35" s="146" t="n">
        <v>0.05064539</v>
      </c>
      <c r="O35" s="146" t="n">
        <v>0.04531462</v>
      </c>
      <c r="P35" s="146" t="n">
        <v>0.0468007</v>
      </c>
      <c r="Q35" s="146" t="n">
        <v>0.04801615</v>
      </c>
      <c r="R35" s="146" t="n">
        <v>0.04984625</v>
      </c>
      <c r="S35" s="146" t="n">
        <v>0.04782727</v>
      </c>
      <c r="T35" s="146" t="n">
        <v>0.05372974</v>
      </c>
      <c r="U35" s="146" t="n">
        <v>0.04510009</v>
      </c>
      <c r="V35" s="147" t="n">
        <v>0.04923279</v>
      </c>
      <c r="W35" s="148"/>
      <c r="X35" s="149" t="s">
        <v>29</v>
      </c>
      <c r="Y35" s="146" t="n">
        <v>0.0626469</v>
      </c>
      <c r="Z35" s="146" t="n">
        <v>0.05418329</v>
      </c>
      <c r="AA35" s="146" t="n">
        <v>0.05292298</v>
      </c>
      <c r="AB35" s="146" t="n">
        <v>0.0512948</v>
      </c>
      <c r="AC35" s="146" t="n">
        <v>0.05351798</v>
      </c>
      <c r="AD35" s="146" t="n">
        <v>0.05373371</v>
      </c>
      <c r="AE35" s="146" t="n">
        <v>0.04889501</v>
      </c>
      <c r="AF35" s="146" t="n">
        <v>0.04974654</v>
      </c>
      <c r="AG35" s="146" t="n">
        <v>0.05081317</v>
      </c>
      <c r="AH35" s="146" t="n">
        <v>0.05193005</v>
      </c>
      <c r="AI35" s="146" t="n">
        <v>0.0506674</v>
      </c>
      <c r="AJ35" s="146" t="n">
        <v>0.05205722</v>
      </c>
      <c r="AK35" s="146" t="n">
        <v>0.05173161</v>
      </c>
      <c r="AL35" s="146" t="n">
        <v>0.04676768</v>
      </c>
      <c r="AM35" s="146" t="n">
        <v>0.05228467</v>
      </c>
      <c r="AN35" s="146" t="n">
        <v>0.05296841</v>
      </c>
      <c r="AO35" s="146" t="n">
        <v>0.05020852</v>
      </c>
      <c r="AP35" s="146" t="n">
        <v>0.05198514</v>
      </c>
      <c r="AQ35" s="146" t="n">
        <v>0.05398726</v>
      </c>
      <c r="AR35" s="146" t="n">
        <v>0.04935576</v>
      </c>
      <c r="AS35" s="147" t="n">
        <v>0.05190135</v>
      </c>
    </row>
    <row r="36" customFormat="false" ht="12.75" hidden="false" customHeight="false" outlineLevel="0" collapsed="false">
      <c r="A36" s="141" t="s">
        <v>30</v>
      </c>
      <c r="B36" s="146" t="n">
        <v>0.005681778</v>
      </c>
      <c r="C36" s="146" t="n">
        <v>0.001366131</v>
      </c>
      <c r="D36" s="146" t="n">
        <v>-0.001011449</v>
      </c>
      <c r="E36" s="146" t="n">
        <v>-0.003613721</v>
      </c>
      <c r="F36" s="146" t="n">
        <v>-0.007684609</v>
      </c>
      <c r="G36" s="146" t="n">
        <v>-0.0008190017</v>
      </c>
      <c r="H36" s="146" t="n">
        <v>-0.001565823</v>
      </c>
      <c r="I36" s="146" t="n">
        <v>-0.005557247</v>
      </c>
      <c r="J36" s="146" t="n">
        <v>-0.002096895</v>
      </c>
      <c r="K36" s="146" t="n">
        <v>-0.004141212</v>
      </c>
      <c r="L36" s="146" t="n">
        <v>0.004098557</v>
      </c>
      <c r="M36" s="146" t="n">
        <v>0.003555</v>
      </c>
      <c r="N36" s="146" t="n">
        <v>0.001534733</v>
      </c>
      <c r="O36" s="146" t="n">
        <v>0.001667364</v>
      </c>
      <c r="P36" s="146" t="n">
        <v>-0.002858563</v>
      </c>
      <c r="Q36" s="146" t="n">
        <v>-0.001581325</v>
      </c>
      <c r="R36" s="146" t="n">
        <v>0.005260279</v>
      </c>
      <c r="S36" s="146" t="n">
        <v>0.00661834</v>
      </c>
      <c r="T36" s="146" t="n">
        <v>0.008227715</v>
      </c>
      <c r="U36" s="146" t="n">
        <v>0.002840005</v>
      </c>
      <c r="V36" s="147" t="n">
        <v>0.0003266118</v>
      </c>
      <c r="W36" s="148"/>
      <c r="X36" s="149" t="s">
        <v>30</v>
      </c>
      <c r="Y36" s="146" t="n">
        <v>0.001110102</v>
      </c>
      <c r="Z36" s="146" t="n">
        <v>-0.0007000786</v>
      </c>
      <c r="AA36" s="146" t="n">
        <v>-0.003097999</v>
      </c>
      <c r="AB36" s="146" t="n">
        <v>-0.001413903</v>
      </c>
      <c r="AC36" s="146" t="n">
        <v>-0.0007587634</v>
      </c>
      <c r="AD36" s="146" t="n">
        <v>-5.683366E-005</v>
      </c>
      <c r="AE36" s="146" t="n">
        <v>-0.003039715</v>
      </c>
      <c r="AF36" s="146" t="n">
        <v>-0.001112173</v>
      </c>
      <c r="AG36" s="146" t="n">
        <v>-0.001132798</v>
      </c>
      <c r="AH36" s="146" t="n">
        <v>0.0009798874</v>
      </c>
      <c r="AI36" s="146" t="n">
        <v>0.003538115</v>
      </c>
      <c r="AJ36" s="146" t="n">
        <v>0.001627505</v>
      </c>
      <c r="AK36" s="146" t="n">
        <v>-0.0008164385</v>
      </c>
      <c r="AL36" s="146" t="n">
        <v>-0.0001695032</v>
      </c>
      <c r="AM36" s="146" t="n">
        <v>0.001401376</v>
      </c>
      <c r="AN36" s="146" t="n">
        <v>0.003144992</v>
      </c>
      <c r="AO36" s="146" t="n">
        <v>-0.0004106668</v>
      </c>
      <c r="AP36" s="146" t="n">
        <v>-0.002526347</v>
      </c>
      <c r="AQ36" s="146" t="n">
        <v>-0.004577335</v>
      </c>
      <c r="AR36" s="146" t="n">
        <v>-0.005261827</v>
      </c>
      <c r="AS36" s="147" t="n">
        <v>-0.0006034809</v>
      </c>
    </row>
    <row r="37" customFormat="false" ht="12.75" hidden="false" customHeight="false" outlineLevel="0" collapsed="false">
      <c r="A37" s="141" t="s">
        <v>31</v>
      </c>
      <c r="B37" s="146" t="n">
        <v>0.004342037</v>
      </c>
      <c r="C37" s="146" t="n">
        <v>0.04621077</v>
      </c>
      <c r="D37" s="146" t="n">
        <v>0.04309373</v>
      </c>
      <c r="E37" s="146" t="n">
        <v>0.04832608</v>
      </c>
      <c r="F37" s="146" t="n">
        <v>0.04702805</v>
      </c>
      <c r="G37" s="146" t="n">
        <v>0.04452751</v>
      </c>
      <c r="H37" s="146" t="n">
        <v>0.04312686</v>
      </c>
      <c r="I37" s="146" t="n">
        <v>0.03935565</v>
      </c>
      <c r="J37" s="146" t="n">
        <v>0.04308136</v>
      </c>
      <c r="K37" s="146" t="n">
        <v>0.04735077</v>
      </c>
      <c r="L37" s="146" t="n">
        <v>0.04160298</v>
      </c>
      <c r="M37" s="146" t="n">
        <v>0.04081915</v>
      </c>
      <c r="N37" s="146" t="n">
        <v>0.04462115</v>
      </c>
      <c r="O37" s="146" t="n">
        <v>0.05078669</v>
      </c>
      <c r="P37" s="146" t="n">
        <v>0.04597688</v>
      </c>
      <c r="Q37" s="146" t="n">
        <v>0.04782787</v>
      </c>
      <c r="R37" s="146" t="n">
        <v>0.0417149</v>
      </c>
      <c r="S37" s="146" t="n">
        <v>0.0449696</v>
      </c>
      <c r="T37" s="146" t="n">
        <v>0.04149176</v>
      </c>
      <c r="U37" s="146" t="n">
        <v>0.04000217</v>
      </c>
      <c r="V37" s="147" t="n">
        <v>0.04322596</v>
      </c>
      <c r="W37" s="148"/>
      <c r="X37" s="149" t="s">
        <v>31</v>
      </c>
      <c r="Y37" s="146" t="n">
        <v>-0.0006989766</v>
      </c>
      <c r="Z37" s="146" t="n">
        <v>0.02248082</v>
      </c>
      <c r="AA37" s="146" t="n">
        <v>0.02304802</v>
      </c>
      <c r="AB37" s="146" t="n">
        <v>0.02265869</v>
      </c>
      <c r="AC37" s="146" t="n">
        <v>0.02244613</v>
      </c>
      <c r="AD37" s="146" t="n">
        <v>0.02405393</v>
      </c>
      <c r="AE37" s="146" t="n">
        <v>0.02434477</v>
      </c>
      <c r="AF37" s="146" t="n">
        <v>0.02045539</v>
      </c>
      <c r="AG37" s="146" t="n">
        <v>0.02398784</v>
      </c>
      <c r="AH37" s="146" t="n">
        <v>0.02431666</v>
      </c>
      <c r="AI37" s="146" t="n">
        <v>0.02433717</v>
      </c>
      <c r="AJ37" s="146" t="n">
        <v>0.02287574</v>
      </c>
      <c r="AK37" s="146" t="n">
        <v>0.02388096</v>
      </c>
      <c r="AL37" s="146" t="n">
        <v>0.02637702</v>
      </c>
      <c r="AM37" s="146" t="n">
        <v>0.0246811</v>
      </c>
      <c r="AN37" s="146" t="n">
        <v>0.02479948</v>
      </c>
      <c r="AO37" s="146" t="n">
        <v>0.02692435</v>
      </c>
      <c r="AP37" s="146" t="n">
        <v>0.02095959</v>
      </c>
      <c r="AQ37" s="146" t="n">
        <v>0.02033158</v>
      </c>
      <c r="AR37" s="146" t="n">
        <v>0.02076764</v>
      </c>
      <c r="AS37" s="147" t="n">
        <v>0.02270833</v>
      </c>
    </row>
    <row r="38" customFormat="false" ht="12.75" hidden="false" customHeight="false" outlineLevel="0" collapsed="false">
      <c r="A38" s="141" t="s">
        <v>19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5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6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7</v>
      </c>
      <c r="B40" s="155" t="n">
        <v>26.73531</v>
      </c>
      <c r="C40" s="155" t="n">
        <v>6.348169</v>
      </c>
      <c r="D40" s="155" t="n">
        <v>-4.928893</v>
      </c>
      <c r="E40" s="155" t="n">
        <v>-0.91965</v>
      </c>
      <c r="F40" s="155" t="n">
        <v>-1.451729</v>
      </c>
      <c r="G40" s="155" t="n">
        <v>-5.144896</v>
      </c>
      <c r="H40" s="155" t="n">
        <v>-5.900323</v>
      </c>
      <c r="I40" s="155" t="n">
        <v>-1.453072</v>
      </c>
      <c r="J40" s="155" t="n">
        <v>-5.150518</v>
      </c>
      <c r="K40" s="155" t="n">
        <v>-4.677468</v>
      </c>
      <c r="L40" s="155" t="n">
        <v>-13.05891</v>
      </c>
      <c r="M40" s="155" t="n">
        <v>-16.55232</v>
      </c>
      <c r="N40" s="155" t="n">
        <v>-5.951906</v>
      </c>
      <c r="O40" s="155" t="n">
        <v>5.960271</v>
      </c>
      <c r="P40" s="155" t="n">
        <v>6.069386</v>
      </c>
      <c r="Q40" s="155" t="n">
        <v>7.545998</v>
      </c>
      <c r="R40" s="155" t="n">
        <v>7.57685</v>
      </c>
      <c r="S40" s="155" t="n">
        <v>10.72988</v>
      </c>
      <c r="T40" s="155" t="n">
        <v>8.503023</v>
      </c>
      <c r="U40" s="155" t="n">
        <v>-4.560026</v>
      </c>
      <c r="V40" s="156" t="n">
        <v>0</v>
      </c>
      <c r="W40" s="148"/>
      <c r="X40" s="149" t="s">
        <v>197</v>
      </c>
      <c r="Y40" s="146" t="n">
        <v>18.43341</v>
      </c>
      <c r="Z40" s="146" t="n">
        <v>0.6816901</v>
      </c>
      <c r="AA40" s="146" t="n">
        <v>-5.858798</v>
      </c>
      <c r="AB40" s="146" t="n">
        <v>-9.060028</v>
      </c>
      <c r="AC40" s="146" t="n">
        <v>-3.482849</v>
      </c>
      <c r="AD40" s="146" t="n">
        <v>-7.642515</v>
      </c>
      <c r="AE40" s="146" t="n">
        <v>-5.73335</v>
      </c>
      <c r="AF40" s="146" t="n">
        <v>-2.268482</v>
      </c>
      <c r="AG40" s="146" t="n">
        <v>-2.8114</v>
      </c>
      <c r="AH40" s="146" t="n">
        <v>-2.131787</v>
      </c>
      <c r="AI40" s="146" t="n">
        <v>-12.75639</v>
      </c>
      <c r="AJ40" s="146" t="n">
        <v>-15.94694</v>
      </c>
      <c r="AK40" s="146" t="n">
        <v>-0.8862175</v>
      </c>
      <c r="AL40" s="146" t="n">
        <v>9.022376</v>
      </c>
      <c r="AM40" s="146" t="n">
        <v>5.407833</v>
      </c>
      <c r="AN40" s="146" t="n">
        <v>11.05313</v>
      </c>
      <c r="AO40" s="146" t="n">
        <v>10.62982</v>
      </c>
      <c r="AP40" s="146" t="n">
        <v>11.89683</v>
      </c>
      <c r="AQ40" s="146" t="n">
        <v>9.097328</v>
      </c>
      <c r="AR40" s="146" t="n">
        <v>0.8337054</v>
      </c>
      <c r="AS40" s="156" t="n">
        <v>0</v>
      </c>
    </row>
    <row r="41" customFormat="false" ht="12.75" hidden="false" customHeight="false" outlineLevel="0" collapsed="false">
      <c r="A41" s="141" t="s">
        <v>32</v>
      </c>
      <c r="B41" s="146" t="n">
        <v>2.992823</v>
      </c>
      <c r="C41" s="146" t="n">
        <v>1.240445</v>
      </c>
      <c r="D41" s="146" t="n">
        <v>0.8267267</v>
      </c>
      <c r="E41" s="146" t="n">
        <v>1.038653</v>
      </c>
      <c r="F41" s="146" t="n">
        <v>1.536329</v>
      </c>
      <c r="G41" s="146" t="n">
        <v>1.391622</v>
      </c>
      <c r="H41" s="146" t="n">
        <v>1.945767</v>
      </c>
      <c r="I41" s="146" t="n">
        <v>1.99082</v>
      </c>
      <c r="J41" s="146" t="n">
        <v>1.849001</v>
      </c>
      <c r="K41" s="146" t="n">
        <v>1.775557</v>
      </c>
      <c r="L41" s="146" t="n">
        <v>0.8617857</v>
      </c>
      <c r="M41" s="146" t="n">
        <v>0.6571209</v>
      </c>
      <c r="N41" s="146" t="n">
        <v>0.4394659</v>
      </c>
      <c r="O41" s="146" t="n">
        <v>0.6891836</v>
      </c>
      <c r="P41" s="146" t="n">
        <v>1.020665</v>
      </c>
      <c r="Q41" s="146" t="n">
        <v>1.371559</v>
      </c>
      <c r="R41" s="146" t="n">
        <v>1.421498</v>
      </c>
      <c r="S41" s="146" t="n">
        <v>1.497639</v>
      </c>
      <c r="T41" s="146" t="n">
        <v>1.234234</v>
      </c>
      <c r="U41" s="146" t="n">
        <v>-10.08653</v>
      </c>
      <c r="V41" s="147" t="n">
        <v>0.9729868</v>
      </c>
      <c r="W41" s="148"/>
      <c r="X41" s="149" t="s">
        <v>32</v>
      </c>
      <c r="Y41" s="146" t="n">
        <v>5.99476</v>
      </c>
      <c r="Z41" s="146" t="n">
        <v>1.194177</v>
      </c>
      <c r="AA41" s="146" t="n">
        <v>2.112459</v>
      </c>
      <c r="AB41" s="146" t="n">
        <v>1.162363</v>
      </c>
      <c r="AC41" s="146" t="n">
        <v>1.112296</v>
      </c>
      <c r="AD41" s="146" t="n">
        <v>0.5851115</v>
      </c>
      <c r="AE41" s="146" t="n">
        <v>-0.3184045</v>
      </c>
      <c r="AF41" s="146" t="n">
        <v>-1.433048</v>
      </c>
      <c r="AG41" s="146" t="n">
        <v>0.3936978</v>
      </c>
      <c r="AH41" s="146" t="n">
        <v>0.5624485</v>
      </c>
      <c r="AI41" s="146" t="n">
        <v>0.03115542</v>
      </c>
      <c r="AJ41" s="146" t="n">
        <v>-0.3628289</v>
      </c>
      <c r="AK41" s="146" t="n">
        <v>0.7832237</v>
      </c>
      <c r="AL41" s="146" t="n">
        <v>0.09484476</v>
      </c>
      <c r="AM41" s="146" t="n">
        <v>0.1166418</v>
      </c>
      <c r="AN41" s="146" t="n">
        <v>0.9419892</v>
      </c>
      <c r="AO41" s="146" t="n">
        <v>1.746832</v>
      </c>
      <c r="AP41" s="146" t="n">
        <v>1.232677</v>
      </c>
      <c r="AQ41" s="146" t="n">
        <v>2.05957</v>
      </c>
      <c r="AR41" s="146" t="n">
        <v>-15.21937</v>
      </c>
      <c r="AS41" s="147" t="n">
        <v>0.3417285</v>
      </c>
    </row>
    <row r="42" customFormat="false" ht="12.75" hidden="false" customHeight="false" outlineLevel="0" collapsed="false">
      <c r="A42" s="141" t="s">
        <v>33</v>
      </c>
      <c r="B42" s="146" t="n">
        <v>-4.163311</v>
      </c>
      <c r="C42" s="146" t="n">
        <v>-0.767816</v>
      </c>
      <c r="D42" s="146" t="n">
        <v>-0.6410135</v>
      </c>
      <c r="E42" s="146" t="n">
        <v>-1.206109</v>
      </c>
      <c r="F42" s="146" t="n">
        <v>-0.5900492</v>
      </c>
      <c r="G42" s="146" t="n">
        <v>-0.4480831</v>
      </c>
      <c r="H42" s="146" t="n">
        <v>-0.4120382</v>
      </c>
      <c r="I42" s="146" t="n">
        <v>-0.7402208</v>
      </c>
      <c r="J42" s="146" t="n">
        <v>-0.1809208</v>
      </c>
      <c r="K42" s="146" t="n">
        <v>-0.8181346</v>
      </c>
      <c r="L42" s="146" t="n">
        <v>-0.1801921</v>
      </c>
      <c r="M42" s="146" t="n">
        <v>0.2504648</v>
      </c>
      <c r="N42" s="146" t="n">
        <v>-0.05666908</v>
      </c>
      <c r="O42" s="146" t="n">
        <v>-0.2618217</v>
      </c>
      <c r="P42" s="146" t="n">
        <v>-0.5013323</v>
      </c>
      <c r="Q42" s="146" t="n">
        <v>-0.2604246</v>
      </c>
      <c r="R42" s="146" t="n">
        <v>0.1939459</v>
      </c>
      <c r="S42" s="146" t="n">
        <v>0.01458364</v>
      </c>
      <c r="T42" s="146" t="n">
        <v>0.0573614</v>
      </c>
      <c r="U42" s="146" t="n">
        <v>-0.7213529</v>
      </c>
      <c r="V42" s="147" t="n">
        <v>-0.48679</v>
      </c>
      <c r="W42" s="148"/>
      <c r="X42" s="149" t="s">
        <v>33</v>
      </c>
      <c r="Y42" s="146" t="n">
        <v>-4.032398</v>
      </c>
      <c r="Z42" s="146" t="n">
        <v>-0.5817676</v>
      </c>
      <c r="AA42" s="146" t="n">
        <v>-0.8548493</v>
      </c>
      <c r="AB42" s="146" t="n">
        <v>-1.068751</v>
      </c>
      <c r="AC42" s="146" t="n">
        <v>-0.5871671</v>
      </c>
      <c r="AD42" s="146" t="n">
        <v>-0.1733202</v>
      </c>
      <c r="AE42" s="146" t="n">
        <v>-0.2823209</v>
      </c>
      <c r="AF42" s="146" t="n">
        <v>-0.5321796</v>
      </c>
      <c r="AG42" s="146" t="n">
        <v>0.04720941</v>
      </c>
      <c r="AH42" s="146" t="n">
        <v>-0.5361677</v>
      </c>
      <c r="AI42" s="146" t="n">
        <v>-0.06530485</v>
      </c>
      <c r="AJ42" s="146" t="n">
        <v>-0.2295483</v>
      </c>
      <c r="AK42" s="146" t="n">
        <v>-0.05541275</v>
      </c>
      <c r="AL42" s="146" t="n">
        <v>-0.6181433</v>
      </c>
      <c r="AM42" s="146" t="n">
        <v>-0.9165835</v>
      </c>
      <c r="AN42" s="146" t="n">
        <v>-0.3839345</v>
      </c>
      <c r="AO42" s="146" t="n">
        <v>-0.2822088</v>
      </c>
      <c r="AP42" s="146" t="n">
        <v>-0.3297343</v>
      </c>
      <c r="AQ42" s="146" t="n">
        <v>0.01459871</v>
      </c>
      <c r="AR42" s="146" t="n">
        <v>0.3294498</v>
      </c>
      <c r="AS42" s="147" t="n">
        <v>-0.4963146</v>
      </c>
    </row>
    <row r="43" customFormat="false" ht="12.75" hidden="false" customHeight="false" outlineLevel="0" collapsed="false">
      <c r="A43" s="141" t="s">
        <v>35</v>
      </c>
      <c r="B43" s="146" t="n">
        <v>-0.1218037</v>
      </c>
      <c r="C43" s="146" t="n">
        <v>0.4786955</v>
      </c>
      <c r="D43" s="146" t="n">
        <v>0.497236</v>
      </c>
      <c r="E43" s="146" t="n">
        <v>0.5026679</v>
      </c>
      <c r="F43" s="146" t="n">
        <v>0.09760783</v>
      </c>
      <c r="G43" s="146" t="n">
        <v>0.5364262</v>
      </c>
      <c r="H43" s="146" t="n">
        <v>0.3620353</v>
      </c>
      <c r="I43" s="146" t="n">
        <v>0.5173892</v>
      </c>
      <c r="J43" s="146" t="n">
        <v>0.6120728</v>
      </c>
      <c r="K43" s="146" t="n">
        <v>0.414921</v>
      </c>
      <c r="L43" s="146" t="n">
        <v>0.6934908</v>
      </c>
      <c r="M43" s="146" t="n">
        <v>0.2378973</v>
      </c>
      <c r="N43" s="146" t="n">
        <v>0.734611</v>
      </c>
      <c r="O43" s="146" t="n">
        <v>0.4707464</v>
      </c>
      <c r="P43" s="146" t="n">
        <v>0.7270607</v>
      </c>
      <c r="Q43" s="146" t="n">
        <v>0.3754166</v>
      </c>
      <c r="R43" s="146" t="n">
        <v>0.7041274</v>
      </c>
      <c r="S43" s="146" t="n">
        <v>0.3329135</v>
      </c>
      <c r="T43" s="146" t="n">
        <v>0.4861261</v>
      </c>
      <c r="U43" s="146" t="n">
        <v>-0.2078819</v>
      </c>
      <c r="V43" s="147" t="n">
        <v>0.448779</v>
      </c>
      <c r="W43" s="148"/>
      <c r="X43" s="149" t="s">
        <v>35</v>
      </c>
      <c r="Y43" s="146" t="n">
        <v>1.223346</v>
      </c>
      <c r="Z43" s="146" t="n">
        <v>0.1065632</v>
      </c>
      <c r="AA43" s="146" t="n">
        <v>-0.3269184</v>
      </c>
      <c r="AB43" s="146" t="n">
        <v>0.0009098602</v>
      </c>
      <c r="AC43" s="146" t="n">
        <v>0.06507218</v>
      </c>
      <c r="AD43" s="146" t="n">
        <v>0.4755344</v>
      </c>
      <c r="AE43" s="146" t="n">
        <v>0.4700994</v>
      </c>
      <c r="AF43" s="146" t="n">
        <v>0.788101</v>
      </c>
      <c r="AG43" s="146" t="n">
        <v>0.6424675</v>
      </c>
      <c r="AH43" s="146" t="n">
        <v>0.01339196</v>
      </c>
      <c r="AI43" s="146" t="n">
        <v>0.04247979</v>
      </c>
      <c r="AJ43" s="146" t="n">
        <v>0.2013166</v>
      </c>
      <c r="AK43" s="146" t="n">
        <v>-0.2325744</v>
      </c>
      <c r="AL43" s="146" t="n">
        <v>-0.2746376</v>
      </c>
      <c r="AM43" s="146" t="n">
        <v>0.3112228</v>
      </c>
      <c r="AN43" s="146" t="n">
        <v>0.1335653</v>
      </c>
      <c r="AO43" s="146" t="n">
        <v>-0.01252466</v>
      </c>
      <c r="AP43" s="146" t="n">
        <v>-0.1931664</v>
      </c>
      <c r="AQ43" s="146" t="n">
        <v>-0.4743001</v>
      </c>
      <c r="AR43" s="146" t="n">
        <v>-0.2985441</v>
      </c>
      <c r="AS43" s="147" t="n">
        <v>0.1174351</v>
      </c>
    </row>
    <row r="44" customFormat="false" ht="12.75" hidden="false" customHeight="false" outlineLevel="0" collapsed="false">
      <c r="A44" s="141" t="s">
        <v>36</v>
      </c>
      <c r="B44" s="146" t="n">
        <v>1.965384</v>
      </c>
      <c r="C44" s="146" t="n">
        <v>-0.05989544</v>
      </c>
      <c r="D44" s="146" t="n">
        <v>-0.1240654</v>
      </c>
      <c r="E44" s="146" t="n">
        <v>-0.2026948</v>
      </c>
      <c r="F44" s="146" t="n">
        <v>-0.2963169</v>
      </c>
      <c r="G44" s="146" t="n">
        <v>-0.05920656</v>
      </c>
      <c r="H44" s="146" t="n">
        <v>-0.03434446</v>
      </c>
      <c r="I44" s="146" t="n">
        <v>-0.1683873</v>
      </c>
      <c r="J44" s="146" t="n">
        <v>-0.1918319</v>
      </c>
      <c r="K44" s="146" t="n">
        <v>-0.2664152</v>
      </c>
      <c r="L44" s="146" t="n">
        <v>0.06647529</v>
      </c>
      <c r="M44" s="146" t="n">
        <v>-0.1197963</v>
      </c>
      <c r="N44" s="146" t="n">
        <v>-0.04272832</v>
      </c>
      <c r="O44" s="146" t="n">
        <v>0.03060229</v>
      </c>
      <c r="P44" s="146" t="n">
        <v>-0.1122981</v>
      </c>
      <c r="Q44" s="146" t="n">
        <v>0.00881295</v>
      </c>
      <c r="R44" s="146" t="n">
        <v>0.03364197</v>
      </c>
      <c r="S44" s="146" t="n">
        <v>-0.2604771</v>
      </c>
      <c r="T44" s="146" t="n">
        <v>-0.1925948</v>
      </c>
      <c r="U44" s="146" t="n">
        <v>0.09728725</v>
      </c>
      <c r="V44" s="147" t="n">
        <v>-0.0430563</v>
      </c>
      <c r="W44" s="148"/>
      <c r="X44" s="149" t="s">
        <v>36</v>
      </c>
      <c r="Y44" s="146" t="n">
        <v>2.016148</v>
      </c>
      <c r="Z44" s="146" t="n">
        <v>-0.05138536</v>
      </c>
      <c r="AA44" s="146" t="n">
        <v>-0.08173782</v>
      </c>
      <c r="AB44" s="146" t="n">
        <v>-0.1812331</v>
      </c>
      <c r="AC44" s="146" t="n">
        <v>-0.2411764</v>
      </c>
      <c r="AD44" s="146" t="n">
        <v>-0.1119646</v>
      </c>
      <c r="AE44" s="146" t="n">
        <v>0.07464432</v>
      </c>
      <c r="AF44" s="146" t="n">
        <v>-0.1466816</v>
      </c>
      <c r="AG44" s="146" t="n">
        <v>-0.03593836</v>
      </c>
      <c r="AH44" s="146" t="n">
        <v>-0.5224316</v>
      </c>
      <c r="AI44" s="146" t="n">
        <v>0.3189177</v>
      </c>
      <c r="AJ44" s="146" t="n">
        <v>0.09911379</v>
      </c>
      <c r="AK44" s="146" t="n">
        <v>-0.01491386</v>
      </c>
      <c r="AL44" s="146" t="n">
        <v>-0.2700954</v>
      </c>
      <c r="AM44" s="146" t="n">
        <v>-0.2242961</v>
      </c>
      <c r="AN44" s="146" t="n">
        <v>0.00227508</v>
      </c>
      <c r="AO44" s="146" t="n">
        <v>-0.002849244</v>
      </c>
      <c r="AP44" s="146" t="n">
        <v>-0.06990857</v>
      </c>
      <c r="AQ44" s="146" t="n">
        <v>-0.1062674</v>
      </c>
      <c r="AR44" s="146" t="n">
        <v>0.3474171</v>
      </c>
      <c r="AS44" s="147" t="n">
        <v>-0.0123992</v>
      </c>
    </row>
    <row r="45" customFormat="false" ht="12.75" hidden="false" customHeight="false" outlineLevel="0" collapsed="false">
      <c r="A45" s="141" t="s">
        <v>37</v>
      </c>
      <c r="B45" s="146" t="n">
        <v>-0.03164455</v>
      </c>
      <c r="C45" s="146" t="n">
        <v>0.09617342</v>
      </c>
      <c r="D45" s="146" t="n">
        <v>0.1163881</v>
      </c>
      <c r="E45" s="146" t="n">
        <v>0.03523303</v>
      </c>
      <c r="F45" s="146" t="n">
        <v>0.08620407</v>
      </c>
      <c r="G45" s="146" t="n">
        <v>0.158667</v>
      </c>
      <c r="H45" s="146" t="n">
        <v>0.162643</v>
      </c>
      <c r="I45" s="146" t="n">
        <v>0.1278024</v>
      </c>
      <c r="J45" s="146" t="n">
        <v>0.1470735</v>
      </c>
      <c r="K45" s="146" t="n">
        <v>0.1471552</v>
      </c>
      <c r="L45" s="146" t="n">
        <v>0.1421162</v>
      </c>
      <c r="M45" s="146" t="n">
        <v>0.1031202</v>
      </c>
      <c r="N45" s="146" t="n">
        <v>-0.01033288</v>
      </c>
      <c r="O45" s="146" t="n">
        <v>0.1375244</v>
      </c>
      <c r="P45" s="146" t="n">
        <v>0.09914914</v>
      </c>
      <c r="Q45" s="146" t="n">
        <v>0.05990249</v>
      </c>
      <c r="R45" s="146" t="n">
        <v>0.06370389</v>
      </c>
      <c r="S45" s="146" t="n">
        <v>0.05726174</v>
      </c>
      <c r="T45" s="146" t="n">
        <v>-0.08768366</v>
      </c>
      <c r="U45" s="146" t="n">
        <v>-0.1095266</v>
      </c>
      <c r="V45" s="147" t="n">
        <v>0.08152101</v>
      </c>
      <c r="W45" s="148"/>
      <c r="X45" s="149" t="s">
        <v>37</v>
      </c>
      <c r="Y45" s="146" t="n">
        <v>0.1014829</v>
      </c>
      <c r="Z45" s="146" t="n">
        <v>-0.02211763</v>
      </c>
      <c r="AA45" s="146" t="n">
        <v>-0.02313915</v>
      </c>
      <c r="AB45" s="146" t="n">
        <v>0.01084986</v>
      </c>
      <c r="AC45" s="146" t="n">
        <v>0.04263306</v>
      </c>
      <c r="AD45" s="146" t="n">
        <v>0.02512645</v>
      </c>
      <c r="AE45" s="146" t="n">
        <v>-0.1284937</v>
      </c>
      <c r="AF45" s="146" t="n">
        <v>-0.04311515</v>
      </c>
      <c r="AG45" s="146" t="n">
        <v>-0.1316047</v>
      </c>
      <c r="AH45" s="146" t="n">
        <v>0.002044788</v>
      </c>
      <c r="AI45" s="146" t="n">
        <v>0.08395358</v>
      </c>
      <c r="AJ45" s="146" t="n">
        <v>0.01404493</v>
      </c>
      <c r="AK45" s="146" t="n">
        <v>0.03981098</v>
      </c>
      <c r="AL45" s="146" t="n">
        <v>0.1287319</v>
      </c>
      <c r="AM45" s="146" t="n">
        <v>-0.06968321</v>
      </c>
      <c r="AN45" s="146" t="n">
        <v>-0.05462276</v>
      </c>
      <c r="AO45" s="146" t="n">
        <v>0.01345518</v>
      </c>
      <c r="AP45" s="146" t="n">
        <v>0.06332806</v>
      </c>
      <c r="AQ45" s="146" t="n">
        <v>0.04275602</v>
      </c>
      <c r="AR45" s="146" t="n">
        <v>-0.1780702</v>
      </c>
      <c r="AS45" s="147" t="n">
        <v>-0.002747289</v>
      </c>
    </row>
    <row r="46" customFormat="false" ht="12.75" hidden="false" customHeight="false" outlineLevel="0" collapsed="false">
      <c r="A46" s="141" t="s">
        <v>38</v>
      </c>
      <c r="B46" s="146" t="n">
        <v>1.359873</v>
      </c>
      <c r="C46" s="146" t="n">
        <v>-0.08991508</v>
      </c>
      <c r="D46" s="146" t="n">
        <v>-0.1142029</v>
      </c>
      <c r="E46" s="146" t="n">
        <v>-0.08461928</v>
      </c>
      <c r="F46" s="146" t="n">
        <v>-0.0962462</v>
      </c>
      <c r="G46" s="146" t="n">
        <v>-0.09783812</v>
      </c>
      <c r="H46" s="146" t="n">
        <v>-0.2361822</v>
      </c>
      <c r="I46" s="146" t="n">
        <v>-0.08722393</v>
      </c>
      <c r="J46" s="146" t="n">
        <v>-0.0232563</v>
      </c>
      <c r="K46" s="146" t="n">
        <v>-0.05571039</v>
      </c>
      <c r="L46" s="146" t="n">
        <v>-0.1581423</v>
      </c>
      <c r="M46" s="146" t="n">
        <v>-0.06143648</v>
      </c>
      <c r="N46" s="146" t="n">
        <v>-0.06774319</v>
      </c>
      <c r="O46" s="146" t="n">
        <v>0.03051302</v>
      </c>
      <c r="P46" s="146" t="n">
        <v>-0.0287791</v>
      </c>
      <c r="Q46" s="146" t="n">
        <v>-0.04255772</v>
      </c>
      <c r="R46" s="146" t="n">
        <v>-0.1023659</v>
      </c>
      <c r="S46" s="146" t="n">
        <v>-0.1169468</v>
      </c>
      <c r="T46" s="146" t="n">
        <v>-0.08038817</v>
      </c>
      <c r="U46" s="146" t="n">
        <v>-0.006454777</v>
      </c>
      <c r="V46" s="147" t="n">
        <v>-0.03908032</v>
      </c>
      <c r="W46" s="148"/>
      <c r="X46" s="149" t="s">
        <v>38</v>
      </c>
      <c r="Y46" s="146" t="n">
        <v>1.405706</v>
      </c>
      <c r="Z46" s="146" t="n">
        <v>-0.05454485</v>
      </c>
      <c r="AA46" s="146" t="n">
        <v>-0.0510807</v>
      </c>
      <c r="AB46" s="146" t="n">
        <v>-0.06929002</v>
      </c>
      <c r="AC46" s="146" t="n">
        <v>-0.06038566</v>
      </c>
      <c r="AD46" s="146" t="n">
        <v>-0.06309929</v>
      </c>
      <c r="AE46" s="146" t="n">
        <v>-0.2135501</v>
      </c>
      <c r="AF46" s="146" t="n">
        <v>-0.113718</v>
      </c>
      <c r="AG46" s="146" t="n">
        <v>-0.1306431</v>
      </c>
      <c r="AH46" s="146" t="n">
        <v>-0.0679917</v>
      </c>
      <c r="AI46" s="146" t="n">
        <v>-0.1383141</v>
      </c>
      <c r="AJ46" s="146" t="n">
        <v>-0.06807176</v>
      </c>
      <c r="AK46" s="146" t="n">
        <v>0.01046602</v>
      </c>
      <c r="AL46" s="146" t="n">
        <v>0.03678902</v>
      </c>
      <c r="AM46" s="146" t="n">
        <v>-0.08016122</v>
      </c>
      <c r="AN46" s="146" t="n">
        <v>-0.06397907</v>
      </c>
      <c r="AO46" s="146" t="n">
        <v>0.006280902</v>
      </c>
      <c r="AP46" s="146" t="n">
        <v>-0.1112834</v>
      </c>
      <c r="AQ46" s="146" t="n">
        <v>-0.09171229</v>
      </c>
      <c r="AR46" s="146" t="n">
        <v>0.08005272</v>
      </c>
      <c r="AS46" s="147" t="n">
        <v>-0.02570643</v>
      </c>
    </row>
    <row r="47" customFormat="false" ht="12.75" hidden="false" customHeight="false" outlineLevel="0" collapsed="false">
      <c r="A47" s="141" t="s">
        <v>39</v>
      </c>
      <c r="B47" s="146" t="n">
        <v>0.03146686</v>
      </c>
      <c r="C47" s="146" t="n">
        <v>0.02714585</v>
      </c>
      <c r="D47" s="146" t="n">
        <v>0.05191991</v>
      </c>
      <c r="E47" s="146" t="n">
        <v>0.03596689</v>
      </c>
      <c r="F47" s="146" t="n">
        <v>0.02787981</v>
      </c>
      <c r="G47" s="146" t="n">
        <v>0.05739814</v>
      </c>
      <c r="H47" s="146" t="n">
        <v>0.03642478</v>
      </c>
      <c r="I47" s="146" t="n">
        <v>0.06396094</v>
      </c>
      <c r="J47" s="146" t="n">
        <v>0.08970239</v>
      </c>
      <c r="K47" s="146" t="n">
        <v>0.06349442</v>
      </c>
      <c r="L47" s="146" t="n">
        <v>0.07017274</v>
      </c>
      <c r="M47" s="146" t="n">
        <v>0.01331185</v>
      </c>
      <c r="N47" s="146" t="n">
        <v>0.02370241</v>
      </c>
      <c r="O47" s="146" t="n">
        <v>-0.005425819</v>
      </c>
      <c r="P47" s="146" t="n">
        <v>0.0523343</v>
      </c>
      <c r="Q47" s="146" t="n">
        <v>0.03278382</v>
      </c>
      <c r="R47" s="146" t="n">
        <v>0.0615674</v>
      </c>
      <c r="S47" s="146" t="n">
        <v>-0.0142501</v>
      </c>
      <c r="T47" s="146" t="n">
        <v>0.01293277</v>
      </c>
      <c r="U47" s="146" t="n">
        <v>-0.03132517</v>
      </c>
      <c r="V47" s="147" t="n">
        <v>0.03659609</v>
      </c>
      <c r="W47" s="148"/>
      <c r="X47" s="149" t="s">
        <v>39</v>
      </c>
      <c r="Y47" s="146" t="n">
        <v>0.03289188</v>
      </c>
      <c r="Z47" s="146" t="n">
        <v>-0.0002764289</v>
      </c>
      <c r="AA47" s="146" t="n">
        <v>-0.03915605</v>
      </c>
      <c r="AB47" s="146" t="n">
        <v>-0.03175868</v>
      </c>
      <c r="AC47" s="146" t="n">
        <v>-2.428047E-005</v>
      </c>
      <c r="AD47" s="146" t="n">
        <v>0.02593234</v>
      </c>
      <c r="AE47" s="146" t="n">
        <v>0.02581083</v>
      </c>
      <c r="AF47" s="146" t="n">
        <v>0.04752175</v>
      </c>
      <c r="AG47" s="146" t="n">
        <v>0.06617214</v>
      </c>
      <c r="AH47" s="146" t="n">
        <v>0.01139512</v>
      </c>
      <c r="AI47" s="146" t="n">
        <v>-0.02897976</v>
      </c>
      <c r="AJ47" s="146" t="n">
        <v>-0.04360847</v>
      </c>
      <c r="AK47" s="146" t="n">
        <v>-0.06298705</v>
      </c>
      <c r="AL47" s="146" t="n">
        <v>-0.05112516</v>
      </c>
      <c r="AM47" s="146" t="n">
        <v>-0.06151681</v>
      </c>
      <c r="AN47" s="146" t="n">
        <v>-0.07607144</v>
      </c>
      <c r="AO47" s="146" t="n">
        <v>-0.05119661</v>
      </c>
      <c r="AP47" s="146" t="n">
        <v>-0.0366382</v>
      </c>
      <c r="AQ47" s="146" t="n">
        <v>-0.01900562</v>
      </c>
      <c r="AR47" s="146" t="n">
        <v>-0.1183333</v>
      </c>
      <c r="AS47" s="147" t="n">
        <v>-0.01963402</v>
      </c>
    </row>
    <row r="48" customFormat="false" ht="12.75" hidden="false" customHeight="false" outlineLevel="0" collapsed="false">
      <c r="A48" s="141" t="s">
        <v>40</v>
      </c>
      <c r="B48" s="146" t="n">
        <v>-0.2877493</v>
      </c>
      <c r="C48" s="146" t="n">
        <v>-0.0373415</v>
      </c>
      <c r="D48" s="146" t="n">
        <v>-0.05744393</v>
      </c>
      <c r="E48" s="146" t="n">
        <v>-0.0572303</v>
      </c>
      <c r="F48" s="146" t="n">
        <v>-0.04388404</v>
      </c>
      <c r="G48" s="146" t="n">
        <v>-0.04693831</v>
      </c>
      <c r="H48" s="146" t="n">
        <v>-0.04164431</v>
      </c>
      <c r="I48" s="146" t="n">
        <v>-0.0516025</v>
      </c>
      <c r="J48" s="146" t="n">
        <v>-0.06425706</v>
      </c>
      <c r="K48" s="146" t="n">
        <v>-0.08439034</v>
      </c>
      <c r="L48" s="146" t="n">
        <v>-0.07330848</v>
      </c>
      <c r="M48" s="146" t="n">
        <v>-0.06405496</v>
      </c>
      <c r="N48" s="146" t="n">
        <v>-0.03617926</v>
      </c>
      <c r="O48" s="146" t="n">
        <v>-0.04104042</v>
      </c>
      <c r="P48" s="146" t="n">
        <v>-0.06880528</v>
      </c>
      <c r="Q48" s="146" t="n">
        <v>-0.02542225</v>
      </c>
      <c r="R48" s="146" t="n">
        <v>-0.007904501</v>
      </c>
      <c r="S48" s="146" t="n">
        <v>-0.01526265</v>
      </c>
      <c r="T48" s="146" t="n">
        <v>-0.01236672</v>
      </c>
      <c r="U48" s="146" t="n">
        <v>-0.06311621</v>
      </c>
      <c r="V48" s="147" t="n">
        <v>-0.05371255</v>
      </c>
      <c r="W48" s="148"/>
      <c r="X48" s="149" t="s">
        <v>40</v>
      </c>
      <c r="Y48" s="146" t="n">
        <v>-0.2773367</v>
      </c>
      <c r="Z48" s="146" t="n">
        <v>-0.05657068</v>
      </c>
      <c r="AA48" s="146" t="n">
        <v>-0.08447491</v>
      </c>
      <c r="AB48" s="146" t="n">
        <v>-0.06004667</v>
      </c>
      <c r="AC48" s="146" t="n">
        <v>-0.05905364</v>
      </c>
      <c r="AD48" s="146" t="n">
        <v>-0.04990454</v>
      </c>
      <c r="AE48" s="146" t="n">
        <v>-0.04486299</v>
      </c>
      <c r="AF48" s="146" t="n">
        <v>-0.006158111</v>
      </c>
      <c r="AG48" s="146" t="n">
        <v>0.007697336</v>
      </c>
      <c r="AH48" s="146" t="n">
        <v>-0.03843926</v>
      </c>
      <c r="AI48" s="146" t="n">
        <v>-0.01222229</v>
      </c>
      <c r="AJ48" s="146" t="n">
        <v>-0.02591414</v>
      </c>
      <c r="AK48" s="146" t="n">
        <v>0.001851197</v>
      </c>
      <c r="AL48" s="146" t="n">
        <v>-0.006401619</v>
      </c>
      <c r="AM48" s="146" t="n">
        <v>-0.05591486</v>
      </c>
      <c r="AN48" s="146" t="n">
        <v>-0.02481546</v>
      </c>
      <c r="AO48" s="146" t="n">
        <v>-0.02376706</v>
      </c>
      <c r="AP48" s="146" t="n">
        <v>-0.0434032</v>
      </c>
      <c r="AQ48" s="146" t="n">
        <v>-0.03415986</v>
      </c>
      <c r="AR48" s="146" t="n">
        <v>-0.03437709</v>
      </c>
      <c r="AS48" s="147" t="n">
        <v>-0.04135723</v>
      </c>
    </row>
    <row r="49" customFormat="false" ht="12.75" hidden="false" customHeight="false" outlineLevel="0" collapsed="false">
      <c r="A49" s="141" t="s">
        <v>41</v>
      </c>
      <c r="B49" s="146" t="n">
        <v>0.05987196</v>
      </c>
      <c r="C49" s="146" t="n">
        <v>-0.03079288</v>
      </c>
      <c r="D49" s="146" t="n">
        <v>0.001770674</v>
      </c>
      <c r="E49" s="146" t="n">
        <v>-0.03426942</v>
      </c>
      <c r="F49" s="146" t="n">
        <v>-0.01845261</v>
      </c>
      <c r="G49" s="146" t="n">
        <v>0.0174045</v>
      </c>
      <c r="H49" s="146" t="n">
        <v>0.02628313</v>
      </c>
      <c r="I49" s="146" t="n">
        <v>0.06516249</v>
      </c>
      <c r="J49" s="146" t="n">
        <v>0.03609259</v>
      </c>
      <c r="K49" s="146" t="n">
        <v>-0.004271456</v>
      </c>
      <c r="L49" s="146" t="n">
        <v>0.03103383</v>
      </c>
      <c r="M49" s="146" t="n">
        <v>0.03199923</v>
      </c>
      <c r="N49" s="146" t="n">
        <v>-0.01624977</v>
      </c>
      <c r="O49" s="146" t="n">
        <v>-0.04178396</v>
      </c>
      <c r="P49" s="146" t="n">
        <v>0.02249982</v>
      </c>
      <c r="Q49" s="146" t="n">
        <v>-0.01479092</v>
      </c>
      <c r="R49" s="146" t="n">
        <v>0.01367904</v>
      </c>
      <c r="S49" s="146" t="n">
        <v>-0.02267656</v>
      </c>
      <c r="T49" s="146" t="n">
        <v>-0.02202381</v>
      </c>
      <c r="U49" s="146" t="n">
        <v>-0.1283781</v>
      </c>
      <c r="V49" s="147" t="n">
        <v>0</v>
      </c>
      <c r="W49" s="148"/>
      <c r="X49" s="149" t="s">
        <v>41</v>
      </c>
      <c r="Y49" s="146" t="n">
        <v>-0.03600615</v>
      </c>
      <c r="Z49" s="146" t="n">
        <v>0.003864628</v>
      </c>
      <c r="AA49" s="146" t="n">
        <v>-0.02576799</v>
      </c>
      <c r="AB49" s="146" t="n">
        <v>-0.004404609</v>
      </c>
      <c r="AC49" s="146" t="n">
        <v>0.01929932</v>
      </c>
      <c r="AD49" s="146" t="n">
        <v>0.03424481</v>
      </c>
      <c r="AE49" s="146" t="n">
        <v>0.02256304</v>
      </c>
      <c r="AF49" s="146" t="n">
        <v>0.05760538</v>
      </c>
      <c r="AG49" s="146" t="n">
        <v>0.01396328</v>
      </c>
      <c r="AH49" s="146" t="n">
        <v>0.003903664</v>
      </c>
      <c r="AI49" s="146" t="n">
        <v>0.01577623</v>
      </c>
      <c r="AJ49" s="146" t="n">
        <v>-0.0009994702</v>
      </c>
      <c r="AK49" s="146" t="n">
        <v>-0.004754687</v>
      </c>
      <c r="AL49" s="146" t="n">
        <v>0.02957098</v>
      </c>
      <c r="AM49" s="146" t="n">
        <v>0.007312172</v>
      </c>
      <c r="AN49" s="146" t="n">
        <v>-0.05226601</v>
      </c>
      <c r="AO49" s="146" t="n">
        <v>-0.06539044</v>
      </c>
      <c r="AP49" s="146" t="n">
        <v>0.02726838</v>
      </c>
      <c r="AQ49" s="146" t="n">
        <v>0.03318082</v>
      </c>
      <c r="AR49" s="146" t="n">
        <v>-0.1635143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099317</v>
      </c>
      <c r="C50" s="146" t="n">
        <v>-0.09419134</v>
      </c>
      <c r="D50" s="146" t="n">
        <v>-0.1006363</v>
      </c>
      <c r="E50" s="146" t="n">
        <v>-0.09335739</v>
      </c>
      <c r="F50" s="146" t="n">
        <v>-0.09800106</v>
      </c>
      <c r="G50" s="146" t="n">
        <v>-0.1079067</v>
      </c>
      <c r="H50" s="146" t="n">
        <v>-0.1214303</v>
      </c>
      <c r="I50" s="146" t="n">
        <v>-0.1027546</v>
      </c>
      <c r="J50" s="146" t="n">
        <v>-0.0966337</v>
      </c>
      <c r="K50" s="146" t="n">
        <v>-0.1029263</v>
      </c>
      <c r="L50" s="146" t="n">
        <v>-0.110642</v>
      </c>
      <c r="M50" s="146" t="n">
        <v>-0.1143632</v>
      </c>
      <c r="N50" s="146" t="n">
        <v>-0.1021772</v>
      </c>
      <c r="O50" s="146" t="n">
        <v>-0.08567572</v>
      </c>
      <c r="P50" s="146" t="n">
        <v>-0.08348957</v>
      </c>
      <c r="Q50" s="146" t="n">
        <v>-0.086483</v>
      </c>
      <c r="R50" s="146" t="n">
        <v>-0.09155716</v>
      </c>
      <c r="S50" s="146" t="n">
        <v>-0.101355</v>
      </c>
      <c r="T50" s="146" t="n">
        <v>-0.09811221</v>
      </c>
      <c r="U50" s="146" t="n">
        <v>-0.08863587</v>
      </c>
      <c r="V50" s="147" t="n">
        <v>-0.09302476</v>
      </c>
      <c r="W50" s="148"/>
      <c r="X50" s="149" t="s">
        <v>42</v>
      </c>
      <c r="Y50" s="146" t="n">
        <v>0.1455105</v>
      </c>
      <c r="Z50" s="146" t="n">
        <v>-0.08012559</v>
      </c>
      <c r="AA50" s="146" t="n">
        <v>-0.07626381</v>
      </c>
      <c r="AB50" s="146" t="n">
        <v>-0.07544171</v>
      </c>
      <c r="AC50" s="146" t="n">
        <v>-0.06928043</v>
      </c>
      <c r="AD50" s="146" t="n">
        <v>-0.0727177</v>
      </c>
      <c r="AE50" s="146" t="n">
        <v>-0.07410161</v>
      </c>
      <c r="AF50" s="146" t="n">
        <v>-0.07278733</v>
      </c>
      <c r="AG50" s="146" t="n">
        <v>-0.07581621</v>
      </c>
      <c r="AH50" s="146" t="n">
        <v>-0.07737045</v>
      </c>
      <c r="AI50" s="146" t="n">
        <v>-0.09143441</v>
      </c>
      <c r="AJ50" s="146" t="n">
        <v>-0.08333376</v>
      </c>
      <c r="AK50" s="146" t="n">
        <v>-0.06684925</v>
      </c>
      <c r="AL50" s="146" t="n">
        <v>-0.0707107</v>
      </c>
      <c r="AM50" s="146" t="n">
        <v>-0.06856308</v>
      </c>
      <c r="AN50" s="146" t="n">
        <v>-0.05934478</v>
      </c>
      <c r="AO50" s="146" t="n">
        <v>-0.05774208</v>
      </c>
      <c r="AP50" s="146" t="n">
        <v>-0.06734416</v>
      </c>
      <c r="AQ50" s="146" t="n">
        <v>-0.07789573</v>
      </c>
      <c r="AR50" s="146" t="n">
        <v>-0.06792334</v>
      </c>
      <c r="AS50" s="147" t="n">
        <v>-0.06662585</v>
      </c>
    </row>
    <row r="51" customFormat="false" ht="12.75" hidden="false" customHeight="false" outlineLevel="0" collapsed="false">
      <c r="A51" s="141" t="s">
        <v>43</v>
      </c>
      <c r="B51" s="146" t="n">
        <v>0.01500282</v>
      </c>
      <c r="C51" s="146" t="n">
        <v>0.0001734462</v>
      </c>
      <c r="D51" s="146" t="n">
        <v>0.003627304</v>
      </c>
      <c r="E51" s="146" t="n">
        <v>-0.003977534</v>
      </c>
      <c r="F51" s="146" t="n">
        <v>0.000548794</v>
      </c>
      <c r="G51" s="146" t="n">
        <v>0.008196693</v>
      </c>
      <c r="H51" s="146" t="n">
        <v>0.005238639</v>
      </c>
      <c r="I51" s="146" t="n">
        <v>0.01012357</v>
      </c>
      <c r="J51" s="146" t="n">
        <v>0.006183879</v>
      </c>
      <c r="K51" s="146" t="n">
        <v>0.001124307</v>
      </c>
      <c r="L51" s="146" t="n">
        <v>0.005500115</v>
      </c>
      <c r="M51" s="146" t="n">
        <v>0.005288325</v>
      </c>
      <c r="N51" s="146" t="n">
        <v>-0.003275694</v>
      </c>
      <c r="O51" s="146" t="n">
        <v>-0.002514524</v>
      </c>
      <c r="P51" s="146" t="n">
        <v>0.002291405</v>
      </c>
      <c r="Q51" s="146" t="n">
        <v>-0.003762311</v>
      </c>
      <c r="R51" s="146" t="n">
        <v>0.0008365062</v>
      </c>
      <c r="S51" s="146" t="n">
        <v>-0.005111596</v>
      </c>
      <c r="T51" s="146" t="n">
        <v>-0.01214471</v>
      </c>
      <c r="U51" s="146" t="n">
        <v>-0.02156182</v>
      </c>
      <c r="V51" s="147" t="n">
        <v>0.0007480312</v>
      </c>
      <c r="W51" s="148"/>
      <c r="X51" s="149" t="s">
        <v>43</v>
      </c>
      <c r="Y51" s="146" t="n">
        <v>-0.003711258</v>
      </c>
      <c r="Z51" s="146" t="n">
        <v>0.00269853</v>
      </c>
      <c r="AA51" s="146" t="n">
        <v>-0.001271602</v>
      </c>
      <c r="AB51" s="146" t="n">
        <v>0.002695437</v>
      </c>
      <c r="AC51" s="146" t="n">
        <v>0.006250229</v>
      </c>
      <c r="AD51" s="146" t="n">
        <v>0.006595429</v>
      </c>
      <c r="AE51" s="146" t="n">
        <v>-0.007855705</v>
      </c>
      <c r="AF51" s="146" t="n">
        <v>-0.0003659831</v>
      </c>
      <c r="AG51" s="146" t="n">
        <v>-1.420998E-005</v>
      </c>
      <c r="AH51" s="146" t="n">
        <v>0.003935806</v>
      </c>
      <c r="AI51" s="146" t="n">
        <v>0.01010715</v>
      </c>
      <c r="AJ51" s="146" t="n">
        <v>0.0003022951</v>
      </c>
      <c r="AK51" s="146" t="n">
        <v>0.002024798</v>
      </c>
      <c r="AL51" s="146" t="n">
        <v>0.008377586</v>
      </c>
      <c r="AM51" s="146" t="n">
        <v>0.001073455</v>
      </c>
      <c r="AN51" s="146" t="n">
        <v>-0.00164037</v>
      </c>
      <c r="AO51" s="146" t="n">
        <v>-0.003054507</v>
      </c>
      <c r="AP51" s="146" t="n">
        <v>0.002719038</v>
      </c>
      <c r="AQ51" s="146" t="n">
        <v>0.006599338</v>
      </c>
      <c r="AR51" s="146" t="n">
        <v>-0.01848706</v>
      </c>
      <c r="AS51" s="147" t="n">
        <v>0.001378193</v>
      </c>
    </row>
    <row r="52" customFormat="false" ht="12.75" hidden="false" customHeight="false" outlineLevel="0" collapsed="false">
      <c r="A52" s="141" t="s">
        <v>44</v>
      </c>
      <c r="B52" s="146" t="n">
        <v>-0.02669592</v>
      </c>
      <c r="C52" s="146" t="n">
        <v>-0.01057161</v>
      </c>
      <c r="D52" s="146" t="n">
        <v>-0.01395683</v>
      </c>
      <c r="E52" s="146" t="n">
        <v>-0.0140808</v>
      </c>
      <c r="F52" s="146" t="n">
        <v>-0.0106013</v>
      </c>
      <c r="G52" s="146" t="n">
        <v>-0.01055032</v>
      </c>
      <c r="H52" s="146" t="n">
        <v>-0.01236081</v>
      </c>
      <c r="I52" s="146" t="n">
        <v>-0.008491533</v>
      </c>
      <c r="J52" s="146" t="n">
        <v>-0.01139109</v>
      </c>
      <c r="K52" s="146" t="n">
        <v>-0.01408429</v>
      </c>
      <c r="L52" s="146" t="n">
        <v>-0.01245648</v>
      </c>
      <c r="M52" s="146" t="n">
        <v>-0.0120229</v>
      </c>
      <c r="N52" s="146" t="n">
        <v>-0.009895915</v>
      </c>
      <c r="O52" s="146" t="n">
        <v>-0.01104163</v>
      </c>
      <c r="P52" s="146" t="n">
        <v>-0.01284457</v>
      </c>
      <c r="Q52" s="146" t="n">
        <v>-0.009501457</v>
      </c>
      <c r="R52" s="146" t="n">
        <v>-0.009984408</v>
      </c>
      <c r="S52" s="146" t="n">
        <v>-0.01030651</v>
      </c>
      <c r="T52" s="146" t="n">
        <v>-0.01218863</v>
      </c>
      <c r="U52" s="146" t="n">
        <v>-0.009387491</v>
      </c>
      <c r="V52" s="147" t="n">
        <v>-0.01184965</v>
      </c>
      <c r="W52" s="148"/>
      <c r="X52" s="149" t="s">
        <v>44</v>
      </c>
      <c r="Y52" s="146" t="n">
        <v>-0.01936449</v>
      </c>
      <c r="Z52" s="146" t="n">
        <v>-0.008612471</v>
      </c>
      <c r="AA52" s="146" t="n">
        <v>-0.01149246</v>
      </c>
      <c r="AB52" s="146" t="n">
        <v>-0.01351014</v>
      </c>
      <c r="AC52" s="146" t="n">
        <v>-0.01116602</v>
      </c>
      <c r="AD52" s="146" t="n">
        <v>-0.008652735</v>
      </c>
      <c r="AE52" s="146" t="n">
        <v>-0.01399262</v>
      </c>
      <c r="AF52" s="146" t="n">
        <v>-0.008396801</v>
      </c>
      <c r="AG52" s="146" t="n">
        <v>-0.006940619</v>
      </c>
      <c r="AH52" s="146" t="n">
        <v>-0.01460213</v>
      </c>
      <c r="AI52" s="146" t="n">
        <v>-0.005751837</v>
      </c>
      <c r="AJ52" s="146" t="n">
        <v>-0.008690497</v>
      </c>
      <c r="AK52" s="146" t="n">
        <v>-0.005657875</v>
      </c>
      <c r="AL52" s="146" t="n">
        <v>-0.007079188</v>
      </c>
      <c r="AM52" s="146" t="n">
        <v>-0.01230092</v>
      </c>
      <c r="AN52" s="146" t="n">
        <v>-0.007850573</v>
      </c>
      <c r="AO52" s="146" t="n">
        <v>-0.005880001</v>
      </c>
      <c r="AP52" s="146" t="n">
        <v>-0.008982515</v>
      </c>
      <c r="AQ52" s="146" t="n">
        <v>-0.006711176</v>
      </c>
      <c r="AR52" s="146" t="n">
        <v>-0.005639695</v>
      </c>
      <c r="AS52" s="147" t="n">
        <v>-0.009424145</v>
      </c>
    </row>
    <row r="53" customFormat="false" ht="12.75" hidden="false" customHeight="false" outlineLevel="0" collapsed="false">
      <c r="A53" s="141" t="s">
        <v>45</v>
      </c>
      <c r="B53" s="146" t="n">
        <v>0.01252548</v>
      </c>
      <c r="C53" s="146" t="n">
        <v>-0.02174778</v>
      </c>
      <c r="D53" s="146" t="n">
        <v>-0.01979496</v>
      </c>
      <c r="E53" s="146" t="n">
        <v>-0.02334191</v>
      </c>
      <c r="F53" s="146" t="n">
        <v>-0.02456514</v>
      </c>
      <c r="G53" s="146" t="n">
        <v>-0.01924046</v>
      </c>
      <c r="H53" s="146" t="n">
        <v>-0.01919676</v>
      </c>
      <c r="I53" s="146" t="n">
        <v>-0.01751834</v>
      </c>
      <c r="J53" s="146" t="n">
        <v>-0.0190082</v>
      </c>
      <c r="K53" s="146" t="n">
        <v>-0.02256502</v>
      </c>
      <c r="L53" s="146" t="n">
        <v>-0.0179105</v>
      </c>
      <c r="M53" s="146" t="n">
        <v>-0.02143813</v>
      </c>
      <c r="N53" s="146" t="n">
        <v>-0.02052277</v>
      </c>
      <c r="O53" s="146" t="n">
        <v>-0.02706973</v>
      </c>
      <c r="P53" s="146" t="n">
        <v>-0.02207114</v>
      </c>
      <c r="Q53" s="146" t="n">
        <v>-0.02425898</v>
      </c>
      <c r="R53" s="146" t="n">
        <v>-0.01716161</v>
      </c>
      <c r="S53" s="146" t="n">
        <v>-0.02476948</v>
      </c>
      <c r="T53" s="146" t="n">
        <v>-0.01866258</v>
      </c>
      <c r="U53" s="146" t="n">
        <v>-0.01271142</v>
      </c>
      <c r="V53" s="147" t="n">
        <v>-0.01990782</v>
      </c>
      <c r="W53" s="148"/>
      <c r="X53" s="149" t="s">
        <v>45</v>
      </c>
      <c r="Y53" s="146" t="n">
        <v>0.00704514</v>
      </c>
      <c r="Z53" s="146" t="n">
        <v>-0.004313901</v>
      </c>
      <c r="AA53" s="146" t="n">
        <v>-0.007588141</v>
      </c>
      <c r="AB53" s="146" t="n">
        <v>-0.006683414</v>
      </c>
      <c r="AC53" s="146" t="n">
        <v>-0.005303696</v>
      </c>
      <c r="AD53" s="146" t="n">
        <v>-0.002948875</v>
      </c>
      <c r="AE53" s="146" t="n">
        <v>-0.005721851</v>
      </c>
      <c r="AF53" s="146" t="n">
        <v>0.0001389955</v>
      </c>
      <c r="AG53" s="146" t="n">
        <v>-0.0007418461</v>
      </c>
      <c r="AH53" s="146" t="n">
        <v>-0.004843052</v>
      </c>
      <c r="AI53" s="146" t="n">
        <v>-0.006387065</v>
      </c>
      <c r="AJ53" s="146" t="n">
        <v>-0.008040874</v>
      </c>
      <c r="AK53" s="146" t="n">
        <v>-0.01000845</v>
      </c>
      <c r="AL53" s="146" t="n">
        <v>-0.01070468</v>
      </c>
      <c r="AM53" s="146" t="n">
        <v>-0.008068258</v>
      </c>
      <c r="AN53" s="146" t="n">
        <v>-0.008632076</v>
      </c>
      <c r="AO53" s="146" t="n">
        <v>-0.009360671</v>
      </c>
      <c r="AP53" s="146" t="n">
        <v>-0.006898737</v>
      </c>
      <c r="AQ53" s="146" t="n">
        <v>-0.00542789</v>
      </c>
      <c r="AR53" s="146" t="n">
        <v>-0.004809161</v>
      </c>
      <c r="AS53" s="147" t="n">
        <v>-0.005767688</v>
      </c>
    </row>
    <row r="54" customFormat="false" ht="12.75" hidden="false" customHeight="false" outlineLevel="0" collapsed="false">
      <c r="A54" s="141" t="s">
        <v>46</v>
      </c>
      <c r="B54" s="146" t="n">
        <v>0.007826605</v>
      </c>
      <c r="C54" s="146" t="n">
        <v>-0.0009206263</v>
      </c>
      <c r="D54" s="146" t="n">
        <v>-0.005944473</v>
      </c>
      <c r="E54" s="146" t="n">
        <v>-0.008317209</v>
      </c>
      <c r="F54" s="146" t="n">
        <v>-0.01290838</v>
      </c>
      <c r="G54" s="146" t="n">
        <v>-0.005364861</v>
      </c>
      <c r="H54" s="146" t="n">
        <v>-0.005358511</v>
      </c>
      <c r="I54" s="146" t="n">
        <v>-0.009822939</v>
      </c>
      <c r="J54" s="146" t="n">
        <v>-0.007854558</v>
      </c>
      <c r="K54" s="146" t="n">
        <v>-0.009914698</v>
      </c>
      <c r="L54" s="146" t="n">
        <v>-0.00113861</v>
      </c>
      <c r="M54" s="146" t="n">
        <v>-0.001234357</v>
      </c>
      <c r="N54" s="146" t="n">
        <v>-0.003941467</v>
      </c>
      <c r="O54" s="146" t="n">
        <v>-0.002320058</v>
      </c>
      <c r="P54" s="146" t="n">
        <v>-0.007802725</v>
      </c>
      <c r="Q54" s="146" t="n">
        <v>-0.007476326</v>
      </c>
      <c r="R54" s="146" t="n">
        <v>0.00290862</v>
      </c>
      <c r="S54" s="146" t="n">
        <v>0.004649419</v>
      </c>
      <c r="T54" s="146" t="n">
        <v>0.00815474</v>
      </c>
      <c r="U54" s="146" t="n">
        <v>0.002165031</v>
      </c>
      <c r="V54" s="147" t="n">
        <v>-0.003600613</v>
      </c>
      <c r="W54" s="148"/>
      <c r="X54" s="149" t="s">
        <v>46</v>
      </c>
      <c r="Y54" s="146" t="n">
        <v>0.01011534</v>
      </c>
      <c r="Z54" s="146" t="n">
        <v>-0.005069657</v>
      </c>
      <c r="AA54" s="146" t="n">
        <v>-0.005659825</v>
      </c>
      <c r="AB54" s="146" t="n">
        <v>-0.00579867</v>
      </c>
      <c r="AC54" s="146" t="n">
        <v>-0.003684949</v>
      </c>
      <c r="AD54" s="146" t="n">
        <v>-0.004071533</v>
      </c>
      <c r="AE54" s="146" t="n">
        <v>-0.00538785</v>
      </c>
      <c r="AF54" s="146" t="n">
        <v>-0.004600599</v>
      </c>
      <c r="AG54" s="146" t="n">
        <v>-0.004161337</v>
      </c>
      <c r="AH54" s="146" t="n">
        <v>-0.004253733</v>
      </c>
      <c r="AI54" s="146" t="n">
        <v>-0.001821679</v>
      </c>
      <c r="AJ54" s="146" t="n">
        <v>-0.001271556</v>
      </c>
      <c r="AK54" s="146" t="n">
        <v>-0.002169944</v>
      </c>
      <c r="AL54" s="146" t="n">
        <v>-0.0008468562</v>
      </c>
      <c r="AM54" s="146" t="n">
        <v>-0.00353397</v>
      </c>
      <c r="AN54" s="146" t="n">
        <v>0.0003274871</v>
      </c>
      <c r="AO54" s="146" t="n">
        <v>-0.001613495</v>
      </c>
      <c r="AP54" s="146" t="n">
        <v>-0.004652578</v>
      </c>
      <c r="AQ54" s="146" t="n">
        <v>-0.005146474</v>
      </c>
      <c r="AR54" s="146" t="n">
        <v>-0.009406115</v>
      </c>
      <c r="AS54" s="147" t="n">
        <v>-0.003302928</v>
      </c>
    </row>
    <row r="55" customFormat="false" ht="12.75" hidden="false" customHeight="false" outlineLevel="0" collapsed="false">
      <c r="A55" s="141" t="s">
        <v>198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8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9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9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0</v>
      </c>
      <c r="B57" s="158" t="n">
        <v>-6.524155E-005</v>
      </c>
      <c r="C57" s="159" t="n">
        <v>-9.692902E-005</v>
      </c>
      <c r="D57" s="159" t="n">
        <v>2.094788E-005</v>
      </c>
      <c r="E57" s="159" t="n">
        <v>3.287973E-005</v>
      </c>
      <c r="F57" s="159" t="n">
        <v>0.0001342187</v>
      </c>
      <c r="G57" s="159" t="n">
        <v>2.426285E-005</v>
      </c>
      <c r="H57" s="159" t="n">
        <v>8.154891E-005</v>
      </c>
      <c r="I57" s="159" t="n">
        <v>0.0001906749</v>
      </c>
      <c r="J57" s="159" t="n">
        <v>9.898946E-005</v>
      </c>
      <c r="K57" s="159" t="n">
        <v>8.842665E-005</v>
      </c>
      <c r="L57" s="159" t="n">
        <v>-7.680437E-005</v>
      </c>
      <c r="M57" s="159" t="n">
        <v>-7.356547E-005</v>
      </c>
      <c r="N57" s="159" t="n">
        <v>0</v>
      </c>
      <c r="O57" s="159" t="n">
        <v>-1.95504E-005</v>
      </c>
      <c r="P57" s="159" t="n">
        <v>7.086627E-005</v>
      </c>
      <c r="Q57" s="159" t="n">
        <v>5.881159E-005</v>
      </c>
      <c r="R57" s="159" t="n">
        <v>-0.0001296608</v>
      </c>
      <c r="S57" s="159" t="n">
        <v>-0.0001247338</v>
      </c>
      <c r="T57" s="159" t="n">
        <v>-0.0001986435</v>
      </c>
      <c r="U57" s="160" t="n">
        <v>-0.0001572521</v>
      </c>
      <c r="V57" s="161" t="n">
        <v>-0.000140228</v>
      </c>
      <c r="X57" s="157" t="s">
        <v>200</v>
      </c>
      <c r="Y57" s="158" t="n">
        <v>-0.0001323246</v>
      </c>
      <c r="Z57" s="159" t="n">
        <v>4.5827E-005</v>
      </c>
      <c r="AA57" s="159" t="n">
        <v>7.328107E-005</v>
      </c>
      <c r="AB57" s="159" t="n">
        <v>8.064461E-005</v>
      </c>
      <c r="AC57" s="159" t="n">
        <v>2.446036E-005</v>
      </c>
      <c r="AD57" s="159" t="n">
        <v>-2.043548E-005</v>
      </c>
      <c r="AE57" s="159" t="n">
        <v>8.927326E-005</v>
      </c>
      <c r="AF57" s="159" t="n">
        <v>5.325664E-005</v>
      </c>
      <c r="AG57" s="159" t="n">
        <v>0</v>
      </c>
      <c r="AH57" s="159" t="n">
        <v>3.433299E-005</v>
      </c>
      <c r="AI57" s="159" t="n">
        <v>-0.0001467476</v>
      </c>
      <c r="AJ57" s="159" t="n">
        <v>-0.0001633534</v>
      </c>
      <c r="AK57" s="159" t="n">
        <v>0</v>
      </c>
      <c r="AL57" s="159" t="n">
        <v>-6.401369E-005</v>
      </c>
      <c r="AM57" s="159" t="n">
        <v>-9.170119E-005</v>
      </c>
      <c r="AN57" s="159" t="n">
        <v>-0.0002295881</v>
      </c>
      <c r="AO57" s="159" t="n">
        <v>-2.896072E-005</v>
      </c>
      <c r="AP57" s="159" t="n">
        <v>0.0001650867</v>
      </c>
      <c r="AQ57" s="159" t="n">
        <v>0.0001907836</v>
      </c>
      <c r="AR57" s="160" t="n">
        <v>0.0001642288</v>
      </c>
      <c r="AS57" s="154" t="n">
        <v>-1.21637E-005</v>
      </c>
    </row>
    <row r="58" customFormat="false" ht="13.5" hidden="false" customHeight="false" outlineLevel="0" collapsed="false">
      <c r="A58" s="157" t="s">
        <v>201</v>
      </c>
      <c r="B58" s="162" t="n">
        <v>-0.0001696639</v>
      </c>
      <c r="C58" s="163" t="n">
        <v>6.73749E-005</v>
      </c>
      <c r="D58" s="164" t="n">
        <v>0</v>
      </c>
      <c r="E58" s="164" t="n">
        <v>9.582737E-005</v>
      </c>
      <c r="F58" s="164" t="n">
        <v>6.852205E-005</v>
      </c>
      <c r="G58" s="164" t="n">
        <v>-4.149831E-005</v>
      </c>
      <c r="H58" s="164" t="n">
        <v>-5.331079E-005</v>
      </c>
      <c r="I58" s="164" t="n">
        <v>-0.0001398683</v>
      </c>
      <c r="J58" s="164" t="n">
        <v>-8.063418E-005</v>
      </c>
      <c r="K58" s="164" t="n">
        <v>2.528764E-005</v>
      </c>
      <c r="L58" s="164" t="n">
        <v>-9.47778E-005</v>
      </c>
      <c r="M58" s="164" t="n">
        <v>-9.731921E-005</v>
      </c>
      <c r="N58" s="164" t="n">
        <v>4.402356E-005</v>
      </c>
      <c r="O58" s="164" t="n">
        <v>0.0001072136</v>
      </c>
      <c r="P58" s="164" t="n">
        <v>-4.941137E-005</v>
      </c>
      <c r="Q58" s="164" t="n">
        <v>4.675162E-005</v>
      </c>
      <c r="R58" s="164" t="n">
        <v>-5.4331E-005</v>
      </c>
      <c r="S58" s="164" t="n">
        <v>3.997895E-005</v>
      </c>
      <c r="T58" s="164" t="n">
        <v>2.820776E-005</v>
      </c>
      <c r="U58" s="165" t="n">
        <v>0.0003546357</v>
      </c>
      <c r="V58" s="166" t="n">
        <v>0.0009521861</v>
      </c>
      <c r="X58" s="157" t="s">
        <v>201</v>
      </c>
      <c r="Y58" s="162" t="n">
        <v>0.0001413776</v>
      </c>
      <c r="Z58" s="163" t="n">
        <v>0</v>
      </c>
      <c r="AA58" s="164" t="n">
        <v>7.724935E-005</v>
      </c>
      <c r="AB58" s="164" t="n">
        <v>2.109044E-005</v>
      </c>
      <c r="AC58" s="164" t="n">
        <v>-4.836037E-005</v>
      </c>
      <c r="AD58" s="164" t="n">
        <v>-9.210268E-005</v>
      </c>
      <c r="AE58" s="164" t="n">
        <v>-4.82191E-005</v>
      </c>
      <c r="AF58" s="164" t="n">
        <v>-0.0001447229</v>
      </c>
      <c r="AG58" s="164" t="n">
        <v>-3.632236E-005</v>
      </c>
      <c r="AH58" s="164" t="n">
        <v>0</v>
      </c>
      <c r="AI58" s="164" t="n">
        <v>-6.160642E-005</v>
      </c>
      <c r="AJ58" s="164" t="n">
        <v>-1.833098E-005</v>
      </c>
      <c r="AK58" s="164" t="n">
        <v>1.192434E-005</v>
      </c>
      <c r="AL58" s="164" t="n">
        <v>-8.394432E-005</v>
      </c>
      <c r="AM58" s="164" t="n">
        <v>-2.822196E-005</v>
      </c>
      <c r="AN58" s="164" t="n">
        <v>0.0001173003</v>
      </c>
      <c r="AO58" s="164" t="n">
        <v>0.0001692738</v>
      </c>
      <c r="AP58" s="164" t="n">
        <v>-5.434652E-005</v>
      </c>
      <c r="AQ58" s="164" t="n">
        <v>-6.464819E-005</v>
      </c>
      <c r="AR58" s="165" t="n">
        <v>0.0004933372</v>
      </c>
      <c r="AS58" s="151" t="n">
        <v>0.0003688806</v>
      </c>
    </row>
    <row r="59" customFormat="false" ht="12.75" hidden="false" customHeight="false" outlineLevel="0" collapsed="false">
      <c r="A59" s="167" t="s">
        <v>202</v>
      </c>
      <c r="B59" s="167"/>
      <c r="C59" s="0" t="n">
        <v>14.360937</v>
      </c>
      <c r="D59" s="168"/>
      <c r="X59" s="167" t="s">
        <v>202</v>
      </c>
      <c r="Y59" s="167"/>
      <c r="Z59" s="0" t="n">
        <v>14.361192</v>
      </c>
      <c r="AA59" s="168"/>
    </row>
    <row r="60" customFormat="false" ht="12.75" hidden="false" customHeight="false" outlineLevel="0" collapsed="false">
      <c r="A60" s="83" t="s">
        <v>203</v>
      </c>
      <c r="B60" s="83"/>
      <c r="C60" s="169" t="n">
        <f aca="false">AVERAGE(C20:T20)/C62*1000</f>
        <v>703.880883333333</v>
      </c>
      <c r="D60" s="77"/>
      <c r="X60" s="83" t="s">
        <v>203</v>
      </c>
      <c r="Y60" s="83"/>
      <c r="Z60" s="170" t="n">
        <f aca="false">AVERAGE(Z20:AQ20)/Z62*1000</f>
        <v>703.842288888889</v>
      </c>
      <c r="AA60" s="77"/>
    </row>
    <row r="61" customFormat="false" ht="12.75" hidden="false" customHeight="false" outlineLevel="0" collapsed="false">
      <c r="A61" s="171" t="s">
        <v>204</v>
      </c>
      <c r="B61" s="171"/>
      <c r="C61" s="172" t="n">
        <f aca="false">'Work sheet'!P35</f>
        <v>0.0189695147722594</v>
      </c>
      <c r="D61" s="173"/>
      <c r="E61" s="148"/>
      <c r="X61" s="171" t="s">
        <v>204</v>
      </c>
      <c r="Y61" s="171"/>
      <c r="Z61" s="172" t="n">
        <f aca="false">'Work sheet'!Q35</f>
        <v>0.0257442599832129</v>
      </c>
      <c r="AA61" s="80"/>
    </row>
    <row r="62" customFormat="false" ht="13.5" hidden="false" customHeight="false" outlineLevel="0" collapsed="false">
      <c r="A62" s="94" t="s">
        <v>205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5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6</v>
      </c>
      <c r="B65" s="179" t="s">
        <v>207</v>
      </c>
      <c r="C65" s="180"/>
      <c r="X65" s="178" t="s">
        <v>206</v>
      </c>
      <c r="Y65" s="179" t="s">
        <v>207</v>
      </c>
      <c r="Z65" s="180"/>
    </row>
    <row r="66" customFormat="false" ht="13.5" hidden="false" customHeight="false" outlineLevel="0" collapsed="false">
      <c r="A66" s="181" t="s">
        <v>208</v>
      </c>
      <c r="B66" s="182" t="n">
        <v>0.289568</v>
      </c>
      <c r="C66" s="182" t="n">
        <v>3.210335</v>
      </c>
      <c r="D66" s="182" t="n">
        <v>0.475973</v>
      </c>
      <c r="E66" s="182" t="n">
        <v>0.371993</v>
      </c>
      <c r="F66" s="182" t="n">
        <v>0.371493</v>
      </c>
      <c r="G66" s="182" t="n">
        <v>3.327584</v>
      </c>
      <c r="H66" s="182" t="n">
        <v>0.77425</v>
      </c>
      <c r="I66" s="182" t="n">
        <v>0.410115</v>
      </c>
      <c r="J66" s="182" t="n">
        <v>0.204347</v>
      </c>
      <c r="K66" s="182" t="n">
        <v>0.250753</v>
      </c>
      <c r="L66" s="182" t="n">
        <v>0.495117</v>
      </c>
      <c r="M66" s="182" t="n">
        <v>0.633833</v>
      </c>
      <c r="N66" s="182" t="n">
        <v>1.11892</v>
      </c>
      <c r="O66" s="182" t="n">
        <v>0.415022</v>
      </c>
      <c r="P66" s="182" t="n">
        <v>1.004938</v>
      </c>
      <c r="Q66" s="182" t="n">
        <v>1.324818</v>
      </c>
      <c r="R66" s="182" t="n">
        <v>0.50459</v>
      </c>
      <c r="S66" s="182" t="n">
        <v>0.890817</v>
      </c>
      <c r="T66" s="182" t="n">
        <v>0.51645</v>
      </c>
      <c r="U66" s="182" t="n">
        <v>0.624334</v>
      </c>
      <c r="V66" s="183"/>
      <c r="X66" s="181" t="s">
        <v>208</v>
      </c>
      <c r="Y66" s="182" t="n">
        <v>1.069189</v>
      </c>
      <c r="Z66" s="182" t="n">
        <v>2.035397</v>
      </c>
      <c r="AA66" s="182" t="n">
        <v>0.871956</v>
      </c>
      <c r="AB66" s="182" t="n">
        <v>0.637948</v>
      </c>
      <c r="AC66" s="182" t="n">
        <v>2.600862</v>
      </c>
      <c r="AD66" s="182" t="n">
        <v>2.719264</v>
      </c>
      <c r="AE66" s="182" t="n">
        <v>0.609753</v>
      </c>
      <c r="AF66" s="182" t="n">
        <v>4.486604</v>
      </c>
      <c r="AG66" s="182" t="n">
        <v>0.595065</v>
      </c>
      <c r="AH66" s="182" t="n">
        <v>0.657838</v>
      </c>
      <c r="AI66" s="182" t="n">
        <v>1.587861</v>
      </c>
      <c r="AJ66" s="182" t="n">
        <v>1.004546</v>
      </c>
      <c r="AK66" s="182" t="n">
        <v>1.225887</v>
      </c>
      <c r="AL66" s="182" t="n">
        <v>0.881014</v>
      </c>
      <c r="AM66" s="182" t="n">
        <v>1.584136</v>
      </c>
      <c r="AN66" s="182" t="n">
        <v>0.142628</v>
      </c>
      <c r="AO66" s="182" t="n">
        <v>0.023767</v>
      </c>
      <c r="AP66" s="182" t="n">
        <v>0.267438</v>
      </c>
      <c r="AQ66" s="182" t="n">
        <v>-0.341037</v>
      </c>
      <c r="AR66" s="182" t="n">
        <v>-0.183473</v>
      </c>
      <c r="AS66" s="183"/>
    </row>
    <row r="67" customFormat="false" ht="13.5" hidden="false" customHeight="false" outlineLevel="0" collapsed="false">
      <c r="A67" s="181" t="s">
        <v>209</v>
      </c>
      <c r="B67" s="182" t="n">
        <v>0.036439</v>
      </c>
      <c r="C67" s="182" t="n">
        <v>34.593109</v>
      </c>
      <c r="D67" s="182" t="n">
        <v>0.027402</v>
      </c>
      <c r="E67" s="182" t="n">
        <v>1.227584</v>
      </c>
      <c r="F67" s="182" t="n">
        <v>0.034624</v>
      </c>
      <c r="G67" s="182" t="n">
        <v>44.517841</v>
      </c>
      <c r="H67" s="182" t="n">
        <v>7.128071</v>
      </c>
      <c r="I67" s="182" t="n">
        <v>0.005064</v>
      </c>
      <c r="J67" s="182" t="n">
        <v>0.02729</v>
      </c>
      <c r="K67" s="182" t="n">
        <v>0.021174</v>
      </c>
      <c r="L67" s="182" t="n">
        <v>0.031034</v>
      </c>
      <c r="M67" s="182" t="n">
        <v>36.180373</v>
      </c>
      <c r="N67" s="182" t="n">
        <v>121.776974</v>
      </c>
      <c r="O67" s="182" t="n">
        <v>0.026376</v>
      </c>
      <c r="P67" s="182" t="n">
        <v>55.140916</v>
      </c>
      <c r="Q67" s="182" t="n">
        <v>155.751455</v>
      </c>
      <c r="R67" s="182" t="n">
        <v>0.043162</v>
      </c>
      <c r="S67" s="182" t="n">
        <v>77.028233</v>
      </c>
      <c r="T67" s="182" t="n">
        <v>0.073884</v>
      </c>
      <c r="U67" s="182" t="n">
        <v>0.023004</v>
      </c>
      <c r="V67" s="183"/>
      <c r="X67" s="181" t="s">
        <v>209</v>
      </c>
      <c r="Y67" s="182" t="n">
        <v>118.224469</v>
      </c>
      <c r="Z67" s="182" t="n">
        <v>0.50332</v>
      </c>
      <c r="AA67" s="182" t="n">
        <v>122.358913</v>
      </c>
      <c r="AB67" s="182" t="n">
        <v>94.731614</v>
      </c>
      <c r="AC67" s="182" t="n">
        <v>21.169661</v>
      </c>
      <c r="AD67" s="182" t="n">
        <v>38.153081</v>
      </c>
      <c r="AE67" s="182" t="n">
        <v>95.357928</v>
      </c>
      <c r="AF67" s="182" t="n">
        <v>3.163684</v>
      </c>
      <c r="AG67" s="182" t="n">
        <v>0.054252</v>
      </c>
      <c r="AH67" s="182" t="n">
        <v>59.689757</v>
      </c>
      <c r="AI67" s="182" t="n">
        <v>8.458461</v>
      </c>
      <c r="AJ67" s="182" t="n">
        <v>71.400067</v>
      </c>
      <c r="AK67" s="182" t="n">
        <v>34.929682</v>
      </c>
      <c r="AL67" s="182" t="n">
        <v>59.499347</v>
      </c>
      <c r="AM67" s="182" t="n">
        <v>10.681577</v>
      </c>
      <c r="AN67" s="182" t="n">
        <v>2.162323</v>
      </c>
      <c r="AO67" s="182" t="n">
        <v>5.330187</v>
      </c>
      <c r="AP67" s="182" t="n">
        <v>12.550587</v>
      </c>
      <c r="AQ67" s="182" t="n">
        <v>0.158234</v>
      </c>
      <c r="AR67" s="182" t="n">
        <v>0.0644</v>
      </c>
      <c r="AS67" s="183"/>
    </row>
    <row r="68" customFormat="false" ht="13.5" hidden="false" customHeight="false" outlineLevel="0" collapsed="false">
      <c r="A68" s="181" t="s">
        <v>210</v>
      </c>
      <c r="B68" s="182" t="n">
        <v>0</v>
      </c>
      <c r="C68" s="182" t="n">
        <v>755</v>
      </c>
      <c r="D68" s="182" t="n">
        <v>1504</v>
      </c>
      <c r="E68" s="182" t="n">
        <v>2255</v>
      </c>
      <c r="F68" s="182" t="n">
        <v>3003</v>
      </c>
      <c r="G68" s="182" t="n">
        <v>3751</v>
      </c>
      <c r="H68" s="182" t="n">
        <v>4498</v>
      </c>
      <c r="I68" s="182" t="n">
        <v>5252</v>
      </c>
      <c r="J68" s="182" t="n">
        <v>6002</v>
      </c>
      <c r="K68" s="182" t="n">
        <v>6751</v>
      </c>
      <c r="L68" s="182" t="n">
        <v>7501</v>
      </c>
      <c r="M68" s="182" t="n">
        <v>8251</v>
      </c>
      <c r="N68" s="182" t="n">
        <v>9002</v>
      </c>
      <c r="O68" s="182" t="n">
        <v>9751</v>
      </c>
      <c r="P68" s="182" t="n">
        <v>10501</v>
      </c>
      <c r="Q68" s="182" t="n">
        <v>11252</v>
      </c>
      <c r="R68" s="182" t="n">
        <v>12001</v>
      </c>
      <c r="S68" s="182" t="n">
        <v>12752</v>
      </c>
      <c r="T68" s="182" t="n">
        <v>13502</v>
      </c>
      <c r="U68" s="182" t="n">
        <v>14252</v>
      </c>
      <c r="V68" s="183"/>
      <c r="X68" s="181" t="s">
        <v>210</v>
      </c>
      <c r="Y68" s="182" t="n">
        <v>0</v>
      </c>
      <c r="Z68" s="182" t="n">
        <v>755</v>
      </c>
      <c r="AA68" s="182" t="n">
        <v>1506</v>
      </c>
      <c r="AB68" s="182" t="n">
        <v>2254</v>
      </c>
      <c r="AC68" s="182" t="n">
        <v>3005</v>
      </c>
      <c r="AD68" s="182" t="n">
        <v>3755</v>
      </c>
      <c r="AE68" s="182" t="n">
        <v>4505</v>
      </c>
      <c r="AF68" s="182" t="n">
        <v>5259</v>
      </c>
      <c r="AG68" s="182" t="n">
        <v>6001</v>
      </c>
      <c r="AH68" s="182" t="n">
        <v>6751</v>
      </c>
      <c r="AI68" s="182" t="n">
        <v>7502</v>
      </c>
      <c r="AJ68" s="182" t="n">
        <v>8252</v>
      </c>
      <c r="AK68" s="182" t="n">
        <v>9004</v>
      </c>
      <c r="AL68" s="182" t="n">
        <v>9755</v>
      </c>
      <c r="AM68" s="182" t="n">
        <v>10506</v>
      </c>
      <c r="AN68" s="182" t="n">
        <v>11257</v>
      </c>
      <c r="AO68" s="182" t="n">
        <v>12008</v>
      </c>
      <c r="AP68" s="182" t="n">
        <v>12759</v>
      </c>
      <c r="AQ68" s="182" t="n">
        <v>13506</v>
      </c>
      <c r="AR68" s="182" t="n">
        <v>14257</v>
      </c>
      <c r="AS68" s="183"/>
    </row>
    <row r="69" customFormat="false" ht="13.5" hidden="false" customHeight="false" outlineLevel="0" collapsed="false">
      <c r="A69" s="181" t="s">
        <v>211</v>
      </c>
      <c r="B69" s="182" t="s">
        <v>212</v>
      </c>
      <c r="C69" s="182" t="n">
        <v>940.610453</v>
      </c>
      <c r="D69" s="182" t="s">
        <v>213</v>
      </c>
      <c r="E69" s="183" t="n">
        <v>939.9224</v>
      </c>
      <c r="X69" s="181" t="s">
        <v>211</v>
      </c>
      <c r="Y69" s="182" t="s">
        <v>212</v>
      </c>
      <c r="Z69" s="182"/>
      <c r="AA69" s="182" t="s">
        <v>213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7</v>
      </c>
      <c r="B1" s="185" t="str">
        <f aca="false">'Original data'!C2&amp;"-0"&amp;'Original data'!I2</f>
        <v>HCMBALA001-02000083</v>
      </c>
      <c r="C1" s="185"/>
      <c r="D1" s="185"/>
      <c r="E1" s="186" t="s">
        <v>168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9</v>
      </c>
      <c r="X1" s="184" t="s">
        <v>167</v>
      </c>
      <c r="Y1" s="185" t="str">
        <f aca="false">'Original data'!C2&amp;"-"&amp;'Original data'!I2</f>
        <v>HCMBALA001-2000083</v>
      </c>
      <c r="Z1" s="185"/>
      <c r="AA1" s="185"/>
      <c r="AB1" s="186" t="s">
        <v>214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9</v>
      </c>
    </row>
    <row r="2" customFormat="false" ht="12.75" hidden="false" customHeight="false" outlineLevel="0" collapsed="false">
      <c r="A2" s="184" t="s">
        <v>215</v>
      </c>
      <c r="B2" s="188" t="n">
        <f aca="false">'Original data'!B20/'Original data'!$C62*1000</f>
        <v>397.8181</v>
      </c>
      <c r="C2" s="189" t="n">
        <f aca="false">'Original data'!C20/'Original data'!$C62*1000</f>
        <v>703.4127</v>
      </c>
      <c r="D2" s="189" t="n">
        <f aca="false">'Original data'!D20/'Original data'!$C62*1000</f>
        <v>703.7944</v>
      </c>
      <c r="E2" s="189" t="n">
        <f aca="false">'Original data'!E20/'Original data'!$C62*1000</f>
        <v>703.9115</v>
      </c>
      <c r="F2" s="189" t="n">
        <f aca="false">'Original data'!F20/'Original data'!$C62*1000</f>
        <v>703.9518</v>
      </c>
      <c r="G2" s="189" t="n">
        <f aca="false">'Original data'!G20/'Original data'!$C62*1000</f>
        <v>703.8823</v>
      </c>
      <c r="H2" s="189" t="n">
        <f aca="false">'Original data'!H20/'Original data'!$C62*1000</f>
        <v>703.9176</v>
      </c>
      <c r="I2" s="189" t="n">
        <f aca="false">'Original data'!I20/'Original data'!$C62*1000</f>
        <v>703.8891</v>
      </c>
      <c r="J2" s="189" t="n">
        <f aca="false">'Original data'!J20/'Original data'!$C62*1000</f>
        <v>703.9148</v>
      </c>
      <c r="K2" s="189" t="n">
        <f aca="false">'Original data'!K20/'Original data'!$C62*1000</f>
        <v>704.0045</v>
      </c>
      <c r="L2" s="189" t="n">
        <f aca="false">'Original data'!L20/'Original data'!$C62*1000</f>
        <v>703.9506</v>
      </c>
      <c r="M2" s="189" t="n">
        <f aca="false">'Original data'!M20/'Original data'!$C62*1000</f>
        <v>703.9305</v>
      </c>
      <c r="N2" s="189" t="n">
        <f aca="false">'Original data'!N20/'Original data'!$C62*1000</f>
        <v>703.9672</v>
      </c>
      <c r="O2" s="189" t="n">
        <f aca="false">'Original data'!O20/'Original data'!$C62*1000</f>
        <v>704.0081</v>
      </c>
      <c r="P2" s="189" t="n">
        <f aca="false">'Original data'!P20/'Original data'!$C62*1000</f>
        <v>703.9485</v>
      </c>
      <c r="Q2" s="189" t="n">
        <f aca="false">'Original data'!Q20/'Original data'!$C62*1000</f>
        <v>703.8945</v>
      </c>
      <c r="R2" s="189" t="n">
        <f aca="false">'Original data'!R20/'Original data'!$C62*1000</f>
        <v>703.8857</v>
      </c>
      <c r="S2" s="189" t="n">
        <f aca="false">'Original data'!S20/'Original data'!$C62*1000</f>
        <v>703.9422</v>
      </c>
      <c r="T2" s="189" t="n">
        <f aca="false">'Original data'!T20/'Original data'!$C62*1000</f>
        <v>703.6499</v>
      </c>
      <c r="U2" s="190" t="n">
        <f aca="false">'Original data'!U20/'Original data'!$C62*1000</f>
        <v>408.3142</v>
      </c>
      <c r="V2" s="191" t="n">
        <f aca="false">'Original data'!V20</f>
        <v>101.056349257</v>
      </c>
      <c r="W2" s="192"/>
      <c r="X2" s="184" t="s">
        <v>215</v>
      </c>
      <c r="Y2" s="188" t="n">
        <f aca="false">'Original data'!Y20/'Original data'!$Z62*1000</f>
        <v>393.4951</v>
      </c>
      <c r="Z2" s="189" t="n">
        <f aca="false">'Original data'!Z20/'Original data'!$Z62*1000</f>
        <v>703.426</v>
      </c>
      <c r="AA2" s="189" t="n">
        <f aca="false">'Original data'!AA20/'Original data'!$Z62*1000</f>
        <v>703.8245</v>
      </c>
      <c r="AB2" s="189" t="n">
        <f aca="false">'Original data'!AB20/'Original data'!$Z62*1000</f>
        <v>703.867</v>
      </c>
      <c r="AC2" s="189" t="n">
        <f aca="false">'Original data'!AC20/'Original data'!$Z62*1000</f>
        <v>703.9101</v>
      </c>
      <c r="AD2" s="189" t="n">
        <f aca="false">'Original data'!AD20/'Original data'!$Z62*1000</f>
        <v>703.8814</v>
      </c>
      <c r="AE2" s="189" t="n">
        <f aca="false">'Original data'!AE20/'Original data'!$Z62*1000</f>
        <v>703.9558</v>
      </c>
      <c r="AF2" s="189" t="n">
        <f aca="false">'Original data'!AF20/'Original data'!$Z62*1000</f>
        <v>703.8452</v>
      </c>
      <c r="AG2" s="189" t="n">
        <f aca="false">'Original data'!AG20/'Original data'!$Z62*1000</f>
        <v>703.8086</v>
      </c>
      <c r="AH2" s="189" t="n">
        <f aca="false">'Original data'!AH20/'Original data'!$Z62*1000</f>
        <v>703.8124</v>
      </c>
      <c r="AI2" s="189" t="n">
        <f aca="false">'Original data'!AI20/'Original data'!$Z62*1000</f>
        <v>703.8056</v>
      </c>
      <c r="AJ2" s="189" t="n">
        <f aca="false">'Original data'!AJ20/'Original data'!$Z62*1000</f>
        <v>703.8729</v>
      </c>
      <c r="AK2" s="189" t="n">
        <f aca="false">'Original data'!AK20/'Original data'!$Z62*1000</f>
        <v>703.891</v>
      </c>
      <c r="AL2" s="189" t="n">
        <f aca="false">'Original data'!AL20/'Original data'!$Z62*1000</f>
        <v>703.871</v>
      </c>
      <c r="AM2" s="189" t="n">
        <f aca="false">'Original data'!AM20/'Original data'!$Z62*1000</f>
        <v>703.9204</v>
      </c>
      <c r="AN2" s="189" t="n">
        <f aca="false">'Original data'!AN20/'Original data'!$Z62*1000</f>
        <v>703.9612</v>
      </c>
      <c r="AO2" s="189" t="n">
        <f aca="false">'Original data'!AO20/'Original data'!$Z62*1000</f>
        <v>703.9482</v>
      </c>
      <c r="AP2" s="189" t="n">
        <f aca="false">'Original data'!AP20/'Original data'!$Z62*1000</f>
        <v>703.9143</v>
      </c>
      <c r="AQ2" s="189" t="n">
        <f aca="false">'Original data'!AQ20/'Original data'!$Z62*1000</f>
        <v>703.6456</v>
      </c>
      <c r="AR2" s="190" t="n">
        <f aca="false">'Original data'!AR20/'Original data'!$Z62*1000</f>
        <v>408.1399</v>
      </c>
      <c r="AS2" s="190" t="n">
        <f aca="false">'Original data'!AS20</f>
        <v>101.017360231</v>
      </c>
    </row>
    <row r="3" customFormat="false" ht="13.5" hidden="false" customHeight="false" outlineLevel="0" collapsed="false">
      <c r="A3" s="193" t="s">
        <v>172</v>
      </c>
      <c r="B3" s="194" t="n">
        <f aca="false">'Original data'!B21*'Original data'!$U4</f>
        <v>2.673524</v>
      </c>
      <c r="C3" s="195" t="n">
        <f aca="false">'Original data'!C21*'Original data'!$U4</f>
        <v>0.634817</v>
      </c>
      <c r="D3" s="195" t="n">
        <f aca="false">'Original data'!D21*'Original data'!$U4</f>
        <v>-0.492889</v>
      </c>
      <c r="E3" s="195" t="n">
        <f aca="false">'Original data'!E21*'Original data'!$U4</f>
        <v>-0.091965</v>
      </c>
      <c r="F3" s="195" t="n">
        <f aca="false">'Original data'!F21*'Original data'!$U4</f>
        <v>-0.145173</v>
      </c>
      <c r="G3" s="195" t="n">
        <f aca="false">'Original data'!G21*'Original data'!$U4</f>
        <v>-0.51449</v>
      </c>
      <c r="H3" s="195" t="n">
        <f aca="false">'Original data'!H21*'Original data'!$U4</f>
        <v>-0.590032</v>
      </c>
      <c r="I3" s="195" t="n">
        <f aca="false">'Original data'!I21*'Original data'!$U4</f>
        <v>-0.145307</v>
      </c>
      <c r="J3" s="195" t="n">
        <f aca="false">'Original data'!J21*'Original data'!$U4</f>
        <v>-0.515052</v>
      </c>
      <c r="K3" s="195" t="n">
        <f aca="false">'Original data'!K21*'Original data'!$U4</f>
        <v>-0.467747</v>
      </c>
      <c r="L3" s="195" t="n">
        <f aca="false">'Original data'!L21*'Original data'!$U4</f>
        <v>-1.30589</v>
      </c>
      <c r="M3" s="195" t="n">
        <f aca="false">'Original data'!M21*'Original data'!$U4</f>
        <v>-1.65523</v>
      </c>
      <c r="N3" s="195" t="n">
        <f aca="false">'Original data'!N21*'Original data'!$U4</f>
        <v>-0.595191</v>
      </c>
      <c r="O3" s="195" t="n">
        <f aca="false">'Original data'!O21*'Original data'!$U4</f>
        <v>0.596027</v>
      </c>
      <c r="P3" s="195" t="n">
        <f aca="false">'Original data'!P21*'Original data'!$U4</f>
        <v>0.606939</v>
      </c>
      <c r="Q3" s="195" t="n">
        <f aca="false">'Original data'!Q21*'Original data'!$U4</f>
        <v>0.7546</v>
      </c>
      <c r="R3" s="195" t="n">
        <f aca="false">'Original data'!R21*'Original data'!$U4</f>
        <v>0.757685</v>
      </c>
      <c r="S3" s="195" t="n">
        <f aca="false">'Original data'!S21*'Original data'!$U4</f>
        <v>1.072988</v>
      </c>
      <c r="T3" s="195" t="n">
        <f aca="false">'Original data'!T21*'Original data'!$U4</f>
        <v>0.850302</v>
      </c>
      <c r="U3" s="196" t="n">
        <f aca="false">'Original data'!U21*'Original data'!$U4</f>
        <v>-0.456003</v>
      </c>
      <c r="V3" s="197" t="n">
        <f aca="false">'Original data'!V21*'Original data'!$U4</f>
        <v>-13.40080195</v>
      </c>
      <c r="W3" s="192"/>
      <c r="X3" s="198" t="str">
        <f aca="false">'Original data'!X21</f>
        <v>Angle (mrad)</v>
      </c>
      <c r="Y3" s="194" t="n">
        <f aca="false">'Original data'!Y21*'Original data'!$U4</f>
        <v>1.843338</v>
      </c>
      <c r="Z3" s="195" t="n">
        <f aca="false">'Original data'!Z21*'Original data'!$U4</f>
        <v>0.068169</v>
      </c>
      <c r="AA3" s="195" t="n">
        <f aca="false">'Original data'!AA21*'Original data'!$U4</f>
        <v>-0.58588</v>
      </c>
      <c r="AB3" s="195" t="n">
        <f aca="false">'Original data'!AB21*'Original data'!$U4</f>
        <v>-0.906003</v>
      </c>
      <c r="AC3" s="195" t="n">
        <f aca="false">'Original data'!AC21*'Original data'!$U4</f>
        <v>-0.348285</v>
      </c>
      <c r="AD3" s="195" t="n">
        <f aca="false">'Original data'!AD21*'Original data'!$U4</f>
        <v>-0.764251</v>
      </c>
      <c r="AE3" s="195" t="n">
        <f aca="false">'Original data'!AE21*'Original data'!$U4</f>
        <v>-0.573335</v>
      </c>
      <c r="AF3" s="195" t="n">
        <f aca="false">'Original data'!AF21*'Original data'!$U4</f>
        <v>-0.226848</v>
      </c>
      <c r="AG3" s="195" t="n">
        <f aca="false">'Original data'!AG21*'Original data'!$U4</f>
        <v>-0.28114</v>
      </c>
      <c r="AH3" s="195" t="n">
        <f aca="false">'Original data'!AH21*'Original data'!$U4</f>
        <v>-0.213179</v>
      </c>
      <c r="AI3" s="195" t="n">
        <f aca="false">'Original data'!AI21*'Original data'!$U4</f>
        <v>-1.275638</v>
      </c>
      <c r="AJ3" s="195" t="n">
        <f aca="false">'Original data'!AJ21*'Original data'!$U4</f>
        <v>-1.594693</v>
      </c>
      <c r="AK3" s="195" t="n">
        <f aca="false">'Original data'!AK21*'Original data'!$U4</f>
        <v>-0.088622</v>
      </c>
      <c r="AL3" s="195" t="n">
        <f aca="false">'Original data'!AL21*'Original data'!$U4</f>
        <v>0.902237</v>
      </c>
      <c r="AM3" s="195" t="n">
        <f aca="false">'Original data'!AM21*'Original data'!$U4</f>
        <v>0.540783</v>
      </c>
      <c r="AN3" s="195" t="n">
        <f aca="false">'Original data'!AN21*'Original data'!$U4</f>
        <v>1.105313</v>
      </c>
      <c r="AO3" s="195" t="n">
        <f aca="false">'Original data'!AO21*'Original data'!$U4</f>
        <v>1.062982</v>
      </c>
      <c r="AP3" s="195" t="n">
        <f aca="false">'Original data'!AP21*'Original data'!$U4</f>
        <v>1.189682</v>
      </c>
      <c r="AQ3" s="195" t="n">
        <f aca="false">'Original data'!AQ21*'Original data'!$U4</f>
        <v>0.909733</v>
      </c>
      <c r="AR3" s="196" t="n">
        <f aca="false">'Original data'!AR21*'Original data'!$U4</f>
        <v>0.083371</v>
      </c>
      <c r="AS3" s="196" t="n">
        <f aca="false">'Original data'!AS21*'Original data'!$U4</f>
        <v>-4.464885773</v>
      </c>
    </row>
    <row r="4" customFormat="false" ht="13.5" hidden="false" customHeight="false" outlineLevel="0" collapsed="false">
      <c r="A4" s="199" t="s">
        <v>173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4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4.96074</v>
      </c>
      <c r="C6" s="209" t="n">
        <f aca="false">'Original data'!C24*'Original data'!$U$3</f>
        <v>1.119388</v>
      </c>
      <c r="D6" s="209" t="n">
        <f aca="false">'Original data'!D24*'Original data'!$U$3</f>
        <v>1.661592</v>
      </c>
      <c r="E6" s="209" t="n">
        <f aca="false">'Original data'!E24*'Original data'!$U$3</f>
        <v>1.132766</v>
      </c>
      <c r="F6" s="209" t="n">
        <f aca="false">'Original data'!F24*'Original data'!$U$3</f>
        <v>0.875497</v>
      </c>
      <c r="G6" s="209" t="n">
        <f aca="false">'Original data'!G24*'Original data'!$U$3</f>
        <v>1.923775</v>
      </c>
      <c r="H6" s="209" t="n">
        <f aca="false">'Original data'!H24*'Original data'!$U$3</f>
        <v>2.305974</v>
      </c>
      <c r="I6" s="209" t="n">
        <f aca="false">'Original data'!I24*'Original data'!$U$3</f>
        <v>0.5103171</v>
      </c>
      <c r="J6" s="209" t="n">
        <f aca="false">'Original data'!J24*'Original data'!$U$3</f>
        <v>-0.3508489</v>
      </c>
      <c r="K6" s="209" t="n">
        <f aca="false">'Original data'!K24*'Original data'!$U$3</f>
        <v>0.8640803</v>
      </c>
      <c r="L6" s="209" t="n">
        <f aca="false">'Original data'!L24*'Original data'!$U$3</f>
        <v>0.7886797</v>
      </c>
      <c r="M6" s="209" t="n">
        <f aca="false">'Original data'!M24*'Original data'!$U$3</f>
        <v>0.8631251</v>
      </c>
      <c r="N6" s="209" t="n">
        <f aca="false">'Original data'!N24*'Original data'!$U$3</f>
        <v>1.050996</v>
      </c>
      <c r="O6" s="209" t="n">
        <f aca="false">'Original data'!O24*'Original data'!$U$3</f>
        <v>0.9373863</v>
      </c>
      <c r="P6" s="209" t="n">
        <f aca="false">'Original data'!P24*'Original data'!$U$3</f>
        <v>0.9424594</v>
      </c>
      <c r="Q6" s="209" t="n">
        <f aca="false">'Original data'!Q24*'Original data'!$U$3</f>
        <v>0.6950635</v>
      </c>
      <c r="R6" s="209" t="n">
        <f aca="false">'Original data'!R24*'Original data'!$U$3</f>
        <v>1.204562</v>
      </c>
      <c r="S6" s="209" t="n">
        <f aca="false">'Original data'!S24*'Original data'!$U$3</f>
        <v>1.44276</v>
      </c>
      <c r="T6" s="209" t="n">
        <f aca="false">'Original data'!T24*'Original data'!$U$3</f>
        <v>1.194695</v>
      </c>
      <c r="U6" s="209" t="n">
        <f aca="false">'Original data'!U24*'Original data'!$U$3</f>
        <v>27.64927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8.11892</v>
      </c>
      <c r="Z6" s="209" t="n">
        <f aca="false">'Original data'!Z24*'Original data'!$U$3</f>
        <v>-1.453819</v>
      </c>
      <c r="AA6" s="209" t="n">
        <f aca="false">'Original data'!AA24*'Original data'!$U$3</f>
        <v>-1.114644</v>
      </c>
      <c r="AB6" s="209" t="n">
        <f aca="false">'Original data'!AB24*'Original data'!$U$3</f>
        <v>-0.8639449</v>
      </c>
      <c r="AC6" s="209" t="n">
        <f aca="false">'Original data'!AC24*'Original data'!$U$3</f>
        <v>-0.906998</v>
      </c>
      <c r="AD6" s="209" t="n">
        <f aca="false">'Original data'!AD24*'Original data'!$U$3</f>
        <v>-1.478777</v>
      </c>
      <c r="AE6" s="209" t="n">
        <f aca="false">'Original data'!AE24*'Original data'!$U$3</f>
        <v>-0.3657181</v>
      </c>
      <c r="AF6" s="209" t="n">
        <f aca="false">'Original data'!AF24*'Original data'!$U$3</f>
        <v>-0.9008765</v>
      </c>
      <c r="AG6" s="209" t="n">
        <f aca="false">'Original data'!AG24*'Original data'!$U$3</f>
        <v>-0.8031145</v>
      </c>
      <c r="AH6" s="209" t="n">
        <f aca="false">'Original data'!AH24*'Original data'!$U$3</f>
        <v>-1.072781</v>
      </c>
      <c r="AI6" s="209" t="n">
        <f aca="false">'Original data'!AI24*'Original data'!$U$3</f>
        <v>-1.651363</v>
      </c>
      <c r="AJ6" s="209" t="n">
        <f aca="false">'Original data'!AJ24*'Original data'!$U$3</f>
        <v>-1.183186</v>
      </c>
      <c r="AK6" s="209" t="n">
        <f aca="false">'Original data'!AK24*'Original data'!$U$3</f>
        <v>-0.7005738</v>
      </c>
      <c r="AL6" s="209" t="n">
        <f aca="false">'Original data'!AL24*'Original data'!$U$3</f>
        <v>-1.066638</v>
      </c>
      <c r="AM6" s="209" t="n">
        <f aca="false">'Original data'!AM24*'Original data'!$U$3</f>
        <v>-1.545342</v>
      </c>
      <c r="AN6" s="209" t="n">
        <f aca="false">'Original data'!AN24*'Original data'!$U$3</f>
        <v>-1.083482</v>
      </c>
      <c r="AO6" s="209" t="n">
        <f aca="false">'Original data'!AO24*'Original data'!$U$3</f>
        <v>-0.4877054</v>
      </c>
      <c r="AP6" s="209" t="n">
        <f aca="false">'Original data'!AP24*'Original data'!$U$3</f>
        <v>-1.601775</v>
      </c>
      <c r="AQ6" s="209" t="n">
        <f aca="false">'Original data'!AQ24*'Original data'!$U$3</f>
        <v>-1.026418</v>
      </c>
      <c r="AR6" s="209" t="n">
        <f aca="false">'Original data'!AR24*'Original data'!$U$3</f>
        <v>-25.22678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2.283</v>
      </c>
      <c r="C7" s="209" t="n">
        <f aca="false">'Original data'!C25</f>
        <v>2.253999</v>
      </c>
      <c r="D7" s="209" t="n">
        <f aca="false">'Original data'!D25</f>
        <v>1.445435</v>
      </c>
      <c r="E7" s="209" t="n">
        <f aca="false">'Original data'!E25</f>
        <v>1.183109</v>
      </c>
      <c r="F7" s="209" t="n">
        <f aca="false">'Original data'!F25</f>
        <v>0.2740523</v>
      </c>
      <c r="G7" s="209" t="n">
        <f aca="false">'Original data'!G25</f>
        <v>0.9252572</v>
      </c>
      <c r="H7" s="209" t="n">
        <f aca="false">'Original data'!H25</f>
        <v>-0.03409045</v>
      </c>
      <c r="I7" s="209" t="n">
        <f aca="false">'Original data'!I25</f>
        <v>0.8968835</v>
      </c>
      <c r="J7" s="209" t="n">
        <f aca="false">'Original data'!J25</f>
        <v>0.847182</v>
      </c>
      <c r="K7" s="209" t="n">
        <f aca="false">'Original data'!K25</f>
        <v>1.239358</v>
      </c>
      <c r="L7" s="209" t="n">
        <f aca="false">'Original data'!L25</f>
        <v>0.4633482</v>
      </c>
      <c r="M7" s="209" t="n">
        <f aca="false">'Original data'!M25</f>
        <v>0.1397888</v>
      </c>
      <c r="N7" s="209" t="n">
        <f aca="false">'Original data'!N25</f>
        <v>1.201064</v>
      </c>
      <c r="O7" s="209" t="n">
        <f aca="false">'Original data'!O25</f>
        <v>0.8249712</v>
      </c>
      <c r="P7" s="209" t="n">
        <f aca="false">'Original data'!P25</f>
        <v>0.497721</v>
      </c>
      <c r="Q7" s="209" t="n">
        <f aca="false">'Original data'!Q25</f>
        <v>0.9397442</v>
      </c>
      <c r="R7" s="209" t="n">
        <f aca="false">'Original data'!R25</f>
        <v>1.330345</v>
      </c>
      <c r="S7" s="209" t="n">
        <f aca="false">'Original data'!S25</f>
        <v>0.8703053</v>
      </c>
      <c r="T7" s="209" t="n">
        <f aca="false">'Original data'!T25</f>
        <v>1.202689</v>
      </c>
      <c r="U7" s="209" t="n">
        <f aca="false">'Original data'!U25</f>
        <v>7.72417</v>
      </c>
      <c r="V7" s="210"/>
      <c r="W7" s="211"/>
      <c r="X7" s="212" t="str">
        <f aca="false">'Original data'!X25</f>
        <v>b3</v>
      </c>
      <c r="Y7" s="209" t="n">
        <f aca="false">'Original data'!Y25</f>
        <v>32.09963</v>
      </c>
      <c r="Z7" s="209" t="n">
        <f aca="false">'Original data'!Z25</f>
        <v>1.996918</v>
      </c>
      <c r="AA7" s="209" t="n">
        <f aca="false">'Original data'!AA25</f>
        <v>0.4663362</v>
      </c>
      <c r="AB7" s="209" t="n">
        <f aca="false">'Original data'!AB25</f>
        <v>1.282092</v>
      </c>
      <c r="AC7" s="209" t="n">
        <f aca="false">'Original data'!AC25</f>
        <v>1.064687</v>
      </c>
      <c r="AD7" s="209" t="n">
        <f aca="false">'Original data'!AD25</f>
        <v>0.6104841</v>
      </c>
      <c r="AE7" s="209" t="n">
        <f aca="false">'Original data'!AE25</f>
        <v>-1.717331</v>
      </c>
      <c r="AF7" s="209" t="n">
        <f aca="false">'Original data'!AF25</f>
        <v>-0.529587</v>
      </c>
      <c r="AG7" s="209" t="n">
        <f aca="false">'Original data'!AG25</f>
        <v>-0.7226217</v>
      </c>
      <c r="AH7" s="209" t="n">
        <f aca="false">'Original data'!AH25</f>
        <v>-1.032732</v>
      </c>
      <c r="AI7" s="209" t="n">
        <f aca="false">'Original data'!AI25</f>
        <v>-1.047201</v>
      </c>
      <c r="AJ7" s="209" t="n">
        <f aca="false">'Original data'!AJ25</f>
        <v>-0.002440391</v>
      </c>
      <c r="AK7" s="209" t="n">
        <f aca="false">'Original data'!AK25</f>
        <v>0.3049895</v>
      </c>
      <c r="AL7" s="209" t="n">
        <f aca="false">'Original data'!AL25</f>
        <v>-0.8399652</v>
      </c>
      <c r="AM7" s="209" t="n">
        <f aca="false">'Original data'!AM25</f>
        <v>0.03238228</v>
      </c>
      <c r="AN7" s="209" t="n">
        <f aca="false">'Original data'!AN25</f>
        <v>1.199264</v>
      </c>
      <c r="AO7" s="209" t="n">
        <f aca="false">'Original data'!AO25</f>
        <v>1.531092</v>
      </c>
      <c r="AP7" s="209" t="n">
        <f aca="false">'Original data'!AP25</f>
        <v>0.7662453</v>
      </c>
      <c r="AQ7" s="209" t="n">
        <f aca="false">'Original data'!AQ25</f>
        <v>1.091609</v>
      </c>
      <c r="AR7" s="209" t="n">
        <f aca="false">'Original data'!AR25</f>
        <v>7.533512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024621</v>
      </c>
      <c r="C8" s="209" t="n">
        <f aca="false">'Original data'!C26*'Original data'!$U$3</f>
        <v>0.0756785</v>
      </c>
      <c r="D8" s="209" t="n">
        <f aca="false">'Original data'!D26*'Original data'!$U$3</f>
        <v>0.07573392</v>
      </c>
      <c r="E8" s="209" t="n">
        <f aca="false">'Original data'!E26*'Original data'!$U$3</f>
        <v>0.08172321</v>
      </c>
      <c r="F8" s="209" t="n">
        <f aca="false">'Original data'!F26*'Original data'!$U$3</f>
        <v>0.02846133</v>
      </c>
      <c r="G8" s="209" t="n">
        <f aca="false">'Original data'!G26*'Original data'!$U$3</f>
        <v>0.2451729</v>
      </c>
      <c r="H8" s="209" t="n">
        <f aca="false">'Original data'!H26*'Original data'!$U$3</f>
        <v>0.1474754</v>
      </c>
      <c r="I8" s="209" t="n">
        <f aca="false">'Original data'!I26*'Original data'!$U$3</f>
        <v>-0.0007115201</v>
      </c>
      <c r="J8" s="209" t="n">
        <f aca="false">'Original data'!J26*'Original data'!$U$3</f>
        <v>0.124805</v>
      </c>
      <c r="K8" s="209" t="n">
        <f aca="false">'Original data'!K26*'Original data'!$U$3</f>
        <v>-0.04880136</v>
      </c>
      <c r="L8" s="209" t="n">
        <f aca="false">'Original data'!L26*'Original data'!$U$3</f>
        <v>-0.0281988</v>
      </c>
      <c r="M8" s="209" t="n">
        <f aca="false">'Original data'!M26*'Original data'!$U$3</f>
        <v>0.0179437</v>
      </c>
      <c r="N8" s="209" t="n">
        <f aca="false">'Original data'!N26*'Original data'!$U$3</f>
        <v>0.2370585</v>
      </c>
      <c r="O8" s="209" t="n">
        <f aca="false">'Original data'!O26*'Original data'!$U$3</f>
        <v>0.1234358</v>
      </c>
      <c r="P8" s="209" t="n">
        <f aca="false">'Original data'!P26*'Original data'!$U$3</f>
        <v>0.2231428</v>
      </c>
      <c r="Q8" s="209" t="n">
        <f aca="false">'Original data'!Q26*'Original data'!$U$3</f>
        <v>0.07674566</v>
      </c>
      <c r="R8" s="209" t="n">
        <f aca="false">'Original data'!R26*'Original data'!$U$3</f>
        <v>0.1214608</v>
      </c>
      <c r="S8" s="209" t="n">
        <f aca="false">'Original data'!S26*'Original data'!$U$3</f>
        <v>-0.01028386</v>
      </c>
      <c r="T8" s="209" t="n">
        <f aca="false">'Original data'!T26*'Original data'!$U$3</f>
        <v>-0.006293483</v>
      </c>
      <c r="U8" s="209" t="n">
        <f aca="false">'Original data'!U26*'Original data'!$U$3</f>
        <v>1.050999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46236</v>
      </c>
      <c r="Z8" s="209" t="n">
        <f aca="false">'Original data'!Z26*'Original data'!$U$3</f>
        <v>-0.01432351</v>
      </c>
      <c r="AA8" s="209" t="n">
        <f aca="false">'Original data'!AA26*'Original data'!$U$3</f>
        <v>-0.02385349</v>
      </c>
      <c r="AB8" s="209" t="n">
        <f aca="false">'Original data'!AB26*'Original data'!$U$3</f>
        <v>-0.1660853</v>
      </c>
      <c r="AC8" s="209" t="n">
        <f aca="false">'Original data'!AC26*'Original data'!$U$3</f>
        <v>-0.1709861</v>
      </c>
      <c r="AD8" s="209" t="n">
        <f aca="false">'Original data'!AD26*'Original data'!$U$3</f>
        <v>-0.118712</v>
      </c>
      <c r="AE8" s="209" t="n">
        <f aca="false">'Original data'!AE26*'Original data'!$U$3</f>
        <v>0.1160719</v>
      </c>
      <c r="AF8" s="209" t="n">
        <f aca="false">'Original data'!AF26*'Original data'!$U$3</f>
        <v>0.1705538</v>
      </c>
      <c r="AG8" s="209" t="n">
        <f aca="false">'Original data'!AG26*'Original data'!$U$3</f>
        <v>0.3731743</v>
      </c>
      <c r="AH8" s="209" t="n">
        <f aca="false">'Original data'!AH26*'Original data'!$U$3</f>
        <v>-0.08270906</v>
      </c>
      <c r="AI8" s="209" t="n">
        <f aca="false">'Original data'!AI26*'Original data'!$U$3</f>
        <v>-0.3535455</v>
      </c>
      <c r="AJ8" s="209" t="n">
        <f aca="false">'Original data'!AJ26*'Original data'!$U$3</f>
        <v>-0.1382332</v>
      </c>
      <c r="AK8" s="209" t="n">
        <f aca="false">'Original data'!AK26*'Original data'!$U$3</f>
        <v>0.00268894</v>
      </c>
      <c r="AL8" s="209" t="n">
        <f aca="false">'Original data'!AL26*'Original data'!$U$3</f>
        <v>0.0346569</v>
      </c>
      <c r="AM8" s="209" t="n">
        <f aca="false">'Original data'!AM26*'Original data'!$U$3</f>
        <v>-0.2146524</v>
      </c>
      <c r="AN8" s="209" t="n">
        <f aca="false">'Original data'!AN26*'Original data'!$U$3</f>
        <v>-0.1260151</v>
      </c>
      <c r="AO8" s="209" t="n">
        <f aca="false">'Original data'!AO26*'Original data'!$U$3</f>
        <v>-0.02719801</v>
      </c>
      <c r="AP8" s="209" t="n">
        <f aca="false">'Original data'!AP26*'Original data'!$U$3</f>
        <v>-0.1987628</v>
      </c>
      <c r="AQ8" s="209" t="n">
        <f aca="false">'Original data'!AQ26*'Original data'!$U$3</f>
        <v>0.09189476</v>
      </c>
      <c r="AR8" s="209" t="n">
        <f aca="false">'Original data'!AR26*'Original data'!$U$3</f>
        <v>-0.9462871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990136</v>
      </c>
      <c r="C9" s="209" t="n">
        <f aca="false">'Original data'!C27</f>
        <v>-0.5860039</v>
      </c>
      <c r="D9" s="209" t="n">
        <f aca="false">'Original data'!D27</f>
        <v>-0.3709362</v>
      </c>
      <c r="E9" s="209" t="n">
        <f aca="false">'Original data'!E27</f>
        <v>-0.2089051</v>
      </c>
      <c r="F9" s="209" t="n">
        <f aca="false">'Original data'!F27</f>
        <v>-0.2299463</v>
      </c>
      <c r="G9" s="209" t="n">
        <f aca="false">'Original data'!G27</f>
        <v>-0.1514692</v>
      </c>
      <c r="H9" s="209" t="n">
        <f aca="false">'Original data'!H27</f>
        <v>0.02460125</v>
      </c>
      <c r="I9" s="209" t="n">
        <f aca="false">'Original data'!I27</f>
        <v>0.09140978</v>
      </c>
      <c r="J9" s="209" t="n">
        <f aca="false">'Original data'!J27</f>
        <v>-0.07217407</v>
      </c>
      <c r="K9" s="209" t="n">
        <f aca="false">'Original data'!K27</f>
        <v>-0.03685375</v>
      </c>
      <c r="L9" s="209" t="n">
        <f aca="false">'Original data'!L27</f>
        <v>-0.03943217</v>
      </c>
      <c r="M9" s="209" t="n">
        <f aca="false">'Original data'!M27</f>
        <v>-0.1135721</v>
      </c>
      <c r="N9" s="209" t="n">
        <f aca="false">'Original data'!N27</f>
        <v>-0.2450331</v>
      </c>
      <c r="O9" s="209" t="n">
        <f aca="false">'Original data'!O27</f>
        <v>-0.112375</v>
      </c>
      <c r="P9" s="209" t="n">
        <f aca="false">'Original data'!P27</f>
        <v>0.1108187</v>
      </c>
      <c r="Q9" s="209" t="n">
        <f aca="false">'Original data'!Q27</f>
        <v>-0.0801083</v>
      </c>
      <c r="R9" s="209" t="n">
        <f aca="false">'Original data'!R27</f>
        <v>-0.09936815</v>
      </c>
      <c r="S9" s="209" t="n">
        <f aca="false">'Original data'!S27</f>
        <v>-0.1246527</v>
      </c>
      <c r="T9" s="209" t="n">
        <f aca="false">'Original data'!T27</f>
        <v>-0.395506</v>
      </c>
      <c r="U9" s="209" t="n">
        <f aca="false">'Original data'!U27</f>
        <v>-3.750784</v>
      </c>
      <c r="V9" s="210"/>
      <c r="W9" s="211"/>
      <c r="X9" s="212" t="str">
        <f aca="false">'Original data'!X27</f>
        <v>b5</v>
      </c>
      <c r="Y9" s="209" t="n">
        <f aca="false">'Original data'!Y27</f>
        <v>-5.754495</v>
      </c>
      <c r="Z9" s="209" t="n">
        <f aca="false">'Original data'!Z27</f>
        <v>-0.4497034</v>
      </c>
      <c r="AA9" s="209" t="n">
        <f aca="false">'Original data'!AA27</f>
        <v>-0.4759442</v>
      </c>
      <c r="AB9" s="209" t="n">
        <f aca="false">'Original data'!AB27</f>
        <v>-0.2194662</v>
      </c>
      <c r="AC9" s="209" t="n">
        <f aca="false">'Original data'!AC27</f>
        <v>-0.2892755</v>
      </c>
      <c r="AD9" s="209" t="n">
        <f aca="false">'Original data'!AD27</f>
        <v>-0.09798949</v>
      </c>
      <c r="AE9" s="209" t="n">
        <f aca="false">'Original data'!AE27</f>
        <v>0.04577177</v>
      </c>
      <c r="AF9" s="209" t="n">
        <f aca="false">'Original data'!AF27</f>
        <v>-0.1800015</v>
      </c>
      <c r="AG9" s="209" t="n">
        <f aca="false">'Original data'!AG27</f>
        <v>-0.1767656</v>
      </c>
      <c r="AH9" s="209" t="n">
        <f aca="false">'Original data'!AH27</f>
        <v>-0.1480574</v>
      </c>
      <c r="AI9" s="209" t="n">
        <f aca="false">'Original data'!AI27</f>
        <v>-0.294154</v>
      </c>
      <c r="AJ9" s="209" t="n">
        <f aca="false">'Original data'!AJ27</f>
        <v>-0.2012731</v>
      </c>
      <c r="AK9" s="209" t="n">
        <f aca="false">'Original data'!AK27</f>
        <v>-0.1382385</v>
      </c>
      <c r="AL9" s="209" t="n">
        <f aca="false">'Original data'!AL27</f>
        <v>0.05294159</v>
      </c>
      <c r="AM9" s="209" t="n">
        <f aca="false">'Original data'!AM27</f>
        <v>0.113936</v>
      </c>
      <c r="AN9" s="209" t="n">
        <f aca="false">'Original data'!AN27</f>
        <v>-0.2830944</v>
      </c>
      <c r="AO9" s="209" t="n">
        <f aca="false">'Original data'!AO27</f>
        <v>-0.2571639</v>
      </c>
      <c r="AP9" s="209" t="n">
        <f aca="false">'Original data'!AP27</f>
        <v>-0.3406621</v>
      </c>
      <c r="AQ9" s="209" t="n">
        <f aca="false">'Original data'!AQ27</f>
        <v>-0.4834981</v>
      </c>
      <c r="AR9" s="209" t="n">
        <f aca="false">'Original data'!AR27</f>
        <v>-3.693576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1441417</v>
      </c>
      <c r="C10" s="209" t="n">
        <f aca="false">'Original data'!C28*'Original data'!$U$3</f>
        <v>-0.003783954</v>
      </c>
      <c r="D10" s="209" t="n">
        <f aca="false">'Original data'!D28*'Original data'!$U$3</f>
        <v>0.03901262</v>
      </c>
      <c r="E10" s="209" t="n">
        <f aca="false">'Original data'!E28*'Original data'!$U$3</f>
        <v>0.07437531</v>
      </c>
      <c r="F10" s="209" t="n">
        <f aca="false">'Original data'!F28*'Original data'!$U$3</f>
        <v>0.01547846</v>
      </c>
      <c r="G10" s="209" t="n">
        <f aca="false">'Original data'!G28*'Original data'!$U$3</f>
        <v>0.04254701</v>
      </c>
      <c r="H10" s="209" t="n">
        <f aca="false">'Original data'!H28*'Original data'!$U$3</f>
        <v>-0.03190719</v>
      </c>
      <c r="I10" s="209" t="n">
        <f aca="false">'Original data'!I28*'Original data'!$U$3</f>
        <v>-0.06748119</v>
      </c>
      <c r="J10" s="209" t="n">
        <f aca="false">'Original data'!J28*'Original data'!$U$3</f>
        <v>0.01907404</v>
      </c>
      <c r="K10" s="209" t="n">
        <f aca="false">'Original data'!K28*'Original data'!$U$3</f>
        <v>-0.06656494</v>
      </c>
      <c r="L10" s="209" t="n">
        <f aca="false">'Original data'!L28*'Original data'!$U$3</f>
        <v>0.06557226</v>
      </c>
      <c r="M10" s="209" t="n">
        <f aca="false">'Original data'!M28*'Original data'!$U$3</f>
        <v>0.003992971</v>
      </c>
      <c r="N10" s="209" t="n">
        <f aca="false">'Original data'!N28*'Original data'!$U$3</f>
        <v>0.07443916</v>
      </c>
      <c r="O10" s="209" t="n">
        <f aca="false">'Original data'!O28*'Original data'!$U$3</f>
        <v>0.0933703</v>
      </c>
      <c r="P10" s="209" t="n">
        <f aca="false">'Original data'!P28*'Original data'!$U$3</f>
        <v>0.01440195</v>
      </c>
      <c r="Q10" s="209" t="n">
        <f aca="false">'Original data'!Q28*'Original data'!$U$3</f>
        <v>-0.02175346</v>
      </c>
      <c r="R10" s="209" t="n">
        <f aca="false">'Original data'!R28*'Original data'!$U$3</f>
        <v>0.02687083</v>
      </c>
      <c r="S10" s="209" t="n">
        <f aca="false">'Original data'!S28*'Original data'!$U$3</f>
        <v>0.01776214</v>
      </c>
      <c r="T10" s="209" t="n">
        <f aca="false">'Original data'!T28*'Original data'!$U$3</f>
        <v>0.1140525</v>
      </c>
      <c r="U10" s="209" t="n">
        <f aca="false">'Original data'!U28*'Original data'!$U$3</f>
        <v>-0.002949415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889789</v>
      </c>
      <c r="Z10" s="209" t="n">
        <f aca="false">'Original data'!Z28*'Original data'!$U$3</f>
        <v>-0.02030299</v>
      </c>
      <c r="AA10" s="209" t="n">
        <f aca="false">'Original data'!AA28*'Original data'!$U$3</f>
        <v>-0.05981639</v>
      </c>
      <c r="AB10" s="209" t="n">
        <f aca="false">'Original data'!AB28*'Original data'!$U$3</f>
        <v>-0.03030791</v>
      </c>
      <c r="AC10" s="209" t="n">
        <f aca="false">'Original data'!AC28*'Original data'!$U$3</f>
        <v>-0.05889681</v>
      </c>
      <c r="AD10" s="209" t="n">
        <f aca="false">'Original data'!AD28*'Original data'!$U$3</f>
        <v>0.002879778</v>
      </c>
      <c r="AE10" s="209" t="n">
        <f aca="false">'Original data'!AE28*'Original data'!$U$3</f>
        <v>-0.1796285</v>
      </c>
      <c r="AF10" s="209" t="n">
        <f aca="false">'Original data'!AF28*'Original data'!$U$3</f>
        <v>0.02846106</v>
      </c>
      <c r="AG10" s="209" t="n">
        <f aca="false">'Original data'!AG28*'Original data'!$U$3</f>
        <v>0.06728783</v>
      </c>
      <c r="AH10" s="209" t="n">
        <f aca="false">'Original data'!AH28*'Original data'!$U$3</f>
        <v>-0.02935509</v>
      </c>
      <c r="AI10" s="209" t="n">
        <f aca="false">'Original data'!AI28*'Original data'!$U$3</f>
        <v>0.2160856</v>
      </c>
      <c r="AJ10" s="209" t="n">
        <f aca="false">'Original data'!AJ28*'Original data'!$U$3</f>
        <v>0.1291397</v>
      </c>
      <c r="AK10" s="209" t="n">
        <f aca="false">'Original data'!AK28*'Original data'!$U$3</f>
        <v>0.002545732</v>
      </c>
      <c r="AL10" s="209" t="n">
        <f aca="false">'Original data'!AL28*'Original data'!$U$3</f>
        <v>-0.06346587</v>
      </c>
      <c r="AM10" s="209" t="n">
        <f aca="false">'Original data'!AM28*'Original data'!$U$3</f>
        <v>0.02434231</v>
      </c>
      <c r="AN10" s="209" t="n">
        <f aca="false">'Original data'!AN28*'Original data'!$U$3</f>
        <v>0.1447992</v>
      </c>
      <c r="AO10" s="209" t="n">
        <f aca="false">'Original data'!AO28*'Original data'!$U$3</f>
        <v>0.00867265</v>
      </c>
      <c r="AP10" s="209" t="n">
        <f aca="false">'Original data'!AP28*'Original data'!$U$3</f>
        <v>0.1130366</v>
      </c>
      <c r="AQ10" s="209" t="n">
        <f aca="false">'Original data'!AQ28*'Original data'!$U$3</f>
        <v>-0.0841772</v>
      </c>
      <c r="AR10" s="209" t="n">
        <f aca="false">'Original data'!AR28*'Original data'!$U$3</f>
        <v>-0.129615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961007</v>
      </c>
      <c r="C11" s="209" t="n">
        <f aca="false">'Original data'!C29</f>
        <v>0.6775104</v>
      </c>
      <c r="D11" s="209" t="n">
        <f aca="false">'Original data'!D29</f>
        <v>0.7857858</v>
      </c>
      <c r="E11" s="209" t="n">
        <f aca="false">'Original data'!E29</f>
        <v>0.7509611</v>
      </c>
      <c r="F11" s="209" t="n">
        <f aca="false">'Original data'!F29</f>
        <v>0.7265909</v>
      </c>
      <c r="G11" s="209" t="n">
        <f aca="false">'Original data'!G29</f>
        <v>0.6652215</v>
      </c>
      <c r="H11" s="209" t="n">
        <f aca="false">'Original data'!H29</f>
        <v>0.6345286</v>
      </c>
      <c r="I11" s="209" t="n">
        <f aca="false">'Original data'!I29</f>
        <v>0.6419709</v>
      </c>
      <c r="J11" s="209" t="n">
        <f aca="false">'Original data'!J29</f>
        <v>0.7488597</v>
      </c>
      <c r="K11" s="209" t="n">
        <f aca="false">'Original data'!K29</f>
        <v>0.6708339</v>
      </c>
      <c r="L11" s="209" t="n">
        <f aca="false">'Original data'!L29</f>
        <v>0.6472167</v>
      </c>
      <c r="M11" s="209" t="n">
        <f aca="false">'Original data'!M29</f>
        <v>0.6707845</v>
      </c>
      <c r="N11" s="209" t="n">
        <f aca="false">'Original data'!N29</f>
        <v>0.7433047</v>
      </c>
      <c r="O11" s="209" t="n">
        <f aca="false">'Original data'!O29</f>
        <v>0.6937981</v>
      </c>
      <c r="P11" s="209" t="n">
        <f aca="false">'Original data'!P29</f>
        <v>0.5687615</v>
      </c>
      <c r="Q11" s="209" t="n">
        <f aca="false">'Original data'!Q29</f>
        <v>0.7303771</v>
      </c>
      <c r="R11" s="209" t="n">
        <f aca="false">'Original data'!R29</f>
        <v>0.7319218</v>
      </c>
      <c r="S11" s="209" t="n">
        <f aca="false">'Original data'!S29</f>
        <v>0.7224082</v>
      </c>
      <c r="T11" s="209" t="n">
        <f aca="false">'Original data'!T29</f>
        <v>0.8049352</v>
      </c>
      <c r="U11" s="209" t="n">
        <f aca="false">'Original data'!U29</f>
        <v>0.5130151</v>
      </c>
      <c r="V11" s="210"/>
      <c r="W11" s="211"/>
      <c r="X11" s="212" t="str">
        <f aca="false">'Original data'!X29</f>
        <v>b7</v>
      </c>
      <c r="Y11" s="209" t="n">
        <f aca="false">'Original data'!Y29</f>
        <v>1.793237</v>
      </c>
      <c r="Z11" s="209" t="n">
        <f aca="false">'Original data'!Z29</f>
        <v>0.6957152</v>
      </c>
      <c r="AA11" s="209" t="n">
        <f aca="false">'Original data'!AA29</f>
        <v>0.8183098</v>
      </c>
      <c r="AB11" s="209" t="n">
        <f aca="false">'Original data'!AB29</f>
        <v>0.7991439</v>
      </c>
      <c r="AC11" s="209" t="n">
        <f aca="false">'Original data'!AC29</f>
        <v>0.8088699</v>
      </c>
      <c r="AD11" s="209" t="n">
        <f aca="false">'Original data'!AD29</f>
        <v>0.6489069</v>
      </c>
      <c r="AE11" s="209" t="n">
        <f aca="false">'Original data'!AE29</f>
        <v>0.750741</v>
      </c>
      <c r="AF11" s="209" t="n">
        <f aca="false">'Original data'!AF29</f>
        <v>0.7290596</v>
      </c>
      <c r="AG11" s="209" t="n">
        <f aca="false">'Original data'!AG29</f>
        <v>0.6626927</v>
      </c>
      <c r="AH11" s="209" t="n">
        <f aca="false">'Original data'!AH29</f>
        <v>0.7073847</v>
      </c>
      <c r="AI11" s="209" t="n">
        <f aca="false">'Original data'!AI29</f>
        <v>0.6713098</v>
      </c>
      <c r="AJ11" s="209" t="n">
        <f aca="false">'Original data'!AJ29</f>
        <v>0.7383041</v>
      </c>
      <c r="AK11" s="209" t="n">
        <f aca="false">'Original data'!AK29</f>
        <v>0.7245762</v>
      </c>
      <c r="AL11" s="209" t="n">
        <f aca="false">'Original data'!AL29</f>
        <v>0.7169285</v>
      </c>
      <c r="AM11" s="209" t="n">
        <f aca="false">'Original data'!AM29</f>
        <v>0.6669816</v>
      </c>
      <c r="AN11" s="209" t="n">
        <f aca="false">'Original data'!AN29</f>
        <v>0.7410062</v>
      </c>
      <c r="AO11" s="209" t="n">
        <f aca="false">'Original data'!AO29</f>
        <v>0.6831437</v>
      </c>
      <c r="AP11" s="209" t="n">
        <f aca="false">'Original data'!AP29</f>
        <v>0.744034</v>
      </c>
      <c r="AQ11" s="209" t="n">
        <f aca="false">'Original data'!AQ29</f>
        <v>0.7388743</v>
      </c>
      <c r="AR11" s="209" t="n">
        <f aca="false">'Original data'!AR29</f>
        <v>0.4875524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6411569</v>
      </c>
      <c r="C12" s="209" t="n">
        <f aca="false">'Original data'!C30*'Original data'!$U$3</f>
        <v>0.02180164</v>
      </c>
      <c r="D12" s="209" t="n">
        <f aca="false">'Original data'!D30*'Original data'!$U$3</f>
        <v>-0.009550758</v>
      </c>
      <c r="E12" s="209" t="n">
        <f aca="false">'Original data'!E30*'Original data'!$U$3</f>
        <v>-0.02399505</v>
      </c>
      <c r="F12" s="209" t="n">
        <f aca="false">'Original data'!F30*'Original data'!$U$3</f>
        <v>-0.01881139</v>
      </c>
      <c r="G12" s="209" t="n">
        <f aca="false">'Original data'!G30*'Original data'!$U$3</f>
        <v>-0.00164047</v>
      </c>
      <c r="H12" s="209" t="n">
        <f aca="false">'Original data'!H30*'Original data'!$U$3</f>
        <v>0.03027293</v>
      </c>
      <c r="I12" s="209" t="n">
        <f aca="false">'Original data'!I30*'Original data'!$U$3</f>
        <v>-0.01005354</v>
      </c>
      <c r="J12" s="209" t="n">
        <f aca="false">'Original data'!J30*'Original data'!$U$3</f>
        <v>-0.02166191</v>
      </c>
      <c r="K12" s="209" t="n">
        <f aca="false">'Original data'!K30*'Original data'!$U$3</f>
        <v>0.007536183</v>
      </c>
      <c r="L12" s="209" t="n">
        <f aca="false">'Original data'!L30*'Original data'!$U$3</f>
        <v>0.03185417</v>
      </c>
      <c r="M12" s="209" t="n">
        <f aca="false">'Original data'!M30*'Original data'!$U$3</f>
        <v>0.02684481</v>
      </c>
      <c r="N12" s="209" t="n">
        <f aca="false">'Original data'!N30*'Original data'!$U$3</f>
        <v>-0.01671986</v>
      </c>
      <c r="O12" s="209" t="n">
        <f aca="false">'Original data'!O30*'Original data'!$U$3</f>
        <v>0.00161379</v>
      </c>
      <c r="P12" s="209" t="n">
        <f aca="false">'Original data'!P30*'Original data'!$U$3</f>
        <v>-0.03242665</v>
      </c>
      <c r="Q12" s="209" t="n">
        <f aca="false">'Original data'!Q30*'Original data'!$U$3</f>
        <v>-0.03348565</v>
      </c>
      <c r="R12" s="209" t="n">
        <f aca="false">'Original data'!R30*'Original data'!$U$3</f>
        <v>0.0416372</v>
      </c>
      <c r="S12" s="209" t="n">
        <f aca="false">'Original data'!S30*'Original data'!$U$3</f>
        <v>0.01473954</v>
      </c>
      <c r="T12" s="209" t="n">
        <f aca="false">'Original data'!T30*'Original data'!$U$3</f>
        <v>0.02664774</v>
      </c>
      <c r="U12" s="209" t="n">
        <f aca="false">'Original data'!U30*'Original data'!$U$3</f>
        <v>0.0462068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551357</v>
      </c>
      <c r="Z12" s="209" t="n">
        <f aca="false">'Original data'!Z30*'Original data'!$U$3</f>
        <v>-0.05411631</v>
      </c>
      <c r="AA12" s="209" t="n">
        <f aca="false">'Original data'!AA30*'Original data'!$U$3</f>
        <v>-0.03256923</v>
      </c>
      <c r="AB12" s="209" t="n">
        <f aca="false">'Original data'!AB30*'Original data'!$U$3</f>
        <v>-0.01339794</v>
      </c>
      <c r="AC12" s="209" t="n">
        <f aca="false">'Original data'!AC30*'Original data'!$U$3</f>
        <v>0.005527915</v>
      </c>
      <c r="AD12" s="209" t="n">
        <f aca="false">'Original data'!AD30*'Original data'!$U$3</f>
        <v>-0.04259906</v>
      </c>
      <c r="AE12" s="209" t="n">
        <f aca="false">'Original data'!AE30*'Original data'!$U$3</f>
        <v>-0.02616181</v>
      </c>
      <c r="AF12" s="209" t="n">
        <f aca="false">'Original data'!AF30*'Original data'!$U$3</f>
        <v>-0.0712149</v>
      </c>
      <c r="AG12" s="209" t="n">
        <f aca="false">'Original data'!AG30*'Original data'!$U$3</f>
        <v>-0.04358533</v>
      </c>
      <c r="AH12" s="209" t="n">
        <f aca="false">'Original data'!AH30*'Original data'!$U$3</f>
        <v>0.01498011</v>
      </c>
      <c r="AI12" s="209" t="n">
        <f aca="false">'Original data'!AI30*'Original data'!$U$3</f>
        <v>0.02498333</v>
      </c>
      <c r="AJ12" s="209" t="n">
        <f aca="false">'Original data'!AJ30*'Original data'!$U$3</f>
        <v>0.04509925</v>
      </c>
      <c r="AK12" s="209" t="n">
        <f aca="false">'Original data'!AK30*'Original data'!$U$3</f>
        <v>0.02774201</v>
      </c>
      <c r="AL12" s="209" t="n">
        <f aca="false">'Original data'!AL30*'Original data'!$U$3</f>
        <v>0.02334199</v>
      </c>
      <c r="AM12" s="209" t="n">
        <f aca="false">'Original data'!AM30*'Original data'!$U$3</f>
        <v>0.04617213</v>
      </c>
      <c r="AN12" s="209" t="n">
        <f aca="false">'Original data'!AN30*'Original data'!$U$3</f>
        <v>-0.01318048</v>
      </c>
      <c r="AO12" s="209" t="n">
        <f aca="false">'Original data'!AO30*'Original data'!$U$3</f>
        <v>-0.01903984</v>
      </c>
      <c r="AP12" s="209" t="n">
        <f aca="false">'Original data'!AP30*'Original data'!$U$3</f>
        <v>-0.03624888</v>
      </c>
      <c r="AQ12" s="209" t="n">
        <f aca="false">'Original data'!AQ30*'Original data'!$U$3</f>
        <v>-0.03474852</v>
      </c>
      <c r="AR12" s="209" t="n">
        <f aca="false">'Original data'!AR30*'Original data'!$U$3</f>
        <v>-0.03353917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2712717</v>
      </c>
      <c r="C13" s="209" t="n">
        <f aca="false">'Original data'!C31</f>
        <v>0.4446141</v>
      </c>
      <c r="D13" s="209" t="n">
        <f aca="false">'Original data'!D31</f>
        <v>0.4306335</v>
      </c>
      <c r="E13" s="209" t="n">
        <f aca="false">'Original data'!E31</f>
        <v>0.4207885</v>
      </c>
      <c r="F13" s="209" t="n">
        <f aca="false">'Original data'!F31</f>
        <v>0.4203566</v>
      </c>
      <c r="G13" s="209" t="n">
        <f aca="false">'Original data'!G31</f>
        <v>0.4338984</v>
      </c>
      <c r="H13" s="209" t="n">
        <f aca="false">'Original data'!H31</f>
        <v>0.4268605</v>
      </c>
      <c r="I13" s="209" t="n">
        <f aca="false">'Original data'!I31</f>
        <v>0.4231142</v>
      </c>
      <c r="J13" s="209" t="n">
        <f aca="false">'Original data'!J31</f>
        <v>0.4175728</v>
      </c>
      <c r="K13" s="209" t="n">
        <f aca="false">'Original data'!K31</f>
        <v>0.4205055</v>
      </c>
      <c r="L13" s="209" t="n">
        <f aca="false">'Original data'!L31</f>
        <v>0.4149493</v>
      </c>
      <c r="M13" s="209" t="n">
        <f aca="false">'Original data'!M31</f>
        <v>0.411514</v>
      </c>
      <c r="N13" s="209" t="n">
        <f aca="false">'Original data'!N31</f>
        <v>0.4292116</v>
      </c>
      <c r="O13" s="209" t="n">
        <f aca="false">'Original data'!O31</f>
        <v>0.4198108</v>
      </c>
      <c r="P13" s="209" t="n">
        <f aca="false">'Original data'!P31</f>
        <v>0.4142755</v>
      </c>
      <c r="Q13" s="209" t="n">
        <f aca="false">'Original data'!Q31</f>
        <v>0.411188</v>
      </c>
      <c r="R13" s="209" t="n">
        <f aca="false">'Original data'!R31</f>
        <v>0.4357361</v>
      </c>
      <c r="S13" s="209" t="n">
        <f aca="false">'Original data'!S31</f>
        <v>0.4320938</v>
      </c>
      <c r="T13" s="209" t="n">
        <f aca="false">'Original data'!T31</f>
        <v>0.428258</v>
      </c>
      <c r="U13" s="209" t="n">
        <f aca="false">'Original data'!U31</f>
        <v>0.3333427</v>
      </c>
      <c r="V13" s="210"/>
      <c r="W13" s="211"/>
      <c r="X13" s="212" t="str">
        <f aca="false">'Original data'!X31</f>
        <v>b9</v>
      </c>
      <c r="Y13" s="209" t="n">
        <f aca="false">'Original data'!Y31</f>
        <v>0.3143017</v>
      </c>
      <c r="Z13" s="209" t="n">
        <f aca="false">'Original data'!Z31</f>
        <v>0.4650567</v>
      </c>
      <c r="AA13" s="209" t="n">
        <f aca="false">'Original data'!AA31</f>
        <v>0.4340521</v>
      </c>
      <c r="AB13" s="209" t="n">
        <f aca="false">'Original data'!AB31</f>
        <v>0.4314219</v>
      </c>
      <c r="AC13" s="209" t="n">
        <f aca="false">'Original data'!AC31</f>
        <v>0.4370072</v>
      </c>
      <c r="AD13" s="209" t="n">
        <f aca="false">'Original data'!AD31</f>
        <v>0.4280328</v>
      </c>
      <c r="AE13" s="209" t="n">
        <f aca="false">'Original data'!AE31</f>
        <v>0.3983278</v>
      </c>
      <c r="AF13" s="209" t="n">
        <f aca="false">'Original data'!AF31</f>
        <v>0.4331908</v>
      </c>
      <c r="AG13" s="209" t="n">
        <f aca="false">'Original data'!AG31</f>
        <v>0.4325509</v>
      </c>
      <c r="AH13" s="209" t="n">
        <f aca="false">'Original data'!AH31</f>
        <v>0.4121165</v>
      </c>
      <c r="AI13" s="209" t="n">
        <f aca="false">'Original data'!AI31</f>
        <v>0.456319</v>
      </c>
      <c r="AJ13" s="209" t="n">
        <f aca="false">'Original data'!AJ31</f>
        <v>0.4406726</v>
      </c>
      <c r="AK13" s="209" t="n">
        <f aca="false">'Original data'!AK31</f>
        <v>0.4187898</v>
      </c>
      <c r="AL13" s="209" t="n">
        <f aca="false">'Original data'!AL31</f>
        <v>0.4321634</v>
      </c>
      <c r="AM13" s="209" t="n">
        <f aca="false">'Original data'!AM31</f>
        <v>0.4023629</v>
      </c>
      <c r="AN13" s="209" t="n">
        <f aca="false">'Original data'!AN31</f>
        <v>0.4271487</v>
      </c>
      <c r="AO13" s="209" t="n">
        <f aca="false">'Original data'!AO31</f>
        <v>0.4306736</v>
      </c>
      <c r="AP13" s="209" t="n">
        <f aca="false">'Original data'!AP31</f>
        <v>0.436102</v>
      </c>
      <c r="AQ13" s="209" t="n">
        <f aca="false">'Original data'!AQ31</f>
        <v>0.4452016</v>
      </c>
      <c r="AR13" s="209" t="n">
        <f aca="false">'Original data'!AR31</f>
        <v>0.3400485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1046954</v>
      </c>
      <c r="C14" s="209" t="n">
        <f aca="false">'Original data'!C32*'Original data'!$U$3</f>
        <v>0.03283761</v>
      </c>
      <c r="D14" s="209" t="n">
        <f aca="false">'Original data'!D32*'Original data'!$U$3</f>
        <v>-0.007770787</v>
      </c>
      <c r="E14" s="209" t="n">
        <f aca="false">'Original data'!E32*'Original data'!$U$3</f>
        <v>-0.01764453</v>
      </c>
      <c r="F14" s="209" t="n">
        <f aca="false">'Original data'!F32*'Original data'!$U$3</f>
        <v>-0.05525792</v>
      </c>
      <c r="G14" s="209" t="n">
        <f aca="false">'Original data'!G32*'Original data'!$U$3</f>
        <v>-0.006642277</v>
      </c>
      <c r="H14" s="209" t="n">
        <f aca="false">'Original data'!H32*'Original data'!$U$3</f>
        <v>-0.02749103</v>
      </c>
      <c r="I14" s="209" t="n">
        <f aca="false">'Original data'!I32*'Original data'!$U$3</f>
        <v>-0.06481138</v>
      </c>
      <c r="J14" s="209" t="n">
        <f aca="false">'Original data'!J32*'Original data'!$U$3</f>
        <v>-0.032856</v>
      </c>
      <c r="K14" s="209" t="n">
        <f aca="false">'Original data'!K32*'Original data'!$U$3</f>
        <v>-0.03517984</v>
      </c>
      <c r="L14" s="209" t="n">
        <f aca="false">'Original data'!L32*'Original data'!$U$3</f>
        <v>0.03539109</v>
      </c>
      <c r="M14" s="209" t="n">
        <f aca="false">'Original data'!M32*'Original data'!$U$3</f>
        <v>0.03449125</v>
      </c>
      <c r="N14" s="209" t="n">
        <f aca="false">'Original data'!N32*'Original data'!$U$3</f>
        <v>-0.004552825</v>
      </c>
      <c r="O14" s="209" t="n">
        <f aca="false">'Original data'!O32*'Original data'!$U$3</f>
        <v>0.002032424</v>
      </c>
      <c r="P14" s="209" t="n">
        <f aca="false">'Original data'!P32*'Original data'!$U$3</f>
        <v>-0.0248566</v>
      </c>
      <c r="Q14" s="209" t="n">
        <f aca="false">'Original data'!Q32*'Original data'!$U$3</f>
        <v>-0.02475425</v>
      </c>
      <c r="R14" s="209" t="n">
        <f aca="false">'Original data'!R32*'Original data'!$U$3</f>
        <v>0.05225481</v>
      </c>
      <c r="S14" s="209" t="n">
        <f aca="false">'Original data'!S32*'Original data'!$U$3</f>
        <v>0.04522241</v>
      </c>
      <c r="T14" s="209" t="n">
        <f aca="false">'Original data'!T32*'Original data'!$U$3</f>
        <v>0.07336213</v>
      </c>
      <c r="U14" s="209" t="n">
        <f aca="false">'Original data'!U32*'Original data'!$U$3</f>
        <v>0.03510026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563885</v>
      </c>
      <c r="Z14" s="209" t="n">
        <f aca="false">'Original data'!Z32*'Original data'!$U$3</f>
        <v>-0.01720453</v>
      </c>
      <c r="AA14" s="209" t="n">
        <f aca="false">'Original data'!AA32*'Original data'!$U$3</f>
        <v>-0.03103231</v>
      </c>
      <c r="AB14" s="209" t="n">
        <f aca="false">'Original data'!AB32*'Original data'!$U$3</f>
        <v>-0.03144707</v>
      </c>
      <c r="AC14" s="209" t="n">
        <f aca="false">'Original data'!AC32*'Original data'!$U$3</f>
        <v>-0.007286752</v>
      </c>
      <c r="AD14" s="209" t="n">
        <f aca="false">'Original data'!AD32*'Original data'!$U$3</f>
        <v>0.01173629</v>
      </c>
      <c r="AE14" s="209" t="n">
        <f aca="false">'Original data'!AE32*'Original data'!$U$3</f>
        <v>-0.03242168</v>
      </c>
      <c r="AF14" s="209" t="n">
        <f aca="false">'Original data'!AF32*'Original data'!$U$3</f>
        <v>-0.01417323</v>
      </c>
      <c r="AG14" s="209" t="n">
        <f aca="false">'Original data'!AG32*'Original data'!$U$3</f>
        <v>0.0009082287</v>
      </c>
      <c r="AH14" s="209" t="n">
        <f aca="false">'Original data'!AH32*'Original data'!$U$3</f>
        <v>-0.01305304</v>
      </c>
      <c r="AI14" s="209" t="n">
        <f aca="false">'Original data'!AI32*'Original data'!$U$3</f>
        <v>0.05982795</v>
      </c>
      <c r="AJ14" s="209" t="n">
        <f aca="false">'Original data'!AJ32*'Original data'!$U$3</f>
        <v>0.06339859</v>
      </c>
      <c r="AK14" s="209" t="n">
        <f aca="false">'Original data'!AK32*'Original data'!$U$3</f>
        <v>0.0011568</v>
      </c>
      <c r="AL14" s="209" t="n">
        <f aca="false">'Original data'!AL32*'Original data'!$U$3</f>
        <v>0.0280928</v>
      </c>
      <c r="AM14" s="209" t="n">
        <f aca="false">'Original data'!AM32*'Original data'!$U$3</f>
        <v>0.03691955</v>
      </c>
      <c r="AN14" s="209" t="n">
        <f aca="false">'Original data'!AN32*'Original data'!$U$3</f>
        <v>0.08253954</v>
      </c>
      <c r="AO14" s="209" t="n">
        <f aca="false">'Original data'!AO32*'Original data'!$U$3</f>
        <v>0.005282872</v>
      </c>
      <c r="AP14" s="209" t="n">
        <f aca="false">'Original data'!AP32*'Original data'!$U$3</f>
        <v>-0.06085371</v>
      </c>
      <c r="AQ14" s="209" t="n">
        <f aca="false">'Original data'!AQ32*'Original data'!$U$3</f>
        <v>-0.06934501</v>
      </c>
      <c r="AR14" s="209" t="n">
        <f aca="false">'Original data'!AR32*'Original data'!$U$3</f>
        <v>-0.07692475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57116</v>
      </c>
      <c r="C15" s="209" t="n">
        <f aca="false">'Original data'!C33</f>
        <v>0.6414635</v>
      </c>
      <c r="D15" s="209" t="n">
        <f aca="false">'Original data'!D33</f>
        <v>0.6374169</v>
      </c>
      <c r="E15" s="209" t="n">
        <f aca="false">'Original data'!E33</f>
        <v>0.6399216</v>
      </c>
      <c r="F15" s="209" t="n">
        <f aca="false">'Original data'!F33</f>
        <v>0.6500203</v>
      </c>
      <c r="G15" s="209" t="n">
        <f aca="false">'Original data'!G33</f>
        <v>0.6497885</v>
      </c>
      <c r="H15" s="209" t="n">
        <f aca="false">'Original data'!H33</f>
        <v>0.6522523</v>
      </c>
      <c r="I15" s="209" t="n">
        <f aca="false">'Original data'!I33</f>
        <v>0.6525396</v>
      </c>
      <c r="J15" s="209" t="n">
        <f aca="false">'Original data'!J33</f>
        <v>0.6427766</v>
      </c>
      <c r="K15" s="209" t="n">
        <f aca="false">'Original data'!K33</f>
        <v>0.6468691</v>
      </c>
      <c r="L15" s="209" t="n">
        <f aca="false">'Original data'!L33</f>
        <v>0.646474</v>
      </c>
      <c r="M15" s="209" t="n">
        <f aca="false">'Original data'!M33</f>
        <v>0.6454481</v>
      </c>
      <c r="N15" s="209" t="n">
        <f aca="false">'Original data'!N33</f>
        <v>0.6392284</v>
      </c>
      <c r="O15" s="209" t="n">
        <f aca="false">'Original data'!O33</f>
        <v>0.6468427</v>
      </c>
      <c r="P15" s="209" t="n">
        <f aca="false">'Original data'!P33</f>
        <v>0.6544637</v>
      </c>
      <c r="Q15" s="209" t="n">
        <f aca="false">'Original data'!Q33</f>
        <v>0.6467011</v>
      </c>
      <c r="R15" s="209" t="n">
        <f aca="false">'Original data'!R33</f>
        <v>0.6468651</v>
      </c>
      <c r="S15" s="209" t="n">
        <f aca="false">'Original data'!S33</f>
        <v>0.6488584</v>
      </c>
      <c r="T15" s="209" t="n">
        <f aca="false">'Original data'!T33</f>
        <v>0.6417504</v>
      </c>
      <c r="U15" s="209" t="n">
        <f aca="false">'Original data'!U33</f>
        <v>0.5747716</v>
      </c>
      <c r="V15" s="210"/>
      <c r="W15" s="211"/>
      <c r="X15" s="212" t="str">
        <f aca="false">'Original data'!X33</f>
        <v>b11</v>
      </c>
      <c r="Y15" s="209" t="n">
        <f aca="false">'Original data'!Y33</f>
        <v>0.5688927</v>
      </c>
      <c r="Z15" s="209" t="n">
        <f aca="false">'Original data'!Z33</f>
        <v>0.6460973</v>
      </c>
      <c r="AA15" s="209" t="n">
        <f aca="false">'Original data'!AA33</f>
        <v>0.639476</v>
      </c>
      <c r="AB15" s="209" t="n">
        <f aca="false">'Original data'!AB33</f>
        <v>0.6431816</v>
      </c>
      <c r="AC15" s="209" t="n">
        <f aca="false">'Original data'!AC33</f>
        <v>0.6432819</v>
      </c>
      <c r="AD15" s="209" t="n">
        <f aca="false">'Original data'!AD33</f>
        <v>0.6480775</v>
      </c>
      <c r="AE15" s="209" t="n">
        <f aca="false">'Original data'!AE33</f>
        <v>0.6575462</v>
      </c>
      <c r="AF15" s="209" t="n">
        <f aca="false">'Original data'!AF33</f>
        <v>0.650077</v>
      </c>
      <c r="AG15" s="209" t="n">
        <f aca="false">'Original data'!AG33</f>
        <v>0.6496552</v>
      </c>
      <c r="AH15" s="209" t="n">
        <f aca="false">'Original data'!AH33</f>
        <v>0.6599884</v>
      </c>
      <c r="AI15" s="209" t="n">
        <f aca="false">'Original data'!AI33</f>
        <v>0.65451</v>
      </c>
      <c r="AJ15" s="209" t="n">
        <f aca="false">'Original data'!AJ33</f>
        <v>0.650728</v>
      </c>
      <c r="AK15" s="209" t="n">
        <f aca="false">'Original data'!AK33</f>
        <v>0.6541848</v>
      </c>
      <c r="AL15" s="209" t="n">
        <f aca="false">'Original data'!AL33</f>
        <v>0.6528587</v>
      </c>
      <c r="AM15" s="209" t="n">
        <f aca="false">'Original data'!AM33</f>
        <v>0.6632999</v>
      </c>
      <c r="AN15" s="209" t="n">
        <f aca="false">'Original data'!AN33</f>
        <v>0.6416312</v>
      </c>
      <c r="AO15" s="209" t="n">
        <f aca="false">'Original data'!AO33</f>
        <v>0.6468179</v>
      </c>
      <c r="AP15" s="209" t="n">
        <f aca="false">'Original data'!AP33</f>
        <v>0.6488426</v>
      </c>
      <c r="AQ15" s="209" t="n">
        <f aca="false">'Original data'!AQ33</f>
        <v>0.6445021</v>
      </c>
      <c r="AR15" s="209" t="n">
        <f aca="false">'Original data'!AR33</f>
        <v>0.5849996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3808447</v>
      </c>
      <c r="C16" s="209" t="n">
        <f aca="false">'Original data'!C34*'Original data'!$U$3</f>
        <v>0.001682517</v>
      </c>
      <c r="D16" s="209" t="n">
        <f aca="false">'Original data'!D34*'Original data'!$U$3</f>
        <v>0.001331442</v>
      </c>
      <c r="E16" s="209" t="n">
        <f aca="false">'Original data'!E34*'Original data'!$U$3</f>
        <v>-0.001817352</v>
      </c>
      <c r="F16" s="209" t="n">
        <f aca="false">'Original data'!F34*'Original data'!$U$3</f>
        <v>-0.005347065</v>
      </c>
      <c r="G16" s="209" t="n">
        <f aca="false">'Original data'!G34*'Original data'!$U$3</f>
        <v>0.002267761</v>
      </c>
      <c r="H16" s="209" t="n">
        <f aca="false">'Original data'!H34*'Original data'!$U$3</f>
        <v>0.003632723</v>
      </c>
      <c r="I16" s="209" t="n">
        <f aca="false">'Original data'!I34*'Original data'!$U$3</f>
        <v>-0.004210843</v>
      </c>
      <c r="J16" s="209" t="n">
        <f aca="false">'Original data'!J34*'Original data'!$U$3</f>
        <v>-0.007243132</v>
      </c>
      <c r="K16" s="209" t="n">
        <f aca="false">'Original data'!K34*'Original data'!$U$3</f>
        <v>0.0007125854</v>
      </c>
      <c r="L16" s="209" t="n">
        <f aca="false">'Original data'!L34*'Original data'!$U$3</f>
        <v>0.005531392</v>
      </c>
      <c r="M16" s="209" t="n">
        <f aca="false">'Original data'!M34*'Original data'!$U$3</f>
        <v>0.002922102</v>
      </c>
      <c r="N16" s="209" t="n">
        <f aca="false">'Original data'!N34*'Original data'!$U$3</f>
        <v>-0.002954021</v>
      </c>
      <c r="O16" s="209" t="n">
        <f aca="false">'Original data'!O34*'Original data'!$U$3</f>
        <v>-0.002041988</v>
      </c>
      <c r="P16" s="209" t="n">
        <f aca="false">'Original data'!P34*'Original data'!$U$3</f>
        <v>-0.002204338</v>
      </c>
      <c r="Q16" s="209" t="n">
        <f aca="false">'Original data'!Q34*'Original data'!$U$3</f>
        <v>-0.001993318</v>
      </c>
      <c r="R16" s="209" t="n">
        <f aca="false">'Original data'!R34*'Original data'!$U$3</f>
        <v>0.005337606</v>
      </c>
      <c r="S16" s="209" t="n">
        <f aca="false">'Original data'!S34*'Original data'!$U$3</f>
        <v>0.005399104</v>
      </c>
      <c r="T16" s="209" t="n">
        <f aca="false">'Original data'!T34*'Original data'!$U$3</f>
        <v>0.005393883</v>
      </c>
      <c r="U16" s="209" t="n">
        <f aca="false">'Original data'!U34*'Original data'!$U$3</f>
        <v>0.00368073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1634146</v>
      </c>
      <c r="Z16" s="209" t="n">
        <f aca="false">'Original data'!Z34*'Original data'!$U$3</f>
        <v>-0.003093107</v>
      </c>
      <c r="AA16" s="209" t="n">
        <f aca="false">'Original data'!AA34*'Original data'!$U$3</f>
        <v>-0.002466399</v>
      </c>
      <c r="AB16" s="209" t="n">
        <f aca="false">'Original data'!AB34*'Original data'!$U$3</f>
        <v>0.0003607583</v>
      </c>
      <c r="AC16" s="209" t="n">
        <f aca="false">'Original data'!AC34*'Original data'!$U$3</f>
        <v>0.002070766</v>
      </c>
      <c r="AD16" s="209" t="n">
        <f aca="false">'Original data'!AD34*'Original data'!$U$3</f>
        <v>0.001886275</v>
      </c>
      <c r="AE16" s="209" t="n">
        <f aca="false">'Original data'!AE34*'Original data'!$U$3</f>
        <v>0.006203906</v>
      </c>
      <c r="AF16" s="209" t="n">
        <f aca="false">'Original data'!AF34*'Original data'!$U$3</f>
        <v>-0.003473432</v>
      </c>
      <c r="AG16" s="209" t="n">
        <f aca="false">'Original data'!AG34*'Original data'!$U$3</f>
        <v>-0.00456381</v>
      </c>
      <c r="AH16" s="209" t="n">
        <f aca="false">'Original data'!AH34*'Original data'!$U$3</f>
        <v>-0.008155204</v>
      </c>
      <c r="AI16" s="209" t="n">
        <f aca="false">'Original data'!AI34*'Original data'!$U$3</f>
        <v>0.006910411</v>
      </c>
      <c r="AJ16" s="209" t="n">
        <f aca="false">'Original data'!AJ34*'Original data'!$U$3</f>
        <v>0.007837476</v>
      </c>
      <c r="AK16" s="209" t="n">
        <f aca="false">'Original data'!AK34*'Original data'!$U$3</f>
        <v>0.002364515</v>
      </c>
      <c r="AL16" s="209" t="n">
        <f aca="false">'Original data'!AL34*'Original data'!$U$3</f>
        <v>0.004834829</v>
      </c>
      <c r="AM16" s="209" t="n">
        <f aca="false">'Original data'!AM34*'Original data'!$U$3</f>
        <v>0.0007173878</v>
      </c>
      <c r="AN16" s="209" t="n">
        <f aca="false">'Original data'!AN34*'Original data'!$U$3</f>
        <v>0.00489788</v>
      </c>
      <c r="AO16" s="209" t="n">
        <f aca="false">'Original data'!AO34*'Original data'!$U$3</f>
        <v>0.002285204</v>
      </c>
      <c r="AP16" s="209" t="n">
        <f aca="false">'Original data'!AP34*'Original data'!$U$3</f>
        <v>-0.003680431</v>
      </c>
      <c r="AQ16" s="209" t="n">
        <f aca="false">'Original data'!AQ34*'Original data'!$U$3</f>
        <v>-0.01016737</v>
      </c>
      <c r="AR16" s="209" t="n">
        <f aca="false">'Original data'!AR34*'Original data'!$U$3</f>
        <v>-0.00985901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243432</v>
      </c>
      <c r="C17" s="209" t="n">
        <f aca="false">'Original data'!C35</f>
        <v>0.05471638</v>
      </c>
      <c r="D17" s="209" t="n">
        <f aca="false">'Original data'!D35</f>
        <v>0.05233242</v>
      </c>
      <c r="E17" s="209" t="n">
        <f aca="false">'Original data'!E35</f>
        <v>0.04811123</v>
      </c>
      <c r="F17" s="209" t="n">
        <f aca="false">'Original data'!F35</f>
        <v>0.0472748</v>
      </c>
      <c r="G17" s="209" t="n">
        <f aca="false">'Original data'!G35</f>
        <v>0.04892264</v>
      </c>
      <c r="H17" s="209" t="n">
        <f aca="false">'Original data'!H35</f>
        <v>0.04478156</v>
      </c>
      <c r="I17" s="209" t="n">
        <f aca="false">'Original data'!I35</f>
        <v>0.04676436</v>
      </c>
      <c r="J17" s="209" t="n">
        <f aca="false">'Original data'!J35</f>
        <v>0.04828469</v>
      </c>
      <c r="K17" s="209" t="n">
        <f aca="false">'Original data'!K35</f>
        <v>0.0463213</v>
      </c>
      <c r="L17" s="209" t="n">
        <f aca="false">'Original data'!L35</f>
        <v>0.04717412</v>
      </c>
      <c r="M17" s="209" t="n">
        <f aca="false">'Original data'!M35</f>
        <v>0.04861893</v>
      </c>
      <c r="N17" s="209" t="n">
        <f aca="false">'Original data'!N35</f>
        <v>0.05064539</v>
      </c>
      <c r="O17" s="209" t="n">
        <f aca="false">'Original data'!O35</f>
        <v>0.04531462</v>
      </c>
      <c r="P17" s="209" t="n">
        <f aca="false">'Original data'!P35</f>
        <v>0.0468007</v>
      </c>
      <c r="Q17" s="209" t="n">
        <f aca="false">'Original data'!Q35</f>
        <v>0.04801615</v>
      </c>
      <c r="R17" s="209" t="n">
        <f aca="false">'Original data'!R35</f>
        <v>0.04984625</v>
      </c>
      <c r="S17" s="209" t="n">
        <f aca="false">'Original data'!S35</f>
        <v>0.04782727</v>
      </c>
      <c r="T17" s="209" t="n">
        <f aca="false">'Original data'!T35</f>
        <v>0.05372974</v>
      </c>
      <c r="U17" s="209" t="n">
        <f aca="false">'Original data'!U35</f>
        <v>0.04510009</v>
      </c>
      <c r="V17" s="210"/>
      <c r="W17" s="211"/>
      <c r="X17" s="212" t="str">
        <f aca="false">'Original data'!X35</f>
        <v>b13</v>
      </c>
      <c r="Y17" s="209" t="n">
        <f aca="false">'Original data'!Y35</f>
        <v>0.0626469</v>
      </c>
      <c r="Z17" s="209" t="n">
        <f aca="false">'Original data'!Z35</f>
        <v>0.05418329</v>
      </c>
      <c r="AA17" s="209" t="n">
        <f aca="false">'Original data'!AA35</f>
        <v>0.05292298</v>
      </c>
      <c r="AB17" s="209" t="n">
        <f aca="false">'Original data'!AB35</f>
        <v>0.0512948</v>
      </c>
      <c r="AC17" s="209" t="n">
        <f aca="false">'Original data'!AC35</f>
        <v>0.05351798</v>
      </c>
      <c r="AD17" s="209" t="n">
        <f aca="false">'Original data'!AD35</f>
        <v>0.05373371</v>
      </c>
      <c r="AE17" s="209" t="n">
        <f aca="false">'Original data'!AE35</f>
        <v>0.04889501</v>
      </c>
      <c r="AF17" s="209" t="n">
        <f aca="false">'Original data'!AF35</f>
        <v>0.04974654</v>
      </c>
      <c r="AG17" s="209" t="n">
        <f aca="false">'Original data'!AG35</f>
        <v>0.05081317</v>
      </c>
      <c r="AH17" s="209" t="n">
        <f aca="false">'Original data'!AH35</f>
        <v>0.05193005</v>
      </c>
      <c r="AI17" s="209" t="n">
        <f aca="false">'Original data'!AI35</f>
        <v>0.0506674</v>
      </c>
      <c r="AJ17" s="209" t="n">
        <f aca="false">'Original data'!AJ35</f>
        <v>0.05205722</v>
      </c>
      <c r="AK17" s="209" t="n">
        <f aca="false">'Original data'!AK35</f>
        <v>0.05173161</v>
      </c>
      <c r="AL17" s="209" t="n">
        <f aca="false">'Original data'!AL35</f>
        <v>0.04676768</v>
      </c>
      <c r="AM17" s="209" t="n">
        <f aca="false">'Original data'!AM35</f>
        <v>0.05228467</v>
      </c>
      <c r="AN17" s="209" t="n">
        <f aca="false">'Original data'!AN35</f>
        <v>0.05296841</v>
      </c>
      <c r="AO17" s="209" t="n">
        <f aca="false">'Original data'!AO35</f>
        <v>0.05020852</v>
      </c>
      <c r="AP17" s="209" t="n">
        <f aca="false">'Original data'!AP35</f>
        <v>0.05198514</v>
      </c>
      <c r="AQ17" s="209" t="n">
        <f aca="false">'Original data'!AQ35</f>
        <v>0.05398726</v>
      </c>
      <c r="AR17" s="209" t="n">
        <f aca="false">'Original data'!AR35</f>
        <v>0.04935576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5681778</v>
      </c>
      <c r="C18" s="209" t="n">
        <f aca="false">'Original data'!C36*'Original data'!$U$3</f>
        <v>0.001366131</v>
      </c>
      <c r="D18" s="209" t="n">
        <f aca="false">'Original data'!D36*'Original data'!$U$3</f>
        <v>-0.001011449</v>
      </c>
      <c r="E18" s="209" t="n">
        <f aca="false">'Original data'!E36*'Original data'!$U$3</f>
        <v>-0.003613721</v>
      </c>
      <c r="F18" s="209" t="n">
        <f aca="false">'Original data'!F36*'Original data'!$U$3</f>
        <v>-0.007684609</v>
      </c>
      <c r="G18" s="209" t="n">
        <f aca="false">'Original data'!G36*'Original data'!$U$3</f>
        <v>-0.0008190017</v>
      </c>
      <c r="H18" s="209" t="n">
        <f aca="false">'Original data'!H36*'Original data'!$U$3</f>
        <v>-0.001565823</v>
      </c>
      <c r="I18" s="209" t="n">
        <f aca="false">'Original data'!I36*'Original data'!$U$3</f>
        <v>-0.005557247</v>
      </c>
      <c r="J18" s="209" t="n">
        <f aca="false">'Original data'!J36*'Original data'!$U$3</f>
        <v>-0.002096895</v>
      </c>
      <c r="K18" s="209" t="n">
        <f aca="false">'Original data'!K36*'Original data'!$U$3</f>
        <v>-0.004141212</v>
      </c>
      <c r="L18" s="209" t="n">
        <f aca="false">'Original data'!L36*'Original data'!$U$3</f>
        <v>0.004098557</v>
      </c>
      <c r="M18" s="209" t="n">
        <f aca="false">'Original data'!M36*'Original data'!$U$3</f>
        <v>0.003555</v>
      </c>
      <c r="N18" s="209" t="n">
        <f aca="false">'Original data'!N36*'Original data'!$U$3</f>
        <v>0.001534733</v>
      </c>
      <c r="O18" s="209" t="n">
        <f aca="false">'Original data'!O36*'Original data'!$U$3</f>
        <v>0.001667364</v>
      </c>
      <c r="P18" s="209" t="n">
        <f aca="false">'Original data'!P36*'Original data'!$U$3</f>
        <v>-0.002858563</v>
      </c>
      <c r="Q18" s="209" t="n">
        <f aca="false">'Original data'!Q36*'Original data'!$U$3</f>
        <v>-0.001581325</v>
      </c>
      <c r="R18" s="209" t="n">
        <f aca="false">'Original data'!R36*'Original data'!$U$3</f>
        <v>0.005260279</v>
      </c>
      <c r="S18" s="209" t="n">
        <f aca="false">'Original data'!S36*'Original data'!$U$3</f>
        <v>0.00661834</v>
      </c>
      <c r="T18" s="209" t="n">
        <f aca="false">'Original data'!T36*'Original data'!$U$3</f>
        <v>0.008227715</v>
      </c>
      <c r="U18" s="209" t="n">
        <f aca="false">'Original data'!U36*'Original data'!$U$3</f>
        <v>0.002840005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1110102</v>
      </c>
      <c r="Z18" s="209" t="n">
        <f aca="false">'Original data'!Z36*'Original data'!$U$3</f>
        <v>-0.0007000786</v>
      </c>
      <c r="AA18" s="209" t="n">
        <f aca="false">'Original data'!AA36*'Original data'!$U$3</f>
        <v>-0.003097999</v>
      </c>
      <c r="AB18" s="209" t="n">
        <f aca="false">'Original data'!AB36*'Original data'!$U$3</f>
        <v>-0.001413903</v>
      </c>
      <c r="AC18" s="209" t="n">
        <f aca="false">'Original data'!AC36*'Original data'!$U$3</f>
        <v>-0.0007587634</v>
      </c>
      <c r="AD18" s="209" t="n">
        <f aca="false">'Original data'!AD36*'Original data'!$U$3</f>
        <v>-5.683366E-005</v>
      </c>
      <c r="AE18" s="209" t="n">
        <f aca="false">'Original data'!AE36*'Original data'!$U$3</f>
        <v>-0.003039715</v>
      </c>
      <c r="AF18" s="209" t="n">
        <f aca="false">'Original data'!AF36*'Original data'!$U$3</f>
        <v>-0.001112173</v>
      </c>
      <c r="AG18" s="209" t="n">
        <f aca="false">'Original data'!AG36*'Original data'!$U$3</f>
        <v>-0.001132798</v>
      </c>
      <c r="AH18" s="209" t="n">
        <f aca="false">'Original data'!AH36*'Original data'!$U$3</f>
        <v>0.0009798874</v>
      </c>
      <c r="AI18" s="209" t="n">
        <f aca="false">'Original data'!AI36*'Original data'!$U$3</f>
        <v>0.003538115</v>
      </c>
      <c r="AJ18" s="209" t="n">
        <f aca="false">'Original data'!AJ36*'Original data'!$U$3</f>
        <v>0.001627505</v>
      </c>
      <c r="AK18" s="209" t="n">
        <f aca="false">'Original data'!AK36*'Original data'!$U$3</f>
        <v>-0.0008164385</v>
      </c>
      <c r="AL18" s="209" t="n">
        <f aca="false">'Original data'!AL36*'Original data'!$U$3</f>
        <v>-0.0001695032</v>
      </c>
      <c r="AM18" s="209" t="n">
        <f aca="false">'Original data'!AM36*'Original data'!$U$3</f>
        <v>0.001401376</v>
      </c>
      <c r="AN18" s="209" t="n">
        <f aca="false">'Original data'!AN36*'Original data'!$U$3</f>
        <v>0.003144992</v>
      </c>
      <c r="AO18" s="209" t="n">
        <f aca="false">'Original data'!AO36*'Original data'!$U$3</f>
        <v>-0.0004106668</v>
      </c>
      <c r="AP18" s="209" t="n">
        <f aca="false">'Original data'!AP36*'Original data'!$U$3</f>
        <v>-0.002526347</v>
      </c>
      <c r="AQ18" s="209" t="n">
        <f aca="false">'Original data'!AQ36*'Original data'!$U$3</f>
        <v>-0.004577335</v>
      </c>
      <c r="AR18" s="209" t="n">
        <f aca="false">'Original data'!AR36*'Original data'!$U$3</f>
        <v>-0.005261827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0.004342037</v>
      </c>
      <c r="C19" s="209" t="n">
        <f aca="false">'Original data'!C37</f>
        <v>0.04621077</v>
      </c>
      <c r="D19" s="209" t="n">
        <f aca="false">'Original data'!D37</f>
        <v>0.04309373</v>
      </c>
      <c r="E19" s="209" t="n">
        <f aca="false">'Original data'!E37</f>
        <v>0.04832608</v>
      </c>
      <c r="F19" s="209" t="n">
        <f aca="false">'Original data'!F37</f>
        <v>0.04702805</v>
      </c>
      <c r="G19" s="209" t="n">
        <f aca="false">'Original data'!G37</f>
        <v>0.04452751</v>
      </c>
      <c r="H19" s="209" t="n">
        <f aca="false">'Original data'!H37</f>
        <v>0.04312686</v>
      </c>
      <c r="I19" s="209" t="n">
        <f aca="false">'Original data'!I37</f>
        <v>0.03935565</v>
      </c>
      <c r="J19" s="209" t="n">
        <f aca="false">'Original data'!J37</f>
        <v>0.04308136</v>
      </c>
      <c r="K19" s="209" t="n">
        <f aca="false">'Original data'!K37</f>
        <v>0.04735077</v>
      </c>
      <c r="L19" s="209" t="n">
        <f aca="false">'Original data'!L37</f>
        <v>0.04160298</v>
      </c>
      <c r="M19" s="209" t="n">
        <f aca="false">'Original data'!M37</f>
        <v>0.04081915</v>
      </c>
      <c r="N19" s="209" t="n">
        <f aca="false">'Original data'!N37</f>
        <v>0.04462115</v>
      </c>
      <c r="O19" s="209" t="n">
        <f aca="false">'Original data'!O37</f>
        <v>0.05078669</v>
      </c>
      <c r="P19" s="209" t="n">
        <f aca="false">'Original data'!P37</f>
        <v>0.04597688</v>
      </c>
      <c r="Q19" s="209" t="n">
        <f aca="false">'Original data'!Q37</f>
        <v>0.04782787</v>
      </c>
      <c r="R19" s="209" t="n">
        <f aca="false">'Original data'!R37</f>
        <v>0.0417149</v>
      </c>
      <c r="S19" s="209" t="n">
        <f aca="false">'Original data'!S37</f>
        <v>0.0449696</v>
      </c>
      <c r="T19" s="209" t="n">
        <f aca="false">'Original data'!T37</f>
        <v>0.04149176</v>
      </c>
      <c r="U19" s="209" t="n">
        <f aca="false">'Original data'!U37</f>
        <v>0.04000217</v>
      </c>
      <c r="V19" s="210"/>
      <c r="W19" s="211"/>
      <c r="X19" s="212" t="str">
        <f aca="false">'Original data'!X37</f>
        <v>b15</v>
      </c>
      <c r="Y19" s="209" t="n">
        <f aca="false">'Original data'!Y37</f>
        <v>-0.0006989766</v>
      </c>
      <c r="Z19" s="209" t="n">
        <f aca="false">'Original data'!Z37</f>
        <v>0.02248082</v>
      </c>
      <c r="AA19" s="209" t="n">
        <f aca="false">'Original data'!AA37</f>
        <v>0.02304802</v>
      </c>
      <c r="AB19" s="209" t="n">
        <f aca="false">'Original data'!AB37</f>
        <v>0.02265869</v>
      </c>
      <c r="AC19" s="209" t="n">
        <f aca="false">'Original data'!AC37</f>
        <v>0.02244613</v>
      </c>
      <c r="AD19" s="209" t="n">
        <f aca="false">'Original data'!AD37</f>
        <v>0.02405393</v>
      </c>
      <c r="AE19" s="209" t="n">
        <f aca="false">'Original data'!AE37</f>
        <v>0.02434477</v>
      </c>
      <c r="AF19" s="209" t="n">
        <f aca="false">'Original data'!AF37</f>
        <v>0.02045539</v>
      </c>
      <c r="AG19" s="209" t="n">
        <f aca="false">'Original data'!AG37</f>
        <v>0.02398784</v>
      </c>
      <c r="AH19" s="209" t="n">
        <f aca="false">'Original data'!AH37</f>
        <v>0.02431666</v>
      </c>
      <c r="AI19" s="209" t="n">
        <f aca="false">'Original data'!AI37</f>
        <v>0.02433717</v>
      </c>
      <c r="AJ19" s="209" t="n">
        <f aca="false">'Original data'!AJ37</f>
        <v>0.02287574</v>
      </c>
      <c r="AK19" s="209" t="n">
        <f aca="false">'Original data'!AK37</f>
        <v>0.02388096</v>
      </c>
      <c r="AL19" s="209" t="n">
        <f aca="false">'Original data'!AL37</f>
        <v>0.02637702</v>
      </c>
      <c r="AM19" s="209" t="n">
        <f aca="false">'Original data'!AM37</f>
        <v>0.0246811</v>
      </c>
      <c r="AN19" s="209" t="n">
        <f aca="false">'Original data'!AN37</f>
        <v>0.02479948</v>
      </c>
      <c r="AO19" s="209" t="n">
        <f aca="false">'Original data'!AO37</f>
        <v>0.02692435</v>
      </c>
      <c r="AP19" s="209" t="n">
        <f aca="false">'Original data'!AP37</f>
        <v>0.02095959</v>
      </c>
      <c r="AQ19" s="209" t="n">
        <f aca="false">'Original data'!AQ37</f>
        <v>0.02033158</v>
      </c>
      <c r="AR19" s="209" t="n">
        <f aca="false">'Original data'!AR37</f>
        <v>0.02076764</v>
      </c>
      <c r="AS19" s="210"/>
    </row>
    <row r="20" customFormat="false" ht="12.75" hidden="false" customHeight="false" outlineLevel="0" collapsed="false">
      <c r="A20" s="204" t="s">
        <v>195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6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7</v>
      </c>
      <c r="B22" s="189" t="n">
        <f aca="false">'Original data'!B40*'Original data'!$U$4</f>
        <v>26.73531</v>
      </c>
      <c r="C22" s="189" t="n">
        <f aca="false">'Original data'!C40*'Original data'!$U$4</f>
        <v>6.348169</v>
      </c>
      <c r="D22" s="189" t="n">
        <f aca="false">'Original data'!D40*'Original data'!$U$4</f>
        <v>-4.928893</v>
      </c>
      <c r="E22" s="189" t="n">
        <f aca="false">'Original data'!E40*'Original data'!$U$4</f>
        <v>-0.91965</v>
      </c>
      <c r="F22" s="189" t="n">
        <f aca="false">'Original data'!F40*'Original data'!$U$4</f>
        <v>-1.451729</v>
      </c>
      <c r="G22" s="189" t="n">
        <f aca="false">'Original data'!G40*'Original data'!$U$4</f>
        <v>-5.144896</v>
      </c>
      <c r="H22" s="189" t="n">
        <f aca="false">'Original data'!H40*'Original data'!$U$4</f>
        <v>-5.900323</v>
      </c>
      <c r="I22" s="189" t="n">
        <f aca="false">'Original data'!I40*'Original data'!$U$4</f>
        <v>-1.453072</v>
      </c>
      <c r="J22" s="189" t="n">
        <f aca="false">'Original data'!J40*'Original data'!$U$4</f>
        <v>-5.150518</v>
      </c>
      <c r="K22" s="189" t="n">
        <f aca="false">'Original data'!K40*'Original data'!$U$4</f>
        <v>-4.677468</v>
      </c>
      <c r="L22" s="189" t="n">
        <f aca="false">'Original data'!L40*'Original data'!$U$4</f>
        <v>-13.05891</v>
      </c>
      <c r="M22" s="189" t="n">
        <f aca="false">'Original data'!M40*'Original data'!$U$4</f>
        <v>-16.55232</v>
      </c>
      <c r="N22" s="189" t="n">
        <f aca="false">'Original data'!N40*'Original data'!$U$4</f>
        <v>-5.951906</v>
      </c>
      <c r="O22" s="189" t="n">
        <f aca="false">'Original data'!O40*'Original data'!$U$4</f>
        <v>5.960271</v>
      </c>
      <c r="P22" s="189" t="n">
        <f aca="false">'Original data'!P40*'Original data'!$U$4</f>
        <v>6.069386</v>
      </c>
      <c r="Q22" s="189" t="n">
        <f aca="false">'Original data'!Q40*'Original data'!$U$4</f>
        <v>7.545998</v>
      </c>
      <c r="R22" s="189" t="n">
        <f aca="false">'Original data'!R40*'Original data'!$U$4</f>
        <v>7.57685</v>
      </c>
      <c r="S22" s="189" t="n">
        <f aca="false">'Original data'!S40*'Original data'!$U$4</f>
        <v>10.72988</v>
      </c>
      <c r="T22" s="189" t="n">
        <f aca="false">'Original data'!T40*'Original data'!$U$4</f>
        <v>8.503023</v>
      </c>
      <c r="U22" s="189" t="n">
        <f aca="false">'Original data'!U40*'Original data'!$U$4</f>
        <v>-4.560026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18.43341</v>
      </c>
      <c r="Z22" s="209" t="n">
        <f aca="false">'Original data'!Z40*'Original data'!$U$4</f>
        <v>0.6816901</v>
      </c>
      <c r="AA22" s="209" t="n">
        <f aca="false">'Original data'!AA40*'Original data'!$U$4</f>
        <v>-5.858798</v>
      </c>
      <c r="AB22" s="209" t="n">
        <f aca="false">'Original data'!AB40*'Original data'!$U$4</f>
        <v>-9.060028</v>
      </c>
      <c r="AC22" s="209" t="n">
        <f aca="false">'Original data'!AC40*'Original data'!$U$4</f>
        <v>-3.482849</v>
      </c>
      <c r="AD22" s="209" t="n">
        <f aca="false">'Original data'!AD40*'Original data'!$U$4</f>
        <v>-7.642515</v>
      </c>
      <c r="AE22" s="209" t="n">
        <f aca="false">'Original data'!AE40*'Original data'!$U$4</f>
        <v>-5.73335</v>
      </c>
      <c r="AF22" s="209" t="n">
        <f aca="false">'Original data'!AF40*'Original data'!$U$4</f>
        <v>-2.268482</v>
      </c>
      <c r="AG22" s="209" t="n">
        <f aca="false">'Original data'!AG40*'Original data'!$U$4</f>
        <v>-2.8114</v>
      </c>
      <c r="AH22" s="209" t="n">
        <f aca="false">'Original data'!AH40*'Original data'!$U$4</f>
        <v>-2.131787</v>
      </c>
      <c r="AI22" s="209" t="n">
        <f aca="false">'Original data'!AI40*'Original data'!$U$4</f>
        <v>-12.75639</v>
      </c>
      <c r="AJ22" s="209" t="n">
        <f aca="false">'Original data'!AJ40*'Original data'!$U$4</f>
        <v>-15.94694</v>
      </c>
      <c r="AK22" s="209" t="n">
        <f aca="false">'Original data'!AK40*'Original data'!$U$4</f>
        <v>-0.8862175</v>
      </c>
      <c r="AL22" s="209" t="n">
        <f aca="false">'Original data'!AL40*'Original data'!$U$4</f>
        <v>9.022376</v>
      </c>
      <c r="AM22" s="209" t="n">
        <f aca="false">'Original data'!AM40*'Original data'!$U$4</f>
        <v>5.407833</v>
      </c>
      <c r="AN22" s="209" t="n">
        <f aca="false">'Original data'!AN40*'Original data'!$U$4</f>
        <v>11.05313</v>
      </c>
      <c r="AO22" s="209" t="n">
        <f aca="false">'Original data'!AO40*'Original data'!$U$4</f>
        <v>10.62982</v>
      </c>
      <c r="AP22" s="209" t="n">
        <f aca="false">'Original data'!AP40*'Original data'!$U$4</f>
        <v>11.89683</v>
      </c>
      <c r="AQ22" s="209" t="n">
        <f aca="false">'Original data'!AQ40*'Original data'!$U$4</f>
        <v>9.097328</v>
      </c>
      <c r="AR22" s="209" t="n">
        <f aca="false">'Original data'!AR40*'Original data'!$U$4</f>
        <v>0.8337054</v>
      </c>
      <c r="AS22" s="217"/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2.992823</v>
      </c>
      <c r="C23" s="209" t="n">
        <f aca="false">'Original data'!C41*'Original data'!$U$5</f>
        <v>1.240445</v>
      </c>
      <c r="D23" s="209" t="n">
        <f aca="false">'Original data'!D41*'Original data'!$U$5</f>
        <v>0.8267267</v>
      </c>
      <c r="E23" s="209" t="n">
        <f aca="false">'Original data'!E41*'Original data'!$U$5</f>
        <v>1.038653</v>
      </c>
      <c r="F23" s="209" t="n">
        <f aca="false">'Original data'!F41*'Original data'!$U$5</f>
        <v>1.536329</v>
      </c>
      <c r="G23" s="209" t="n">
        <f aca="false">'Original data'!G41*'Original data'!$U$5</f>
        <v>1.391622</v>
      </c>
      <c r="H23" s="209" t="n">
        <f aca="false">'Original data'!H41*'Original data'!$U$5</f>
        <v>1.945767</v>
      </c>
      <c r="I23" s="209" t="n">
        <f aca="false">'Original data'!I41*'Original data'!$U$5</f>
        <v>1.99082</v>
      </c>
      <c r="J23" s="209" t="n">
        <f aca="false">'Original data'!J41*'Original data'!$U$5</f>
        <v>1.849001</v>
      </c>
      <c r="K23" s="209" t="n">
        <f aca="false">'Original data'!K41*'Original data'!$U$5</f>
        <v>1.775557</v>
      </c>
      <c r="L23" s="209" t="n">
        <f aca="false">'Original data'!L41*'Original data'!$U$5</f>
        <v>0.8617857</v>
      </c>
      <c r="M23" s="209" t="n">
        <f aca="false">'Original data'!M41*'Original data'!$U$5</f>
        <v>0.6571209</v>
      </c>
      <c r="N23" s="209" t="n">
        <f aca="false">'Original data'!N41*'Original data'!$U$5</f>
        <v>0.4394659</v>
      </c>
      <c r="O23" s="209" t="n">
        <f aca="false">'Original data'!O41*'Original data'!$U$5</f>
        <v>0.6891836</v>
      </c>
      <c r="P23" s="209" t="n">
        <f aca="false">'Original data'!P41*'Original data'!$U$5</f>
        <v>1.020665</v>
      </c>
      <c r="Q23" s="209" t="n">
        <f aca="false">'Original data'!Q41*'Original data'!$U$5</f>
        <v>1.371559</v>
      </c>
      <c r="R23" s="209" t="n">
        <f aca="false">'Original data'!R41*'Original data'!$U$5</f>
        <v>1.421498</v>
      </c>
      <c r="S23" s="209" t="n">
        <f aca="false">'Original data'!S41*'Original data'!$U$5</f>
        <v>1.497639</v>
      </c>
      <c r="T23" s="209" t="n">
        <f aca="false">'Original data'!T41*'Original data'!$U$5</f>
        <v>1.234234</v>
      </c>
      <c r="U23" s="209" t="n">
        <f aca="false">'Original data'!U41*'Original data'!$U$5</f>
        <v>-10.08653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5.99476</v>
      </c>
      <c r="Z23" s="209" t="n">
        <f aca="false">'Original data'!Z41*'Original data'!$U$5</f>
        <v>1.194177</v>
      </c>
      <c r="AA23" s="209" t="n">
        <f aca="false">'Original data'!AA41*'Original data'!$U$5</f>
        <v>2.112459</v>
      </c>
      <c r="AB23" s="209" t="n">
        <f aca="false">'Original data'!AB41*'Original data'!$U$5</f>
        <v>1.162363</v>
      </c>
      <c r="AC23" s="209" t="n">
        <f aca="false">'Original data'!AC41*'Original data'!$U$5</f>
        <v>1.112296</v>
      </c>
      <c r="AD23" s="209" t="n">
        <f aca="false">'Original data'!AD41*'Original data'!$U$5</f>
        <v>0.5851115</v>
      </c>
      <c r="AE23" s="209" t="n">
        <f aca="false">'Original data'!AE41*'Original data'!$U$5</f>
        <v>-0.3184045</v>
      </c>
      <c r="AF23" s="209" t="n">
        <f aca="false">'Original data'!AF41*'Original data'!$U$5</f>
        <v>-1.433048</v>
      </c>
      <c r="AG23" s="209" t="n">
        <f aca="false">'Original data'!AG41*'Original data'!$U$5</f>
        <v>0.3936978</v>
      </c>
      <c r="AH23" s="209" t="n">
        <f aca="false">'Original data'!AH41*'Original data'!$U$5</f>
        <v>0.5624485</v>
      </c>
      <c r="AI23" s="209" t="n">
        <f aca="false">'Original data'!AI41*'Original data'!$U$5</f>
        <v>0.03115542</v>
      </c>
      <c r="AJ23" s="209" t="n">
        <f aca="false">'Original data'!AJ41*'Original data'!$U$5</f>
        <v>-0.3628289</v>
      </c>
      <c r="AK23" s="209" t="n">
        <f aca="false">'Original data'!AK41*'Original data'!$U$5</f>
        <v>0.7832237</v>
      </c>
      <c r="AL23" s="209" t="n">
        <f aca="false">'Original data'!AL41*'Original data'!$U$5</f>
        <v>0.09484476</v>
      </c>
      <c r="AM23" s="209" t="n">
        <f aca="false">'Original data'!AM41*'Original data'!$U$5</f>
        <v>0.1166418</v>
      </c>
      <c r="AN23" s="209" t="n">
        <f aca="false">'Original data'!AN41*'Original data'!$U$5</f>
        <v>0.9419892</v>
      </c>
      <c r="AO23" s="209" t="n">
        <f aca="false">'Original data'!AO41*'Original data'!$U$5</f>
        <v>1.746832</v>
      </c>
      <c r="AP23" s="209" t="n">
        <f aca="false">'Original data'!AP41*'Original data'!$U$5</f>
        <v>1.232677</v>
      </c>
      <c r="AQ23" s="209" t="n">
        <f aca="false">'Original data'!AQ41*'Original data'!$U$5</f>
        <v>2.05957</v>
      </c>
      <c r="AR23" s="209" t="n">
        <f aca="false">'Original data'!AR41*'Original data'!$U$5</f>
        <v>-15.21937</v>
      </c>
      <c r="AS23" s="210"/>
    </row>
    <row r="24" customFormat="false" ht="12.75" hidden="false" customHeight="false" outlineLevel="0" collapsed="false">
      <c r="A24" s="204" t="s">
        <v>33</v>
      </c>
      <c r="B24" s="209" t="n">
        <f aca="false">'Original data'!B42*'Original data'!$U$4</f>
        <v>-4.163311</v>
      </c>
      <c r="C24" s="209" t="n">
        <f aca="false">'Original data'!C42*'Original data'!$U$4</f>
        <v>-0.767816</v>
      </c>
      <c r="D24" s="209" t="n">
        <f aca="false">'Original data'!D42*'Original data'!$U$4</f>
        <v>-0.6410135</v>
      </c>
      <c r="E24" s="209" t="n">
        <f aca="false">'Original data'!E42*'Original data'!$U$4</f>
        <v>-1.206109</v>
      </c>
      <c r="F24" s="209" t="n">
        <f aca="false">'Original data'!F42*'Original data'!$U$4</f>
        <v>-0.5900492</v>
      </c>
      <c r="G24" s="209" t="n">
        <f aca="false">'Original data'!G42*'Original data'!$U$4</f>
        <v>-0.4480831</v>
      </c>
      <c r="H24" s="209" t="n">
        <f aca="false">'Original data'!H42*'Original data'!$U$4</f>
        <v>-0.4120382</v>
      </c>
      <c r="I24" s="209" t="n">
        <f aca="false">'Original data'!I42*'Original data'!$U$4</f>
        <v>-0.7402208</v>
      </c>
      <c r="J24" s="209" t="n">
        <f aca="false">'Original data'!J42*'Original data'!$U$4</f>
        <v>-0.1809208</v>
      </c>
      <c r="K24" s="209" t="n">
        <f aca="false">'Original data'!K42*'Original data'!$U$4</f>
        <v>-0.8181346</v>
      </c>
      <c r="L24" s="209" t="n">
        <f aca="false">'Original data'!L42*'Original data'!$U$4</f>
        <v>-0.1801921</v>
      </c>
      <c r="M24" s="209" t="n">
        <f aca="false">'Original data'!M42*'Original data'!$U$4</f>
        <v>0.2504648</v>
      </c>
      <c r="N24" s="209" t="n">
        <f aca="false">'Original data'!N42*'Original data'!$U$4</f>
        <v>-0.05666908</v>
      </c>
      <c r="O24" s="209" t="n">
        <f aca="false">'Original data'!O42*'Original data'!$U$4</f>
        <v>-0.2618217</v>
      </c>
      <c r="P24" s="209" t="n">
        <f aca="false">'Original data'!P42*'Original data'!$U$4</f>
        <v>-0.5013323</v>
      </c>
      <c r="Q24" s="209" t="n">
        <f aca="false">'Original data'!Q42*'Original data'!$U$4</f>
        <v>-0.2604246</v>
      </c>
      <c r="R24" s="209" t="n">
        <f aca="false">'Original data'!R42*'Original data'!$U$4</f>
        <v>0.1939459</v>
      </c>
      <c r="S24" s="209" t="n">
        <f aca="false">'Original data'!S42*'Original data'!$U$4</f>
        <v>0.01458364</v>
      </c>
      <c r="T24" s="209" t="n">
        <f aca="false">'Original data'!T42*'Original data'!$U$4</f>
        <v>0.0573614</v>
      </c>
      <c r="U24" s="209" t="n">
        <f aca="false">'Original data'!U42*'Original data'!$U$4</f>
        <v>-0.721352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032398</v>
      </c>
      <c r="Z24" s="209" t="n">
        <f aca="false">'Original data'!Z42*'Original data'!$U$4</f>
        <v>-0.5817676</v>
      </c>
      <c r="AA24" s="209" t="n">
        <f aca="false">'Original data'!AA42*'Original data'!$U$4</f>
        <v>-0.8548493</v>
      </c>
      <c r="AB24" s="209" t="n">
        <f aca="false">'Original data'!AB42*'Original data'!$U$4</f>
        <v>-1.068751</v>
      </c>
      <c r="AC24" s="209" t="n">
        <f aca="false">'Original data'!AC42*'Original data'!$U$4</f>
        <v>-0.5871671</v>
      </c>
      <c r="AD24" s="209" t="n">
        <f aca="false">'Original data'!AD42*'Original data'!$U$4</f>
        <v>-0.1733202</v>
      </c>
      <c r="AE24" s="209" t="n">
        <f aca="false">'Original data'!AE42*'Original data'!$U$4</f>
        <v>-0.2823209</v>
      </c>
      <c r="AF24" s="209" t="n">
        <f aca="false">'Original data'!AF42*'Original data'!$U$4</f>
        <v>-0.5321796</v>
      </c>
      <c r="AG24" s="209" t="n">
        <f aca="false">'Original data'!AG42*'Original data'!$U$4</f>
        <v>0.04720941</v>
      </c>
      <c r="AH24" s="209" t="n">
        <f aca="false">'Original data'!AH42*'Original data'!$U$4</f>
        <v>-0.5361677</v>
      </c>
      <c r="AI24" s="209" t="n">
        <f aca="false">'Original data'!AI42*'Original data'!$U$4</f>
        <v>-0.06530485</v>
      </c>
      <c r="AJ24" s="209" t="n">
        <f aca="false">'Original data'!AJ42*'Original data'!$U$4</f>
        <v>-0.2295483</v>
      </c>
      <c r="AK24" s="209" t="n">
        <f aca="false">'Original data'!AK42*'Original data'!$U$4</f>
        <v>-0.05541275</v>
      </c>
      <c r="AL24" s="209" t="n">
        <f aca="false">'Original data'!AL42*'Original data'!$U$4</f>
        <v>-0.6181433</v>
      </c>
      <c r="AM24" s="209" t="n">
        <f aca="false">'Original data'!AM42*'Original data'!$U$4</f>
        <v>-0.9165835</v>
      </c>
      <c r="AN24" s="209" t="n">
        <f aca="false">'Original data'!AN42*'Original data'!$U$4</f>
        <v>-0.3839345</v>
      </c>
      <c r="AO24" s="209" t="n">
        <f aca="false">'Original data'!AO42*'Original data'!$U$4</f>
        <v>-0.2822088</v>
      </c>
      <c r="AP24" s="209" t="n">
        <f aca="false">'Original data'!AP42*'Original data'!$U$4</f>
        <v>-0.3297343</v>
      </c>
      <c r="AQ24" s="209" t="n">
        <f aca="false">'Original data'!AQ42*'Original data'!$U$4</f>
        <v>0.01459871</v>
      </c>
      <c r="AR24" s="209" t="n">
        <f aca="false">'Original data'!AR42*'Original data'!$U$4</f>
        <v>0.3294498</v>
      </c>
      <c r="AS24" s="218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1218037</v>
      </c>
      <c r="C25" s="209" t="n">
        <f aca="false">'Original data'!C43*'Original data'!$U$5</f>
        <v>0.4786955</v>
      </c>
      <c r="D25" s="209" t="n">
        <f aca="false">'Original data'!D43*'Original data'!$U$5</f>
        <v>0.497236</v>
      </c>
      <c r="E25" s="209" t="n">
        <f aca="false">'Original data'!E43*'Original data'!$U$5</f>
        <v>0.5026679</v>
      </c>
      <c r="F25" s="209" t="n">
        <f aca="false">'Original data'!F43*'Original data'!$U$5</f>
        <v>0.09760783</v>
      </c>
      <c r="G25" s="209" t="n">
        <f aca="false">'Original data'!G43*'Original data'!$U$5</f>
        <v>0.5364262</v>
      </c>
      <c r="H25" s="209" t="n">
        <f aca="false">'Original data'!H43*'Original data'!$U$5</f>
        <v>0.3620353</v>
      </c>
      <c r="I25" s="209" t="n">
        <f aca="false">'Original data'!I43*'Original data'!$U$5</f>
        <v>0.5173892</v>
      </c>
      <c r="J25" s="209" t="n">
        <f aca="false">'Original data'!J43*'Original data'!$U$5</f>
        <v>0.6120728</v>
      </c>
      <c r="K25" s="209" t="n">
        <f aca="false">'Original data'!K43*'Original data'!$U$5</f>
        <v>0.414921</v>
      </c>
      <c r="L25" s="209" t="n">
        <f aca="false">'Original data'!L43*'Original data'!$U$5</f>
        <v>0.6934908</v>
      </c>
      <c r="M25" s="209" t="n">
        <f aca="false">'Original data'!M43*'Original data'!$U$5</f>
        <v>0.2378973</v>
      </c>
      <c r="N25" s="209" t="n">
        <f aca="false">'Original data'!N43*'Original data'!$U$5</f>
        <v>0.734611</v>
      </c>
      <c r="O25" s="209" t="n">
        <f aca="false">'Original data'!O43*'Original data'!$U$5</f>
        <v>0.4707464</v>
      </c>
      <c r="P25" s="209" t="n">
        <f aca="false">'Original data'!P43*'Original data'!$U$5</f>
        <v>0.7270607</v>
      </c>
      <c r="Q25" s="209" t="n">
        <f aca="false">'Original data'!Q43*'Original data'!$U$5</f>
        <v>0.3754166</v>
      </c>
      <c r="R25" s="209" t="n">
        <f aca="false">'Original data'!R43*'Original data'!$U$5</f>
        <v>0.7041274</v>
      </c>
      <c r="S25" s="209" t="n">
        <f aca="false">'Original data'!S43*'Original data'!$U$5</f>
        <v>0.3329135</v>
      </c>
      <c r="T25" s="209" t="n">
        <f aca="false">'Original data'!T43*'Original data'!$U$5</f>
        <v>0.4861261</v>
      </c>
      <c r="U25" s="209" t="n">
        <f aca="false">'Original data'!U43*'Original data'!$U$5</f>
        <v>-0.207881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1.223346</v>
      </c>
      <c r="Z25" s="209" t="n">
        <f aca="false">'Original data'!Z43*'Original data'!$U$5</f>
        <v>0.1065632</v>
      </c>
      <c r="AA25" s="209" t="n">
        <f aca="false">'Original data'!AA43*'Original data'!$U$5</f>
        <v>-0.3269184</v>
      </c>
      <c r="AB25" s="209" t="n">
        <f aca="false">'Original data'!AB43*'Original data'!$U$5</f>
        <v>0.0009098602</v>
      </c>
      <c r="AC25" s="209" t="n">
        <f aca="false">'Original data'!AC43*'Original data'!$U$5</f>
        <v>0.06507218</v>
      </c>
      <c r="AD25" s="209" t="n">
        <f aca="false">'Original data'!AD43*'Original data'!$U$5</f>
        <v>0.4755344</v>
      </c>
      <c r="AE25" s="209" t="n">
        <f aca="false">'Original data'!AE43*'Original data'!$U$5</f>
        <v>0.4700994</v>
      </c>
      <c r="AF25" s="209" t="n">
        <f aca="false">'Original data'!AF43*'Original data'!$U$5</f>
        <v>0.788101</v>
      </c>
      <c r="AG25" s="209" t="n">
        <f aca="false">'Original data'!AG43*'Original data'!$U$5</f>
        <v>0.6424675</v>
      </c>
      <c r="AH25" s="209" t="n">
        <f aca="false">'Original data'!AH43*'Original data'!$U$5</f>
        <v>0.01339196</v>
      </c>
      <c r="AI25" s="209" t="n">
        <f aca="false">'Original data'!AI43*'Original data'!$U$5</f>
        <v>0.04247979</v>
      </c>
      <c r="AJ25" s="209" t="n">
        <f aca="false">'Original data'!AJ43*'Original data'!$U$5</f>
        <v>0.2013166</v>
      </c>
      <c r="AK25" s="209" t="n">
        <f aca="false">'Original data'!AK43*'Original data'!$U$5</f>
        <v>-0.2325744</v>
      </c>
      <c r="AL25" s="209" t="n">
        <f aca="false">'Original data'!AL43*'Original data'!$U$5</f>
        <v>-0.2746376</v>
      </c>
      <c r="AM25" s="209" t="n">
        <f aca="false">'Original data'!AM43*'Original data'!$U$5</f>
        <v>0.3112228</v>
      </c>
      <c r="AN25" s="209" t="n">
        <f aca="false">'Original data'!AN43*'Original data'!$U$5</f>
        <v>0.1335653</v>
      </c>
      <c r="AO25" s="209" t="n">
        <f aca="false">'Original data'!AO43*'Original data'!$U$5</f>
        <v>-0.01252466</v>
      </c>
      <c r="AP25" s="209" t="n">
        <f aca="false">'Original data'!AP43*'Original data'!$U$5</f>
        <v>-0.1931664</v>
      </c>
      <c r="AQ25" s="209" t="n">
        <f aca="false">'Original data'!AQ43*'Original data'!$U$5</f>
        <v>-0.4743001</v>
      </c>
      <c r="AR25" s="209" t="n">
        <f aca="false">'Original data'!AR43*'Original data'!$U$5</f>
        <v>-0.298544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65384</v>
      </c>
      <c r="C26" s="209" t="n">
        <f aca="false">'Original data'!C44*'Original data'!$U$4</f>
        <v>-0.05989544</v>
      </c>
      <c r="D26" s="209" t="n">
        <f aca="false">'Original data'!D44*'Original data'!$U$4</f>
        <v>-0.1240654</v>
      </c>
      <c r="E26" s="209" t="n">
        <f aca="false">'Original data'!E44*'Original data'!$U$4</f>
        <v>-0.2026948</v>
      </c>
      <c r="F26" s="209" t="n">
        <f aca="false">'Original data'!F44*'Original data'!$U$4</f>
        <v>-0.2963169</v>
      </c>
      <c r="G26" s="209" t="n">
        <f aca="false">'Original data'!G44*'Original data'!$U$4</f>
        <v>-0.05920656</v>
      </c>
      <c r="H26" s="209" t="n">
        <f aca="false">'Original data'!H44*'Original data'!$U$4</f>
        <v>-0.03434446</v>
      </c>
      <c r="I26" s="209" t="n">
        <f aca="false">'Original data'!I44*'Original data'!$U$4</f>
        <v>-0.1683873</v>
      </c>
      <c r="J26" s="209" t="n">
        <f aca="false">'Original data'!J44*'Original data'!$U$4</f>
        <v>-0.1918319</v>
      </c>
      <c r="K26" s="209" t="n">
        <f aca="false">'Original data'!K44*'Original data'!$U$4</f>
        <v>-0.2664152</v>
      </c>
      <c r="L26" s="209" t="n">
        <f aca="false">'Original data'!L44*'Original data'!$U$4</f>
        <v>0.06647529</v>
      </c>
      <c r="M26" s="209" t="n">
        <f aca="false">'Original data'!M44*'Original data'!$U$4</f>
        <v>-0.1197963</v>
      </c>
      <c r="N26" s="209" t="n">
        <f aca="false">'Original data'!N44*'Original data'!$U$4</f>
        <v>-0.04272832</v>
      </c>
      <c r="O26" s="209" t="n">
        <f aca="false">'Original data'!O44*'Original data'!$U$4</f>
        <v>0.03060229</v>
      </c>
      <c r="P26" s="209" t="n">
        <f aca="false">'Original data'!P44*'Original data'!$U$4</f>
        <v>-0.1122981</v>
      </c>
      <c r="Q26" s="209" t="n">
        <f aca="false">'Original data'!Q44*'Original data'!$U$4</f>
        <v>0.00881295</v>
      </c>
      <c r="R26" s="209" t="n">
        <f aca="false">'Original data'!R44*'Original data'!$U$4</f>
        <v>0.03364197</v>
      </c>
      <c r="S26" s="209" t="n">
        <f aca="false">'Original data'!S44*'Original data'!$U$4</f>
        <v>-0.2604771</v>
      </c>
      <c r="T26" s="209" t="n">
        <f aca="false">'Original data'!T44*'Original data'!$U$4</f>
        <v>-0.1925948</v>
      </c>
      <c r="U26" s="209" t="n">
        <f aca="false">'Original data'!U44*'Original data'!$U$4</f>
        <v>0.0972872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16148</v>
      </c>
      <c r="Z26" s="209" t="n">
        <f aca="false">'Original data'!Z44*'Original data'!$U$4</f>
        <v>-0.05138536</v>
      </c>
      <c r="AA26" s="209" t="n">
        <f aca="false">'Original data'!AA44*'Original data'!$U$4</f>
        <v>-0.08173782</v>
      </c>
      <c r="AB26" s="209" t="n">
        <f aca="false">'Original data'!AB44*'Original data'!$U$4</f>
        <v>-0.1812331</v>
      </c>
      <c r="AC26" s="209" t="n">
        <f aca="false">'Original data'!AC44*'Original data'!$U$4</f>
        <v>-0.2411764</v>
      </c>
      <c r="AD26" s="209" t="n">
        <f aca="false">'Original data'!AD44*'Original data'!$U$4</f>
        <v>-0.1119646</v>
      </c>
      <c r="AE26" s="209" t="n">
        <f aca="false">'Original data'!AE44*'Original data'!$U$4</f>
        <v>0.07464432</v>
      </c>
      <c r="AF26" s="209" t="n">
        <f aca="false">'Original data'!AF44*'Original data'!$U$4</f>
        <v>-0.1466816</v>
      </c>
      <c r="AG26" s="209" t="n">
        <f aca="false">'Original data'!AG44*'Original data'!$U$4</f>
        <v>-0.03593836</v>
      </c>
      <c r="AH26" s="209" t="n">
        <f aca="false">'Original data'!AH44*'Original data'!$U$4</f>
        <v>-0.5224316</v>
      </c>
      <c r="AI26" s="209" t="n">
        <f aca="false">'Original data'!AI44*'Original data'!$U$4</f>
        <v>0.3189177</v>
      </c>
      <c r="AJ26" s="209" t="n">
        <f aca="false">'Original data'!AJ44*'Original data'!$U$4</f>
        <v>0.09911379</v>
      </c>
      <c r="AK26" s="209" t="n">
        <f aca="false">'Original data'!AK44*'Original data'!$U$4</f>
        <v>-0.01491386</v>
      </c>
      <c r="AL26" s="209" t="n">
        <f aca="false">'Original data'!AL44*'Original data'!$U$4</f>
        <v>-0.2700954</v>
      </c>
      <c r="AM26" s="209" t="n">
        <f aca="false">'Original data'!AM44*'Original data'!$U$4</f>
        <v>-0.2242961</v>
      </c>
      <c r="AN26" s="209" t="n">
        <f aca="false">'Original data'!AN44*'Original data'!$U$4</f>
        <v>0.00227508</v>
      </c>
      <c r="AO26" s="209" t="n">
        <f aca="false">'Original data'!AO44*'Original data'!$U$4</f>
        <v>-0.002849244</v>
      </c>
      <c r="AP26" s="209" t="n">
        <f aca="false">'Original data'!AP44*'Original data'!$U$4</f>
        <v>-0.06990857</v>
      </c>
      <c r="AQ26" s="209" t="n">
        <f aca="false">'Original data'!AQ44*'Original data'!$U$4</f>
        <v>-0.1062674</v>
      </c>
      <c r="AR26" s="209" t="n">
        <f aca="false">'Original data'!AR44*'Original data'!$U$4</f>
        <v>0.3474171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3164455</v>
      </c>
      <c r="C27" s="209" t="n">
        <f aca="false">'Original data'!C45*'Original data'!$U$5</f>
        <v>0.09617342</v>
      </c>
      <c r="D27" s="209" t="n">
        <f aca="false">'Original data'!D45*'Original data'!$U$5</f>
        <v>0.1163881</v>
      </c>
      <c r="E27" s="209" t="n">
        <f aca="false">'Original data'!E45*'Original data'!$U$5</f>
        <v>0.03523303</v>
      </c>
      <c r="F27" s="209" t="n">
        <f aca="false">'Original data'!F45*'Original data'!$U$5</f>
        <v>0.08620407</v>
      </c>
      <c r="G27" s="209" t="n">
        <f aca="false">'Original data'!G45*'Original data'!$U$5</f>
        <v>0.158667</v>
      </c>
      <c r="H27" s="209" t="n">
        <f aca="false">'Original data'!H45*'Original data'!$U$5</f>
        <v>0.162643</v>
      </c>
      <c r="I27" s="209" t="n">
        <f aca="false">'Original data'!I45*'Original data'!$U$5</f>
        <v>0.1278024</v>
      </c>
      <c r="J27" s="209" t="n">
        <f aca="false">'Original data'!J45*'Original data'!$U$5</f>
        <v>0.1470735</v>
      </c>
      <c r="K27" s="209" t="n">
        <f aca="false">'Original data'!K45*'Original data'!$U$5</f>
        <v>0.1471552</v>
      </c>
      <c r="L27" s="209" t="n">
        <f aca="false">'Original data'!L45*'Original data'!$U$5</f>
        <v>0.1421162</v>
      </c>
      <c r="M27" s="209" t="n">
        <f aca="false">'Original data'!M45*'Original data'!$U$5</f>
        <v>0.1031202</v>
      </c>
      <c r="N27" s="209" t="n">
        <f aca="false">'Original data'!N45*'Original data'!$U$5</f>
        <v>-0.01033288</v>
      </c>
      <c r="O27" s="209" t="n">
        <f aca="false">'Original data'!O45*'Original data'!$U$5</f>
        <v>0.1375244</v>
      </c>
      <c r="P27" s="209" t="n">
        <f aca="false">'Original data'!P45*'Original data'!$U$5</f>
        <v>0.09914914</v>
      </c>
      <c r="Q27" s="209" t="n">
        <f aca="false">'Original data'!Q45*'Original data'!$U$5</f>
        <v>0.05990249</v>
      </c>
      <c r="R27" s="209" t="n">
        <f aca="false">'Original data'!R45*'Original data'!$U$5</f>
        <v>0.06370389</v>
      </c>
      <c r="S27" s="209" t="n">
        <f aca="false">'Original data'!S45*'Original data'!$U$5</f>
        <v>0.05726174</v>
      </c>
      <c r="T27" s="209" t="n">
        <f aca="false">'Original data'!T45*'Original data'!$U$5</f>
        <v>-0.08768366</v>
      </c>
      <c r="U27" s="209" t="n">
        <f aca="false">'Original data'!U45*'Original data'!$U$5</f>
        <v>-0.109526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014829</v>
      </c>
      <c r="Z27" s="209" t="n">
        <f aca="false">'Original data'!Z45*'Original data'!$U$5</f>
        <v>-0.02211763</v>
      </c>
      <c r="AA27" s="209" t="n">
        <f aca="false">'Original data'!AA45*'Original data'!$U$5</f>
        <v>-0.02313915</v>
      </c>
      <c r="AB27" s="209" t="n">
        <f aca="false">'Original data'!AB45*'Original data'!$U$5</f>
        <v>0.01084986</v>
      </c>
      <c r="AC27" s="209" t="n">
        <f aca="false">'Original data'!AC45*'Original data'!$U$5</f>
        <v>0.04263306</v>
      </c>
      <c r="AD27" s="209" t="n">
        <f aca="false">'Original data'!AD45*'Original data'!$U$5</f>
        <v>0.02512645</v>
      </c>
      <c r="AE27" s="209" t="n">
        <f aca="false">'Original data'!AE45*'Original data'!$U$5</f>
        <v>-0.1284937</v>
      </c>
      <c r="AF27" s="209" t="n">
        <f aca="false">'Original data'!AF45*'Original data'!$U$5</f>
        <v>-0.04311515</v>
      </c>
      <c r="AG27" s="209" t="n">
        <f aca="false">'Original data'!AG45*'Original data'!$U$5</f>
        <v>-0.1316047</v>
      </c>
      <c r="AH27" s="209" t="n">
        <f aca="false">'Original data'!AH45*'Original data'!$U$5</f>
        <v>0.002044788</v>
      </c>
      <c r="AI27" s="209" t="n">
        <f aca="false">'Original data'!AI45*'Original data'!$U$5</f>
        <v>0.08395358</v>
      </c>
      <c r="AJ27" s="209" t="n">
        <f aca="false">'Original data'!AJ45*'Original data'!$U$5</f>
        <v>0.01404493</v>
      </c>
      <c r="AK27" s="209" t="n">
        <f aca="false">'Original data'!AK45*'Original data'!$U$5</f>
        <v>0.03981098</v>
      </c>
      <c r="AL27" s="209" t="n">
        <f aca="false">'Original data'!AL45*'Original data'!$U$5</f>
        <v>0.1287319</v>
      </c>
      <c r="AM27" s="209" t="n">
        <f aca="false">'Original data'!AM45*'Original data'!$U$5</f>
        <v>-0.06968321</v>
      </c>
      <c r="AN27" s="209" t="n">
        <f aca="false">'Original data'!AN45*'Original data'!$U$5</f>
        <v>-0.05462276</v>
      </c>
      <c r="AO27" s="209" t="n">
        <f aca="false">'Original data'!AO45*'Original data'!$U$5</f>
        <v>0.01345518</v>
      </c>
      <c r="AP27" s="209" t="n">
        <f aca="false">'Original data'!AP45*'Original data'!$U$5</f>
        <v>0.06332806</v>
      </c>
      <c r="AQ27" s="209" t="n">
        <f aca="false">'Original data'!AQ45*'Original data'!$U$5</f>
        <v>0.04275602</v>
      </c>
      <c r="AR27" s="209" t="n">
        <f aca="false">'Original data'!AR45*'Original data'!$U$5</f>
        <v>-0.178070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59873</v>
      </c>
      <c r="C28" s="209" t="n">
        <f aca="false">'Original data'!C46*'Original data'!$U$4</f>
        <v>-0.08991508</v>
      </c>
      <c r="D28" s="209" t="n">
        <f aca="false">'Original data'!D46*'Original data'!$U$4</f>
        <v>-0.1142029</v>
      </c>
      <c r="E28" s="209" t="n">
        <f aca="false">'Original data'!E46*'Original data'!$U$4</f>
        <v>-0.08461928</v>
      </c>
      <c r="F28" s="209" t="n">
        <f aca="false">'Original data'!F46*'Original data'!$U$4</f>
        <v>-0.0962462</v>
      </c>
      <c r="G28" s="209" t="n">
        <f aca="false">'Original data'!G46*'Original data'!$U$4</f>
        <v>-0.09783812</v>
      </c>
      <c r="H28" s="209" t="n">
        <f aca="false">'Original data'!H46*'Original data'!$U$4</f>
        <v>-0.2361822</v>
      </c>
      <c r="I28" s="209" t="n">
        <f aca="false">'Original data'!I46*'Original data'!$U$4</f>
        <v>-0.08722393</v>
      </c>
      <c r="J28" s="209" t="n">
        <f aca="false">'Original data'!J46*'Original data'!$U$4</f>
        <v>-0.0232563</v>
      </c>
      <c r="K28" s="209" t="n">
        <f aca="false">'Original data'!K46*'Original data'!$U$4</f>
        <v>-0.05571039</v>
      </c>
      <c r="L28" s="209" t="n">
        <f aca="false">'Original data'!L46*'Original data'!$U$4</f>
        <v>-0.1581423</v>
      </c>
      <c r="M28" s="209" t="n">
        <f aca="false">'Original data'!M46*'Original data'!$U$4</f>
        <v>-0.06143648</v>
      </c>
      <c r="N28" s="209" t="n">
        <f aca="false">'Original data'!N46*'Original data'!$U$4</f>
        <v>-0.06774319</v>
      </c>
      <c r="O28" s="209" t="n">
        <f aca="false">'Original data'!O46*'Original data'!$U$4</f>
        <v>0.03051302</v>
      </c>
      <c r="P28" s="209" t="n">
        <f aca="false">'Original data'!P46*'Original data'!$U$4</f>
        <v>-0.0287791</v>
      </c>
      <c r="Q28" s="209" t="n">
        <f aca="false">'Original data'!Q46*'Original data'!$U$4</f>
        <v>-0.04255772</v>
      </c>
      <c r="R28" s="209" t="n">
        <f aca="false">'Original data'!R46*'Original data'!$U$4</f>
        <v>-0.1023659</v>
      </c>
      <c r="S28" s="209" t="n">
        <f aca="false">'Original data'!S46*'Original data'!$U$4</f>
        <v>-0.1169468</v>
      </c>
      <c r="T28" s="209" t="n">
        <f aca="false">'Original data'!T46*'Original data'!$U$4</f>
        <v>-0.08038817</v>
      </c>
      <c r="U28" s="209" t="n">
        <f aca="false">'Original data'!U46*'Original data'!$U$4</f>
        <v>-0.00645477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05706</v>
      </c>
      <c r="Z28" s="209" t="n">
        <f aca="false">'Original data'!Z46*'Original data'!$U$4</f>
        <v>-0.05454485</v>
      </c>
      <c r="AA28" s="209" t="n">
        <f aca="false">'Original data'!AA46*'Original data'!$U$4</f>
        <v>-0.0510807</v>
      </c>
      <c r="AB28" s="209" t="n">
        <f aca="false">'Original data'!AB46*'Original data'!$U$4</f>
        <v>-0.06929002</v>
      </c>
      <c r="AC28" s="209" t="n">
        <f aca="false">'Original data'!AC46*'Original data'!$U$4</f>
        <v>-0.06038566</v>
      </c>
      <c r="AD28" s="209" t="n">
        <f aca="false">'Original data'!AD46*'Original data'!$U$4</f>
        <v>-0.06309929</v>
      </c>
      <c r="AE28" s="209" t="n">
        <f aca="false">'Original data'!AE46*'Original data'!$U$4</f>
        <v>-0.2135501</v>
      </c>
      <c r="AF28" s="209" t="n">
        <f aca="false">'Original data'!AF46*'Original data'!$U$4</f>
        <v>-0.113718</v>
      </c>
      <c r="AG28" s="209" t="n">
        <f aca="false">'Original data'!AG46*'Original data'!$U$4</f>
        <v>-0.1306431</v>
      </c>
      <c r="AH28" s="209" t="n">
        <f aca="false">'Original data'!AH46*'Original data'!$U$4</f>
        <v>-0.0679917</v>
      </c>
      <c r="AI28" s="209" t="n">
        <f aca="false">'Original data'!AI46*'Original data'!$U$4</f>
        <v>-0.1383141</v>
      </c>
      <c r="AJ28" s="209" t="n">
        <f aca="false">'Original data'!AJ46*'Original data'!$U$4</f>
        <v>-0.06807176</v>
      </c>
      <c r="AK28" s="209" t="n">
        <f aca="false">'Original data'!AK46*'Original data'!$U$4</f>
        <v>0.01046602</v>
      </c>
      <c r="AL28" s="209" t="n">
        <f aca="false">'Original data'!AL46*'Original data'!$U$4</f>
        <v>0.03678902</v>
      </c>
      <c r="AM28" s="209" t="n">
        <f aca="false">'Original data'!AM46*'Original data'!$U$4</f>
        <v>-0.08016122</v>
      </c>
      <c r="AN28" s="209" t="n">
        <f aca="false">'Original data'!AN46*'Original data'!$U$4</f>
        <v>-0.06397907</v>
      </c>
      <c r="AO28" s="209" t="n">
        <f aca="false">'Original data'!AO46*'Original data'!$U$4</f>
        <v>0.006280902</v>
      </c>
      <c r="AP28" s="209" t="n">
        <f aca="false">'Original data'!AP46*'Original data'!$U$4</f>
        <v>-0.1112834</v>
      </c>
      <c r="AQ28" s="209" t="n">
        <f aca="false">'Original data'!AQ46*'Original data'!$U$4</f>
        <v>-0.09171229</v>
      </c>
      <c r="AR28" s="209" t="n">
        <f aca="false">'Original data'!AR46*'Original data'!$U$4</f>
        <v>0.08005272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3146686</v>
      </c>
      <c r="C29" s="209" t="n">
        <f aca="false">'Original data'!C47*'Original data'!$U$5</f>
        <v>0.02714585</v>
      </c>
      <c r="D29" s="209" t="n">
        <f aca="false">'Original data'!D47*'Original data'!$U$5</f>
        <v>0.05191991</v>
      </c>
      <c r="E29" s="209" t="n">
        <f aca="false">'Original data'!E47*'Original data'!$U$5</f>
        <v>0.03596689</v>
      </c>
      <c r="F29" s="209" t="n">
        <f aca="false">'Original data'!F47*'Original data'!$U$5</f>
        <v>0.02787981</v>
      </c>
      <c r="G29" s="209" t="n">
        <f aca="false">'Original data'!G47*'Original data'!$U$5</f>
        <v>0.05739814</v>
      </c>
      <c r="H29" s="209" t="n">
        <f aca="false">'Original data'!H47*'Original data'!$U$5</f>
        <v>0.03642478</v>
      </c>
      <c r="I29" s="209" t="n">
        <f aca="false">'Original data'!I47*'Original data'!$U$5</f>
        <v>0.06396094</v>
      </c>
      <c r="J29" s="209" t="n">
        <f aca="false">'Original data'!J47*'Original data'!$U$5</f>
        <v>0.08970239</v>
      </c>
      <c r="K29" s="209" t="n">
        <f aca="false">'Original data'!K47*'Original data'!$U$5</f>
        <v>0.06349442</v>
      </c>
      <c r="L29" s="209" t="n">
        <f aca="false">'Original data'!L47*'Original data'!$U$5</f>
        <v>0.07017274</v>
      </c>
      <c r="M29" s="209" t="n">
        <f aca="false">'Original data'!M47*'Original data'!$U$5</f>
        <v>0.01331185</v>
      </c>
      <c r="N29" s="209" t="n">
        <f aca="false">'Original data'!N47*'Original data'!$U$5</f>
        <v>0.02370241</v>
      </c>
      <c r="O29" s="209" t="n">
        <f aca="false">'Original data'!O47*'Original data'!$U$5</f>
        <v>-0.005425819</v>
      </c>
      <c r="P29" s="209" t="n">
        <f aca="false">'Original data'!P47*'Original data'!$U$5</f>
        <v>0.0523343</v>
      </c>
      <c r="Q29" s="209" t="n">
        <f aca="false">'Original data'!Q47*'Original data'!$U$5</f>
        <v>0.03278382</v>
      </c>
      <c r="R29" s="209" t="n">
        <f aca="false">'Original data'!R47*'Original data'!$U$5</f>
        <v>0.0615674</v>
      </c>
      <c r="S29" s="209" t="n">
        <f aca="false">'Original data'!S47*'Original data'!$U$5</f>
        <v>-0.0142501</v>
      </c>
      <c r="T29" s="209" t="n">
        <f aca="false">'Original data'!T47*'Original data'!$U$5</f>
        <v>0.01293277</v>
      </c>
      <c r="U29" s="209" t="n">
        <f aca="false">'Original data'!U47*'Original data'!$U$5</f>
        <v>-0.0313251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3289188</v>
      </c>
      <c r="Z29" s="209" t="n">
        <f aca="false">'Original data'!Z47*'Original data'!$U$5</f>
        <v>-0.0002764289</v>
      </c>
      <c r="AA29" s="209" t="n">
        <f aca="false">'Original data'!AA47*'Original data'!$U$5</f>
        <v>-0.03915605</v>
      </c>
      <c r="AB29" s="209" t="n">
        <f aca="false">'Original data'!AB47*'Original data'!$U$5</f>
        <v>-0.03175868</v>
      </c>
      <c r="AC29" s="209" t="n">
        <f aca="false">'Original data'!AC47*'Original data'!$U$5</f>
        <v>-2.428047E-005</v>
      </c>
      <c r="AD29" s="209" t="n">
        <f aca="false">'Original data'!AD47*'Original data'!$U$5</f>
        <v>0.02593234</v>
      </c>
      <c r="AE29" s="209" t="n">
        <f aca="false">'Original data'!AE47*'Original data'!$U$5</f>
        <v>0.02581083</v>
      </c>
      <c r="AF29" s="209" t="n">
        <f aca="false">'Original data'!AF47*'Original data'!$U$5</f>
        <v>0.04752175</v>
      </c>
      <c r="AG29" s="209" t="n">
        <f aca="false">'Original data'!AG47*'Original data'!$U$5</f>
        <v>0.06617214</v>
      </c>
      <c r="AH29" s="209" t="n">
        <f aca="false">'Original data'!AH47*'Original data'!$U$5</f>
        <v>0.01139512</v>
      </c>
      <c r="AI29" s="209" t="n">
        <f aca="false">'Original data'!AI47*'Original data'!$U$5</f>
        <v>-0.02897976</v>
      </c>
      <c r="AJ29" s="209" t="n">
        <f aca="false">'Original data'!AJ47*'Original data'!$U$5</f>
        <v>-0.04360847</v>
      </c>
      <c r="AK29" s="209" t="n">
        <f aca="false">'Original data'!AK47*'Original data'!$U$5</f>
        <v>-0.06298705</v>
      </c>
      <c r="AL29" s="209" t="n">
        <f aca="false">'Original data'!AL47*'Original data'!$U$5</f>
        <v>-0.05112516</v>
      </c>
      <c r="AM29" s="209" t="n">
        <f aca="false">'Original data'!AM47*'Original data'!$U$5</f>
        <v>-0.06151681</v>
      </c>
      <c r="AN29" s="209" t="n">
        <f aca="false">'Original data'!AN47*'Original data'!$U$5</f>
        <v>-0.07607144</v>
      </c>
      <c r="AO29" s="209" t="n">
        <f aca="false">'Original data'!AO47*'Original data'!$U$5</f>
        <v>-0.05119661</v>
      </c>
      <c r="AP29" s="209" t="n">
        <f aca="false">'Original data'!AP47*'Original data'!$U$5</f>
        <v>-0.0366382</v>
      </c>
      <c r="AQ29" s="209" t="n">
        <f aca="false">'Original data'!AQ47*'Original data'!$U$5</f>
        <v>-0.01900562</v>
      </c>
      <c r="AR29" s="209" t="n">
        <f aca="false">'Original data'!AR47*'Original data'!$U$5</f>
        <v>-0.118333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877493</v>
      </c>
      <c r="C30" s="209" t="n">
        <f aca="false">'Original data'!C48*'Original data'!$U$4</f>
        <v>-0.0373415</v>
      </c>
      <c r="D30" s="209" t="n">
        <f aca="false">'Original data'!D48*'Original data'!$U$4</f>
        <v>-0.05744393</v>
      </c>
      <c r="E30" s="209" t="n">
        <f aca="false">'Original data'!E48*'Original data'!$U$4</f>
        <v>-0.0572303</v>
      </c>
      <c r="F30" s="209" t="n">
        <f aca="false">'Original data'!F48*'Original data'!$U$4</f>
        <v>-0.04388404</v>
      </c>
      <c r="G30" s="209" t="n">
        <f aca="false">'Original data'!G48*'Original data'!$U$4</f>
        <v>-0.04693831</v>
      </c>
      <c r="H30" s="209" t="n">
        <f aca="false">'Original data'!H48*'Original data'!$U$4</f>
        <v>-0.04164431</v>
      </c>
      <c r="I30" s="209" t="n">
        <f aca="false">'Original data'!I48*'Original data'!$U$4</f>
        <v>-0.0516025</v>
      </c>
      <c r="J30" s="209" t="n">
        <f aca="false">'Original data'!J48*'Original data'!$U$4</f>
        <v>-0.06425706</v>
      </c>
      <c r="K30" s="209" t="n">
        <f aca="false">'Original data'!K48*'Original data'!$U$4</f>
        <v>-0.08439034</v>
      </c>
      <c r="L30" s="209" t="n">
        <f aca="false">'Original data'!L48*'Original data'!$U$4</f>
        <v>-0.07330848</v>
      </c>
      <c r="M30" s="209" t="n">
        <f aca="false">'Original data'!M48*'Original data'!$U$4</f>
        <v>-0.06405496</v>
      </c>
      <c r="N30" s="209" t="n">
        <f aca="false">'Original data'!N48*'Original data'!$U$4</f>
        <v>-0.03617926</v>
      </c>
      <c r="O30" s="209" t="n">
        <f aca="false">'Original data'!O48*'Original data'!$U$4</f>
        <v>-0.04104042</v>
      </c>
      <c r="P30" s="209" t="n">
        <f aca="false">'Original data'!P48*'Original data'!$U$4</f>
        <v>-0.06880528</v>
      </c>
      <c r="Q30" s="209" t="n">
        <f aca="false">'Original data'!Q48*'Original data'!$U$4</f>
        <v>-0.02542225</v>
      </c>
      <c r="R30" s="209" t="n">
        <f aca="false">'Original data'!R48*'Original data'!$U$4</f>
        <v>-0.007904501</v>
      </c>
      <c r="S30" s="209" t="n">
        <f aca="false">'Original data'!S48*'Original data'!$U$4</f>
        <v>-0.01526265</v>
      </c>
      <c r="T30" s="209" t="n">
        <f aca="false">'Original data'!T48*'Original data'!$U$4</f>
        <v>-0.01236672</v>
      </c>
      <c r="U30" s="209" t="n">
        <f aca="false">'Original data'!U48*'Original data'!$U$4</f>
        <v>-0.06311621</v>
      </c>
      <c r="V30" s="218"/>
      <c r="W30" s="211"/>
      <c r="X30" s="212" t="str">
        <f aca="false">'Original data'!X48</f>
        <v>a9</v>
      </c>
      <c r="Y30" s="209" t="n">
        <f aca="false">'Original data'!Y48*'Original data'!$U$4</f>
        <v>-0.2773367</v>
      </c>
      <c r="Z30" s="209" t="n">
        <f aca="false">'Original data'!Z48*'Original data'!$U$4</f>
        <v>-0.05657068</v>
      </c>
      <c r="AA30" s="209" t="n">
        <f aca="false">'Original data'!AA48*'Original data'!$U$4</f>
        <v>-0.08447491</v>
      </c>
      <c r="AB30" s="209" t="n">
        <f aca="false">'Original data'!AB48*'Original data'!$U$4</f>
        <v>-0.06004667</v>
      </c>
      <c r="AC30" s="209" t="n">
        <f aca="false">'Original data'!AC48*'Original data'!$U$4</f>
        <v>-0.05905364</v>
      </c>
      <c r="AD30" s="209" t="n">
        <f aca="false">'Original data'!AD48*'Original data'!$U$4</f>
        <v>-0.04990454</v>
      </c>
      <c r="AE30" s="209" t="n">
        <f aca="false">'Original data'!AE48*'Original data'!$U$4</f>
        <v>-0.04486299</v>
      </c>
      <c r="AF30" s="209" t="n">
        <f aca="false">'Original data'!AF48*'Original data'!$U$4</f>
        <v>-0.006158111</v>
      </c>
      <c r="AG30" s="209" t="n">
        <f aca="false">'Original data'!AG48*'Original data'!$U$4</f>
        <v>0.007697336</v>
      </c>
      <c r="AH30" s="209" t="n">
        <f aca="false">'Original data'!AH48*'Original data'!$U$4</f>
        <v>-0.03843926</v>
      </c>
      <c r="AI30" s="209" t="n">
        <f aca="false">'Original data'!AI48*'Original data'!$U$4</f>
        <v>-0.01222229</v>
      </c>
      <c r="AJ30" s="209" t="n">
        <f aca="false">'Original data'!AJ48*'Original data'!$U$4</f>
        <v>-0.02591414</v>
      </c>
      <c r="AK30" s="209" t="n">
        <f aca="false">'Original data'!AK48*'Original data'!$U$4</f>
        <v>0.001851197</v>
      </c>
      <c r="AL30" s="209" t="n">
        <f aca="false">'Original data'!AL48*'Original data'!$U$4</f>
        <v>-0.006401619</v>
      </c>
      <c r="AM30" s="209" t="n">
        <f aca="false">'Original data'!AM48*'Original data'!$U$4</f>
        <v>-0.05591486</v>
      </c>
      <c r="AN30" s="209" t="n">
        <f aca="false">'Original data'!AN48*'Original data'!$U$4</f>
        <v>-0.02481546</v>
      </c>
      <c r="AO30" s="209" t="n">
        <f aca="false">'Original data'!AO48*'Original data'!$U$4</f>
        <v>-0.02376706</v>
      </c>
      <c r="AP30" s="209" t="n">
        <f aca="false">'Original data'!AP48*'Original data'!$U$4</f>
        <v>-0.0434032</v>
      </c>
      <c r="AQ30" s="209" t="n">
        <f aca="false">'Original data'!AQ48*'Original data'!$U$4</f>
        <v>-0.03415986</v>
      </c>
      <c r="AR30" s="209" t="n">
        <f aca="false">'Original data'!AR48*'Original data'!$U$4</f>
        <v>-0.03437709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5987196</v>
      </c>
      <c r="C31" s="209" t="n">
        <f aca="false">'Original data'!C49*'Original data'!$U$5</f>
        <v>-0.03079288</v>
      </c>
      <c r="D31" s="209" t="n">
        <f aca="false">'Original data'!D49*'Original data'!$U$5</f>
        <v>0.001770674</v>
      </c>
      <c r="E31" s="209" t="n">
        <f aca="false">'Original data'!E49*'Original data'!$U$5</f>
        <v>-0.03426942</v>
      </c>
      <c r="F31" s="209" t="n">
        <f aca="false">'Original data'!F49*'Original data'!$U$5</f>
        <v>-0.01845261</v>
      </c>
      <c r="G31" s="209" t="n">
        <f aca="false">'Original data'!G49*'Original data'!$U$5</f>
        <v>0.0174045</v>
      </c>
      <c r="H31" s="209" t="n">
        <f aca="false">'Original data'!H49*'Original data'!$U$5</f>
        <v>0.02628313</v>
      </c>
      <c r="I31" s="209" t="n">
        <f aca="false">'Original data'!I49*'Original data'!$U$5</f>
        <v>0.06516249</v>
      </c>
      <c r="J31" s="209" t="n">
        <f aca="false">'Original data'!J49*'Original data'!$U$5</f>
        <v>0.03609259</v>
      </c>
      <c r="K31" s="209" t="n">
        <f aca="false">'Original data'!K49*'Original data'!$U$5</f>
        <v>-0.004271456</v>
      </c>
      <c r="L31" s="209" t="n">
        <f aca="false">'Original data'!L49*'Original data'!$U$5</f>
        <v>0.03103383</v>
      </c>
      <c r="M31" s="209" t="n">
        <f aca="false">'Original data'!M49*'Original data'!$U$5</f>
        <v>0.03199923</v>
      </c>
      <c r="N31" s="209" t="n">
        <f aca="false">'Original data'!N49*'Original data'!$U$5</f>
        <v>-0.01624977</v>
      </c>
      <c r="O31" s="209" t="n">
        <f aca="false">'Original data'!O49*'Original data'!$U$5</f>
        <v>-0.04178396</v>
      </c>
      <c r="P31" s="209" t="n">
        <f aca="false">'Original data'!P49*'Original data'!$U$5</f>
        <v>0.02249982</v>
      </c>
      <c r="Q31" s="209" t="n">
        <f aca="false">'Original data'!Q49*'Original data'!$U$5</f>
        <v>-0.01479092</v>
      </c>
      <c r="R31" s="209" t="n">
        <f aca="false">'Original data'!R49*'Original data'!$U$5</f>
        <v>0.01367904</v>
      </c>
      <c r="S31" s="209" t="n">
        <f aca="false">'Original data'!S49*'Original data'!$U$5</f>
        <v>-0.02267656</v>
      </c>
      <c r="T31" s="209" t="n">
        <f aca="false">'Original data'!T49*'Original data'!$U$5</f>
        <v>-0.02202381</v>
      </c>
      <c r="U31" s="209" t="n">
        <f aca="false">'Original data'!U49*'Original data'!$U$5</f>
        <v>-0.1283781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3600615</v>
      </c>
      <c r="Z31" s="209" t="n">
        <f aca="false">'Original data'!Z49*'Original data'!$U$5</f>
        <v>0.003864628</v>
      </c>
      <c r="AA31" s="209" t="n">
        <f aca="false">'Original data'!AA49*'Original data'!$U$5</f>
        <v>-0.02576799</v>
      </c>
      <c r="AB31" s="209" t="n">
        <f aca="false">'Original data'!AB49*'Original data'!$U$5</f>
        <v>-0.004404609</v>
      </c>
      <c r="AC31" s="209" t="n">
        <f aca="false">'Original data'!AC49*'Original data'!$U$5</f>
        <v>0.01929932</v>
      </c>
      <c r="AD31" s="209" t="n">
        <f aca="false">'Original data'!AD49*'Original data'!$U$5</f>
        <v>0.03424481</v>
      </c>
      <c r="AE31" s="209" t="n">
        <f aca="false">'Original data'!AE49*'Original data'!$U$5</f>
        <v>0.02256304</v>
      </c>
      <c r="AF31" s="209" t="n">
        <f aca="false">'Original data'!AF49*'Original data'!$U$5</f>
        <v>0.05760538</v>
      </c>
      <c r="AG31" s="209" t="n">
        <f aca="false">'Original data'!AG49*'Original data'!$U$5</f>
        <v>0.01396328</v>
      </c>
      <c r="AH31" s="209" t="n">
        <f aca="false">'Original data'!AH49*'Original data'!$U$5</f>
        <v>0.003903664</v>
      </c>
      <c r="AI31" s="209" t="n">
        <f aca="false">'Original data'!AI49*'Original data'!$U$5</f>
        <v>0.01577623</v>
      </c>
      <c r="AJ31" s="209" t="n">
        <f aca="false">'Original data'!AJ49*'Original data'!$U$5</f>
        <v>-0.0009994702</v>
      </c>
      <c r="AK31" s="209" t="n">
        <f aca="false">'Original data'!AK49*'Original data'!$U$5</f>
        <v>-0.004754687</v>
      </c>
      <c r="AL31" s="209" t="n">
        <f aca="false">'Original data'!AL49*'Original data'!$U$5</f>
        <v>0.02957098</v>
      </c>
      <c r="AM31" s="209" t="n">
        <f aca="false">'Original data'!AM49*'Original data'!$U$5</f>
        <v>0.007312172</v>
      </c>
      <c r="AN31" s="209" t="n">
        <f aca="false">'Original data'!AN49*'Original data'!$U$5</f>
        <v>-0.05226601</v>
      </c>
      <c r="AO31" s="209" t="n">
        <f aca="false">'Original data'!AO49*'Original data'!$U$5</f>
        <v>-0.06539044</v>
      </c>
      <c r="AP31" s="209" t="n">
        <f aca="false">'Original data'!AP49*'Original data'!$U$5</f>
        <v>0.02726838</v>
      </c>
      <c r="AQ31" s="209" t="n">
        <f aca="false">'Original data'!AQ49*'Original data'!$U$5</f>
        <v>0.03318082</v>
      </c>
      <c r="AR31" s="209" t="n">
        <f aca="false">'Original data'!AR49*'Original data'!$U$5</f>
        <v>-0.163514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099317</v>
      </c>
      <c r="C32" s="209" t="n">
        <f aca="false">'Original data'!C50*'Original data'!$U$4</f>
        <v>-0.09419134</v>
      </c>
      <c r="D32" s="209" t="n">
        <f aca="false">'Original data'!D50*'Original data'!$U$4</f>
        <v>-0.1006363</v>
      </c>
      <c r="E32" s="209" t="n">
        <f aca="false">'Original data'!E50*'Original data'!$U$4</f>
        <v>-0.09335739</v>
      </c>
      <c r="F32" s="209" t="n">
        <f aca="false">'Original data'!F50*'Original data'!$U$4</f>
        <v>-0.09800106</v>
      </c>
      <c r="G32" s="209" t="n">
        <f aca="false">'Original data'!G50*'Original data'!$U$4</f>
        <v>-0.1079067</v>
      </c>
      <c r="H32" s="209" t="n">
        <f aca="false">'Original data'!H50*'Original data'!$U$4</f>
        <v>-0.1214303</v>
      </c>
      <c r="I32" s="209" t="n">
        <f aca="false">'Original data'!I50*'Original data'!$U$4</f>
        <v>-0.1027546</v>
      </c>
      <c r="J32" s="209" t="n">
        <f aca="false">'Original data'!J50*'Original data'!$U$4</f>
        <v>-0.0966337</v>
      </c>
      <c r="K32" s="209" t="n">
        <f aca="false">'Original data'!K50*'Original data'!$U$4</f>
        <v>-0.1029263</v>
      </c>
      <c r="L32" s="209" t="n">
        <f aca="false">'Original data'!L50*'Original data'!$U$4</f>
        <v>-0.110642</v>
      </c>
      <c r="M32" s="209" t="n">
        <f aca="false">'Original data'!M50*'Original data'!$U$4</f>
        <v>-0.1143632</v>
      </c>
      <c r="N32" s="209" t="n">
        <f aca="false">'Original data'!N50*'Original data'!$U$4</f>
        <v>-0.1021772</v>
      </c>
      <c r="O32" s="209" t="n">
        <f aca="false">'Original data'!O50*'Original data'!$U$4</f>
        <v>-0.08567572</v>
      </c>
      <c r="P32" s="209" t="n">
        <f aca="false">'Original data'!P50*'Original data'!$U$4</f>
        <v>-0.08348957</v>
      </c>
      <c r="Q32" s="209" t="n">
        <f aca="false">'Original data'!Q50*'Original data'!$U$4</f>
        <v>-0.086483</v>
      </c>
      <c r="R32" s="209" t="n">
        <f aca="false">'Original data'!R50*'Original data'!$U$4</f>
        <v>-0.09155716</v>
      </c>
      <c r="S32" s="209" t="n">
        <f aca="false">'Original data'!S50*'Original data'!$U$4</f>
        <v>-0.101355</v>
      </c>
      <c r="T32" s="209" t="n">
        <f aca="false">'Original data'!T50*'Original data'!$U$4</f>
        <v>-0.09811221</v>
      </c>
      <c r="U32" s="209" t="n">
        <f aca="false">'Original data'!U50*'Original data'!$U$4</f>
        <v>-0.0886358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55105</v>
      </c>
      <c r="Z32" s="209" t="n">
        <f aca="false">'Original data'!Z50*'Original data'!$U$4</f>
        <v>-0.08012559</v>
      </c>
      <c r="AA32" s="209" t="n">
        <f aca="false">'Original data'!AA50*'Original data'!$U$4</f>
        <v>-0.07626381</v>
      </c>
      <c r="AB32" s="209" t="n">
        <f aca="false">'Original data'!AB50*'Original data'!$U$4</f>
        <v>-0.07544171</v>
      </c>
      <c r="AC32" s="209" t="n">
        <f aca="false">'Original data'!AC50*'Original data'!$U$4</f>
        <v>-0.06928043</v>
      </c>
      <c r="AD32" s="209" t="n">
        <f aca="false">'Original data'!AD50*'Original data'!$U$4</f>
        <v>-0.0727177</v>
      </c>
      <c r="AE32" s="209" t="n">
        <f aca="false">'Original data'!AE50*'Original data'!$U$4</f>
        <v>-0.07410161</v>
      </c>
      <c r="AF32" s="209" t="n">
        <f aca="false">'Original data'!AF50*'Original data'!$U$4</f>
        <v>-0.07278733</v>
      </c>
      <c r="AG32" s="209" t="n">
        <f aca="false">'Original data'!AG50*'Original data'!$U$4</f>
        <v>-0.07581621</v>
      </c>
      <c r="AH32" s="209" t="n">
        <f aca="false">'Original data'!AH50*'Original data'!$U$4</f>
        <v>-0.07737045</v>
      </c>
      <c r="AI32" s="209" t="n">
        <f aca="false">'Original data'!AI50*'Original data'!$U$4</f>
        <v>-0.09143441</v>
      </c>
      <c r="AJ32" s="209" t="n">
        <f aca="false">'Original data'!AJ50*'Original data'!$U$4</f>
        <v>-0.08333376</v>
      </c>
      <c r="AK32" s="209" t="n">
        <f aca="false">'Original data'!AK50*'Original data'!$U$4</f>
        <v>-0.06684925</v>
      </c>
      <c r="AL32" s="209" t="n">
        <f aca="false">'Original data'!AL50*'Original data'!$U$4</f>
        <v>-0.0707107</v>
      </c>
      <c r="AM32" s="209" t="n">
        <f aca="false">'Original data'!AM50*'Original data'!$U$4</f>
        <v>-0.06856308</v>
      </c>
      <c r="AN32" s="209" t="n">
        <f aca="false">'Original data'!AN50*'Original data'!$U$4</f>
        <v>-0.05934478</v>
      </c>
      <c r="AO32" s="209" t="n">
        <f aca="false">'Original data'!AO50*'Original data'!$U$4</f>
        <v>-0.05774208</v>
      </c>
      <c r="AP32" s="209" t="n">
        <f aca="false">'Original data'!AP50*'Original data'!$U$4</f>
        <v>-0.06734416</v>
      </c>
      <c r="AQ32" s="209" t="n">
        <f aca="false">'Original data'!AQ50*'Original data'!$U$4</f>
        <v>-0.07789573</v>
      </c>
      <c r="AR32" s="209" t="n">
        <f aca="false">'Original data'!AR50*'Original data'!$U$4</f>
        <v>-0.06792334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500282</v>
      </c>
      <c r="C33" s="209" t="n">
        <f aca="false">'Original data'!C51*'Original data'!$U$5</f>
        <v>0.0001734462</v>
      </c>
      <c r="D33" s="209" t="n">
        <f aca="false">'Original data'!D51*'Original data'!$U$5</f>
        <v>0.003627304</v>
      </c>
      <c r="E33" s="209" t="n">
        <f aca="false">'Original data'!E51*'Original data'!$U$5</f>
        <v>-0.003977534</v>
      </c>
      <c r="F33" s="209" t="n">
        <f aca="false">'Original data'!F51*'Original data'!$U$5</f>
        <v>0.000548794</v>
      </c>
      <c r="G33" s="209" t="n">
        <f aca="false">'Original data'!G51*'Original data'!$U$5</f>
        <v>0.008196693</v>
      </c>
      <c r="H33" s="209" t="n">
        <f aca="false">'Original data'!H51*'Original data'!$U$5</f>
        <v>0.005238639</v>
      </c>
      <c r="I33" s="209" t="n">
        <f aca="false">'Original data'!I51*'Original data'!$U$5</f>
        <v>0.01012357</v>
      </c>
      <c r="J33" s="209" t="n">
        <f aca="false">'Original data'!J51*'Original data'!$U$5</f>
        <v>0.006183879</v>
      </c>
      <c r="K33" s="209" t="n">
        <f aca="false">'Original data'!K51*'Original data'!$U$5</f>
        <v>0.001124307</v>
      </c>
      <c r="L33" s="209" t="n">
        <f aca="false">'Original data'!L51*'Original data'!$U$5</f>
        <v>0.005500115</v>
      </c>
      <c r="M33" s="209" t="n">
        <f aca="false">'Original data'!M51*'Original data'!$U$5</f>
        <v>0.005288325</v>
      </c>
      <c r="N33" s="209" t="n">
        <f aca="false">'Original data'!N51*'Original data'!$U$5</f>
        <v>-0.003275694</v>
      </c>
      <c r="O33" s="209" t="n">
        <f aca="false">'Original data'!O51*'Original data'!$U$5</f>
        <v>-0.002514524</v>
      </c>
      <c r="P33" s="209" t="n">
        <f aca="false">'Original data'!P51*'Original data'!$U$5</f>
        <v>0.002291405</v>
      </c>
      <c r="Q33" s="209" t="n">
        <f aca="false">'Original data'!Q51*'Original data'!$U$5</f>
        <v>-0.003762311</v>
      </c>
      <c r="R33" s="209" t="n">
        <f aca="false">'Original data'!R51*'Original data'!$U$5</f>
        <v>0.0008365062</v>
      </c>
      <c r="S33" s="209" t="n">
        <f aca="false">'Original data'!S51*'Original data'!$U$5</f>
        <v>-0.005111596</v>
      </c>
      <c r="T33" s="209" t="n">
        <f aca="false">'Original data'!T51*'Original data'!$U$5</f>
        <v>-0.01214471</v>
      </c>
      <c r="U33" s="209" t="n">
        <f aca="false">'Original data'!U51*'Original data'!$U$5</f>
        <v>-0.02156182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3711258</v>
      </c>
      <c r="Z33" s="209" t="n">
        <f aca="false">'Original data'!Z51*'Original data'!$U$5</f>
        <v>0.00269853</v>
      </c>
      <c r="AA33" s="209" t="n">
        <f aca="false">'Original data'!AA51*'Original data'!$U$5</f>
        <v>-0.001271602</v>
      </c>
      <c r="AB33" s="209" t="n">
        <f aca="false">'Original data'!AB51*'Original data'!$U$5</f>
        <v>0.002695437</v>
      </c>
      <c r="AC33" s="209" t="n">
        <f aca="false">'Original data'!AC51*'Original data'!$U$5</f>
        <v>0.006250229</v>
      </c>
      <c r="AD33" s="209" t="n">
        <f aca="false">'Original data'!AD51*'Original data'!$U$5</f>
        <v>0.006595429</v>
      </c>
      <c r="AE33" s="209" t="n">
        <f aca="false">'Original data'!AE51*'Original data'!$U$5</f>
        <v>-0.007855705</v>
      </c>
      <c r="AF33" s="209" t="n">
        <f aca="false">'Original data'!AF51*'Original data'!$U$5</f>
        <v>-0.0003659831</v>
      </c>
      <c r="AG33" s="209" t="n">
        <f aca="false">'Original data'!AG51*'Original data'!$U$5</f>
        <v>-1.420998E-005</v>
      </c>
      <c r="AH33" s="209" t="n">
        <f aca="false">'Original data'!AH51*'Original data'!$U$5</f>
        <v>0.003935806</v>
      </c>
      <c r="AI33" s="209" t="n">
        <f aca="false">'Original data'!AI51*'Original data'!$U$5</f>
        <v>0.01010715</v>
      </c>
      <c r="AJ33" s="209" t="n">
        <f aca="false">'Original data'!AJ51*'Original data'!$U$5</f>
        <v>0.0003022951</v>
      </c>
      <c r="AK33" s="209" t="n">
        <f aca="false">'Original data'!AK51*'Original data'!$U$5</f>
        <v>0.002024798</v>
      </c>
      <c r="AL33" s="209" t="n">
        <f aca="false">'Original data'!AL51*'Original data'!$U$5</f>
        <v>0.008377586</v>
      </c>
      <c r="AM33" s="209" t="n">
        <f aca="false">'Original data'!AM51*'Original data'!$U$5</f>
        <v>0.001073455</v>
      </c>
      <c r="AN33" s="209" t="n">
        <f aca="false">'Original data'!AN51*'Original data'!$U$5</f>
        <v>-0.00164037</v>
      </c>
      <c r="AO33" s="209" t="n">
        <f aca="false">'Original data'!AO51*'Original data'!$U$5</f>
        <v>-0.003054507</v>
      </c>
      <c r="AP33" s="209" t="n">
        <f aca="false">'Original data'!AP51*'Original data'!$U$5</f>
        <v>0.002719038</v>
      </c>
      <c r="AQ33" s="209" t="n">
        <f aca="false">'Original data'!AQ51*'Original data'!$U$5</f>
        <v>0.006599338</v>
      </c>
      <c r="AR33" s="209" t="n">
        <f aca="false">'Original data'!AR51*'Original data'!$U$5</f>
        <v>-0.0184870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669592</v>
      </c>
      <c r="C34" s="209" t="n">
        <f aca="false">'Original data'!C52*'Original data'!$U$4</f>
        <v>-0.01057161</v>
      </c>
      <c r="D34" s="209" t="n">
        <f aca="false">'Original data'!D52*'Original data'!$U$4</f>
        <v>-0.01395683</v>
      </c>
      <c r="E34" s="209" t="n">
        <f aca="false">'Original data'!E52*'Original data'!$U$4</f>
        <v>-0.0140808</v>
      </c>
      <c r="F34" s="209" t="n">
        <f aca="false">'Original data'!F52*'Original data'!$U$4</f>
        <v>-0.0106013</v>
      </c>
      <c r="G34" s="209" t="n">
        <f aca="false">'Original data'!G52*'Original data'!$U$4</f>
        <v>-0.01055032</v>
      </c>
      <c r="H34" s="209" t="n">
        <f aca="false">'Original data'!H52*'Original data'!$U$4</f>
        <v>-0.01236081</v>
      </c>
      <c r="I34" s="209" t="n">
        <f aca="false">'Original data'!I52*'Original data'!$U$4</f>
        <v>-0.008491533</v>
      </c>
      <c r="J34" s="209" t="n">
        <f aca="false">'Original data'!J52*'Original data'!$U$4</f>
        <v>-0.01139109</v>
      </c>
      <c r="K34" s="209" t="n">
        <f aca="false">'Original data'!K52*'Original data'!$U$4</f>
        <v>-0.01408429</v>
      </c>
      <c r="L34" s="209" t="n">
        <f aca="false">'Original data'!L52*'Original data'!$U$4</f>
        <v>-0.01245648</v>
      </c>
      <c r="M34" s="209" t="n">
        <f aca="false">'Original data'!M52*'Original data'!$U$4</f>
        <v>-0.0120229</v>
      </c>
      <c r="N34" s="209" t="n">
        <f aca="false">'Original data'!N52*'Original data'!$U$4</f>
        <v>-0.009895915</v>
      </c>
      <c r="O34" s="209" t="n">
        <f aca="false">'Original data'!O52*'Original data'!$U$4</f>
        <v>-0.01104163</v>
      </c>
      <c r="P34" s="209" t="n">
        <f aca="false">'Original data'!P52*'Original data'!$U$4</f>
        <v>-0.01284457</v>
      </c>
      <c r="Q34" s="209" t="n">
        <f aca="false">'Original data'!Q52*'Original data'!$U$4</f>
        <v>-0.009501457</v>
      </c>
      <c r="R34" s="209" t="n">
        <f aca="false">'Original data'!R52*'Original data'!$U$4</f>
        <v>-0.009984408</v>
      </c>
      <c r="S34" s="209" t="n">
        <f aca="false">'Original data'!S52*'Original data'!$U$4</f>
        <v>-0.01030651</v>
      </c>
      <c r="T34" s="209" t="n">
        <f aca="false">'Original data'!T52*'Original data'!$U$4</f>
        <v>-0.01218863</v>
      </c>
      <c r="U34" s="209" t="n">
        <f aca="false">'Original data'!U52*'Original data'!$U$4</f>
        <v>-0.00938749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936449</v>
      </c>
      <c r="Z34" s="209" t="n">
        <f aca="false">'Original data'!Z52*'Original data'!$U$4</f>
        <v>-0.008612471</v>
      </c>
      <c r="AA34" s="209" t="n">
        <f aca="false">'Original data'!AA52*'Original data'!$U$4</f>
        <v>-0.01149246</v>
      </c>
      <c r="AB34" s="209" t="n">
        <f aca="false">'Original data'!AB52*'Original data'!$U$4</f>
        <v>-0.01351014</v>
      </c>
      <c r="AC34" s="209" t="n">
        <f aca="false">'Original data'!AC52*'Original data'!$U$4</f>
        <v>-0.01116602</v>
      </c>
      <c r="AD34" s="209" t="n">
        <f aca="false">'Original data'!AD52*'Original data'!$U$4</f>
        <v>-0.008652735</v>
      </c>
      <c r="AE34" s="209" t="n">
        <f aca="false">'Original data'!AE52*'Original data'!$U$4</f>
        <v>-0.01399262</v>
      </c>
      <c r="AF34" s="209" t="n">
        <f aca="false">'Original data'!AF52*'Original data'!$U$4</f>
        <v>-0.008396801</v>
      </c>
      <c r="AG34" s="209" t="n">
        <f aca="false">'Original data'!AG52*'Original data'!$U$4</f>
        <v>-0.006940619</v>
      </c>
      <c r="AH34" s="209" t="n">
        <f aca="false">'Original data'!AH52*'Original data'!$U$4</f>
        <v>-0.01460213</v>
      </c>
      <c r="AI34" s="209" t="n">
        <f aca="false">'Original data'!AI52*'Original data'!$U$4</f>
        <v>-0.005751837</v>
      </c>
      <c r="AJ34" s="209" t="n">
        <f aca="false">'Original data'!AJ52*'Original data'!$U$4</f>
        <v>-0.008690497</v>
      </c>
      <c r="AK34" s="209" t="n">
        <f aca="false">'Original data'!AK52*'Original data'!$U$4</f>
        <v>-0.005657875</v>
      </c>
      <c r="AL34" s="209" t="n">
        <f aca="false">'Original data'!AL52*'Original data'!$U$4</f>
        <v>-0.007079188</v>
      </c>
      <c r="AM34" s="209" t="n">
        <f aca="false">'Original data'!AM52*'Original data'!$U$4</f>
        <v>-0.01230092</v>
      </c>
      <c r="AN34" s="209" t="n">
        <f aca="false">'Original data'!AN52*'Original data'!$U$4</f>
        <v>-0.007850573</v>
      </c>
      <c r="AO34" s="209" t="n">
        <f aca="false">'Original data'!AO52*'Original data'!$U$4</f>
        <v>-0.005880001</v>
      </c>
      <c r="AP34" s="209" t="n">
        <f aca="false">'Original data'!AP52*'Original data'!$U$4</f>
        <v>-0.008982515</v>
      </c>
      <c r="AQ34" s="209" t="n">
        <f aca="false">'Original data'!AQ52*'Original data'!$U$4</f>
        <v>-0.006711176</v>
      </c>
      <c r="AR34" s="209" t="n">
        <f aca="false">'Original data'!AR52*'Original data'!$U$4</f>
        <v>-0.005639695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252548</v>
      </c>
      <c r="C35" s="209" t="n">
        <f aca="false">'Original data'!C53*'Original data'!$U$5</f>
        <v>-0.02174778</v>
      </c>
      <c r="D35" s="209" t="n">
        <f aca="false">'Original data'!D53*'Original data'!$U$5</f>
        <v>-0.01979496</v>
      </c>
      <c r="E35" s="209" t="n">
        <f aca="false">'Original data'!E53*'Original data'!$U$5</f>
        <v>-0.02334191</v>
      </c>
      <c r="F35" s="209" t="n">
        <f aca="false">'Original data'!F53*'Original data'!$U$5</f>
        <v>-0.02456514</v>
      </c>
      <c r="G35" s="209" t="n">
        <f aca="false">'Original data'!G53*'Original data'!$U$5</f>
        <v>-0.01924046</v>
      </c>
      <c r="H35" s="209" t="n">
        <f aca="false">'Original data'!H53*'Original data'!$U$5</f>
        <v>-0.01919676</v>
      </c>
      <c r="I35" s="209" t="n">
        <f aca="false">'Original data'!I53*'Original data'!$U$5</f>
        <v>-0.01751834</v>
      </c>
      <c r="J35" s="209" t="n">
        <f aca="false">'Original data'!J53*'Original data'!$U$5</f>
        <v>-0.0190082</v>
      </c>
      <c r="K35" s="209" t="n">
        <f aca="false">'Original data'!K53*'Original data'!$U$5</f>
        <v>-0.02256502</v>
      </c>
      <c r="L35" s="209" t="n">
        <f aca="false">'Original data'!L53*'Original data'!$U$5</f>
        <v>-0.0179105</v>
      </c>
      <c r="M35" s="209" t="n">
        <f aca="false">'Original data'!M53*'Original data'!$U$5</f>
        <v>-0.02143813</v>
      </c>
      <c r="N35" s="209" t="n">
        <f aca="false">'Original data'!N53*'Original data'!$U$5</f>
        <v>-0.02052277</v>
      </c>
      <c r="O35" s="209" t="n">
        <f aca="false">'Original data'!O53*'Original data'!$U$5</f>
        <v>-0.02706973</v>
      </c>
      <c r="P35" s="209" t="n">
        <f aca="false">'Original data'!P53*'Original data'!$U$5</f>
        <v>-0.02207114</v>
      </c>
      <c r="Q35" s="209" t="n">
        <f aca="false">'Original data'!Q53*'Original data'!$U$5</f>
        <v>-0.02425898</v>
      </c>
      <c r="R35" s="209" t="n">
        <f aca="false">'Original data'!R53*'Original data'!$U$5</f>
        <v>-0.01716161</v>
      </c>
      <c r="S35" s="209" t="n">
        <f aca="false">'Original data'!S53*'Original data'!$U$5</f>
        <v>-0.02476948</v>
      </c>
      <c r="T35" s="209" t="n">
        <f aca="false">'Original data'!T53*'Original data'!$U$5</f>
        <v>-0.01866258</v>
      </c>
      <c r="U35" s="209" t="n">
        <f aca="false">'Original data'!U53*'Original data'!$U$5</f>
        <v>-0.0127114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04514</v>
      </c>
      <c r="Z35" s="209" t="n">
        <f aca="false">'Original data'!Z53*'Original data'!$U$5</f>
        <v>-0.004313901</v>
      </c>
      <c r="AA35" s="209" t="n">
        <f aca="false">'Original data'!AA53*'Original data'!$U$5</f>
        <v>-0.007588141</v>
      </c>
      <c r="AB35" s="209" t="n">
        <f aca="false">'Original data'!AB53*'Original data'!$U$5</f>
        <v>-0.006683414</v>
      </c>
      <c r="AC35" s="209" t="n">
        <f aca="false">'Original data'!AC53*'Original data'!$U$5</f>
        <v>-0.005303696</v>
      </c>
      <c r="AD35" s="209" t="n">
        <f aca="false">'Original data'!AD53*'Original data'!$U$5</f>
        <v>-0.002948875</v>
      </c>
      <c r="AE35" s="209" t="n">
        <f aca="false">'Original data'!AE53*'Original data'!$U$5</f>
        <v>-0.005721851</v>
      </c>
      <c r="AF35" s="209" t="n">
        <f aca="false">'Original data'!AF53*'Original data'!$U$5</f>
        <v>0.0001389955</v>
      </c>
      <c r="AG35" s="209" t="n">
        <f aca="false">'Original data'!AG53*'Original data'!$U$5</f>
        <v>-0.0007418461</v>
      </c>
      <c r="AH35" s="209" t="n">
        <f aca="false">'Original data'!AH53*'Original data'!$U$5</f>
        <v>-0.004843052</v>
      </c>
      <c r="AI35" s="209" t="n">
        <f aca="false">'Original data'!AI53*'Original data'!$U$5</f>
        <v>-0.006387065</v>
      </c>
      <c r="AJ35" s="209" t="n">
        <f aca="false">'Original data'!AJ53*'Original data'!$U$5</f>
        <v>-0.008040874</v>
      </c>
      <c r="AK35" s="209" t="n">
        <f aca="false">'Original data'!AK53*'Original data'!$U$5</f>
        <v>-0.01000845</v>
      </c>
      <c r="AL35" s="209" t="n">
        <f aca="false">'Original data'!AL53*'Original data'!$U$5</f>
        <v>-0.01070468</v>
      </c>
      <c r="AM35" s="209" t="n">
        <f aca="false">'Original data'!AM53*'Original data'!$U$5</f>
        <v>-0.008068258</v>
      </c>
      <c r="AN35" s="209" t="n">
        <f aca="false">'Original data'!AN53*'Original data'!$U$5</f>
        <v>-0.008632076</v>
      </c>
      <c r="AO35" s="209" t="n">
        <f aca="false">'Original data'!AO53*'Original data'!$U$5</f>
        <v>-0.009360671</v>
      </c>
      <c r="AP35" s="209" t="n">
        <f aca="false">'Original data'!AP53*'Original data'!$U$5</f>
        <v>-0.006898737</v>
      </c>
      <c r="AQ35" s="209" t="n">
        <f aca="false">'Original data'!AQ53*'Original data'!$U$5</f>
        <v>-0.00542789</v>
      </c>
      <c r="AR35" s="209" t="n">
        <f aca="false">'Original data'!AR53*'Original data'!$U$5</f>
        <v>-0.00480916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826605</v>
      </c>
      <c r="C36" s="209" t="n">
        <f aca="false">'Original data'!C54*'Original data'!$U$4</f>
        <v>-0.0009206263</v>
      </c>
      <c r="D36" s="209" t="n">
        <f aca="false">'Original data'!D54*'Original data'!$U$4</f>
        <v>-0.005944473</v>
      </c>
      <c r="E36" s="209" t="n">
        <f aca="false">'Original data'!E54*'Original data'!$U$4</f>
        <v>-0.008317209</v>
      </c>
      <c r="F36" s="209" t="n">
        <f aca="false">'Original data'!F54*'Original data'!$U$4</f>
        <v>-0.01290838</v>
      </c>
      <c r="G36" s="209" t="n">
        <f aca="false">'Original data'!G54*'Original data'!$U$4</f>
        <v>-0.005364861</v>
      </c>
      <c r="H36" s="209" t="n">
        <f aca="false">'Original data'!H54*'Original data'!$U$4</f>
        <v>-0.005358511</v>
      </c>
      <c r="I36" s="209" t="n">
        <f aca="false">'Original data'!I54*'Original data'!$U$4</f>
        <v>-0.009822939</v>
      </c>
      <c r="J36" s="209" t="n">
        <f aca="false">'Original data'!J54*'Original data'!$U$4</f>
        <v>-0.007854558</v>
      </c>
      <c r="K36" s="209" t="n">
        <f aca="false">'Original data'!K54*'Original data'!$U$4</f>
        <v>-0.009914698</v>
      </c>
      <c r="L36" s="209" t="n">
        <f aca="false">'Original data'!L54*'Original data'!$U$4</f>
        <v>-0.00113861</v>
      </c>
      <c r="M36" s="209" t="n">
        <f aca="false">'Original data'!M54*'Original data'!$U$4</f>
        <v>-0.001234357</v>
      </c>
      <c r="N36" s="209" t="n">
        <f aca="false">'Original data'!N54*'Original data'!$U$4</f>
        <v>-0.003941467</v>
      </c>
      <c r="O36" s="209" t="n">
        <f aca="false">'Original data'!O54*'Original data'!$U$4</f>
        <v>-0.002320058</v>
      </c>
      <c r="P36" s="209" t="n">
        <f aca="false">'Original data'!P54*'Original data'!$U$4</f>
        <v>-0.007802725</v>
      </c>
      <c r="Q36" s="209" t="n">
        <f aca="false">'Original data'!Q54*'Original data'!$U$4</f>
        <v>-0.007476326</v>
      </c>
      <c r="R36" s="209" t="n">
        <f aca="false">'Original data'!R54*'Original data'!$U$4</f>
        <v>0.00290862</v>
      </c>
      <c r="S36" s="209" t="n">
        <f aca="false">'Original data'!S54*'Original data'!$U$4</f>
        <v>0.004649419</v>
      </c>
      <c r="T36" s="209" t="n">
        <f aca="false">'Original data'!T54*'Original data'!$U$4</f>
        <v>0.00815474</v>
      </c>
      <c r="U36" s="209" t="n">
        <f aca="false">'Original data'!U54*'Original data'!$U$4</f>
        <v>0.00216503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011534</v>
      </c>
      <c r="Z36" s="209" t="n">
        <f aca="false">'Original data'!Z54*'Original data'!$U$4</f>
        <v>-0.005069657</v>
      </c>
      <c r="AA36" s="209" t="n">
        <f aca="false">'Original data'!AA54*'Original data'!$U$4</f>
        <v>-0.005659825</v>
      </c>
      <c r="AB36" s="209" t="n">
        <f aca="false">'Original data'!AB54*'Original data'!$U$4</f>
        <v>-0.00579867</v>
      </c>
      <c r="AC36" s="209" t="n">
        <f aca="false">'Original data'!AC54*'Original data'!$U$4</f>
        <v>-0.003684949</v>
      </c>
      <c r="AD36" s="209" t="n">
        <f aca="false">'Original data'!AD54*'Original data'!$U$4</f>
        <v>-0.004071533</v>
      </c>
      <c r="AE36" s="209" t="n">
        <f aca="false">'Original data'!AE54*'Original data'!$U$4</f>
        <v>-0.00538785</v>
      </c>
      <c r="AF36" s="209" t="n">
        <f aca="false">'Original data'!AF54*'Original data'!$U$4</f>
        <v>-0.004600599</v>
      </c>
      <c r="AG36" s="209" t="n">
        <f aca="false">'Original data'!AG54*'Original data'!$U$4</f>
        <v>-0.004161337</v>
      </c>
      <c r="AH36" s="209" t="n">
        <f aca="false">'Original data'!AH54*'Original data'!$U$4</f>
        <v>-0.004253733</v>
      </c>
      <c r="AI36" s="209" t="n">
        <f aca="false">'Original data'!AI54*'Original data'!$U$4</f>
        <v>-0.001821679</v>
      </c>
      <c r="AJ36" s="209" t="n">
        <f aca="false">'Original data'!AJ54*'Original data'!$U$4</f>
        <v>-0.001271556</v>
      </c>
      <c r="AK36" s="209" t="n">
        <f aca="false">'Original data'!AK54*'Original data'!$U$4</f>
        <v>-0.002169944</v>
      </c>
      <c r="AL36" s="209" t="n">
        <f aca="false">'Original data'!AL54*'Original data'!$U$4</f>
        <v>-0.0008468562</v>
      </c>
      <c r="AM36" s="209" t="n">
        <f aca="false">'Original data'!AM54*'Original data'!$U$4</f>
        <v>-0.00353397</v>
      </c>
      <c r="AN36" s="209" t="n">
        <f aca="false">'Original data'!AN54*'Original data'!$U$4</f>
        <v>0.0003274871</v>
      </c>
      <c r="AO36" s="209" t="n">
        <f aca="false">'Original data'!AO54*'Original data'!$U$4</f>
        <v>-0.001613495</v>
      </c>
      <c r="AP36" s="209" t="n">
        <f aca="false">'Original data'!AP54*'Original data'!$U$4</f>
        <v>-0.004652578</v>
      </c>
      <c r="AQ36" s="209" t="n">
        <f aca="false">'Original data'!AQ54*'Original data'!$U$4</f>
        <v>-0.005146474</v>
      </c>
      <c r="AR36" s="209" t="n">
        <f aca="false">'Original data'!AR54*'Original data'!$U$4</f>
        <v>-0.009406115</v>
      </c>
      <c r="AS36" s="210"/>
    </row>
    <row r="37" customFormat="false" ht="12.75" hidden="false" customHeight="false" outlineLevel="0" collapsed="false">
      <c r="A37" s="204" t="s">
        <v>198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199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9" t="s">
        <v>216</v>
      </c>
      <c r="B39" s="220" t="n">
        <f aca="false">(B14*B15+B31*B32)/(B15*B15+B32*B32)*17/10</f>
        <v>0.0654486333662948</v>
      </c>
      <c r="C39" s="221" t="n">
        <f aca="false">(C14*C15+C31*C32)/(C15*C15+C32*C32)*17/10</f>
        <v>0.0969191995464672</v>
      </c>
      <c r="D39" s="221" t="n">
        <f aca="false">(D14*D15+D31*D32)/(D15*D15+D32*D32)*17/10</f>
        <v>-0.0209482148448305</v>
      </c>
      <c r="E39" s="221" t="n">
        <f aca="false">(E14*E15+E31*E32)/(E15*E15+E32*E32)*17/10</f>
        <v>-0.0328923458253638</v>
      </c>
      <c r="F39" s="221" t="n">
        <f aca="false">(F14*F15+F31*F32)/(F15*F15+F32*F32)*17/10</f>
        <v>-0.13419015158462</v>
      </c>
      <c r="G39" s="221" t="n">
        <f aca="false">(G14*G15+G31*G32)/(G15*G15+G32*G32)*17/10</f>
        <v>-0.0242700785827062</v>
      </c>
      <c r="H39" s="221" t="n">
        <f aca="false">(H14*H15+H31*H32)/(H15*H15+H32*H32)*17/10</f>
        <v>-0.0815771892137587</v>
      </c>
      <c r="I39" s="221" t="n">
        <f aca="false">(I14*I15+I31*I32)/(I15*I15+I32*I32)*17/10</f>
        <v>-0.190846835922495</v>
      </c>
      <c r="J39" s="221" t="n">
        <f aca="false">(J14*J15+J31*J32)/(J15*J15+J32*J32)*17/10</f>
        <v>-0.0990097640365072</v>
      </c>
      <c r="K39" s="221" t="n">
        <f aca="false">(K14*K15+K31*K32)/(K15*K15+K32*K32)*17/10</f>
        <v>-0.0884291892890872</v>
      </c>
      <c r="L39" s="221" t="n">
        <f aca="false">(L14*L15+L31*L32)/(L15*L15+L32*L32)*17/10</f>
        <v>0.0768482106070058</v>
      </c>
      <c r="M39" s="221" t="n">
        <f aca="false">(M14*M15+M31*M32)/(M15*M15+M32*M32)*17/10</f>
        <v>0.0736002615088217</v>
      </c>
      <c r="N39" s="221" t="n">
        <f aca="false">(N14*N15+N31*N32)/(N15*N15+N32*N32)*17/10</f>
        <v>-0.00507070877150178</v>
      </c>
      <c r="O39" s="221" t="n">
        <f aca="false">(O14*O15+O31*O32)/(O15*O15+O32*O32)*17/10</f>
        <v>0.0195438216357953</v>
      </c>
      <c r="P39" s="221" t="n">
        <f aca="false">(P14*P15+P31*P32)/(P15*P15+P32*P32)*17/10</f>
        <v>-0.0708685767489042</v>
      </c>
      <c r="Q39" s="221" t="n">
        <f aca="false">(Q14*Q15+Q31*Q32)/(Q15*Q15+Q32*Q32)*17/10</f>
        <v>-0.0588206447279135</v>
      </c>
      <c r="R39" s="221" t="n">
        <f aca="false">(R14*R15+R31*R32)/(R15*R15+R32*R32)*17/10</f>
        <v>0.12964328000973</v>
      </c>
      <c r="S39" s="221" t="n">
        <f aca="false">(S14*S15+S31*S32)/(S15*S15+S32*S32)*17/10</f>
        <v>0.124719428406898</v>
      </c>
      <c r="T39" s="221" t="n">
        <f aca="false">(T14*T15+T31*T32)/(T15*T15+T32*T32)*17/10</f>
        <v>0.198613781988638</v>
      </c>
      <c r="U39" s="222" t="n">
        <f aca="false">(U14*U15+U31*U32)/(U15*U15+U32*U32)*17/10</f>
        <v>0.158598598143538</v>
      </c>
      <c r="V39" s="223"/>
      <c r="X39" s="219" t="s">
        <v>216</v>
      </c>
      <c r="Y39" s="220" t="n">
        <f aca="false">(Y14*Y15+Y31*Y32)/(Y15*Y15+Y32*Y32)*17/10</f>
        <v>0.132325784948335</v>
      </c>
      <c r="Z39" s="221" t="n">
        <f aca="false">(Z14*Z15+Z31*Z32)/(Z15*Z15+Z32*Z32)*17/10</f>
        <v>-0.0458245440693502</v>
      </c>
      <c r="AA39" s="221" t="n">
        <f aca="false">(AA14*AA15+AA31*AA32)/(AA15*AA15+AA32*AA32)*17/10</f>
        <v>-0.0732852138851889</v>
      </c>
      <c r="AB39" s="221" t="n">
        <f aca="false">(AB14*AB15+AB31*AB32)/(AB15*AB15+AB32*AB32)*17/10</f>
        <v>-0.080643062440805</v>
      </c>
      <c r="AC39" s="221" t="n">
        <f aca="false">(AC14*AC15+AC31*AC32)/(AC15*AC15+AC32*AC32)*17/10</f>
        <v>-0.0244657740568886</v>
      </c>
      <c r="AD39" s="221" t="n">
        <f aca="false">(AD14*AD15+AD31*AD32)/(AD15*AD15+AD32*AD32)*17/10</f>
        <v>0.0204492219199283</v>
      </c>
      <c r="AE39" s="221" t="n">
        <f aca="false">(AE14*AE15+AE31*AE32)/(AE15*AE15+AE32*AE32)*17/10</f>
        <v>-0.0892622775550961</v>
      </c>
      <c r="AF39" s="221" t="n">
        <f aca="false">(AF14*AF15+AF31*AF32)/(AF15*AF15+AF32*AF32)*17/10</f>
        <v>-0.0532633246585716</v>
      </c>
      <c r="AG39" s="221" t="n">
        <f aca="false">(AG14*AG15+AG31*AG32)/(AG15*AG15+AG32*AG32)*17/10</f>
        <v>-0.00186216162772971</v>
      </c>
      <c r="AH39" s="221" t="n">
        <f aca="false">(AH14*AH15+AH31*AH32)/(AH15*AH15+AH32*AH32)*17/10</f>
        <v>-0.0343290338023665</v>
      </c>
      <c r="AI39" s="221" t="n">
        <f aca="false">(AI14*AI15+AI31*AI32)/(AI15*AI15+AI32*AI32)*17/10</f>
        <v>0.146805479052117</v>
      </c>
      <c r="AJ39" s="221" t="n">
        <f aca="false">(AJ14*AJ15+AJ31*AJ32)/(AJ15*AJ15+AJ32*AJ32)*17/10</f>
        <v>0.163282744371162</v>
      </c>
      <c r="AK39" s="221" t="n">
        <f aca="false">(AK14*AK15+AK31*AK32)/(AK15*AK15+AK32*AK32)*17/10</f>
        <v>0.00422461085589118</v>
      </c>
      <c r="AL39" s="221" t="n">
        <f aca="false">(AL14*AL15+AL31*AL32)/(AL15*AL15+AL32*AL32)*17/10</f>
        <v>0.0640603585149359</v>
      </c>
      <c r="AM39" s="221" t="n">
        <f aca="false">(AM14*AM15+AM31*AM32)/(AM15*AM15+AM32*AM32)*17/10</f>
        <v>0.091705705690504</v>
      </c>
      <c r="AN39" s="221" t="n">
        <f aca="false">(AN14*AN15+AN31*AN32)/(AN15*AN15+AN32*AN32)*17/10</f>
        <v>0.229532692903952</v>
      </c>
      <c r="AO39" s="221" t="n">
        <f aca="false">(AO14*AO15+AO31*AO32)/(AO15*AO15+AO32*AO32)*17/10</f>
        <v>0.028995975317193</v>
      </c>
      <c r="AP39" s="221" t="n">
        <f aca="false">(AP14*AP15+AP31*AP32)/(AP15*AP15+AP32*AP32)*17/10</f>
        <v>-0.16507676228175</v>
      </c>
      <c r="AQ39" s="221" t="n">
        <f aca="false">(AQ14*AQ15+AQ31*AQ32)/(AQ15*AQ15+AQ32*AQ32)*17/10</f>
        <v>-0.190703212938752</v>
      </c>
      <c r="AR39" s="222" t="n">
        <f aca="false">(AR14*AR15+AR31*AR32)/(AR15*AR15+AR32*AR32)*17/10</f>
        <v>-0.166131304443703</v>
      </c>
      <c r="AS39" s="224"/>
    </row>
    <row r="40" customFormat="false" ht="13.5" hidden="false" customHeight="false" outlineLevel="0" collapsed="false">
      <c r="A40" s="219" t="s">
        <v>217</v>
      </c>
      <c r="B40" s="225" t="n">
        <f aca="false">(B31*B15-B32*B14)/(B15*B15+B32*B32)*17/10</f>
        <v>0.169780534882083</v>
      </c>
      <c r="C40" s="226" t="n">
        <f aca="false">(C31*C15-C32*C14)/(C15*C15+C32*C32)*17/10</f>
        <v>-0.0673755353546864</v>
      </c>
      <c r="D40" s="226" t="n">
        <f aca="false">(D31*D15-D32*D14)/(D15*D15+D32*D32)*17/10</f>
        <v>0.0014150785246064</v>
      </c>
      <c r="E40" s="226" t="n">
        <f aca="false">(E31*E15-E32*E14)/(E15*E15+E32*E32)*17/10</f>
        <v>-0.0958379238288462</v>
      </c>
      <c r="F40" s="226" t="n">
        <f aca="false">(F31*F15-F32*F14)/(F15*F15+F32*F32)*17/10</f>
        <v>-0.0684904980611427</v>
      </c>
      <c r="G40" s="226" t="n">
        <f aca="false">(G31*G15-G32*G14)/(G15*G15+G32*G32)*17/10</f>
        <v>0.0415038830502533</v>
      </c>
      <c r="H40" s="226" t="n">
        <f aca="false">(H31*H15-H32*H14)/(H15*H15+H32*H32)*17/10</f>
        <v>0.0533158387339018</v>
      </c>
      <c r="I40" s="226" t="n">
        <f aca="false">(I31*I15-I32*I14)/(I15*I15+I32*I32)*17/10</f>
        <v>0.139709287702261</v>
      </c>
      <c r="J40" s="226" t="n">
        <f aca="false">(J31*J15-J32*J14)/(J15*J15+J32*J32)*17/10</f>
        <v>0.0805718863521562</v>
      </c>
      <c r="K40" s="226" t="n">
        <f aca="false">(K31*K15-K32*K14)/(K15*K15+K32*K32)*17/10</f>
        <v>-0.0252959439019817</v>
      </c>
      <c r="L40" s="226" t="n">
        <f aca="false">(L31*L15-L32*L14)/(L15*L15+L32*L32)*17/10</f>
        <v>0.0947604245769827</v>
      </c>
      <c r="M40" s="226" t="n">
        <f aca="false">(M31*M15-M32*M14)/(M15*M15+M32*M32)*17/10</f>
        <v>0.0973213065883774</v>
      </c>
      <c r="N40" s="226" t="n">
        <f aca="false">(N31*N15-N32*N14)/(N15*N15+N32*N32)*17/10</f>
        <v>-0.0440260786665416</v>
      </c>
      <c r="O40" s="226" t="n">
        <f aca="false">(O31*O15-O32*O14)/(O15*O15+O32*O32)*17/10</f>
        <v>-0.107225915991325</v>
      </c>
      <c r="P40" s="226" t="n">
        <f aca="false">(P31*P15-P32*P14)/(P15*P15+P32*P32)*17/10</f>
        <v>0.049403667461957</v>
      </c>
      <c r="Q40" s="226" t="n">
        <f aca="false">(Q31*Q15-Q32*Q14)/(Q15*Q15+Q32*Q32)*17/10</f>
        <v>-0.0467473301313453</v>
      </c>
      <c r="R40" s="226" t="n">
        <f aca="false">(R31*R15-R32*R14)/(R15*R15+R32*R32)*17/10</f>
        <v>0.0542990161793791</v>
      </c>
      <c r="S40" s="226" t="n">
        <f aca="false">(S31*S15-S32*S14)/(S15*S15+S32*S32)*17/10</f>
        <v>-0.0399304599182486</v>
      </c>
      <c r="T40" s="226" t="n">
        <f aca="false">(T31*T15-T32*T14)/(T15*T15+T32*T32)*17/10</f>
        <v>-0.0279766711678505</v>
      </c>
      <c r="U40" s="227" t="n">
        <f aca="false">(U31*U15-U32*U14)/(U15*U15+U32*U32)*17/10</f>
        <v>-0.355245884230827</v>
      </c>
      <c r="V40" s="223"/>
      <c r="X40" s="219" t="s">
        <v>217</v>
      </c>
      <c r="Y40" s="225" t="n">
        <f aca="false">(Y31*Y15-Y32*Y14)/(Y15*Y15+Y32*Y32)*17/10</f>
        <v>-0.141441867914151</v>
      </c>
      <c r="Z40" s="226" t="n">
        <f aca="false">(Z31*Z15-Z32*Z14)/(Z15*Z15+Z32*Z32)*17/10</f>
        <v>0.00448562309417222</v>
      </c>
      <c r="AA40" s="226" t="n">
        <f aca="false">(AA31*AA15-AA32*AA14)/(AA15*AA15+AA32*AA32)*17/10</f>
        <v>-0.0772422931080281</v>
      </c>
      <c r="AB40" s="226" t="n">
        <f aca="false">(AB31*AB15-AB32*AB14)/(AB15*AB15+AB32*AB32)*17/10</f>
        <v>-0.0211008614521484</v>
      </c>
      <c r="AC40" s="226" t="n">
        <f aca="false">(AC31*AC15-AC32*AC14)/(AC15*AC15+AC32*AC32)*17/10</f>
        <v>0.0483673559804122</v>
      </c>
      <c r="AD40" s="226" t="n">
        <f aca="false">(AD31*AD15-AD32*AD14)/(AD15*AD15+AD32*AD32)*17/10</f>
        <v>0.0921235460030734</v>
      </c>
      <c r="AE40" s="226" t="n">
        <f aca="false">(AE31*AE15-AE32*AE14)/(AE15*AE15+AE32*AE32)*17/10</f>
        <v>0.0482744627235326</v>
      </c>
      <c r="AF40" s="226" t="n">
        <f aca="false">(AF31*AF15-AF32*AF14)/(AF15*AF15+AF32*AF32)*17/10</f>
        <v>0.144678631625453</v>
      </c>
      <c r="AG40" s="226" t="n">
        <f aca="false">(AG31*AG15-AG32*AG14)/(AG15*AG15+AG32*AG32)*17/10</f>
        <v>0.0363214116703416</v>
      </c>
      <c r="AH40" s="226" t="n">
        <f aca="false">(AH31*AH15-AH32*AH14)/(AH15*AH15+AH32*AH32)*17/10</f>
        <v>0.00603067570073306</v>
      </c>
      <c r="AI40" s="226" t="n">
        <f aca="false">(AI31*AI15-AI32*AI14)/(AI15*AI15+AI32*AI32)*17/10</f>
        <v>0.0614851772500002</v>
      </c>
      <c r="AJ40" s="226" t="n">
        <f aca="false">(AJ31*AJ15-AJ32*AJ14)/(AJ15*AJ15+AJ32*AJ32)*17/10</f>
        <v>0.018299298157706</v>
      </c>
      <c r="AK40" s="226" t="n">
        <f aca="false">(AK31*AK15-AK32*AK14)/(AK15*AK15+AK32*AK32)*17/10</f>
        <v>-0.0119240860269786</v>
      </c>
      <c r="AL40" s="226" t="n">
        <f aca="false">(AL31*AL15-AL32*AL14)/(AL15*AL15+AL32*AL32)*17/10</f>
        <v>0.0839391721253651</v>
      </c>
      <c r="AM40" s="226" t="n">
        <f aca="false">(AM31*AM15-AM32*AM14)/(AM15*AM15+AM32*AM32)*17/10</f>
        <v>0.02821999224742</v>
      </c>
      <c r="AN40" s="226" t="n">
        <f aca="false">(AN31*AN15-AN32*AN14)/(AN15*AN15+AN32*AN32)*17/10</f>
        <v>-0.117249051849111</v>
      </c>
      <c r="AO40" s="226" t="n">
        <f aca="false">(AO31*AO15-AO32*AO14)/(AO15*AO15+AO32*AO32)*17/10</f>
        <v>-0.169274010619614</v>
      </c>
      <c r="AP40" s="226" t="n">
        <f aca="false">(AP31*AP15-AP32*AP14)/(AP15*AP15+AP32*AP32)*17/10</f>
        <v>0.0543109994760145</v>
      </c>
      <c r="AQ40" s="226" t="n">
        <f aca="false">(AQ31*AQ15-AQ32*AQ14)/(AQ15*AQ15+AQ32*AQ32)*17/10</f>
        <v>0.0644721375070624</v>
      </c>
      <c r="AR40" s="227" t="n">
        <f aca="false">(AR31*AR15-AR32*AR14)/(AR15*AR15+AR32*AR32)*17/10</f>
        <v>-0.494459317709573</v>
      </c>
      <c r="AS40" s="224"/>
    </row>
    <row r="41" customFormat="false" ht="12.75" hidden="false" customHeight="false" outlineLevel="0" collapsed="false">
      <c r="A41" s="228" t="s">
        <v>218</v>
      </c>
      <c r="B41" s="229" t="n">
        <f aca="false">'Original data'!C59</f>
        <v>14.360937</v>
      </c>
      <c r="X41" s="228" t="s">
        <v>218</v>
      </c>
      <c r="Y41" s="229" t="n">
        <f aca="false">'Original data'!Z59</f>
        <v>14.361192</v>
      </c>
    </row>
    <row r="42" customFormat="false" ht="12.75" hidden="false" customHeight="false" outlineLevel="0" collapsed="false">
      <c r="A42" s="230" t="s">
        <v>219</v>
      </c>
      <c r="B42" s="231" t="n">
        <f aca="false">'Original data'!C60</f>
        <v>703.880883333333</v>
      </c>
      <c r="X42" s="230" t="s">
        <v>219</v>
      </c>
      <c r="Y42" s="231" t="n">
        <f aca="false">'Original data'!Z60</f>
        <v>703.842288888889</v>
      </c>
    </row>
    <row r="43" customFormat="false" ht="12.75" hidden="false" customHeight="false" outlineLevel="0" collapsed="false">
      <c r="A43" s="230" t="s">
        <v>220</v>
      </c>
      <c r="B43" s="232" t="n">
        <f aca="false">'Original data'!C61</f>
        <v>0.0189695147722594</v>
      </c>
      <c r="H43" s="233"/>
      <c r="X43" s="230" t="s">
        <v>220</v>
      </c>
      <c r="Y43" s="232" t="n">
        <f aca="false">'Original data'!Z61</f>
        <v>0.0257442599832129</v>
      </c>
    </row>
    <row r="44" customFormat="false" ht="12.75" hidden="false" customHeight="false" outlineLevel="0" collapsed="false">
      <c r="A44" s="230" t="s">
        <v>205</v>
      </c>
      <c r="B44" s="234" t="n">
        <f aca="false">'Original data'!C62</f>
        <v>10</v>
      </c>
      <c r="X44" s="230" t="s">
        <v>205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1</v>
      </c>
      <c r="B45" s="236" t="n">
        <f aca="false">'Work sheet'!B234</f>
        <v>-0.00931635590625</v>
      </c>
      <c r="X45" s="235" t="s">
        <v>221</v>
      </c>
      <c r="Y45" s="236" t="n">
        <f aca="false">'Work sheet'!B241</f>
        <v>-0.02418667509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5-06T09:29:53Z</dcterms:modified>
  <cp:revision>0</cp:revision>
  <dc:subject/>
  <dc:title/>
</cp:coreProperties>
</file>