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6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11</xdr:rowOff>
              </xdr:from>
              <xdr:to>
                <xdr:col>3</xdr:col>
                <xdr:colOff>-32</xdr:colOff>
                <xdr:row>205</xdr:row>
                <xdr:rowOff>12</xdr:rowOff>
              </xdr:to>
            </anchor>
          </commentPr>
        </mc:Choice>
        <mc:Fallback/>
      </mc:AlternateContent>
    </comment>
    <comment ref="D184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9</xdr:rowOff>
              </xdr:from>
              <xdr:to>
                <xdr:col>5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E219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7</xdr:row>
                <xdr:rowOff>9</xdr:rowOff>
              </xdr:from>
              <xdr:to>
                <xdr:col>6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yellow alarm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Re-measured after intern short-circuit and re-collaring. Yellow alarm for mean value of a2 due to sign change from cm to cc (3.8 sigma)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9-NOV-2004_2087_06-29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9-NOV-2004_2087_06-29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6:29 - 08:03</t>
  </si>
  <si>
    <t xml:space="preserve">06:29 - 08:04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87 (Ansaldo 8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48529555070676</c:v>
                </c:pt>
                <c:pt idx="1">
                  <c:v>6.19994579069694E-005</c:v>
                </c:pt>
                <c:pt idx="2">
                  <c:v>0.000175444267527691</c:v>
                </c:pt>
                <c:pt idx="3">
                  <c:v>0.000283351720984371</c:v>
                </c:pt>
                <c:pt idx="4">
                  <c:v>9.70693802804235E-005</c:v>
                </c:pt>
                <c:pt idx="5">
                  <c:v>0.000125466078558567</c:v>
                </c:pt>
                <c:pt idx="6">
                  <c:v>4.8227059242123E-005</c:v>
                </c:pt>
                <c:pt idx="7">
                  <c:v>8.24450806671262E-005</c:v>
                </c:pt>
                <c:pt idx="8">
                  <c:v>0.000181975508131815</c:v>
                </c:pt>
                <c:pt idx="9">
                  <c:v>0.000156560463172806</c:v>
                </c:pt>
                <c:pt idx="10">
                  <c:v>0.000159826083474757</c:v>
                </c:pt>
                <c:pt idx="11">
                  <c:v>-7.85641985689978E-006</c:v>
                </c:pt>
                <c:pt idx="12">
                  <c:v>-5.66987408952002E-005</c:v>
                </c:pt>
                <c:pt idx="13">
                  <c:v>-4.70438634806447E-005</c:v>
                </c:pt>
                <c:pt idx="14">
                  <c:v>-0.000196552479914569</c:v>
                </c:pt>
                <c:pt idx="15">
                  <c:v>-9.95777552948995E-005</c:v>
                </c:pt>
                <c:pt idx="16">
                  <c:v>-6.60696513268277E-005</c:v>
                </c:pt>
                <c:pt idx="17">
                  <c:v>-0.0003500366341071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24379790590479</c:v>
                </c:pt>
                <c:pt idx="1">
                  <c:v>-2.91096531277457E-005</c:v>
                </c:pt>
                <c:pt idx="2">
                  <c:v>2.41541469843121E-005</c:v>
                </c:pt>
                <c:pt idx="3">
                  <c:v>0.000181957032115987</c:v>
                </c:pt>
                <c:pt idx="4">
                  <c:v>1.27912029601607E-005</c:v>
                </c:pt>
                <c:pt idx="5">
                  <c:v>9.26158847283087E-005</c:v>
                </c:pt>
                <c:pt idx="6">
                  <c:v>0.000119886950385562</c:v>
                </c:pt>
                <c:pt idx="7">
                  <c:v>8.08268303034154E-005</c:v>
                </c:pt>
                <c:pt idx="8">
                  <c:v>-3.29446467358663E-005</c:v>
                </c:pt>
                <c:pt idx="9">
                  <c:v>7.64236894941206E-005</c:v>
                </c:pt>
                <c:pt idx="10">
                  <c:v>0.000236073053029973</c:v>
                </c:pt>
                <c:pt idx="11">
                  <c:v>0.00014801023684452</c:v>
                </c:pt>
                <c:pt idx="12">
                  <c:v>-3.33707571369413E-005</c:v>
                </c:pt>
                <c:pt idx="13">
                  <c:v>-1.49059730979451E-005</c:v>
                </c:pt>
                <c:pt idx="14">
                  <c:v>4.41813358265097E-005</c:v>
                </c:pt>
                <c:pt idx="15">
                  <c:v>6.67651870738251E-005</c:v>
                </c:pt>
                <c:pt idx="16">
                  <c:v>4.41813358265097E-005</c:v>
                </c:pt>
                <c:pt idx="17">
                  <c:v>-0.000293156064883338</c:v>
                </c:pt>
              </c:numCache>
            </c:numRef>
          </c:yVal>
          <c:smooth val="0"/>
        </c:ser>
        <c:axId val="92340674"/>
        <c:axId val="74663419"/>
      </c:scatterChart>
      <c:valAx>
        <c:axId val="9234067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3419"/>
        <c:crossesAt val="0"/>
        <c:crossBetween val="midCat"/>
      </c:valAx>
      <c:valAx>
        <c:axId val="74663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06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87 (Ansaldo 8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81609</c:v>
                </c:pt>
                <c:pt idx="1">
                  <c:v>0.116773</c:v>
                </c:pt>
                <c:pt idx="2">
                  <c:v>0.355485</c:v>
                </c:pt>
                <c:pt idx="3">
                  <c:v>1.306426</c:v>
                </c:pt>
                <c:pt idx="4">
                  <c:v>1.129918</c:v>
                </c:pt>
                <c:pt idx="5">
                  <c:v>0.637104</c:v>
                </c:pt>
                <c:pt idx="6">
                  <c:v>-0.135267</c:v>
                </c:pt>
                <c:pt idx="7">
                  <c:v>-0.675084</c:v>
                </c:pt>
                <c:pt idx="8">
                  <c:v>-0.886192</c:v>
                </c:pt>
                <c:pt idx="9">
                  <c:v>-0.675801</c:v>
                </c:pt>
                <c:pt idx="10">
                  <c:v>-0.567193</c:v>
                </c:pt>
                <c:pt idx="11">
                  <c:v>-0.780463</c:v>
                </c:pt>
                <c:pt idx="12">
                  <c:v>-0.662684</c:v>
                </c:pt>
                <c:pt idx="13">
                  <c:v>-0.827284</c:v>
                </c:pt>
                <c:pt idx="14">
                  <c:v>-1.104317</c:v>
                </c:pt>
                <c:pt idx="15">
                  <c:v>-0.757578</c:v>
                </c:pt>
                <c:pt idx="16">
                  <c:v>-0.134602</c:v>
                </c:pt>
                <c:pt idx="17">
                  <c:v>0.911298</c:v>
                </c:pt>
                <c:pt idx="18">
                  <c:v>1.150379</c:v>
                </c:pt>
                <c:pt idx="19">
                  <c:v>-0.084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37705</c:v>
                </c:pt>
                <c:pt idx="1">
                  <c:v>0.326295</c:v>
                </c:pt>
                <c:pt idx="2">
                  <c:v>0.035603</c:v>
                </c:pt>
                <c:pt idx="3">
                  <c:v>1.035612</c:v>
                </c:pt>
                <c:pt idx="4">
                  <c:v>0.909396</c:v>
                </c:pt>
                <c:pt idx="5">
                  <c:v>0.331869</c:v>
                </c:pt>
                <c:pt idx="6">
                  <c:v>-0.512756</c:v>
                </c:pt>
                <c:pt idx="7">
                  <c:v>-1.300063</c:v>
                </c:pt>
                <c:pt idx="8">
                  <c:v>-1.231446</c:v>
                </c:pt>
                <c:pt idx="9">
                  <c:v>-1.175591</c:v>
                </c:pt>
                <c:pt idx="10">
                  <c:v>-0.437191</c:v>
                </c:pt>
                <c:pt idx="11">
                  <c:v>0.017953</c:v>
                </c:pt>
                <c:pt idx="12">
                  <c:v>0.096129</c:v>
                </c:pt>
                <c:pt idx="13">
                  <c:v>-0.412666</c:v>
                </c:pt>
                <c:pt idx="14">
                  <c:v>-0.591087</c:v>
                </c:pt>
                <c:pt idx="15">
                  <c:v>-0.150636</c:v>
                </c:pt>
                <c:pt idx="16">
                  <c:v>0.168597</c:v>
                </c:pt>
                <c:pt idx="17">
                  <c:v>0.77006</c:v>
                </c:pt>
                <c:pt idx="18">
                  <c:v>0.708105</c:v>
                </c:pt>
                <c:pt idx="19">
                  <c:v>-1.255549</c:v>
                </c:pt>
              </c:numCache>
            </c:numRef>
          </c:yVal>
          <c:smooth val="0"/>
        </c:ser>
        <c:axId val="63942525"/>
        <c:axId val="28970076"/>
      </c:scatterChart>
      <c:valAx>
        <c:axId val="6394252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0076"/>
        <c:crossesAt val="0"/>
        <c:crossBetween val="midCat"/>
      </c:valAx>
      <c:valAx>
        <c:axId val="28970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252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87 (Ansaldo 8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5055454763716</c:v>
                </c:pt>
                <c:pt idx="1">
                  <c:v>0.561698295553954</c:v>
                </c:pt>
                <c:pt idx="2">
                  <c:v>0.0914187045298304</c:v>
                </c:pt>
                <c:pt idx="3">
                  <c:v>0.205270906019685</c:v>
                </c:pt>
                <c:pt idx="4">
                  <c:v>0.0936543554035342</c:v>
                </c:pt>
                <c:pt idx="5">
                  <c:v>0.429776657780213</c:v>
                </c:pt>
                <c:pt idx="6">
                  <c:v>-0.0274023373306191</c:v>
                </c:pt>
                <c:pt idx="7">
                  <c:v>0.450706488095429</c:v>
                </c:pt>
                <c:pt idx="8">
                  <c:v>0</c:v>
                </c:pt>
                <c:pt idx="9">
                  <c:v>0.670795639669702</c:v>
                </c:pt>
                <c:pt idx="10">
                  <c:v>-0.0495719467431545</c:v>
                </c:pt>
                <c:pt idx="11">
                  <c:v>0.416126185614993</c:v>
                </c:pt>
                <c:pt idx="12">
                  <c:v>-0.050402284702797</c:v>
                </c:pt>
                <c:pt idx="13">
                  <c:v>0.4272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80626112035001</c:v>
                </c:pt>
                <c:pt idx="1">
                  <c:v>-0.653448056753588</c:v>
                </c:pt>
                <c:pt idx="2">
                  <c:v>0.0655312035801408</c:v>
                </c:pt>
                <c:pt idx="3">
                  <c:v>0.34513990603185</c:v>
                </c:pt>
                <c:pt idx="4">
                  <c:v>0.0712807866102077</c:v>
                </c:pt>
                <c:pt idx="5">
                  <c:v>0.576576136617413</c:v>
                </c:pt>
                <c:pt idx="6">
                  <c:v>-0.0134317313641418</c:v>
                </c:pt>
                <c:pt idx="7">
                  <c:v>0.445794918173354</c:v>
                </c:pt>
                <c:pt idx="8">
                  <c:v>0</c:v>
                </c:pt>
                <c:pt idx="9">
                  <c:v>0.663709582658773</c:v>
                </c:pt>
                <c:pt idx="10">
                  <c:v>-0.0335337913460355</c:v>
                </c:pt>
                <c:pt idx="11">
                  <c:v>0.415936534891358</c:v>
                </c:pt>
                <c:pt idx="12">
                  <c:v>-0.0298493246245538</c:v>
                </c:pt>
                <c:pt idx="13">
                  <c:v>0.4908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46645327488487</c:v>
                </c:pt>
                <c:pt idx="1">
                  <c:v>-1.38074949492795</c:v>
                </c:pt>
                <c:pt idx="2">
                  <c:v>-0.0740771970597561</c:v>
                </c:pt>
                <c:pt idx="3">
                  <c:v>0.929817858466665</c:v>
                </c:pt>
                <c:pt idx="4">
                  <c:v>0.0537717563400545</c:v>
                </c:pt>
                <c:pt idx="5">
                  <c:v>0.394894321485767</c:v>
                </c:pt>
                <c:pt idx="6">
                  <c:v>0.0538485217824933</c:v>
                </c:pt>
                <c:pt idx="7">
                  <c:v>0.453351157528265</c:v>
                </c:pt>
                <c:pt idx="8">
                  <c:v>0</c:v>
                </c:pt>
                <c:pt idx="9">
                  <c:v>0.671344355425049</c:v>
                </c:pt>
                <c:pt idx="10">
                  <c:v>0.0154836875601441</c:v>
                </c:pt>
                <c:pt idx="11">
                  <c:v>0.317622992796451</c:v>
                </c:pt>
                <c:pt idx="12">
                  <c:v>-0.017277803180987</c:v>
                </c:pt>
                <c:pt idx="13">
                  <c:v>0.5031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1117405119099</c:v>
                </c:pt>
                <c:pt idx="1">
                  <c:v>-1.6821273696734</c:v>
                </c:pt>
                <c:pt idx="2">
                  <c:v>-0.00758584210725387</c:v>
                </c:pt>
                <c:pt idx="3">
                  <c:v>0.903416638102718</c:v>
                </c:pt>
                <c:pt idx="4">
                  <c:v>0.0629304708341234</c:v>
                </c:pt>
                <c:pt idx="5">
                  <c:v>0.378419507203393</c:v>
                </c:pt>
                <c:pt idx="6">
                  <c:v>-0.0644117976721334</c:v>
                </c:pt>
                <c:pt idx="7">
                  <c:v>0.43022231879593</c:v>
                </c:pt>
                <c:pt idx="8">
                  <c:v>0</c:v>
                </c:pt>
                <c:pt idx="9">
                  <c:v>0.679137154483652</c:v>
                </c:pt>
                <c:pt idx="10">
                  <c:v>-0.111936593346444</c:v>
                </c:pt>
                <c:pt idx="11">
                  <c:v>0.305930795579699</c:v>
                </c:pt>
                <c:pt idx="12">
                  <c:v>-0.0599920529674561</c:v>
                </c:pt>
                <c:pt idx="13">
                  <c:v>0.4985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5017393779485</c:v>
                </c:pt>
                <c:pt idx="1">
                  <c:v>-2.53523927679651</c:v>
                </c:pt>
                <c:pt idx="2">
                  <c:v>0.0316754328540118</c:v>
                </c:pt>
                <c:pt idx="3">
                  <c:v>0.830572357607437</c:v>
                </c:pt>
                <c:pt idx="4">
                  <c:v>0.210874731365672</c:v>
                </c:pt>
                <c:pt idx="5">
                  <c:v>0.344305811918113</c:v>
                </c:pt>
                <c:pt idx="6">
                  <c:v>-0.0448383268120203</c:v>
                </c:pt>
                <c:pt idx="7">
                  <c:v>0.436596731344444</c:v>
                </c:pt>
                <c:pt idx="8">
                  <c:v>0</c:v>
                </c:pt>
                <c:pt idx="9">
                  <c:v>0.688688305898108</c:v>
                </c:pt>
                <c:pt idx="10">
                  <c:v>-0.141729779774273</c:v>
                </c:pt>
                <c:pt idx="11">
                  <c:v>0.316942058906296</c:v>
                </c:pt>
                <c:pt idx="12">
                  <c:v>-0.039558309062571</c:v>
                </c:pt>
                <c:pt idx="13">
                  <c:v>0.4808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17963122840679</c:v>
                </c:pt>
                <c:pt idx="1">
                  <c:v>-3.39494884504783</c:v>
                </c:pt>
                <c:pt idx="2">
                  <c:v>0.015401774832802</c:v>
                </c:pt>
                <c:pt idx="3">
                  <c:v>0.967439900109815</c:v>
                </c:pt>
                <c:pt idx="4">
                  <c:v>0.482495972826378</c:v>
                </c:pt>
                <c:pt idx="5">
                  <c:v>0.383319676303752</c:v>
                </c:pt>
                <c:pt idx="6">
                  <c:v>-0.125304481898087</c:v>
                </c:pt>
                <c:pt idx="7">
                  <c:v>0.411285086946816</c:v>
                </c:pt>
                <c:pt idx="8">
                  <c:v>0</c:v>
                </c:pt>
                <c:pt idx="9">
                  <c:v>0.695311517086372</c:v>
                </c:pt>
                <c:pt idx="10">
                  <c:v>-0.11957674232015</c:v>
                </c:pt>
                <c:pt idx="11">
                  <c:v>0.34151808948733</c:v>
                </c:pt>
                <c:pt idx="12">
                  <c:v>-0.0645519327181513</c:v>
                </c:pt>
                <c:pt idx="13">
                  <c:v>0.5011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6549888542245</c:v>
                </c:pt>
                <c:pt idx="1">
                  <c:v>-3.00303587256761</c:v>
                </c:pt>
                <c:pt idx="2">
                  <c:v>0.412707442994747</c:v>
                </c:pt>
                <c:pt idx="3">
                  <c:v>1.22012991589822</c:v>
                </c:pt>
                <c:pt idx="4">
                  <c:v>0.127075689373239</c:v>
                </c:pt>
                <c:pt idx="5">
                  <c:v>0.250586255819984</c:v>
                </c:pt>
                <c:pt idx="6">
                  <c:v>-0.0943886150531937</c:v>
                </c:pt>
                <c:pt idx="7">
                  <c:v>0.414915283369183</c:v>
                </c:pt>
                <c:pt idx="8">
                  <c:v>0</c:v>
                </c:pt>
                <c:pt idx="9">
                  <c:v>0.695263620519268</c:v>
                </c:pt>
                <c:pt idx="10">
                  <c:v>-0.107494262210201</c:v>
                </c:pt>
                <c:pt idx="11">
                  <c:v>0.323968834536382</c:v>
                </c:pt>
                <c:pt idx="12">
                  <c:v>-0.0725899508411562</c:v>
                </c:pt>
                <c:pt idx="13">
                  <c:v>0.5035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0279303495494</c:v>
                </c:pt>
                <c:pt idx="1">
                  <c:v>-0.942909427682582</c:v>
                </c:pt>
                <c:pt idx="2">
                  <c:v>0.4870521445915</c:v>
                </c:pt>
                <c:pt idx="3">
                  <c:v>0.567452806358688</c:v>
                </c:pt>
                <c:pt idx="4">
                  <c:v>0.175102768834278</c:v>
                </c:pt>
                <c:pt idx="5">
                  <c:v>0.380080352764426</c:v>
                </c:pt>
                <c:pt idx="6">
                  <c:v>-0.0441880289745652</c:v>
                </c:pt>
                <c:pt idx="7">
                  <c:v>0.431726128998579</c:v>
                </c:pt>
                <c:pt idx="8">
                  <c:v>0</c:v>
                </c:pt>
                <c:pt idx="9">
                  <c:v>0.686913448464473</c:v>
                </c:pt>
                <c:pt idx="10">
                  <c:v>-0.107040834694278</c:v>
                </c:pt>
                <c:pt idx="11">
                  <c:v>0.370764780095852</c:v>
                </c:pt>
                <c:pt idx="12">
                  <c:v>-0.0378289009699773</c:v>
                </c:pt>
                <c:pt idx="13">
                  <c:v>0.4827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61831765490427</c:v>
                </c:pt>
                <c:pt idx="1">
                  <c:v>-2.53318863637773</c:v>
                </c:pt>
                <c:pt idx="2">
                  <c:v>0.468545703780891</c:v>
                </c:pt>
                <c:pt idx="3">
                  <c:v>0.836914827408102</c:v>
                </c:pt>
                <c:pt idx="4">
                  <c:v>0.131942061134243</c:v>
                </c:pt>
                <c:pt idx="5">
                  <c:v>0.346420481184069</c:v>
                </c:pt>
                <c:pt idx="6">
                  <c:v>-0.074286771073232</c:v>
                </c:pt>
                <c:pt idx="7">
                  <c:v>0.45401775790341</c:v>
                </c:pt>
                <c:pt idx="8">
                  <c:v>0</c:v>
                </c:pt>
                <c:pt idx="9">
                  <c:v>0.685827145112129</c:v>
                </c:pt>
                <c:pt idx="10">
                  <c:v>-0.000326468757282251</c:v>
                </c:pt>
                <c:pt idx="11">
                  <c:v>0.295835392298898</c:v>
                </c:pt>
                <c:pt idx="12">
                  <c:v>-0.0103891785861753</c:v>
                </c:pt>
                <c:pt idx="13">
                  <c:v>0.5006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57744379393851</c:v>
                </c:pt>
                <c:pt idx="1">
                  <c:v>-1.99257958091425</c:v>
                </c:pt>
                <c:pt idx="2">
                  <c:v>0.390217881216855</c:v>
                </c:pt>
                <c:pt idx="3">
                  <c:v>1.19445220595551</c:v>
                </c:pt>
                <c:pt idx="4">
                  <c:v>0.331318825328767</c:v>
                </c:pt>
                <c:pt idx="5">
                  <c:v>0.240295261526328</c:v>
                </c:pt>
                <c:pt idx="6">
                  <c:v>-0.19131159259677</c:v>
                </c:pt>
                <c:pt idx="7">
                  <c:v>0.462898151409973</c:v>
                </c:pt>
                <c:pt idx="8">
                  <c:v>0</c:v>
                </c:pt>
                <c:pt idx="9">
                  <c:v>0.686805447187457</c:v>
                </c:pt>
                <c:pt idx="10">
                  <c:v>-0.183795509898995</c:v>
                </c:pt>
                <c:pt idx="11">
                  <c:v>0.257526866060148</c:v>
                </c:pt>
                <c:pt idx="12">
                  <c:v>-0.0963780075833814</c:v>
                </c:pt>
                <c:pt idx="13">
                  <c:v>0.5342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19068460093018</c:v>
                </c:pt>
                <c:pt idx="1">
                  <c:v>-2.57281016196331</c:v>
                </c:pt>
                <c:pt idx="2">
                  <c:v>0.505699788965643</c:v>
                </c:pt>
                <c:pt idx="3">
                  <c:v>0.738797373478743</c:v>
                </c:pt>
                <c:pt idx="4">
                  <c:v>0.209855719987081</c:v>
                </c:pt>
                <c:pt idx="5">
                  <c:v>0.385203780346346</c:v>
                </c:pt>
                <c:pt idx="6">
                  <c:v>-0.188998431444424</c:v>
                </c:pt>
                <c:pt idx="7">
                  <c:v>0.452195270398013</c:v>
                </c:pt>
                <c:pt idx="8">
                  <c:v>0</c:v>
                </c:pt>
                <c:pt idx="9">
                  <c:v>0.680945185387009</c:v>
                </c:pt>
                <c:pt idx="10">
                  <c:v>-0.181512043592219</c:v>
                </c:pt>
                <c:pt idx="11">
                  <c:v>0.32509282817508</c:v>
                </c:pt>
                <c:pt idx="12">
                  <c:v>-0.0604591683425536</c:v>
                </c:pt>
                <c:pt idx="13">
                  <c:v>0.5245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9969663070045</c:v>
                </c:pt>
                <c:pt idx="1">
                  <c:v>-1.49349678537101</c:v>
                </c:pt>
                <c:pt idx="2">
                  <c:v>0.138209455182685</c:v>
                </c:pt>
                <c:pt idx="3">
                  <c:v>0.826260785956393</c:v>
                </c:pt>
                <c:pt idx="4">
                  <c:v>0.0591560324093608</c:v>
                </c:pt>
                <c:pt idx="5">
                  <c:v>0.309997566374408</c:v>
                </c:pt>
                <c:pt idx="6">
                  <c:v>-0.0494934966710846</c:v>
                </c:pt>
                <c:pt idx="7">
                  <c:v>0.436010188097514</c:v>
                </c:pt>
                <c:pt idx="8">
                  <c:v>0</c:v>
                </c:pt>
                <c:pt idx="9">
                  <c:v>0.686342131080368</c:v>
                </c:pt>
                <c:pt idx="10">
                  <c:v>-0.0738989819335923</c:v>
                </c:pt>
                <c:pt idx="11">
                  <c:v>0.352511170127771</c:v>
                </c:pt>
                <c:pt idx="12">
                  <c:v>-0.0365891909902725</c:v>
                </c:pt>
                <c:pt idx="13">
                  <c:v>0.5109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77011922317236</c:v>
                </c:pt>
                <c:pt idx="1">
                  <c:v>-1.04861821613041</c:v>
                </c:pt>
                <c:pt idx="2">
                  <c:v>0.443308016526352</c:v>
                </c:pt>
                <c:pt idx="3">
                  <c:v>0.215995583688192</c:v>
                </c:pt>
                <c:pt idx="4">
                  <c:v>-0.0160505275729163</c:v>
                </c:pt>
                <c:pt idx="5">
                  <c:v>0.487805072024026</c:v>
                </c:pt>
                <c:pt idx="6">
                  <c:v>-0.0491983756309736</c:v>
                </c:pt>
                <c:pt idx="7">
                  <c:v>0.425693339444533</c:v>
                </c:pt>
                <c:pt idx="8">
                  <c:v>0</c:v>
                </c:pt>
                <c:pt idx="9">
                  <c:v>0.676741722987138</c:v>
                </c:pt>
                <c:pt idx="10">
                  <c:v>-0.0269624459049251</c:v>
                </c:pt>
                <c:pt idx="11">
                  <c:v>0.436761094957572</c:v>
                </c:pt>
                <c:pt idx="12">
                  <c:v>-0.0482227353652895</c:v>
                </c:pt>
                <c:pt idx="13">
                  <c:v>0.4651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2645615091338</c:v>
                </c:pt>
                <c:pt idx="1">
                  <c:v>-1.41441557636779</c:v>
                </c:pt>
                <c:pt idx="2">
                  <c:v>0.213712032758352</c:v>
                </c:pt>
                <c:pt idx="3">
                  <c:v>0.656798046142103</c:v>
                </c:pt>
                <c:pt idx="4">
                  <c:v>-0.0325076033451148</c:v>
                </c:pt>
                <c:pt idx="5">
                  <c:v>0.359562327219336</c:v>
                </c:pt>
                <c:pt idx="6">
                  <c:v>-0.00987187037951485</c:v>
                </c:pt>
                <c:pt idx="7">
                  <c:v>0.432073768110779</c:v>
                </c:pt>
                <c:pt idx="8">
                  <c:v>0</c:v>
                </c:pt>
                <c:pt idx="9">
                  <c:v>0.686395784007039</c:v>
                </c:pt>
                <c:pt idx="10">
                  <c:v>-0.0573651334613849</c:v>
                </c:pt>
                <c:pt idx="11">
                  <c:v>0.40296935082075</c:v>
                </c:pt>
                <c:pt idx="12">
                  <c:v>-0.0646214507904218</c:v>
                </c:pt>
                <c:pt idx="13">
                  <c:v>0.5163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44168949623</c:v>
                </c:pt>
                <c:pt idx="1">
                  <c:v>-1.20291457442119</c:v>
                </c:pt>
                <c:pt idx="2">
                  <c:v>0.0134103989973115</c:v>
                </c:pt>
                <c:pt idx="3">
                  <c:v>0.571836665156135</c:v>
                </c:pt>
                <c:pt idx="4">
                  <c:v>-0.0746458732494104</c:v>
                </c:pt>
                <c:pt idx="5">
                  <c:v>0.398013808856374</c:v>
                </c:pt>
                <c:pt idx="6">
                  <c:v>-0.0798962617768881</c:v>
                </c:pt>
                <c:pt idx="7">
                  <c:v>0.423685310262625</c:v>
                </c:pt>
                <c:pt idx="8">
                  <c:v>0</c:v>
                </c:pt>
                <c:pt idx="9">
                  <c:v>0.677022004574462</c:v>
                </c:pt>
                <c:pt idx="10">
                  <c:v>-0.0288830313227011</c:v>
                </c:pt>
                <c:pt idx="11">
                  <c:v>0.3603645701941</c:v>
                </c:pt>
                <c:pt idx="12">
                  <c:v>-0.0620882788873523</c:v>
                </c:pt>
                <c:pt idx="13">
                  <c:v>0.5218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126138573955677</c:v>
                </c:pt>
                <c:pt idx="1">
                  <c:v>0.0572647692092789</c:v>
                </c:pt>
                <c:pt idx="2">
                  <c:v>-0.0708742986743528</c:v>
                </c:pt>
                <c:pt idx="3">
                  <c:v>0.659855225301719</c:v>
                </c:pt>
                <c:pt idx="4">
                  <c:v>0.0528337052374559</c:v>
                </c:pt>
                <c:pt idx="5">
                  <c:v>0.423145629652364</c:v>
                </c:pt>
                <c:pt idx="6">
                  <c:v>-0.0652834564622262</c:v>
                </c:pt>
                <c:pt idx="7">
                  <c:v>0.425592163106835</c:v>
                </c:pt>
                <c:pt idx="8">
                  <c:v>0</c:v>
                </c:pt>
                <c:pt idx="9">
                  <c:v>0.671281424764733</c:v>
                </c:pt>
                <c:pt idx="10">
                  <c:v>-0.0264468940406311</c:v>
                </c:pt>
                <c:pt idx="11">
                  <c:v>0.385918146086702</c:v>
                </c:pt>
                <c:pt idx="12">
                  <c:v>-0.0280319221962487</c:v>
                </c:pt>
                <c:pt idx="13">
                  <c:v>0.4704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3957664701734</c:v>
                </c:pt>
                <c:pt idx="1">
                  <c:v>-0.392786634634915</c:v>
                </c:pt>
                <c:pt idx="2">
                  <c:v>0.172944474900515</c:v>
                </c:pt>
                <c:pt idx="3">
                  <c:v>0.358932410735705</c:v>
                </c:pt>
                <c:pt idx="4">
                  <c:v>0.0107125582592103</c:v>
                </c:pt>
                <c:pt idx="5">
                  <c:v>0.499547936665168</c:v>
                </c:pt>
                <c:pt idx="6">
                  <c:v>-0.0452895906065062</c:v>
                </c:pt>
                <c:pt idx="7">
                  <c:v>0.441152590323611</c:v>
                </c:pt>
                <c:pt idx="8">
                  <c:v>0</c:v>
                </c:pt>
                <c:pt idx="9">
                  <c:v>0.666836159670152</c:v>
                </c:pt>
                <c:pt idx="10">
                  <c:v>-0.0530044427100439</c:v>
                </c:pt>
                <c:pt idx="11">
                  <c:v>0.391787411919607</c:v>
                </c:pt>
                <c:pt idx="12">
                  <c:v>-0.00538562211495917</c:v>
                </c:pt>
                <c:pt idx="13">
                  <c:v>0.4639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0556903487244</c:v>
                </c:pt>
                <c:pt idx="1">
                  <c:v>0.589638858051697</c:v>
                </c:pt>
                <c:pt idx="2">
                  <c:v>0.373889786558733</c:v>
                </c:pt>
                <c:pt idx="3">
                  <c:v>0.0836746001823026</c:v>
                </c:pt>
                <c:pt idx="4">
                  <c:v>-0.0116723566462211</c:v>
                </c:pt>
                <c:pt idx="5">
                  <c:v>0.409751700933269</c:v>
                </c:pt>
                <c:pt idx="6">
                  <c:v>-0.0346571205167343</c:v>
                </c:pt>
                <c:pt idx="7">
                  <c:v>0.450600546817583</c:v>
                </c:pt>
                <c:pt idx="8">
                  <c:v>0</c:v>
                </c:pt>
                <c:pt idx="9">
                  <c:v>0.67479683318207</c:v>
                </c:pt>
                <c:pt idx="10">
                  <c:v>-0.0840968745068524</c:v>
                </c:pt>
                <c:pt idx="11">
                  <c:v>0.454511106170268</c:v>
                </c:pt>
                <c:pt idx="12">
                  <c:v>-0.0149508364293392</c:v>
                </c:pt>
                <c:pt idx="13">
                  <c:v>0.4834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51127149960361</c:v>
                </c:pt>
                <c:pt idx="1">
                  <c:v>-0.956251330989174</c:v>
                </c:pt>
                <c:pt idx="2">
                  <c:v>0.0917175122830314</c:v>
                </c:pt>
                <c:pt idx="3">
                  <c:v>-0.293567410074844</c:v>
                </c:pt>
                <c:pt idx="4">
                  <c:v>0.0857687703352283</c:v>
                </c:pt>
                <c:pt idx="5">
                  <c:v>0.159861785593063</c:v>
                </c:pt>
                <c:pt idx="6">
                  <c:v>0.0528589135956673</c:v>
                </c:pt>
                <c:pt idx="7">
                  <c:v>-0.00541972623157171</c:v>
                </c:pt>
                <c:pt idx="8">
                  <c:v>0</c:v>
                </c:pt>
                <c:pt idx="9">
                  <c:v>0.00914840848800874</c:v>
                </c:pt>
                <c:pt idx="10">
                  <c:v>0.0173154683036101</c:v>
                </c:pt>
                <c:pt idx="11">
                  <c:v>-0.074394978352918</c:v>
                </c:pt>
                <c:pt idx="12">
                  <c:v>-0.24390867454411</c:v>
                </c:pt>
                <c:pt idx="13">
                  <c:v>-0.1296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694876733068306</c:v>
                </c:pt>
                <c:pt idx="1">
                  <c:v>-0.898291371941724</c:v>
                </c:pt>
                <c:pt idx="2">
                  <c:v>0.31649310756734</c:v>
                </c:pt>
                <c:pt idx="3">
                  <c:v>-0.332986094644374</c:v>
                </c:pt>
                <c:pt idx="4">
                  <c:v>0.0734871934781725</c:v>
                </c:pt>
                <c:pt idx="5">
                  <c:v>0.162946177901718</c:v>
                </c:pt>
                <c:pt idx="6">
                  <c:v>0.031135633626692</c:v>
                </c:pt>
                <c:pt idx="7">
                  <c:v>-0.00109619590692557</c:v>
                </c:pt>
                <c:pt idx="8">
                  <c:v>0</c:v>
                </c:pt>
                <c:pt idx="9">
                  <c:v>0.00697221386344154</c:v>
                </c:pt>
                <c:pt idx="10">
                  <c:v>-0.0232739225728728</c:v>
                </c:pt>
                <c:pt idx="11">
                  <c:v>-0.068555606486518</c:v>
                </c:pt>
                <c:pt idx="12">
                  <c:v>-0.221845648542707</c:v>
                </c:pt>
                <c:pt idx="13">
                  <c:v>-0.06646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89258242486599</c:v>
                </c:pt>
                <c:pt idx="1">
                  <c:v>-1.59515027006043</c:v>
                </c:pt>
                <c:pt idx="2">
                  <c:v>0.939025458890568</c:v>
                </c:pt>
                <c:pt idx="3">
                  <c:v>-0.281239251890854</c:v>
                </c:pt>
                <c:pt idx="4">
                  <c:v>0.0376108760731404</c:v>
                </c:pt>
                <c:pt idx="5">
                  <c:v>0.23631269535203</c:v>
                </c:pt>
                <c:pt idx="6">
                  <c:v>0.0746802740365465</c:v>
                </c:pt>
                <c:pt idx="7">
                  <c:v>-0.0799429154486729</c:v>
                </c:pt>
                <c:pt idx="8">
                  <c:v>0</c:v>
                </c:pt>
                <c:pt idx="9">
                  <c:v>0.0277188302813735</c:v>
                </c:pt>
                <c:pt idx="10">
                  <c:v>-0.0413900089167446</c:v>
                </c:pt>
                <c:pt idx="11">
                  <c:v>-0.0943947561998962</c:v>
                </c:pt>
                <c:pt idx="12">
                  <c:v>-0.207640014606339</c:v>
                </c:pt>
                <c:pt idx="13">
                  <c:v>-0.0504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378760535707903</c:v>
                </c:pt>
                <c:pt idx="1">
                  <c:v>-1.12875690644783</c:v>
                </c:pt>
                <c:pt idx="2">
                  <c:v>-0.124555578603579</c:v>
                </c:pt>
                <c:pt idx="3">
                  <c:v>-0.425801908853498</c:v>
                </c:pt>
                <c:pt idx="4">
                  <c:v>0.200035522352854</c:v>
                </c:pt>
                <c:pt idx="5">
                  <c:v>0.185474531652941</c:v>
                </c:pt>
                <c:pt idx="6">
                  <c:v>0.0184529668441176</c:v>
                </c:pt>
                <c:pt idx="7">
                  <c:v>-0.0491496117755455</c:v>
                </c:pt>
                <c:pt idx="8">
                  <c:v>0</c:v>
                </c:pt>
                <c:pt idx="9">
                  <c:v>0.00975854839374109</c:v>
                </c:pt>
                <c:pt idx="10">
                  <c:v>0.0411332396143024</c:v>
                </c:pt>
                <c:pt idx="11">
                  <c:v>-0.0722078933538326</c:v>
                </c:pt>
                <c:pt idx="12">
                  <c:v>-0.271215102366928</c:v>
                </c:pt>
                <c:pt idx="13">
                  <c:v>-0.1003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938662627307976</c:v>
                </c:pt>
                <c:pt idx="1">
                  <c:v>-1.00783749084548</c:v>
                </c:pt>
                <c:pt idx="2">
                  <c:v>-0.332883140915231</c:v>
                </c:pt>
                <c:pt idx="3">
                  <c:v>-0.221488817922745</c:v>
                </c:pt>
                <c:pt idx="4">
                  <c:v>0.278451743343094</c:v>
                </c:pt>
                <c:pt idx="5">
                  <c:v>0.129594656127344</c:v>
                </c:pt>
                <c:pt idx="6">
                  <c:v>-0.00243261199406419</c:v>
                </c:pt>
                <c:pt idx="7">
                  <c:v>-0.0367303820915744</c:v>
                </c:pt>
                <c:pt idx="8">
                  <c:v>0</c:v>
                </c:pt>
                <c:pt idx="9">
                  <c:v>0.00662752567316409</c:v>
                </c:pt>
                <c:pt idx="10">
                  <c:v>0.0378966011475942</c:v>
                </c:pt>
                <c:pt idx="11">
                  <c:v>-0.0902925404570466</c:v>
                </c:pt>
                <c:pt idx="12">
                  <c:v>-0.298371478152521</c:v>
                </c:pt>
                <c:pt idx="13">
                  <c:v>-0.1160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26900842710947</c:v>
                </c:pt>
                <c:pt idx="1">
                  <c:v>-0.661337475287693</c:v>
                </c:pt>
                <c:pt idx="2">
                  <c:v>0.773342884561571</c:v>
                </c:pt>
                <c:pt idx="3">
                  <c:v>-0.156437896804784</c:v>
                </c:pt>
                <c:pt idx="4">
                  <c:v>-0.102045577822534</c:v>
                </c:pt>
                <c:pt idx="5">
                  <c:v>-0.0190229065736319</c:v>
                </c:pt>
                <c:pt idx="6">
                  <c:v>0.0331123130964489</c:v>
                </c:pt>
                <c:pt idx="7">
                  <c:v>0.00441293685193641</c:v>
                </c:pt>
                <c:pt idx="8">
                  <c:v>0</c:v>
                </c:pt>
                <c:pt idx="9">
                  <c:v>-0.000571597417817306</c:v>
                </c:pt>
                <c:pt idx="10">
                  <c:v>-0.0620378477683349</c:v>
                </c:pt>
                <c:pt idx="11">
                  <c:v>-0.0720216728877814</c:v>
                </c:pt>
                <c:pt idx="12">
                  <c:v>-0.251227589226283</c:v>
                </c:pt>
                <c:pt idx="13">
                  <c:v>-0.1136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46871704013137</c:v>
                </c:pt>
                <c:pt idx="1">
                  <c:v>-0.943866129340613</c:v>
                </c:pt>
                <c:pt idx="2">
                  <c:v>0.987450063235239</c:v>
                </c:pt>
                <c:pt idx="3">
                  <c:v>-0.316038718989463</c:v>
                </c:pt>
                <c:pt idx="4">
                  <c:v>-0.254742871089144</c:v>
                </c:pt>
                <c:pt idx="5">
                  <c:v>0.116733376511124</c:v>
                </c:pt>
                <c:pt idx="6">
                  <c:v>0.0462084946041346</c:v>
                </c:pt>
                <c:pt idx="7">
                  <c:v>0.0113751734434162</c:v>
                </c:pt>
                <c:pt idx="8">
                  <c:v>0</c:v>
                </c:pt>
                <c:pt idx="9">
                  <c:v>-0.00449828193481958</c:v>
                </c:pt>
                <c:pt idx="10">
                  <c:v>-0.0971923639331798</c:v>
                </c:pt>
                <c:pt idx="11">
                  <c:v>-0.0658663351394318</c:v>
                </c:pt>
                <c:pt idx="12">
                  <c:v>-0.222997879272843</c:v>
                </c:pt>
                <c:pt idx="13">
                  <c:v>-0.09466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697220890298884</c:v>
                </c:pt>
                <c:pt idx="1">
                  <c:v>-0.478482343875015</c:v>
                </c:pt>
                <c:pt idx="2">
                  <c:v>0.705633212967414</c:v>
                </c:pt>
                <c:pt idx="3">
                  <c:v>-0.187970850521924</c:v>
                </c:pt>
                <c:pt idx="4">
                  <c:v>-0.0423069826236163</c:v>
                </c:pt>
                <c:pt idx="5">
                  <c:v>0.00230404091170453</c:v>
                </c:pt>
                <c:pt idx="6">
                  <c:v>0.0392109062784111</c:v>
                </c:pt>
                <c:pt idx="7">
                  <c:v>0.0241027216390827</c:v>
                </c:pt>
                <c:pt idx="8">
                  <c:v>0</c:v>
                </c:pt>
                <c:pt idx="9">
                  <c:v>-0.0159124842290419</c:v>
                </c:pt>
                <c:pt idx="10">
                  <c:v>-0.0576172004622518</c:v>
                </c:pt>
                <c:pt idx="11">
                  <c:v>-0.0210527823224059</c:v>
                </c:pt>
                <c:pt idx="12">
                  <c:v>-0.213392971721615</c:v>
                </c:pt>
                <c:pt idx="13">
                  <c:v>-0.03216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75667039421331</c:v>
                </c:pt>
                <c:pt idx="1">
                  <c:v>-0.3695591859705</c:v>
                </c:pt>
                <c:pt idx="2">
                  <c:v>0.533441060084928</c:v>
                </c:pt>
                <c:pt idx="3">
                  <c:v>-0.555276857928493</c:v>
                </c:pt>
                <c:pt idx="4">
                  <c:v>0.291562185631995</c:v>
                </c:pt>
                <c:pt idx="5">
                  <c:v>-0.0438057314623368</c:v>
                </c:pt>
                <c:pt idx="6">
                  <c:v>0.0360183799580421</c:v>
                </c:pt>
                <c:pt idx="7">
                  <c:v>0.0270043098391898</c:v>
                </c:pt>
                <c:pt idx="8">
                  <c:v>0</c:v>
                </c:pt>
                <c:pt idx="9">
                  <c:v>0.0116409145298753</c:v>
                </c:pt>
                <c:pt idx="10">
                  <c:v>0.0202638701639505</c:v>
                </c:pt>
                <c:pt idx="11">
                  <c:v>-0.125297231738235</c:v>
                </c:pt>
                <c:pt idx="12">
                  <c:v>-0.221779347931098</c:v>
                </c:pt>
                <c:pt idx="13">
                  <c:v>-0.162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16258533681047</c:v>
                </c:pt>
                <c:pt idx="1">
                  <c:v>0.265758642953783</c:v>
                </c:pt>
                <c:pt idx="2">
                  <c:v>0.732315367787794</c:v>
                </c:pt>
                <c:pt idx="3">
                  <c:v>0.1050488239971</c:v>
                </c:pt>
                <c:pt idx="4">
                  <c:v>0.0780792370238675</c:v>
                </c:pt>
                <c:pt idx="5">
                  <c:v>-0.0539498177132046</c:v>
                </c:pt>
                <c:pt idx="6">
                  <c:v>0.0622336653859881</c:v>
                </c:pt>
                <c:pt idx="7">
                  <c:v>0.055326391448898</c:v>
                </c:pt>
                <c:pt idx="8">
                  <c:v>0</c:v>
                </c:pt>
                <c:pt idx="9">
                  <c:v>-0.0259837983099843</c:v>
                </c:pt>
                <c:pt idx="10">
                  <c:v>-0.0185206302128457</c:v>
                </c:pt>
                <c:pt idx="11">
                  <c:v>0.0298989934603465</c:v>
                </c:pt>
                <c:pt idx="12">
                  <c:v>-0.222143820490395</c:v>
                </c:pt>
                <c:pt idx="13">
                  <c:v>-0.08439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32766080141731</c:v>
                </c:pt>
                <c:pt idx="1">
                  <c:v>0.488525000340035</c:v>
                </c:pt>
                <c:pt idx="2">
                  <c:v>0.906252316800288</c:v>
                </c:pt>
                <c:pt idx="3">
                  <c:v>0.127059256014196</c:v>
                </c:pt>
                <c:pt idx="4">
                  <c:v>0.177485472515891</c:v>
                </c:pt>
                <c:pt idx="5">
                  <c:v>-0.0229570903926754</c:v>
                </c:pt>
                <c:pt idx="6">
                  <c:v>0.0872534665777937</c:v>
                </c:pt>
                <c:pt idx="7">
                  <c:v>0.0605846421986214</c:v>
                </c:pt>
                <c:pt idx="8">
                  <c:v>0</c:v>
                </c:pt>
                <c:pt idx="9">
                  <c:v>-0.0145979374374998</c:v>
                </c:pt>
                <c:pt idx="10">
                  <c:v>0.00525777907809818</c:v>
                </c:pt>
                <c:pt idx="11">
                  <c:v>-0.0120939810365896</c:v>
                </c:pt>
                <c:pt idx="12">
                  <c:v>-0.203029727471285</c:v>
                </c:pt>
                <c:pt idx="13">
                  <c:v>-0.05375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54905910644442</c:v>
                </c:pt>
                <c:pt idx="1">
                  <c:v>-0.341790025189342</c:v>
                </c:pt>
                <c:pt idx="2">
                  <c:v>0.694968398765031</c:v>
                </c:pt>
                <c:pt idx="3">
                  <c:v>-0.0798158149595089</c:v>
                </c:pt>
                <c:pt idx="4">
                  <c:v>-0.0482490250557195</c:v>
                </c:pt>
                <c:pt idx="5">
                  <c:v>0.161381213765526</c:v>
                </c:pt>
                <c:pt idx="6">
                  <c:v>0.0574219041525201</c:v>
                </c:pt>
                <c:pt idx="7">
                  <c:v>-0.0157915552847944</c:v>
                </c:pt>
                <c:pt idx="8">
                  <c:v>0</c:v>
                </c:pt>
                <c:pt idx="9">
                  <c:v>0.00340069951827471</c:v>
                </c:pt>
                <c:pt idx="10">
                  <c:v>-0.042179508464762</c:v>
                </c:pt>
                <c:pt idx="11">
                  <c:v>-0.0749583259514458</c:v>
                </c:pt>
                <c:pt idx="12">
                  <c:v>-0.205035885902183</c:v>
                </c:pt>
                <c:pt idx="13">
                  <c:v>-0.08526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51808452737704</c:v>
                </c:pt>
                <c:pt idx="1">
                  <c:v>0.0990552977297104</c:v>
                </c:pt>
                <c:pt idx="2">
                  <c:v>0.617210093072321</c:v>
                </c:pt>
                <c:pt idx="3">
                  <c:v>-0.171900075637548</c:v>
                </c:pt>
                <c:pt idx="4">
                  <c:v>-0.00176929860982016</c:v>
                </c:pt>
                <c:pt idx="5">
                  <c:v>0.0433365964430403</c:v>
                </c:pt>
                <c:pt idx="6">
                  <c:v>0.0240403007002485</c:v>
                </c:pt>
                <c:pt idx="7">
                  <c:v>0.0607887812456863</c:v>
                </c:pt>
                <c:pt idx="8">
                  <c:v>0</c:v>
                </c:pt>
                <c:pt idx="9">
                  <c:v>-0.00315233710820056</c:v>
                </c:pt>
                <c:pt idx="10">
                  <c:v>-0.0684526304863109</c:v>
                </c:pt>
                <c:pt idx="11">
                  <c:v>-0.000632370008953644</c:v>
                </c:pt>
                <c:pt idx="12">
                  <c:v>-0.199404872743183</c:v>
                </c:pt>
                <c:pt idx="13">
                  <c:v>-0.01820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840639793466775</c:v>
                </c:pt>
                <c:pt idx="1">
                  <c:v>-0.442034653053246</c:v>
                </c:pt>
                <c:pt idx="2">
                  <c:v>0.842054990625057</c:v>
                </c:pt>
                <c:pt idx="3">
                  <c:v>-0.151583194415696</c:v>
                </c:pt>
                <c:pt idx="4">
                  <c:v>-0.0784699588789702</c:v>
                </c:pt>
                <c:pt idx="5">
                  <c:v>0.117725667064696</c:v>
                </c:pt>
                <c:pt idx="6">
                  <c:v>0.0715583330116937</c:v>
                </c:pt>
                <c:pt idx="7">
                  <c:v>0.00611004649026457</c:v>
                </c:pt>
                <c:pt idx="8">
                  <c:v>0</c:v>
                </c:pt>
                <c:pt idx="9">
                  <c:v>-0.00695857077081702</c:v>
                </c:pt>
                <c:pt idx="10">
                  <c:v>-0.0345363324781342</c:v>
                </c:pt>
                <c:pt idx="11">
                  <c:v>-0.0206747724885945</c:v>
                </c:pt>
                <c:pt idx="12">
                  <c:v>-0.198711164859537</c:v>
                </c:pt>
                <c:pt idx="13">
                  <c:v>0.00387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28469766250957</c:v>
                </c:pt>
                <c:pt idx="1">
                  <c:v>0.00460310048070154</c:v>
                </c:pt>
                <c:pt idx="2">
                  <c:v>0.55080939086233</c:v>
                </c:pt>
                <c:pt idx="3">
                  <c:v>-0.104815882784816</c:v>
                </c:pt>
                <c:pt idx="4">
                  <c:v>-0.0226082573717701</c:v>
                </c:pt>
                <c:pt idx="5">
                  <c:v>-0.0263389922846847</c:v>
                </c:pt>
                <c:pt idx="6">
                  <c:v>0.0445562735249019</c:v>
                </c:pt>
                <c:pt idx="7">
                  <c:v>0.0290925498052657</c:v>
                </c:pt>
                <c:pt idx="8">
                  <c:v>0</c:v>
                </c:pt>
                <c:pt idx="9">
                  <c:v>-0.019313080204206</c:v>
                </c:pt>
                <c:pt idx="10">
                  <c:v>-0.0973887087200971</c:v>
                </c:pt>
                <c:pt idx="11">
                  <c:v>-0.0243995137475218</c:v>
                </c:pt>
                <c:pt idx="12">
                  <c:v>-0.229894599043128</c:v>
                </c:pt>
                <c:pt idx="13">
                  <c:v>-0.02272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974197079542581</c:v>
                </c:pt>
                <c:pt idx="1">
                  <c:v>0.119948422740255</c:v>
                </c:pt>
                <c:pt idx="2">
                  <c:v>0.381639058973885</c:v>
                </c:pt>
                <c:pt idx="3">
                  <c:v>-0.171411774205874</c:v>
                </c:pt>
                <c:pt idx="4">
                  <c:v>-0.0890055822800671</c:v>
                </c:pt>
                <c:pt idx="5">
                  <c:v>0.014944721831106</c:v>
                </c:pt>
                <c:pt idx="6">
                  <c:v>0.0516854304671393</c:v>
                </c:pt>
                <c:pt idx="7">
                  <c:v>0.0155666950238957</c:v>
                </c:pt>
                <c:pt idx="8">
                  <c:v>0</c:v>
                </c:pt>
                <c:pt idx="9">
                  <c:v>-0.0111629898412575</c:v>
                </c:pt>
                <c:pt idx="10">
                  <c:v>-0.0751992976693574</c:v>
                </c:pt>
                <c:pt idx="11">
                  <c:v>-0.025958340809215</c:v>
                </c:pt>
                <c:pt idx="12">
                  <c:v>-0.203552434637307</c:v>
                </c:pt>
                <c:pt idx="13">
                  <c:v>0.03803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81865391254208</c:v>
                </c:pt>
                <c:pt idx="1">
                  <c:v>0.554582826043033</c:v>
                </c:pt>
                <c:pt idx="2">
                  <c:v>-0.549221837367236</c:v>
                </c:pt>
                <c:pt idx="3">
                  <c:v>-0.11984120027342</c:v>
                </c:pt>
                <c:pt idx="4">
                  <c:v>0.168632706462313</c:v>
                </c:pt>
                <c:pt idx="5">
                  <c:v>-0.0728768733448751</c:v>
                </c:pt>
                <c:pt idx="6">
                  <c:v>0.0379913461218913</c:v>
                </c:pt>
                <c:pt idx="7">
                  <c:v>0.0461097860076311</c:v>
                </c:pt>
                <c:pt idx="8">
                  <c:v>0</c:v>
                </c:pt>
                <c:pt idx="9">
                  <c:v>-0.0180821896806431</c:v>
                </c:pt>
                <c:pt idx="10">
                  <c:v>0.00700940837753912</c:v>
                </c:pt>
                <c:pt idx="11">
                  <c:v>-0.0110674497005102</c:v>
                </c:pt>
                <c:pt idx="12">
                  <c:v>-0.231050343813099</c:v>
                </c:pt>
                <c:pt idx="13">
                  <c:v>-0.1087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24635063928719</c:v>
                </c:pt>
                <c:pt idx="1">
                  <c:v>0.607780845776124</c:v>
                </c:pt>
                <c:pt idx="2">
                  <c:v>0.336331861669181</c:v>
                </c:pt>
                <c:pt idx="3">
                  <c:v>-0.0796235603161938</c:v>
                </c:pt>
                <c:pt idx="4">
                  <c:v>-0.162177526185837</c:v>
                </c:pt>
                <c:pt idx="5">
                  <c:v>-0.0248385536524389</c:v>
                </c:pt>
                <c:pt idx="6">
                  <c:v>0.0353619887660153</c:v>
                </c:pt>
                <c:pt idx="7">
                  <c:v>0.0751144608837957</c:v>
                </c:pt>
                <c:pt idx="8">
                  <c:v>0</c:v>
                </c:pt>
                <c:pt idx="9">
                  <c:v>-0.00788677460496413</c:v>
                </c:pt>
                <c:pt idx="10">
                  <c:v>-0.104556742795528</c:v>
                </c:pt>
                <c:pt idx="11">
                  <c:v>0.0407750364787752</c:v>
                </c:pt>
                <c:pt idx="12">
                  <c:v>-0.196606810369061</c:v>
                </c:pt>
                <c:pt idx="13">
                  <c:v>-0.02564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32172537327963</c:v>
                </c:pt>
                <c:pt idx="1">
                  <c:v>0.139357582626119</c:v>
                </c:pt>
                <c:pt idx="2">
                  <c:v>-0.150707285592202</c:v>
                </c:pt>
                <c:pt idx="3">
                  <c:v>0.974939925455425</c:v>
                </c:pt>
                <c:pt idx="4">
                  <c:v>0.255301054965813</c:v>
                </c:pt>
                <c:pt idx="5">
                  <c:v>0.342510473675478</c:v>
                </c:pt>
                <c:pt idx="6">
                  <c:v>-0.0202497667710713</c:v>
                </c:pt>
                <c:pt idx="7">
                  <c:v>0.462159350673418</c:v>
                </c:pt>
                <c:pt idx="8">
                  <c:v>0</c:v>
                </c:pt>
                <c:pt idx="9">
                  <c:v>0.672233929161334</c:v>
                </c:pt>
                <c:pt idx="10">
                  <c:v>-0.107166190691445</c:v>
                </c:pt>
                <c:pt idx="11">
                  <c:v>0.308943875826411</c:v>
                </c:pt>
                <c:pt idx="12">
                  <c:v>-0.00873191700919263</c:v>
                </c:pt>
                <c:pt idx="13">
                  <c:v>0.3929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7866305868214</c:v>
                </c:pt>
                <c:pt idx="1">
                  <c:v>0.286180128799274</c:v>
                </c:pt>
                <c:pt idx="2">
                  <c:v>-0.269475400083174</c:v>
                </c:pt>
                <c:pt idx="3">
                  <c:v>0.740613542352744</c:v>
                </c:pt>
                <c:pt idx="4">
                  <c:v>0.186661283809825</c:v>
                </c:pt>
                <c:pt idx="5">
                  <c:v>0.508674451941686</c:v>
                </c:pt>
                <c:pt idx="6">
                  <c:v>0.0226577733115948</c:v>
                </c:pt>
                <c:pt idx="7">
                  <c:v>0.445922047452353</c:v>
                </c:pt>
                <c:pt idx="8">
                  <c:v>0</c:v>
                </c:pt>
                <c:pt idx="9">
                  <c:v>0.677068630652056</c:v>
                </c:pt>
                <c:pt idx="10">
                  <c:v>0.0559370011802869</c:v>
                </c:pt>
                <c:pt idx="11">
                  <c:v>0.376368369954929</c:v>
                </c:pt>
                <c:pt idx="12">
                  <c:v>-0.0072407917739103</c:v>
                </c:pt>
                <c:pt idx="13">
                  <c:v>0.3995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17417600153355</c:v>
                </c:pt>
                <c:pt idx="1">
                  <c:v>-0.731911885827734</c:v>
                </c:pt>
                <c:pt idx="2">
                  <c:v>-0.286030391233511</c:v>
                </c:pt>
                <c:pt idx="3">
                  <c:v>1.28572047914652</c:v>
                </c:pt>
                <c:pt idx="4">
                  <c:v>-0.0115905466100584</c:v>
                </c:pt>
                <c:pt idx="5">
                  <c:v>0.21357911490467</c:v>
                </c:pt>
                <c:pt idx="6">
                  <c:v>0.0636187240661968</c:v>
                </c:pt>
                <c:pt idx="7">
                  <c:v>0.4687580157518</c:v>
                </c:pt>
                <c:pt idx="8">
                  <c:v>0</c:v>
                </c:pt>
                <c:pt idx="9">
                  <c:v>0.695917631922274</c:v>
                </c:pt>
                <c:pt idx="10">
                  <c:v>0.0295070997570123</c:v>
                </c:pt>
                <c:pt idx="11">
                  <c:v>0.214353087953375</c:v>
                </c:pt>
                <c:pt idx="12">
                  <c:v>-0.0296175832124148</c:v>
                </c:pt>
                <c:pt idx="13">
                  <c:v>0.3770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41171726332208</c:v>
                </c:pt>
                <c:pt idx="1">
                  <c:v>-2.41767578051553</c:v>
                </c:pt>
                <c:pt idx="2">
                  <c:v>-0.176126322750558</c:v>
                </c:pt>
                <c:pt idx="3">
                  <c:v>1.61112236313503</c:v>
                </c:pt>
                <c:pt idx="4">
                  <c:v>0.0682197584596482</c:v>
                </c:pt>
                <c:pt idx="5">
                  <c:v>0.16325993073595</c:v>
                </c:pt>
                <c:pt idx="6">
                  <c:v>0.0259614512225044</c:v>
                </c:pt>
                <c:pt idx="7">
                  <c:v>0.439395272376741</c:v>
                </c:pt>
                <c:pt idx="8">
                  <c:v>0</c:v>
                </c:pt>
                <c:pt idx="9">
                  <c:v>0.696088953612612</c:v>
                </c:pt>
                <c:pt idx="10">
                  <c:v>0.0230148807430379</c:v>
                </c:pt>
                <c:pt idx="11">
                  <c:v>0.186130730425224</c:v>
                </c:pt>
                <c:pt idx="12">
                  <c:v>0.00134752496581072</c:v>
                </c:pt>
                <c:pt idx="13">
                  <c:v>0.5461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27091762312177</c:v>
                </c:pt>
                <c:pt idx="1">
                  <c:v>-1.63483186522168</c:v>
                </c:pt>
                <c:pt idx="2">
                  <c:v>-0.0935357133395449</c:v>
                </c:pt>
                <c:pt idx="3">
                  <c:v>1.35156972290541</c:v>
                </c:pt>
                <c:pt idx="4">
                  <c:v>-0.0505198989541661</c:v>
                </c:pt>
                <c:pt idx="5">
                  <c:v>0.263951414867531</c:v>
                </c:pt>
                <c:pt idx="6">
                  <c:v>-0.00992420152140906</c:v>
                </c:pt>
                <c:pt idx="7">
                  <c:v>0.4680613069404</c:v>
                </c:pt>
                <c:pt idx="8">
                  <c:v>0</c:v>
                </c:pt>
                <c:pt idx="9">
                  <c:v>0.689191757461617</c:v>
                </c:pt>
                <c:pt idx="10">
                  <c:v>0.0306740212716246</c:v>
                </c:pt>
                <c:pt idx="11">
                  <c:v>0.255188468991145</c:v>
                </c:pt>
                <c:pt idx="12">
                  <c:v>-0.0144927534203087</c:v>
                </c:pt>
                <c:pt idx="13">
                  <c:v>0.4866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293148825483877</c:v>
                </c:pt>
                <c:pt idx="1">
                  <c:v>-2.84110200971529</c:v>
                </c:pt>
                <c:pt idx="2">
                  <c:v>-0.0431157971247068</c:v>
                </c:pt>
                <c:pt idx="3">
                  <c:v>1.41820929179695</c:v>
                </c:pt>
                <c:pt idx="4">
                  <c:v>-0.123726981341425</c:v>
                </c:pt>
                <c:pt idx="5">
                  <c:v>0.239280838048156</c:v>
                </c:pt>
                <c:pt idx="6">
                  <c:v>0.0622055526853799</c:v>
                </c:pt>
                <c:pt idx="7">
                  <c:v>0.454546225957999</c:v>
                </c:pt>
                <c:pt idx="8">
                  <c:v>0</c:v>
                </c:pt>
                <c:pt idx="9">
                  <c:v>0.699278485726252</c:v>
                </c:pt>
                <c:pt idx="10">
                  <c:v>0.0725097393183512</c:v>
                </c:pt>
                <c:pt idx="11">
                  <c:v>0.19968219666802</c:v>
                </c:pt>
                <c:pt idx="12">
                  <c:v>-0.0061726624381564</c:v>
                </c:pt>
                <c:pt idx="13">
                  <c:v>0.4415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3662538435699</c:v>
                </c:pt>
                <c:pt idx="1">
                  <c:v>-1.08524557636267</c:v>
                </c:pt>
                <c:pt idx="2">
                  <c:v>-0.0903796330698032</c:v>
                </c:pt>
                <c:pt idx="3">
                  <c:v>1.18380632326423</c:v>
                </c:pt>
                <c:pt idx="4">
                  <c:v>-0.00208670205254869</c:v>
                </c:pt>
                <c:pt idx="5">
                  <c:v>0.304281437029296</c:v>
                </c:pt>
                <c:pt idx="6">
                  <c:v>-0.0131404267886722</c:v>
                </c:pt>
                <c:pt idx="7">
                  <c:v>0.438810693446224</c:v>
                </c:pt>
                <c:pt idx="8">
                  <c:v>0</c:v>
                </c:pt>
                <c:pt idx="9">
                  <c:v>0.693341197279094</c:v>
                </c:pt>
                <c:pt idx="10">
                  <c:v>-0.010234399638548</c:v>
                </c:pt>
                <c:pt idx="11">
                  <c:v>0.294529256028011</c:v>
                </c:pt>
                <c:pt idx="12">
                  <c:v>-0.0141584007937337</c:v>
                </c:pt>
                <c:pt idx="13">
                  <c:v>0.3956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10755205726358</c:v>
                </c:pt>
                <c:pt idx="1">
                  <c:v>-0.588646162143125</c:v>
                </c:pt>
                <c:pt idx="2">
                  <c:v>-0.0914843635306114</c:v>
                </c:pt>
                <c:pt idx="3">
                  <c:v>0.774782381908769</c:v>
                </c:pt>
                <c:pt idx="4">
                  <c:v>3.85390797094393E-006</c:v>
                </c:pt>
                <c:pt idx="5">
                  <c:v>0.461171472078535</c:v>
                </c:pt>
                <c:pt idx="6">
                  <c:v>0.00157196774139895</c:v>
                </c:pt>
                <c:pt idx="7">
                  <c:v>0.445615358925455</c:v>
                </c:pt>
                <c:pt idx="8">
                  <c:v>0</c:v>
                </c:pt>
                <c:pt idx="9">
                  <c:v>0.679400854184878</c:v>
                </c:pt>
                <c:pt idx="10">
                  <c:v>0.0646241909393223</c:v>
                </c:pt>
                <c:pt idx="11">
                  <c:v>0.348085074342643</c:v>
                </c:pt>
                <c:pt idx="12">
                  <c:v>0.0009970216121124</c:v>
                </c:pt>
                <c:pt idx="13">
                  <c:v>0.4014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0871399508173</c:v>
                </c:pt>
                <c:pt idx="1">
                  <c:v>-0.790457465533051</c:v>
                </c:pt>
                <c:pt idx="2">
                  <c:v>-0.0114026168902542</c:v>
                </c:pt>
                <c:pt idx="3">
                  <c:v>1.04424601678516</c:v>
                </c:pt>
                <c:pt idx="4">
                  <c:v>-0.0331138891878889</c:v>
                </c:pt>
                <c:pt idx="5">
                  <c:v>0.268500089060694</c:v>
                </c:pt>
                <c:pt idx="6">
                  <c:v>0.0199387749972622</c:v>
                </c:pt>
                <c:pt idx="7">
                  <c:v>0.434567734599445</c:v>
                </c:pt>
                <c:pt idx="8">
                  <c:v>0</c:v>
                </c:pt>
                <c:pt idx="9">
                  <c:v>0.675476130734614</c:v>
                </c:pt>
                <c:pt idx="10">
                  <c:v>0.0309988700694172</c:v>
                </c:pt>
                <c:pt idx="11">
                  <c:v>0.274122247417297</c:v>
                </c:pt>
                <c:pt idx="12">
                  <c:v>-0.0139232913064187</c:v>
                </c:pt>
                <c:pt idx="13">
                  <c:v>0.4225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8266369107782</c:v>
                </c:pt>
                <c:pt idx="1">
                  <c:v>-1.63883456621729</c:v>
                </c:pt>
                <c:pt idx="2">
                  <c:v>-0.259476055424158</c:v>
                </c:pt>
                <c:pt idx="3">
                  <c:v>1.70324676273678</c:v>
                </c:pt>
                <c:pt idx="4">
                  <c:v>-0.0207412188194882</c:v>
                </c:pt>
                <c:pt idx="5">
                  <c:v>0.170442737187201</c:v>
                </c:pt>
                <c:pt idx="6">
                  <c:v>0.0316987475684506</c:v>
                </c:pt>
                <c:pt idx="7">
                  <c:v>0.460569891258737</c:v>
                </c:pt>
                <c:pt idx="8">
                  <c:v>0</c:v>
                </c:pt>
                <c:pt idx="9">
                  <c:v>0.69808833593133</c:v>
                </c:pt>
                <c:pt idx="10">
                  <c:v>0.020109367941084</c:v>
                </c:pt>
                <c:pt idx="11">
                  <c:v>0.193501976835185</c:v>
                </c:pt>
                <c:pt idx="12">
                  <c:v>-0.0206932940143074</c:v>
                </c:pt>
                <c:pt idx="13">
                  <c:v>0.4224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8488107739809</c:v>
                </c:pt>
                <c:pt idx="1">
                  <c:v>-0.343210201995545</c:v>
                </c:pt>
                <c:pt idx="2">
                  <c:v>-0.0178751899455852</c:v>
                </c:pt>
                <c:pt idx="3">
                  <c:v>1.12868233182812</c:v>
                </c:pt>
                <c:pt idx="4">
                  <c:v>-0.0451714062159043</c:v>
                </c:pt>
                <c:pt idx="5">
                  <c:v>0.400236529400629</c:v>
                </c:pt>
                <c:pt idx="6">
                  <c:v>0.00214854822692412</c:v>
                </c:pt>
                <c:pt idx="7">
                  <c:v>0.452691337786101</c:v>
                </c:pt>
                <c:pt idx="8">
                  <c:v>0</c:v>
                </c:pt>
                <c:pt idx="9">
                  <c:v>0.683631664465452</c:v>
                </c:pt>
                <c:pt idx="10">
                  <c:v>-0.0182315880284187</c:v>
                </c:pt>
                <c:pt idx="11">
                  <c:v>0.300627668269167</c:v>
                </c:pt>
                <c:pt idx="12">
                  <c:v>-0.0511559980826597</c:v>
                </c:pt>
                <c:pt idx="13">
                  <c:v>0.4228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79006732291915</c:v>
                </c:pt>
                <c:pt idx="1">
                  <c:v>0.52875083129094</c:v>
                </c:pt>
                <c:pt idx="2">
                  <c:v>-0.0347048480058245</c:v>
                </c:pt>
                <c:pt idx="3">
                  <c:v>0.844830526715324</c:v>
                </c:pt>
                <c:pt idx="4">
                  <c:v>0.119494666606257</c:v>
                </c:pt>
                <c:pt idx="5">
                  <c:v>0.467800208467642</c:v>
                </c:pt>
                <c:pt idx="6">
                  <c:v>-0.0711579893475047</c:v>
                </c:pt>
                <c:pt idx="7">
                  <c:v>0.437201696973163</c:v>
                </c:pt>
                <c:pt idx="8">
                  <c:v>0</c:v>
                </c:pt>
                <c:pt idx="9">
                  <c:v>0.680298307009787</c:v>
                </c:pt>
                <c:pt idx="10">
                  <c:v>-0.0968732350474921</c:v>
                </c:pt>
                <c:pt idx="11">
                  <c:v>0.367498885012891</c:v>
                </c:pt>
                <c:pt idx="12">
                  <c:v>-0.0638266265919013</c:v>
                </c:pt>
                <c:pt idx="13">
                  <c:v>0.4363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56867262955709</c:v>
                </c:pt>
                <c:pt idx="1">
                  <c:v>-0.248399757479844</c:v>
                </c:pt>
                <c:pt idx="2">
                  <c:v>0.0462528570643511</c:v>
                </c:pt>
                <c:pt idx="3">
                  <c:v>0.797436711671291</c:v>
                </c:pt>
                <c:pt idx="4">
                  <c:v>-0.0203336901321948</c:v>
                </c:pt>
                <c:pt idx="5">
                  <c:v>0.404834371303568</c:v>
                </c:pt>
                <c:pt idx="6">
                  <c:v>0.0262235155605264</c:v>
                </c:pt>
                <c:pt idx="7">
                  <c:v>0.450207203366499</c:v>
                </c:pt>
                <c:pt idx="8">
                  <c:v>0</c:v>
                </c:pt>
                <c:pt idx="9">
                  <c:v>0.68146637283399</c:v>
                </c:pt>
                <c:pt idx="10">
                  <c:v>0.0603622468867412</c:v>
                </c:pt>
                <c:pt idx="11">
                  <c:v>0.381229980482968</c:v>
                </c:pt>
                <c:pt idx="12">
                  <c:v>-0.0172306845722358</c:v>
                </c:pt>
                <c:pt idx="13">
                  <c:v>0.4734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68559493746622</c:v>
                </c:pt>
                <c:pt idx="1">
                  <c:v>0.376262067049018</c:v>
                </c:pt>
                <c:pt idx="2">
                  <c:v>-0.338019510560608</c:v>
                </c:pt>
                <c:pt idx="3">
                  <c:v>0.51884572348682</c:v>
                </c:pt>
                <c:pt idx="4">
                  <c:v>-0.094446387206855</c:v>
                </c:pt>
                <c:pt idx="5">
                  <c:v>0.370108703538947</c:v>
                </c:pt>
                <c:pt idx="6">
                  <c:v>0.0432895789105806</c:v>
                </c:pt>
                <c:pt idx="7">
                  <c:v>0.432730551657258</c:v>
                </c:pt>
                <c:pt idx="8">
                  <c:v>0</c:v>
                </c:pt>
                <c:pt idx="9">
                  <c:v>0.677866537257198</c:v>
                </c:pt>
                <c:pt idx="10">
                  <c:v>0.0540028969522722</c:v>
                </c:pt>
                <c:pt idx="11">
                  <c:v>0.449257012728728</c:v>
                </c:pt>
                <c:pt idx="12">
                  <c:v>0.00352813066440326</c:v>
                </c:pt>
                <c:pt idx="13">
                  <c:v>0.4564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457480192239902</c:v>
                </c:pt>
                <c:pt idx="1">
                  <c:v>-0.378993431869299</c:v>
                </c:pt>
                <c:pt idx="2">
                  <c:v>-0.213591952491281</c:v>
                </c:pt>
                <c:pt idx="3">
                  <c:v>0.820774227177348</c:v>
                </c:pt>
                <c:pt idx="4">
                  <c:v>-0.0923042832206531</c:v>
                </c:pt>
                <c:pt idx="5">
                  <c:v>0.38888230105301</c:v>
                </c:pt>
                <c:pt idx="6">
                  <c:v>0.0431622877668314</c:v>
                </c:pt>
                <c:pt idx="7">
                  <c:v>0.442447954393913</c:v>
                </c:pt>
                <c:pt idx="8">
                  <c:v>0</c:v>
                </c:pt>
                <c:pt idx="9">
                  <c:v>0.682751871980141</c:v>
                </c:pt>
                <c:pt idx="10">
                  <c:v>0.0681773563172949</c:v>
                </c:pt>
                <c:pt idx="11">
                  <c:v>0.352584443323599</c:v>
                </c:pt>
                <c:pt idx="12">
                  <c:v>-0.00246295244157969</c:v>
                </c:pt>
                <c:pt idx="13">
                  <c:v>0.4959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4963357511824</c:v>
                </c:pt>
                <c:pt idx="1">
                  <c:v>0.277930259557321</c:v>
                </c:pt>
                <c:pt idx="2">
                  <c:v>-0.107454342797058</c:v>
                </c:pt>
                <c:pt idx="3">
                  <c:v>0.915097898667568</c:v>
                </c:pt>
                <c:pt idx="4">
                  <c:v>0.00663302127538489</c:v>
                </c:pt>
                <c:pt idx="5">
                  <c:v>0.343617929743742</c:v>
                </c:pt>
                <c:pt idx="6">
                  <c:v>-0.021415428937871</c:v>
                </c:pt>
                <c:pt idx="7">
                  <c:v>0.453075308168935</c:v>
                </c:pt>
                <c:pt idx="8">
                  <c:v>0</c:v>
                </c:pt>
                <c:pt idx="9">
                  <c:v>0.685553651781687</c:v>
                </c:pt>
                <c:pt idx="10">
                  <c:v>-0.0149808966078667</c:v>
                </c:pt>
                <c:pt idx="11">
                  <c:v>0.354385784540464</c:v>
                </c:pt>
                <c:pt idx="12">
                  <c:v>-0.0258313299858277</c:v>
                </c:pt>
                <c:pt idx="13">
                  <c:v>0.4975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85346115329767</c:v>
                </c:pt>
                <c:pt idx="1">
                  <c:v>-0.416711569022265</c:v>
                </c:pt>
                <c:pt idx="2">
                  <c:v>-0.0135617602648486</c:v>
                </c:pt>
                <c:pt idx="3">
                  <c:v>0.703960405635467</c:v>
                </c:pt>
                <c:pt idx="4">
                  <c:v>-0.00106941517158364</c:v>
                </c:pt>
                <c:pt idx="5">
                  <c:v>0.360327241300608</c:v>
                </c:pt>
                <c:pt idx="6">
                  <c:v>0.0160828075041883</c:v>
                </c:pt>
                <c:pt idx="7">
                  <c:v>0.432553186971609</c:v>
                </c:pt>
                <c:pt idx="8">
                  <c:v>0</c:v>
                </c:pt>
                <c:pt idx="9">
                  <c:v>0.683411691566885</c:v>
                </c:pt>
                <c:pt idx="10">
                  <c:v>-0.0232570544534401</c:v>
                </c:pt>
                <c:pt idx="11">
                  <c:v>0.361038805464188</c:v>
                </c:pt>
                <c:pt idx="12">
                  <c:v>0.00323788194556762</c:v>
                </c:pt>
                <c:pt idx="13">
                  <c:v>0.394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8865772575871</c:v>
                </c:pt>
                <c:pt idx="1">
                  <c:v>0.456631783120402</c:v>
                </c:pt>
                <c:pt idx="2">
                  <c:v>0.0568014171745488</c:v>
                </c:pt>
                <c:pt idx="3">
                  <c:v>0.828932916016492</c:v>
                </c:pt>
                <c:pt idx="4">
                  <c:v>-0.0322192782031221</c:v>
                </c:pt>
                <c:pt idx="5">
                  <c:v>0.320905537417918</c:v>
                </c:pt>
                <c:pt idx="6">
                  <c:v>-0.0543445369863044</c:v>
                </c:pt>
                <c:pt idx="7">
                  <c:v>0.461072543636517</c:v>
                </c:pt>
                <c:pt idx="8">
                  <c:v>0</c:v>
                </c:pt>
                <c:pt idx="9">
                  <c:v>0.683664605351802</c:v>
                </c:pt>
                <c:pt idx="10">
                  <c:v>-0.0656504979881322</c:v>
                </c:pt>
                <c:pt idx="11">
                  <c:v>0.331110525756346</c:v>
                </c:pt>
                <c:pt idx="12">
                  <c:v>-0.0253794035429527</c:v>
                </c:pt>
                <c:pt idx="13">
                  <c:v>0.4328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25456121224221</c:v>
                </c:pt>
                <c:pt idx="1">
                  <c:v>-1.42220941039008</c:v>
                </c:pt>
                <c:pt idx="2">
                  <c:v>0.0258324476498088</c:v>
                </c:pt>
                <c:pt idx="3">
                  <c:v>-0.240500817547394</c:v>
                </c:pt>
                <c:pt idx="4">
                  <c:v>0.370218469941287</c:v>
                </c:pt>
                <c:pt idx="5">
                  <c:v>0.315700990794659</c:v>
                </c:pt>
                <c:pt idx="6">
                  <c:v>-0.00574170467997585</c:v>
                </c:pt>
                <c:pt idx="7">
                  <c:v>-0.0851938358639534</c:v>
                </c:pt>
                <c:pt idx="8">
                  <c:v>0</c:v>
                </c:pt>
                <c:pt idx="9">
                  <c:v>-0.0237001743576948</c:v>
                </c:pt>
                <c:pt idx="10">
                  <c:v>0.0743747436482518</c:v>
                </c:pt>
                <c:pt idx="11">
                  <c:v>-0.148727793113246</c:v>
                </c:pt>
                <c:pt idx="12">
                  <c:v>-0.243345431742841</c:v>
                </c:pt>
                <c:pt idx="13">
                  <c:v>0.01892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968741734493183</c:v>
                </c:pt>
                <c:pt idx="1">
                  <c:v>-0.806356545581908</c:v>
                </c:pt>
                <c:pt idx="2">
                  <c:v>0.383599273056643</c:v>
                </c:pt>
                <c:pt idx="3">
                  <c:v>-0.187102638417528</c:v>
                </c:pt>
                <c:pt idx="4">
                  <c:v>0.22031122271646</c:v>
                </c:pt>
                <c:pt idx="5">
                  <c:v>0.0824528242731023</c:v>
                </c:pt>
                <c:pt idx="6">
                  <c:v>-0.00608843006735794</c:v>
                </c:pt>
                <c:pt idx="7">
                  <c:v>-0.0448368867286636</c:v>
                </c:pt>
                <c:pt idx="8">
                  <c:v>0</c:v>
                </c:pt>
                <c:pt idx="9">
                  <c:v>-0.0382362023840503</c:v>
                </c:pt>
                <c:pt idx="10">
                  <c:v>0.0412145934968115</c:v>
                </c:pt>
                <c:pt idx="11">
                  <c:v>-0.122573260070597</c:v>
                </c:pt>
                <c:pt idx="12">
                  <c:v>-0.18132147134534</c:v>
                </c:pt>
                <c:pt idx="13">
                  <c:v>-0.06959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95798844851062</c:v>
                </c:pt>
                <c:pt idx="1">
                  <c:v>-1.64642843265182</c:v>
                </c:pt>
                <c:pt idx="2">
                  <c:v>0.340433091881891</c:v>
                </c:pt>
                <c:pt idx="3">
                  <c:v>-0.561116053833763</c:v>
                </c:pt>
                <c:pt idx="4">
                  <c:v>0.187250047742232</c:v>
                </c:pt>
                <c:pt idx="5">
                  <c:v>0.261160851205006</c:v>
                </c:pt>
                <c:pt idx="6">
                  <c:v>0.0109182296896513</c:v>
                </c:pt>
                <c:pt idx="7">
                  <c:v>-0.100252518226235</c:v>
                </c:pt>
                <c:pt idx="8">
                  <c:v>0</c:v>
                </c:pt>
                <c:pt idx="9">
                  <c:v>-0.0123700217484254</c:v>
                </c:pt>
                <c:pt idx="10">
                  <c:v>0.0413018227301333</c:v>
                </c:pt>
                <c:pt idx="11">
                  <c:v>-0.158429339464159</c:v>
                </c:pt>
                <c:pt idx="12">
                  <c:v>-0.202724605484043</c:v>
                </c:pt>
                <c:pt idx="13">
                  <c:v>-0.1081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81299180219203</c:v>
                </c:pt>
                <c:pt idx="1">
                  <c:v>-1.53098710363961</c:v>
                </c:pt>
                <c:pt idx="2">
                  <c:v>0.122296474588057</c:v>
                </c:pt>
                <c:pt idx="3">
                  <c:v>-0.37753084100306</c:v>
                </c:pt>
                <c:pt idx="4">
                  <c:v>0.389927652730328</c:v>
                </c:pt>
                <c:pt idx="5">
                  <c:v>0.365897310061548</c:v>
                </c:pt>
                <c:pt idx="6">
                  <c:v>0.00263163360152954</c:v>
                </c:pt>
                <c:pt idx="7">
                  <c:v>-0.12709491396489</c:v>
                </c:pt>
                <c:pt idx="8">
                  <c:v>0</c:v>
                </c:pt>
                <c:pt idx="9">
                  <c:v>-0.000266141324321264</c:v>
                </c:pt>
                <c:pt idx="10">
                  <c:v>0.040026766216778</c:v>
                </c:pt>
                <c:pt idx="11">
                  <c:v>-0.180798092068075</c:v>
                </c:pt>
                <c:pt idx="12">
                  <c:v>-0.244015941757386</c:v>
                </c:pt>
                <c:pt idx="13">
                  <c:v>-0.1092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75111485694266</c:v>
                </c:pt>
                <c:pt idx="1">
                  <c:v>-0.727511459755865</c:v>
                </c:pt>
                <c:pt idx="2">
                  <c:v>0.0547762714582844</c:v>
                </c:pt>
                <c:pt idx="3">
                  <c:v>-0.3453069654625</c:v>
                </c:pt>
                <c:pt idx="4">
                  <c:v>0.592499184087228</c:v>
                </c:pt>
                <c:pt idx="5">
                  <c:v>0.212115046733957</c:v>
                </c:pt>
                <c:pt idx="6">
                  <c:v>0.0239012854990161</c:v>
                </c:pt>
                <c:pt idx="7">
                  <c:v>-0.0678227357357589</c:v>
                </c:pt>
                <c:pt idx="8">
                  <c:v>0</c:v>
                </c:pt>
                <c:pt idx="9">
                  <c:v>-0.0143260557700879</c:v>
                </c:pt>
                <c:pt idx="10">
                  <c:v>0.166473915679193</c:v>
                </c:pt>
                <c:pt idx="11">
                  <c:v>-0.140866308574656</c:v>
                </c:pt>
                <c:pt idx="12">
                  <c:v>-0.246346129743961</c:v>
                </c:pt>
                <c:pt idx="13">
                  <c:v>-0.05544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51913876816728</c:v>
                </c:pt>
                <c:pt idx="1">
                  <c:v>-0.687273687765331</c:v>
                </c:pt>
                <c:pt idx="2">
                  <c:v>1.08878375764835</c:v>
                </c:pt>
                <c:pt idx="3">
                  <c:v>-0.363394471274357</c:v>
                </c:pt>
                <c:pt idx="4">
                  <c:v>0.19883269383105</c:v>
                </c:pt>
                <c:pt idx="5">
                  <c:v>0.125654872876094</c:v>
                </c:pt>
                <c:pt idx="6">
                  <c:v>0.0192301786082439</c:v>
                </c:pt>
                <c:pt idx="7">
                  <c:v>-0.0528736278813537</c:v>
                </c:pt>
                <c:pt idx="8">
                  <c:v>0</c:v>
                </c:pt>
                <c:pt idx="9">
                  <c:v>-0.0470713330938121</c:v>
                </c:pt>
                <c:pt idx="10">
                  <c:v>0.029280876982303</c:v>
                </c:pt>
                <c:pt idx="11">
                  <c:v>-0.111884254741927</c:v>
                </c:pt>
                <c:pt idx="12">
                  <c:v>-0.209869191718469</c:v>
                </c:pt>
                <c:pt idx="13">
                  <c:v>0.01213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95149858767151</c:v>
                </c:pt>
                <c:pt idx="1">
                  <c:v>-0.398613570650187</c:v>
                </c:pt>
                <c:pt idx="2">
                  <c:v>0.778451392520462</c:v>
                </c:pt>
                <c:pt idx="3">
                  <c:v>-0.202548329369076</c:v>
                </c:pt>
                <c:pt idx="4">
                  <c:v>0.159327987668146</c:v>
                </c:pt>
                <c:pt idx="5">
                  <c:v>0.0471052136591925</c:v>
                </c:pt>
                <c:pt idx="6">
                  <c:v>0.0233122216560924</c:v>
                </c:pt>
                <c:pt idx="7">
                  <c:v>0.0180518474122601</c:v>
                </c:pt>
                <c:pt idx="8">
                  <c:v>0</c:v>
                </c:pt>
                <c:pt idx="9">
                  <c:v>-0.0555649710343055</c:v>
                </c:pt>
                <c:pt idx="10">
                  <c:v>0.0445034935061598</c:v>
                </c:pt>
                <c:pt idx="11">
                  <c:v>-0.0688725921831377</c:v>
                </c:pt>
                <c:pt idx="12">
                  <c:v>-0.150184655638747</c:v>
                </c:pt>
                <c:pt idx="13">
                  <c:v>-0.05035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2.64862557638116</c:v>
                </c:pt>
                <c:pt idx="1">
                  <c:v>-0.782123283526157</c:v>
                </c:pt>
                <c:pt idx="2">
                  <c:v>0.337246767308263</c:v>
                </c:pt>
                <c:pt idx="3">
                  <c:v>-0.227764690109752</c:v>
                </c:pt>
                <c:pt idx="4">
                  <c:v>0.357290563159358</c:v>
                </c:pt>
                <c:pt idx="5">
                  <c:v>0.0613205706424153</c:v>
                </c:pt>
                <c:pt idx="6">
                  <c:v>0.0458191817554201</c:v>
                </c:pt>
                <c:pt idx="7">
                  <c:v>-0.0238005861574783</c:v>
                </c:pt>
                <c:pt idx="8">
                  <c:v>0</c:v>
                </c:pt>
                <c:pt idx="9">
                  <c:v>-0.0558606122031176</c:v>
                </c:pt>
                <c:pt idx="10">
                  <c:v>0.124284935755082</c:v>
                </c:pt>
                <c:pt idx="11">
                  <c:v>-0.103272094182427</c:v>
                </c:pt>
                <c:pt idx="12">
                  <c:v>-0.155531314559851</c:v>
                </c:pt>
                <c:pt idx="13">
                  <c:v>-0.04148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97616273983263</c:v>
                </c:pt>
                <c:pt idx="1">
                  <c:v>-0.561536777284904</c:v>
                </c:pt>
                <c:pt idx="2">
                  <c:v>0.553726907940282</c:v>
                </c:pt>
                <c:pt idx="3">
                  <c:v>-0.461330646809807</c:v>
                </c:pt>
                <c:pt idx="4">
                  <c:v>0.285276497701721</c:v>
                </c:pt>
                <c:pt idx="5">
                  <c:v>0.0362943623571703</c:v>
                </c:pt>
                <c:pt idx="6">
                  <c:v>0.0151390685401277</c:v>
                </c:pt>
                <c:pt idx="7">
                  <c:v>0.00035000406308885</c:v>
                </c:pt>
                <c:pt idx="8">
                  <c:v>0</c:v>
                </c:pt>
                <c:pt idx="9">
                  <c:v>-0.0765994724855175</c:v>
                </c:pt>
                <c:pt idx="10">
                  <c:v>0.0967531430677564</c:v>
                </c:pt>
                <c:pt idx="11">
                  <c:v>-0.104993277221134</c:v>
                </c:pt>
                <c:pt idx="12">
                  <c:v>-0.199533941763044</c:v>
                </c:pt>
                <c:pt idx="13">
                  <c:v>-0.1436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07486190382109</c:v>
                </c:pt>
                <c:pt idx="1">
                  <c:v>-0.962298495725551</c:v>
                </c:pt>
                <c:pt idx="2">
                  <c:v>0.868085361998914</c:v>
                </c:pt>
                <c:pt idx="3">
                  <c:v>-0.276042809433293</c:v>
                </c:pt>
                <c:pt idx="4">
                  <c:v>-0.0844583178505357</c:v>
                </c:pt>
                <c:pt idx="5">
                  <c:v>0.154340824805241</c:v>
                </c:pt>
                <c:pt idx="6">
                  <c:v>0.0441956486462825</c:v>
                </c:pt>
                <c:pt idx="7">
                  <c:v>-0.11577203856162</c:v>
                </c:pt>
                <c:pt idx="8">
                  <c:v>0</c:v>
                </c:pt>
                <c:pt idx="9">
                  <c:v>-0.0442167268595109</c:v>
                </c:pt>
                <c:pt idx="10">
                  <c:v>-0.02926402229902</c:v>
                </c:pt>
                <c:pt idx="11">
                  <c:v>-0.124453292744227</c:v>
                </c:pt>
                <c:pt idx="12">
                  <c:v>-0.145030521134025</c:v>
                </c:pt>
                <c:pt idx="13">
                  <c:v>-0.007992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54002711900756</c:v>
                </c:pt>
                <c:pt idx="1">
                  <c:v>-0.419821766381408</c:v>
                </c:pt>
                <c:pt idx="2">
                  <c:v>0.264894168885962</c:v>
                </c:pt>
                <c:pt idx="3">
                  <c:v>-0.3088500935509</c:v>
                </c:pt>
                <c:pt idx="4">
                  <c:v>0.0786385958322758</c:v>
                </c:pt>
                <c:pt idx="5">
                  <c:v>0.079795866840192</c:v>
                </c:pt>
                <c:pt idx="6">
                  <c:v>-0.0130463774898711</c:v>
                </c:pt>
                <c:pt idx="7">
                  <c:v>-0.034600801552024</c:v>
                </c:pt>
                <c:pt idx="8">
                  <c:v>0</c:v>
                </c:pt>
                <c:pt idx="9">
                  <c:v>-0.0515444513872694</c:v>
                </c:pt>
                <c:pt idx="10">
                  <c:v>0.0410387266217001</c:v>
                </c:pt>
                <c:pt idx="11">
                  <c:v>-0.0810784351254123</c:v>
                </c:pt>
                <c:pt idx="12">
                  <c:v>-0.178552830309655</c:v>
                </c:pt>
                <c:pt idx="13">
                  <c:v>-0.04226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2.13127375354101</c:v>
                </c:pt>
                <c:pt idx="1">
                  <c:v>0.107943788864282</c:v>
                </c:pt>
                <c:pt idx="2">
                  <c:v>0.116460791102039</c:v>
                </c:pt>
                <c:pt idx="3">
                  <c:v>-0.0524259847613985</c:v>
                </c:pt>
                <c:pt idx="4">
                  <c:v>0.132313646230314</c:v>
                </c:pt>
                <c:pt idx="5">
                  <c:v>0.0446244256159274</c:v>
                </c:pt>
                <c:pt idx="6">
                  <c:v>0.0324577647804299</c:v>
                </c:pt>
                <c:pt idx="7">
                  <c:v>0.0222993512086538</c:v>
                </c:pt>
                <c:pt idx="8">
                  <c:v>0</c:v>
                </c:pt>
                <c:pt idx="9">
                  <c:v>-0.0550581950886189</c:v>
                </c:pt>
                <c:pt idx="10">
                  <c:v>0.0564204988544891</c:v>
                </c:pt>
                <c:pt idx="11">
                  <c:v>0.00795867520215322</c:v>
                </c:pt>
                <c:pt idx="12">
                  <c:v>-0.173127988666424</c:v>
                </c:pt>
                <c:pt idx="13">
                  <c:v>0.01112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85737910875764</c:v>
                </c:pt>
                <c:pt idx="1">
                  <c:v>-0.409689741859292</c:v>
                </c:pt>
                <c:pt idx="2">
                  <c:v>0.996682247821732</c:v>
                </c:pt>
                <c:pt idx="3">
                  <c:v>-0.298641386899065</c:v>
                </c:pt>
                <c:pt idx="4">
                  <c:v>0.159441798485275</c:v>
                </c:pt>
                <c:pt idx="5">
                  <c:v>0.0911118197825011</c:v>
                </c:pt>
                <c:pt idx="6">
                  <c:v>0.065345820659133</c:v>
                </c:pt>
                <c:pt idx="7">
                  <c:v>-0.0300941181769985</c:v>
                </c:pt>
                <c:pt idx="8">
                  <c:v>0</c:v>
                </c:pt>
                <c:pt idx="9">
                  <c:v>-0.0335528517377736</c:v>
                </c:pt>
                <c:pt idx="10">
                  <c:v>0.0295062278821516</c:v>
                </c:pt>
                <c:pt idx="11">
                  <c:v>-0.0691855528395494</c:v>
                </c:pt>
                <c:pt idx="12">
                  <c:v>-0.136474161356483</c:v>
                </c:pt>
                <c:pt idx="13">
                  <c:v>-0.03129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2.0316104147982</c:v>
                </c:pt>
                <c:pt idx="1">
                  <c:v>-0.041910704454748</c:v>
                </c:pt>
                <c:pt idx="2">
                  <c:v>1.17381326645653</c:v>
                </c:pt>
                <c:pt idx="3">
                  <c:v>-0.0928829665295635</c:v>
                </c:pt>
                <c:pt idx="4">
                  <c:v>0.129021021253312</c:v>
                </c:pt>
                <c:pt idx="5">
                  <c:v>0.0434740281577846</c:v>
                </c:pt>
                <c:pt idx="6">
                  <c:v>0.1389277883051</c:v>
                </c:pt>
                <c:pt idx="7">
                  <c:v>0.0055506057776845</c:v>
                </c:pt>
                <c:pt idx="8">
                  <c:v>0</c:v>
                </c:pt>
                <c:pt idx="9">
                  <c:v>-0.0571282970521881</c:v>
                </c:pt>
                <c:pt idx="10">
                  <c:v>0.0318683781026022</c:v>
                </c:pt>
                <c:pt idx="11">
                  <c:v>-0.0398768141612526</c:v>
                </c:pt>
                <c:pt idx="12">
                  <c:v>-0.113867989467644</c:v>
                </c:pt>
                <c:pt idx="13">
                  <c:v>-0.007526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2.63982267860406</c:v>
                </c:pt>
                <c:pt idx="1">
                  <c:v>-0.10316064162543</c:v>
                </c:pt>
                <c:pt idx="2">
                  <c:v>0.425078727085354</c:v>
                </c:pt>
                <c:pt idx="3">
                  <c:v>-0.127730913756848</c:v>
                </c:pt>
                <c:pt idx="4">
                  <c:v>0.378472188901548</c:v>
                </c:pt>
                <c:pt idx="5">
                  <c:v>-0.0652986502158794</c:v>
                </c:pt>
                <c:pt idx="6">
                  <c:v>0.0912367833579632</c:v>
                </c:pt>
                <c:pt idx="7">
                  <c:v>-0.024861208052525</c:v>
                </c:pt>
                <c:pt idx="8">
                  <c:v>0</c:v>
                </c:pt>
                <c:pt idx="9">
                  <c:v>-0.0643665807618812</c:v>
                </c:pt>
                <c:pt idx="10">
                  <c:v>0.0723902941234165</c:v>
                </c:pt>
                <c:pt idx="11">
                  <c:v>-0.0453079126794494</c:v>
                </c:pt>
                <c:pt idx="12">
                  <c:v>-0.179809047408813</c:v>
                </c:pt>
                <c:pt idx="13">
                  <c:v>-0.07183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10667937036671</c:v>
                </c:pt>
                <c:pt idx="1">
                  <c:v>0.0121395379794683</c:v>
                </c:pt>
                <c:pt idx="2">
                  <c:v>0.959177638223053</c:v>
                </c:pt>
                <c:pt idx="3">
                  <c:v>-0.190106261360395</c:v>
                </c:pt>
                <c:pt idx="4">
                  <c:v>0.0831503345661291</c:v>
                </c:pt>
                <c:pt idx="5">
                  <c:v>-0.0772349852416608</c:v>
                </c:pt>
                <c:pt idx="6">
                  <c:v>0.107980664582165</c:v>
                </c:pt>
                <c:pt idx="7">
                  <c:v>-0.0480417454365522</c:v>
                </c:pt>
                <c:pt idx="8">
                  <c:v>0</c:v>
                </c:pt>
                <c:pt idx="9">
                  <c:v>-0.0659166848353749</c:v>
                </c:pt>
                <c:pt idx="10">
                  <c:v>-0.0422594760290686</c:v>
                </c:pt>
                <c:pt idx="11">
                  <c:v>-0.045232356846144</c:v>
                </c:pt>
                <c:pt idx="12">
                  <c:v>-0.139617397590532</c:v>
                </c:pt>
                <c:pt idx="13">
                  <c:v>-0.07699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64604964830911</c:v>
                </c:pt>
                <c:pt idx="1">
                  <c:v>0.526759051930867</c:v>
                </c:pt>
                <c:pt idx="2">
                  <c:v>1.0144644266721</c:v>
                </c:pt>
                <c:pt idx="3">
                  <c:v>-0.170246668039223</c:v>
                </c:pt>
                <c:pt idx="4">
                  <c:v>-0.0134026891970767</c:v>
                </c:pt>
                <c:pt idx="5">
                  <c:v>-0.0712758974765268</c:v>
                </c:pt>
                <c:pt idx="6">
                  <c:v>0.100009950758924</c:v>
                </c:pt>
                <c:pt idx="7">
                  <c:v>0.010143366716431</c:v>
                </c:pt>
                <c:pt idx="8">
                  <c:v>0</c:v>
                </c:pt>
                <c:pt idx="9">
                  <c:v>-0.0588362013032457</c:v>
                </c:pt>
                <c:pt idx="10">
                  <c:v>-0.0331855259852636</c:v>
                </c:pt>
                <c:pt idx="11">
                  <c:v>-0.0320712109577242</c:v>
                </c:pt>
                <c:pt idx="12">
                  <c:v>-0.117570058694826</c:v>
                </c:pt>
                <c:pt idx="13">
                  <c:v>-0.1133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83792486200149</c:v>
                </c:pt>
                <c:pt idx="1">
                  <c:v>0.268400296600577</c:v>
                </c:pt>
                <c:pt idx="2">
                  <c:v>0.850288348666375</c:v>
                </c:pt>
                <c:pt idx="3">
                  <c:v>-0.315304331997211</c:v>
                </c:pt>
                <c:pt idx="4">
                  <c:v>-0.326998950970281</c:v>
                </c:pt>
                <c:pt idx="5">
                  <c:v>-0.194475162631174</c:v>
                </c:pt>
                <c:pt idx="6">
                  <c:v>0.0218587133010392</c:v>
                </c:pt>
                <c:pt idx="7">
                  <c:v>0.0625924777823379</c:v>
                </c:pt>
                <c:pt idx="8">
                  <c:v>0</c:v>
                </c:pt>
                <c:pt idx="9">
                  <c:v>-0.0767476313759681</c:v>
                </c:pt>
                <c:pt idx="10">
                  <c:v>-0.174180866479286</c:v>
                </c:pt>
                <c:pt idx="11">
                  <c:v>0.0246027365598602</c:v>
                </c:pt>
                <c:pt idx="12">
                  <c:v>-0.116371521735084</c:v>
                </c:pt>
                <c:pt idx="13">
                  <c:v>-0.08050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0498055"/>
        <c:axId val="55080899"/>
      </c:barChart>
      <c:catAx>
        <c:axId val="504980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0899"/>
        <c:crossesAt val="0"/>
        <c:auto val="1"/>
        <c:lblAlgn val="ctr"/>
        <c:lblOffset val="100"/>
        <c:noMultiLvlLbl val="0"/>
      </c:catAx>
      <c:valAx>
        <c:axId val="55080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80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87 (Ansaldo 8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55983973217934</c:v>
                </c:pt>
                <c:pt idx="1">
                  <c:v>1.15834737477756</c:v>
                </c:pt>
                <c:pt idx="2">
                  <c:v>0.208914361024738</c:v>
                </c:pt>
                <c:pt idx="3">
                  <c:v>0.330720160487098</c:v>
                </c:pt>
                <c:pt idx="4">
                  <c:v>0.137358734046361</c:v>
                </c:pt>
                <c:pt idx="5">
                  <c:v>0.0815188715985754</c:v>
                </c:pt>
                <c:pt idx="6">
                  <c:v>0.0594034688437907</c:v>
                </c:pt>
                <c:pt idx="7">
                  <c:v>0.0145535932080801</c:v>
                </c:pt>
                <c:pt idx="8">
                  <c:v>0</c:v>
                </c:pt>
                <c:pt idx="9">
                  <c:v>0.00931051044863029</c:v>
                </c:pt>
                <c:pt idx="10">
                  <c:v>0.00578242269288878</c:v>
                </c:pt>
                <c:pt idx="11">
                  <c:v>0.00536054680034249</c:v>
                </c:pt>
                <c:pt idx="12">
                  <c:v>0.00243321496010102</c:v>
                </c:pt>
                <c:pt idx="13">
                  <c:v>0.002609362107424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67438572202677</c:v>
                </c:pt>
                <c:pt idx="1">
                  <c:v>0.645837382878497</c:v>
                </c:pt>
                <c:pt idx="2">
                  <c:v>0.443564914284542</c:v>
                </c:pt>
                <c:pt idx="3">
                  <c:v>0.166762346072563</c:v>
                </c:pt>
                <c:pt idx="4">
                  <c:v>0.150247331823749</c:v>
                </c:pt>
                <c:pt idx="5">
                  <c:v>0.0981878735105488</c:v>
                </c:pt>
                <c:pt idx="6">
                  <c:v>0.0215713838000986</c:v>
                </c:pt>
                <c:pt idx="7">
                  <c:v>0.0408307032480419</c:v>
                </c:pt>
                <c:pt idx="8">
                  <c:v>0</c:v>
                </c:pt>
                <c:pt idx="9">
                  <c:v>0.0135881356429545</c:v>
                </c:pt>
                <c:pt idx="10">
                  <c:v>0.00468352661464094</c:v>
                </c:pt>
                <c:pt idx="11">
                  <c:v>0.00448811092144591</c:v>
                </c:pt>
                <c:pt idx="12">
                  <c:v>0.00272069347796979</c:v>
                </c:pt>
                <c:pt idx="13">
                  <c:v>0.005186241476003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42177513689985</c:v>
                </c:pt>
                <c:pt idx="1">
                  <c:v>0.984607197418478</c:v>
                </c:pt>
                <c:pt idx="2">
                  <c:v>0.118244565166798</c:v>
                </c:pt>
                <c:pt idx="3">
                  <c:v>0.329768772920305</c:v>
                </c:pt>
                <c:pt idx="4">
                  <c:v>0.096648979110581</c:v>
                </c:pt>
                <c:pt idx="5">
                  <c:v>0.0996379715269429</c:v>
                </c:pt>
                <c:pt idx="6">
                  <c:v>0.0366056108821657</c:v>
                </c:pt>
                <c:pt idx="7">
                  <c:v>0.011909984944307</c:v>
                </c:pt>
                <c:pt idx="8">
                  <c:v>0</c:v>
                </c:pt>
                <c:pt idx="9">
                  <c:v>0.00821832171956658</c:v>
                </c:pt>
                <c:pt idx="10">
                  <c:v>0.00554055514843853</c:v>
                </c:pt>
                <c:pt idx="11">
                  <c:v>0.00748569764510695</c:v>
                </c:pt>
                <c:pt idx="12">
                  <c:v>0.00182736807458284</c:v>
                </c:pt>
                <c:pt idx="13">
                  <c:v>0.0045753418437569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33596099050949</c:v>
                </c:pt>
                <c:pt idx="1">
                  <c:v>0.611422895598066</c:v>
                </c:pt>
                <c:pt idx="2">
                  <c:v>0.390990907595446</c:v>
                </c:pt>
                <c:pt idx="3">
                  <c:v>0.128539792346237</c:v>
                </c:pt>
                <c:pt idx="4">
                  <c:v>0.206359640700603</c:v>
                </c:pt>
                <c:pt idx="5">
                  <c:v>0.142456283674021</c:v>
                </c:pt>
                <c:pt idx="6">
                  <c:v>0.0437733178125694</c:v>
                </c:pt>
                <c:pt idx="7">
                  <c:v>0.0510194514894402</c:v>
                </c:pt>
                <c:pt idx="8">
                  <c:v>0</c:v>
                </c:pt>
                <c:pt idx="9">
                  <c:v>0.0218925979289504</c:v>
                </c:pt>
                <c:pt idx="10">
                  <c:v>0.00732701437410256</c:v>
                </c:pt>
                <c:pt idx="11">
                  <c:v>0.0057053958882664</c:v>
                </c:pt>
                <c:pt idx="12">
                  <c:v>0.00435731273101784</c:v>
                </c:pt>
                <c:pt idx="13">
                  <c:v>0.00475013330383108</c:v>
                </c:pt>
              </c:numCache>
            </c:numRef>
          </c:yVal>
          <c:smooth val="0"/>
        </c:ser>
        <c:axId val="73010240"/>
        <c:axId val="33420259"/>
      </c:scatterChart>
      <c:valAx>
        <c:axId val="73010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0259"/>
        <c:crossesAt val="0.001"/>
        <c:crossBetween val="midCat"/>
      </c:valAx>
      <c:valAx>
        <c:axId val="3342025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02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74225105"/>
        <c:axId val="94232822"/>
      </c:barChart>
      <c:catAx>
        <c:axId val="742251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232822"/>
        <c:auto val="1"/>
        <c:lblAlgn val="ctr"/>
        <c:lblOffset val="100"/>
        <c:noMultiLvlLbl val="0"/>
      </c:catAx>
      <c:valAx>
        <c:axId val="942328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2251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2000087 (Ansaldo 8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44450378412793</c:v>
                </c:pt>
                <c:pt idx="1">
                  <c:v>0.216979716191709</c:v>
                </c:pt>
                <c:pt idx="2">
                  <c:v>-0.0804296110300243</c:v>
                </c:pt>
                <c:pt idx="3">
                  <c:v>-0.202220619416977</c:v>
                </c:pt>
                <c:pt idx="4">
                  <c:v>-0.0912306353219309</c:v>
                </c:pt>
                <c:pt idx="5">
                  <c:v>0.0138048196211455</c:v>
                </c:pt>
                <c:pt idx="6">
                  <c:v>0.153293877241803</c:v>
                </c:pt>
                <c:pt idx="7">
                  <c:v>0.00194443251293224</c:v>
                </c:pt>
                <c:pt idx="8">
                  <c:v>0.0371932300243098</c:v>
                </c:pt>
                <c:pt idx="9">
                  <c:v>-0.213719118214976</c:v>
                </c:pt>
                <c:pt idx="10">
                  <c:v>0.194974314859883</c:v>
                </c:pt>
                <c:pt idx="11">
                  <c:v>0.081718272555667</c:v>
                </c:pt>
                <c:pt idx="12">
                  <c:v>0.260091009862738</c:v>
                </c:pt>
                <c:pt idx="13">
                  <c:v>0.0634100248799927</c:v>
                </c:pt>
                <c:pt idx="14">
                  <c:v>0.0820333568144247</c:v>
                </c:pt>
                <c:pt idx="15">
                  <c:v>-0.0736346141078902</c:v>
                </c:pt>
                <c:pt idx="16">
                  <c:v>-0.0391867544998992</c:v>
                </c:pt>
                <c:pt idx="17">
                  <c:v>-0.200189066771298</c:v>
                </c:pt>
                <c:pt idx="18">
                  <c:v>-0.0721471323002146</c:v>
                </c:pt>
                <c:pt idx="19">
                  <c:v>-0.298866945761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42394760300908</c:v>
                </c:pt>
                <c:pt idx="1">
                  <c:v>0.279753918224158</c:v>
                </c:pt>
                <c:pt idx="2">
                  <c:v>-0.00480531586992694</c:v>
                </c:pt>
                <c:pt idx="3">
                  <c:v>0.172722945506946</c:v>
                </c:pt>
                <c:pt idx="4">
                  <c:v>-0.128736019031286</c:v>
                </c:pt>
                <c:pt idx="5">
                  <c:v>-0.0229228211357765</c:v>
                </c:pt>
                <c:pt idx="6">
                  <c:v>0.142109565305182</c:v>
                </c:pt>
                <c:pt idx="7">
                  <c:v>0.083644976012348</c:v>
                </c:pt>
                <c:pt idx="8">
                  <c:v>0.00777581920675166</c:v>
                </c:pt>
                <c:pt idx="9">
                  <c:v>-0.0330116997227236</c:v>
                </c:pt>
                <c:pt idx="10">
                  <c:v>0.136171670791171</c:v>
                </c:pt>
                <c:pt idx="11">
                  <c:v>0.0170940383823815</c:v>
                </c:pt>
                <c:pt idx="12">
                  <c:v>-0.0466152099746799</c:v>
                </c:pt>
                <c:pt idx="13">
                  <c:v>-0.096825286441724</c:v>
                </c:pt>
                <c:pt idx="14">
                  <c:v>-0.0840433668158759</c:v>
                </c:pt>
                <c:pt idx="15">
                  <c:v>-0.160204353089335</c:v>
                </c:pt>
                <c:pt idx="16">
                  <c:v>-0.164864089288581</c:v>
                </c:pt>
                <c:pt idx="17">
                  <c:v>-0.00116953300146936</c:v>
                </c:pt>
                <c:pt idx="18">
                  <c:v>-0.0740343357240888</c:v>
                </c:pt>
                <c:pt idx="19">
                  <c:v>-0.23549573908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06412"/>
        <c:axId val="6153801"/>
      </c:lineChart>
      <c:catAx>
        <c:axId val="34306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801"/>
        <c:crossesAt val="0"/>
        <c:auto val="1"/>
        <c:lblAlgn val="ctr"/>
        <c:lblOffset val="100"/>
        <c:noMultiLvlLbl val="0"/>
      </c:catAx>
      <c:valAx>
        <c:axId val="6153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64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2000087 (Ansaldo 8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312426678953007</c:v>
                </c:pt>
                <c:pt idx="1">
                  <c:v>-0.139929276147372</c:v>
                </c:pt>
                <c:pt idx="2">
                  <c:v>-0.0167407192887126</c:v>
                </c:pt>
                <c:pt idx="3">
                  <c:v>-0.0380019564263388</c:v>
                </c:pt>
                <c:pt idx="4">
                  <c:v>-0.0146326475752986</c:v>
                </c:pt>
                <c:pt idx="5">
                  <c:v>-0.0920553423224338</c:v>
                </c:pt>
                <c:pt idx="6">
                  <c:v>-0.0392939026123976</c:v>
                </c:pt>
                <c:pt idx="7">
                  <c:v>-0.0187991119350979</c:v>
                </c:pt>
                <c:pt idx="8">
                  <c:v>0.0686542873737736</c:v>
                </c:pt>
                <c:pt idx="9">
                  <c:v>-0.243155694449992</c:v>
                </c:pt>
                <c:pt idx="10">
                  <c:v>0.0973010600111796</c:v>
                </c:pt>
                <c:pt idx="11">
                  <c:v>0.111212084347969</c:v>
                </c:pt>
                <c:pt idx="12">
                  <c:v>-0.0210090042199595</c:v>
                </c:pt>
                <c:pt idx="13">
                  <c:v>0.115820747325138</c:v>
                </c:pt>
                <c:pt idx="14">
                  <c:v>0.186770505479716</c:v>
                </c:pt>
                <c:pt idx="15">
                  <c:v>0.136386852896676</c:v>
                </c:pt>
                <c:pt idx="16">
                  <c:v>0.213257873584874</c:v>
                </c:pt>
                <c:pt idx="17">
                  <c:v>-0.158956973598947</c:v>
                </c:pt>
                <c:pt idx="18">
                  <c:v>0.0459144137247047</c:v>
                </c:pt>
                <c:pt idx="19">
                  <c:v>0.00532223440642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57675697583754</c:v>
                </c:pt>
                <c:pt idx="1">
                  <c:v>0.0747253603104215</c:v>
                </c:pt>
                <c:pt idx="2">
                  <c:v>-0.0234250684510682</c:v>
                </c:pt>
                <c:pt idx="3">
                  <c:v>0.0195574509131353</c:v>
                </c:pt>
                <c:pt idx="4">
                  <c:v>0.0380109972544386</c:v>
                </c:pt>
                <c:pt idx="5">
                  <c:v>0.0746546600666621</c:v>
                </c:pt>
                <c:pt idx="6">
                  <c:v>0.0475525256984867</c:v>
                </c:pt>
                <c:pt idx="7">
                  <c:v>0.0528878553957691</c:v>
                </c:pt>
                <c:pt idx="8">
                  <c:v>0.0625735219375142</c:v>
                </c:pt>
                <c:pt idx="9">
                  <c:v>-0.0922052185787249</c:v>
                </c:pt>
                <c:pt idx="10">
                  <c:v>0.0161397486845747</c:v>
                </c:pt>
                <c:pt idx="11">
                  <c:v>-0.00818588184075209</c:v>
                </c:pt>
                <c:pt idx="12">
                  <c:v>-0.0161836573974931</c:v>
                </c:pt>
                <c:pt idx="13">
                  <c:v>-0.0181143147437963</c:v>
                </c:pt>
                <c:pt idx="14">
                  <c:v>-0.0105647339455534</c:v>
                </c:pt>
                <c:pt idx="15">
                  <c:v>-0.00457669401382547</c:v>
                </c:pt>
                <c:pt idx="16">
                  <c:v>0.0166081442305748</c:v>
                </c:pt>
                <c:pt idx="17">
                  <c:v>-0.0326373267201315</c:v>
                </c:pt>
                <c:pt idx="18">
                  <c:v>-0.0456005618083554</c:v>
                </c:pt>
                <c:pt idx="19">
                  <c:v>-0.505191490912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20468"/>
        <c:axId val="64837350"/>
      </c:lineChart>
      <c:catAx>
        <c:axId val="45220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7350"/>
        <c:crossesAt val="0"/>
        <c:auto val="1"/>
        <c:lblAlgn val="ctr"/>
        <c:lblOffset val="100"/>
        <c:noMultiLvlLbl val="0"/>
      </c:catAx>
      <c:valAx>
        <c:axId val="64837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04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08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08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20</v>
      </c>
      <c r="C3" s="5"/>
      <c r="D3" s="5"/>
      <c r="E3" s="5"/>
      <c r="F3" s="4" t="s">
        <v>4</v>
      </c>
      <c r="G3" s="5" t="n">
        <f aca="false">'Original data'!O9</f>
        <v>3832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34" t="s">
        <v>33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5" t="s">
        <v>33</v>
      </c>
      <c r="D37" s="32" t="s">
        <v>8</v>
      </c>
      <c r="E37" s="33" t="s">
        <v>8</v>
      </c>
      <c r="F37" s="30" t="s">
        <v>46</v>
      </c>
      <c r="G37" s="31" t="s">
        <v>8</v>
      </c>
      <c r="H37" s="35" t="s">
        <v>33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6</v>
      </c>
      <c r="C1" s="242"/>
      <c r="D1" s="242"/>
      <c r="E1" s="242"/>
      <c r="F1" s="242"/>
      <c r="G1" s="242"/>
      <c r="H1" s="242"/>
      <c r="I1" s="242"/>
      <c r="J1" s="43" t="s">
        <v>227</v>
      </c>
      <c r="K1" s="43"/>
      <c r="L1" s="43"/>
      <c r="M1" s="43"/>
      <c r="N1" s="43"/>
      <c r="O1" s="43"/>
      <c r="P1" s="43"/>
      <c r="Q1" s="43"/>
      <c r="S1" s="243" t="s">
        <v>228</v>
      </c>
      <c r="T1" s="243" t="s">
        <v>229</v>
      </c>
    </row>
    <row r="2" customFormat="false" ht="11.25" hidden="false" customHeight="false" outlineLevel="0" collapsed="false">
      <c r="A2" s="244"/>
      <c r="B2" s="245" t="s">
        <v>230</v>
      </c>
      <c r="C2" s="245"/>
      <c r="D2" s="245"/>
      <c r="E2" s="245"/>
      <c r="F2" s="246" t="s">
        <v>231</v>
      </c>
      <c r="G2" s="246"/>
      <c r="H2" s="246"/>
      <c r="I2" s="246"/>
      <c r="J2" s="247" t="s">
        <v>230</v>
      </c>
      <c r="K2" s="247"/>
      <c r="L2" s="247"/>
      <c r="M2" s="247"/>
      <c r="N2" s="248" t="s">
        <v>231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2</v>
      </c>
      <c r="C3" s="245"/>
      <c r="D3" s="241" t="s">
        <v>233</v>
      </c>
      <c r="E3" s="241"/>
      <c r="F3" s="250" t="s">
        <v>232</v>
      </c>
      <c r="G3" s="250"/>
      <c r="H3" s="248" t="s">
        <v>233</v>
      </c>
      <c r="I3" s="248"/>
      <c r="J3" s="245" t="s">
        <v>232</v>
      </c>
      <c r="K3" s="245"/>
      <c r="L3" s="251" t="s">
        <v>233</v>
      </c>
      <c r="M3" s="251"/>
      <c r="N3" s="241" t="s">
        <v>232</v>
      </c>
      <c r="O3" s="241"/>
      <c r="P3" s="248" t="s">
        <v>233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4</v>
      </c>
      <c r="C4" s="253" t="s">
        <v>235</v>
      </c>
      <c r="D4" s="253" t="s">
        <v>234</v>
      </c>
      <c r="E4" s="253" t="s">
        <v>235</v>
      </c>
      <c r="F4" s="254" t="s">
        <v>234</v>
      </c>
      <c r="G4" s="253" t="s">
        <v>235</v>
      </c>
      <c r="H4" s="253" t="s">
        <v>234</v>
      </c>
      <c r="I4" s="255" t="s">
        <v>235</v>
      </c>
      <c r="J4" s="252" t="s">
        <v>234</v>
      </c>
      <c r="K4" s="253" t="s">
        <v>235</v>
      </c>
      <c r="L4" s="253" t="s">
        <v>234</v>
      </c>
      <c r="M4" s="256" t="s">
        <v>235</v>
      </c>
      <c r="N4" s="253" t="s">
        <v>234</v>
      </c>
      <c r="O4" s="253" t="s">
        <v>235</v>
      </c>
      <c r="P4" s="253" t="s">
        <v>234</v>
      </c>
      <c r="Q4" s="255" t="s">
        <v>235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4.307233333333</v>
      </c>
      <c r="E5" s="259" t="n">
        <f aca="false">STDEV(C67:T67)</f>
        <v>0.144358670963524</v>
      </c>
      <c r="F5" s="260" t="n">
        <f aca="false">V87</f>
        <v>0.0145135923940231</v>
      </c>
      <c r="G5" s="258"/>
      <c r="H5" s="259" t="n">
        <f aca="false">AVERAGE(C87:T87)</f>
        <v>-0.885323917980313</v>
      </c>
      <c r="I5" s="261" t="n">
        <f aca="false">STDEV(C87:T87)</f>
        <v>8.08692957539024</v>
      </c>
      <c r="J5" s="262"/>
      <c r="K5" s="263"/>
      <c r="L5" s="259" t="n">
        <f aca="false">AVERAGE(C107:T107)</f>
        <v>704.042894444444</v>
      </c>
      <c r="M5" s="264" t="n">
        <f aca="false">STDEV(C107:T107)</f>
        <v>0.149751069807511</v>
      </c>
      <c r="N5" s="259" t="n">
        <f aca="false">V127</f>
        <v>-0.012380199188157</v>
      </c>
      <c r="O5" s="258"/>
      <c r="P5" s="259" t="n">
        <f aca="false">AVERAGE(C127:T127)</f>
        <v>-0.784098308759517</v>
      </c>
      <c r="Q5" s="261" t="n">
        <f aca="false">STDEV(C127:T127)</f>
        <v>7.16636134878308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61247384634934</v>
      </c>
      <c r="C6" s="258"/>
      <c r="D6" s="259" t="n">
        <f aca="false">AVERAGE(C68:T68)</f>
        <v>1.0745564975752</v>
      </c>
      <c r="E6" s="259" t="n">
        <f aca="false">STDEV(C68:T68)</f>
        <v>0.655983973217934</v>
      </c>
      <c r="F6" s="260" t="n">
        <f aca="false">V88</f>
        <v>-0.4599251227469</v>
      </c>
      <c r="G6" s="258"/>
      <c r="H6" s="259" t="n">
        <f aca="false">AVERAGE(C88:T88)</f>
        <v>-0.257384582416486</v>
      </c>
      <c r="I6" s="261" t="n">
        <f aca="false">STDEV(C88:T88)</f>
        <v>0.767438572202677</v>
      </c>
      <c r="J6" s="265" t="n">
        <f aca="false">V108</f>
        <v>-2.63482646287264</v>
      </c>
      <c r="K6" s="258"/>
      <c r="L6" s="259" t="n">
        <f aca="false">AVERAGE(C108:T108)</f>
        <v>-1.04441496599736</v>
      </c>
      <c r="M6" s="264" t="n">
        <f aca="false">STDEV(C108:T108)</f>
        <v>0.542177513689985</v>
      </c>
      <c r="N6" s="259" t="n">
        <f aca="false">V128</f>
        <v>1.55566127420263</v>
      </c>
      <c r="O6" s="258"/>
      <c r="P6" s="259" t="n">
        <f aca="false">AVERAGE(C128:T128)</f>
        <v>1.80290667832438</v>
      </c>
      <c r="Q6" s="261" t="n">
        <f aca="false">STDEV(C128:T128)</f>
        <v>0.533596099050949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-0.471708847164805</v>
      </c>
      <c r="C7" s="258"/>
      <c r="D7" s="259" t="n">
        <f aca="false">AVERAGE(C69:T69)</f>
        <v>-1.39081481037862</v>
      </c>
      <c r="E7" s="259" t="n">
        <f aca="false">STDEV(C69:T69)</f>
        <v>1.15834737477756</v>
      </c>
      <c r="F7" s="260" t="n">
        <f aca="false">V89</f>
        <v>-0.347443429716334</v>
      </c>
      <c r="G7" s="258"/>
      <c r="H7" s="259" t="n">
        <f aca="false">AVERAGE(C89:T89)</f>
        <v>-0.371283502607634</v>
      </c>
      <c r="I7" s="261" t="n">
        <f aca="false">STDEV(C89:T89)</f>
        <v>0.645837382878497</v>
      </c>
      <c r="J7" s="265" t="n">
        <f aca="false">V109</f>
        <v>0.226758996211796</v>
      </c>
      <c r="K7" s="258"/>
      <c r="L7" s="259" t="n">
        <f aca="false">AVERAGE(C109:T109)</f>
        <v>-0.613939312192236</v>
      </c>
      <c r="M7" s="264" t="n">
        <f aca="false">STDEV(C109:T109)</f>
        <v>0.984607197418478</v>
      </c>
      <c r="N7" s="259" t="n">
        <f aca="false">V129</f>
        <v>-0.610369263472774</v>
      </c>
      <c r="O7" s="258"/>
      <c r="P7" s="259" t="n">
        <f aca="false">AVERAGE(C129:T129)</f>
        <v>-0.532482163662061</v>
      </c>
      <c r="Q7" s="261" t="n">
        <f aca="false">STDEV(C129:T129)</f>
        <v>0.611422895598066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216143205850234</v>
      </c>
      <c r="C8" s="258"/>
      <c r="D8" s="259" t="n">
        <f aca="false">AVERAGE(C70:T70)</f>
        <v>0.203954828023834</v>
      </c>
      <c r="E8" s="259" t="n">
        <f aca="false">STDEV(C70:T70)</f>
        <v>0.208914361024738</v>
      </c>
      <c r="F8" s="260" t="n">
        <f aca="false">V90</f>
        <v>0.412531206952833</v>
      </c>
      <c r="G8" s="258"/>
      <c r="H8" s="259" t="n">
        <f aca="false">AVERAGE(C90:T90)</f>
        <v>0.46677912340333</v>
      </c>
      <c r="I8" s="261" t="n">
        <f aca="false">STDEV(C90:T90)</f>
        <v>0.443564914284542</v>
      </c>
      <c r="J8" s="265" t="n">
        <f aca="false">V110</f>
        <v>-0.156544178520127</v>
      </c>
      <c r="K8" s="258"/>
      <c r="L8" s="259" t="n">
        <f aca="false">AVERAGE(C110:T110)</f>
        <v>-0.116327050492491</v>
      </c>
      <c r="M8" s="264" t="n">
        <f aca="false">STDEV(C110:T110)</f>
        <v>0.118244565166798</v>
      </c>
      <c r="N8" s="259" t="n">
        <f aca="false">V130</f>
        <v>0.570728280647862</v>
      </c>
      <c r="O8" s="258"/>
      <c r="P8" s="259" t="n">
        <f aca="false">AVERAGE(C130:T130)</f>
        <v>0.575227297831339</v>
      </c>
      <c r="Q8" s="261" t="n">
        <f aca="false">STDEV(C130:T130)</f>
        <v>0.390990907595446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.320545500162216</v>
      </c>
      <c r="C9" s="258"/>
      <c r="D9" s="259" t="n">
        <f aca="false">AVERAGE(C71:T71)</f>
        <v>0.672931000699999</v>
      </c>
      <c r="E9" s="259" t="n">
        <f aca="false">STDEV(C71:T71)</f>
        <v>0.330720160487098</v>
      </c>
      <c r="F9" s="260" t="n">
        <f aca="false">V91</f>
        <v>-0.125257354124258</v>
      </c>
      <c r="G9" s="258"/>
      <c r="H9" s="259" t="n">
        <f aca="false">AVERAGE(C91:T91)</f>
        <v>-0.189871735011819</v>
      </c>
      <c r="I9" s="261" t="n">
        <f aca="false">STDEV(C91:T91)</f>
        <v>0.166762346072563</v>
      </c>
      <c r="J9" s="265" t="n">
        <f aca="false">V111</f>
        <v>0.672862824393234</v>
      </c>
      <c r="K9" s="258"/>
      <c r="L9" s="259" t="n">
        <f aca="false">AVERAGE(C111:T111)</f>
        <v>1.03593430837141</v>
      </c>
      <c r="M9" s="264" t="n">
        <f aca="false">STDEV(C111:T111)</f>
        <v>0.329768772920305</v>
      </c>
      <c r="N9" s="259" t="n">
        <f aca="false">V131</f>
        <v>-0.202845190343569</v>
      </c>
      <c r="O9" s="258"/>
      <c r="P9" s="259" t="n">
        <f aca="false">AVERAGE(C131:T131)</f>
        <v>-0.266601492786396</v>
      </c>
      <c r="Q9" s="261" t="n">
        <f aca="false">STDEV(C131:T131)</f>
        <v>0.128539792346237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.0992143152105872</v>
      </c>
      <c r="C10" s="258"/>
      <c r="D10" s="259" t="n">
        <f aca="false">AVERAGE(C72:T72)</f>
        <v>0.107673837396108</v>
      </c>
      <c r="E10" s="259" t="n">
        <f aca="false">STDEV(C72:T72)</f>
        <v>0.137358734046361</v>
      </c>
      <c r="F10" s="260" t="n">
        <f aca="false">V92</f>
        <v>0.0234411831912465</v>
      </c>
      <c r="G10" s="258"/>
      <c r="H10" s="259" t="n">
        <f aca="false">AVERAGE(C92:T92)</f>
        <v>0.032763257072171</v>
      </c>
      <c r="I10" s="261" t="n">
        <f aca="false">STDEV(C92:T92)</f>
        <v>0.150247331823749</v>
      </c>
      <c r="J10" s="265" t="n">
        <f aca="false">V112</f>
        <v>-0.0185176444095316</v>
      </c>
      <c r="K10" s="258"/>
      <c r="L10" s="259" t="n">
        <f aca="false">AVERAGE(C112:T112)</f>
        <v>0.00605499677272277</v>
      </c>
      <c r="M10" s="264" t="n">
        <f aca="false">STDEV(C112:T112)</f>
        <v>0.096648979110581</v>
      </c>
      <c r="N10" s="259" t="n">
        <f aca="false">V132</f>
        <v>0.164614797943974</v>
      </c>
      <c r="O10" s="258"/>
      <c r="P10" s="259" t="n">
        <f aca="false">AVERAGE(C132:T132)</f>
        <v>0.183172885934932</v>
      </c>
      <c r="Q10" s="261" t="n">
        <f aca="false">STDEV(C132:T132)</f>
        <v>0.206359640700603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.409708149494457</v>
      </c>
      <c r="C11" s="258"/>
      <c r="D11" s="259" t="n">
        <f aca="false">AVERAGE(C73:T73)</f>
        <v>0.388761238037486</v>
      </c>
      <c r="E11" s="259" t="n">
        <f aca="false">STDEV(C73:T73)</f>
        <v>0.0815188715985754</v>
      </c>
      <c r="F11" s="260" t="n">
        <f aca="false">V93</f>
        <v>0.108509279691892</v>
      </c>
      <c r="G11" s="258"/>
      <c r="H11" s="259" t="n">
        <f aca="false">AVERAGE(C93:T93)</f>
        <v>0.0592680832072469</v>
      </c>
      <c r="I11" s="261" t="n">
        <f aca="false">STDEV(C93:T93)</f>
        <v>0.0981878735105488</v>
      </c>
      <c r="J11" s="265" t="n">
        <f aca="false">V113</f>
        <v>0.359013044889729</v>
      </c>
      <c r="K11" s="258"/>
      <c r="L11" s="259" t="n">
        <f aca="false">AVERAGE(C113:T113)</f>
        <v>0.332909154541959</v>
      </c>
      <c r="M11" s="264" t="n">
        <f aca="false">STDEV(C113:T113)</f>
        <v>0.0996379715269429</v>
      </c>
      <c r="N11" s="259" t="n">
        <f aca="false">V133</f>
        <v>0.129128221563938</v>
      </c>
      <c r="O11" s="258"/>
      <c r="P11" s="259" t="n">
        <f aca="false">AVERAGE(C133:T133)</f>
        <v>0.0840424617910861</v>
      </c>
      <c r="Q11" s="261" t="n">
        <f aca="false">STDEV(C133:T133)</f>
        <v>0.142456283674021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-0.0599026666700452</v>
      </c>
      <c r="C12" s="258"/>
      <c r="D12" s="259" t="n">
        <f aca="false">AVERAGE(C74:T74)</f>
        <v>-0.0638002091378123</v>
      </c>
      <c r="E12" s="259" t="n">
        <f aca="false">STDEV(C74:T74)</f>
        <v>0.0594034688437907</v>
      </c>
      <c r="F12" s="260" t="n">
        <f aca="false">V94</f>
        <v>0.0422245758968325</v>
      </c>
      <c r="G12" s="258"/>
      <c r="H12" s="259" t="n">
        <f aca="false">AVERAGE(C94:T94)</f>
        <v>0.0445193321530104</v>
      </c>
      <c r="I12" s="261" t="n">
        <f aca="false">STDEV(C94:T94)</f>
        <v>0.0215713838000986</v>
      </c>
      <c r="J12" s="265" t="n">
        <f aca="false">V114</f>
        <v>0.00773275397065232</v>
      </c>
      <c r="K12" s="258"/>
      <c r="L12" s="259" t="n">
        <f aca="false">AVERAGE(C114:T114)</f>
        <v>0.00935152106716699</v>
      </c>
      <c r="M12" s="264" t="n">
        <f aca="false">STDEV(C114:T114)</f>
        <v>0.0366056108821657</v>
      </c>
      <c r="N12" s="259" t="n">
        <f aca="false">V134</f>
        <v>0.0365188907071475</v>
      </c>
      <c r="O12" s="258"/>
      <c r="P12" s="259" t="n">
        <f aca="false">AVERAGE(C134:T134)</f>
        <v>0.0398938011946618</v>
      </c>
      <c r="Q12" s="261" t="n">
        <f aca="false">STDEV(C134:T134)</f>
        <v>0.0437733178125694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426547224055264</v>
      </c>
      <c r="C13" s="258"/>
      <c r="D13" s="259" t="n">
        <f aca="false">AVERAGE(C75:T75)</f>
        <v>0.437695399951493</v>
      </c>
      <c r="E13" s="259" t="n">
        <f aca="false">STDEV(C75:T75)</f>
        <v>0.0145535932080801</v>
      </c>
      <c r="F13" s="260" t="n">
        <f aca="false">V95</f>
        <v>0.00612629188920053</v>
      </c>
      <c r="G13" s="258"/>
      <c r="H13" s="259" t="n">
        <f aca="false">AVERAGE(C95:T95)</f>
        <v>0.0126365615632555</v>
      </c>
      <c r="I13" s="261" t="n">
        <f aca="false">STDEV(C95:T95)</f>
        <v>0.0408307032480419</v>
      </c>
      <c r="J13" s="265" t="n">
        <f aca="false">V115</f>
        <v>0.43624417008375</v>
      </c>
      <c r="K13" s="258"/>
      <c r="L13" s="259" t="n">
        <f aca="false">AVERAGE(C115:T115)</f>
        <v>0.448910315574254</v>
      </c>
      <c r="M13" s="264" t="n">
        <f aca="false">STDEV(C115:T115)</f>
        <v>0.011909984944307</v>
      </c>
      <c r="N13" s="259" t="n">
        <f aca="false">V135</f>
        <v>-0.040137407413658</v>
      </c>
      <c r="O13" s="258"/>
      <c r="P13" s="259" t="n">
        <f aca="false">AVERAGE(C135:T135)</f>
        <v>-0.0353476312987553</v>
      </c>
      <c r="Q13" s="261" t="n">
        <f aca="false">STDEV(C135:T135)</f>
        <v>0.0510194514894402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72662986609441</v>
      </c>
      <c r="C15" s="258"/>
      <c r="D15" s="259" t="n">
        <f aca="false">AVERAGE(C77:T77)</f>
        <v>0.680230970119886</v>
      </c>
      <c r="E15" s="259" t="n">
        <f aca="false">STDEV(C77:T77)</f>
        <v>0.00931051044863029</v>
      </c>
      <c r="F15" s="260" t="n">
        <f aca="false">V97</f>
        <v>0.00310429392834129</v>
      </c>
      <c r="G15" s="258"/>
      <c r="H15" s="259" t="n">
        <f aca="false">AVERAGE(C97:T97)</f>
        <v>-0.00293627226618735</v>
      </c>
      <c r="I15" s="261" t="n">
        <f aca="false">STDEV(C97:T97)</f>
        <v>0.0135881356429545</v>
      </c>
      <c r="J15" s="265" t="n">
        <f aca="false">V117</f>
        <v>0.677113837650923</v>
      </c>
      <c r="K15" s="258"/>
      <c r="L15" s="259" t="n">
        <f aca="false">AVERAGE(C117:T117)</f>
        <v>0.685262811606278</v>
      </c>
      <c r="M15" s="264" t="n">
        <f aca="false">STDEV(C117:T117)</f>
        <v>0.00821832171956658</v>
      </c>
      <c r="N15" s="259" t="n">
        <f aca="false">V137</f>
        <v>-0.0404400131690477</v>
      </c>
      <c r="O15" s="258"/>
      <c r="P15" s="259" t="n">
        <f aca="false">AVERAGE(C137:T137)</f>
        <v>-0.0461868113779535</v>
      </c>
      <c r="Q15" s="261" t="n">
        <f aca="false">STDEV(C137:T137)</f>
        <v>0.0218925979289504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-0.000716650523413743</v>
      </c>
      <c r="C16" s="258"/>
      <c r="D16" s="259" t="n">
        <f aca="false">AVERAGE(C78:T78)/10</f>
        <v>-0.00762051160557233</v>
      </c>
      <c r="E16" s="259" t="n">
        <f aca="false">STDEV(C78:T78)/10</f>
        <v>0.00578242269288878</v>
      </c>
      <c r="F16" s="260" t="n">
        <f aca="false">V98/10</f>
        <v>-0.000346991610472106</v>
      </c>
      <c r="G16" s="258"/>
      <c r="H16" s="259" t="n">
        <f aca="false">AVERAGE(C98:T98)/10</f>
        <v>-0.00329704904330736</v>
      </c>
      <c r="I16" s="261" t="n">
        <f aca="false">STDEV(C98:T98)/10</f>
        <v>0.00468352661464094</v>
      </c>
      <c r="J16" s="265" t="n">
        <f aca="false">V118/10</f>
        <v>5.62674843506493E-005</v>
      </c>
      <c r="K16" s="258"/>
      <c r="L16" s="259" t="n">
        <f aca="false">AVERAGE(C118:T118)/10</f>
        <v>0.000964021160672788</v>
      </c>
      <c r="M16" s="264" t="n">
        <f aca="false">STDEV(C118:T118)/10</f>
        <v>0.00554055514843853</v>
      </c>
      <c r="N16" s="259" t="n">
        <f aca="false">V138/10</f>
        <v>0.000350097587706747</v>
      </c>
      <c r="O16" s="258"/>
      <c r="P16" s="259" t="n">
        <f aca="false">AVERAGE(C138:T138)/10</f>
        <v>0.00339193625485662</v>
      </c>
      <c r="Q16" s="261" t="n">
        <f aca="false">STDEV(C138:T138)/10</f>
        <v>0.00732701437410256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364651259428627</v>
      </c>
      <c r="C17" s="258"/>
      <c r="D17" s="259" t="n">
        <f aca="false">AVERAGE(C79:T79)/10</f>
        <v>0.0359560456039959</v>
      </c>
      <c r="E17" s="259" t="n">
        <f aca="false">STDEV(C79:T79)/10</f>
        <v>0.00536054680034249</v>
      </c>
      <c r="F17" s="260" t="n">
        <f aca="false">V99/10</f>
        <v>-0.000451278897550862</v>
      </c>
      <c r="G17" s="258"/>
      <c r="H17" s="259" t="n">
        <f aca="false">AVERAGE(C99:T99)/10</f>
        <v>-0.00435108067078764</v>
      </c>
      <c r="I17" s="261" t="n">
        <f aca="false">STDEV(C99:T99)/10</f>
        <v>0.00448811092144591</v>
      </c>
      <c r="J17" s="265" t="n">
        <f aca="false">V119/10</f>
        <v>0.00314181293053162</v>
      </c>
      <c r="K17" s="258"/>
      <c r="L17" s="259" t="n">
        <f aca="false">AVERAGE(C119:T119)/10</f>
        <v>0.0308257688334477</v>
      </c>
      <c r="M17" s="264" t="n">
        <f aca="false">STDEV(C119:T119)/10</f>
        <v>0.00748569764510695</v>
      </c>
      <c r="N17" s="259" t="n">
        <f aca="false">V139/10</f>
        <v>-0.00085946342342242</v>
      </c>
      <c r="O17" s="258"/>
      <c r="P17" s="259" t="n">
        <f aca="false">AVERAGE(C139:T139)/10</f>
        <v>-0.00858367319561723</v>
      </c>
      <c r="Q17" s="261" t="n">
        <f aca="false">STDEV(C139:T139)/10</f>
        <v>0.0057053958882664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0.000407741144540531</v>
      </c>
      <c r="C18" s="258"/>
      <c r="D18" s="259" t="n">
        <f aca="false">AVERAGE(C80:T80)/10</f>
        <v>-0.00443981639085357</v>
      </c>
      <c r="E18" s="259" t="n">
        <f aca="false">STDEV(C80:T80)/10</f>
        <v>0.00243321496010102</v>
      </c>
      <c r="F18" s="260" t="n">
        <f aca="false">V100/10</f>
        <v>-0.00210466388531047</v>
      </c>
      <c r="G18" s="258"/>
      <c r="H18" s="259" t="n">
        <f aca="false">AVERAGE(C100:T100)/10</f>
        <v>-0.0224544909205201</v>
      </c>
      <c r="I18" s="261" t="n">
        <f aca="false">STDEV(C100:T100)/10</f>
        <v>0.00272069347796979</v>
      </c>
      <c r="J18" s="265" t="n">
        <f aca="false">V120/10</f>
        <v>-0.000152286666080717</v>
      </c>
      <c r="K18" s="258"/>
      <c r="L18" s="259" t="n">
        <f aca="false">AVERAGE(C120:T120)/10</f>
        <v>-0.00162115072220948</v>
      </c>
      <c r="M18" s="264" t="n">
        <f aca="false">STDEV(C120:T120)/10</f>
        <v>0.00182736807458284</v>
      </c>
      <c r="N18" s="259" t="n">
        <f aca="false">V140/10</f>
        <v>-0.00163234470869599</v>
      </c>
      <c r="O18" s="258"/>
      <c r="P18" s="259" t="n">
        <f aca="false">AVERAGE(C140:T140)/10</f>
        <v>-0.0174071900006509</v>
      </c>
      <c r="Q18" s="261" t="n">
        <f aca="false">STDEV(C140:T140)/10</f>
        <v>0.00435731273101784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479236835992913</v>
      </c>
      <c r="C19" s="258"/>
      <c r="D19" s="259" t="n">
        <f aca="false">AVERAGE(C81:T81)/10</f>
        <v>0.0493309061111111</v>
      </c>
      <c r="E19" s="259" t="n">
        <f aca="false">STDEV(C81:T81)/10</f>
        <v>0.00260936210742405</v>
      </c>
      <c r="F19" s="260" t="n">
        <f aca="false">V101/10</f>
        <v>-0.000660913925551498</v>
      </c>
      <c r="G19" s="258"/>
      <c r="H19" s="259" t="n">
        <f aca="false">AVERAGE(C101:T101)/10</f>
        <v>-0.00679614338888889</v>
      </c>
      <c r="I19" s="261" t="n">
        <f aca="false">STDEV(C101:T101)/10</f>
        <v>0.00518624147600326</v>
      </c>
      <c r="J19" s="265" t="n">
        <f aca="false">V121/10</f>
        <v>0.00420029233213881</v>
      </c>
      <c r="K19" s="258"/>
      <c r="L19" s="259" t="n">
        <f aca="false">AVERAGE(C121:T121)/10</f>
        <v>0.0438636627777778</v>
      </c>
      <c r="M19" s="264" t="n">
        <f aca="false">STDEV(C121:T121)/10</f>
        <v>0.00457534184375693</v>
      </c>
      <c r="N19" s="259" t="n">
        <f aca="false">V141/10</f>
        <v>-0.000543315284059779</v>
      </c>
      <c r="O19" s="258"/>
      <c r="P19" s="259" t="n">
        <f aca="false">AVERAGE(C141:T141)/10</f>
        <v>-0.0053747619</v>
      </c>
      <c r="Q19" s="261" t="n">
        <f aca="false">STDEV(C141:T141)/10</f>
        <v>0.00475013330383108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6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7</v>
      </c>
      <c r="O26" s="241" t="s">
        <v>238</v>
      </c>
      <c r="P26" s="241" t="s">
        <v>239</v>
      </c>
      <c r="Q26" s="248" t="s">
        <v>240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34315788017429</v>
      </c>
      <c r="Q27" s="277" t="n">
        <f aca="false">((LN(M6)+LN(Q6))/2)</f>
        <v>-0.62013895508129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0.145106611896813</v>
      </c>
      <c r="Q28" s="277" t="n">
        <f aca="false">((LN(M7)+LN(Q7))/2)</f>
        <v>-0.253739462048725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18937099331169</v>
      </c>
      <c r="Q29" s="277" t="n">
        <f aca="false">((LN(M8)+LN(Q8))/2)</f>
        <v>-1.53703559334977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1.44883412764727</v>
      </c>
      <c r="Q30" s="277" t="n">
        <f aca="false">((LN(M9)+LN(Q9))/2)</f>
        <v>-1.58044015637928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1.94031587136197</v>
      </c>
      <c r="Q31" s="277" t="n">
        <f aca="false">((LN(M10)+LN(Q10))/2)</f>
        <v>-1.95740221993303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2.41389664555124</v>
      </c>
      <c r="Q32" s="277" t="n">
        <f aca="false">((LN(M11)+LN(Q11))/2)</f>
        <v>-2.12746602719509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3.32989516149591</v>
      </c>
      <c r="Q33" s="277" t="n">
        <f aca="false">((LN(M12)+LN(Q12))/2)</f>
        <v>-3.2181422885606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3.71411915498168</v>
      </c>
      <c r="Q34" s="277" t="n">
        <f aca="false">((LN(M13)+LN(Q13))/2)</f>
        <v>-3.70296323847848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1</v>
      </c>
      <c r="O35" s="279"/>
      <c r="P35" s="268" t="n">
        <f aca="false">EXP((SUM(P27:P34)-LN($G$49)*SUM($N27:$N34)-LN($G$50)*SUM($O27:$O34))/8)/$G$48</f>
        <v>0.0357884968082616</v>
      </c>
      <c r="Q35" s="270" t="n">
        <f aca="false">EXP((SUM(Q27:Q34)-LN($G$49)*SUM($N27:$N34)-LN($G$50)*SUM($O27:$O34))/8)/$G$48</f>
        <v>0.0337353951289952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0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2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3</v>
      </c>
      <c r="C45" s="245"/>
      <c r="D45" s="245"/>
      <c r="E45" s="244"/>
      <c r="F45" s="248" t="s">
        <v>244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5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6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7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8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0</v>
      </c>
      <c r="D66" s="289" t="s">
        <v>251</v>
      </c>
      <c r="E66" s="289" t="s">
        <v>252</v>
      </c>
      <c r="F66" s="289" t="s">
        <v>253</v>
      </c>
      <c r="G66" s="289" t="s">
        <v>254</v>
      </c>
      <c r="H66" s="289" t="s">
        <v>255</v>
      </c>
      <c r="I66" s="289" t="s">
        <v>256</v>
      </c>
      <c r="J66" s="289" t="s">
        <v>257</v>
      </c>
      <c r="K66" s="289" t="s">
        <v>258</v>
      </c>
      <c r="L66" s="289" t="s">
        <v>259</v>
      </c>
      <c r="M66" s="289" t="s">
        <v>260</v>
      </c>
      <c r="N66" s="289" t="s">
        <v>261</v>
      </c>
      <c r="O66" s="289" t="s">
        <v>262</v>
      </c>
      <c r="P66" s="289" t="s">
        <v>263</v>
      </c>
      <c r="Q66" s="289" t="s">
        <v>264</v>
      </c>
      <c r="R66" s="289" t="s">
        <v>265</v>
      </c>
      <c r="S66" s="289" t="s">
        <v>266</v>
      </c>
      <c r="T66" s="289" t="s">
        <v>267</v>
      </c>
      <c r="U66" s="289" t="s">
        <v>15</v>
      </c>
      <c r="V66" s="290" t="s">
        <v>268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402.7936</v>
      </c>
      <c r="C67" s="146" t="n">
        <f aca="false">'Summary Data'!C2</f>
        <v>703.9209</v>
      </c>
      <c r="D67" s="146" t="n">
        <f aca="false">'Summary Data'!D2</f>
        <v>704.3509</v>
      </c>
      <c r="E67" s="146" t="n">
        <f aca="false">'Summary Data'!E2</f>
        <v>704.4308</v>
      </c>
      <c r="F67" s="146" t="n">
        <f aca="false">'Summary Data'!F2</f>
        <v>704.5068</v>
      </c>
      <c r="G67" s="146" t="n">
        <f aca="false">'Summary Data'!G2</f>
        <v>704.3756</v>
      </c>
      <c r="H67" s="146" t="n">
        <f aca="false">'Summary Data'!H2</f>
        <v>704.3956</v>
      </c>
      <c r="I67" s="146" t="n">
        <f aca="false">'Summary Data'!I2</f>
        <v>704.3412</v>
      </c>
      <c r="J67" s="146" t="n">
        <f aca="false">'Summary Data'!J2</f>
        <v>704.3653</v>
      </c>
      <c r="K67" s="146" t="n">
        <f aca="false">'Summary Data'!K2</f>
        <v>704.4354</v>
      </c>
      <c r="L67" s="146" t="n">
        <f aca="false">'Summary Data'!L2</f>
        <v>704.4175</v>
      </c>
      <c r="M67" s="146" t="n">
        <f aca="false">'Summary Data'!M2</f>
        <v>704.4198</v>
      </c>
      <c r="N67" s="146" t="n">
        <f aca="false">'Summary Data'!N2</f>
        <v>704.3017</v>
      </c>
      <c r="O67" s="146" t="n">
        <f aca="false">'Summary Data'!O2</f>
        <v>704.2673</v>
      </c>
      <c r="P67" s="146" t="n">
        <f aca="false">'Summary Data'!P2</f>
        <v>704.2741</v>
      </c>
      <c r="Q67" s="146" t="n">
        <f aca="false">'Summary Data'!Q2</f>
        <v>704.1688</v>
      </c>
      <c r="R67" s="146" t="n">
        <f aca="false">'Summary Data'!R2</f>
        <v>704.2371</v>
      </c>
      <c r="S67" s="146" t="n">
        <f aca="false">'Summary Data'!S2</f>
        <v>704.2607</v>
      </c>
      <c r="T67" s="146" t="n">
        <f aca="false">'Summary Data'!T2</f>
        <v>704.0607</v>
      </c>
      <c r="U67" s="146" t="n">
        <f aca="false">'Summary Data'!U2</f>
        <v>404.0935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26.8572129683518</v>
      </c>
      <c r="C68" s="146" t="n">
        <f aca="false">('Summary Data'!C6-('Summary Data'!C7*'Summary Data'!C$39-'Summary Data'!C24*'Summary Data'!C$40)*$A68/17)</f>
        <v>1.5055454763716</v>
      </c>
      <c r="D68" s="146" t="n">
        <f aca="false">('Summary Data'!D6-('Summary Data'!D7*'Summary Data'!D$39-'Summary Data'!D24*'Summary Data'!D$40)*$A68/17)</f>
        <v>1.80626112035001</v>
      </c>
      <c r="E68" s="146" t="n">
        <f aca="false">('Summary Data'!E6-('Summary Data'!E7*'Summary Data'!E$39-'Summary Data'!E24*'Summary Data'!E$40)*$A68/17)</f>
        <v>2.46645327488487</v>
      </c>
      <c r="F68" s="146" t="n">
        <f aca="false">('Summary Data'!F6-('Summary Data'!F7*'Summary Data'!F$39-'Summary Data'!F24*'Summary Data'!F$40)*$A68/17)</f>
        <v>1.21117405119099</v>
      </c>
      <c r="G68" s="146" t="n">
        <f aca="false">('Summary Data'!G6-('Summary Data'!G7*'Summary Data'!G$39-'Summary Data'!G24*'Summary Data'!G$40)*$A68/17)</f>
        <v>0.45017393779485</v>
      </c>
      <c r="H68" s="146" t="n">
        <f aca="false">('Summary Data'!H6-('Summary Data'!H7*'Summary Data'!H$39-'Summary Data'!H24*'Summary Data'!H$40)*$A68/17)</f>
        <v>-0.17963122840679</v>
      </c>
      <c r="I68" s="146" t="n">
        <f aca="false">('Summary Data'!I6-('Summary Data'!I7*'Summary Data'!I$39-'Summary Data'!I24*'Summary Data'!I$40)*$A68/17)</f>
        <v>1.76549888542245</v>
      </c>
      <c r="J68" s="146" t="n">
        <f aca="false">('Summary Data'!J6-('Summary Data'!J7*'Summary Data'!J$39-'Summary Data'!J24*'Summary Data'!J$40)*$A68/17)</f>
        <v>1.30279303495494</v>
      </c>
      <c r="K68" s="146" t="n">
        <f aca="false">('Summary Data'!K6-('Summary Data'!K7*'Summary Data'!K$39-'Summary Data'!K24*'Summary Data'!K$40)*$A68/17)</f>
        <v>1.61831765490427</v>
      </c>
      <c r="L68" s="146" t="n">
        <f aca="false">('Summary Data'!L6-('Summary Data'!L7*'Summary Data'!L$39-'Summary Data'!L24*'Summary Data'!L$40)*$A68/17)</f>
        <v>0.357744379393851</v>
      </c>
      <c r="M68" s="146" t="n">
        <f aca="false">('Summary Data'!M6-('Summary Data'!M7*'Summary Data'!M$39-'Summary Data'!M24*'Summary Data'!M$40)*$A68/17)</f>
        <v>0.619068460093018</v>
      </c>
      <c r="N68" s="146" t="n">
        <f aca="false">('Summary Data'!N6-('Summary Data'!N7*'Summary Data'!N$39-'Summary Data'!N24*'Summary Data'!N$40)*$A68/17)</f>
        <v>1.29969663070045</v>
      </c>
      <c r="O68" s="146" t="n">
        <f aca="false">('Summary Data'!O6-('Summary Data'!O7*'Summary Data'!O$39-'Summary Data'!O24*'Summary Data'!O$40)*$A68/17)</f>
        <v>0.877011922317236</v>
      </c>
      <c r="P68" s="146" t="n">
        <f aca="false">('Summary Data'!P6-('Summary Data'!P7*'Summary Data'!P$39-'Summary Data'!P24*'Summary Data'!P$40)*$A68/17)</f>
        <v>1.02645615091338</v>
      </c>
      <c r="Q68" s="146" t="n">
        <f aca="false">('Summary Data'!Q6-('Summary Data'!Q7*'Summary Data'!Q$39-'Summary Data'!Q24*'Summary Data'!Q$40)*$A68/17)</f>
        <v>0.744168949623</v>
      </c>
      <c r="R68" s="146" t="n">
        <f aca="false">('Summary Data'!R6-('Summary Data'!R7*'Summary Data'!R$39-'Summary Data'!R24*'Summary Data'!R$40)*$A68/17)</f>
        <v>0.126138573955677</v>
      </c>
      <c r="S68" s="146" t="n">
        <f aca="false">('Summary Data'!S6-('Summary Data'!S7*'Summary Data'!S$39-'Summary Data'!S24*'Summary Data'!S$40)*$A68/17)</f>
        <v>1.23957664701734</v>
      </c>
      <c r="T68" s="146" t="n">
        <f aca="false">('Summary Data'!T6-('Summary Data'!T7*'Summary Data'!T$39-'Summary Data'!T24*'Summary Data'!T$40)*$A68/17)</f>
        <v>1.10556903487244</v>
      </c>
      <c r="U68" s="146" t="n">
        <f aca="false">('Summary Data'!U6-('Summary Data'!U7*'Summary Data'!U$39-'Summary Data'!U24*'Summary Data'!U$40)*$A68/17)</f>
        <v>26.6944633620514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61247384634934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27.3613034312522</v>
      </c>
      <c r="C69" s="146" t="n">
        <f aca="false">('Summary Data'!C7-('Summary Data'!C8*'Summary Data'!C$39-'Summary Data'!C25*'Summary Data'!C$40)*$A69/17)</f>
        <v>0.561698295553954</v>
      </c>
      <c r="D69" s="146" t="n">
        <f aca="false">('Summary Data'!D7-('Summary Data'!D8*'Summary Data'!D$39-'Summary Data'!D25*'Summary Data'!D$40)*$A69/17)</f>
        <v>-0.653448056753588</v>
      </c>
      <c r="E69" s="146" t="n">
        <f aca="false">('Summary Data'!E7-('Summary Data'!E8*'Summary Data'!E$39-'Summary Data'!E25*'Summary Data'!E$40)*$A69/17)</f>
        <v>-1.38074949492795</v>
      </c>
      <c r="F69" s="146" t="n">
        <f aca="false">('Summary Data'!F7-('Summary Data'!F8*'Summary Data'!F$39-'Summary Data'!F25*'Summary Data'!F$40)*$A69/17)</f>
        <v>-1.6821273696734</v>
      </c>
      <c r="G69" s="146" t="n">
        <f aca="false">('Summary Data'!G7-('Summary Data'!G8*'Summary Data'!G$39-'Summary Data'!G25*'Summary Data'!G$40)*$A69/17)</f>
        <v>-2.53523927679651</v>
      </c>
      <c r="H69" s="146" t="n">
        <f aca="false">('Summary Data'!H7-('Summary Data'!H8*'Summary Data'!H$39-'Summary Data'!H25*'Summary Data'!H$40)*$A69/17)</f>
        <v>-3.39494884504783</v>
      </c>
      <c r="I69" s="146" t="n">
        <f aca="false">('Summary Data'!I7-('Summary Data'!I8*'Summary Data'!I$39-'Summary Data'!I25*'Summary Data'!I$40)*$A69/17)</f>
        <v>-3.00303587256761</v>
      </c>
      <c r="J69" s="146" t="n">
        <f aca="false">('Summary Data'!J7-('Summary Data'!J8*'Summary Data'!J$39-'Summary Data'!J25*'Summary Data'!J$40)*$A69/17)</f>
        <v>-0.942909427682582</v>
      </c>
      <c r="K69" s="146" t="n">
        <f aca="false">('Summary Data'!K7-('Summary Data'!K8*'Summary Data'!K$39-'Summary Data'!K25*'Summary Data'!K$40)*$A69/17)</f>
        <v>-2.53318863637773</v>
      </c>
      <c r="L69" s="146" t="n">
        <f aca="false">('Summary Data'!L7-('Summary Data'!L8*'Summary Data'!L$39-'Summary Data'!L25*'Summary Data'!L$40)*$A69/17)</f>
        <v>-1.99257958091425</v>
      </c>
      <c r="M69" s="146" t="n">
        <f aca="false">('Summary Data'!M7-('Summary Data'!M8*'Summary Data'!M$39-'Summary Data'!M25*'Summary Data'!M$40)*$A69/17)</f>
        <v>-2.57281016196331</v>
      </c>
      <c r="N69" s="146" t="n">
        <f aca="false">('Summary Data'!N7-('Summary Data'!N8*'Summary Data'!N$39-'Summary Data'!N25*'Summary Data'!N$40)*$A69/17)</f>
        <v>-1.49349678537101</v>
      </c>
      <c r="O69" s="146" t="n">
        <f aca="false">('Summary Data'!O7-('Summary Data'!O8*'Summary Data'!O$39-'Summary Data'!O25*'Summary Data'!O$40)*$A69/17)</f>
        <v>-1.04861821613041</v>
      </c>
      <c r="P69" s="146" t="n">
        <f aca="false">('Summary Data'!P7-('Summary Data'!P8*'Summary Data'!P$39-'Summary Data'!P25*'Summary Data'!P$40)*$A69/17)</f>
        <v>-1.41441557636779</v>
      </c>
      <c r="Q69" s="146" t="n">
        <f aca="false">('Summary Data'!Q7-('Summary Data'!Q8*'Summary Data'!Q$39-'Summary Data'!Q25*'Summary Data'!Q$40)*$A69/17)</f>
        <v>-1.20291457442119</v>
      </c>
      <c r="R69" s="146" t="n">
        <f aca="false">('Summary Data'!R7-('Summary Data'!R8*'Summary Data'!R$39-'Summary Data'!R25*'Summary Data'!R$40)*$A69/17)</f>
        <v>0.0572647692092789</v>
      </c>
      <c r="S69" s="146" t="n">
        <f aca="false">('Summary Data'!S7-('Summary Data'!S8*'Summary Data'!S$39-'Summary Data'!S25*'Summary Data'!S$40)*$A69/17)</f>
        <v>-0.392786634634915</v>
      </c>
      <c r="T69" s="146" t="n">
        <f aca="false">('Summary Data'!T7-('Summary Data'!T8*'Summary Data'!T$39-'Summary Data'!T25*'Summary Data'!T$40)*$A69/17)</f>
        <v>0.589638858051697</v>
      </c>
      <c r="U69" s="146" t="n">
        <f aca="false">('Summary Data'!U7-('Summary Data'!U8*'Summary Data'!U$39-'Summary Data'!U25*'Summary Data'!U$40)*$A69/17)</f>
        <v>0.624863840948995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-0.471708847164805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-0.0388308637959069</v>
      </c>
      <c r="C70" s="146" t="n">
        <f aca="false">('Summary Data'!C8-('Summary Data'!C9*'Summary Data'!C$39-'Summary Data'!C26*'Summary Data'!C$40)*$A70/17)</f>
        <v>0.0914187045298304</v>
      </c>
      <c r="D70" s="146" t="n">
        <f aca="false">('Summary Data'!D8-('Summary Data'!D9*'Summary Data'!D$39-'Summary Data'!D26*'Summary Data'!D$40)*$A70/17)</f>
        <v>0.0655312035801408</v>
      </c>
      <c r="E70" s="146" t="n">
        <f aca="false">('Summary Data'!E8-('Summary Data'!E9*'Summary Data'!E$39-'Summary Data'!E26*'Summary Data'!E$40)*$A70/17)</f>
        <v>-0.0740771970597561</v>
      </c>
      <c r="F70" s="146" t="n">
        <f aca="false">('Summary Data'!F8-('Summary Data'!F9*'Summary Data'!F$39-'Summary Data'!F26*'Summary Data'!F$40)*$A70/17)</f>
        <v>-0.00758584210725387</v>
      </c>
      <c r="G70" s="146" t="n">
        <f aca="false">('Summary Data'!G8-('Summary Data'!G9*'Summary Data'!G$39-'Summary Data'!G26*'Summary Data'!G$40)*$A70/17)</f>
        <v>0.0316754328540118</v>
      </c>
      <c r="H70" s="146" t="n">
        <f aca="false">('Summary Data'!H8-('Summary Data'!H9*'Summary Data'!H$39-'Summary Data'!H26*'Summary Data'!H$40)*$A70/17)</f>
        <v>0.015401774832802</v>
      </c>
      <c r="I70" s="146" t="n">
        <f aca="false">('Summary Data'!I8-('Summary Data'!I9*'Summary Data'!I$39-'Summary Data'!I26*'Summary Data'!I$40)*$A70/17)</f>
        <v>0.412707442994747</v>
      </c>
      <c r="J70" s="146" t="n">
        <f aca="false">('Summary Data'!J8-('Summary Data'!J9*'Summary Data'!J$39-'Summary Data'!J26*'Summary Data'!J$40)*$A70/17)</f>
        <v>0.4870521445915</v>
      </c>
      <c r="K70" s="146" t="n">
        <f aca="false">('Summary Data'!K8-('Summary Data'!K9*'Summary Data'!K$39-'Summary Data'!K26*'Summary Data'!K$40)*$A70/17)</f>
        <v>0.468545703780891</v>
      </c>
      <c r="L70" s="146" t="n">
        <f aca="false">('Summary Data'!L8-('Summary Data'!L9*'Summary Data'!L$39-'Summary Data'!L26*'Summary Data'!L$40)*$A70/17)</f>
        <v>0.390217881216855</v>
      </c>
      <c r="M70" s="146" t="n">
        <f aca="false">('Summary Data'!M8-('Summary Data'!M9*'Summary Data'!M$39-'Summary Data'!M26*'Summary Data'!M$40)*$A70/17)</f>
        <v>0.505699788965643</v>
      </c>
      <c r="N70" s="146" t="n">
        <f aca="false">('Summary Data'!N8-('Summary Data'!N9*'Summary Data'!N$39-'Summary Data'!N26*'Summary Data'!N$40)*$A70/17)</f>
        <v>0.138209455182685</v>
      </c>
      <c r="O70" s="146" t="n">
        <f aca="false">('Summary Data'!O8-('Summary Data'!O9*'Summary Data'!O$39-'Summary Data'!O26*'Summary Data'!O$40)*$A70/17)</f>
        <v>0.443308016526352</v>
      </c>
      <c r="P70" s="146" t="n">
        <f aca="false">('Summary Data'!P8-('Summary Data'!P9*'Summary Data'!P$39-'Summary Data'!P26*'Summary Data'!P$40)*$A70/17)</f>
        <v>0.213712032758352</v>
      </c>
      <c r="Q70" s="146" t="n">
        <f aca="false">('Summary Data'!Q8-('Summary Data'!Q9*'Summary Data'!Q$39-'Summary Data'!Q26*'Summary Data'!Q$40)*$A70/17)</f>
        <v>0.0134103989973115</v>
      </c>
      <c r="R70" s="146" t="n">
        <f aca="false">('Summary Data'!R8-('Summary Data'!R9*'Summary Data'!R$39-'Summary Data'!R26*'Summary Data'!R$40)*$A70/17)</f>
        <v>-0.0708742986743528</v>
      </c>
      <c r="S70" s="146" t="n">
        <f aca="false">('Summary Data'!S8-('Summary Data'!S9*'Summary Data'!S$39-'Summary Data'!S26*'Summary Data'!S$40)*$A70/17)</f>
        <v>0.172944474900515</v>
      </c>
      <c r="T70" s="146" t="n">
        <f aca="false">('Summary Data'!T8-('Summary Data'!T9*'Summary Data'!T$39-'Summary Data'!T26*'Summary Data'!T$40)*$A70/17)</f>
        <v>0.373889786558733</v>
      </c>
      <c r="U70" s="146" t="n">
        <f aca="false">('Summary Data'!U8-('Summary Data'!U9*'Summary Data'!U$39-'Summary Data'!U26*'Summary Data'!U$40)*$A70/17)</f>
        <v>0.852581065819999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216143205850234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6.27099839035749</v>
      </c>
      <c r="C71" s="146" t="n">
        <f aca="false">('Summary Data'!C9-('Summary Data'!C10*'Summary Data'!C$39-'Summary Data'!C27*'Summary Data'!C$40)*$A71/17)</f>
        <v>0.205270906019685</v>
      </c>
      <c r="D71" s="146" t="n">
        <f aca="false">('Summary Data'!D9-('Summary Data'!D10*'Summary Data'!D$39-'Summary Data'!D27*'Summary Data'!D$40)*$A71/17)</f>
        <v>0.34513990603185</v>
      </c>
      <c r="E71" s="146" t="n">
        <f aca="false">('Summary Data'!E9-('Summary Data'!E10*'Summary Data'!E$39-'Summary Data'!E27*'Summary Data'!E$40)*$A71/17)</f>
        <v>0.929817858466665</v>
      </c>
      <c r="F71" s="146" t="n">
        <f aca="false">('Summary Data'!F9-('Summary Data'!F10*'Summary Data'!F$39-'Summary Data'!F27*'Summary Data'!F$40)*$A71/17)</f>
        <v>0.903416638102718</v>
      </c>
      <c r="G71" s="146" t="n">
        <f aca="false">('Summary Data'!G9-('Summary Data'!G10*'Summary Data'!G$39-'Summary Data'!G27*'Summary Data'!G$40)*$A71/17)</f>
        <v>0.830572357607437</v>
      </c>
      <c r="H71" s="146" t="n">
        <f aca="false">('Summary Data'!H9-('Summary Data'!H10*'Summary Data'!H$39-'Summary Data'!H27*'Summary Data'!H$40)*$A71/17)</f>
        <v>0.967439900109815</v>
      </c>
      <c r="I71" s="146" t="n">
        <f aca="false">('Summary Data'!I9-('Summary Data'!I10*'Summary Data'!I$39-'Summary Data'!I27*'Summary Data'!I$40)*$A71/17)</f>
        <v>1.22012991589822</v>
      </c>
      <c r="J71" s="146" t="n">
        <f aca="false">('Summary Data'!J9-('Summary Data'!J10*'Summary Data'!J$39-'Summary Data'!J27*'Summary Data'!J$40)*$A71/17)</f>
        <v>0.567452806358688</v>
      </c>
      <c r="K71" s="146" t="n">
        <f aca="false">('Summary Data'!K9-('Summary Data'!K10*'Summary Data'!K$39-'Summary Data'!K27*'Summary Data'!K$40)*$A71/17)</f>
        <v>0.836914827408102</v>
      </c>
      <c r="L71" s="146" t="n">
        <f aca="false">('Summary Data'!L9-('Summary Data'!L10*'Summary Data'!L$39-'Summary Data'!L27*'Summary Data'!L$40)*$A71/17)</f>
        <v>1.19445220595551</v>
      </c>
      <c r="M71" s="146" t="n">
        <f aca="false">('Summary Data'!M9-('Summary Data'!M10*'Summary Data'!M$39-'Summary Data'!M27*'Summary Data'!M$40)*$A71/17)</f>
        <v>0.738797373478743</v>
      </c>
      <c r="N71" s="146" t="n">
        <f aca="false">('Summary Data'!N9-('Summary Data'!N10*'Summary Data'!N$39-'Summary Data'!N27*'Summary Data'!N$40)*$A71/17)</f>
        <v>0.826260785956393</v>
      </c>
      <c r="O71" s="146" t="n">
        <f aca="false">('Summary Data'!O9-('Summary Data'!O10*'Summary Data'!O$39-'Summary Data'!O27*'Summary Data'!O$40)*$A71/17)</f>
        <v>0.215995583688192</v>
      </c>
      <c r="P71" s="146" t="n">
        <f aca="false">('Summary Data'!P9-('Summary Data'!P10*'Summary Data'!P$39-'Summary Data'!P27*'Summary Data'!P$40)*$A71/17)</f>
        <v>0.656798046142103</v>
      </c>
      <c r="Q71" s="146" t="n">
        <f aca="false">('Summary Data'!Q9-('Summary Data'!Q10*'Summary Data'!Q$39-'Summary Data'!Q27*'Summary Data'!Q$40)*$A71/17)</f>
        <v>0.571836665156135</v>
      </c>
      <c r="R71" s="146" t="n">
        <f aca="false">('Summary Data'!R9-('Summary Data'!R10*'Summary Data'!R$39-'Summary Data'!R27*'Summary Data'!R$40)*$A71/17)</f>
        <v>0.659855225301719</v>
      </c>
      <c r="S71" s="146" t="n">
        <f aca="false">('Summary Data'!S9-('Summary Data'!S10*'Summary Data'!S$39-'Summary Data'!S27*'Summary Data'!S$40)*$A71/17)</f>
        <v>0.358932410735705</v>
      </c>
      <c r="T71" s="146" t="n">
        <f aca="false">('Summary Data'!T9-('Summary Data'!T10*'Summary Data'!T$39-'Summary Data'!T27*'Summary Data'!T$40)*$A71/17)</f>
        <v>0.0836746001823026</v>
      </c>
      <c r="U71" s="146" t="n">
        <f aca="false">('Summary Data'!U9-('Summary Data'!U10*'Summary Data'!U$39-'Summary Data'!U27*'Summary Data'!U$40)*$A71/17)</f>
        <v>-4.1658373804875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0.320545500162216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-0.118348493649442</v>
      </c>
      <c r="C72" s="146" t="n">
        <f aca="false">('Summary Data'!C10-('Summary Data'!C11*'Summary Data'!C$39-'Summary Data'!C28*'Summary Data'!C$40)*$A72/17)</f>
        <v>0.0936543554035342</v>
      </c>
      <c r="D72" s="146" t="n">
        <f aca="false">('Summary Data'!D10-('Summary Data'!D11*'Summary Data'!D$39-'Summary Data'!D28*'Summary Data'!D$40)*$A72/17)</f>
        <v>0.0712807866102077</v>
      </c>
      <c r="E72" s="146" t="n">
        <f aca="false">('Summary Data'!E10-('Summary Data'!E11*'Summary Data'!E$39-'Summary Data'!E28*'Summary Data'!E$40)*$A72/17)</f>
        <v>0.0537717563400545</v>
      </c>
      <c r="F72" s="146" t="n">
        <f aca="false">('Summary Data'!F10-('Summary Data'!F11*'Summary Data'!F$39-'Summary Data'!F28*'Summary Data'!F$40)*$A72/17)</f>
        <v>0.0629304708341234</v>
      </c>
      <c r="G72" s="146" t="n">
        <f aca="false">('Summary Data'!G10-('Summary Data'!G11*'Summary Data'!G$39-'Summary Data'!G28*'Summary Data'!G$40)*$A72/17)</f>
        <v>0.210874731365672</v>
      </c>
      <c r="H72" s="146" t="n">
        <f aca="false">('Summary Data'!H10-('Summary Data'!H11*'Summary Data'!H$39-'Summary Data'!H28*'Summary Data'!H$40)*$A72/17)</f>
        <v>0.482495972826378</v>
      </c>
      <c r="I72" s="146" t="n">
        <f aca="false">('Summary Data'!I10-('Summary Data'!I11*'Summary Data'!I$39-'Summary Data'!I28*'Summary Data'!I$40)*$A72/17)</f>
        <v>0.127075689373239</v>
      </c>
      <c r="J72" s="146" t="n">
        <f aca="false">('Summary Data'!J10-('Summary Data'!J11*'Summary Data'!J$39-'Summary Data'!J28*'Summary Data'!J$40)*$A72/17)</f>
        <v>0.175102768834278</v>
      </c>
      <c r="K72" s="146" t="n">
        <f aca="false">('Summary Data'!K10-('Summary Data'!K11*'Summary Data'!K$39-'Summary Data'!K28*'Summary Data'!K$40)*$A72/17)</f>
        <v>0.131942061134243</v>
      </c>
      <c r="L72" s="146" t="n">
        <f aca="false">('Summary Data'!L10-('Summary Data'!L11*'Summary Data'!L$39-'Summary Data'!L28*'Summary Data'!L$40)*$A72/17)</f>
        <v>0.331318825328767</v>
      </c>
      <c r="M72" s="146" t="n">
        <f aca="false">('Summary Data'!M10-('Summary Data'!M11*'Summary Data'!M$39-'Summary Data'!M28*'Summary Data'!M$40)*$A72/17)</f>
        <v>0.209855719987081</v>
      </c>
      <c r="N72" s="146" t="n">
        <f aca="false">('Summary Data'!N10-('Summary Data'!N11*'Summary Data'!N$39-'Summary Data'!N28*'Summary Data'!N$40)*$A72/17)</f>
        <v>0.0591560324093608</v>
      </c>
      <c r="O72" s="146" t="n">
        <f aca="false">('Summary Data'!O10-('Summary Data'!O11*'Summary Data'!O$39-'Summary Data'!O28*'Summary Data'!O$40)*$A72/17)</f>
        <v>-0.0160505275729163</v>
      </c>
      <c r="P72" s="146" t="n">
        <f aca="false">('Summary Data'!P10-('Summary Data'!P11*'Summary Data'!P$39-'Summary Data'!P28*'Summary Data'!P$40)*$A72/17)</f>
        <v>-0.0325076033451148</v>
      </c>
      <c r="Q72" s="146" t="n">
        <f aca="false">('Summary Data'!Q10-('Summary Data'!Q11*'Summary Data'!Q$39-'Summary Data'!Q28*'Summary Data'!Q$40)*$A72/17)</f>
        <v>-0.0746458732494104</v>
      </c>
      <c r="R72" s="146" t="n">
        <f aca="false">('Summary Data'!R10-('Summary Data'!R11*'Summary Data'!R$39-'Summary Data'!R28*'Summary Data'!R$40)*$A72/17)</f>
        <v>0.0528337052374559</v>
      </c>
      <c r="S72" s="146" t="n">
        <f aca="false">('Summary Data'!S10-('Summary Data'!S11*'Summary Data'!S$39-'Summary Data'!S28*'Summary Data'!S$40)*$A72/17)</f>
        <v>0.0107125582592103</v>
      </c>
      <c r="T72" s="146" t="n">
        <f aca="false">('Summary Data'!T10-('Summary Data'!T11*'Summary Data'!T$39-'Summary Data'!T28*'Summary Data'!T$40)*$A72/17)</f>
        <v>-0.0116723566462211</v>
      </c>
      <c r="U72" s="146" t="n">
        <f aca="false">('Summary Data'!U10-('Summary Data'!U11*'Summary Data'!U$39-'Summary Data'!U28*'Summary Data'!U$40)*$A72/17)</f>
        <v>0.0503195000314274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0.0992143152105872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1.50924494162842</v>
      </c>
      <c r="C73" s="146" t="n">
        <f aca="false">('Summary Data'!C11-('Summary Data'!C12*'Summary Data'!C$39-'Summary Data'!C29*'Summary Data'!C$40)*$A73/17)</f>
        <v>0.429776657780213</v>
      </c>
      <c r="D73" s="146" t="n">
        <f aca="false">('Summary Data'!D11-('Summary Data'!D12*'Summary Data'!D$39-'Summary Data'!D29*'Summary Data'!D$40)*$A73/17)</f>
        <v>0.576576136617413</v>
      </c>
      <c r="E73" s="146" t="n">
        <f aca="false">('Summary Data'!E11-('Summary Data'!E12*'Summary Data'!E$39-'Summary Data'!E29*'Summary Data'!E$40)*$A73/17)</f>
        <v>0.394894321485767</v>
      </c>
      <c r="F73" s="146" t="n">
        <f aca="false">('Summary Data'!F11-('Summary Data'!F12*'Summary Data'!F$39-'Summary Data'!F29*'Summary Data'!F$40)*$A73/17)</f>
        <v>0.378419507203393</v>
      </c>
      <c r="G73" s="146" t="n">
        <f aca="false">('Summary Data'!G11-('Summary Data'!G12*'Summary Data'!G$39-'Summary Data'!G29*'Summary Data'!G$40)*$A73/17)</f>
        <v>0.344305811918113</v>
      </c>
      <c r="H73" s="146" t="n">
        <f aca="false">('Summary Data'!H11-('Summary Data'!H12*'Summary Data'!H$39-'Summary Data'!H29*'Summary Data'!H$40)*$A73/17)</f>
        <v>0.383319676303752</v>
      </c>
      <c r="I73" s="146" t="n">
        <f aca="false">('Summary Data'!I11-('Summary Data'!I12*'Summary Data'!I$39-'Summary Data'!I29*'Summary Data'!I$40)*$A73/17)</f>
        <v>0.250586255819984</v>
      </c>
      <c r="J73" s="146" t="n">
        <f aca="false">('Summary Data'!J11-('Summary Data'!J12*'Summary Data'!J$39-'Summary Data'!J29*'Summary Data'!J$40)*$A73/17)</f>
        <v>0.380080352764426</v>
      </c>
      <c r="K73" s="146" t="n">
        <f aca="false">('Summary Data'!K11-('Summary Data'!K12*'Summary Data'!K$39-'Summary Data'!K29*'Summary Data'!K$40)*$A73/17)</f>
        <v>0.346420481184069</v>
      </c>
      <c r="L73" s="146" t="n">
        <f aca="false">('Summary Data'!L11-('Summary Data'!L12*'Summary Data'!L$39-'Summary Data'!L29*'Summary Data'!L$40)*$A73/17)</f>
        <v>0.240295261526328</v>
      </c>
      <c r="M73" s="146" t="n">
        <f aca="false">('Summary Data'!M11-('Summary Data'!M12*'Summary Data'!M$39-'Summary Data'!M29*'Summary Data'!M$40)*$A73/17)</f>
        <v>0.385203780346346</v>
      </c>
      <c r="N73" s="146" t="n">
        <f aca="false">('Summary Data'!N11-('Summary Data'!N12*'Summary Data'!N$39-'Summary Data'!N29*'Summary Data'!N$40)*$A73/17)</f>
        <v>0.309997566374408</v>
      </c>
      <c r="O73" s="146" t="n">
        <f aca="false">('Summary Data'!O11-('Summary Data'!O12*'Summary Data'!O$39-'Summary Data'!O29*'Summary Data'!O$40)*$A73/17)</f>
        <v>0.487805072024026</v>
      </c>
      <c r="P73" s="146" t="n">
        <f aca="false">('Summary Data'!P11-('Summary Data'!P12*'Summary Data'!P$39-'Summary Data'!P29*'Summary Data'!P$40)*$A73/17)</f>
        <v>0.359562327219336</v>
      </c>
      <c r="Q73" s="146" t="n">
        <f aca="false">('Summary Data'!Q11-('Summary Data'!Q12*'Summary Data'!Q$39-'Summary Data'!Q29*'Summary Data'!Q$40)*$A73/17)</f>
        <v>0.398013808856374</v>
      </c>
      <c r="R73" s="146" t="n">
        <f aca="false">('Summary Data'!R11-('Summary Data'!R12*'Summary Data'!R$39-'Summary Data'!R29*'Summary Data'!R$40)*$A73/17)</f>
        <v>0.423145629652364</v>
      </c>
      <c r="S73" s="146" t="n">
        <f aca="false">('Summary Data'!S11-('Summary Data'!S12*'Summary Data'!S$39-'Summary Data'!S29*'Summary Data'!S$40)*$A73/17)</f>
        <v>0.499547936665168</v>
      </c>
      <c r="T73" s="146" t="n">
        <f aca="false">('Summary Data'!T11-('Summary Data'!T12*'Summary Data'!T$39-'Summary Data'!T29*'Summary Data'!T$40)*$A73/17)</f>
        <v>0.409751700933269</v>
      </c>
      <c r="U73" s="146" t="n">
        <f aca="false">('Summary Data'!U11-('Summary Data'!U12*'Summary Data'!U$39-'Summary Data'!U29*'Summary Data'!U$40)*$A73/17)</f>
        <v>-0.0289894291465968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0.409708149494457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534991743825602</v>
      </c>
      <c r="C74" s="146" t="n">
        <f aca="false">('Summary Data'!C12-('Summary Data'!C13*'Summary Data'!C$39-'Summary Data'!C30*'Summary Data'!C$40)*$A74/17)</f>
        <v>-0.0274023373306191</v>
      </c>
      <c r="D74" s="146" t="n">
        <f aca="false">('Summary Data'!D12-('Summary Data'!D13*'Summary Data'!D$39-'Summary Data'!D30*'Summary Data'!D$40)*$A74/17)</f>
        <v>-0.0134317313641418</v>
      </c>
      <c r="E74" s="146" t="n">
        <f aca="false">('Summary Data'!E12-('Summary Data'!E13*'Summary Data'!E$39-'Summary Data'!E30*'Summary Data'!E$40)*$A74/17)</f>
        <v>0.0538485217824933</v>
      </c>
      <c r="F74" s="146" t="n">
        <f aca="false">('Summary Data'!F12-('Summary Data'!F13*'Summary Data'!F$39-'Summary Data'!F30*'Summary Data'!F$40)*$A74/17)</f>
        <v>-0.0644117976721334</v>
      </c>
      <c r="G74" s="146" t="n">
        <f aca="false">('Summary Data'!G12-('Summary Data'!G13*'Summary Data'!G$39-'Summary Data'!G30*'Summary Data'!G$40)*$A74/17)</f>
        <v>-0.0448383268120203</v>
      </c>
      <c r="H74" s="146" t="n">
        <f aca="false">('Summary Data'!H12-('Summary Data'!H13*'Summary Data'!H$39-'Summary Data'!H30*'Summary Data'!H$40)*$A74/17)</f>
        <v>-0.125304481898087</v>
      </c>
      <c r="I74" s="146" t="n">
        <f aca="false">('Summary Data'!I12-('Summary Data'!I13*'Summary Data'!I$39-'Summary Data'!I30*'Summary Data'!I$40)*$A74/17)</f>
        <v>-0.0943886150531937</v>
      </c>
      <c r="J74" s="146" t="n">
        <f aca="false">('Summary Data'!J12-('Summary Data'!J13*'Summary Data'!J$39-'Summary Data'!J30*'Summary Data'!J$40)*$A74/17)</f>
        <v>-0.0441880289745652</v>
      </c>
      <c r="K74" s="146" t="n">
        <f aca="false">('Summary Data'!K12-('Summary Data'!K13*'Summary Data'!K$39-'Summary Data'!K30*'Summary Data'!K$40)*$A74/17)</f>
        <v>-0.074286771073232</v>
      </c>
      <c r="L74" s="146" t="n">
        <f aca="false">('Summary Data'!L12-('Summary Data'!L13*'Summary Data'!L$39-'Summary Data'!L30*'Summary Data'!L$40)*$A74/17)</f>
        <v>-0.19131159259677</v>
      </c>
      <c r="M74" s="146" t="n">
        <f aca="false">('Summary Data'!M12-('Summary Data'!M13*'Summary Data'!M$39-'Summary Data'!M30*'Summary Data'!M$40)*$A74/17)</f>
        <v>-0.188998431444424</v>
      </c>
      <c r="N74" s="146" t="n">
        <f aca="false">('Summary Data'!N12-('Summary Data'!N13*'Summary Data'!N$39-'Summary Data'!N30*'Summary Data'!N$40)*$A74/17)</f>
        <v>-0.0494934966710846</v>
      </c>
      <c r="O74" s="146" t="n">
        <f aca="false">('Summary Data'!O12-('Summary Data'!O13*'Summary Data'!O$39-'Summary Data'!O30*'Summary Data'!O$40)*$A74/17)</f>
        <v>-0.0491983756309736</v>
      </c>
      <c r="P74" s="146" t="n">
        <f aca="false">('Summary Data'!P12-('Summary Data'!P13*'Summary Data'!P$39-'Summary Data'!P30*'Summary Data'!P$40)*$A74/17)</f>
        <v>-0.00987187037951485</v>
      </c>
      <c r="Q74" s="146" t="n">
        <f aca="false">('Summary Data'!Q12-('Summary Data'!Q13*'Summary Data'!Q$39-'Summary Data'!Q30*'Summary Data'!Q$40)*$A74/17)</f>
        <v>-0.0798962617768881</v>
      </c>
      <c r="R74" s="146" t="n">
        <f aca="false">('Summary Data'!R12-('Summary Data'!R13*'Summary Data'!R$39-'Summary Data'!R30*'Summary Data'!R$40)*$A74/17)</f>
        <v>-0.0652834564622262</v>
      </c>
      <c r="S74" s="146" t="n">
        <f aca="false">('Summary Data'!S12-('Summary Data'!S13*'Summary Data'!S$39-'Summary Data'!S30*'Summary Data'!S$40)*$A74/17)</f>
        <v>-0.0452895906065062</v>
      </c>
      <c r="T74" s="146" t="n">
        <f aca="false">('Summary Data'!T12-('Summary Data'!T13*'Summary Data'!T$39-'Summary Data'!T30*'Summary Data'!T$40)*$A74/17)</f>
        <v>-0.0346571205167343</v>
      </c>
      <c r="U74" s="146" t="n">
        <f aca="false">('Summary Data'!U12-('Summary Data'!U13*'Summary Data'!U$39-'Summary Data'!U30*'Summary Data'!U$40)*$A74/17)</f>
        <v>-0.0505661578629061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-0.0599026666700452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228631541787454</v>
      </c>
      <c r="C75" s="146" t="n">
        <f aca="false">('Summary Data'!C13-('Summary Data'!C14*'Summary Data'!C$39-'Summary Data'!C31*'Summary Data'!C$40)*$A75/17)</f>
        <v>0.450706488095429</v>
      </c>
      <c r="D75" s="146" t="n">
        <f aca="false">('Summary Data'!D13-('Summary Data'!D14*'Summary Data'!D$39-'Summary Data'!D31*'Summary Data'!D$40)*$A75/17)</f>
        <v>0.445794918173354</v>
      </c>
      <c r="E75" s="146" t="n">
        <f aca="false">('Summary Data'!E13-('Summary Data'!E14*'Summary Data'!E$39-'Summary Data'!E31*'Summary Data'!E$40)*$A75/17)</f>
        <v>0.453351157528265</v>
      </c>
      <c r="F75" s="146" t="n">
        <f aca="false">('Summary Data'!F13-('Summary Data'!F14*'Summary Data'!F$39-'Summary Data'!F31*'Summary Data'!F$40)*$A75/17)</f>
        <v>0.43022231879593</v>
      </c>
      <c r="G75" s="146" t="n">
        <f aca="false">('Summary Data'!G13-('Summary Data'!G14*'Summary Data'!G$39-'Summary Data'!G31*'Summary Data'!G$40)*$A75/17)</f>
        <v>0.436596731344444</v>
      </c>
      <c r="H75" s="146" t="n">
        <f aca="false">('Summary Data'!H13-('Summary Data'!H14*'Summary Data'!H$39-'Summary Data'!H31*'Summary Data'!H$40)*$A75/17)</f>
        <v>0.411285086946816</v>
      </c>
      <c r="I75" s="146" t="n">
        <f aca="false">('Summary Data'!I13-('Summary Data'!I14*'Summary Data'!I$39-'Summary Data'!I31*'Summary Data'!I$40)*$A75/17)</f>
        <v>0.414915283369183</v>
      </c>
      <c r="J75" s="146" t="n">
        <f aca="false">('Summary Data'!J13-('Summary Data'!J14*'Summary Data'!J$39-'Summary Data'!J31*'Summary Data'!J$40)*$A75/17)</f>
        <v>0.431726128998579</v>
      </c>
      <c r="K75" s="146" t="n">
        <f aca="false">('Summary Data'!K13-('Summary Data'!K14*'Summary Data'!K$39-'Summary Data'!K31*'Summary Data'!K$40)*$A75/17)</f>
        <v>0.45401775790341</v>
      </c>
      <c r="L75" s="146" t="n">
        <f aca="false">('Summary Data'!L13-('Summary Data'!L14*'Summary Data'!L$39-'Summary Data'!L31*'Summary Data'!L$40)*$A75/17)</f>
        <v>0.462898151409973</v>
      </c>
      <c r="M75" s="146" t="n">
        <f aca="false">('Summary Data'!M13-('Summary Data'!M14*'Summary Data'!M$39-'Summary Data'!M31*'Summary Data'!M$40)*$A75/17)</f>
        <v>0.452195270398013</v>
      </c>
      <c r="N75" s="146" t="n">
        <f aca="false">('Summary Data'!N13-('Summary Data'!N14*'Summary Data'!N$39-'Summary Data'!N31*'Summary Data'!N$40)*$A75/17)</f>
        <v>0.436010188097514</v>
      </c>
      <c r="O75" s="146" t="n">
        <f aca="false">('Summary Data'!O13-('Summary Data'!O14*'Summary Data'!O$39-'Summary Data'!O31*'Summary Data'!O$40)*$A75/17)</f>
        <v>0.425693339444533</v>
      </c>
      <c r="P75" s="146" t="n">
        <f aca="false">('Summary Data'!P13-('Summary Data'!P14*'Summary Data'!P$39-'Summary Data'!P31*'Summary Data'!P$40)*$A75/17)</f>
        <v>0.432073768110779</v>
      </c>
      <c r="Q75" s="146" t="n">
        <f aca="false">('Summary Data'!Q13-('Summary Data'!Q14*'Summary Data'!Q$39-'Summary Data'!Q31*'Summary Data'!Q$40)*$A75/17)</f>
        <v>0.423685310262625</v>
      </c>
      <c r="R75" s="146" t="n">
        <f aca="false">('Summary Data'!R13-('Summary Data'!R14*'Summary Data'!R$39-'Summary Data'!R31*'Summary Data'!R$40)*$A75/17)</f>
        <v>0.425592163106835</v>
      </c>
      <c r="S75" s="146" t="n">
        <f aca="false">('Summary Data'!S13-('Summary Data'!S14*'Summary Data'!S$39-'Summary Data'!S31*'Summary Data'!S$40)*$A75/17)</f>
        <v>0.441152590323611</v>
      </c>
      <c r="T75" s="146" t="n">
        <f aca="false">('Summary Data'!T13-('Summary Data'!T14*'Summary Data'!T$39-'Summary Data'!T31*'Summary Data'!T$40)*$A75/17)</f>
        <v>0.450600546817583</v>
      </c>
      <c r="U75" s="146" t="n">
        <f aca="false">('Summary Data'!U13-('Summary Data'!U14*'Summary Data'!U$39-'Summary Data'!U31*'Summary Data'!U$40)*$A75/17)</f>
        <v>0.274079957616636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426547224055264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36529037159543</v>
      </c>
      <c r="C77" s="146" t="n">
        <f aca="false">('Summary Data'!C15-('Summary Data'!C16*'Summary Data'!C$39-'Summary Data'!C33*'Summary Data'!C$40)*$A77/17)</f>
        <v>0.670795639669702</v>
      </c>
      <c r="D77" s="146" t="n">
        <f aca="false">('Summary Data'!D15-('Summary Data'!D16*'Summary Data'!D$39-'Summary Data'!D33*'Summary Data'!D$40)*$A77/17)</f>
        <v>0.663709582658773</v>
      </c>
      <c r="E77" s="146" t="n">
        <f aca="false">('Summary Data'!E15-('Summary Data'!E16*'Summary Data'!E$39-'Summary Data'!E33*'Summary Data'!E$40)*$A77/17)</f>
        <v>0.671344355425049</v>
      </c>
      <c r="F77" s="146" t="n">
        <f aca="false">('Summary Data'!F15-('Summary Data'!F16*'Summary Data'!F$39-'Summary Data'!F33*'Summary Data'!F$40)*$A77/17)</f>
        <v>0.679137154483652</v>
      </c>
      <c r="G77" s="146" t="n">
        <f aca="false">('Summary Data'!G15-('Summary Data'!G16*'Summary Data'!G$39-'Summary Data'!G33*'Summary Data'!G$40)*$A77/17)</f>
        <v>0.688688305898108</v>
      </c>
      <c r="H77" s="146" t="n">
        <f aca="false">('Summary Data'!H15-('Summary Data'!H16*'Summary Data'!H$39-'Summary Data'!H33*'Summary Data'!H$40)*$A77/17)</f>
        <v>0.695311517086372</v>
      </c>
      <c r="I77" s="146" t="n">
        <f aca="false">('Summary Data'!I15-('Summary Data'!I16*'Summary Data'!I$39-'Summary Data'!I33*'Summary Data'!I$40)*$A77/17)</f>
        <v>0.695263620519268</v>
      </c>
      <c r="J77" s="146" t="n">
        <f aca="false">('Summary Data'!J15-('Summary Data'!J16*'Summary Data'!J$39-'Summary Data'!J33*'Summary Data'!J$40)*$A77/17)</f>
        <v>0.686913448464473</v>
      </c>
      <c r="K77" s="146" t="n">
        <f aca="false">('Summary Data'!K15-('Summary Data'!K16*'Summary Data'!K$39-'Summary Data'!K33*'Summary Data'!K$40)*$A77/17)</f>
        <v>0.685827145112129</v>
      </c>
      <c r="L77" s="146" t="n">
        <f aca="false">('Summary Data'!L15-('Summary Data'!L16*'Summary Data'!L$39-'Summary Data'!L33*'Summary Data'!L$40)*$A77/17)</f>
        <v>0.686805447187457</v>
      </c>
      <c r="M77" s="146" t="n">
        <f aca="false">('Summary Data'!M15-('Summary Data'!M16*'Summary Data'!M$39-'Summary Data'!M33*'Summary Data'!M$40)*$A77/17)</f>
        <v>0.680945185387009</v>
      </c>
      <c r="N77" s="146" t="n">
        <f aca="false">('Summary Data'!N15-('Summary Data'!N16*'Summary Data'!N$39-'Summary Data'!N33*'Summary Data'!N$40)*$A77/17)</f>
        <v>0.686342131080368</v>
      </c>
      <c r="O77" s="146" t="n">
        <f aca="false">('Summary Data'!O15-('Summary Data'!O16*'Summary Data'!O$39-'Summary Data'!O33*'Summary Data'!O$40)*$A77/17)</f>
        <v>0.676741722987138</v>
      </c>
      <c r="P77" s="146" t="n">
        <f aca="false">('Summary Data'!P15-('Summary Data'!P16*'Summary Data'!P$39-'Summary Data'!P33*'Summary Data'!P$40)*$A77/17)</f>
        <v>0.686395784007039</v>
      </c>
      <c r="Q77" s="146" t="n">
        <f aca="false">('Summary Data'!Q15-('Summary Data'!Q16*'Summary Data'!Q$39-'Summary Data'!Q33*'Summary Data'!Q$40)*$A77/17)</f>
        <v>0.677022004574462</v>
      </c>
      <c r="R77" s="146" t="n">
        <f aca="false">('Summary Data'!R15-('Summary Data'!R16*'Summary Data'!R$39-'Summary Data'!R33*'Summary Data'!R$40)*$A77/17)</f>
        <v>0.671281424764733</v>
      </c>
      <c r="S77" s="146" t="n">
        <f aca="false">('Summary Data'!S15-('Summary Data'!S16*'Summary Data'!S$39-'Summary Data'!S33*'Summary Data'!S$40)*$A77/17)</f>
        <v>0.666836159670152</v>
      </c>
      <c r="T77" s="146" t="n">
        <f aca="false">('Summary Data'!T15-('Summary Data'!T16*'Summary Data'!T$39-'Summary Data'!T33*'Summary Data'!T$40)*$A77/17)</f>
        <v>0.67479683318207</v>
      </c>
      <c r="U77" s="146" t="n">
        <f aca="false">('Summary Data'!U15-('Summary Data'!U16*'Summary Data'!U$39-'Summary Data'!U33*'Summary Data'!U$40)*$A77/17)</f>
        <v>0.570908487987381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72662986609441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0.122503178149422</v>
      </c>
      <c r="C78" s="294" t="n">
        <f aca="false">('Summary Data'!C16-('Summary Data'!C17*'Summary Data'!C$39-'Summary Data'!C34*'Summary Data'!C$40)*$A78/17)*10</f>
        <v>-0.0495719467431545</v>
      </c>
      <c r="D78" s="294" t="n">
        <f aca="false">('Summary Data'!D16-('Summary Data'!D17*'Summary Data'!D$39-'Summary Data'!D34*'Summary Data'!D$40)*$A78/17)*10</f>
        <v>-0.0335337913460355</v>
      </c>
      <c r="E78" s="294" t="n">
        <f aca="false">('Summary Data'!E16-('Summary Data'!E17*'Summary Data'!E$39-'Summary Data'!E34*'Summary Data'!E$40)*$A78/17)*10</f>
        <v>0.0154836875601441</v>
      </c>
      <c r="F78" s="294" t="n">
        <f aca="false">('Summary Data'!F16-('Summary Data'!F17*'Summary Data'!F$39-'Summary Data'!F34*'Summary Data'!F$40)*$A78/17)*10</f>
        <v>-0.111936593346444</v>
      </c>
      <c r="G78" s="294" t="n">
        <f aca="false">('Summary Data'!G16-('Summary Data'!G17*'Summary Data'!G$39-'Summary Data'!G34*'Summary Data'!G$40)*$A78/17)*10</f>
        <v>-0.141729779774273</v>
      </c>
      <c r="H78" s="294" t="n">
        <f aca="false">('Summary Data'!H16-('Summary Data'!H17*'Summary Data'!H$39-'Summary Data'!H34*'Summary Data'!H$40)*$A78/17)*10</f>
        <v>-0.11957674232015</v>
      </c>
      <c r="I78" s="294" t="n">
        <f aca="false">('Summary Data'!I16-('Summary Data'!I17*'Summary Data'!I$39-'Summary Data'!I34*'Summary Data'!I$40)*$A78/17)*10</f>
        <v>-0.107494262210201</v>
      </c>
      <c r="J78" s="294" t="n">
        <f aca="false">('Summary Data'!J16-('Summary Data'!J17*'Summary Data'!J$39-'Summary Data'!J34*'Summary Data'!J$40)*$A78/17)*10</f>
        <v>-0.107040834694278</v>
      </c>
      <c r="K78" s="294" t="n">
        <f aca="false">('Summary Data'!K16-('Summary Data'!K17*'Summary Data'!K$39-'Summary Data'!K34*'Summary Data'!K$40)*$A78/17)*10</f>
        <v>-0.000326468757282251</v>
      </c>
      <c r="L78" s="294" t="n">
        <f aca="false">('Summary Data'!L16-('Summary Data'!L17*'Summary Data'!L$39-'Summary Data'!L34*'Summary Data'!L$40)*$A78/17)*10</f>
        <v>-0.183795509898995</v>
      </c>
      <c r="M78" s="294" t="n">
        <f aca="false">('Summary Data'!M16-('Summary Data'!M17*'Summary Data'!M$39-'Summary Data'!M34*'Summary Data'!M$40)*$A78/17)*10</f>
        <v>-0.181512043592219</v>
      </c>
      <c r="N78" s="294" t="n">
        <f aca="false">('Summary Data'!N16-('Summary Data'!N17*'Summary Data'!N$39-'Summary Data'!N34*'Summary Data'!N$40)*$A78/17)*10</f>
        <v>-0.0738989819335923</v>
      </c>
      <c r="O78" s="294" t="n">
        <f aca="false">('Summary Data'!O16-('Summary Data'!O17*'Summary Data'!O$39-'Summary Data'!O34*'Summary Data'!O$40)*$A78/17)*10</f>
        <v>-0.0269624459049251</v>
      </c>
      <c r="P78" s="294" t="n">
        <f aca="false">('Summary Data'!P16-('Summary Data'!P17*'Summary Data'!P$39-'Summary Data'!P34*'Summary Data'!P$40)*$A78/17)*10</f>
        <v>-0.0573651334613849</v>
      </c>
      <c r="Q78" s="294" t="n">
        <f aca="false">('Summary Data'!Q16-('Summary Data'!Q17*'Summary Data'!Q$39-'Summary Data'!Q34*'Summary Data'!Q$40)*$A78/17)*10</f>
        <v>-0.0288830313227011</v>
      </c>
      <c r="R78" s="294" t="n">
        <f aca="false">('Summary Data'!R16-('Summary Data'!R17*'Summary Data'!R$39-'Summary Data'!R34*'Summary Data'!R$40)*$A78/17)*10</f>
        <v>-0.0264468940406311</v>
      </c>
      <c r="S78" s="294" t="n">
        <f aca="false">('Summary Data'!S16-('Summary Data'!S17*'Summary Data'!S$39-'Summary Data'!S34*'Summary Data'!S$40)*$A78/17)*10</f>
        <v>-0.0530044427100439</v>
      </c>
      <c r="T78" s="294" t="n">
        <f aca="false">('Summary Data'!T16-('Summary Data'!T17*'Summary Data'!T$39-'Summary Data'!T34*'Summary Data'!T$40)*$A78/17)*10</f>
        <v>-0.0840968745068524</v>
      </c>
      <c r="U78" s="294" t="n">
        <f aca="false">('Summary Data'!U16-('Summary Data'!U17*'Summary Data'!U$39-'Summary Data'!U34*'Summary Data'!U$40)*$A78/17)*10</f>
        <v>-0.122672461072164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-0.00716650523413743</v>
      </c>
      <c r="Y78" s="295" t="s">
        <v>269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549338724607566</v>
      </c>
      <c r="C79" s="294" t="n">
        <f aca="false">('Summary Data'!C17-('Summary Data'!C18*'Summary Data'!C$39-'Summary Data'!C35*'Summary Data'!C$40)*$A79/17)*10</f>
        <v>0.416126185614993</v>
      </c>
      <c r="D79" s="294" t="n">
        <f aca="false">('Summary Data'!D17-('Summary Data'!D18*'Summary Data'!D$39-'Summary Data'!D35*'Summary Data'!D$40)*$A79/17)*10</f>
        <v>0.415936534891358</v>
      </c>
      <c r="E79" s="294" t="n">
        <f aca="false">('Summary Data'!E17-('Summary Data'!E18*'Summary Data'!E$39-'Summary Data'!E35*'Summary Data'!E$40)*$A79/17)*10</f>
        <v>0.317622992796451</v>
      </c>
      <c r="F79" s="294" t="n">
        <f aca="false">('Summary Data'!F17-('Summary Data'!F18*'Summary Data'!F$39-'Summary Data'!F35*'Summary Data'!F$40)*$A79/17)*10</f>
        <v>0.305930795579699</v>
      </c>
      <c r="G79" s="294" t="n">
        <f aca="false">('Summary Data'!G17-('Summary Data'!G18*'Summary Data'!G$39-'Summary Data'!G35*'Summary Data'!G$40)*$A79/17)*10</f>
        <v>0.316942058906296</v>
      </c>
      <c r="H79" s="294" t="n">
        <f aca="false">('Summary Data'!H17-('Summary Data'!H18*'Summary Data'!H$39-'Summary Data'!H35*'Summary Data'!H$40)*$A79/17)*10</f>
        <v>0.34151808948733</v>
      </c>
      <c r="I79" s="294" t="n">
        <f aca="false">('Summary Data'!I17-('Summary Data'!I18*'Summary Data'!I$39-'Summary Data'!I35*'Summary Data'!I$40)*$A79/17)*10</f>
        <v>0.323968834536382</v>
      </c>
      <c r="J79" s="294" t="n">
        <f aca="false">('Summary Data'!J17-('Summary Data'!J18*'Summary Data'!J$39-'Summary Data'!J35*'Summary Data'!J$40)*$A79/17)*10</f>
        <v>0.370764780095852</v>
      </c>
      <c r="K79" s="294" t="n">
        <f aca="false">('Summary Data'!K17-('Summary Data'!K18*'Summary Data'!K$39-'Summary Data'!K35*'Summary Data'!K$40)*$A79/17)*10</f>
        <v>0.295835392298898</v>
      </c>
      <c r="L79" s="294" t="n">
        <f aca="false">('Summary Data'!L17-('Summary Data'!L18*'Summary Data'!L$39-'Summary Data'!L35*'Summary Data'!L$40)*$A79/17)*10</f>
        <v>0.257526866060148</v>
      </c>
      <c r="M79" s="294" t="n">
        <f aca="false">('Summary Data'!M17-('Summary Data'!M18*'Summary Data'!M$39-'Summary Data'!M35*'Summary Data'!M$40)*$A79/17)*10</f>
        <v>0.32509282817508</v>
      </c>
      <c r="N79" s="294" t="n">
        <f aca="false">('Summary Data'!N17-('Summary Data'!N18*'Summary Data'!N$39-'Summary Data'!N35*'Summary Data'!N$40)*$A79/17)*10</f>
        <v>0.352511170127771</v>
      </c>
      <c r="O79" s="294" t="n">
        <f aca="false">('Summary Data'!O17-('Summary Data'!O18*'Summary Data'!O$39-'Summary Data'!O35*'Summary Data'!O$40)*$A79/17)*10</f>
        <v>0.436761094957572</v>
      </c>
      <c r="P79" s="294" t="n">
        <f aca="false">('Summary Data'!P17-('Summary Data'!P18*'Summary Data'!P$39-'Summary Data'!P35*'Summary Data'!P$40)*$A79/17)*10</f>
        <v>0.40296935082075</v>
      </c>
      <c r="Q79" s="294" t="n">
        <f aca="false">('Summary Data'!Q17-('Summary Data'!Q18*'Summary Data'!Q$39-'Summary Data'!Q35*'Summary Data'!Q$40)*$A79/17)*10</f>
        <v>0.3603645701941</v>
      </c>
      <c r="R79" s="294" t="n">
        <f aca="false">('Summary Data'!R17-('Summary Data'!R18*'Summary Data'!R$39-'Summary Data'!R35*'Summary Data'!R$40)*$A79/17)*10</f>
        <v>0.385918146086702</v>
      </c>
      <c r="S79" s="294" t="n">
        <f aca="false">('Summary Data'!S17-('Summary Data'!S18*'Summary Data'!S$39-'Summary Data'!S35*'Summary Data'!S$40)*$A79/17)*10</f>
        <v>0.391787411919607</v>
      </c>
      <c r="T79" s="294" t="n">
        <f aca="false">('Summary Data'!T17-('Summary Data'!T18*'Summary Data'!T$39-'Summary Data'!T35*'Summary Data'!T$40)*$A79/17)*10</f>
        <v>0.454511106170268</v>
      </c>
      <c r="U79" s="294" t="n">
        <f aca="false">('Summary Data'!U17-('Summary Data'!U18*'Summary Data'!U$39-'Summary Data'!U35*'Summary Data'!U$40)*$A79/17)*10</f>
        <v>0.340505549850784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364651259428627</v>
      </c>
      <c r="Y79" s="295" t="s">
        <v>269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543622082321455</v>
      </c>
      <c r="C80" s="294" t="n">
        <f aca="false">('Summary Data'!C18-('Summary Data'!C19*'Summary Data'!C$39-'Summary Data'!C36*'Summary Data'!C$40)*$A80/17)*10</f>
        <v>-0.050402284702797</v>
      </c>
      <c r="D80" s="294" t="n">
        <f aca="false">('Summary Data'!D18-('Summary Data'!D19*'Summary Data'!D$39-'Summary Data'!D36*'Summary Data'!D$40)*$A80/17)*10</f>
        <v>-0.0298493246245538</v>
      </c>
      <c r="E80" s="294" t="n">
        <f aca="false">('Summary Data'!E18-('Summary Data'!E19*'Summary Data'!E$39-'Summary Data'!E36*'Summary Data'!E$40)*$A80/17)*10</f>
        <v>-0.017277803180987</v>
      </c>
      <c r="F80" s="294" t="n">
        <f aca="false">('Summary Data'!F18-('Summary Data'!F19*'Summary Data'!F$39-'Summary Data'!F36*'Summary Data'!F$40)*$A80/17)*10</f>
        <v>-0.0599920529674561</v>
      </c>
      <c r="G80" s="294" t="n">
        <f aca="false">('Summary Data'!G18-('Summary Data'!G19*'Summary Data'!G$39-'Summary Data'!G36*'Summary Data'!G$40)*$A80/17)*10</f>
        <v>-0.039558309062571</v>
      </c>
      <c r="H80" s="294" t="n">
        <f aca="false">('Summary Data'!H18-('Summary Data'!H19*'Summary Data'!H$39-'Summary Data'!H36*'Summary Data'!H$40)*$A80/17)*10</f>
        <v>-0.0645519327181513</v>
      </c>
      <c r="I80" s="294" t="n">
        <f aca="false">('Summary Data'!I18-('Summary Data'!I19*'Summary Data'!I$39-'Summary Data'!I36*'Summary Data'!I$40)*$A80/17)*10</f>
        <v>-0.0725899508411562</v>
      </c>
      <c r="J80" s="294" t="n">
        <f aca="false">('Summary Data'!J18-('Summary Data'!J19*'Summary Data'!J$39-'Summary Data'!J36*'Summary Data'!J$40)*$A80/17)*10</f>
        <v>-0.0378289009699773</v>
      </c>
      <c r="K80" s="294" t="n">
        <f aca="false">('Summary Data'!K18-('Summary Data'!K19*'Summary Data'!K$39-'Summary Data'!K36*'Summary Data'!K$40)*$A80/17)*10</f>
        <v>-0.0103891785861753</v>
      </c>
      <c r="L80" s="294" t="n">
        <f aca="false">('Summary Data'!L18-('Summary Data'!L19*'Summary Data'!L$39-'Summary Data'!L36*'Summary Data'!L$40)*$A80/17)*10</f>
        <v>-0.0963780075833814</v>
      </c>
      <c r="M80" s="294" t="n">
        <f aca="false">('Summary Data'!M18-('Summary Data'!M19*'Summary Data'!M$39-'Summary Data'!M36*'Summary Data'!M$40)*$A80/17)*10</f>
        <v>-0.0604591683425536</v>
      </c>
      <c r="N80" s="294" t="n">
        <f aca="false">('Summary Data'!N18-('Summary Data'!N19*'Summary Data'!N$39-'Summary Data'!N36*'Summary Data'!N$40)*$A80/17)*10</f>
        <v>-0.0365891909902725</v>
      </c>
      <c r="O80" s="294" t="n">
        <f aca="false">('Summary Data'!O18-('Summary Data'!O19*'Summary Data'!O$39-'Summary Data'!O36*'Summary Data'!O$40)*$A80/17)*10</f>
        <v>-0.0482227353652895</v>
      </c>
      <c r="P80" s="294" t="n">
        <f aca="false">('Summary Data'!P18-('Summary Data'!P19*'Summary Data'!P$39-'Summary Data'!P36*'Summary Data'!P$40)*$A80/17)*10</f>
        <v>-0.0646214507904218</v>
      </c>
      <c r="Q80" s="294" t="n">
        <f aca="false">('Summary Data'!Q18-('Summary Data'!Q19*'Summary Data'!Q$39-'Summary Data'!Q36*'Summary Data'!Q$40)*$A80/17)*10</f>
        <v>-0.0620882788873523</v>
      </c>
      <c r="R80" s="294" t="n">
        <f aca="false">('Summary Data'!R18-('Summary Data'!R19*'Summary Data'!R$39-'Summary Data'!R36*'Summary Data'!R$40)*$A80/17)*10</f>
        <v>-0.0280319221962487</v>
      </c>
      <c r="S80" s="294" t="n">
        <f aca="false">('Summary Data'!S18-('Summary Data'!S19*'Summary Data'!S$39-'Summary Data'!S36*'Summary Data'!S$40)*$A80/17)*10</f>
        <v>-0.00538562211495917</v>
      </c>
      <c r="T80" s="294" t="n">
        <f aca="false">('Summary Data'!T18-('Summary Data'!T19*'Summary Data'!T$39-'Summary Data'!T36*'Summary Data'!T$40)*$A80/17)*10</f>
        <v>-0.0149508364293392</v>
      </c>
      <c r="U80" s="294" t="n">
        <f aca="false">('Summary Data'!U18-('Summary Data'!U19*'Summary Data'!U$39-'Summary Data'!U36*'Summary Data'!U$40)*$A80/17)*10</f>
        <v>-0.0218856595684826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0407741144540531</v>
      </c>
      <c r="Y80" s="295" t="s">
        <v>269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04886341</v>
      </c>
      <c r="C81" s="294" t="n">
        <f aca="false">('Summary Data'!C19-('Summary Data'!C20*'Summary Data'!C$39-'Summary Data'!C37*'Summary Data'!C$40)*$A81/17)*10</f>
        <v>0.4272025</v>
      </c>
      <c r="D81" s="294" t="n">
        <f aca="false">('Summary Data'!D19-('Summary Data'!D20*'Summary Data'!D$39-'Summary Data'!D37*'Summary Data'!D$40)*$A81/17)*10</f>
        <v>0.4908921</v>
      </c>
      <c r="E81" s="294" t="n">
        <f aca="false">('Summary Data'!E19-('Summary Data'!E20*'Summary Data'!E$39-'Summary Data'!E37*'Summary Data'!E$40)*$A81/17)*10</f>
        <v>0.5031023</v>
      </c>
      <c r="F81" s="294" t="n">
        <f aca="false">('Summary Data'!F19-('Summary Data'!F20*'Summary Data'!F$39-'Summary Data'!F37*'Summary Data'!F$40)*$A81/17)*10</f>
        <v>0.4985005</v>
      </c>
      <c r="G81" s="294" t="n">
        <f aca="false">('Summary Data'!G19-('Summary Data'!G20*'Summary Data'!G$39-'Summary Data'!G37*'Summary Data'!G$40)*$A81/17)*10</f>
        <v>0.4808099</v>
      </c>
      <c r="H81" s="294" t="n">
        <f aca="false">('Summary Data'!H19-('Summary Data'!H20*'Summary Data'!H$39-'Summary Data'!H37*'Summary Data'!H$40)*$A81/17)*10</f>
        <v>0.5011276</v>
      </c>
      <c r="I81" s="294" t="n">
        <f aca="false">('Summary Data'!I19-('Summary Data'!I20*'Summary Data'!I$39-'Summary Data'!I37*'Summary Data'!I$40)*$A81/17)*10</f>
        <v>0.5035737</v>
      </c>
      <c r="J81" s="294" t="n">
        <f aca="false">('Summary Data'!J19-('Summary Data'!J20*'Summary Data'!J$39-'Summary Data'!J37*'Summary Data'!J$40)*$A81/17)*10</f>
        <v>0.4827552</v>
      </c>
      <c r="K81" s="294" t="n">
        <f aca="false">('Summary Data'!K19-('Summary Data'!K20*'Summary Data'!K$39-'Summary Data'!K37*'Summary Data'!K$40)*$A81/17)*10</f>
        <v>0.5006052</v>
      </c>
      <c r="L81" s="294" t="n">
        <f aca="false">('Summary Data'!L19-('Summary Data'!L20*'Summary Data'!L$39-'Summary Data'!L37*'Summary Data'!L$40)*$A81/17)*10</f>
        <v>0.5342616</v>
      </c>
      <c r="M81" s="294" t="n">
        <f aca="false">('Summary Data'!M19-('Summary Data'!M20*'Summary Data'!M$39-'Summary Data'!M37*'Summary Data'!M$40)*$A81/17)*10</f>
        <v>0.5245381</v>
      </c>
      <c r="N81" s="294" t="n">
        <f aca="false">('Summary Data'!N19-('Summary Data'!N20*'Summary Data'!N$39-'Summary Data'!N37*'Summary Data'!N$40)*$A81/17)*10</f>
        <v>0.5109958</v>
      </c>
      <c r="O81" s="294" t="n">
        <f aca="false">('Summary Data'!O19-('Summary Data'!O20*'Summary Data'!O$39-'Summary Data'!O37*'Summary Data'!O$40)*$A81/17)*10</f>
        <v>0.4651641</v>
      </c>
      <c r="P81" s="294" t="n">
        <f aca="false">('Summary Data'!P19-('Summary Data'!P20*'Summary Data'!P$39-'Summary Data'!P37*'Summary Data'!P$40)*$A81/17)*10</f>
        <v>0.5163792</v>
      </c>
      <c r="Q81" s="294" t="n">
        <f aca="false">('Summary Data'!Q19-('Summary Data'!Q20*'Summary Data'!Q$39-'Summary Data'!Q37*'Summary Data'!Q$40)*$A81/17)*10</f>
        <v>0.5218572</v>
      </c>
      <c r="R81" s="294" t="n">
        <f aca="false">('Summary Data'!R19-('Summary Data'!R20*'Summary Data'!R$39-'Summary Data'!R37*'Summary Data'!R$40)*$A81/17)*10</f>
        <v>0.4704315</v>
      </c>
      <c r="S81" s="294" t="n">
        <f aca="false">('Summary Data'!S19-('Summary Data'!S20*'Summary Data'!S$39-'Summary Data'!S37*'Summary Data'!S$40)*$A81/17)*10</f>
        <v>0.4639232</v>
      </c>
      <c r="T81" s="294" t="n">
        <f aca="false">('Summary Data'!T19-('Summary Data'!T20*'Summary Data'!T$39-'Summary Data'!T37*'Summary Data'!T$40)*$A81/17)*10</f>
        <v>0.4834434</v>
      </c>
      <c r="U81" s="294" t="n">
        <f aca="false">('Summary Data'!U19-('Summary Data'!U20*'Summary Data'!U$39-'Summary Data'!U37*'Summary Data'!U$40)*$A81/17)*10</f>
        <v>0.5640598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479236835992913</v>
      </c>
      <c r="Y81" s="295" t="s">
        <v>269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9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9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50</v>
      </c>
      <c r="D86" s="289" t="s">
        <v>251</v>
      </c>
      <c r="E86" s="289" t="s">
        <v>252</v>
      </c>
      <c r="F86" s="289" t="s">
        <v>253</v>
      </c>
      <c r="G86" s="289" t="s">
        <v>254</v>
      </c>
      <c r="H86" s="289" t="s">
        <v>255</v>
      </c>
      <c r="I86" s="289" t="s">
        <v>256</v>
      </c>
      <c r="J86" s="289" t="s">
        <v>257</v>
      </c>
      <c r="K86" s="289" t="s">
        <v>258</v>
      </c>
      <c r="L86" s="289" t="s">
        <v>259</v>
      </c>
      <c r="M86" s="289" t="s">
        <v>260</v>
      </c>
      <c r="N86" s="289" t="s">
        <v>261</v>
      </c>
      <c r="O86" s="289" t="s">
        <v>262</v>
      </c>
      <c r="P86" s="289" t="s">
        <v>263</v>
      </c>
      <c r="Q86" s="289" t="s">
        <v>264</v>
      </c>
      <c r="R86" s="289" t="s">
        <v>265</v>
      </c>
      <c r="S86" s="289" t="s">
        <v>266</v>
      </c>
      <c r="T86" s="289" t="s">
        <v>267</v>
      </c>
      <c r="U86" s="289" t="s">
        <v>15</v>
      </c>
      <c r="V86" s="290" t="s">
        <v>268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28.4031392914164</v>
      </c>
      <c r="C87" s="146" t="n">
        <f aca="false">('Summary Data'!C22-('Summary Data'!C6*'Summary Data'!C$40+'Summary Data'!C23*'Summary Data'!C$39)/17*$A87)</f>
        <v>1.17372721597513</v>
      </c>
      <c r="D87" s="146" t="n">
        <f aca="false">('Summary Data'!D22-('Summary Data'!D6*'Summary Data'!D$40+'Summary Data'!D23*'Summary Data'!D$39)/17*$A87)</f>
        <v>3.55802507685048</v>
      </c>
      <c r="E87" s="146" t="n">
        <f aca="false">('Summary Data'!E22-('Summary Data'!E6*'Summary Data'!E$40+'Summary Data'!E23*'Summary Data'!E$39)/17*$A87)</f>
        <v>13.06032634223</v>
      </c>
      <c r="F87" s="146" t="n">
        <f aca="false">('Summary Data'!F22-('Summary Data'!F6*'Summary Data'!F$40+'Summary Data'!F23*'Summary Data'!F$39)/17*$A87)</f>
        <v>11.2967753470795</v>
      </c>
      <c r="G87" s="146" t="n">
        <f aca="false">('Summary Data'!G22-('Summary Data'!G6*'Summary Data'!G$40+'Summary Data'!G23*'Summary Data'!G$39)/17*$A87)</f>
        <v>6.3739223014751</v>
      </c>
      <c r="H87" s="146" t="n">
        <f aca="false">('Summary Data'!H22-('Summary Data'!H6*'Summary Data'!H$40+'Summary Data'!H23*'Summary Data'!H$39)/17*$A87)</f>
        <v>-1.35196549595566</v>
      </c>
      <c r="I87" s="146" t="n">
        <f aca="false">('Summary Data'!I22-('Summary Data'!I6*'Summary Data'!I$40+'Summary Data'!I23*'Summary Data'!I$39)/17*$A87)</f>
        <v>-6.75676956373389</v>
      </c>
      <c r="J87" s="146" t="n">
        <f aca="false">('Summary Data'!J22-('Summary Data'!J6*'Summary Data'!J$40+'Summary Data'!J23*'Summary Data'!J$39)/17*$A87)</f>
        <v>-8.86383986028132</v>
      </c>
      <c r="K87" s="146" t="n">
        <f aca="false">('Summary Data'!K22-('Summary Data'!K6*'Summary Data'!K$40+'Summary Data'!K23*'Summary Data'!K$39)/17*$A87)</f>
        <v>-6.75081533599013</v>
      </c>
      <c r="L87" s="146" t="n">
        <f aca="false">('Summary Data'!L22-('Summary Data'!L6*'Summary Data'!L$40+'Summary Data'!L23*'Summary Data'!L$39)/17*$A87)</f>
        <v>-5.67131168676066</v>
      </c>
      <c r="M87" s="146" t="n">
        <f aca="false">('Summary Data'!M22-('Summary Data'!M6*'Summary Data'!M$40+'Summary Data'!M23*'Summary Data'!M$39)/17*$A87)</f>
        <v>-7.80288848718359</v>
      </c>
      <c r="N87" s="146" t="n">
        <f aca="false">('Summary Data'!N22-('Summary Data'!N6*'Summary Data'!N$40+'Summary Data'!N23*'Summary Data'!N$39)/17*$A87)</f>
        <v>-6.62616344907576</v>
      </c>
      <c r="O87" s="146" t="n">
        <f aca="false">('Summary Data'!O22-('Summary Data'!O6*'Summary Data'!O$40+'Summary Data'!O23*'Summary Data'!O$39)/17*$A87)</f>
        <v>-8.26160691450863</v>
      </c>
      <c r="P87" s="146" t="n">
        <f aca="false">('Summary Data'!P22-('Summary Data'!P6*'Summary Data'!P$40+'Summary Data'!P23*'Summary Data'!P$39)/17*$A87)</f>
        <v>-11.0332349164737</v>
      </c>
      <c r="Q87" s="146" t="n">
        <f aca="false">('Summary Data'!Q22-('Summary Data'!Q6*'Summary Data'!Q$40+'Summary Data'!Q23*'Summary Data'!Q$39)/17*$A87)</f>
        <v>-7.56528850390528</v>
      </c>
      <c r="R87" s="146" t="n">
        <f aca="false">('Summary Data'!R22-('Summary Data'!R6*'Summary Data'!R$40+'Summary Data'!R23*'Summary Data'!R$39)/17*$A87)</f>
        <v>-1.33396893089657</v>
      </c>
      <c r="S87" s="146" t="n">
        <f aca="false">('Summary Data'!S22-('Summary Data'!S6*'Summary Data'!S$40+'Summary Data'!S23*'Summary Data'!S$39)/17*$A87)</f>
        <v>9.11078659821209</v>
      </c>
      <c r="T87" s="146" t="n">
        <f aca="false">('Summary Data'!T22-('Summary Data'!T6*'Summary Data'!T$40+'Summary Data'!T23*'Summary Data'!T$39)/17*$A87)</f>
        <v>11.5084597392972</v>
      </c>
      <c r="U87" s="146" t="n">
        <f aca="false">('Summary Data'!U22-('Summary Data'!U6*'Summary Data'!U$40+'Summary Data'!U23*'Summary Data'!U$39)/17*$A87)</f>
        <v>-0.0508789725072093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145135923940231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5.97535540654977</v>
      </c>
      <c r="C88" s="146" t="n">
        <f aca="false">('Summary Data'!C23-('Summary Data'!C7*'Summary Data'!C$40+'Summary Data'!C24*'Summary Data'!C$39)/17*$A88)</f>
        <v>1.51127149960361</v>
      </c>
      <c r="D88" s="146" t="n">
        <f aca="false">('Summary Data'!D23-('Summary Data'!D7*'Summary Data'!D$40+'Summary Data'!D24*'Summary Data'!D$39)/17*$A88)</f>
        <v>0.694876733068306</v>
      </c>
      <c r="E88" s="146" t="n">
        <f aca="false">('Summary Data'!E23-('Summary Data'!E7*'Summary Data'!E$40+'Summary Data'!E24*'Summary Data'!E$39)/17*$A88)</f>
        <v>-0.489258242486599</v>
      </c>
      <c r="F88" s="146" t="n">
        <f aca="false">('Summary Data'!F23-('Summary Data'!F7*'Summary Data'!F$40+'Summary Data'!F24*'Summary Data'!F$39)/17*$A88)</f>
        <v>0.378760535707903</v>
      </c>
      <c r="G88" s="146" t="n">
        <f aca="false">('Summary Data'!G23-('Summary Data'!G7*'Summary Data'!G$40+'Summary Data'!G24*'Summary Data'!G$39)/17*$A88)</f>
        <v>0.938662627307976</v>
      </c>
      <c r="H88" s="146" t="n">
        <f aca="false">('Summary Data'!H23-('Summary Data'!H7*'Summary Data'!H$40+'Summary Data'!H24*'Summary Data'!H$39)/17*$A88)</f>
        <v>0.126900842710947</v>
      </c>
      <c r="I88" s="146" t="n">
        <f aca="false">('Summary Data'!I23-('Summary Data'!I7*'Summary Data'!I$40+'Summary Data'!I24*'Summary Data'!I$39)/17*$A88)</f>
        <v>-0.346871704013137</v>
      </c>
      <c r="J88" s="146" t="n">
        <f aca="false">('Summary Data'!J23-('Summary Data'!J7*'Summary Data'!J$40+'Summary Data'!J24*'Summary Data'!J$39)/17*$A88)</f>
        <v>-0.697220890298884</v>
      </c>
      <c r="K88" s="146" t="n">
        <f aca="false">('Summary Data'!K23-('Summary Data'!K7*'Summary Data'!K$40+'Summary Data'!K24*'Summary Data'!K$39)/17*$A88)</f>
        <v>-0.175667039421331</v>
      </c>
      <c r="L88" s="146" t="n">
        <f aca="false">('Summary Data'!L23-('Summary Data'!L7*'Summary Data'!L$40+'Summary Data'!L24*'Summary Data'!L$39)/17*$A88)</f>
        <v>-0.16258533681047</v>
      </c>
      <c r="M88" s="146" t="n">
        <f aca="false">('Summary Data'!M23-('Summary Data'!M7*'Summary Data'!M$40+'Summary Data'!M24*'Summary Data'!M$39)/17*$A88)</f>
        <v>-0.232766080141731</v>
      </c>
      <c r="N88" s="146" t="n">
        <f aca="false">('Summary Data'!N23-('Summary Data'!N7*'Summary Data'!N$40+'Summary Data'!N24*'Summary Data'!N$39)/17*$A88)</f>
        <v>-0.454905910644442</v>
      </c>
      <c r="O88" s="146" t="n">
        <f aca="false">('Summary Data'!O23-('Summary Data'!O7*'Summary Data'!O$40+'Summary Data'!O24*'Summary Data'!O$39)/17*$A88)</f>
        <v>-1.51808452737704</v>
      </c>
      <c r="P88" s="146" t="n">
        <f aca="false">('Summary Data'!P23-('Summary Data'!P7*'Summary Data'!P$40+'Summary Data'!P24*'Summary Data'!P$39)/17*$A88)</f>
        <v>-0.840639793466775</v>
      </c>
      <c r="Q88" s="146" t="n">
        <f aca="false">('Summary Data'!Q23-('Summary Data'!Q7*'Summary Data'!Q$40+'Summary Data'!Q24*'Summary Data'!Q$39)/17*$A88)</f>
        <v>-1.28469766250957</v>
      </c>
      <c r="R88" s="146" t="n">
        <f aca="false">('Summary Data'!R23-('Summary Data'!R7*'Summary Data'!R$40+'Summary Data'!R24*'Summary Data'!R$39)/17*$A88)</f>
        <v>-0.974197079542581</v>
      </c>
      <c r="S88" s="146" t="n">
        <f aca="false">('Summary Data'!S23-('Summary Data'!S7*'Summary Data'!S$40+'Summary Data'!S24*'Summary Data'!S$39)/17*$A88)</f>
        <v>-0.481865391254208</v>
      </c>
      <c r="T88" s="146" t="n">
        <f aca="false">('Summary Data'!T23-('Summary Data'!T7*'Summary Data'!T$40+'Summary Data'!T24*'Summary Data'!T$39)/17*$A88)</f>
        <v>-0.624635063928719</v>
      </c>
      <c r="U88" s="146" t="n">
        <f aca="false">('Summary Data'!U23-('Summary Data'!U7*'Summary Data'!U$40+'Summary Data'!U24*'Summary Data'!U$39)/17*$A88)</f>
        <v>-13.2285920314033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-0.4599251227469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0.946369724278053</v>
      </c>
      <c r="C89" s="146" t="n">
        <f aca="false">('Summary Data'!C24-('Summary Data'!C8*'Summary Data'!C$40+'Summary Data'!C25*'Summary Data'!C$39)/17*$A89)</f>
        <v>-0.956251330989174</v>
      </c>
      <c r="D89" s="146" t="n">
        <f aca="false">('Summary Data'!D24-('Summary Data'!D8*'Summary Data'!D$40+'Summary Data'!D25*'Summary Data'!D$39)/17*$A89)</f>
        <v>-0.898291371941724</v>
      </c>
      <c r="E89" s="146" t="n">
        <f aca="false">('Summary Data'!E24-('Summary Data'!E8*'Summary Data'!E$40+'Summary Data'!E25*'Summary Data'!E$39)/17*$A89)</f>
        <v>-1.59515027006043</v>
      </c>
      <c r="F89" s="146" t="n">
        <f aca="false">('Summary Data'!F24-('Summary Data'!F8*'Summary Data'!F$40+'Summary Data'!F25*'Summary Data'!F$39)/17*$A89)</f>
        <v>-1.12875690644783</v>
      </c>
      <c r="G89" s="146" t="n">
        <f aca="false">('Summary Data'!G24-('Summary Data'!G8*'Summary Data'!G$40+'Summary Data'!G25*'Summary Data'!G$39)/17*$A89)</f>
        <v>-1.00783749084548</v>
      </c>
      <c r="H89" s="146" t="n">
        <f aca="false">('Summary Data'!H24-('Summary Data'!H8*'Summary Data'!H$40+'Summary Data'!H25*'Summary Data'!H$39)/17*$A89)</f>
        <v>-0.661337475287693</v>
      </c>
      <c r="I89" s="146" t="n">
        <f aca="false">('Summary Data'!I24-('Summary Data'!I8*'Summary Data'!I$40+'Summary Data'!I25*'Summary Data'!I$39)/17*$A89)</f>
        <v>-0.943866129340613</v>
      </c>
      <c r="J89" s="146" t="n">
        <f aca="false">('Summary Data'!J24-('Summary Data'!J8*'Summary Data'!J$40+'Summary Data'!J25*'Summary Data'!J$39)/17*$A89)</f>
        <v>-0.478482343875015</v>
      </c>
      <c r="K89" s="146" t="n">
        <f aca="false">('Summary Data'!K24-('Summary Data'!K8*'Summary Data'!K$40+'Summary Data'!K25*'Summary Data'!K$39)/17*$A89)</f>
        <v>-0.3695591859705</v>
      </c>
      <c r="L89" s="146" t="n">
        <f aca="false">('Summary Data'!L24-('Summary Data'!L8*'Summary Data'!L$40+'Summary Data'!L25*'Summary Data'!L$39)/17*$A89)</f>
        <v>0.265758642953783</v>
      </c>
      <c r="M89" s="146" t="n">
        <f aca="false">('Summary Data'!M24-('Summary Data'!M8*'Summary Data'!M$40+'Summary Data'!M25*'Summary Data'!M$39)/17*$A89)</f>
        <v>0.488525000340035</v>
      </c>
      <c r="N89" s="146" t="n">
        <f aca="false">('Summary Data'!N24-('Summary Data'!N8*'Summary Data'!N$40+'Summary Data'!N25*'Summary Data'!N$39)/17*$A89)</f>
        <v>-0.341790025189342</v>
      </c>
      <c r="O89" s="146" t="n">
        <f aca="false">('Summary Data'!O24-('Summary Data'!O8*'Summary Data'!O$40+'Summary Data'!O25*'Summary Data'!O$39)/17*$A89)</f>
        <v>0.0990552977297104</v>
      </c>
      <c r="P89" s="146" t="n">
        <f aca="false">('Summary Data'!P24-('Summary Data'!P8*'Summary Data'!P$40+'Summary Data'!P25*'Summary Data'!P$39)/17*$A89)</f>
        <v>-0.442034653053246</v>
      </c>
      <c r="Q89" s="146" t="n">
        <f aca="false">('Summary Data'!Q24-('Summary Data'!Q8*'Summary Data'!Q$40+'Summary Data'!Q25*'Summary Data'!Q$39)/17*$A89)</f>
        <v>0.00460310048070154</v>
      </c>
      <c r="R89" s="146" t="n">
        <f aca="false">('Summary Data'!R24-('Summary Data'!R8*'Summary Data'!R$40+'Summary Data'!R25*'Summary Data'!R$39)/17*$A89)</f>
        <v>0.119948422740255</v>
      </c>
      <c r="S89" s="146" t="n">
        <f aca="false">('Summary Data'!S24-('Summary Data'!S8*'Summary Data'!S$40+'Summary Data'!S25*'Summary Data'!S$39)/17*$A89)</f>
        <v>0.554582826043033</v>
      </c>
      <c r="T89" s="146" t="n">
        <f aca="false">('Summary Data'!T24-('Summary Data'!T8*'Summary Data'!T$40+'Summary Data'!T25*'Summary Data'!T$39)/17*$A89)</f>
        <v>0.607780845776124</v>
      </c>
      <c r="U89" s="146" t="n">
        <f aca="false">('Summary Data'!U24-('Summary Data'!U8*'Summary Data'!U$40+'Summary Data'!U25*'Summary Data'!U$39)/17*$A89)</f>
        <v>0.998511044008528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-0.347443429716334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-0.456894318291871</v>
      </c>
      <c r="C90" s="146" t="n">
        <f aca="false">('Summary Data'!C25-('Summary Data'!C9*'Summary Data'!C$40+'Summary Data'!C26*'Summary Data'!C$39)/17*$A90)</f>
        <v>0.0917175122830314</v>
      </c>
      <c r="D90" s="146" t="n">
        <f aca="false">('Summary Data'!D25-('Summary Data'!D9*'Summary Data'!D$40+'Summary Data'!D26*'Summary Data'!D$39)/17*$A90)</f>
        <v>0.31649310756734</v>
      </c>
      <c r="E90" s="146" t="n">
        <f aca="false">('Summary Data'!E25-('Summary Data'!E9*'Summary Data'!E$40+'Summary Data'!E26*'Summary Data'!E$39)/17*$A90)</f>
        <v>0.939025458890568</v>
      </c>
      <c r="F90" s="146" t="n">
        <f aca="false">('Summary Data'!F25-('Summary Data'!F9*'Summary Data'!F$40+'Summary Data'!F26*'Summary Data'!F$39)/17*$A90)</f>
        <v>-0.124555578603579</v>
      </c>
      <c r="G90" s="146" t="n">
        <f aca="false">('Summary Data'!G25-('Summary Data'!G9*'Summary Data'!G$40+'Summary Data'!G26*'Summary Data'!G$39)/17*$A90)</f>
        <v>-0.332883140915231</v>
      </c>
      <c r="H90" s="146" t="n">
        <f aca="false">('Summary Data'!H25-('Summary Data'!H9*'Summary Data'!H$40+'Summary Data'!H26*'Summary Data'!H$39)/17*$A90)</f>
        <v>0.773342884561571</v>
      </c>
      <c r="I90" s="146" t="n">
        <f aca="false">('Summary Data'!I25-('Summary Data'!I9*'Summary Data'!I$40+'Summary Data'!I26*'Summary Data'!I$39)/17*$A90)</f>
        <v>0.987450063235239</v>
      </c>
      <c r="J90" s="146" t="n">
        <f aca="false">('Summary Data'!J25-('Summary Data'!J9*'Summary Data'!J$40+'Summary Data'!J26*'Summary Data'!J$39)/17*$A90)</f>
        <v>0.705633212967414</v>
      </c>
      <c r="K90" s="146" t="n">
        <f aca="false">('Summary Data'!K25-('Summary Data'!K9*'Summary Data'!K$40+'Summary Data'!K26*'Summary Data'!K$39)/17*$A90)</f>
        <v>0.533441060084928</v>
      </c>
      <c r="L90" s="146" t="n">
        <f aca="false">('Summary Data'!L25-('Summary Data'!L9*'Summary Data'!L$40+'Summary Data'!L26*'Summary Data'!L$39)/17*$A90)</f>
        <v>0.732315367787794</v>
      </c>
      <c r="M90" s="146" t="n">
        <f aca="false">('Summary Data'!M25-('Summary Data'!M9*'Summary Data'!M$40+'Summary Data'!M26*'Summary Data'!M$39)/17*$A90)</f>
        <v>0.906252316800288</v>
      </c>
      <c r="N90" s="146" t="n">
        <f aca="false">('Summary Data'!N25-('Summary Data'!N9*'Summary Data'!N$40+'Summary Data'!N26*'Summary Data'!N$39)/17*$A90)</f>
        <v>0.694968398765031</v>
      </c>
      <c r="O90" s="146" t="n">
        <f aca="false">('Summary Data'!O25-('Summary Data'!O9*'Summary Data'!O$40+'Summary Data'!O26*'Summary Data'!O$39)/17*$A90)</f>
        <v>0.617210093072321</v>
      </c>
      <c r="P90" s="146" t="n">
        <f aca="false">('Summary Data'!P25-('Summary Data'!P9*'Summary Data'!P$40+'Summary Data'!P26*'Summary Data'!P$39)/17*$A90)</f>
        <v>0.842054990625057</v>
      </c>
      <c r="Q90" s="146" t="n">
        <f aca="false">('Summary Data'!Q25-('Summary Data'!Q9*'Summary Data'!Q$40+'Summary Data'!Q26*'Summary Data'!Q$39)/17*$A90)</f>
        <v>0.55080939086233</v>
      </c>
      <c r="R90" s="146" t="n">
        <f aca="false">('Summary Data'!R25-('Summary Data'!R9*'Summary Data'!R$40+'Summary Data'!R26*'Summary Data'!R$39)/17*$A90)</f>
        <v>0.381639058973885</v>
      </c>
      <c r="S90" s="146" t="n">
        <f aca="false">('Summary Data'!S25-('Summary Data'!S9*'Summary Data'!S$40+'Summary Data'!S26*'Summary Data'!S$39)/17*$A90)</f>
        <v>-0.549221837367236</v>
      </c>
      <c r="T90" s="146" t="n">
        <f aca="false">('Summary Data'!T25-('Summary Data'!T9*'Summary Data'!T$40+'Summary Data'!T26*'Summary Data'!T$39)/17*$A90)</f>
        <v>0.336331861669181</v>
      </c>
      <c r="U90" s="146" t="n">
        <f aca="false">('Summary Data'!U25-('Summary Data'!U9*'Summary Data'!U$40+'Summary Data'!U26*'Summary Data'!U$39)/17*$A90)</f>
        <v>-0.423301544138519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0.412531206952833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1.8529311074225</v>
      </c>
      <c r="C91" s="146" t="n">
        <f aca="false">('Summary Data'!C26-('Summary Data'!C10*'Summary Data'!C$40+'Summary Data'!C27*'Summary Data'!C$39)/17*$A91)</f>
        <v>-0.293567410074844</v>
      </c>
      <c r="D91" s="146" t="n">
        <f aca="false">('Summary Data'!D26-('Summary Data'!D10*'Summary Data'!D$40+'Summary Data'!D27*'Summary Data'!D$39)/17*$A91)</f>
        <v>-0.332986094644374</v>
      </c>
      <c r="E91" s="146" t="n">
        <f aca="false">('Summary Data'!E26-('Summary Data'!E10*'Summary Data'!E$40+'Summary Data'!E27*'Summary Data'!E$39)/17*$A91)</f>
        <v>-0.281239251890854</v>
      </c>
      <c r="F91" s="146" t="n">
        <f aca="false">('Summary Data'!F26-('Summary Data'!F10*'Summary Data'!F$40+'Summary Data'!F27*'Summary Data'!F$39)/17*$A91)</f>
        <v>-0.425801908853498</v>
      </c>
      <c r="G91" s="146" t="n">
        <f aca="false">('Summary Data'!G26-('Summary Data'!G10*'Summary Data'!G$40+'Summary Data'!G27*'Summary Data'!G$39)/17*$A91)</f>
        <v>-0.221488817922745</v>
      </c>
      <c r="H91" s="146" t="n">
        <f aca="false">('Summary Data'!H26-('Summary Data'!H10*'Summary Data'!H$40+'Summary Data'!H27*'Summary Data'!H$39)/17*$A91)</f>
        <v>-0.156437896804784</v>
      </c>
      <c r="I91" s="146" t="n">
        <f aca="false">('Summary Data'!I26-('Summary Data'!I10*'Summary Data'!I$40+'Summary Data'!I27*'Summary Data'!I$39)/17*$A91)</f>
        <v>-0.316038718989463</v>
      </c>
      <c r="J91" s="146" t="n">
        <f aca="false">('Summary Data'!J26-('Summary Data'!J10*'Summary Data'!J$40+'Summary Data'!J27*'Summary Data'!J$39)/17*$A91)</f>
        <v>-0.187970850521924</v>
      </c>
      <c r="K91" s="146" t="n">
        <f aca="false">('Summary Data'!K26-('Summary Data'!K10*'Summary Data'!K$40+'Summary Data'!K27*'Summary Data'!K$39)/17*$A91)</f>
        <v>-0.555276857928493</v>
      </c>
      <c r="L91" s="146" t="n">
        <f aca="false">('Summary Data'!L26-('Summary Data'!L10*'Summary Data'!L$40+'Summary Data'!L27*'Summary Data'!L$39)/17*$A91)</f>
        <v>0.1050488239971</v>
      </c>
      <c r="M91" s="146" t="n">
        <f aca="false">('Summary Data'!M26-('Summary Data'!M10*'Summary Data'!M$40+'Summary Data'!M27*'Summary Data'!M$39)/17*$A91)</f>
        <v>0.127059256014196</v>
      </c>
      <c r="N91" s="146" t="n">
        <f aca="false">('Summary Data'!N26-('Summary Data'!N10*'Summary Data'!N$40+'Summary Data'!N27*'Summary Data'!N$39)/17*$A91)</f>
        <v>-0.0798158149595089</v>
      </c>
      <c r="O91" s="146" t="n">
        <f aca="false">('Summary Data'!O26-('Summary Data'!O10*'Summary Data'!O$40+'Summary Data'!O27*'Summary Data'!O$39)/17*$A91)</f>
        <v>-0.171900075637548</v>
      </c>
      <c r="P91" s="146" t="n">
        <f aca="false">('Summary Data'!P26-('Summary Data'!P10*'Summary Data'!P$40+'Summary Data'!P27*'Summary Data'!P$39)/17*$A91)</f>
        <v>-0.151583194415696</v>
      </c>
      <c r="Q91" s="146" t="n">
        <f aca="false">('Summary Data'!Q26-('Summary Data'!Q10*'Summary Data'!Q$40+'Summary Data'!Q27*'Summary Data'!Q$39)/17*$A91)</f>
        <v>-0.104815882784816</v>
      </c>
      <c r="R91" s="146" t="n">
        <f aca="false">('Summary Data'!R26-('Summary Data'!R10*'Summary Data'!R$40+'Summary Data'!R27*'Summary Data'!R$39)/17*$A91)</f>
        <v>-0.171411774205874</v>
      </c>
      <c r="S91" s="146" t="n">
        <f aca="false">('Summary Data'!S26-('Summary Data'!S10*'Summary Data'!S$40+'Summary Data'!S27*'Summary Data'!S$39)/17*$A91)</f>
        <v>-0.11984120027342</v>
      </c>
      <c r="T91" s="146" t="n">
        <f aca="false">('Summary Data'!T26-('Summary Data'!T10*'Summary Data'!T$40+'Summary Data'!T27*'Summary Data'!T$39)/17*$A91)</f>
        <v>-0.0796235603161938</v>
      </c>
      <c r="U91" s="146" t="n">
        <f aca="false">('Summary Data'!U26-('Summary Data'!U10*'Summary Data'!U$40+'Summary Data'!U27*'Summary Data'!U$39)/17*$A91)</f>
        <v>-0.0698201905573185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-0.125257354124258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121211558670499</v>
      </c>
      <c r="C92" s="146" t="n">
        <f aca="false">('Summary Data'!C27-('Summary Data'!C11*'Summary Data'!C$40+'Summary Data'!C28*'Summary Data'!C$39)/17*$A92)</f>
        <v>0.0857687703352283</v>
      </c>
      <c r="D92" s="146" t="n">
        <f aca="false">('Summary Data'!D27-('Summary Data'!D11*'Summary Data'!D$40+'Summary Data'!D28*'Summary Data'!D$39)/17*$A92)</f>
        <v>0.0734871934781725</v>
      </c>
      <c r="E92" s="146" t="n">
        <f aca="false">('Summary Data'!E27-('Summary Data'!E11*'Summary Data'!E$40+'Summary Data'!E28*'Summary Data'!E$39)/17*$A92)</f>
        <v>0.0376108760731404</v>
      </c>
      <c r="F92" s="146" t="n">
        <f aca="false">('Summary Data'!F27-('Summary Data'!F11*'Summary Data'!F$40+'Summary Data'!F28*'Summary Data'!F$39)/17*$A92)</f>
        <v>0.200035522352854</v>
      </c>
      <c r="G92" s="146" t="n">
        <f aca="false">('Summary Data'!G27-('Summary Data'!G11*'Summary Data'!G$40+'Summary Data'!G28*'Summary Data'!G$39)/17*$A92)</f>
        <v>0.278451743343094</v>
      </c>
      <c r="H92" s="146" t="n">
        <f aca="false">('Summary Data'!H27-('Summary Data'!H11*'Summary Data'!H$40+'Summary Data'!H28*'Summary Data'!H$39)/17*$A92)</f>
        <v>-0.102045577822534</v>
      </c>
      <c r="I92" s="146" t="n">
        <f aca="false">('Summary Data'!I27-('Summary Data'!I11*'Summary Data'!I$40+'Summary Data'!I28*'Summary Data'!I$39)/17*$A92)</f>
        <v>-0.254742871089144</v>
      </c>
      <c r="J92" s="146" t="n">
        <f aca="false">('Summary Data'!J27-('Summary Data'!J11*'Summary Data'!J$40+'Summary Data'!J28*'Summary Data'!J$39)/17*$A92)</f>
        <v>-0.0423069826236163</v>
      </c>
      <c r="K92" s="146" t="n">
        <f aca="false">('Summary Data'!K27-('Summary Data'!K11*'Summary Data'!K$40+'Summary Data'!K28*'Summary Data'!K$39)/17*$A92)</f>
        <v>0.291562185631995</v>
      </c>
      <c r="L92" s="146" t="n">
        <f aca="false">('Summary Data'!L27-('Summary Data'!L11*'Summary Data'!L$40+'Summary Data'!L28*'Summary Data'!L$39)/17*$A92)</f>
        <v>0.0780792370238675</v>
      </c>
      <c r="M92" s="146" t="n">
        <f aca="false">('Summary Data'!M27-('Summary Data'!M11*'Summary Data'!M$40+'Summary Data'!M28*'Summary Data'!M$39)/17*$A92)</f>
        <v>0.177485472515891</v>
      </c>
      <c r="N92" s="146" t="n">
        <f aca="false">('Summary Data'!N27-('Summary Data'!N11*'Summary Data'!N$40+'Summary Data'!N28*'Summary Data'!N$39)/17*$A92)</f>
        <v>-0.0482490250557195</v>
      </c>
      <c r="O92" s="146" t="n">
        <f aca="false">('Summary Data'!O27-('Summary Data'!O11*'Summary Data'!O$40+'Summary Data'!O28*'Summary Data'!O$39)/17*$A92)</f>
        <v>-0.00176929860982016</v>
      </c>
      <c r="P92" s="146" t="n">
        <f aca="false">('Summary Data'!P27-('Summary Data'!P11*'Summary Data'!P$40+'Summary Data'!P28*'Summary Data'!P$39)/17*$A92)</f>
        <v>-0.0784699588789702</v>
      </c>
      <c r="Q92" s="146" t="n">
        <f aca="false">('Summary Data'!Q27-('Summary Data'!Q11*'Summary Data'!Q$40+'Summary Data'!Q28*'Summary Data'!Q$39)/17*$A92)</f>
        <v>-0.0226082573717701</v>
      </c>
      <c r="R92" s="146" t="n">
        <f aca="false">('Summary Data'!R27-('Summary Data'!R11*'Summary Data'!R$40+'Summary Data'!R28*'Summary Data'!R$39)/17*$A92)</f>
        <v>-0.0890055822800671</v>
      </c>
      <c r="S92" s="146" t="n">
        <f aca="false">('Summary Data'!S27-('Summary Data'!S11*'Summary Data'!S$40+'Summary Data'!S28*'Summary Data'!S$39)/17*$A92)</f>
        <v>0.168632706462313</v>
      </c>
      <c r="T92" s="146" t="n">
        <f aca="false">('Summary Data'!T27-('Summary Data'!T11*'Summary Data'!T$40+'Summary Data'!T28*'Summary Data'!T$39)/17*$A92)</f>
        <v>-0.162177526185837</v>
      </c>
      <c r="U92" s="146" t="n">
        <f aca="false">('Summary Data'!U27-('Summary Data'!U11*'Summary Data'!U$40+'Summary Data'!U28*'Summary Data'!U$39)/17*$A92)</f>
        <v>-0.125137370399794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0.0234411831912465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66568881368965</v>
      </c>
      <c r="C93" s="146" t="n">
        <f aca="false">('Summary Data'!C28-('Summary Data'!C12*'Summary Data'!C$40+'Summary Data'!C29*'Summary Data'!C$39)/17*$A93)</f>
        <v>0.159861785593063</v>
      </c>
      <c r="D93" s="146" t="n">
        <f aca="false">('Summary Data'!D28-('Summary Data'!D12*'Summary Data'!D$40+'Summary Data'!D29*'Summary Data'!D$39)/17*$A93)</f>
        <v>0.162946177901718</v>
      </c>
      <c r="E93" s="146" t="n">
        <f aca="false">('Summary Data'!E28-('Summary Data'!E12*'Summary Data'!E$40+'Summary Data'!E29*'Summary Data'!E$39)/17*$A93)</f>
        <v>0.23631269535203</v>
      </c>
      <c r="F93" s="146" t="n">
        <f aca="false">('Summary Data'!F28-('Summary Data'!F12*'Summary Data'!F$40+'Summary Data'!F29*'Summary Data'!F$39)/17*$A93)</f>
        <v>0.185474531652941</v>
      </c>
      <c r="G93" s="146" t="n">
        <f aca="false">('Summary Data'!G28-('Summary Data'!G12*'Summary Data'!G$40+'Summary Data'!G29*'Summary Data'!G$39)/17*$A93)</f>
        <v>0.129594656127344</v>
      </c>
      <c r="H93" s="146" t="n">
        <f aca="false">('Summary Data'!H28-('Summary Data'!H12*'Summary Data'!H$40+'Summary Data'!H29*'Summary Data'!H$39)/17*$A93)</f>
        <v>-0.0190229065736319</v>
      </c>
      <c r="I93" s="146" t="n">
        <f aca="false">('Summary Data'!I28-('Summary Data'!I12*'Summary Data'!I$40+'Summary Data'!I29*'Summary Data'!I$39)/17*$A93)</f>
        <v>0.116733376511124</v>
      </c>
      <c r="J93" s="146" t="n">
        <f aca="false">('Summary Data'!J28-('Summary Data'!J12*'Summary Data'!J$40+'Summary Data'!J29*'Summary Data'!J$39)/17*$A93)</f>
        <v>0.00230404091170453</v>
      </c>
      <c r="K93" s="146" t="n">
        <f aca="false">('Summary Data'!K28-('Summary Data'!K12*'Summary Data'!K$40+'Summary Data'!K29*'Summary Data'!K$39)/17*$A93)</f>
        <v>-0.0438057314623368</v>
      </c>
      <c r="L93" s="146" t="n">
        <f aca="false">('Summary Data'!L28-('Summary Data'!L12*'Summary Data'!L$40+'Summary Data'!L29*'Summary Data'!L$39)/17*$A93)</f>
        <v>-0.0539498177132046</v>
      </c>
      <c r="M93" s="146" t="n">
        <f aca="false">('Summary Data'!M28-('Summary Data'!M12*'Summary Data'!M$40+'Summary Data'!M29*'Summary Data'!M$39)/17*$A93)</f>
        <v>-0.0229570903926754</v>
      </c>
      <c r="N93" s="146" t="n">
        <f aca="false">('Summary Data'!N28-('Summary Data'!N12*'Summary Data'!N$40+'Summary Data'!N29*'Summary Data'!N$39)/17*$A93)</f>
        <v>0.161381213765526</v>
      </c>
      <c r="O93" s="146" t="n">
        <f aca="false">('Summary Data'!O28-('Summary Data'!O12*'Summary Data'!O$40+'Summary Data'!O29*'Summary Data'!O$39)/17*$A93)</f>
        <v>0.0433365964430403</v>
      </c>
      <c r="P93" s="146" t="n">
        <f aca="false">('Summary Data'!P28-('Summary Data'!P12*'Summary Data'!P$40+'Summary Data'!P29*'Summary Data'!P$39)/17*$A93)</f>
        <v>0.117725667064696</v>
      </c>
      <c r="Q93" s="146" t="n">
        <f aca="false">('Summary Data'!Q28-('Summary Data'!Q12*'Summary Data'!Q$40+'Summary Data'!Q29*'Summary Data'!Q$39)/17*$A93)</f>
        <v>-0.0263389922846847</v>
      </c>
      <c r="R93" s="146" t="n">
        <f aca="false">('Summary Data'!R28-('Summary Data'!R12*'Summary Data'!R$40+'Summary Data'!R29*'Summary Data'!R$39)/17*$A93)</f>
        <v>0.014944721831106</v>
      </c>
      <c r="S93" s="146" t="n">
        <f aca="false">('Summary Data'!S28-('Summary Data'!S12*'Summary Data'!S$40+'Summary Data'!S29*'Summary Data'!S$39)/17*$A93)</f>
        <v>-0.0728768733448751</v>
      </c>
      <c r="T93" s="146" t="n">
        <f aca="false">('Summary Data'!T28-('Summary Data'!T12*'Summary Data'!T$40+'Summary Data'!T29*'Summary Data'!T$39)/17*$A93)</f>
        <v>-0.0248385536524389</v>
      </c>
      <c r="U93" s="146" t="n">
        <f aca="false">('Summary Data'!U28-('Summary Data'!U12*'Summary Data'!U$40+'Summary Data'!U29*'Summary Data'!U$39)/17*$A93)</f>
        <v>0.101136025689274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108509279691892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0.00151900652912912</v>
      </c>
      <c r="C94" s="146" t="n">
        <f aca="false">('Summary Data'!C29-('Summary Data'!C13*'Summary Data'!C$40+'Summary Data'!C30*'Summary Data'!C$39)/17*$A94)</f>
        <v>0.0528589135956673</v>
      </c>
      <c r="D94" s="146" t="n">
        <f aca="false">('Summary Data'!D29-('Summary Data'!D13*'Summary Data'!D$40+'Summary Data'!D30*'Summary Data'!D$39)/17*$A94)</f>
        <v>0.031135633626692</v>
      </c>
      <c r="E94" s="146" t="n">
        <f aca="false">('Summary Data'!E29-('Summary Data'!E13*'Summary Data'!E$40+'Summary Data'!E30*'Summary Data'!E$39)/17*$A94)</f>
        <v>0.0746802740365465</v>
      </c>
      <c r="F94" s="146" t="n">
        <f aca="false">('Summary Data'!F29-('Summary Data'!F13*'Summary Data'!F$40+'Summary Data'!F30*'Summary Data'!F$39)/17*$A94)</f>
        <v>0.0184529668441176</v>
      </c>
      <c r="G94" s="146" t="n">
        <f aca="false">('Summary Data'!G29-('Summary Data'!G13*'Summary Data'!G$40+'Summary Data'!G30*'Summary Data'!G$39)/17*$A94)</f>
        <v>-0.00243261199406419</v>
      </c>
      <c r="H94" s="146" t="n">
        <f aca="false">('Summary Data'!H29-('Summary Data'!H13*'Summary Data'!H$40+'Summary Data'!H30*'Summary Data'!H$39)/17*$A94)</f>
        <v>0.0331123130964489</v>
      </c>
      <c r="I94" s="146" t="n">
        <f aca="false">('Summary Data'!I29-('Summary Data'!I13*'Summary Data'!I$40+'Summary Data'!I30*'Summary Data'!I$39)/17*$A94)</f>
        <v>0.0462084946041346</v>
      </c>
      <c r="J94" s="146" t="n">
        <f aca="false">('Summary Data'!J29-('Summary Data'!J13*'Summary Data'!J$40+'Summary Data'!J30*'Summary Data'!J$39)/17*$A94)</f>
        <v>0.0392109062784111</v>
      </c>
      <c r="K94" s="146" t="n">
        <f aca="false">('Summary Data'!K29-('Summary Data'!K13*'Summary Data'!K$40+'Summary Data'!K30*'Summary Data'!K$39)/17*$A94)</f>
        <v>0.0360183799580421</v>
      </c>
      <c r="L94" s="146" t="n">
        <f aca="false">('Summary Data'!L29-('Summary Data'!L13*'Summary Data'!L$40+'Summary Data'!L30*'Summary Data'!L$39)/17*$A94)</f>
        <v>0.0622336653859881</v>
      </c>
      <c r="M94" s="146" t="n">
        <f aca="false">('Summary Data'!M29-('Summary Data'!M13*'Summary Data'!M$40+'Summary Data'!M30*'Summary Data'!M$39)/17*$A94)</f>
        <v>0.0872534665777937</v>
      </c>
      <c r="N94" s="146" t="n">
        <f aca="false">('Summary Data'!N29-('Summary Data'!N13*'Summary Data'!N$40+'Summary Data'!N30*'Summary Data'!N$39)/17*$A94)</f>
        <v>0.0574219041525201</v>
      </c>
      <c r="O94" s="146" t="n">
        <f aca="false">('Summary Data'!O29-('Summary Data'!O13*'Summary Data'!O$40+'Summary Data'!O30*'Summary Data'!O$39)/17*$A94)</f>
        <v>0.0240403007002485</v>
      </c>
      <c r="P94" s="146" t="n">
        <f aca="false">('Summary Data'!P29-('Summary Data'!P13*'Summary Data'!P$40+'Summary Data'!P30*'Summary Data'!P$39)/17*$A94)</f>
        <v>0.0715583330116937</v>
      </c>
      <c r="Q94" s="146" t="n">
        <f aca="false">('Summary Data'!Q29-('Summary Data'!Q13*'Summary Data'!Q$40+'Summary Data'!Q30*'Summary Data'!Q$39)/17*$A94)</f>
        <v>0.0445562735249019</v>
      </c>
      <c r="R94" s="146" t="n">
        <f aca="false">('Summary Data'!R29-('Summary Data'!R13*'Summary Data'!R$40+'Summary Data'!R30*'Summary Data'!R$39)/17*$A94)</f>
        <v>0.0516854304671393</v>
      </c>
      <c r="S94" s="146" t="n">
        <f aca="false">('Summary Data'!S29-('Summary Data'!S13*'Summary Data'!S$40+'Summary Data'!S30*'Summary Data'!S$39)/17*$A94)</f>
        <v>0.0379913461218913</v>
      </c>
      <c r="T94" s="146" t="n">
        <f aca="false">('Summary Data'!T29-('Summary Data'!T13*'Summary Data'!T$40+'Summary Data'!T30*'Summary Data'!T$39)/17*$A94)</f>
        <v>0.0353619887660153</v>
      </c>
      <c r="U94" s="146" t="n">
        <f aca="false">('Summary Data'!U29-('Summary Data'!U13*'Summary Data'!U$40+'Summary Data'!U30*'Summary Data'!U$39)/17*$A94)</f>
        <v>0.010811729362142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0.0422245758968325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237001989814841</v>
      </c>
      <c r="C95" s="146" t="n">
        <f aca="false">('Summary Data'!C30-('Summary Data'!C14*'Summary Data'!C$40+'Summary Data'!C31*'Summary Data'!C$39)/17*$A95)</f>
        <v>-0.00541972623157171</v>
      </c>
      <c r="D95" s="146" t="n">
        <f aca="false">('Summary Data'!D30-('Summary Data'!D14*'Summary Data'!D$40+'Summary Data'!D31*'Summary Data'!D$39)/17*$A95)</f>
        <v>-0.00109619590692557</v>
      </c>
      <c r="E95" s="146" t="n">
        <f aca="false">('Summary Data'!E30-('Summary Data'!E14*'Summary Data'!E$40+'Summary Data'!E31*'Summary Data'!E$39)/17*$A95)</f>
        <v>-0.0799429154486729</v>
      </c>
      <c r="F95" s="146" t="n">
        <f aca="false">('Summary Data'!F30-('Summary Data'!F14*'Summary Data'!F$40+'Summary Data'!F31*'Summary Data'!F$39)/17*$A95)</f>
        <v>-0.0491496117755455</v>
      </c>
      <c r="G95" s="146" t="n">
        <f aca="false">('Summary Data'!G30-('Summary Data'!G14*'Summary Data'!G$40+'Summary Data'!G31*'Summary Data'!G$39)/17*$A95)</f>
        <v>-0.0367303820915744</v>
      </c>
      <c r="H95" s="146" t="n">
        <f aca="false">('Summary Data'!H30-('Summary Data'!H14*'Summary Data'!H$40+'Summary Data'!H31*'Summary Data'!H$39)/17*$A95)</f>
        <v>0.00441293685193641</v>
      </c>
      <c r="I95" s="146" t="n">
        <f aca="false">('Summary Data'!I30-('Summary Data'!I14*'Summary Data'!I$40+'Summary Data'!I31*'Summary Data'!I$39)/17*$A95)</f>
        <v>0.0113751734434162</v>
      </c>
      <c r="J95" s="146" t="n">
        <f aca="false">('Summary Data'!J30-('Summary Data'!J14*'Summary Data'!J$40+'Summary Data'!J31*'Summary Data'!J$39)/17*$A95)</f>
        <v>0.0241027216390827</v>
      </c>
      <c r="K95" s="146" t="n">
        <f aca="false">('Summary Data'!K30-('Summary Data'!K14*'Summary Data'!K$40+'Summary Data'!K31*'Summary Data'!K$39)/17*$A95)</f>
        <v>0.0270043098391898</v>
      </c>
      <c r="L95" s="146" t="n">
        <f aca="false">('Summary Data'!L30-('Summary Data'!L14*'Summary Data'!L$40+'Summary Data'!L31*'Summary Data'!L$39)/17*$A95)</f>
        <v>0.055326391448898</v>
      </c>
      <c r="M95" s="146" t="n">
        <f aca="false">('Summary Data'!M30-('Summary Data'!M14*'Summary Data'!M$40+'Summary Data'!M31*'Summary Data'!M$39)/17*$A95)</f>
        <v>0.0605846421986214</v>
      </c>
      <c r="N95" s="146" t="n">
        <f aca="false">('Summary Data'!N30-('Summary Data'!N14*'Summary Data'!N$40+'Summary Data'!N31*'Summary Data'!N$39)/17*$A95)</f>
        <v>-0.0157915552847944</v>
      </c>
      <c r="O95" s="146" t="n">
        <f aca="false">('Summary Data'!O30-('Summary Data'!O14*'Summary Data'!O$40+'Summary Data'!O31*'Summary Data'!O$39)/17*$A95)</f>
        <v>0.0607887812456863</v>
      </c>
      <c r="P95" s="146" t="n">
        <f aca="false">('Summary Data'!P30-('Summary Data'!P14*'Summary Data'!P$40+'Summary Data'!P31*'Summary Data'!P$39)/17*$A95)</f>
        <v>0.00611004649026457</v>
      </c>
      <c r="Q95" s="146" t="n">
        <f aca="false">('Summary Data'!Q30-('Summary Data'!Q14*'Summary Data'!Q$40+'Summary Data'!Q31*'Summary Data'!Q$39)/17*$A95)</f>
        <v>0.0290925498052657</v>
      </c>
      <c r="R95" s="146" t="n">
        <f aca="false">('Summary Data'!R30-('Summary Data'!R14*'Summary Data'!R$40+'Summary Data'!R31*'Summary Data'!R$39)/17*$A95)</f>
        <v>0.0155666950238957</v>
      </c>
      <c r="S95" s="146" t="n">
        <f aca="false">('Summary Data'!S30-('Summary Data'!S14*'Summary Data'!S$40+'Summary Data'!S31*'Summary Data'!S$39)/17*$A95)</f>
        <v>0.0461097860076311</v>
      </c>
      <c r="T95" s="146" t="n">
        <f aca="false">('Summary Data'!T30-('Summary Data'!T14*'Summary Data'!T$40+'Summary Data'!T31*'Summary Data'!T$39)/17*$A95)</f>
        <v>0.0751144608837957</v>
      </c>
      <c r="U95" s="146" t="n">
        <f aca="false">('Summary Data'!U30-('Summary Data'!U14*'Summary Data'!U$40+'Summary Data'!U31*'Summary Data'!U$39)/17*$A95)</f>
        <v>0.0443013569675423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0.00612629188920053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92401115341356</v>
      </c>
      <c r="C97" s="146" t="n">
        <f aca="false">('Summary Data'!C32-('Summary Data'!C16*'Summary Data'!C$40+'Summary Data'!C33*'Summary Data'!C$39)/17*$A97)</f>
        <v>0.00914840848800874</v>
      </c>
      <c r="D97" s="146" t="n">
        <f aca="false">('Summary Data'!D32-('Summary Data'!D16*'Summary Data'!D$40+'Summary Data'!D33*'Summary Data'!D$39)/17*$A97)</f>
        <v>0.00697221386344154</v>
      </c>
      <c r="E97" s="146" t="n">
        <f aca="false">('Summary Data'!E32-('Summary Data'!E16*'Summary Data'!E$40+'Summary Data'!E33*'Summary Data'!E$39)/17*$A97)</f>
        <v>0.0277188302813735</v>
      </c>
      <c r="F97" s="146" t="n">
        <f aca="false">('Summary Data'!F32-('Summary Data'!F16*'Summary Data'!F$40+'Summary Data'!F33*'Summary Data'!F$39)/17*$A97)</f>
        <v>0.00975854839374109</v>
      </c>
      <c r="G97" s="146" t="n">
        <f aca="false">('Summary Data'!G32-('Summary Data'!G16*'Summary Data'!G$40+'Summary Data'!G33*'Summary Data'!G$39)/17*$A97)</f>
        <v>0.00662752567316409</v>
      </c>
      <c r="H97" s="146" t="n">
        <f aca="false">('Summary Data'!H32-('Summary Data'!H16*'Summary Data'!H$40+'Summary Data'!H33*'Summary Data'!H$39)/17*$A97)</f>
        <v>-0.000571597417817306</v>
      </c>
      <c r="I97" s="146" t="n">
        <f aca="false">('Summary Data'!I32-('Summary Data'!I16*'Summary Data'!I$40+'Summary Data'!I33*'Summary Data'!I$39)/17*$A97)</f>
        <v>-0.00449828193481958</v>
      </c>
      <c r="J97" s="146" t="n">
        <f aca="false">('Summary Data'!J32-('Summary Data'!J16*'Summary Data'!J$40+'Summary Data'!J33*'Summary Data'!J$39)/17*$A97)</f>
        <v>-0.0159124842290419</v>
      </c>
      <c r="K97" s="146" t="n">
        <f aca="false">('Summary Data'!K32-('Summary Data'!K16*'Summary Data'!K$40+'Summary Data'!K33*'Summary Data'!K$39)/17*$A97)</f>
        <v>0.0116409145298753</v>
      </c>
      <c r="L97" s="146" t="n">
        <f aca="false">('Summary Data'!L32-('Summary Data'!L16*'Summary Data'!L$40+'Summary Data'!L33*'Summary Data'!L$39)/17*$A97)</f>
        <v>-0.0259837983099843</v>
      </c>
      <c r="M97" s="146" t="n">
        <f aca="false">('Summary Data'!M32-('Summary Data'!M16*'Summary Data'!M$40+'Summary Data'!M33*'Summary Data'!M$39)/17*$A97)</f>
        <v>-0.0145979374374998</v>
      </c>
      <c r="N97" s="146" t="n">
        <f aca="false">('Summary Data'!N32-('Summary Data'!N16*'Summary Data'!N$40+'Summary Data'!N33*'Summary Data'!N$39)/17*$A97)</f>
        <v>0.00340069951827471</v>
      </c>
      <c r="O97" s="146" t="n">
        <f aca="false">('Summary Data'!O32-('Summary Data'!O16*'Summary Data'!O$40+'Summary Data'!O33*'Summary Data'!O$39)/17*$A97)</f>
        <v>-0.00315233710820056</v>
      </c>
      <c r="P97" s="146" t="n">
        <f aca="false">('Summary Data'!P32-('Summary Data'!P16*'Summary Data'!P$40+'Summary Data'!P33*'Summary Data'!P$39)/17*$A97)</f>
        <v>-0.00695857077081702</v>
      </c>
      <c r="Q97" s="146" t="n">
        <f aca="false">('Summary Data'!Q32-('Summary Data'!Q16*'Summary Data'!Q$40+'Summary Data'!Q33*'Summary Data'!Q$39)/17*$A97)</f>
        <v>-0.019313080204206</v>
      </c>
      <c r="R97" s="146" t="n">
        <f aca="false">('Summary Data'!R32-('Summary Data'!R16*'Summary Data'!R$40+'Summary Data'!R33*'Summary Data'!R$39)/17*$A97)</f>
        <v>-0.0111629898412575</v>
      </c>
      <c r="S97" s="146" t="n">
        <f aca="false">('Summary Data'!S32-('Summary Data'!S16*'Summary Data'!S$40+'Summary Data'!S33*'Summary Data'!S$39)/17*$A97)</f>
        <v>-0.0180821896806431</v>
      </c>
      <c r="T97" s="146" t="n">
        <f aca="false">('Summary Data'!T32-('Summary Data'!T16*'Summary Data'!T$40+'Summary Data'!T33*'Summary Data'!T$39)/17*$A97)</f>
        <v>-0.00788677460496413</v>
      </c>
      <c r="U97" s="146" t="n">
        <f aca="false">('Summary Data'!U32-('Summary Data'!U16*'Summary Data'!U$40+'Summary Data'!U33*'Summary Data'!U$39)/17*$A97)</f>
        <v>0.00391321609075106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0.00310429392834129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-0.077148671507056</v>
      </c>
      <c r="C98" s="294" t="n">
        <f aca="false">('Summary Data'!C33-('Summary Data'!C17*'Summary Data'!C$40+'Summary Data'!C34*'Summary Data'!C$39)/17*$A98)*10</f>
        <v>0.0173154683036101</v>
      </c>
      <c r="D98" s="294" t="n">
        <f aca="false">('Summary Data'!D33-('Summary Data'!D17*'Summary Data'!D$40+'Summary Data'!D34*'Summary Data'!D$39)/17*$A98)*10</f>
        <v>-0.0232739225728728</v>
      </c>
      <c r="E98" s="294" t="n">
        <f aca="false">('Summary Data'!E33-('Summary Data'!E17*'Summary Data'!E$40+'Summary Data'!E34*'Summary Data'!E$39)/17*$A98)*10</f>
        <v>-0.0413900089167446</v>
      </c>
      <c r="F98" s="294" t="n">
        <f aca="false">('Summary Data'!F33-('Summary Data'!F17*'Summary Data'!F$40+'Summary Data'!F34*'Summary Data'!F$39)/17*$A98)*10</f>
        <v>0.0411332396143024</v>
      </c>
      <c r="G98" s="294" t="n">
        <f aca="false">('Summary Data'!G33-('Summary Data'!G17*'Summary Data'!G$40+'Summary Data'!G34*'Summary Data'!G$39)/17*$A98)*10</f>
        <v>0.0378966011475942</v>
      </c>
      <c r="H98" s="294" t="n">
        <f aca="false">('Summary Data'!H33-('Summary Data'!H17*'Summary Data'!H$40+'Summary Data'!H34*'Summary Data'!H$39)/17*$A98)*10</f>
        <v>-0.0620378477683349</v>
      </c>
      <c r="I98" s="294" t="n">
        <f aca="false">('Summary Data'!I33-('Summary Data'!I17*'Summary Data'!I$40+'Summary Data'!I34*'Summary Data'!I$39)/17*$A98)*10</f>
        <v>-0.0971923639331798</v>
      </c>
      <c r="J98" s="294" t="n">
        <f aca="false">('Summary Data'!J33-('Summary Data'!J17*'Summary Data'!J$40+'Summary Data'!J34*'Summary Data'!J$39)/17*$A98)*10</f>
        <v>-0.0576172004622518</v>
      </c>
      <c r="K98" s="294" t="n">
        <f aca="false">('Summary Data'!K33-('Summary Data'!K17*'Summary Data'!K$40+'Summary Data'!K34*'Summary Data'!K$39)/17*$A98)*10</f>
        <v>0.0202638701639505</v>
      </c>
      <c r="L98" s="294" t="n">
        <f aca="false">('Summary Data'!L33-('Summary Data'!L17*'Summary Data'!L$40+'Summary Data'!L34*'Summary Data'!L$39)/17*$A98)*10</f>
        <v>-0.0185206302128457</v>
      </c>
      <c r="M98" s="294" t="n">
        <f aca="false">('Summary Data'!M33-('Summary Data'!M17*'Summary Data'!M$40+'Summary Data'!M34*'Summary Data'!M$39)/17*$A98)*10</f>
        <v>0.00525777907809818</v>
      </c>
      <c r="N98" s="294" t="n">
        <f aca="false">('Summary Data'!N33-('Summary Data'!N17*'Summary Data'!N$40+'Summary Data'!N34*'Summary Data'!N$39)/17*$A98)*10</f>
        <v>-0.042179508464762</v>
      </c>
      <c r="O98" s="294" t="n">
        <f aca="false">('Summary Data'!O33-('Summary Data'!O17*'Summary Data'!O$40+'Summary Data'!O34*'Summary Data'!O$39)/17*$A98)*10</f>
        <v>-0.0684526304863109</v>
      </c>
      <c r="P98" s="294" t="n">
        <f aca="false">('Summary Data'!P33-('Summary Data'!P17*'Summary Data'!P$40+'Summary Data'!P34*'Summary Data'!P$39)/17*$A98)*10</f>
        <v>-0.0345363324781342</v>
      </c>
      <c r="Q98" s="294" t="n">
        <f aca="false">('Summary Data'!Q33-('Summary Data'!Q17*'Summary Data'!Q$40+'Summary Data'!Q34*'Summary Data'!Q$39)/17*$A98)*10</f>
        <v>-0.0973887087200971</v>
      </c>
      <c r="R98" s="294" t="n">
        <f aca="false">('Summary Data'!R33-('Summary Data'!R17*'Summary Data'!R$40+'Summary Data'!R34*'Summary Data'!R$39)/17*$A98)*10</f>
        <v>-0.0751992976693574</v>
      </c>
      <c r="S98" s="294" t="n">
        <f aca="false">('Summary Data'!S33-('Summary Data'!S17*'Summary Data'!S$40+'Summary Data'!S34*'Summary Data'!S$39)/17*$A98)*10</f>
        <v>0.00700940837753912</v>
      </c>
      <c r="T98" s="294" t="n">
        <f aca="false">('Summary Data'!T33-('Summary Data'!T17*'Summary Data'!T$40+'Summary Data'!T34*'Summary Data'!T$39)/17*$A98)*10</f>
        <v>-0.104556742795528</v>
      </c>
      <c r="U98" s="294" t="n">
        <f aca="false">('Summary Data'!U33-('Summary Data'!U17*'Summary Data'!U$40+'Summary Data'!U34*'Summary Data'!U$39)/17*$A98)*10</f>
        <v>-0.0467067721430467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-0.00346991610472106</v>
      </c>
      <c r="Y98" s="295" t="s">
        <v>269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165876058998145</v>
      </c>
      <c r="C99" s="294" t="n">
        <f aca="false">('Summary Data'!C34-('Summary Data'!C18*'Summary Data'!C$40+'Summary Data'!C35*'Summary Data'!C$39)/17*$A99)*10</f>
        <v>-0.074394978352918</v>
      </c>
      <c r="D99" s="294" t="n">
        <f aca="false">('Summary Data'!D34-('Summary Data'!D18*'Summary Data'!D$40+'Summary Data'!D35*'Summary Data'!D$39)/17*$A99)*10</f>
        <v>-0.068555606486518</v>
      </c>
      <c r="E99" s="294" t="n">
        <f aca="false">('Summary Data'!E34-('Summary Data'!E18*'Summary Data'!E$40+'Summary Data'!E35*'Summary Data'!E$39)/17*$A99)*10</f>
        <v>-0.0943947561998962</v>
      </c>
      <c r="F99" s="294" t="n">
        <f aca="false">('Summary Data'!F34-('Summary Data'!F18*'Summary Data'!F$40+'Summary Data'!F35*'Summary Data'!F$39)/17*$A99)*10</f>
        <v>-0.0722078933538326</v>
      </c>
      <c r="G99" s="294" t="n">
        <f aca="false">('Summary Data'!G34-('Summary Data'!G18*'Summary Data'!G$40+'Summary Data'!G35*'Summary Data'!G$39)/17*$A99)*10</f>
        <v>-0.0902925404570466</v>
      </c>
      <c r="H99" s="294" t="n">
        <f aca="false">('Summary Data'!H34-('Summary Data'!H18*'Summary Data'!H$40+'Summary Data'!H35*'Summary Data'!H$39)/17*$A99)*10</f>
        <v>-0.0720216728877814</v>
      </c>
      <c r="I99" s="294" t="n">
        <f aca="false">('Summary Data'!I34-('Summary Data'!I18*'Summary Data'!I$40+'Summary Data'!I35*'Summary Data'!I$39)/17*$A99)*10</f>
        <v>-0.0658663351394318</v>
      </c>
      <c r="J99" s="294" t="n">
        <f aca="false">('Summary Data'!J34-('Summary Data'!J18*'Summary Data'!J$40+'Summary Data'!J35*'Summary Data'!J$39)/17*$A99)*10</f>
        <v>-0.0210527823224059</v>
      </c>
      <c r="K99" s="294" t="n">
        <f aca="false">('Summary Data'!K34-('Summary Data'!K18*'Summary Data'!K$40+'Summary Data'!K35*'Summary Data'!K$39)/17*$A99)*10</f>
        <v>-0.125297231738235</v>
      </c>
      <c r="L99" s="294" t="n">
        <f aca="false">('Summary Data'!L34-('Summary Data'!L18*'Summary Data'!L$40+'Summary Data'!L35*'Summary Data'!L$39)/17*$A99)*10</f>
        <v>0.0298989934603465</v>
      </c>
      <c r="M99" s="294" t="n">
        <f aca="false">('Summary Data'!M34-('Summary Data'!M18*'Summary Data'!M$40+'Summary Data'!M35*'Summary Data'!M$39)/17*$A99)*10</f>
        <v>-0.0120939810365896</v>
      </c>
      <c r="N99" s="294" t="n">
        <f aca="false">('Summary Data'!N34-('Summary Data'!N18*'Summary Data'!N$40+'Summary Data'!N35*'Summary Data'!N$39)/17*$A99)*10</f>
        <v>-0.0749583259514458</v>
      </c>
      <c r="O99" s="294" t="n">
        <f aca="false">('Summary Data'!O34-('Summary Data'!O18*'Summary Data'!O$40+'Summary Data'!O35*'Summary Data'!O$39)/17*$A99)*10</f>
        <v>-0.000632370008953644</v>
      </c>
      <c r="P99" s="294" t="n">
        <f aca="false">('Summary Data'!P34-('Summary Data'!P18*'Summary Data'!P$40+'Summary Data'!P35*'Summary Data'!P$39)/17*$A99)*10</f>
        <v>-0.0206747724885945</v>
      </c>
      <c r="Q99" s="294" t="n">
        <f aca="false">('Summary Data'!Q34-('Summary Data'!Q18*'Summary Data'!Q$40+'Summary Data'!Q35*'Summary Data'!Q$39)/17*$A99)*10</f>
        <v>-0.0243995137475218</v>
      </c>
      <c r="R99" s="294" t="n">
        <f aca="false">('Summary Data'!R34-('Summary Data'!R18*'Summary Data'!R$40+'Summary Data'!R35*'Summary Data'!R$39)/17*$A99)*10</f>
        <v>-0.025958340809215</v>
      </c>
      <c r="S99" s="294" t="n">
        <f aca="false">('Summary Data'!S34-('Summary Data'!S18*'Summary Data'!S$40+'Summary Data'!S35*'Summary Data'!S$39)/17*$A99)*10</f>
        <v>-0.0110674497005102</v>
      </c>
      <c r="T99" s="294" t="n">
        <f aca="false">('Summary Data'!T34-('Summary Data'!T18*'Summary Data'!T$40+'Summary Data'!T35*'Summary Data'!T$39)/17*$A99)*10</f>
        <v>0.0407750364787752</v>
      </c>
      <c r="U99" s="294" t="n">
        <f aca="false">('Summary Data'!U34-('Summary Data'!U18*'Summary Data'!U$40+'Summary Data'!U35*'Summary Data'!U$39)/17*$A99)*10</f>
        <v>0.0245827882764274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-0.00451278897550862</v>
      </c>
      <c r="Y99" s="295" t="s">
        <v>269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-0.036688265187116</v>
      </c>
      <c r="C100" s="294" t="n">
        <f aca="false">('Summary Data'!C35-('Summary Data'!C19*'Summary Data'!C$40+'Summary Data'!C36*'Summary Data'!C$39)/17*$A100)*10</f>
        <v>-0.24390867454411</v>
      </c>
      <c r="D100" s="294" t="n">
        <f aca="false">('Summary Data'!D35-('Summary Data'!D19*'Summary Data'!D$40+'Summary Data'!D36*'Summary Data'!D$39)/17*$A100)*10</f>
        <v>-0.221845648542707</v>
      </c>
      <c r="E100" s="294" t="n">
        <f aca="false">('Summary Data'!E35-('Summary Data'!E19*'Summary Data'!E$40+'Summary Data'!E36*'Summary Data'!E$39)/17*$A100)*10</f>
        <v>-0.207640014606339</v>
      </c>
      <c r="F100" s="294" t="n">
        <f aca="false">('Summary Data'!F35-('Summary Data'!F19*'Summary Data'!F$40+'Summary Data'!F36*'Summary Data'!F$39)/17*$A100)*10</f>
        <v>-0.271215102366928</v>
      </c>
      <c r="G100" s="294" t="n">
        <f aca="false">('Summary Data'!G35-('Summary Data'!G19*'Summary Data'!G$40+'Summary Data'!G36*'Summary Data'!G$39)/17*$A100)*10</f>
        <v>-0.298371478152521</v>
      </c>
      <c r="H100" s="294" t="n">
        <f aca="false">('Summary Data'!H35-('Summary Data'!H19*'Summary Data'!H$40+'Summary Data'!H36*'Summary Data'!H$39)/17*$A100)*10</f>
        <v>-0.251227589226283</v>
      </c>
      <c r="I100" s="294" t="n">
        <f aca="false">('Summary Data'!I35-('Summary Data'!I19*'Summary Data'!I$40+'Summary Data'!I36*'Summary Data'!I$39)/17*$A100)*10</f>
        <v>-0.222997879272843</v>
      </c>
      <c r="J100" s="294" t="n">
        <f aca="false">('Summary Data'!J35-('Summary Data'!J19*'Summary Data'!J$40+'Summary Data'!J36*'Summary Data'!J$39)/17*$A100)*10</f>
        <v>-0.213392971721615</v>
      </c>
      <c r="K100" s="294" t="n">
        <f aca="false">('Summary Data'!K35-('Summary Data'!K19*'Summary Data'!K$40+'Summary Data'!K36*'Summary Data'!K$39)/17*$A100)*10</f>
        <v>-0.221779347931098</v>
      </c>
      <c r="L100" s="294" t="n">
        <f aca="false">('Summary Data'!L35-('Summary Data'!L19*'Summary Data'!L$40+'Summary Data'!L36*'Summary Data'!L$39)/17*$A100)*10</f>
        <v>-0.222143820490395</v>
      </c>
      <c r="M100" s="294" t="n">
        <f aca="false">('Summary Data'!M35-('Summary Data'!M19*'Summary Data'!M$40+'Summary Data'!M36*'Summary Data'!M$39)/17*$A100)*10</f>
        <v>-0.203029727471285</v>
      </c>
      <c r="N100" s="294" t="n">
        <f aca="false">('Summary Data'!N35-('Summary Data'!N19*'Summary Data'!N$40+'Summary Data'!N36*'Summary Data'!N$39)/17*$A100)*10</f>
        <v>-0.205035885902183</v>
      </c>
      <c r="O100" s="294" t="n">
        <f aca="false">('Summary Data'!O35-('Summary Data'!O19*'Summary Data'!O$40+'Summary Data'!O36*'Summary Data'!O$39)/17*$A100)*10</f>
        <v>-0.199404872743183</v>
      </c>
      <c r="P100" s="294" t="n">
        <f aca="false">('Summary Data'!P35-('Summary Data'!P19*'Summary Data'!P$40+'Summary Data'!P36*'Summary Data'!P$39)/17*$A100)*10</f>
        <v>-0.198711164859537</v>
      </c>
      <c r="Q100" s="294" t="n">
        <f aca="false">('Summary Data'!Q35-('Summary Data'!Q19*'Summary Data'!Q$40+'Summary Data'!Q36*'Summary Data'!Q$39)/17*$A100)*10</f>
        <v>-0.229894599043128</v>
      </c>
      <c r="R100" s="294" t="n">
        <f aca="false">('Summary Data'!R35-('Summary Data'!R19*'Summary Data'!R$40+'Summary Data'!R36*'Summary Data'!R$39)/17*$A100)*10</f>
        <v>-0.203552434637307</v>
      </c>
      <c r="S100" s="294" t="n">
        <f aca="false">('Summary Data'!S35-('Summary Data'!S19*'Summary Data'!S$40+'Summary Data'!S36*'Summary Data'!S$39)/17*$A100)*10</f>
        <v>-0.231050343813099</v>
      </c>
      <c r="T100" s="294" t="n">
        <f aca="false">('Summary Data'!T35-('Summary Data'!T19*'Summary Data'!T$40+'Summary Data'!T36*'Summary Data'!T$39)/17*$A100)*10</f>
        <v>-0.196606810369061</v>
      </c>
      <c r="U100" s="294" t="n">
        <f aca="false">('Summary Data'!U35-('Summary Data'!U19*'Summary Data'!U$40+'Summary Data'!U36*'Summary Data'!U$39)/17*$A100)*10</f>
        <v>0.0580277340507765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210466388531047</v>
      </c>
      <c r="Y100" s="295" t="s">
        <v>269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-0.006578535</v>
      </c>
      <c r="C101" s="294" t="n">
        <f aca="false">('Summary Data'!C36-('Summary Data'!C20*'Summary Data'!C$40+'Summary Data'!C37*'Summary Data'!C$39)/17*$A101)*10</f>
        <v>-0.1296381</v>
      </c>
      <c r="D101" s="294" t="n">
        <f aca="false">('Summary Data'!D36-('Summary Data'!D20*'Summary Data'!D$40+'Summary Data'!D37*'Summary Data'!D$39)/17*$A101)*10</f>
        <v>-0.06646096</v>
      </c>
      <c r="E101" s="294" t="n">
        <f aca="false">('Summary Data'!E36-('Summary Data'!E20*'Summary Data'!E$40+'Summary Data'!E37*'Summary Data'!E$39)/17*$A101)*10</f>
        <v>-0.0504855</v>
      </c>
      <c r="F101" s="294" t="n">
        <f aca="false">('Summary Data'!F36-('Summary Data'!F20*'Summary Data'!F$40+'Summary Data'!F37*'Summary Data'!F$39)/17*$A101)*10</f>
        <v>-0.1003413</v>
      </c>
      <c r="G101" s="294" t="n">
        <f aca="false">('Summary Data'!G36-('Summary Data'!G20*'Summary Data'!G$40+'Summary Data'!G37*'Summary Data'!G$39)/17*$A101)*10</f>
        <v>-0.1160982</v>
      </c>
      <c r="H101" s="294" t="n">
        <f aca="false">('Summary Data'!H36-('Summary Data'!H20*'Summary Data'!H$40+'Summary Data'!H37*'Summary Data'!H$39)/17*$A101)*10</f>
        <v>-0.1136964</v>
      </c>
      <c r="I101" s="294" t="n">
        <f aca="false">('Summary Data'!I36-('Summary Data'!I20*'Summary Data'!I$40+'Summary Data'!I37*'Summary Data'!I$39)/17*$A101)*10</f>
        <v>-0.09466551</v>
      </c>
      <c r="J101" s="294" t="n">
        <f aca="false">('Summary Data'!J36-('Summary Data'!J20*'Summary Data'!J$40+'Summary Data'!J37*'Summary Data'!J$39)/17*$A101)*10</f>
        <v>-0.03216289</v>
      </c>
      <c r="K101" s="294" t="n">
        <f aca="false">('Summary Data'!K36-('Summary Data'!K20*'Summary Data'!K$40+'Summary Data'!K37*'Summary Data'!K$39)/17*$A101)*10</f>
        <v>-0.162925</v>
      </c>
      <c r="L101" s="294" t="n">
        <f aca="false">('Summary Data'!L36-('Summary Data'!L20*'Summary Data'!L$40+'Summary Data'!L37*'Summary Data'!L$39)/17*$A101)*10</f>
        <v>-0.08439067</v>
      </c>
      <c r="M101" s="294" t="n">
        <f aca="false">('Summary Data'!M36-('Summary Data'!M20*'Summary Data'!M$40+'Summary Data'!M37*'Summary Data'!M$39)/17*$A101)*10</f>
        <v>-0.05375356</v>
      </c>
      <c r="N101" s="294" t="n">
        <f aca="false">('Summary Data'!N36-('Summary Data'!N20*'Summary Data'!N$40+'Summary Data'!N37*'Summary Data'!N$39)/17*$A101)*10</f>
        <v>-0.08526954</v>
      </c>
      <c r="O101" s="294" t="n">
        <f aca="false">('Summary Data'!O36-('Summary Data'!O20*'Summary Data'!O$40+'Summary Data'!O37*'Summary Data'!O$39)/17*$A101)*10</f>
        <v>-0.01820224</v>
      </c>
      <c r="P101" s="294" t="n">
        <f aca="false">('Summary Data'!P36-('Summary Data'!P20*'Summary Data'!P$40+'Summary Data'!P37*'Summary Data'!P$39)/17*$A101)*10</f>
        <v>0.00387654</v>
      </c>
      <c r="Q101" s="294" t="n">
        <f aca="false">('Summary Data'!Q36-('Summary Data'!Q20*'Summary Data'!Q$40+'Summary Data'!Q37*'Summary Data'!Q$39)/17*$A101)*10</f>
        <v>-0.02272998</v>
      </c>
      <c r="R101" s="294" t="n">
        <f aca="false">('Summary Data'!R36-('Summary Data'!R20*'Summary Data'!R$40+'Summary Data'!R37*'Summary Data'!R$39)/17*$A101)*10</f>
        <v>0.03803466</v>
      </c>
      <c r="S101" s="294" t="n">
        <f aca="false">('Summary Data'!S36-('Summary Data'!S20*'Summary Data'!S$40+'Summary Data'!S37*'Summary Data'!S$39)/17*$A101)*10</f>
        <v>-0.1087506</v>
      </c>
      <c r="T101" s="294" t="n">
        <f aca="false">('Summary Data'!T36-('Summary Data'!T20*'Summary Data'!T$40+'Summary Data'!T37*'Summary Data'!T$39)/17*$A101)*10</f>
        <v>-0.02564656</v>
      </c>
      <c r="U101" s="294" t="n">
        <f aca="false">('Summary Data'!U36-('Summary Data'!U20*'Summary Data'!U$40+'Summary Data'!U37*'Summary Data'!U$39)/17*$A101)*10</f>
        <v>-0.06668145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0660913925551498</v>
      </c>
      <c r="Y101" s="295" t="s">
        <v>269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9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50</v>
      </c>
      <c r="D106" s="289" t="s">
        <v>251</v>
      </c>
      <c r="E106" s="289" t="s">
        <v>252</v>
      </c>
      <c r="F106" s="289" t="s">
        <v>253</v>
      </c>
      <c r="G106" s="289" t="s">
        <v>254</v>
      </c>
      <c r="H106" s="289" t="s">
        <v>255</v>
      </c>
      <c r="I106" s="289" t="s">
        <v>256</v>
      </c>
      <c r="J106" s="289" t="s">
        <v>257</v>
      </c>
      <c r="K106" s="289" t="s">
        <v>258</v>
      </c>
      <c r="L106" s="289" t="s">
        <v>259</v>
      </c>
      <c r="M106" s="289" t="s">
        <v>260</v>
      </c>
      <c r="N106" s="289" t="s">
        <v>261</v>
      </c>
      <c r="O106" s="289" t="s">
        <v>262</v>
      </c>
      <c r="P106" s="289" t="s">
        <v>263</v>
      </c>
      <c r="Q106" s="289" t="s">
        <v>264</v>
      </c>
      <c r="R106" s="289" t="s">
        <v>265</v>
      </c>
      <c r="S106" s="289" t="s">
        <v>266</v>
      </c>
      <c r="T106" s="289" t="s">
        <v>267</v>
      </c>
      <c r="U106" s="289" t="s">
        <v>15</v>
      </c>
      <c r="V106" s="290" t="s">
        <v>268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91.6086</v>
      </c>
      <c r="C107" s="146" t="n">
        <f aca="false">'Summary Data'!Z2</f>
        <v>703.5329</v>
      </c>
      <c r="D107" s="146" t="n">
        <f aca="false">'Summary Data'!AA2</f>
        <v>704.0224</v>
      </c>
      <c r="E107" s="146" t="n">
        <f aca="false">'Summary Data'!AB2</f>
        <v>704.0599</v>
      </c>
      <c r="F107" s="146" t="n">
        <f aca="false">'Summary Data'!AC2</f>
        <v>704.171</v>
      </c>
      <c r="G107" s="146" t="n">
        <f aca="false">'Summary Data'!AD2</f>
        <v>704.0519</v>
      </c>
      <c r="H107" s="146" t="n">
        <f aca="false">'Summary Data'!AE2</f>
        <v>704.1081</v>
      </c>
      <c r="I107" s="146" t="n">
        <f aca="false">'Summary Data'!AF2</f>
        <v>704.1273</v>
      </c>
      <c r="J107" s="146" t="n">
        <f aca="false">'Summary Data'!AG2</f>
        <v>704.0998</v>
      </c>
      <c r="K107" s="146" t="n">
        <f aca="false">'Summary Data'!AH2</f>
        <v>704.0197</v>
      </c>
      <c r="L107" s="146" t="n">
        <f aca="false">'Summary Data'!AI2</f>
        <v>704.0967</v>
      </c>
      <c r="M107" s="146" t="n">
        <f aca="false">'Summary Data'!AJ2</f>
        <v>704.2091</v>
      </c>
      <c r="N107" s="146" t="n">
        <f aca="false">'Summary Data'!AK2</f>
        <v>704.1471</v>
      </c>
      <c r="O107" s="146" t="n">
        <f aca="false">'Summary Data'!AL2</f>
        <v>704.0194</v>
      </c>
      <c r="P107" s="146" t="n">
        <f aca="false">'Summary Data'!AM2</f>
        <v>704.0324</v>
      </c>
      <c r="Q107" s="146" t="n">
        <f aca="false">'Summary Data'!AN2</f>
        <v>704.074</v>
      </c>
      <c r="R107" s="146" t="n">
        <f aca="false">'Summary Data'!AO2</f>
        <v>704.0899</v>
      </c>
      <c r="S107" s="146" t="n">
        <f aca="false">'Summary Data'!AP2</f>
        <v>704.074</v>
      </c>
      <c r="T107" s="146" t="n">
        <f aca="false">'Summary Data'!AQ2</f>
        <v>703.8365</v>
      </c>
      <c r="U107" s="146" t="n">
        <f aca="false">'Summary Data'!AR2</f>
        <v>404.9997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29.507416553457</v>
      </c>
      <c r="C108" s="146" t="n">
        <f aca="false">('Summary Data'!Z6-('Summary Data'!Z7*'Summary Data'!Z$39-'Summary Data'!Z24*'Summary Data'!Z$40)/17*$A108)</f>
        <v>-2.32172537327963</v>
      </c>
      <c r="D108" s="146" t="n">
        <f aca="false">('Summary Data'!AA6-('Summary Data'!AA7*'Summary Data'!AA$39-'Summary Data'!AA24*'Summary Data'!AA$40)/17*$A108)</f>
        <v>-1.57866305868214</v>
      </c>
      <c r="E108" s="146" t="n">
        <f aca="false">('Summary Data'!AB6-('Summary Data'!AB7*'Summary Data'!AB$39-'Summary Data'!AB24*'Summary Data'!AB$40)/17*$A108)</f>
        <v>-0.417417600153355</v>
      </c>
      <c r="F108" s="146" t="n">
        <f aca="false">('Summary Data'!AC6-('Summary Data'!AC7*'Summary Data'!AC$39-'Summary Data'!AC24*'Summary Data'!AC$40)/17*$A108)</f>
        <v>-0.741171726332208</v>
      </c>
      <c r="G108" s="146" t="n">
        <f aca="false">('Summary Data'!AD6-('Summary Data'!AD7*'Summary Data'!AD$39-'Summary Data'!AD24*'Summary Data'!AD$40)/17*$A108)</f>
        <v>-0.727091762312177</v>
      </c>
      <c r="H108" s="146" t="n">
        <f aca="false">('Summary Data'!AE6-('Summary Data'!AE7*'Summary Data'!AE$39-'Summary Data'!AE24*'Summary Data'!AE$40)/17*$A108)</f>
        <v>-0.293148825483877</v>
      </c>
      <c r="I108" s="146" t="n">
        <f aca="false">('Summary Data'!AF6-('Summary Data'!AF7*'Summary Data'!AF$39-'Summary Data'!AF24*'Summary Data'!AF$40)/17*$A108)</f>
        <v>-1.03662538435699</v>
      </c>
      <c r="J108" s="146" t="n">
        <f aca="false">('Summary Data'!AG6-('Summary Data'!AG7*'Summary Data'!AG$39-'Summary Data'!AG24*'Summary Data'!AG$40)/17*$A108)</f>
        <v>-0.810755205726358</v>
      </c>
      <c r="K108" s="146" t="n">
        <f aca="false">('Summary Data'!AH6-('Summary Data'!AH7*'Summary Data'!AH$39-'Summary Data'!AH24*'Summary Data'!AH$40)/17*$A108)</f>
        <v>-1.00871399508173</v>
      </c>
      <c r="L108" s="146" t="n">
        <f aca="false">('Summary Data'!AI6-('Summary Data'!AI7*'Summary Data'!AI$39-'Summary Data'!AI24*'Summary Data'!AI$40)/17*$A108)</f>
        <v>-1.58266369107782</v>
      </c>
      <c r="M108" s="146" t="n">
        <f aca="false">('Summary Data'!AJ6-('Summary Data'!AJ7*'Summary Data'!AJ$39-'Summary Data'!AJ24*'Summary Data'!AJ$40)/17*$A108)</f>
        <v>-1.38488107739809</v>
      </c>
      <c r="N108" s="146" t="n">
        <f aca="false">('Summary Data'!AK6-('Summary Data'!AK7*'Summary Data'!AK$39-'Summary Data'!AK24*'Summary Data'!AK$40)/17*$A108)</f>
        <v>-1.79006732291915</v>
      </c>
      <c r="O108" s="146" t="n">
        <f aca="false">('Summary Data'!AL6-('Summary Data'!AL7*'Summary Data'!AL$39-'Summary Data'!AL24*'Summary Data'!AL$40)/17*$A108)</f>
        <v>-0.456867262955709</v>
      </c>
      <c r="P108" s="146" t="n">
        <f aca="false">('Summary Data'!AM6-('Summary Data'!AM7*'Summary Data'!AM$39-'Summary Data'!AM24*'Summary Data'!AM$40)/17*$A108)</f>
        <v>-0.868559493746622</v>
      </c>
      <c r="Q108" s="146" t="n">
        <f aca="false">('Summary Data'!AN6-('Summary Data'!AN7*'Summary Data'!AN$39-'Summary Data'!AN24*'Summary Data'!AN$40)/17*$A108)</f>
        <v>-0.457480192239902</v>
      </c>
      <c r="R108" s="146" t="n">
        <f aca="false">('Summary Data'!AO6-('Summary Data'!AO7*'Summary Data'!AO$39-'Summary Data'!AO24*'Summary Data'!AO$40)/17*$A108)</f>
        <v>-1.44963357511824</v>
      </c>
      <c r="S108" s="146" t="n">
        <f aca="false">('Summary Data'!AP6-('Summary Data'!AP7*'Summary Data'!AP$39-'Summary Data'!AP24*'Summary Data'!AP$40)/17*$A108)</f>
        <v>-0.985346115329767</v>
      </c>
      <c r="T108" s="146" t="n">
        <f aca="false">('Summary Data'!AQ6-('Summary Data'!AQ7*'Summary Data'!AQ$39-'Summary Data'!AQ24*'Summary Data'!AQ$40)/17*$A108)</f>
        <v>-0.88865772575871</v>
      </c>
      <c r="U108" s="146" t="n">
        <f aca="false">('Summary Data'!AR6-('Summary Data'!AR7*'Summary Data'!AR$39-'Summary Data'!AR24*'Summary Data'!AR$40)/17*$A108)</f>
        <v>-26.4174413935153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63482646287264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27.211747218095</v>
      </c>
      <c r="C109" s="146" t="n">
        <f aca="false">('Summary Data'!Z7-('Summary Data'!Z8*'Summary Data'!Z$39-'Summary Data'!Z25*'Summary Data'!Z$40)/17*$A109)</f>
        <v>0.139357582626119</v>
      </c>
      <c r="D109" s="146" t="n">
        <f aca="false">('Summary Data'!AA7-('Summary Data'!AA8*'Summary Data'!AA$39-'Summary Data'!AA25*'Summary Data'!AA$40)/17*$A109)</f>
        <v>0.286180128799274</v>
      </c>
      <c r="E109" s="146" t="n">
        <f aca="false">('Summary Data'!AB7-('Summary Data'!AB8*'Summary Data'!AB$39-'Summary Data'!AB25*'Summary Data'!AB$40)/17*$A109)</f>
        <v>-0.731911885827734</v>
      </c>
      <c r="F109" s="146" t="n">
        <f aca="false">('Summary Data'!AC7-('Summary Data'!AC8*'Summary Data'!AC$39-'Summary Data'!AC25*'Summary Data'!AC$40)/17*$A109)</f>
        <v>-2.41767578051553</v>
      </c>
      <c r="G109" s="146" t="n">
        <f aca="false">('Summary Data'!AD7-('Summary Data'!AD8*'Summary Data'!AD$39-'Summary Data'!AD25*'Summary Data'!AD$40)/17*$A109)</f>
        <v>-1.63483186522168</v>
      </c>
      <c r="H109" s="146" t="n">
        <f aca="false">('Summary Data'!AE7-('Summary Data'!AE8*'Summary Data'!AE$39-'Summary Data'!AE25*'Summary Data'!AE$40)/17*$A109)</f>
        <v>-2.84110200971529</v>
      </c>
      <c r="I109" s="146" t="n">
        <f aca="false">('Summary Data'!AF7-('Summary Data'!AF8*'Summary Data'!AF$39-'Summary Data'!AF25*'Summary Data'!AF$40)/17*$A109)</f>
        <v>-1.08524557636267</v>
      </c>
      <c r="J109" s="146" t="n">
        <f aca="false">('Summary Data'!AG7-('Summary Data'!AG8*'Summary Data'!AG$39-'Summary Data'!AG25*'Summary Data'!AG$40)/17*$A109)</f>
        <v>-0.588646162143125</v>
      </c>
      <c r="K109" s="146" t="n">
        <f aca="false">('Summary Data'!AH7-('Summary Data'!AH8*'Summary Data'!AH$39-'Summary Data'!AH25*'Summary Data'!AH$40)/17*$A109)</f>
        <v>-0.790457465533051</v>
      </c>
      <c r="L109" s="146" t="n">
        <f aca="false">('Summary Data'!AI7-('Summary Data'!AI8*'Summary Data'!AI$39-'Summary Data'!AI25*'Summary Data'!AI$40)/17*$A109)</f>
        <v>-1.63883456621729</v>
      </c>
      <c r="M109" s="146" t="n">
        <f aca="false">('Summary Data'!AJ7-('Summary Data'!AJ8*'Summary Data'!AJ$39-'Summary Data'!AJ25*'Summary Data'!AJ$40)/17*$A109)</f>
        <v>-0.343210201995545</v>
      </c>
      <c r="N109" s="146" t="n">
        <f aca="false">('Summary Data'!AK7-('Summary Data'!AK8*'Summary Data'!AK$39-'Summary Data'!AK25*'Summary Data'!AK$40)/17*$A109)</f>
        <v>0.52875083129094</v>
      </c>
      <c r="O109" s="146" t="n">
        <f aca="false">('Summary Data'!AL7-('Summary Data'!AL8*'Summary Data'!AL$39-'Summary Data'!AL25*'Summary Data'!AL$40)/17*$A109)</f>
        <v>-0.248399757479844</v>
      </c>
      <c r="P109" s="146" t="n">
        <f aca="false">('Summary Data'!AM7-('Summary Data'!AM8*'Summary Data'!AM$39-'Summary Data'!AM25*'Summary Data'!AM$40)/17*$A109)</f>
        <v>0.376262067049018</v>
      </c>
      <c r="Q109" s="146" t="n">
        <f aca="false">('Summary Data'!AN7-('Summary Data'!AN8*'Summary Data'!AN$39-'Summary Data'!AN25*'Summary Data'!AN$40)/17*$A109)</f>
        <v>-0.378993431869299</v>
      </c>
      <c r="R109" s="146" t="n">
        <f aca="false">('Summary Data'!AO7-('Summary Data'!AO8*'Summary Data'!AO$39-'Summary Data'!AO25*'Summary Data'!AO$40)/17*$A109)</f>
        <v>0.277930259557321</v>
      </c>
      <c r="S109" s="146" t="n">
        <f aca="false">('Summary Data'!AP7-('Summary Data'!AP8*'Summary Data'!AP$39-'Summary Data'!AP25*'Summary Data'!AP$40)/17*$A109)</f>
        <v>-0.416711569022265</v>
      </c>
      <c r="T109" s="146" t="n">
        <f aca="false">('Summary Data'!AQ7-('Summary Data'!AQ8*'Summary Data'!AQ$39-'Summary Data'!AQ25*'Summary Data'!AQ$40)/17*$A109)</f>
        <v>0.456631783120402</v>
      </c>
      <c r="U109" s="146" t="n">
        <f aca="false">('Summary Data'!AR7-('Summary Data'!AR8*'Summary Data'!AR$39-'Summary Data'!AR25*'Summary Data'!AR$40)/17*$A109)</f>
        <v>0.44237550203181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226758996211796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0.925222388908803</v>
      </c>
      <c r="C110" s="146" t="n">
        <f aca="false">('Summary Data'!Z8-('Summary Data'!Z9*'Summary Data'!Z$39-'Summary Data'!Z26*'Summary Data'!Z$40)/17*$A110)</f>
        <v>-0.150707285592202</v>
      </c>
      <c r="D110" s="146" t="n">
        <f aca="false">('Summary Data'!AA8-('Summary Data'!AA9*'Summary Data'!AA$39-'Summary Data'!AA26*'Summary Data'!AA$40)/17*$A110)</f>
        <v>-0.269475400083174</v>
      </c>
      <c r="E110" s="146" t="n">
        <f aca="false">('Summary Data'!AB8-('Summary Data'!AB9*'Summary Data'!AB$39-'Summary Data'!AB26*'Summary Data'!AB$40)/17*$A110)</f>
        <v>-0.286030391233511</v>
      </c>
      <c r="F110" s="146" t="n">
        <f aca="false">('Summary Data'!AC8-('Summary Data'!AC9*'Summary Data'!AC$39-'Summary Data'!AC26*'Summary Data'!AC$40)/17*$A110)</f>
        <v>-0.176126322750558</v>
      </c>
      <c r="G110" s="146" t="n">
        <f aca="false">('Summary Data'!AD8-('Summary Data'!AD9*'Summary Data'!AD$39-'Summary Data'!AD26*'Summary Data'!AD$40)/17*$A110)</f>
        <v>-0.0935357133395449</v>
      </c>
      <c r="H110" s="146" t="n">
        <f aca="false">('Summary Data'!AE8-('Summary Data'!AE9*'Summary Data'!AE$39-'Summary Data'!AE26*'Summary Data'!AE$40)/17*$A110)</f>
        <v>-0.0431157971247068</v>
      </c>
      <c r="I110" s="146" t="n">
        <f aca="false">('Summary Data'!AF8-('Summary Data'!AF9*'Summary Data'!AF$39-'Summary Data'!AF26*'Summary Data'!AF$40)/17*$A110)</f>
        <v>-0.0903796330698032</v>
      </c>
      <c r="J110" s="146" t="n">
        <f aca="false">('Summary Data'!AG8-('Summary Data'!AG9*'Summary Data'!AG$39-'Summary Data'!AG26*'Summary Data'!AG$40)/17*$A110)</f>
        <v>-0.0914843635306114</v>
      </c>
      <c r="K110" s="146" t="n">
        <f aca="false">('Summary Data'!AH8-('Summary Data'!AH9*'Summary Data'!AH$39-'Summary Data'!AH26*'Summary Data'!AH$40)/17*$A110)</f>
        <v>-0.0114026168902542</v>
      </c>
      <c r="L110" s="146" t="n">
        <f aca="false">('Summary Data'!AI8-('Summary Data'!AI9*'Summary Data'!AI$39-'Summary Data'!AI26*'Summary Data'!AI$40)/17*$A110)</f>
        <v>-0.259476055424158</v>
      </c>
      <c r="M110" s="146" t="n">
        <f aca="false">('Summary Data'!AJ8-('Summary Data'!AJ9*'Summary Data'!AJ$39-'Summary Data'!AJ26*'Summary Data'!AJ$40)/17*$A110)</f>
        <v>-0.0178751899455852</v>
      </c>
      <c r="N110" s="146" t="n">
        <f aca="false">('Summary Data'!AK8-('Summary Data'!AK9*'Summary Data'!AK$39-'Summary Data'!AK26*'Summary Data'!AK$40)/17*$A110)</f>
        <v>-0.0347048480058245</v>
      </c>
      <c r="O110" s="146" t="n">
        <f aca="false">('Summary Data'!AL8-('Summary Data'!AL9*'Summary Data'!AL$39-'Summary Data'!AL26*'Summary Data'!AL$40)/17*$A110)</f>
        <v>0.0462528570643511</v>
      </c>
      <c r="P110" s="146" t="n">
        <f aca="false">('Summary Data'!AM8-('Summary Data'!AM9*'Summary Data'!AM$39-'Summary Data'!AM26*'Summary Data'!AM$40)/17*$A110)</f>
        <v>-0.338019510560608</v>
      </c>
      <c r="Q110" s="146" t="n">
        <f aca="false">('Summary Data'!AN8-('Summary Data'!AN9*'Summary Data'!AN$39-'Summary Data'!AN26*'Summary Data'!AN$40)/17*$A110)</f>
        <v>-0.213591952491281</v>
      </c>
      <c r="R110" s="146" t="n">
        <f aca="false">('Summary Data'!AO8-('Summary Data'!AO9*'Summary Data'!AO$39-'Summary Data'!AO26*'Summary Data'!AO$40)/17*$A110)</f>
        <v>-0.107454342797058</v>
      </c>
      <c r="S110" s="146" t="n">
        <f aca="false">('Summary Data'!AP8-('Summary Data'!AP9*'Summary Data'!AP$39-'Summary Data'!AP26*'Summary Data'!AP$40)/17*$A110)</f>
        <v>-0.0135617602648486</v>
      </c>
      <c r="T110" s="146" t="n">
        <f aca="false">('Summary Data'!AQ8-('Summary Data'!AQ9*'Summary Data'!AQ$39-'Summary Data'!AQ26*'Summary Data'!AQ$40)/17*$A110)</f>
        <v>0.0568014171745488</v>
      </c>
      <c r="U110" s="146" t="n">
        <f aca="false">('Summary Data'!AR8-('Summary Data'!AR9*'Summary Data'!AR$39-'Summary Data'!AR26*'Summary Data'!AR$40)/17*$A110)</f>
        <v>-0.671700866266141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6544178520127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6.65642710195427</v>
      </c>
      <c r="C111" s="146" t="n">
        <f aca="false">('Summary Data'!Z9-('Summary Data'!Z10*'Summary Data'!Z$39-'Summary Data'!Z27*'Summary Data'!Z$40)/17*$A111)</f>
        <v>0.974939925455425</v>
      </c>
      <c r="D111" s="146" t="n">
        <f aca="false">('Summary Data'!AA9-('Summary Data'!AA10*'Summary Data'!AA$39-'Summary Data'!AA27*'Summary Data'!AA$40)/17*$A111)</f>
        <v>0.740613542352744</v>
      </c>
      <c r="E111" s="146" t="n">
        <f aca="false">('Summary Data'!AB9-('Summary Data'!AB10*'Summary Data'!AB$39-'Summary Data'!AB27*'Summary Data'!AB$40)/17*$A111)</f>
        <v>1.28572047914652</v>
      </c>
      <c r="F111" s="146" t="n">
        <f aca="false">('Summary Data'!AC9-('Summary Data'!AC10*'Summary Data'!AC$39-'Summary Data'!AC27*'Summary Data'!AC$40)/17*$A111)</f>
        <v>1.61112236313503</v>
      </c>
      <c r="G111" s="146" t="n">
        <f aca="false">('Summary Data'!AD9-('Summary Data'!AD10*'Summary Data'!AD$39-'Summary Data'!AD27*'Summary Data'!AD$40)/17*$A111)</f>
        <v>1.35156972290541</v>
      </c>
      <c r="H111" s="146" t="n">
        <f aca="false">('Summary Data'!AE9-('Summary Data'!AE10*'Summary Data'!AE$39-'Summary Data'!AE27*'Summary Data'!AE$40)/17*$A111)</f>
        <v>1.41820929179695</v>
      </c>
      <c r="I111" s="146" t="n">
        <f aca="false">('Summary Data'!AF9-('Summary Data'!AF10*'Summary Data'!AF$39-'Summary Data'!AF27*'Summary Data'!AF$40)/17*$A111)</f>
        <v>1.18380632326423</v>
      </c>
      <c r="J111" s="146" t="n">
        <f aca="false">('Summary Data'!AG9-('Summary Data'!AG10*'Summary Data'!AG$39-'Summary Data'!AG27*'Summary Data'!AG$40)/17*$A111)</f>
        <v>0.774782381908769</v>
      </c>
      <c r="K111" s="146" t="n">
        <f aca="false">('Summary Data'!AH9-('Summary Data'!AH10*'Summary Data'!AH$39-'Summary Data'!AH27*'Summary Data'!AH$40)/17*$A111)</f>
        <v>1.04424601678516</v>
      </c>
      <c r="L111" s="146" t="n">
        <f aca="false">('Summary Data'!AI9-('Summary Data'!AI10*'Summary Data'!AI$39-'Summary Data'!AI27*'Summary Data'!AI$40)/17*$A111)</f>
        <v>1.70324676273678</v>
      </c>
      <c r="M111" s="146" t="n">
        <f aca="false">('Summary Data'!AJ9-('Summary Data'!AJ10*'Summary Data'!AJ$39-'Summary Data'!AJ27*'Summary Data'!AJ$40)/17*$A111)</f>
        <v>1.12868233182812</v>
      </c>
      <c r="N111" s="146" t="n">
        <f aca="false">('Summary Data'!AK9-('Summary Data'!AK10*'Summary Data'!AK$39-'Summary Data'!AK27*'Summary Data'!AK$40)/17*$A111)</f>
        <v>0.844830526715324</v>
      </c>
      <c r="O111" s="146" t="n">
        <f aca="false">('Summary Data'!AL9-('Summary Data'!AL10*'Summary Data'!AL$39-'Summary Data'!AL27*'Summary Data'!AL$40)/17*$A111)</f>
        <v>0.797436711671291</v>
      </c>
      <c r="P111" s="146" t="n">
        <f aca="false">('Summary Data'!AM9-('Summary Data'!AM10*'Summary Data'!AM$39-'Summary Data'!AM27*'Summary Data'!AM$40)/17*$A111)</f>
        <v>0.51884572348682</v>
      </c>
      <c r="Q111" s="146" t="n">
        <f aca="false">('Summary Data'!AN9-('Summary Data'!AN10*'Summary Data'!AN$39-'Summary Data'!AN27*'Summary Data'!AN$40)/17*$A111)</f>
        <v>0.820774227177348</v>
      </c>
      <c r="R111" s="146" t="n">
        <f aca="false">('Summary Data'!AO9-('Summary Data'!AO10*'Summary Data'!AO$39-'Summary Data'!AO27*'Summary Data'!AO$40)/17*$A111)</f>
        <v>0.915097898667568</v>
      </c>
      <c r="S111" s="146" t="n">
        <f aca="false">('Summary Data'!AP9-('Summary Data'!AP10*'Summary Data'!AP$39-'Summary Data'!AP27*'Summary Data'!AP$40)/17*$A111)</f>
        <v>0.703960405635467</v>
      </c>
      <c r="T111" s="146" t="n">
        <f aca="false">('Summary Data'!AQ9-('Summary Data'!AQ10*'Summary Data'!AQ$39-'Summary Data'!AQ27*'Summary Data'!AQ$40)/17*$A111)</f>
        <v>0.828932916016492</v>
      </c>
      <c r="U111" s="146" t="n">
        <f aca="false">('Summary Data'!AR9-('Summary Data'!AR10*'Summary Data'!AR$39-'Summary Data'!AR27*'Summary Data'!AR$40)/17*$A111)</f>
        <v>-3.60149084747065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672862824393234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-0.584163648819074</v>
      </c>
      <c r="C112" s="146" t="n">
        <f aca="false">('Summary Data'!Z10-('Summary Data'!Z11*'Summary Data'!Z$39-'Summary Data'!Z28*'Summary Data'!Z$40)/17*$A112)</f>
        <v>0.255301054965813</v>
      </c>
      <c r="D112" s="146" t="n">
        <f aca="false">('Summary Data'!AA10-('Summary Data'!AA11*'Summary Data'!AA$39-'Summary Data'!AA28*'Summary Data'!AA$40)/17*$A112)</f>
        <v>0.186661283809825</v>
      </c>
      <c r="E112" s="146" t="n">
        <f aca="false">('Summary Data'!AB10-('Summary Data'!AB11*'Summary Data'!AB$39-'Summary Data'!AB28*'Summary Data'!AB$40)/17*$A112)</f>
        <v>-0.0115905466100584</v>
      </c>
      <c r="F112" s="146" t="n">
        <f aca="false">('Summary Data'!AC10-('Summary Data'!AC11*'Summary Data'!AC$39-'Summary Data'!AC28*'Summary Data'!AC$40)/17*$A112)</f>
        <v>0.0682197584596482</v>
      </c>
      <c r="G112" s="146" t="n">
        <f aca="false">('Summary Data'!AD10-('Summary Data'!AD11*'Summary Data'!AD$39-'Summary Data'!AD28*'Summary Data'!AD$40)/17*$A112)</f>
        <v>-0.0505198989541661</v>
      </c>
      <c r="H112" s="146" t="n">
        <f aca="false">('Summary Data'!AE10-('Summary Data'!AE11*'Summary Data'!AE$39-'Summary Data'!AE28*'Summary Data'!AE$40)/17*$A112)</f>
        <v>-0.123726981341425</v>
      </c>
      <c r="I112" s="146" t="n">
        <f aca="false">('Summary Data'!AF10-('Summary Data'!AF11*'Summary Data'!AF$39-'Summary Data'!AF28*'Summary Data'!AF$40)/17*$A112)</f>
        <v>-0.00208670205254869</v>
      </c>
      <c r="J112" s="146" t="n">
        <f aca="false">('Summary Data'!AG10-('Summary Data'!AG11*'Summary Data'!AG$39-'Summary Data'!AG28*'Summary Data'!AG$40)/17*$A112)</f>
        <v>3.85390797094393E-006</v>
      </c>
      <c r="K112" s="146" t="n">
        <f aca="false">('Summary Data'!AH10-('Summary Data'!AH11*'Summary Data'!AH$39-'Summary Data'!AH28*'Summary Data'!AH$40)/17*$A112)</f>
        <v>-0.0331138891878889</v>
      </c>
      <c r="L112" s="146" t="n">
        <f aca="false">('Summary Data'!AI10-('Summary Data'!AI11*'Summary Data'!AI$39-'Summary Data'!AI28*'Summary Data'!AI$40)/17*$A112)</f>
        <v>-0.0207412188194882</v>
      </c>
      <c r="M112" s="146" t="n">
        <f aca="false">('Summary Data'!AJ10-('Summary Data'!AJ11*'Summary Data'!AJ$39-'Summary Data'!AJ28*'Summary Data'!AJ$40)/17*$A112)</f>
        <v>-0.0451714062159043</v>
      </c>
      <c r="N112" s="146" t="n">
        <f aca="false">('Summary Data'!AK10-('Summary Data'!AK11*'Summary Data'!AK$39-'Summary Data'!AK28*'Summary Data'!AK$40)/17*$A112)</f>
        <v>0.119494666606257</v>
      </c>
      <c r="O112" s="146" t="n">
        <f aca="false">('Summary Data'!AL10-('Summary Data'!AL11*'Summary Data'!AL$39-'Summary Data'!AL28*'Summary Data'!AL$40)/17*$A112)</f>
        <v>-0.0203336901321948</v>
      </c>
      <c r="P112" s="146" t="n">
        <f aca="false">('Summary Data'!AM10-('Summary Data'!AM11*'Summary Data'!AM$39-'Summary Data'!AM28*'Summary Data'!AM$40)/17*$A112)</f>
        <v>-0.094446387206855</v>
      </c>
      <c r="Q112" s="146" t="n">
        <f aca="false">('Summary Data'!AN10-('Summary Data'!AN11*'Summary Data'!AN$39-'Summary Data'!AN28*'Summary Data'!AN$40)/17*$A112)</f>
        <v>-0.0923042832206531</v>
      </c>
      <c r="R112" s="146" t="n">
        <f aca="false">('Summary Data'!AO10-('Summary Data'!AO11*'Summary Data'!AO$39-'Summary Data'!AO28*'Summary Data'!AO$40)/17*$A112)</f>
        <v>0.00663302127538489</v>
      </c>
      <c r="S112" s="146" t="n">
        <f aca="false">('Summary Data'!AP10-('Summary Data'!AP11*'Summary Data'!AP$39-'Summary Data'!AP28*'Summary Data'!AP$40)/17*$A112)</f>
        <v>-0.00106941517158364</v>
      </c>
      <c r="T112" s="146" t="n">
        <f aca="false">('Summary Data'!AQ10-('Summary Data'!AQ11*'Summary Data'!AQ$39-'Summary Data'!AQ28*'Summary Data'!AQ$40)/17*$A112)</f>
        <v>-0.0322192782031221</v>
      </c>
      <c r="U112" s="146" t="n">
        <f aca="false">('Summary Data'!AR10-('Summary Data'!AR11*'Summary Data'!AR$39-'Summary Data'!AR28*'Summary Data'!AR$40)/17*$A112)</f>
        <v>-0.240166154768017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85176444095316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1.73087590091327</v>
      </c>
      <c r="C113" s="146" t="n">
        <f aca="false">('Summary Data'!Z11-('Summary Data'!Z12*'Summary Data'!Z$39-'Summary Data'!Z29*'Summary Data'!Z$40)/17*$A113)</f>
        <v>0.342510473675478</v>
      </c>
      <c r="D113" s="146" t="n">
        <f aca="false">('Summary Data'!AA11-('Summary Data'!AA12*'Summary Data'!AA$39-'Summary Data'!AA29*'Summary Data'!AA$40)/17*$A113)</f>
        <v>0.508674451941686</v>
      </c>
      <c r="E113" s="146" t="n">
        <f aca="false">('Summary Data'!AB11-('Summary Data'!AB12*'Summary Data'!AB$39-'Summary Data'!AB29*'Summary Data'!AB$40)/17*$A113)</f>
        <v>0.21357911490467</v>
      </c>
      <c r="F113" s="146" t="n">
        <f aca="false">('Summary Data'!AC11-('Summary Data'!AC12*'Summary Data'!AC$39-'Summary Data'!AC29*'Summary Data'!AC$40)/17*$A113)</f>
        <v>0.16325993073595</v>
      </c>
      <c r="G113" s="146" t="n">
        <f aca="false">('Summary Data'!AD11-('Summary Data'!AD12*'Summary Data'!AD$39-'Summary Data'!AD29*'Summary Data'!AD$40)/17*$A113)</f>
        <v>0.263951414867531</v>
      </c>
      <c r="H113" s="146" t="n">
        <f aca="false">('Summary Data'!AE11-('Summary Data'!AE12*'Summary Data'!AE$39-'Summary Data'!AE29*'Summary Data'!AE$40)/17*$A113)</f>
        <v>0.239280838048156</v>
      </c>
      <c r="I113" s="146" t="n">
        <f aca="false">('Summary Data'!AF11-('Summary Data'!AF12*'Summary Data'!AF$39-'Summary Data'!AF29*'Summary Data'!AF$40)/17*$A113)</f>
        <v>0.304281437029296</v>
      </c>
      <c r="J113" s="146" t="n">
        <f aca="false">('Summary Data'!AG11-('Summary Data'!AG12*'Summary Data'!AG$39-'Summary Data'!AG29*'Summary Data'!AG$40)/17*$A113)</f>
        <v>0.461171472078535</v>
      </c>
      <c r="K113" s="146" t="n">
        <f aca="false">('Summary Data'!AH11-('Summary Data'!AH12*'Summary Data'!AH$39-'Summary Data'!AH29*'Summary Data'!AH$40)/17*$A113)</f>
        <v>0.268500089060694</v>
      </c>
      <c r="L113" s="146" t="n">
        <f aca="false">('Summary Data'!AI11-('Summary Data'!AI12*'Summary Data'!AI$39-'Summary Data'!AI29*'Summary Data'!AI$40)/17*$A113)</f>
        <v>0.170442737187201</v>
      </c>
      <c r="M113" s="146" t="n">
        <f aca="false">('Summary Data'!AJ11-('Summary Data'!AJ12*'Summary Data'!AJ$39-'Summary Data'!AJ29*'Summary Data'!AJ$40)/17*$A113)</f>
        <v>0.400236529400629</v>
      </c>
      <c r="N113" s="146" t="n">
        <f aca="false">('Summary Data'!AK11-('Summary Data'!AK12*'Summary Data'!AK$39-'Summary Data'!AK29*'Summary Data'!AK$40)/17*$A113)</f>
        <v>0.467800208467642</v>
      </c>
      <c r="O113" s="146" t="n">
        <f aca="false">('Summary Data'!AL11-('Summary Data'!AL12*'Summary Data'!AL$39-'Summary Data'!AL29*'Summary Data'!AL$40)/17*$A113)</f>
        <v>0.404834371303568</v>
      </c>
      <c r="P113" s="146" t="n">
        <f aca="false">('Summary Data'!AM11-('Summary Data'!AM12*'Summary Data'!AM$39-'Summary Data'!AM29*'Summary Data'!AM$40)/17*$A113)</f>
        <v>0.370108703538947</v>
      </c>
      <c r="Q113" s="146" t="n">
        <f aca="false">('Summary Data'!AN11-('Summary Data'!AN12*'Summary Data'!AN$39-'Summary Data'!AN29*'Summary Data'!AN$40)/17*$A113)</f>
        <v>0.38888230105301</v>
      </c>
      <c r="R113" s="146" t="n">
        <f aca="false">('Summary Data'!AO11-('Summary Data'!AO12*'Summary Data'!AO$39-'Summary Data'!AO29*'Summary Data'!AO$40)/17*$A113)</f>
        <v>0.343617929743742</v>
      </c>
      <c r="S113" s="146" t="n">
        <f aca="false">('Summary Data'!AP11-('Summary Data'!AP12*'Summary Data'!AP$39-'Summary Data'!AP29*'Summary Data'!AP$40)/17*$A113)</f>
        <v>0.360327241300608</v>
      </c>
      <c r="T113" s="146" t="n">
        <f aca="false">('Summary Data'!AQ11-('Summary Data'!AQ12*'Summary Data'!AQ$39-'Summary Data'!AQ29*'Summary Data'!AQ$40)/17*$A113)</f>
        <v>0.320905537417918</v>
      </c>
      <c r="U113" s="146" t="n">
        <f aca="false">('Summary Data'!AR11-('Summary Data'!AR12*'Summary Data'!AR$39-'Summary Data'!AR29*'Summary Data'!AR$40)/17*$A113)</f>
        <v>-0.15064666079601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359013044889729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312118345489811</v>
      </c>
      <c r="C114" s="146" t="n">
        <f aca="false">('Summary Data'!Z12-('Summary Data'!Z13*'Summary Data'!Z$39-'Summary Data'!Z30*'Summary Data'!Z$40)/17*$A114)</f>
        <v>-0.0202497667710713</v>
      </c>
      <c r="D114" s="146" t="n">
        <f aca="false">('Summary Data'!AA12-('Summary Data'!AA13*'Summary Data'!AA$39-'Summary Data'!AA30*'Summary Data'!AA$40)/17*$A114)</f>
        <v>0.0226577733115948</v>
      </c>
      <c r="E114" s="146" t="n">
        <f aca="false">('Summary Data'!AB12-('Summary Data'!AB13*'Summary Data'!AB$39-'Summary Data'!AB30*'Summary Data'!AB$40)/17*$A114)</f>
        <v>0.0636187240661968</v>
      </c>
      <c r="F114" s="146" t="n">
        <f aca="false">('Summary Data'!AC12-('Summary Data'!AC13*'Summary Data'!AC$39-'Summary Data'!AC30*'Summary Data'!AC$40)/17*$A114)</f>
        <v>0.0259614512225044</v>
      </c>
      <c r="G114" s="146" t="n">
        <f aca="false">('Summary Data'!AD12-('Summary Data'!AD13*'Summary Data'!AD$39-'Summary Data'!AD30*'Summary Data'!AD$40)/17*$A114)</f>
        <v>-0.00992420152140906</v>
      </c>
      <c r="H114" s="146" t="n">
        <f aca="false">('Summary Data'!AE12-('Summary Data'!AE13*'Summary Data'!AE$39-'Summary Data'!AE30*'Summary Data'!AE$40)/17*$A114)</f>
        <v>0.0622055526853799</v>
      </c>
      <c r="I114" s="146" t="n">
        <f aca="false">('Summary Data'!AF12-('Summary Data'!AF13*'Summary Data'!AF$39-'Summary Data'!AF30*'Summary Data'!AF$40)/17*$A114)</f>
        <v>-0.0131404267886722</v>
      </c>
      <c r="J114" s="146" t="n">
        <f aca="false">('Summary Data'!AG12-('Summary Data'!AG13*'Summary Data'!AG$39-'Summary Data'!AG30*'Summary Data'!AG$40)/17*$A114)</f>
        <v>0.00157196774139895</v>
      </c>
      <c r="K114" s="146" t="n">
        <f aca="false">('Summary Data'!AH12-('Summary Data'!AH13*'Summary Data'!AH$39-'Summary Data'!AH30*'Summary Data'!AH$40)/17*$A114)</f>
        <v>0.0199387749972622</v>
      </c>
      <c r="L114" s="146" t="n">
        <f aca="false">('Summary Data'!AI12-('Summary Data'!AI13*'Summary Data'!AI$39-'Summary Data'!AI30*'Summary Data'!AI$40)/17*$A114)</f>
        <v>0.0316987475684506</v>
      </c>
      <c r="M114" s="146" t="n">
        <f aca="false">('Summary Data'!AJ12-('Summary Data'!AJ13*'Summary Data'!AJ$39-'Summary Data'!AJ30*'Summary Data'!AJ$40)/17*$A114)</f>
        <v>0.00214854822692412</v>
      </c>
      <c r="N114" s="146" t="n">
        <f aca="false">('Summary Data'!AK12-('Summary Data'!AK13*'Summary Data'!AK$39-'Summary Data'!AK30*'Summary Data'!AK$40)/17*$A114)</f>
        <v>-0.0711579893475047</v>
      </c>
      <c r="O114" s="146" t="n">
        <f aca="false">('Summary Data'!AL12-('Summary Data'!AL13*'Summary Data'!AL$39-'Summary Data'!AL30*'Summary Data'!AL$40)/17*$A114)</f>
        <v>0.0262235155605264</v>
      </c>
      <c r="P114" s="146" t="n">
        <f aca="false">('Summary Data'!AM12-('Summary Data'!AM13*'Summary Data'!AM$39-'Summary Data'!AM30*'Summary Data'!AM$40)/17*$A114)</f>
        <v>0.0432895789105806</v>
      </c>
      <c r="Q114" s="146" t="n">
        <f aca="false">('Summary Data'!AN12-('Summary Data'!AN13*'Summary Data'!AN$39-'Summary Data'!AN30*'Summary Data'!AN$40)/17*$A114)</f>
        <v>0.0431622877668314</v>
      </c>
      <c r="R114" s="146" t="n">
        <f aca="false">('Summary Data'!AO12-('Summary Data'!AO13*'Summary Data'!AO$39-'Summary Data'!AO30*'Summary Data'!AO$40)/17*$A114)</f>
        <v>-0.021415428937871</v>
      </c>
      <c r="S114" s="146" t="n">
        <f aca="false">('Summary Data'!AP12-('Summary Data'!AP13*'Summary Data'!AP$39-'Summary Data'!AP30*'Summary Data'!AP$40)/17*$A114)</f>
        <v>0.0160828075041883</v>
      </c>
      <c r="T114" s="146" t="n">
        <f aca="false">('Summary Data'!AQ12-('Summary Data'!AQ13*'Summary Data'!AQ$39-'Summary Data'!AQ30*'Summary Data'!AQ$40)/17*$A114)</f>
        <v>-0.0543445369863044</v>
      </c>
      <c r="U114" s="146" t="n">
        <f aca="false">('Summary Data'!AR12-('Summary Data'!AR13*'Summary Data'!AR$39-'Summary Data'!AR30*'Summary Data'!AR$40)/17*$A114)</f>
        <v>-0.0656778224241228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773275397065232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211261740084412</v>
      </c>
      <c r="C115" s="146" t="n">
        <f aca="false">('Summary Data'!Z13-('Summary Data'!Z14*'Summary Data'!Z$39-'Summary Data'!Z31*'Summary Data'!Z$40)/17*$A115)</f>
        <v>0.462159350673418</v>
      </c>
      <c r="D115" s="146" t="n">
        <f aca="false">('Summary Data'!AA13-('Summary Data'!AA14*'Summary Data'!AA$39-'Summary Data'!AA31*'Summary Data'!AA$40)/17*$A115)</f>
        <v>0.445922047452353</v>
      </c>
      <c r="E115" s="146" t="n">
        <f aca="false">('Summary Data'!AB13-('Summary Data'!AB14*'Summary Data'!AB$39-'Summary Data'!AB31*'Summary Data'!AB$40)/17*$A115)</f>
        <v>0.4687580157518</v>
      </c>
      <c r="F115" s="146" t="n">
        <f aca="false">('Summary Data'!AC13-('Summary Data'!AC14*'Summary Data'!AC$39-'Summary Data'!AC31*'Summary Data'!AC$40)/17*$A115)</f>
        <v>0.439395272376741</v>
      </c>
      <c r="G115" s="146" t="n">
        <f aca="false">('Summary Data'!AD13-('Summary Data'!AD14*'Summary Data'!AD$39-'Summary Data'!AD31*'Summary Data'!AD$40)/17*$A115)</f>
        <v>0.4680613069404</v>
      </c>
      <c r="H115" s="146" t="n">
        <f aca="false">('Summary Data'!AE13-('Summary Data'!AE14*'Summary Data'!AE$39-'Summary Data'!AE31*'Summary Data'!AE$40)/17*$A115)</f>
        <v>0.454546225957999</v>
      </c>
      <c r="I115" s="146" t="n">
        <f aca="false">('Summary Data'!AF13-('Summary Data'!AF14*'Summary Data'!AF$39-'Summary Data'!AF31*'Summary Data'!AF$40)/17*$A115)</f>
        <v>0.438810693446224</v>
      </c>
      <c r="J115" s="146" t="n">
        <f aca="false">('Summary Data'!AG13-('Summary Data'!AG14*'Summary Data'!AG$39-'Summary Data'!AG31*'Summary Data'!AG$40)/17*$A115)</f>
        <v>0.445615358925455</v>
      </c>
      <c r="K115" s="146" t="n">
        <f aca="false">('Summary Data'!AH13-('Summary Data'!AH14*'Summary Data'!AH$39-'Summary Data'!AH31*'Summary Data'!AH$40)/17*$A115)</f>
        <v>0.434567734599445</v>
      </c>
      <c r="L115" s="146" t="n">
        <f aca="false">('Summary Data'!AI13-('Summary Data'!AI14*'Summary Data'!AI$39-'Summary Data'!AI31*'Summary Data'!AI$40)/17*$A115)</f>
        <v>0.460569891258737</v>
      </c>
      <c r="M115" s="146" t="n">
        <f aca="false">('Summary Data'!AJ13-('Summary Data'!AJ14*'Summary Data'!AJ$39-'Summary Data'!AJ31*'Summary Data'!AJ$40)/17*$A115)</f>
        <v>0.452691337786101</v>
      </c>
      <c r="N115" s="146" t="n">
        <f aca="false">('Summary Data'!AK13-('Summary Data'!AK14*'Summary Data'!AK$39-'Summary Data'!AK31*'Summary Data'!AK$40)/17*$A115)</f>
        <v>0.437201696973163</v>
      </c>
      <c r="O115" s="146" t="n">
        <f aca="false">('Summary Data'!AL13-('Summary Data'!AL14*'Summary Data'!AL$39-'Summary Data'!AL31*'Summary Data'!AL$40)/17*$A115)</f>
        <v>0.450207203366499</v>
      </c>
      <c r="P115" s="146" t="n">
        <f aca="false">('Summary Data'!AM13-('Summary Data'!AM14*'Summary Data'!AM$39-'Summary Data'!AM31*'Summary Data'!AM$40)/17*$A115)</f>
        <v>0.432730551657258</v>
      </c>
      <c r="Q115" s="146" t="n">
        <f aca="false">('Summary Data'!AN13-('Summary Data'!AN14*'Summary Data'!AN$39-'Summary Data'!AN31*'Summary Data'!AN$40)/17*$A115)</f>
        <v>0.442447954393913</v>
      </c>
      <c r="R115" s="146" t="n">
        <f aca="false">('Summary Data'!AO13-('Summary Data'!AO14*'Summary Data'!AO$39-'Summary Data'!AO31*'Summary Data'!AO$40)/17*$A115)</f>
        <v>0.453075308168935</v>
      </c>
      <c r="S115" s="146" t="n">
        <f aca="false">('Summary Data'!AP13-('Summary Data'!AP14*'Summary Data'!AP$39-'Summary Data'!AP31*'Summary Data'!AP$40)/17*$A115)</f>
        <v>0.432553186971609</v>
      </c>
      <c r="T115" s="146" t="n">
        <f aca="false">('Summary Data'!AQ13-('Summary Data'!AQ14*'Summary Data'!AQ$39-'Summary Data'!AQ31*'Summary Data'!AQ$40)/17*$A115)</f>
        <v>0.461072543636517</v>
      </c>
      <c r="U115" s="146" t="n">
        <f aca="false">('Summary Data'!AR13-('Summary Data'!AR14*'Summary Data'!AR$39-'Summary Data'!AR31*'Summary Data'!AR$40)/17*$A115)</f>
        <v>0.257479773318154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3624417008375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17201738476407</v>
      </c>
      <c r="C117" s="146" t="n">
        <f aca="false">('Summary Data'!Z15-('Summary Data'!Z16*'Summary Data'!Z$39-'Summary Data'!Z33*'Summary Data'!Z$40)/17*$A117)</f>
        <v>0.672233929161334</v>
      </c>
      <c r="D117" s="146" t="n">
        <f aca="false">('Summary Data'!AA15-('Summary Data'!AA16*'Summary Data'!AA$39-'Summary Data'!AA33*'Summary Data'!AA$40)/17*$A117)</f>
        <v>0.677068630652056</v>
      </c>
      <c r="E117" s="146" t="n">
        <f aca="false">('Summary Data'!AB15-('Summary Data'!AB16*'Summary Data'!AB$39-'Summary Data'!AB33*'Summary Data'!AB$40)/17*$A117)</f>
        <v>0.695917631922274</v>
      </c>
      <c r="F117" s="146" t="n">
        <f aca="false">('Summary Data'!AC15-('Summary Data'!AC16*'Summary Data'!AC$39-'Summary Data'!AC33*'Summary Data'!AC$40)/17*$A117)</f>
        <v>0.696088953612612</v>
      </c>
      <c r="G117" s="146" t="n">
        <f aca="false">('Summary Data'!AD15-('Summary Data'!AD16*'Summary Data'!AD$39-'Summary Data'!AD33*'Summary Data'!AD$40)/17*$A117)</f>
        <v>0.689191757461617</v>
      </c>
      <c r="H117" s="146" t="n">
        <f aca="false">('Summary Data'!AE15-('Summary Data'!AE16*'Summary Data'!AE$39-'Summary Data'!AE33*'Summary Data'!AE$40)/17*$A117)</f>
        <v>0.699278485726252</v>
      </c>
      <c r="I117" s="146" t="n">
        <f aca="false">('Summary Data'!AF15-('Summary Data'!AF16*'Summary Data'!AF$39-'Summary Data'!AF33*'Summary Data'!AF$40)/17*$A117)</f>
        <v>0.693341197279094</v>
      </c>
      <c r="J117" s="146" t="n">
        <f aca="false">('Summary Data'!AG15-('Summary Data'!AG16*'Summary Data'!AG$39-'Summary Data'!AG33*'Summary Data'!AG$40)/17*$A117)</f>
        <v>0.679400854184878</v>
      </c>
      <c r="K117" s="146" t="n">
        <f aca="false">('Summary Data'!AH15-('Summary Data'!AH16*'Summary Data'!AH$39-'Summary Data'!AH33*'Summary Data'!AH$40)/17*$A117)</f>
        <v>0.675476130734614</v>
      </c>
      <c r="L117" s="146" t="n">
        <f aca="false">('Summary Data'!AI15-('Summary Data'!AI16*'Summary Data'!AI$39-'Summary Data'!AI33*'Summary Data'!AI$40)/17*$A117)</f>
        <v>0.69808833593133</v>
      </c>
      <c r="M117" s="146" t="n">
        <f aca="false">('Summary Data'!AJ15-('Summary Data'!AJ16*'Summary Data'!AJ$39-'Summary Data'!AJ33*'Summary Data'!AJ$40)/17*$A117)</f>
        <v>0.683631664465452</v>
      </c>
      <c r="N117" s="146" t="n">
        <f aca="false">('Summary Data'!AK15-('Summary Data'!AK16*'Summary Data'!AK$39-'Summary Data'!AK33*'Summary Data'!AK$40)/17*$A117)</f>
        <v>0.680298307009787</v>
      </c>
      <c r="O117" s="146" t="n">
        <f aca="false">('Summary Data'!AL15-('Summary Data'!AL16*'Summary Data'!AL$39-'Summary Data'!AL33*'Summary Data'!AL$40)/17*$A117)</f>
        <v>0.68146637283399</v>
      </c>
      <c r="P117" s="146" t="n">
        <f aca="false">('Summary Data'!AM15-('Summary Data'!AM16*'Summary Data'!AM$39-'Summary Data'!AM33*'Summary Data'!AM$40)/17*$A117)</f>
        <v>0.677866537257198</v>
      </c>
      <c r="Q117" s="146" t="n">
        <f aca="false">('Summary Data'!AN15-('Summary Data'!AN16*'Summary Data'!AN$39-'Summary Data'!AN33*'Summary Data'!AN$40)/17*$A117)</f>
        <v>0.682751871980141</v>
      </c>
      <c r="R117" s="146" t="n">
        <f aca="false">('Summary Data'!AO15-('Summary Data'!AO16*'Summary Data'!AO$39-'Summary Data'!AO33*'Summary Data'!AO$40)/17*$A117)</f>
        <v>0.685553651781687</v>
      </c>
      <c r="S117" s="146" t="n">
        <f aca="false">('Summary Data'!AP15-('Summary Data'!AP16*'Summary Data'!AP$39-'Summary Data'!AP33*'Summary Data'!AP$40)/17*$A117)</f>
        <v>0.683411691566885</v>
      </c>
      <c r="T117" s="146" t="n">
        <f aca="false">('Summary Data'!AQ15-('Summary Data'!AQ16*'Summary Data'!AQ$39-'Summary Data'!AQ33*'Summary Data'!AQ$40)/17*$A117)</f>
        <v>0.683664605351802</v>
      </c>
      <c r="U117" s="146" t="n">
        <f aca="false">('Summary Data'!AR15-('Summary Data'!AR16*'Summary Data'!AR$39-'Summary Data'!AR33*'Summary Data'!AR$40)/17*$A117)</f>
        <v>0.576725323656574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77113837650923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-0.060101061423071</v>
      </c>
      <c r="C118" s="294" t="n">
        <f aca="false">('Summary Data'!Z16-('Summary Data'!Z17*'Summary Data'!Z$39-'Summary Data'!Z34*'Summary Data'!Z$40)/17*$A118)*10</f>
        <v>-0.107166190691445</v>
      </c>
      <c r="D118" s="294" t="n">
        <f aca="false">('Summary Data'!AA16-('Summary Data'!AA17*'Summary Data'!AA$39-'Summary Data'!AA34*'Summary Data'!AA$40)/17*$A118)*10</f>
        <v>0.0559370011802869</v>
      </c>
      <c r="E118" s="294" t="n">
        <f aca="false">('Summary Data'!AB16-('Summary Data'!AB17*'Summary Data'!AB$39-'Summary Data'!AB34*'Summary Data'!AB$40)/17*$A118)*10</f>
        <v>0.0295070997570123</v>
      </c>
      <c r="F118" s="294" t="n">
        <f aca="false">('Summary Data'!AC16-('Summary Data'!AC17*'Summary Data'!AC$39-'Summary Data'!AC34*'Summary Data'!AC$40)/17*$A118)*10</f>
        <v>0.0230148807430379</v>
      </c>
      <c r="G118" s="294" t="n">
        <f aca="false">('Summary Data'!AD16-('Summary Data'!AD17*'Summary Data'!AD$39-'Summary Data'!AD34*'Summary Data'!AD$40)/17*$A118)*10</f>
        <v>0.0306740212716246</v>
      </c>
      <c r="H118" s="294" t="n">
        <f aca="false">('Summary Data'!AE16-('Summary Data'!AE17*'Summary Data'!AE$39-'Summary Data'!AE34*'Summary Data'!AE$40)/17*$A118)*10</f>
        <v>0.0725097393183512</v>
      </c>
      <c r="I118" s="294" t="n">
        <f aca="false">('Summary Data'!AF16-('Summary Data'!AF17*'Summary Data'!AF$39-'Summary Data'!AF34*'Summary Data'!AF$40)/17*$A118)*10</f>
        <v>-0.010234399638548</v>
      </c>
      <c r="J118" s="294" t="n">
        <f aca="false">('Summary Data'!AG16-('Summary Data'!AG17*'Summary Data'!AG$39-'Summary Data'!AG34*'Summary Data'!AG$40)/17*$A118)*10</f>
        <v>0.0646241909393223</v>
      </c>
      <c r="K118" s="294" t="n">
        <f aca="false">('Summary Data'!AH16-('Summary Data'!AH17*'Summary Data'!AH$39-'Summary Data'!AH34*'Summary Data'!AH$40)/17*$A118)*10</f>
        <v>0.0309988700694172</v>
      </c>
      <c r="L118" s="294" t="n">
        <f aca="false">('Summary Data'!AI16-('Summary Data'!AI17*'Summary Data'!AI$39-'Summary Data'!AI34*'Summary Data'!AI$40)/17*$A118)*10</f>
        <v>0.020109367941084</v>
      </c>
      <c r="M118" s="294" t="n">
        <f aca="false">('Summary Data'!AJ16-('Summary Data'!AJ17*'Summary Data'!AJ$39-'Summary Data'!AJ34*'Summary Data'!AJ$40)/17*$A118)*10</f>
        <v>-0.0182315880284187</v>
      </c>
      <c r="N118" s="294" t="n">
        <f aca="false">('Summary Data'!AK16-('Summary Data'!AK17*'Summary Data'!AK$39-'Summary Data'!AK34*'Summary Data'!AK$40)/17*$A118)*10</f>
        <v>-0.0968732350474921</v>
      </c>
      <c r="O118" s="294" t="n">
        <f aca="false">('Summary Data'!AL16-('Summary Data'!AL17*'Summary Data'!AL$39-'Summary Data'!AL34*'Summary Data'!AL$40)/17*$A118)*10</f>
        <v>0.0603622468867412</v>
      </c>
      <c r="P118" s="294" t="n">
        <f aca="false">('Summary Data'!AM16-('Summary Data'!AM17*'Summary Data'!AM$39-'Summary Data'!AM34*'Summary Data'!AM$40)/17*$A118)*10</f>
        <v>0.0540028969522722</v>
      </c>
      <c r="Q118" s="294" t="n">
        <f aca="false">('Summary Data'!AN16-('Summary Data'!AN17*'Summary Data'!AN$39-'Summary Data'!AN34*'Summary Data'!AN$40)/17*$A118)*10</f>
        <v>0.0681773563172949</v>
      </c>
      <c r="R118" s="294" t="n">
        <f aca="false">('Summary Data'!AO16-('Summary Data'!AO17*'Summary Data'!AO$39-'Summary Data'!AO34*'Summary Data'!AO$40)/17*$A118)*10</f>
        <v>-0.0149808966078667</v>
      </c>
      <c r="S118" s="294" t="n">
        <f aca="false">('Summary Data'!AP16-('Summary Data'!AP17*'Summary Data'!AP$39-'Summary Data'!AP34*'Summary Data'!AP$40)/17*$A118)*10</f>
        <v>-0.0232570544534401</v>
      </c>
      <c r="T118" s="294" t="n">
        <f aca="false">('Summary Data'!AQ16-('Summary Data'!AQ17*'Summary Data'!AQ$39-'Summary Data'!AQ34*'Summary Data'!AQ$40)/17*$A118)*10</f>
        <v>-0.0656504979881322</v>
      </c>
      <c r="U118" s="294" t="n">
        <f aca="false">('Summary Data'!AR16-('Summary Data'!AR17*'Summary Data'!AR$39-'Summary Data'!AR34*'Summary Data'!AR$40)/17*$A118)*10</f>
        <v>-0.0565619407136313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562674843506493</v>
      </c>
      <c r="Y118" s="295" t="s">
        <v>269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602567618900303</v>
      </c>
      <c r="C119" s="294" t="n">
        <f aca="false">('Summary Data'!Z17-('Summary Data'!Z18*'Summary Data'!Z$39-'Summary Data'!Z35*'Summary Data'!Z$40)/17*$A119)*10</f>
        <v>0.308943875826411</v>
      </c>
      <c r="D119" s="294" t="n">
        <f aca="false">('Summary Data'!AA17-('Summary Data'!AA18*'Summary Data'!AA$39-'Summary Data'!AA35*'Summary Data'!AA$40)/17*$A119)*10</f>
        <v>0.376368369954929</v>
      </c>
      <c r="E119" s="294" t="n">
        <f aca="false">('Summary Data'!AB17-('Summary Data'!AB18*'Summary Data'!AB$39-'Summary Data'!AB35*'Summary Data'!AB$40)/17*$A119)*10</f>
        <v>0.214353087953375</v>
      </c>
      <c r="F119" s="294" t="n">
        <f aca="false">('Summary Data'!AC17-('Summary Data'!AC18*'Summary Data'!AC$39-'Summary Data'!AC35*'Summary Data'!AC$40)/17*$A119)*10</f>
        <v>0.186130730425224</v>
      </c>
      <c r="G119" s="294" t="n">
        <f aca="false">('Summary Data'!AD17-('Summary Data'!AD18*'Summary Data'!AD$39-'Summary Data'!AD35*'Summary Data'!AD$40)/17*$A119)*10</f>
        <v>0.255188468991145</v>
      </c>
      <c r="H119" s="294" t="n">
        <f aca="false">('Summary Data'!AE17-('Summary Data'!AE18*'Summary Data'!AE$39-'Summary Data'!AE35*'Summary Data'!AE$40)/17*$A119)*10</f>
        <v>0.19968219666802</v>
      </c>
      <c r="I119" s="294" t="n">
        <f aca="false">('Summary Data'!AF17-('Summary Data'!AF18*'Summary Data'!AF$39-'Summary Data'!AF35*'Summary Data'!AF$40)/17*$A119)*10</f>
        <v>0.294529256028011</v>
      </c>
      <c r="J119" s="294" t="n">
        <f aca="false">('Summary Data'!AG17-('Summary Data'!AG18*'Summary Data'!AG$39-'Summary Data'!AG35*'Summary Data'!AG$40)/17*$A119)*10</f>
        <v>0.348085074342643</v>
      </c>
      <c r="K119" s="294" t="n">
        <f aca="false">('Summary Data'!AH17-('Summary Data'!AH18*'Summary Data'!AH$39-'Summary Data'!AH35*'Summary Data'!AH$40)/17*$A119)*10</f>
        <v>0.274122247417297</v>
      </c>
      <c r="L119" s="294" t="n">
        <f aca="false">('Summary Data'!AI17-('Summary Data'!AI18*'Summary Data'!AI$39-'Summary Data'!AI35*'Summary Data'!AI$40)/17*$A119)*10</f>
        <v>0.193501976835185</v>
      </c>
      <c r="M119" s="294" t="n">
        <f aca="false">('Summary Data'!AJ17-('Summary Data'!AJ18*'Summary Data'!AJ$39-'Summary Data'!AJ35*'Summary Data'!AJ$40)/17*$A119)*10</f>
        <v>0.300627668269167</v>
      </c>
      <c r="N119" s="294" t="n">
        <f aca="false">('Summary Data'!AK17-('Summary Data'!AK18*'Summary Data'!AK$39-'Summary Data'!AK35*'Summary Data'!AK$40)/17*$A119)*10</f>
        <v>0.367498885012891</v>
      </c>
      <c r="O119" s="294" t="n">
        <f aca="false">('Summary Data'!AL17-('Summary Data'!AL18*'Summary Data'!AL$39-'Summary Data'!AL35*'Summary Data'!AL$40)/17*$A119)*10</f>
        <v>0.381229980482968</v>
      </c>
      <c r="P119" s="294" t="n">
        <f aca="false">('Summary Data'!AM17-('Summary Data'!AM18*'Summary Data'!AM$39-'Summary Data'!AM35*'Summary Data'!AM$40)/17*$A119)*10</f>
        <v>0.449257012728728</v>
      </c>
      <c r="Q119" s="294" t="n">
        <f aca="false">('Summary Data'!AN17-('Summary Data'!AN18*'Summary Data'!AN$39-'Summary Data'!AN35*'Summary Data'!AN$40)/17*$A119)*10</f>
        <v>0.352584443323599</v>
      </c>
      <c r="R119" s="294" t="n">
        <f aca="false">('Summary Data'!AO17-('Summary Data'!AO18*'Summary Data'!AO$39-'Summary Data'!AO35*'Summary Data'!AO$40)/17*$A119)*10</f>
        <v>0.354385784540464</v>
      </c>
      <c r="S119" s="294" t="n">
        <f aca="false">('Summary Data'!AP17-('Summary Data'!AP18*'Summary Data'!AP$39-'Summary Data'!AP35*'Summary Data'!AP$40)/17*$A119)*10</f>
        <v>0.361038805464188</v>
      </c>
      <c r="T119" s="294" t="n">
        <f aca="false">('Summary Data'!AQ17-('Summary Data'!AQ18*'Summary Data'!AQ$39-'Summary Data'!AQ35*'Summary Data'!AQ$40)/17*$A119)*10</f>
        <v>0.331110525756346</v>
      </c>
      <c r="U119" s="294" t="n">
        <f aca="false">('Summary Data'!AR17-('Summary Data'!AR18*'Summary Data'!AR$39-'Summary Data'!AR35*'Summary Data'!AR$40)/17*$A119)*10</f>
        <v>0.220755457879835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314181293053162</v>
      </c>
      <c r="Y119" s="295" t="s">
        <v>269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112759872176354</v>
      </c>
      <c r="C120" s="294" t="n">
        <f aca="false">('Summary Data'!Z18-('Summary Data'!Z19*'Summary Data'!Z$39-'Summary Data'!Z36*'Summary Data'!Z$40)/17*$A120)*10</f>
        <v>-0.00873191700919263</v>
      </c>
      <c r="D120" s="294" t="n">
        <f aca="false">('Summary Data'!AA18-('Summary Data'!AA19*'Summary Data'!AA$39-'Summary Data'!AA36*'Summary Data'!AA$40)/17*$A120)*10</f>
        <v>-0.0072407917739103</v>
      </c>
      <c r="E120" s="294" t="n">
        <f aca="false">('Summary Data'!AB18-('Summary Data'!AB19*'Summary Data'!AB$39-'Summary Data'!AB36*'Summary Data'!AB$40)/17*$A120)*10</f>
        <v>-0.0296175832124148</v>
      </c>
      <c r="F120" s="294" t="n">
        <f aca="false">('Summary Data'!AC18-('Summary Data'!AC19*'Summary Data'!AC$39-'Summary Data'!AC36*'Summary Data'!AC$40)/17*$A120)*10</f>
        <v>0.00134752496581072</v>
      </c>
      <c r="G120" s="294" t="n">
        <f aca="false">('Summary Data'!AD18-('Summary Data'!AD19*'Summary Data'!AD$39-'Summary Data'!AD36*'Summary Data'!AD$40)/17*$A120)*10</f>
        <v>-0.0144927534203087</v>
      </c>
      <c r="H120" s="294" t="n">
        <f aca="false">('Summary Data'!AE18-('Summary Data'!AE19*'Summary Data'!AE$39-'Summary Data'!AE36*'Summary Data'!AE$40)/17*$A120)*10</f>
        <v>-0.0061726624381564</v>
      </c>
      <c r="I120" s="294" t="n">
        <f aca="false">('Summary Data'!AF18-('Summary Data'!AF19*'Summary Data'!AF$39-'Summary Data'!AF36*'Summary Data'!AF$40)/17*$A120)*10</f>
        <v>-0.0141584007937337</v>
      </c>
      <c r="J120" s="294" t="n">
        <f aca="false">('Summary Data'!AG18-('Summary Data'!AG19*'Summary Data'!AG$39-'Summary Data'!AG36*'Summary Data'!AG$40)/17*$A120)*10</f>
        <v>0.0009970216121124</v>
      </c>
      <c r="K120" s="294" t="n">
        <f aca="false">('Summary Data'!AH18-('Summary Data'!AH19*'Summary Data'!AH$39-'Summary Data'!AH36*'Summary Data'!AH$40)/17*$A120)*10</f>
        <v>-0.0139232913064187</v>
      </c>
      <c r="L120" s="294" t="n">
        <f aca="false">('Summary Data'!AI18-('Summary Data'!AI19*'Summary Data'!AI$39-'Summary Data'!AI36*'Summary Data'!AI$40)/17*$A120)*10</f>
        <v>-0.0206932940143074</v>
      </c>
      <c r="M120" s="294" t="n">
        <f aca="false">('Summary Data'!AJ18-('Summary Data'!AJ19*'Summary Data'!AJ$39-'Summary Data'!AJ36*'Summary Data'!AJ$40)/17*$A120)*10</f>
        <v>-0.0511559980826597</v>
      </c>
      <c r="N120" s="294" t="n">
        <f aca="false">('Summary Data'!AK18-('Summary Data'!AK19*'Summary Data'!AK$39-'Summary Data'!AK36*'Summary Data'!AK$40)/17*$A120)*10</f>
        <v>-0.0638266265919013</v>
      </c>
      <c r="O120" s="294" t="n">
        <f aca="false">('Summary Data'!AL18-('Summary Data'!AL19*'Summary Data'!AL$39-'Summary Data'!AL36*'Summary Data'!AL$40)/17*$A120)*10</f>
        <v>-0.0172306845722358</v>
      </c>
      <c r="P120" s="294" t="n">
        <f aca="false">('Summary Data'!AM18-('Summary Data'!AM19*'Summary Data'!AM$39-'Summary Data'!AM36*'Summary Data'!AM$40)/17*$A120)*10</f>
        <v>0.00352813066440326</v>
      </c>
      <c r="Q120" s="294" t="n">
        <f aca="false">('Summary Data'!AN18-('Summary Data'!AN19*'Summary Data'!AN$39-'Summary Data'!AN36*'Summary Data'!AN$40)/17*$A120)*10</f>
        <v>-0.00246295244157969</v>
      </c>
      <c r="R120" s="294" t="n">
        <f aca="false">('Summary Data'!AO18-('Summary Data'!AO19*'Summary Data'!AO$39-'Summary Data'!AO36*'Summary Data'!AO$40)/17*$A120)*10</f>
        <v>-0.0258313299858277</v>
      </c>
      <c r="S120" s="294" t="n">
        <f aca="false">('Summary Data'!AP18-('Summary Data'!AP19*'Summary Data'!AP$39-'Summary Data'!AP36*'Summary Data'!AP$40)/17*$A120)*10</f>
        <v>0.00323788194556762</v>
      </c>
      <c r="T120" s="294" t="n">
        <f aca="false">('Summary Data'!AQ18-('Summary Data'!AQ19*'Summary Data'!AQ$39-'Summary Data'!AQ36*'Summary Data'!AQ$40)/17*$A120)*10</f>
        <v>-0.0253794035429527</v>
      </c>
      <c r="U120" s="294" t="n">
        <f aca="false">('Summary Data'!AR18-('Summary Data'!AR19*'Summary Data'!AR$39-'Summary Data'!AR36*'Summary Data'!AR$40)/17*$A120)*10</f>
        <v>-0.010081024323707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52286666080717</v>
      </c>
      <c r="Y120" s="295" t="s">
        <v>269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02605317</v>
      </c>
      <c r="C121" s="294" t="n">
        <f aca="false">('Summary Data'!Z19-('Summary Data'!Z20*'Summary Data'!Z$39-'Summary Data'!Z37*'Summary Data'!Z$40)/17*$A121)*10</f>
        <v>0.3929547</v>
      </c>
      <c r="D121" s="294" t="n">
        <f aca="false">('Summary Data'!AA19-('Summary Data'!AA20*'Summary Data'!AA$39-'Summary Data'!AA37*'Summary Data'!AA$40)/17*$A121)*10</f>
        <v>0.3995259</v>
      </c>
      <c r="E121" s="294" t="n">
        <f aca="false">('Summary Data'!AB19-('Summary Data'!AB20*'Summary Data'!AB$39-'Summary Data'!AB37*'Summary Data'!AB$40)/17*$A121)*10</f>
        <v>0.3770948</v>
      </c>
      <c r="F121" s="294" t="n">
        <f aca="false">('Summary Data'!AC19-('Summary Data'!AC20*'Summary Data'!AC$39-'Summary Data'!AC37*'Summary Data'!AC$40)/17*$A121)*10</f>
        <v>0.5461515</v>
      </c>
      <c r="G121" s="294" t="n">
        <f aca="false">('Summary Data'!AD19-('Summary Data'!AD20*'Summary Data'!AD$39-'Summary Data'!AD37*'Summary Data'!AD$40)/17*$A121)*10</f>
        <v>0.4866072</v>
      </c>
      <c r="H121" s="294" t="n">
        <f aca="false">('Summary Data'!AE19-('Summary Data'!AE20*'Summary Data'!AE$39-'Summary Data'!AE37*'Summary Data'!AE$40)/17*$A121)*10</f>
        <v>0.4415661</v>
      </c>
      <c r="I121" s="294" t="n">
        <f aca="false">('Summary Data'!AF19-('Summary Data'!AF20*'Summary Data'!AF$39-'Summary Data'!AF37*'Summary Data'!AF$40)/17*$A121)*10</f>
        <v>0.3956442</v>
      </c>
      <c r="J121" s="294" t="n">
        <f aca="false">('Summary Data'!AG19-('Summary Data'!AG20*'Summary Data'!AG$39-'Summary Data'!AG37*'Summary Data'!AG$40)/17*$A121)*10</f>
        <v>0.4014392</v>
      </c>
      <c r="K121" s="294" t="n">
        <f aca="false">('Summary Data'!AH19-('Summary Data'!AH20*'Summary Data'!AH$39-'Summary Data'!AH37*'Summary Data'!AH$40)/17*$A121)*10</f>
        <v>0.4225829</v>
      </c>
      <c r="L121" s="294" t="n">
        <f aca="false">('Summary Data'!AI19-('Summary Data'!AI20*'Summary Data'!AI$39-'Summary Data'!AI37*'Summary Data'!AI$40)/17*$A121)*10</f>
        <v>0.4224773</v>
      </c>
      <c r="M121" s="294" t="n">
        <f aca="false">('Summary Data'!AJ19-('Summary Data'!AJ20*'Summary Data'!AJ$39-'Summary Data'!AJ37*'Summary Data'!AJ$40)/17*$A121)*10</f>
        <v>0.4228099</v>
      </c>
      <c r="N121" s="294" t="n">
        <f aca="false">('Summary Data'!AK19-('Summary Data'!AK20*'Summary Data'!AK$39-'Summary Data'!AK37*'Summary Data'!AK$40)/17*$A121)*10</f>
        <v>0.4363487</v>
      </c>
      <c r="O121" s="294" t="n">
        <f aca="false">('Summary Data'!AL19-('Summary Data'!AL20*'Summary Data'!AL$39-'Summary Data'!AL37*'Summary Data'!AL$40)/17*$A121)*10</f>
        <v>0.4734648</v>
      </c>
      <c r="P121" s="294" t="n">
        <f aca="false">('Summary Data'!AM19-('Summary Data'!AM20*'Summary Data'!AM$39-'Summary Data'!AM37*'Summary Data'!AM$40)/17*$A121)*10</f>
        <v>0.4564679</v>
      </c>
      <c r="Q121" s="294" t="n">
        <f aca="false">('Summary Data'!AN19-('Summary Data'!AN20*'Summary Data'!AN$39-'Summary Data'!AN37*'Summary Data'!AN$40)/17*$A121)*10</f>
        <v>0.4959717</v>
      </c>
      <c r="R121" s="294" t="n">
        <f aca="false">('Summary Data'!AO19-('Summary Data'!AO20*'Summary Data'!AO$39-'Summary Data'!AO37*'Summary Data'!AO$40)/17*$A121)*10</f>
        <v>0.4975012</v>
      </c>
      <c r="S121" s="294" t="n">
        <f aca="false">('Summary Data'!AP19-('Summary Data'!AP20*'Summary Data'!AP$39-'Summary Data'!AP37*'Summary Data'!AP$40)/17*$A121)*10</f>
        <v>0.394019</v>
      </c>
      <c r="T121" s="294" t="n">
        <f aca="false">('Summary Data'!AQ19-('Summary Data'!AQ20*'Summary Data'!AQ$39-'Summary Data'!AQ37*'Summary Data'!AQ$40)/17*$A121)*10</f>
        <v>0.4328323</v>
      </c>
      <c r="U121" s="294" t="n">
        <f aca="false">('Summary Data'!AR19-('Summary Data'!AR20*'Summary Data'!AR$39-'Summary Data'!AR37*'Summary Data'!AR$40)/17*$A121)*10</f>
        <v>0.2690433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420029233213881</v>
      </c>
      <c r="Y121" s="295" t="s">
        <v>269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9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50</v>
      </c>
      <c r="D126" s="289" t="s">
        <v>251</v>
      </c>
      <c r="E126" s="289" t="s">
        <v>252</v>
      </c>
      <c r="F126" s="289" t="s">
        <v>253</v>
      </c>
      <c r="G126" s="289" t="s">
        <v>254</v>
      </c>
      <c r="H126" s="289" t="s">
        <v>255</v>
      </c>
      <c r="I126" s="289" t="s">
        <v>256</v>
      </c>
      <c r="J126" s="289" t="s">
        <v>257</v>
      </c>
      <c r="K126" s="289" t="s">
        <v>258</v>
      </c>
      <c r="L126" s="289" t="s">
        <v>259</v>
      </c>
      <c r="M126" s="289" t="s">
        <v>260</v>
      </c>
      <c r="N126" s="289" t="s">
        <v>261</v>
      </c>
      <c r="O126" s="289" t="s">
        <v>262</v>
      </c>
      <c r="P126" s="289" t="s">
        <v>263</v>
      </c>
      <c r="Q126" s="289" t="s">
        <v>264</v>
      </c>
      <c r="R126" s="289" t="s">
        <v>265</v>
      </c>
      <c r="S126" s="289" t="s">
        <v>266</v>
      </c>
      <c r="T126" s="289" t="s">
        <v>267</v>
      </c>
      <c r="U126" s="289" t="s">
        <v>15</v>
      </c>
      <c r="V126" s="290" t="s">
        <v>268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38.5478539578418</v>
      </c>
      <c r="C127" s="146" t="n">
        <f aca="false">('Summary Data'!Z22-('Summary Data'!Z$40*'Summary Data'!Z6+'Summary Data'!Z$39*'Summary Data'!Z23)/17*$A127)</f>
        <v>3.27196131459547</v>
      </c>
      <c r="D127" s="146" t="n">
        <f aca="false">('Summary Data'!AA22-('Summary Data'!AA$40*'Summary Data'!AA6+'Summary Data'!AA$39*'Summary Data'!AA23)/17*$A127)</f>
        <v>0.360197581705754</v>
      </c>
      <c r="E127" s="146" t="n">
        <f aca="false">('Summary Data'!AB22-('Summary Data'!AB$40*'Summary Data'!AB6+'Summary Data'!AB$39*'Summary Data'!AB23)/17*$A127)</f>
        <v>10.3834254388218</v>
      </c>
      <c r="F127" s="146" t="n">
        <f aca="false">('Summary Data'!AC22-('Summary Data'!AC$40*'Summary Data'!AC6+'Summary Data'!AC$39*'Summary Data'!AC23)/17*$A127)</f>
        <v>9.09838568759182</v>
      </c>
      <c r="G127" s="146" t="n">
        <f aca="false">('Summary Data'!AD22-('Summary Data'!AD$40*'Summary Data'!AD6+'Summary Data'!AD$39*'Summary Data'!AD23)/17*$A127)</f>
        <v>3.31628075346429</v>
      </c>
      <c r="H127" s="146" t="n">
        <f aca="false">('Summary Data'!AE22-('Summary Data'!AE$40*'Summary Data'!AE6+'Summary Data'!AE$39*'Summary Data'!AE23)/17*$A127)</f>
        <v>-5.13792998911068</v>
      </c>
      <c r="I127" s="146" t="n">
        <f aca="false">('Summary Data'!AF22-('Summary Data'!AF$40*'Summary Data'!AF6+'Summary Data'!AF$39*'Summary Data'!AF23)/17*$A127)</f>
        <v>-12.9957795771189</v>
      </c>
      <c r="J127" s="146" t="n">
        <f aca="false">('Summary Data'!AG22-('Summary Data'!AG$40*'Summary Data'!AG6+'Summary Data'!AG$39*'Summary Data'!AG23)/17*$A127)</f>
        <v>-12.3198744194722</v>
      </c>
      <c r="K127" s="146" t="n">
        <f aca="false">('Summary Data'!AH22-('Summary Data'!AH$40*'Summary Data'!AH6+'Summary Data'!AH$39*'Summary Data'!AH23)/17*$A127)</f>
        <v>-11.7327686502013</v>
      </c>
      <c r="L127" s="146" t="n">
        <f aca="false">('Summary Data'!AI22-('Summary Data'!AI$40*'Summary Data'!AI6+'Summary Data'!AI$39*'Summary Data'!AI23)/17*$A127)</f>
        <v>-4.37082192638675</v>
      </c>
      <c r="M127" s="146" t="n">
        <f aca="false">('Summary Data'!AJ22-('Summary Data'!AJ$40*'Summary Data'!AJ6+'Summary Data'!AJ$39*'Summary Data'!AJ23)/17*$A127)</f>
        <v>0.173540230913606</v>
      </c>
      <c r="N127" s="146" t="n">
        <f aca="false">('Summary Data'!AK22-('Summary Data'!AK$40*'Summary Data'!AK6+'Summary Data'!AK$39*'Summary Data'!AK23)/17*$A127)</f>
        <v>0.923808038919601</v>
      </c>
      <c r="O127" s="146" t="n">
        <f aca="false">('Summary Data'!AL22-('Summary Data'!AL$40*'Summary Data'!AL6+'Summary Data'!AL$39*'Summary Data'!AL23)/17*$A127)</f>
        <v>-4.13622561708658</v>
      </c>
      <c r="P127" s="146" t="n">
        <f aca="false">('Summary Data'!AM22-('Summary Data'!AM$40*'Summary Data'!AM6+'Summary Data'!AM$39*'Summary Data'!AM23)/17*$A127)</f>
        <v>-5.9249293939278</v>
      </c>
      <c r="Q127" s="146" t="n">
        <f aca="false">('Summary Data'!AN22-('Summary Data'!AN$40*'Summary Data'!AN6+'Summary Data'!AN$39*'Summary Data'!AN23)/17*$A127)</f>
        <v>-1.49918963102918</v>
      </c>
      <c r="R127" s="146" t="n">
        <f aca="false">('Summary Data'!AO22-('Summary Data'!AO$40*'Summary Data'!AO6+'Summary Data'!AO$39*'Summary Data'!AO23)/17*$A127)</f>
        <v>1.67674104983364</v>
      </c>
      <c r="S127" s="146" t="n">
        <f aca="false">('Summary Data'!AP22-('Summary Data'!AP$40*'Summary Data'!AP6+'Summary Data'!AP$39*'Summary Data'!AP23)/17*$A127)</f>
        <v>7.71978207941941</v>
      </c>
      <c r="T127" s="146" t="n">
        <f aca="false">('Summary Data'!AQ22-('Summary Data'!AQ$40*'Summary Data'!AQ6+'Summary Data'!AQ$39*'Summary Data'!AQ23)/17*$A127)</f>
        <v>7.0796274713968</v>
      </c>
      <c r="U127" s="146" t="n">
        <f aca="false">('Summary Data'!AR22-('Summary Data'!AR$40*'Summary Data'!AR6+'Summary Data'!AR$39*'Summary Data'!AR23)/17*$A127)</f>
        <v>-13.1417900526206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2380199188157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8.10012008145612</v>
      </c>
      <c r="C128" s="146" t="n">
        <f aca="false">('Summary Data'!Z23-('Summary Data'!Z$40*'Summary Data'!Z7+'Summary Data'!Z$39*'Summary Data'!Z24)/17*$A128)</f>
        <v>2.25456121224221</v>
      </c>
      <c r="D128" s="146" t="n">
        <f aca="false">('Summary Data'!AA23-('Summary Data'!AA$40*'Summary Data'!AA7+'Summary Data'!AA$39*'Summary Data'!AA24)/17*$A128)</f>
        <v>0.968741734493183</v>
      </c>
      <c r="E128" s="146" t="n">
        <f aca="false">('Summary Data'!AB23-('Summary Data'!AB$40*'Summary Data'!AB7+'Summary Data'!AB$39*'Summary Data'!AB24)/17*$A128)</f>
        <v>1.95798844851062</v>
      </c>
      <c r="F128" s="146" t="n">
        <f aca="false">('Summary Data'!AC23-('Summary Data'!AC$40*'Summary Data'!AC7+'Summary Data'!AC$39*'Summary Data'!AC24)/17*$A128)</f>
        <v>1.81299180219203</v>
      </c>
      <c r="G128" s="146" t="n">
        <f aca="false">('Summary Data'!AD23-('Summary Data'!AD$40*'Summary Data'!AD7+'Summary Data'!AD$39*'Summary Data'!AD24)/17*$A128)</f>
        <v>1.75111485694266</v>
      </c>
      <c r="H128" s="146" t="n">
        <f aca="false">('Summary Data'!AE23-('Summary Data'!AE$40*'Summary Data'!AE7+'Summary Data'!AE$39*'Summary Data'!AE24)/17*$A128)</f>
        <v>1.51913876816728</v>
      </c>
      <c r="I128" s="146" t="n">
        <f aca="false">('Summary Data'!AF23-('Summary Data'!AF$40*'Summary Data'!AF7+'Summary Data'!AF$39*'Summary Data'!AF24)/17*$A128)</f>
        <v>1.95149858767151</v>
      </c>
      <c r="J128" s="146" t="n">
        <f aca="false">('Summary Data'!AG23-('Summary Data'!AG$40*'Summary Data'!AG7+'Summary Data'!AG$39*'Summary Data'!AG24)/17*$A128)</f>
        <v>2.64862557638116</v>
      </c>
      <c r="K128" s="146" t="n">
        <f aca="false">('Summary Data'!AH23-('Summary Data'!AH$40*'Summary Data'!AH7+'Summary Data'!AH$39*'Summary Data'!AH24)/17*$A128)</f>
        <v>1.97616273983263</v>
      </c>
      <c r="L128" s="146" t="n">
        <f aca="false">('Summary Data'!AI23-('Summary Data'!AI$40*'Summary Data'!AI7+'Summary Data'!AI$39*'Summary Data'!AI24)/17*$A128)</f>
        <v>1.07486190382109</v>
      </c>
      <c r="M128" s="146" t="n">
        <f aca="false">('Summary Data'!AJ23-('Summary Data'!AJ$40*'Summary Data'!AJ7+'Summary Data'!AJ$39*'Summary Data'!AJ24)/17*$A128)</f>
        <v>1.54002711900756</v>
      </c>
      <c r="N128" s="146" t="n">
        <f aca="false">('Summary Data'!AK23-('Summary Data'!AK$40*'Summary Data'!AK7+'Summary Data'!AK$39*'Summary Data'!AK24)/17*$A128)</f>
        <v>2.13127375354101</v>
      </c>
      <c r="O128" s="146" t="n">
        <f aca="false">('Summary Data'!AL23-('Summary Data'!AL$40*'Summary Data'!AL7+'Summary Data'!AL$39*'Summary Data'!AL24)/17*$A128)</f>
        <v>1.85737910875764</v>
      </c>
      <c r="P128" s="146" t="n">
        <f aca="false">('Summary Data'!AM23-('Summary Data'!AM$40*'Summary Data'!AM7+'Summary Data'!AM$39*'Summary Data'!AM24)/17*$A128)</f>
        <v>2.0316104147982</v>
      </c>
      <c r="Q128" s="146" t="n">
        <f aca="false">('Summary Data'!AN23-('Summary Data'!AN$40*'Summary Data'!AN7+'Summary Data'!AN$39*'Summary Data'!AN24)/17*$A128)</f>
        <v>2.63982267860406</v>
      </c>
      <c r="R128" s="146" t="n">
        <f aca="false">('Summary Data'!AO23-('Summary Data'!AO$40*'Summary Data'!AO7+'Summary Data'!AO$39*'Summary Data'!AO24)/17*$A128)</f>
        <v>2.10667937036671</v>
      </c>
      <c r="S128" s="146" t="n">
        <f aca="false">('Summary Data'!AP23-('Summary Data'!AP$40*'Summary Data'!AP7+'Summary Data'!AP$39*'Summary Data'!AP24)/17*$A128)</f>
        <v>1.64604964830911</v>
      </c>
      <c r="T128" s="146" t="n">
        <f aca="false">('Summary Data'!AQ23-('Summary Data'!AQ$40*'Summary Data'!AQ7+'Summary Data'!AQ$39*'Summary Data'!AQ24)/17*$A128)</f>
        <v>0.583792486200149</v>
      </c>
      <c r="U128" s="146" t="n">
        <f aca="false">('Summary Data'!AR23-('Summary Data'!AR$40*'Summary Data'!AR7+'Summary Data'!AR$39*'Summary Data'!AR24)/17*$A128)</f>
        <v>-12.5090753116534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55566127420263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3.62189542959882</v>
      </c>
      <c r="C129" s="146" t="n">
        <f aca="false">('Summary Data'!Z24-('Summary Data'!Z$40*'Summary Data'!Z8+'Summary Data'!Z$39*'Summary Data'!Z25)/17*$A129)</f>
        <v>-1.42220941039008</v>
      </c>
      <c r="D129" s="146" t="n">
        <f aca="false">('Summary Data'!AA24-('Summary Data'!AA$40*'Summary Data'!AA8+'Summary Data'!AA$39*'Summary Data'!AA25)/17*$A129)</f>
        <v>-0.806356545581908</v>
      </c>
      <c r="E129" s="146" t="n">
        <f aca="false">('Summary Data'!AB24-('Summary Data'!AB$40*'Summary Data'!AB8+'Summary Data'!AB$39*'Summary Data'!AB25)/17*$A129)</f>
        <v>-1.64642843265182</v>
      </c>
      <c r="F129" s="146" t="n">
        <f aca="false">('Summary Data'!AC24-('Summary Data'!AC$40*'Summary Data'!AC8+'Summary Data'!AC$39*'Summary Data'!AC25)/17*$A129)</f>
        <v>-1.53098710363961</v>
      </c>
      <c r="G129" s="146" t="n">
        <f aca="false">('Summary Data'!AD24-('Summary Data'!AD$40*'Summary Data'!AD8+'Summary Data'!AD$39*'Summary Data'!AD25)/17*$A129)</f>
        <v>-0.727511459755865</v>
      </c>
      <c r="H129" s="146" t="n">
        <f aca="false">('Summary Data'!AE24-('Summary Data'!AE$40*'Summary Data'!AE8+'Summary Data'!AE$39*'Summary Data'!AE25)/17*$A129)</f>
        <v>-0.687273687765331</v>
      </c>
      <c r="I129" s="146" t="n">
        <f aca="false">('Summary Data'!AF24-('Summary Data'!AF$40*'Summary Data'!AF8+'Summary Data'!AF$39*'Summary Data'!AF25)/17*$A129)</f>
        <v>-0.398613570650187</v>
      </c>
      <c r="J129" s="146" t="n">
        <f aca="false">('Summary Data'!AG24-('Summary Data'!AG$40*'Summary Data'!AG8+'Summary Data'!AG$39*'Summary Data'!AG25)/17*$A129)</f>
        <v>-0.782123283526157</v>
      </c>
      <c r="K129" s="146" t="n">
        <f aca="false">('Summary Data'!AH24-('Summary Data'!AH$40*'Summary Data'!AH8+'Summary Data'!AH$39*'Summary Data'!AH25)/17*$A129)</f>
        <v>-0.561536777284904</v>
      </c>
      <c r="L129" s="146" t="n">
        <f aca="false">('Summary Data'!AI24-('Summary Data'!AI$40*'Summary Data'!AI8+'Summary Data'!AI$39*'Summary Data'!AI25)/17*$A129)</f>
        <v>-0.962298495725551</v>
      </c>
      <c r="M129" s="146" t="n">
        <f aca="false">('Summary Data'!AJ24-('Summary Data'!AJ$40*'Summary Data'!AJ8+'Summary Data'!AJ$39*'Summary Data'!AJ25)/17*$A129)</f>
        <v>-0.419821766381408</v>
      </c>
      <c r="N129" s="146" t="n">
        <f aca="false">('Summary Data'!AK24-('Summary Data'!AK$40*'Summary Data'!AK8+'Summary Data'!AK$39*'Summary Data'!AK25)/17*$A129)</f>
        <v>0.107943788864282</v>
      </c>
      <c r="O129" s="146" t="n">
        <f aca="false">('Summary Data'!AL24-('Summary Data'!AL$40*'Summary Data'!AL8+'Summary Data'!AL$39*'Summary Data'!AL25)/17*$A129)</f>
        <v>-0.409689741859292</v>
      </c>
      <c r="P129" s="146" t="n">
        <f aca="false">('Summary Data'!AM24-('Summary Data'!AM$40*'Summary Data'!AM8+'Summary Data'!AM$39*'Summary Data'!AM25)/17*$A129)</f>
        <v>-0.041910704454748</v>
      </c>
      <c r="Q129" s="146" t="n">
        <f aca="false">('Summary Data'!AN24-('Summary Data'!AN$40*'Summary Data'!AN8+'Summary Data'!AN$39*'Summary Data'!AN25)/17*$A129)</f>
        <v>-0.10316064162543</v>
      </c>
      <c r="R129" s="146" t="n">
        <f aca="false">('Summary Data'!AO24-('Summary Data'!AO$40*'Summary Data'!AO8+'Summary Data'!AO$39*'Summary Data'!AO25)/17*$A129)</f>
        <v>0.0121395379794683</v>
      </c>
      <c r="S129" s="146" t="n">
        <f aca="false">('Summary Data'!AP24-('Summary Data'!AP$40*'Summary Data'!AP8+'Summary Data'!AP$39*'Summary Data'!AP25)/17*$A129)</f>
        <v>0.526759051930867</v>
      </c>
      <c r="T129" s="146" t="n">
        <f aca="false">('Summary Data'!AQ24-('Summary Data'!AQ$40*'Summary Data'!AQ8+'Summary Data'!AQ$39*'Summary Data'!AQ25)/17*$A129)</f>
        <v>0.268400296600577</v>
      </c>
      <c r="U129" s="146" t="n">
        <f aca="false">('Summary Data'!AR24-('Summary Data'!AR$40*'Summary Data'!AR8+'Summary Data'!AR$39*'Summary Data'!AR25)/17*$A129)</f>
        <v>-0.136209047824792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10369263472774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0.96120599312289</v>
      </c>
      <c r="C130" s="146" t="n">
        <f aca="false">('Summary Data'!Z25-('Summary Data'!Z$40*'Summary Data'!Z9+'Summary Data'!Z$39*'Summary Data'!Z26)/17*$A130)</f>
        <v>0.0258324476498088</v>
      </c>
      <c r="D130" s="146" t="n">
        <f aca="false">('Summary Data'!AA25-('Summary Data'!AA$40*'Summary Data'!AA9+'Summary Data'!AA$39*'Summary Data'!AA26)/17*$A130)</f>
        <v>0.383599273056643</v>
      </c>
      <c r="E130" s="146" t="n">
        <f aca="false">('Summary Data'!AB25-('Summary Data'!AB$40*'Summary Data'!AB9+'Summary Data'!AB$39*'Summary Data'!AB26)/17*$A130)</f>
        <v>0.340433091881891</v>
      </c>
      <c r="F130" s="146" t="n">
        <f aca="false">('Summary Data'!AC25-('Summary Data'!AC$40*'Summary Data'!AC9+'Summary Data'!AC$39*'Summary Data'!AC26)/17*$A130)</f>
        <v>0.122296474588057</v>
      </c>
      <c r="G130" s="146" t="n">
        <f aca="false">('Summary Data'!AD25-('Summary Data'!AD$40*'Summary Data'!AD9+'Summary Data'!AD$39*'Summary Data'!AD26)/17*$A130)</f>
        <v>0.0547762714582844</v>
      </c>
      <c r="H130" s="146" t="n">
        <f aca="false">('Summary Data'!AE25-('Summary Data'!AE$40*'Summary Data'!AE9+'Summary Data'!AE$39*'Summary Data'!AE26)/17*$A130)</f>
        <v>1.08878375764835</v>
      </c>
      <c r="I130" s="146" t="n">
        <f aca="false">('Summary Data'!AF25-('Summary Data'!AF$40*'Summary Data'!AF9+'Summary Data'!AF$39*'Summary Data'!AF26)/17*$A130)</f>
        <v>0.778451392520462</v>
      </c>
      <c r="J130" s="146" t="n">
        <f aca="false">('Summary Data'!AG25-('Summary Data'!AG$40*'Summary Data'!AG9+'Summary Data'!AG$39*'Summary Data'!AG26)/17*$A130)</f>
        <v>0.337246767308263</v>
      </c>
      <c r="K130" s="146" t="n">
        <f aca="false">('Summary Data'!AH25-('Summary Data'!AH$40*'Summary Data'!AH9+'Summary Data'!AH$39*'Summary Data'!AH26)/17*$A130)</f>
        <v>0.553726907940282</v>
      </c>
      <c r="L130" s="146" t="n">
        <f aca="false">('Summary Data'!AI25-('Summary Data'!AI$40*'Summary Data'!AI9+'Summary Data'!AI$39*'Summary Data'!AI26)/17*$A130)</f>
        <v>0.868085361998914</v>
      </c>
      <c r="M130" s="146" t="n">
        <f aca="false">('Summary Data'!AJ25-('Summary Data'!AJ$40*'Summary Data'!AJ9+'Summary Data'!AJ$39*'Summary Data'!AJ26)/17*$A130)</f>
        <v>0.264894168885962</v>
      </c>
      <c r="N130" s="146" t="n">
        <f aca="false">('Summary Data'!AK25-('Summary Data'!AK$40*'Summary Data'!AK9+'Summary Data'!AK$39*'Summary Data'!AK26)/17*$A130)</f>
        <v>0.116460791102039</v>
      </c>
      <c r="O130" s="146" t="n">
        <f aca="false">('Summary Data'!AL25-('Summary Data'!AL$40*'Summary Data'!AL9+'Summary Data'!AL$39*'Summary Data'!AL26)/17*$A130)</f>
        <v>0.996682247821732</v>
      </c>
      <c r="P130" s="146" t="n">
        <f aca="false">('Summary Data'!AM25-('Summary Data'!AM$40*'Summary Data'!AM9+'Summary Data'!AM$39*'Summary Data'!AM26)/17*$A130)</f>
        <v>1.17381326645653</v>
      </c>
      <c r="Q130" s="146" t="n">
        <f aca="false">('Summary Data'!AN25-('Summary Data'!AN$40*'Summary Data'!AN9+'Summary Data'!AN$39*'Summary Data'!AN26)/17*$A130)</f>
        <v>0.425078727085354</v>
      </c>
      <c r="R130" s="146" t="n">
        <f aca="false">('Summary Data'!AO25-('Summary Data'!AO$40*'Summary Data'!AO9+'Summary Data'!AO$39*'Summary Data'!AO26)/17*$A130)</f>
        <v>0.959177638223053</v>
      </c>
      <c r="S130" s="146" t="n">
        <f aca="false">('Summary Data'!AP25-('Summary Data'!AP$40*'Summary Data'!AP9+'Summary Data'!AP$39*'Summary Data'!AP26)/17*$A130)</f>
        <v>1.0144644266721</v>
      </c>
      <c r="T130" s="146" t="n">
        <f aca="false">('Summary Data'!AQ25-('Summary Data'!AQ$40*'Summary Data'!AQ9+'Summary Data'!AQ$39*'Summary Data'!AQ26)/17*$A130)</f>
        <v>0.850288348666375</v>
      </c>
      <c r="U130" s="146" t="n">
        <f aca="false">('Summary Data'!AR25-('Summary Data'!AR$40*'Summary Data'!AR9+'Summary Data'!AR$39*'Summary Data'!AR26)/17*$A130)</f>
        <v>0.0520737816016725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570728280647862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1.91190064018758</v>
      </c>
      <c r="C131" s="146" t="n">
        <f aca="false">('Summary Data'!Z26-('Summary Data'!Z$40*'Summary Data'!Z10+'Summary Data'!Z$39*'Summary Data'!Z27)/17*$A131)</f>
        <v>-0.240500817547394</v>
      </c>
      <c r="D131" s="146" t="n">
        <f aca="false">('Summary Data'!AA26-('Summary Data'!AA$40*'Summary Data'!AA10+'Summary Data'!AA$39*'Summary Data'!AA27)/17*$A131)</f>
        <v>-0.187102638417528</v>
      </c>
      <c r="E131" s="146" t="n">
        <f aca="false">('Summary Data'!AB26-('Summary Data'!AB$40*'Summary Data'!AB10+'Summary Data'!AB$39*'Summary Data'!AB27)/17*$A131)</f>
        <v>-0.561116053833763</v>
      </c>
      <c r="F131" s="146" t="n">
        <f aca="false">('Summary Data'!AC26-('Summary Data'!AC$40*'Summary Data'!AC10+'Summary Data'!AC$39*'Summary Data'!AC27)/17*$A131)</f>
        <v>-0.37753084100306</v>
      </c>
      <c r="G131" s="146" t="n">
        <f aca="false">('Summary Data'!AD26-('Summary Data'!AD$40*'Summary Data'!AD10+'Summary Data'!AD$39*'Summary Data'!AD27)/17*$A131)</f>
        <v>-0.3453069654625</v>
      </c>
      <c r="H131" s="146" t="n">
        <f aca="false">('Summary Data'!AE26-('Summary Data'!AE$40*'Summary Data'!AE10+'Summary Data'!AE$39*'Summary Data'!AE27)/17*$A131)</f>
        <v>-0.363394471274357</v>
      </c>
      <c r="I131" s="146" t="n">
        <f aca="false">('Summary Data'!AF26-('Summary Data'!AF$40*'Summary Data'!AF10+'Summary Data'!AF$39*'Summary Data'!AF27)/17*$A131)</f>
        <v>-0.202548329369076</v>
      </c>
      <c r="J131" s="146" t="n">
        <f aca="false">('Summary Data'!AG26-('Summary Data'!AG$40*'Summary Data'!AG10+'Summary Data'!AG$39*'Summary Data'!AG27)/17*$A131)</f>
        <v>-0.227764690109752</v>
      </c>
      <c r="K131" s="146" t="n">
        <f aca="false">('Summary Data'!AH26-('Summary Data'!AH$40*'Summary Data'!AH10+'Summary Data'!AH$39*'Summary Data'!AH27)/17*$A131)</f>
        <v>-0.461330646809807</v>
      </c>
      <c r="L131" s="146" t="n">
        <f aca="false">('Summary Data'!AI26-('Summary Data'!AI$40*'Summary Data'!AI10+'Summary Data'!AI$39*'Summary Data'!AI27)/17*$A131)</f>
        <v>-0.276042809433293</v>
      </c>
      <c r="M131" s="146" t="n">
        <f aca="false">('Summary Data'!AJ26-('Summary Data'!AJ$40*'Summary Data'!AJ10+'Summary Data'!AJ$39*'Summary Data'!AJ27)/17*$A131)</f>
        <v>-0.3088500935509</v>
      </c>
      <c r="N131" s="146" t="n">
        <f aca="false">('Summary Data'!AK26-('Summary Data'!AK$40*'Summary Data'!AK10+'Summary Data'!AK$39*'Summary Data'!AK27)/17*$A131)</f>
        <v>-0.0524259847613985</v>
      </c>
      <c r="O131" s="146" t="n">
        <f aca="false">('Summary Data'!AL26-('Summary Data'!AL$40*'Summary Data'!AL10+'Summary Data'!AL$39*'Summary Data'!AL27)/17*$A131)</f>
        <v>-0.298641386899065</v>
      </c>
      <c r="P131" s="146" t="n">
        <f aca="false">('Summary Data'!AM26-('Summary Data'!AM$40*'Summary Data'!AM10+'Summary Data'!AM$39*'Summary Data'!AM27)/17*$A131)</f>
        <v>-0.0928829665295635</v>
      </c>
      <c r="Q131" s="146" t="n">
        <f aca="false">('Summary Data'!AN26-('Summary Data'!AN$40*'Summary Data'!AN10+'Summary Data'!AN$39*'Summary Data'!AN27)/17*$A131)</f>
        <v>-0.127730913756848</v>
      </c>
      <c r="R131" s="146" t="n">
        <f aca="false">('Summary Data'!AO26-('Summary Data'!AO$40*'Summary Data'!AO10+'Summary Data'!AO$39*'Summary Data'!AO27)/17*$A131)</f>
        <v>-0.190106261360395</v>
      </c>
      <c r="S131" s="146" t="n">
        <f aca="false">('Summary Data'!AP26-('Summary Data'!AP$40*'Summary Data'!AP10+'Summary Data'!AP$39*'Summary Data'!AP27)/17*$A131)</f>
        <v>-0.170246668039223</v>
      </c>
      <c r="T131" s="146" t="n">
        <f aca="false">('Summary Data'!AQ26-('Summary Data'!AQ$40*'Summary Data'!AQ10+'Summary Data'!AQ$39*'Summary Data'!AQ27)/17*$A131)</f>
        <v>-0.315304331997211</v>
      </c>
      <c r="U131" s="146" t="n">
        <f aca="false">('Summary Data'!AR26-('Summary Data'!AR$40*'Summary Data'!AR10+'Summary Data'!AR$39*'Summary Data'!AR27)/17*$A131)</f>
        <v>-0.252695101650066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202845190343569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0.10700254912606</v>
      </c>
      <c r="C132" s="146" t="n">
        <f aca="false">('Summary Data'!Z27-('Summary Data'!Z$40*'Summary Data'!Z11+'Summary Data'!Z$39*'Summary Data'!Z28)/17*$A132)</f>
        <v>0.370218469941287</v>
      </c>
      <c r="D132" s="146" t="n">
        <f aca="false">('Summary Data'!AA27-('Summary Data'!AA$40*'Summary Data'!AA11+'Summary Data'!AA$39*'Summary Data'!AA28)/17*$A132)</f>
        <v>0.22031122271646</v>
      </c>
      <c r="E132" s="146" t="n">
        <f aca="false">('Summary Data'!AB27-('Summary Data'!AB$40*'Summary Data'!AB11+'Summary Data'!AB$39*'Summary Data'!AB28)/17*$A132)</f>
        <v>0.187250047742232</v>
      </c>
      <c r="F132" s="146" t="n">
        <f aca="false">('Summary Data'!AC27-('Summary Data'!AC$40*'Summary Data'!AC11+'Summary Data'!AC$39*'Summary Data'!AC28)/17*$A132)</f>
        <v>0.389927652730328</v>
      </c>
      <c r="G132" s="146" t="n">
        <f aca="false">('Summary Data'!AD27-('Summary Data'!AD$40*'Summary Data'!AD11+'Summary Data'!AD$39*'Summary Data'!AD28)/17*$A132)</f>
        <v>0.592499184087228</v>
      </c>
      <c r="H132" s="146" t="n">
        <f aca="false">('Summary Data'!AE27-('Summary Data'!AE$40*'Summary Data'!AE11+'Summary Data'!AE$39*'Summary Data'!AE28)/17*$A132)</f>
        <v>0.19883269383105</v>
      </c>
      <c r="I132" s="146" t="n">
        <f aca="false">('Summary Data'!AF27-('Summary Data'!AF$40*'Summary Data'!AF11+'Summary Data'!AF$39*'Summary Data'!AF28)/17*$A132)</f>
        <v>0.159327987668146</v>
      </c>
      <c r="J132" s="146" t="n">
        <f aca="false">('Summary Data'!AG27-('Summary Data'!AG$40*'Summary Data'!AG11+'Summary Data'!AG$39*'Summary Data'!AG28)/17*$A132)</f>
        <v>0.357290563159358</v>
      </c>
      <c r="K132" s="146" t="n">
        <f aca="false">('Summary Data'!AH27-('Summary Data'!AH$40*'Summary Data'!AH11+'Summary Data'!AH$39*'Summary Data'!AH28)/17*$A132)</f>
        <v>0.285276497701721</v>
      </c>
      <c r="L132" s="146" t="n">
        <f aca="false">('Summary Data'!AI27-('Summary Data'!AI$40*'Summary Data'!AI11+'Summary Data'!AI$39*'Summary Data'!AI28)/17*$A132)</f>
        <v>-0.0844583178505357</v>
      </c>
      <c r="M132" s="146" t="n">
        <f aca="false">('Summary Data'!AJ27-('Summary Data'!AJ$40*'Summary Data'!AJ11+'Summary Data'!AJ$39*'Summary Data'!AJ28)/17*$A132)</f>
        <v>0.0786385958322758</v>
      </c>
      <c r="N132" s="146" t="n">
        <f aca="false">('Summary Data'!AK27-('Summary Data'!AK$40*'Summary Data'!AK11+'Summary Data'!AK$39*'Summary Data'!AK28)/17*$A132)</f>
        <v>0.132313646230314</v>
      </c>
      <c r="O132" s="146" t="n">
        <f aca="false">('Summary Data'!AL27-('Summary Data'!AL$40*'Summary Data'!AL11+'Summary Data'!AL$39*'Summary Data'!AL28)/17*$A132)</f>
        <v>0.159441798485275</v>
      </c>
      <c r="P132" s="146" t="n">
        <f aca="false">('Summary Data'!AM27-('Summary Data'!AM$40*'Summary Data'!AM11+'Summary Data'!AM$39*'Summary Data'!AM28)/17*$A132)</f>
        <v>0.129021021253312</v>
      </c>
      <c r="Q132" s="146" t="n">
        <f aca="false">('Summary Data'!AN27-('Summary Data'!AN$40*'Summary Data'!AN11+'Summary Data'!AN$39*'Summary Data'!AN28)/17*$A132)</f>
        <v>0.378472188901548</v>
      </c>
      <c r="R132" s="146" t="n">
        <f aca="false">('Summary Data'!AO27-('Summary Data'!AO$40*'Summary Data'!AO11+'Summary Data'!AO$39*'Summary Data'!AO28)/17*$A132)</f>
        <v>0.0831503345661291</v>
      </c>
      <c r="S132" s="146" t="n">
        <f aca="false">('Summary Data'!AP27-('Summary Data'!AP$40*'Summary Data'!AP11+'Summary Data'!AP$39*'Summary Data'!AP28)/17*$A132)</f>
        <v>-0.0134026891970767</v>
      </c>
      <c r="T132" s="146" t="n">
        <f aca="false">('Summary Data'!AQ27-('Summary Data'!AQ$40*'Summary Data'!AQ11+'Summary Data'!AQ$39*'Summary Data'!AQ28)/17*$A132)</f>
        <v>-0.326998950970281</v>
      </c>
      <c r="U132" s="146" t="n">
        <f aca="false">('Summary Data'!AR27-('Summary Data'!AR$40*'Summary Data'!AR11+'Summary Data'!AR$39*'Summary Data'!AR28)/17*$A132)</f>
        <v>-0.360388583221174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64614797943974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6350477215311</v>
      </c>
      <c r="C133" s="146" t="n">
        <f aca="false">('Summary Data'!Z28-('Summary Data'!Z$40*'Summary Data'!Z12+'Summary Data'!Z$39*'Summary Data'!Z29)/17*$A133)</f>
        <v>0.315700990794659</v>
      </c>
      <c r="D133" s="146" t="n">
        <f aca="false">('Summary Data'!AA28-('Summary Data'!AA$40*'Summary Data'!AA12+'Summary Data'!AA$39*'Summary Data'!AA29)/17*$A133)</f>
        <v>0.0824528242731023</v>
      </c>
      <c r="E133" s="146" t="n">
        <f aca="false">('Summary Data'!AB28-('Summary Data'!AB$40*'Summary Data'!AB12+'Summary Data'!AB$39*'Summary Data'!AB29)/17*$A133)</f>
        <v>0.261160851205006</v>
      </c>
      <c r="F133" s="146" t="n">
        <f aca="false">('Summary Data'!AC28-('Summary Data'!AC$40*'Summary Data'!AC12+'Summary Data'!AC$39*'Summary Data'!AC29)/17*$A133)</f>
        <v>0.365897310061548</v>
      </c>
      <c r="G133" s="146" t="n">
        <f aca="false">('Summary Data'!AD28-('Summary Data'!AD$40*'Summary Data'!AD12+'Summary Data'!AD$39*'Summary Data'!AD29)/17*$A133)</f>
        <v>0.212115046733957</v>
      </c>
      <c r="H133" s="146" t="n">
        <f aca="false">('Summary Data'!AE28-('Summary Data'!AE$40*'Summary Data'!AE12+'Summary Data'!AE$39*'Summary Data'!AE29)/17*$A133)</f>
        <v>0.125654872876094</v>
      </c>
      <c r="I133" s="146" t="n">
        <f aca="false">('Summary Data'!AF28-('Summary Data'!AF$40*'Summary Data'!AF12+'Summary Data'!AF$39*'Summary Data'!AF29)/17*$A133)</f>
        <v>0.0471052136591925</v>
      </c>
      <c r="J133" s="146" t="n">
        <f aca="false">('Summary Data'!AG28-('Summary Data'!AG$40*'Summary Data'!AG12+'Summary Data'!AG$39*'Summary Data'!AG29)/17*$A133)</f>
        <v>0.0613205706424153</v>
      </c>
      <c r="K133" s="146" t="n">
        <f aca="false">('Summary Data'!AH28-('Summary Data'!AH$40*'Summary Data'!AH12+'Summary Data'!AH$39*'Summary Data'!AH29)/17*$A133)</f>
        <v>0.0362943623571703</v>
      </c>
      <c r="L133" s="146" t="n">
        <f aca="false">('Summary Data'!AI28-('Summary Data'!AI$40*'Summary Data'!AI12+'Summary Data'!AI$39*'Summary Data'!AI29)/17*$A133)</f>
        <v>0.154340824805241</v>
      </c>
      <c r="M133" s="146" t="n">
        <f aca="false">('Summary Data'!AJ28-('Summary Data'!AJ$40*'Summary Data'!AJ12+'Summary Data'!AJ$39*'Summary Data'!AJ29)/17*$A133)</f>
        <v>0.079795866840192</v>
      </c>
      <c r="N133" s="146" t="n">
        <f aca="false">('Summary Data'!AK28-('Summary Data'!AK$40*'Summary Data'!AK12+'Summary Data'!AK$39*'Summary Data'!AK29)/17*$A133)</f>
        <v>0.0446244256159274</v>
      </c>
      <c r="O133" s="146" t="n">
        <f aca="false">('Summary Data'!AL28-('Summary Data'!AL$40*'Summary Data'!AL12+'Summary Data'!AL$39*'Summary Data'!AL29)/17*$A133)</f>
        <v>0.0911118197825011</v>
      </c>
      <c r="P133" s="146" t="n">
        <f aca="false">('Summary Data'!AM28-('Summary Data'!AM$40*'Summary Data'!AM12+'Summary Data'!AM$39*'Summary Data'!AM29)/17*$A133)</f>
        <v>0.0434740281577846</v>
      </c>
      <c r="Q133" s="146" t="n">
        <f aca="false">('Summary Data'!AN28-('Summary Data'!AN$40*'Summary Data'!AN12+'Summary Data'!AN$39*'Summary Data'!AN29)/17*$A133)</f>
        <v>-0.0652986502158794</v>
      </c>
      <c r="R133" s="146" t="n">
        <f aca="false">('Summary Data'!AO28-('Summary Data'!AO$40*'Summary Data'!AO12+'Summary Data'!AO$39*'Summary Data'!AO29)/17*$A133)</f>
        <v>-0.0772349852416608</v>
      </c>
      <c r="S133" s="146" t="n">
        <f aca="false">('Summary Data'!AP28-('Summary Data'!AP$40*'Summary Data'!AP12+'Summary Data'!AP$39*'Summary Data'!AP29)/17*$A133)</f>
        <v>-0.0712758974765268</v>
      </c>
      <c r="T133" s="146" t="n">
        <f aca="false">('Summary Data'!AQ28-('Summary Data'!AQ$40*'Summary Data'!AQ12+'Summary Data'!AQ$39*'Summary Data'!AQ29)/17*$A133)</f>
        <v>-0.194475162631174</v>
      </c>
      <c r="U133" s="146" t="n">
        <f aca="false">('Summary Data'!AR28-('Summary Data'!AR$40*'Summary Data'!AR12+'Summary Data'!AR$39*'Summary Data'!AR29)/17*$A133)</f>
        <v>0.0838672130030246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29128221563938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-0.0534171491837394</v>
      </c>
      <c r="C134" s="146" t="n">
        <f aca="false">('Summary Data'!Z29-('Summary Data'!Z$40*'Summary Data'!Z13+'Summary Data'!Z$39*'Summary Data'!Z30)/17*$A134)</f>
        <v>-0.00574170467997585</v>
      </c>
      <c r="D134" s="146" t="n">
        <f aca="false">('Summary Data'!AA29-('Summary Data'!AA$40*'Summary Data'!AA13+'Summary Data'!AA$39*'Summary Data'!AA30)/17*$A134)</f>
        <v>-0.00608843006735794</v>
      </c>
      <c r="E134" s="146" t="n">
        <f aca="false">('Summary Data'!AB29-('Summary Data'!AB$40*'Summary Data'!AB13+'Summary Data'!AB$39*'Summary Data'!AB30)/17*$A134)</f>
        <v>0.0109182296896513</v>
      </c>
      <c r="F134" s="146" t="n">
        <f aca="false">('Summary Data'!AC29-('Summary Data'!AC$40*'Summary Data'!AC13+'Summary Data'!AC$39*'Summary Data'!AC30)/17*$A134)</f>
        <v>0.00263163360152954</v>
      </c>
      <c r="G134" s="146" t="n">
        <f aca="false">('Summary Data'!AD29-('Summary Data'!AD$40*'Summary Data'!AD13+'Summary Data'!AD$39*'Summary Data'!AD30)/17*$A134)</f>
        <v>0.0239012854990161</v>
      </c>
      <c r="H134" s="146" t="n">
        <f aca="false">('Summary Data'!AE29-('Summary Data'!AE$40*'Summary Data'!AE13+'Summary Data'!AE$39*'Summary Data'!AE30)/17*$A134)</f>
        <v>0.0192301786082439</v>
      </c>
      <c r="I134" s="146" t="n">
        <f aca="false">('Summary Data'!AF29-('Summary Data'!AF$40*'Summary Data'!AF13+'Summary Data'!AF$39*'Summary Data'!AF30)/17*$A134)</f>
        <v>0.0233122216560924</v>
      </c>
      <c r="J134" s="146" t="n">
        <f aca="false">('Summary Data'!AG29-('Summary Data'!AG$40*'Summary Data'!AG13+'Summary Data'!AG$39*'Summary Data'!AG30)/17*$A134)</f>
        <v>0.0458191817554201</v>
      </c>
      <c r="K134" s="146" t="n">
        <f aca="false">('Summary Data'!AH29-('Summary Data'!AH$40*'Summary Data'!AH13+'Summary Data'!AH$39*'Summary Data'!AH30)/17*$A134)</f>
        <v>0.0151390685401277</v>
      </c>
      <c r="L134" s="146" t="n">
        <f aca="false">('Summary Data'!AI29-('Summary Data'!AI$40*'Summary Data'!AI13+'Summary Data'!AI$39*'Summary Data'!AI30)/17*$A134)</f>
        <v>0.0441956486462825</v>
      </c>
      <c r="M134" s="146" t="n">
        <f aca="false">('Summary Data'!AJ29-('Summary Data'!AJ$40*'Summary Data'!AJ13+'Summary Data'!AJ$39*'Summary Data'!AJ30)/17*$A134)</f>
        <v>-0.0130463774898711</v>
      </c>
      <c r="N134" s="146" t="n">
        <f aca="false">('Summary Data'!AK29-('Summary Data'!AK$40*'Summary Data'!AK13+'Summary Data'!AK$39*'Summary Data'!AK30)/17*$A134)</f>
        <v>0.0324577647804299</v>
      </c>
      <c r="O134" s="146" t="n">
        <f aca="false">('Summary Data'!AL29-('Summary Data'!AL$40*'Summary Data'!AL13+'Summary Data'!AL$39*'Summary Data'!AL30)/17*$A134)</f>
        <v>0.065345820659133</v>
      </c>
      <c r="P134" s="146" t="n">
        <f aca="false">('Summary Data'!AM29-('Summary Data'!AM$40*'Summary Data'!AM13+'Summary Data'!AM$39*'Summary Data'!AM30)/17*$A134)</f>
        <v>0.1389277883051</v>
      </c>
      <c r="Q134" s="146" t="n">
        <f aca="false">('Summary Data'!AN29-('Summary Data'!AN$40*'Summary Data'!AN13+'Summary Data'!AN$39*'Summary Data'!AN30)/17*$A134)</f>
        <v>0.0912367833579632</v>
      </c>
      <c r="R134" s="146" t="n">
        <f aca="false">('Summary Data'!AO29-('Summary Data'!AO$40*'Summary Data'!AO13+'Summary Data'!AO$39*'Summary Data'!AO30)/17*$A134)</f>
        <v>0.107980664582165</v>
      </c>
      <c r="S134" s="146" t="n">
        <f aca="false">('Summary Data'!AP29-('Summary Data'!AP$40*'Summary Data'!AP13+'Summary Data'!AP$39*'Summary Data'!AP30)/17*$A134)</f>
        <v>0.100009950758924</v>
      </c>
      <c r="T134" s="146" t="n">
        <f aca="false">('Summary Data'!AQ29-('Summary Data'!AQ$40*'Summary Data'!AQ13+'Summary Data'!AQ$39*'Summary Data'!AQ30)/17*$A134)</f>
        <v>0.0218587133010392</v>
      </c>
      <c r="U134" s="146" t="n">
        <f aca="false">('Summary Data'!AR29-('Summary Data'!AR$40*'Summary Data'!AR13+'Summary Data'!AR$39*'Summary Data'!AR30)/17*$A134)</f>
        <v>0.017837085957148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65188907071475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87724462632763</v>
      </c>
      <c r="C135" s="146" t="n">
        <f aca="false">('Summary Data'!Z30-('Summary Data'!Z$40*'Summary Data'!Z14+'Summary Data'!Z$39*'Summary Data'!Z31)/17*$A135)</f>
        <v>-0.0851938358639534</v>
      </c>
      <c r="D135" s="146" t="n">
        <f aca="false">('Summary Data'!AA30-('Summary Data'!AA$40*'Summary Data'!AA14+'Summary Data'!AA$39*'Summary Data'!AA31)/17*$A135)</f>
        <v>-0.0448368867286636</v>
      </c>
      <c r="E135" s="146" t="n">
        <f aca="false">('Summary Data'!AB30-('Summary Data'!AB$40*'Summary Data'!AB14+'Summary Data'!AB$39*'Summary Data'!AB31)/17*$A135)</f>
        <v>-0.100252518226235</v>
      </c>
      <c r="F135" s="146" t="n">
        <f aca="false">('Summary Data'!AC30-('Summary Data'!AC$40*'Summary Data'!AC14+'Summary Data'!AC$39*'Summary Data'!AC31)/17*$A135)</f>
        <v>-0.12709491396489</v>
      </c>
      <c r="G135" s="146" t="n">
        <f aca="false">('Summary Data'!AD30-('Summary Data'!AD$40*'Summary Data'!AD14+'Summary Data'!AD$39*'Summary Data'!AD31)/17*$A135)</f>
        <v>-0.0678227357357589</v>
      </c>
      <c r="H135" s="146" t="n">
        <f aca="false">('Summary Data'!AE30-('Summary Data'!AE$40*'Summary Data'!AE14+'Summary Data'!AE$39*'Summary Data'!AE31)/17*$A135)</f>
        <v>-0.0528736278813537</v>
      </c>
      <c r="I135" s="146" t="n">
        <f aca="false">('Summary Data'!AF30-('Summary Data'!AF$40*'Summary Data'!AF14+'Summary Data'!AF$39*'Summary Data'!AF31)/17*$A135)</f>
        <v>0.0180518474122601</v>
      </c>
      <c r="J135" s="146" t="n">
        <f aca="false">('Summary Data'!AG30-('Summary Data'!AG$40*'Summary Data'!AG14+'Summary Data'!AG$39*'Summary Data'!AG31)/17*$A135)</f>
        <v>-0.0238005861574783</v>
      </c>
      <c r="K135" s="146" t="n">
        <f aca="false">('Summary Data'!AH30-('Summary Data'!AH$40*'Summary Data'!AH14+'Summary Data'!AH$39*'Summary Data'!AH31)/17*$A135)</f>
        <v>0.00035000406308885</v>
      </c>
      <c r="L135" s="146" t="n">
        <f aca="false">('Summary Data'!AI30-('Summary Data'!AI$40*'Summary Data'!AI14+'Summary Data'!AI$39*'Summary Data'!AI31)/17*$A135)</f>
        <v>-0.11577203856162</v>
      </c>
      <c r="M135" s="146" t="n">
        <f aca="false">('Summary Data'!AJ30-('Summary Data'!AJ$40*'Summary Data'!AJ14+'Summary Data'!AJ$39*'Summary Data'!AJ31)/17*$A135)</f>
        <v>-0.034600801552024</v>
      </c>
      <c r="N135" s="146" t="n">
        <f aca="false">('Summary Data'!AK30-('Summary Data'!AK$40*'Summary Data'!AK14+'Summary Data'!AK$39*'Summary Data'!AK31)/17*$A135)</f>
        <v>0.0222993512086538</v>
      </c>
      <c r="O135" s="146" t="n">
        <f aca="false">('Summary Data'!AL30-('Summary Data'!AL$40*'Summary Data'!AL14+'Summary Data'!AL$39*'Summary Data'!AL31)/17*$A135)</f>
        <v>-0.0300941181769985</v>
      </c>
      <c r="P135" s="146" t="n">
        <f aca="false">('Summary Data'!AM30-('Summary Data'!AM$40*'Summary Data'!AM14+'Summary Data'!AM$39*'Summary Data'!AM31)/17*$A135)</f>
        <v>0.0055506057776845</v>
      </c>
      <c r="Q135" s="146" t="n">
        <f aca="false">('Summary Data'!AN30-('Summary Data'!AN$40*'Summary Data'!AN14+'Summary Data'!AN$39*'Summary Data'!AN31)/17*$A135)</f>
        <v>-0.024861208052525</v>
      </c>
      <c r="R135" s="146" t="n">
        <f aca="false">('Summary Data'!AO30-('Summary Data'!AO$40*'Summary Data'!AO14+'Summary Data'!AO$39*'Summary Data'!AO31)/17*$A135)</f>
        <v>-0.0480417454365522</v>
      </c>
      <c r="S135" s="146" t="n">
        <f aca="false">('Summary Data'!AP30-('Summary Data'!AP$40*'Summary Data'!AP14+'Summary Data'!AP$39*'Summary Data'!AP31)/17*$A135)</f>
        <v>0.010143366716431</v>
      </c>
      <c r="T135" s="146" t="n">
        <f aca="false">('Summary Data'!AQ30-('Summary Data'!AQ$40*'Summary Data'!AQ14+'Summary Data'!AQ$39*'Summary Data'!AQ31)/17*$A135)</f>
        <v>0.0625924777823379</v>
      </c>
      <c r="U135" s="146" t="n">
        <f aca="false">('Summary Data'!AR30-('Summary Data'!AR$40*'Summary Data'!AR14+'Summary Data'!AR$39*'Summary Data'!AR31)/17*$A135)</f>
        <v>0.0493926283739104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0137407413658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56517283067201</v>
      </c>
      <c r="C137" s="146" t="n">
        <f aca="false">('Summary Data'!Z32-('Summary Data'!Z$40*'Summary Data'!Z16+'Summary Data'!Z$39*'Summary Data'!Z33)/17*$A137)</f>
        <v>-0.0237001743576948</v>
      </c>
      <c r="D137" s="146" t="n">
        <f aca="false">('Summary Data'!AA32-('Summary Data'!AA$40*'Summary Data'!AA16+'Summary Data'!AA$39*'Summary Data'!AA33)/17*$A137)</f>
        <v>-0.0382362023840503</v>
      </c>
      <c r="E137" s="146" t="n">
        <f aca="false">('Summary Data'!AB32-('Summary Data'!AB$40*'Summary Data'!AB16+'Summary Data'!AB$39*'Summary Data'!AB33)/17*$A137)</f>
        <v>-0.0123700217484254</v>
      </c>
      <c r="F137" s="146" t="n">
        <f aca="false">('Summary Data'!AC32-('Summary Data'!AC$40*'Summary Data'!AC16+'Summary Data'!AC$39*'Summary Data'!AC33)/17*$A137)</f>
        <v>-0.000266141324321264</v>
      </c>
      <c r="G137" s="146" t="n">
        <f aca="false">('Summary Data'!AD32-('Summary Data'!AD$40*'Summary Data'!AD16+'Summary Data'!AD$39*'Summary Data'!AD33)/17*$A137)</f>
        <v>-0.0143260557700879</v>
      </c>
      <c r="H137" s="146" t="n">
        <f aca="false">('Summary Data'!AE32-('Summary Data'!AE$40*'Summary Data'!AE16+'Summary Data'!AE$39*'Summary Data'!AE33)/17*$A137)</f>
        <v>-0.0470713330938121</v>
      </c>
      <c r="I137" s="146" t="n">
        <f aca="false">('Summary Data'!AF32-('Summary Data'!AF$40*'Summary Data'!AF16+'Summary Data'!AF$39*'Summary Data'!AF33)/17*$A137)</f>
        <v>-0.0555649710343055</v>
      </c>
      <c r="J137" s="146" t="n">
        <f aca="false">('Summary Data'!AG32-('Summary Data'!AG$40*'Summary Data'!AG16+'Summary Data'!AG$39*'Summary Data'!AG33)/17*$A137)</f>
        <v>-0.0558606122031176</v>
      </c>
      <c r="K137" s="146" t="n">
        <f aca="false">('Summary Data'!AH32-('Summary Data'!AH$40*'Summary Data'!AH16+'Summary Data'!AH$39*'Summary Data'!AH33)/17*$A137)</f>
        <v>-0.0765994724855175</v>
      </c>
      <c r="L137" s="146" t="n">
        <f aca="false">('Summary Data'!AI32-('Summary Data'!AI$40*'Summary Data'!AI16+'Summary Data'!AI$39*'Summary Data'!AI33)/17*$A137)</f>
        <v>-0.0442167268595109</v>
      </c>
      <c r="M137" s="146" t="n">
        <f aca="false">('Summary Data'!AJ32-('Summary Data'!AJ$40*'Summary Data'!AJ16+'Summary Data'!AJ$39*'Summary Data'!AJ33)/17*$A137)</f>
        <v>-0.0515444513872694</v>
      </c>
      <c r="N137" s="146" t="n">
        <f aca="false">('Summary Data'!AK32-('Summary Data'!AK$40*'Summary Data'!AK16+'Summary Data'!AK$39*'Summary Data'!AK33)/17*$A137)</f>
        <v>-0.0550581950886189</v>
      </c>
      <c r="O137" s="146" t="n">
        <f aca="false">('Summary Data'!AL32-('Summary Data'!AL$40*'Summary Data'!AL16+'Summary Data'!AL$39*'Summary Data'!AL33)/17*$A137)</f>
        <v>-0.0335528517377736</v>
      </c>
      <c r="P137" s="146" t="n">
        <f aca="false">('Summary Data'!AM32-('Summary Data'!AM$40*'Summary Data'!AM16+'Summary Data'!AM$39*'Summary Data'!AM33)/17*$A137)</f>
        <v>-0.0571282970521881</v>
      </c>
      <c r="Q137" s="146" t="n">
        <f aca="false">('Summary Data'!AN32-('Summary Data'!AN$40*'Summary Data'!AN16+'Summary Data'!AN$39*'Summary Data'!AN33)/17*$A137)</f>
        <v>-0.0643665807618812</v>
      </c>
      <c r="R137" s="146" t="n">
        <f aca="false">('Summary Data'!AO32-('Summary Data'!AO$40*'Summary Data'!AO16+'Summary Data'!AO$39*'Summary Data'!AO33)/17*$A137)</f>
        <v>-0.0659166848353749</v>
      </c>
      <c r="S137" s="146" t="n">
        <f aca="false">('Summary Data'!AP32-('Summary Data'!AP$40*'Summary Data'!AP16+'Summary Data'!AP$39*'Summary Data'!AP33)/17*$A137)</f>
        <v>-0.0588362013032457</v>
      </c>
      <c r="T137" s="146" t="n">
        <f aca="false">('Summary Data'!AQ32-('Summary Data'!AQ$40*'Summary Data'!AQ16+'Summary Data'!AQ$39*'Summary Data'!AQ33)/17*$A137)</f>
        <v>-0.0767476313759681</v>
      </c>
      <c r="U137" s="146" t="n">
        <f aca="false">('Summary Data'!AR32-('Summary Data'!AR$40*'Summary Data'!AR16+'Summary Data'!AR$39*'Summary Data'!AR33)/17*$A137)</f>
        <v>-0.0510554696246149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04400131690477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190841429641679</v>
      </c>
      <c r="C138" s="294" t="n">
        <f aca="false">('Summary Data'!Z33-('Summary Data'!Z$40*'Summary Data'!Z17+'Summary Data'!Z$39*'Summary Data'!Z34)/17*$A138)*10</f>
        <v>0.0743747436482518</v>
      </c>
      <c r="D138" s="294" t="n">
        <f aca="false">('Summary Data'!AA33-('Summary Data'!AA$40*'Summary Data'!AA17+'Summary Data'!AA$39*'Summary Data'!AA34)/17*$A138)*10</f>
        <v>0.0412145934968115</v>
      </c>
      <c r="E138" s="294" t="n">
        <f aca="false">('Summary Data'!AB33-('Summary Data'!AB$40*'Summary Data'!AB17+'Summary Data'!AB$39*'Summary Data'!AB34)/17*$A138)*10</f>
        <v>0.0413018227301333</v>
      </c>
      <c r="F138" s="294" t="n">
        <f aca="false">('Summary Data'!AC33-('Summary Data'!AC$40*'Summary Data'!AC17+'Summary Data'!AC$39*'Summary Data'!AC34)/17*$A138)*10</f>
        <v>0.040026766216778</v>
      </c>
      <c r="G138" s="294" t="n">
        <f aca="false">('Summary Data'!AD33-('Summary Data'!AD$40*'Summary Data'!AD17+'Summary Data'!AD$39*'Summary Data'!AD34)/17*$A138)*10</f>
        <v>0.166473915679193</v>
      </c>
      <c r="H138" s="294" t="n">
        <f aca="false">('Summary Data'!AE33-('Summary Data'!AE$40*'Summary Data'!AE17+'Summary Data'!AE$39*'Summary Data'!AE34)/17*$A138)*10</f>
        <v>0.029280876982303</v>
      </c>
      <c r="I138" s="294" t="n">
        <f aca="false">('Summary Data'!AF33-('Summary Data'!AF$40*'Summary Data'!AF17+'Summary Data'!AF$39*'Summary Data'!AF34)/17*$A138)*10</f>
        <v>0.0445034935061598</v>
      </c>
      <c r="J138" s="294" t="n">
        <f aca="false">('Summary Data'!AG33-('Summary Data'!AG$40*'Summary Data'!AG17+'Summary Data'!AG$39*'Summary Data'!AG34)/17*$A138)*10</f>
        <v>0.124284935755082</v>
      </c>
      <c r="K138" s="294" t="n">
        <f aca="false">('Summary Data'!AH33-('Summary Data'!AH$40*'Summary Data'!AH17+'Summary Data'!AH$39*'Summary Data'!AH34)/17*$A138)*10</f>
        <v>0.0967531430677564</v>
      </c>
      <c r="L138" s="294" t="n">
        <f aca="false">('Summary Data'!AI33-('Summary Data'!AI$40*'Summary Data'!AI17+'Summary Data'!AI$39*'Summary Data'!AI34)/17*$A138)*10</f>
        <v>-0.02926402229902</v>
      </c>
      <c r="M138" s="294" t="n">
        <f aca="false">('Summary Data'!AJ33-('Summary Data'!AJ$40*'Summary Data'!AJ17+'Summary Data'!AJ$39*'Summary Data'!AJ34)/17*$A138)*10</f>
        <v>0.0410387266217001</v>
      </c>
      <c r="N138" s="294" t="n">
        <f aca="false">('Summary Data'!AK33-('Summary Data'!AK$40*'Summary Data'!AK17+'Summary Data'!AK$39*'Summary Data'!AK34)/17*$A138)*10</f>
        <v>0.0564204988544891</v>
      </c>
      <c r="O138" s="294" t="n">
        <f aca="false">('Summary Data'!AL33-('Summary Data'!AL$40*'Summary Data'!AL17+'Summary Data'!AL$39*'Summary Data'!AL34)/17*$A138)*10</f>
        <v>0.0295062278821516</v>
      </c>
      <c r="P138" s="294" t="n">
        <f aca="false">('Summary Data'!AM33-('Summary Data'!AM$40*'Summary Data'!AM17+'Summary Data'!AM$39*'Summary Data'!AM34)/17*$A138)*10</f>
        <v>0.0318683781026022</v>
      </c>
      <c r="Q138" s="294" t="n">
        <f aca="false">('Summary Data'!AN33-('Summary Data'!AN$40*'Summary Data'!AN17+'Summary Data'!AN$39*'Summary Data'!AN34)/17*$A138)*10</f>
        <v>0.0723902941234165</v>
      </c>
      <c r="R138" s="294" t="n">
        <f aca="false">('Summary Data'!AO33-('Summary Data'!AO$40*'Summary Data'!AO17+'Summary Data'!AO$39*'Summary Data'!AO34)/17*$A138)*10</f>
        <v>-0.0422594760290686</v>
      </c>
      <c r="S138" s="294" t="n">
        <f aca="false">('Summary Data'!AP33-('Summary Data'!AP$40*'Summary Data'!AP17+'Summary Data'!AP$39*'Summary Data'!AP34)/17*$A138)*10</f>
        <v>-0.0331855259852636</v>
      </c>
      <c r="T138" s="294" t="n">
        <f aca="false">('Summary Data'!AQ33-('Summary Data'!AQ$40*'Summary Data'!AQ17+'Summary Data'!AQ$39*'Summary Data'!AQ34)/17*$A138)*10</f>
        <v>-0.174180866479286</v>
      </c>
      <c r="U138" s="294" t="n">
        <f aca="false">('Summary Data'!AR33-('Summary Data'!AR$40*'Summary Data'!AR17+'Summary Data'!AR$39*'Summary Data'!AR34)/17*$A138)*10</f>
        <v>-0.0816101015101968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350097587706747</v>
      </c>
      <c r="Y138" s="295" t="s">
        <v>269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222689709615291</v>
      </c>
      <c r="C139" s="294" t="n">
        <f aca="false">('Summary Data'!Z34-('Summary Data'!Z$40*'Summary Data'!Z18+'Summary Data'!Z$39*'Summary Data'!Z35)/17*$A139)*10</f>
        <v>-0.148727793113246</v>
      </c>
      <c r="D139" s="294" t="n">
        <f aca="false">('Summary Data'!AA34-('Summary Data'!AA$40*'Summary Data'!AA18+'Summary Data'!AA$39*'Summary Data'!AA35)/17*$A139)*10</f>
        <v>-0.122573260070597</v>
      </c>
      <c r="E139" s="294" t="n">
        <f aca="false">('Summary Data'!AB34-('Summary Data'!AB$40*'Summary Data'!AB18+'Summary Data'!AB$39*'Summary Data'!AB35)/17*$A139)*10</f>
        <v>-0.158429339464159</v>
      </c>
      <c r="F139" s="294" t="n">
        <f aca="false">('Summary Data'!AC34-('Summary Data'!AC$40*'Summary Data'!AC18+'Summary Data'!AC$39*'Summary Data'!AC35)/17*$A139)*10</f>
        <v>-0.180798092068075</v>
      </c>
      <c r="G139" s="294" t="n">
        <f aca="false">('Summary Data'!AD34-('Summary Data'!AD$40*'Summary Data'!AD18+'Summary Data'!AD$39*'Summary Data'!AD35)/17*$A139)*10</f>
        <v>-0.140866308574656</v>
      </c>
      <c r="H139" s="294" t="n">
        <f aca="false">('Summary Data'!AE34-('Summary Data'!AE$40*'Summary Data'!AE18+'Summary Data'!AE$39*'Summary Data'!AE35)/17*$A139)*10</f>
        <v>-0.111884254741927</v>
      </c>
      <c r="I139" s="294" t="n">
        <f aca="false">('Summary Data'!AF34-('Summary Data'!AF$40*'Summary Data'!AF18+'Summary Data'!AF$39*'Summary Data'!AF35)/17*$A139)*10</f>
        <v>-0.0688725921831377</v>
      </c>
      <c r="J139" s="294" t="n">
        <f aca="false">('Summary Data'!AG34-('Summary Data'!AG$40*'Summary Data'!AG18+'Summary Data'!AG$39*'Summary Data'!AG35)/17*$A139)*10</f>
        <v>-0.103272094182427</v>
      </c>
      <c r="K139" s="294" t="n">
        <f aca="false">('Summary Data'!AH34-('Summary Data'!AH$40*'Summary Data'!AH18+'Summary Data'!AH$39*'Summary Data'!AH35)/17*$A139)*10</f>
        <v>-0.104993277221134</v>
      </c>
      <c r="L139" s="294" t="n">
        <f aca="false">('Summary Data'!AI34-('Summary Data'!AI$40*'Summary Data'!AI18+'Summary Data'!AI$39*'Summary Data'!AI35)/17*$A139)*10</f>
        <v>-0.124453292744227</v>
      </c>
      <c r="M139" s="294" t="n">
        <f aca="false">('Summary Data'!AJ34-('Summary Data'!AJ$40*'Summary Data'!AJ18+'Summary Data'!AJ$39*'Summary Data'!AJ35)/17*$A139)*10</f>
        <v>-0.0810784351254123</v>
      </c>
      <c r="N139" s="294" t="n">
        <f aca="false">('Summary Data'!AK34-('Summary Data'!AK$40*'Summary Data'!AK18+'Summary Data'!AK$39*'Summary Data'!AK35)/17*$A139)*10</f>
        <v>0.00795867520215322</v>
      </c>
      <c r="O139" s="294" t="n">
        <f aca="false">('Summary Data'!AL34-('Summary Data'!AL$40*'Summary Data'!AL18+'Summary Data'!AL$39*'Summary Data'!AL35)/17*$A139)*10</f>
        <v>-0.0691855528395494</v>
      </c>
      <c r="P139" s="294" t="n">
        <f aca="false">('Summary Data'!AM34-('Summary Data'!AM$40*'Summary Data'!AM18+'Summary Data'!AM$39*'Summary Data'!AM35)/17*$A139)*10</f>
        <v>-0.0398768141612526</v>
      </c>
      <c r="Q139" s="294" t="n">
        <f aca="false">('Summary Data'!AN34-('Summary Data'!AN$40*'Summary Data'!AN18+'Summary Data'!AN$39*'Summary Data'!AN35)/17*$A139)*10</f>
        <v>-0.0453079126794494</v>
      </c>
      <c r="R139" s="294" t="n">
        <f aca="false">('Summary Data'!AO34-('Summary Data'!AO$40*'Summary Data'!AO18+'Summary Data'!AO$39*'Summary Data'!AO35)/17*$A139)*10</f>
        <v>-0.045232356846144</v>
      </c>
      <c r="S139" s="294" t="n">
        <f aca="false">('Summary Data'!AP34-('Summary Data'!AP$40*'Summary Data'!AP18+'Summary Data'!AP$39*'Summary Data'!AP35)/17*$A139)*10</f>
        <v>-0.0320712109577242</v>
      </c>
      <c r="T139" s="294" t="n">
        <f aca="false">('Summary Data'!AQ34-('Summary Data'!AQ$40*'Summary Data'!AQ18+'Summary Data'!AQ$39*'Summary Data'!AQ35)/17*$A139)*10</f>
        <v>0.0246027365598602</v>
      </c>
      <c r="U139" s="294" t="n">
        <f aca="false">('Summary Data'!AR34-('Summary Data'!AR$40*'Summary Data'!AR18+'Summary Data'!AR$39*'Summary Data'!AR35)/17*$A139)*10</f>
        <v>0.0428266729954454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85946342342242</v>
      </c>
      <c r="Y139" s="295" t="s">
        <v>269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0653739026833446</v>
      </c>
      <c r="C140" s="294" t="n">
        <f aca="false">('Summary Data'!Z35-('Summary Data'!Z$40*'Summary Data'!Z19+'Summary Data'!Z$39*'Summary Data'!Z36)/17*$A140)*10</f>
        <v>-0.243345431742841</v>
      </c>
      <c r="D140" s="294" t="n">
        <f aca="false">('Summary Data'!AA35-('Summary Data'!AA$40*'Summary Data'!AA19+'Summary Data'!AA$39*'Summary Data'!AA36)/17*$A140)*10</f>
        <v>-0.18132147134534</v>
      </c>
      <c r="E140" s="294" t="n">
        <f aca="false">('Summary Data'!AB35-('Summary Data'!AB$40*'Summary Data'!AB19+'Summary Data'!AB$39*'Summary Data'!AB36)/17*$A140)*10</f>
        <v>-0.202724605484043</v>
      </c>
      <c r="F140" s="294" t="n">
        <f aca="false">('Summary Data'!AC35-('Summary Data'!AC$40*'Summary Data'!AC19+'Summary Data'!AC$39*'Summary Data'!AC36)/17*$A140)*10</f>
        <v>-0.244015941757386</v>
      </c>
      <c r="G140" s="294" t="n">
        <f aca="false">('Summary Data'!AD35-('Summary Data'!AD$40*'Summary Data'!AD19+'Summary Data'!AD$39*'Summary Data'!AD36)/17*$A140)*10</f>
        <v>-0.246346129743961</v>
      </c>
      <c r="H140" s="294" t="n">
        <f aca="false">('Summary Data'!AE35-('Summary Data'!AE$40*'Summary Data'!AE19+'Summary Data'!AE$39*'Summary Data'!AE36)/17*$A140)*10</f>
        <v>-0.209869191718469</v>
      </c>
      <c r="I140" s="294" t="n">
        <f aca="false">('Summary Data'!AF35-('Summary Data'!AF$40*'Summary Data'!AF19+'Summary Data'!AF$39*'Summary Data'!AF36)/17*$A140)*10</f>
        <v>-0.150184655638747</v>
      </c>
      <c r="J140" s="294" t="n">
        <f aca="false">('Summary Data'!AG35-('Summary Data'!AG$40*'Summary Data'!AG19+'Summary Data'!AG$39*'Summary Data'!AG36)/17*$A140)*10</f>
        <v>-0.155531314559851</v>
      </c>
      <c r="K140" s="294" t="n">
        <f aca="false">('Summary Data'!AH35-('Summary Data'!AH$40*'Summary Data'!AH19+'Summary Data'!AH$39*'Summary Data'!AH36)/17*$A140)*10</f>
        <v>-0.199533941763044</v>
      </c>
      <c r="L140" s="294" t="n">
        <f aca="false">('Summary Data'!AI35-('Summary Data'!AI$40*'Summary Data'!AI19+'Summary Data'!AI$39*'Summary Data'!AI36)/17*$A140)*10</f>
        <v>-0.145030521134025</v>
      </c>
      <c r="M140" s="294" t="n">
        <f aca="false">('Summary Data'!AJ35-('Summary Data'!AJ$40*'Summary Data'!AJ19+'Summary Data'!AJ$39*'Summary Data'!AJ36)/17*$A140)*10</f>
        <v>-0.178552830309655</v>
      </c>
      <c r="N140" s="294" t="n">
        <f aca="false">('Summary Data'!AK35-('Summary Data'!AK$40*'Summary Data'!AK19+'Summary Data'!AK$39*'Summary Data'!AK36)/17*$A140)*10</f>
        <v>-0.173127988666424</v>
      </c>
      <c r="O140" s="294" t="n">
        <f aca="false">('Summary Data'!AL35-('Summary Data'!AL$40*'Summary Data'!AL19+'Summary Data'!AL$39*'Summary Data'!AL36)/17*$A140)*10</f>
        <v>-0.136474161356483</v>
      </c>
      <c r="P140" s="294" t="n">
        <f aca="false">('Summary Data'!AM35-('Summary Data'!AM$40*'Summary Data'!AM19+'Summary Data'!AM$39*'Summary Data'!AM36)/17*$A140)*10</f>
        <v>-0.113867989467644</v>
      </c>
      <c r="Q140" s="294" t="n">
        <f aca="false">('Summary Data'!AN35-('Summary Data'!AN$40*'Summary Data'!AN19+'Summary Data'!AN$39*'Summary Data'!AN36)/17*$A140)*10</f>
        <v>-0.179809047408813</v>
      </c>
      <c r="R140" s="294" t="n">
        <f aca="false">('Summary Data'!AO35-('Summary Data'!AO$40*'Summary Data'!AO19+'Summary Data'!AO$39*'Summary Data'!AO36)/17*$A140)*10</f>
        <v>-0.139617397590532</v>
      </c>
      <c r="S140" s="294" t="n">
        <f aca="false">('Summary Data'!AP35-('Summary Data'!AP$40*'Summary Data'!AP19+'Summary Data'!AP$39*'Summary Data'!AP36)/17*$A140)*10</f>
        <v>-0.117570058694826</v>
      </c>
      <c r="T140" s="294" t="n">
        <f aca="false">('Summary Data'!AQ35-('Summary Data'!AQ$40*'Summary Data'!AQ19+'Summary Data'!AQ$39*'Summary Data'!AQ36)/17*$A140)*10</f>
        <v>-0.116371521735084</v>
      </c>
      <c r="U140" s="294" t="n">
        <f aca="false">('Summary Data'!AR35-('Summary Data'!AR$40*'Summary Data'!AR19+'Summary Data'!AR$39*'Summary Data'!AR36)/17*$A140)*10</f>
        <v>-0.0452149591573173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63234470869599</v>
      </c>
      <c r="Y140" s="295" t="s">
        <v>269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7483482</v>
      </c>
      <c r="C141" s="294" t="n">
        <f aca="false">('Summary Data'!Z36-('Summary Data'!Z$40*'Summary Data'!Z20+'Summary Data'!Z$39*'Summary Data'!Z37)/17*$A141)*10</f>
        <v>0.01892356</v>
      </c>
      <c r="D141" s="294" t="n">
        <f aca="false">('Summary Data'!AA36-('Summary Data'!AA$40*'Summary Data'!AA20+'Summary Data'!AA$39*'Summary Data'!AA37)/17*$A141)*10</f>
        <v>-0.06959527</v>
      </c>
      <c r="E141" s="294" t="n">
        <f aca="false">('Summary Data'!AB36-('Summary Data'!AB$40*'Summary Data'!AB20+'Summary Data'!AB$39*'Summary Data'!AB37)/17*$A141)*10</f>
        <v>-0.1081014</v>
      </c>
      <c r="F141" s="294" t="n">
        <f aca="false">('Summary Data'!AC36-('Summary Data'!AC$40*'Summary Data'!AC20+'Summary Data'!AC$39*'Summary Data'!AC37)/17*$A141)*10</f>
        <v>-0.1092833</v>
      </c>
      <c r="G141" s="294" t="n">
        <f aca="false">('Summary Data'!AD36-('Summary Data'!AD$40*'Summary Data'!AD20+'Summary Data'!AD$39*'Summary Data'!AD37)/17*$A141)*10</f>
        <v>-0.05544056</v>
      </c>
      <c r="H141" s="294" t="n">
        <f aca="false">('Summary Data'!AE36-('Summary Data'!AE$40*'Summary Data'!AE20+'Summary Data'!AE$39*'Summary Data'!AE37)/17*$A141)*10</f>
        <v>0.01213138</v>
      </c>
      <c r="I141" s="294" t="n">
        <f aca="false">('Summary Data'!AF36-('Summary Data'!AF$40*'Summary Data'!AF20+'Summary Data'!AF$39*'Summary Data'!AF37)/17*$A141)*10</f>
        <v>-0.05035802</v>
      </c>
      <c r="J141" s="294" t="n">
        <f aca="false">('Summary Data'!AG36-('Summary Data'!AG$40*'Summary Data'!AG20+'Summary Data'!AG$39*'Summary Data'!AG37)/17*$A141)*10</f>
        <v>-0.04148415</v>
      </c>
      <c r="K141" s="294" t="n">
        <f aca="false">('Summary Data'!AH36-('Summary Data'!AH$40*'Summary Data'!AH20+'Summary Data'!AH$39*'Summary Data'!AH37)/17*$A141)*10</f>
        <v>-0.1436111</v>
      </c>
      <c r="L141" s="294" t="n">
        <f aca="false">('Summary Data'!AI36-('Summary Data'!AI$40*'Summary Data'!AI20+'Summary Data'!AI$39*'Summary Data'!AI37)/17*$A141)*10</f>
        <v>-0.007992825</v>
      </c>
      <c r="M141" s="294" t="n">
        <f aca="false">('Summary Data'!AJ36-('Summary Data'!AJ$40*'Summary Data'!AJ20+'Summary Data'!AJ$39*'Summary Data'!AJ37)/17*$A141)*10</f>
        <v>-0.04226838</v>
      </c>
      <c r="N141" s="294" t="n">
        <f aca="false">('Summary Data'!AK36-('Summary Data'!AK$40*'Summary Data'!AK20+'Summary Data'!AK$39*'Summary Data'!AK37)/17*$A141)*10</f>
        <v>0.01112026</v>
      </c>
      <c r="O141" s="294" t="n">
        <f aca="false">('Summary Data'!AL36-('Summary Data'!AL$40*'Summary Data'!AL20+'Summary Data'!AL$39*'Summary Data'!AL37)/17*$A141)*10</f>
        <v>-0.03129986</v>
      </c>
      <c r="P141" s="294" t="n">
        <f aca="false">('Summary Data'!AM36-('Summary Data'!AM$40*'Summary Data'!AM20+'Summary Data'!AM$39*'Summary Data'!AM37)/17*$A141)*10</f>
        <v>-0.007526547</v>
      </c>
      <c r="Q141" s="294" t="n">
        <f aca="false">('Summary Data'!AN36-('Summary Data'!AN$40*'Summary Data'!AN20+'Summary Data'!AN$39*'Summary Data'!AN37)/17*$A141)*10</f>
        <v>-0.07183972</v>
      </c>
      <c r="R141" s="294" t="n">
        <f aca="false">('Summary Data'!AO36-('Summary Data'!AO$40*'Summary Data'!AO20+'Summary Data'!AO$39*'Summary Data'!AO37)/17*$A141)*10</f>
        <v>-0.07699834</v>
      </c>
      <c r="S141" s="294" t="n">
        <f aca="false">('Summary Data'!AP36-('Summary Data'!AP$40*'Summary Data'!AP20+'Summary Data'!AP$39*'Summary Data'!AP37)/17*$A141)*10</f>
        <v>-0.1133322</v>
      </c>
      <c r="T141" s="294" t="n">
        <f aca="false">('Summary Data'!AQ36-('Summary Data'!AQ$40*'Summary Data'!AQ20+'Summary Data'!AQ$39*'Summary Data'!AQ37)/17*$A141)*10</f>
        <v>-0.08050067</v>
      </c>
      <c r="U141" s="294" t="n">
        <f aca="false">('Summary Data'!AR36-('Summary Data'!AR$40*'Summary Data'!AR20+'Summary Data'!AR$39*'Summary Data'!AR37)/17*$A141)*10</f>
        <v>-0.1974356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43315284059778</v>
      </c>
      <c r="Y141" s="295" t="s">
        <v>269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9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3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50</v>
      </c>
      <c r="D146" s="289" t="s">
        <v>251</v>
      </c>
      <c r="E146" s="289" t="s">
        <v>252</v>
      </c>
      <c r="F146" s="289" t="s">
        <v>253</v>
      </c>
      <c r="G146" s="289" t="s">
        <v>254</v>
      </c>
      <c r="H146" s="289" t="s">
        <v>255</v>
      </c>
      <c r="I146" s="289" t="s">
        <v>256</v>
      </c>
      <c r="J146" s="289" t="s">
        <v>257</v>
      </c>
      <c r="K146" s="289" t="s">
        <v>258</v>
      </c>
      <c r="L146" s="289" t="s">
        <v>259</v>
      </c>
      <c r="M146" s="289" t="s">
        <v>260</v>
      </c>
      <c r="N146" s="289" t="s">
        <v>261</v>
      </c>
      <c r="O146" s="289" t="s">
        <v>262</v>
      </c>
      <c r="P146" s="289" t="s">
        <v>263</v>
      </c>
      <c r="Q146" s="289" t="s">
        <v>264</v>
      </c>
      <c r="R146" s="289" t="s">
        <v>265</v>
      </c>
      <c r="S146" s="289" t="s">
        <v>266</v>
      </c>
      <c r="T146" s="289" t="s">
        <v>267</v>
      </c>
      <c r="U146" s="289" t="s">
        <v>15</v>
      </c>
      <c r="V146" s="290" t="s">
        <v>268</v>
      </c>
    </row>
    <row r="147" customFormat="false" ht="11.25" hidden="false" customHeight="false" outlineLevel="0" collapsed="false">
      <c r="A147" s="299"/>
      <c r="B147" s="244" t="s">
        <v>170</v>
      </c>
      <c r="C147" s="300" t="n">
        <f aca="false">'Summary Data'!C2/'Work sheet'!$V147-1</f>
        <v>-0.000548529555070676</v>
      </c>
      <c r="D147" s="300" t="n">
        <f aca="false">'Summary Data'!D2/'Work sheet'!$V147-1</f>
        <v>6.19994579069694E-005</v>
      </c>
      <c r="E147" s="300" t="n">
        <f aca="false">'Summary Data'!E2/'Work sheet'!$V147-1</f>
        <v>0.000175444267527691</v>
      </c>
      <c r="F147" s="300" t="n">
        <f aca="false">'Summary Data'!F2/'Work sheet'!$V147-1</f>
        <v>0.000283351720984371</v>
      </c>
      <c r="G147" s="300" t="n">
        <f aca="false">'Summary Data'!G2/'Work sheet'!$V147-1</f>
        <v>9.70693802804235E-005</v>
      </c>
      <c r="H147" s="300" t="n">
        <f aca="false">'Summary Data'!H2/'Work sheet'!$V147-1</f>
        <v>0.000125466078558567</v>
      </c>
      <c r="I147" s="300" t="n">
        <f aca="false">'Summary Data'!I2/'Work sheet'!$V147-1</f>
        <v>4.8227059242123E-005</v>
      </c>
      <c r="J147" s="300" t="n">
        <f aca="false">'Summary Data'!J2/'Work sheet'!$V147-1</f>
        <v>8.24450806671262E-005</v>
      </c>
      <c r="K147" s="300" t="n">
        <f aca="false">'Summary Data'!K2/'Work sheet'!$V147-1</f>
        <v>0.000181975508131815</v>
      </c>
      <c r="L147" s="300" t="n">
        <f aca="false">'Summary Data'!L2/'Work sheet'!$V147-1</f>
        <v>0.000156560463172806</v>
      </c>
      <c r="M147" s="300" t="n">
        <f aca="false">'Summary Data'!M2/'Work sheet'!$V147-1</f>
        <v>0.000159826083474757</v>
      </c>
      <c r="N147" s="300" t="n">
        <f aca="false">'Summary Data'!N2/'Work sheet'!$V147-1</f>
        <v>-7.85641985689978E-006</v>
      </c>
      <c r="O147" s="300" t="n">
        <f aca="false">'Summary Data'!O2/'Work sheet'!$V147-1</f>
        <v>-5.66987408952002E-005</v>
      </c>
      <c r="P147" s="300" t="n">
        <f aca="false">'Summary Data'!P2/'Work sheet'!$V147-1</f>
        <v>-4.70438634806447E-005</v>
      </c>
      <c r="Q147" s="300" t="n">
        <f aca="false">'Summary Data'!Q2/'Work sheet'!$V147-1</f>
        <v>-0.000196552479914569</v>
      </c>
      <c r="R147" s="300" t="n">
        <f aca="false">'Summary Data'!R2/'Work sheet'!$V147-1</f>
        <v>-9.95777552948995E-005</v>
      </c>
      <c r="S147" s="300" t="n">
        <f aca="false">'Summary Data'!S2/'Work sheet'!$V147-1</f>
        <v>-6.60696513268277E-005</v>
      </c>
      <c r="T147" s="300" t="n">
        <f aca="false">'Summary Data'!T2/'Work sheet'!$V147-1</f>
        <v>-0.000350036634107154</v>
      </c>
      <c r="U147" s="244"/>
      <c r="V147" s="261" t="n">
        <f aca="false">AVERAGE('Summary Data'!C2:T2)</f>
        <v>704.307233333333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724379790590479</v>
      </c>
      <c r="D148" s="301" t="n">
        <f aca="false">'Summary Data'!AA2/'Work sheet'!$V148-1</f>
        <v>-2.91096531277457E-005</v>
      </c>
      <c r="E148" s="301" t="n">
        <f aca="false">'Summary Data'!AB2/'Work sheet'!$V148-1</f>
        <v>2.41541469843121E-005</v>
      </c>
      <c r="F148" s="301" t="n">
        <f aca="false">'Summary Data'!AC2/'Work sheet'!$V148-1</f>
        <v>0.000181957032115987</v>
      </c>
      <c r="G148" s="301" t="n">
        <f aca="false">'Summary Data'!AD2/'Work sheet'!$V148-1</f>
        <v>1.27912029601607E-005</v>
      </c>
      <c r="H148" s="301" t="n">
        <f aca="false">'Summary Data'!AE2/'Work sheet'!$V148-1</f>
        <v>9.26158847283087E-005</v>
      </c>
      <c r="I148" s="301" t="n">
        <f aca="false">'Summary Data'!AF2/'Work sheet'!$V148-1</f>
        <v>0.000119886950385562</v>
      </c>
      <c r="J148" s="301" t="n">
        <f aca="false">'Summary Data'!AG2/'Work sheet'!$V148-1</f>
        <v>8.08268303034154E-005</v>
      </c>
      <c r="K148" s="301" t="n">
        <f aca="false">'Summary Data'!AH2/'Work sheet'!$V148-1</f>
        <v>-3.29446467358663E-005</v>
      </c>
      <c r="L148" s="301" t="n">
        <f aca="false">'Summary Data'!AI2/'Work sheet'!$V148-1</f>
        <v>7.64236894941206E-005</v>
      </c>
      <c r="M148" s="301" t="n">
        <f aca="false">'Summary Data'!AJ2/'Work sheet'!$V148-1</f>
        <v>0.000236073053029973</v>
      </c>
      <c r="N148" s="301" t="n">
        <f aca="false">'Summary Data'!AK2/'Work sheet'!$V148-1</f>
        <v>0.00014801023684452</v>
      </c>
      <c r="O148" s="301" t="n">
        <f aca="false">'Summary Data'!AL2/'Work sheet'!$V148-1</f>
        <v>-3.33707571369413E-005</v>
      </c>
      <c r="P148" s="301" t="n">
        <f aca="false">'Summary Data'!AM2/'Work sheet'!$V148-1</f>
        <v>-1.49059730979451E-005</v>
      </c>
      <c r="Q148" s="301" t="n">
        <f aca="false">'Summary Data'!AN2/'Work sheet'!$V148-1</f>
        <v>4.41813358265097E-005</v>
      </c>
      <c r="R148" s="301" t="n">
        <f aca="false">'Summary Data'!AO2/'Work sheet'!$V148-1</f>
        <v>6.67651870738251E-005</v>
      </c>
      <c r="S148" s="301" t="n">
        <f aca="false">'Summary Data'!AP2/'Work sheet'!$V148-1</f>
        <v>4.41813358265097E-005</v>
      </c>
      <c r="T148" s="301" t="n">
        <f aca="false">'Summary Data'!AQ2/'Work sheet'!$V148-1</f>
        <v>-0.000293156064883338</v>
      </c>
      <c r="U148" s="279"/>
      <c r="V148" s="270" t="n">
        <f aca="false">AVERAGE('Summary Data'!Z2:AQ2)</f>
        <v>704.04289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5</v>
      </c>
      <c r="B151" s="303" t="n">
        <f aca="false">'Work sheet diff'!J63-'Assembly Data'!G2/10000</f>
        <v>-0.0575419999999998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6</v>
      </c>
      <c r="B152" s="308" t="n">
        <f aca="false">(C154+V154)/2</f>
        <v>-4271.76761921656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7</v>
      </c>
      <c r="C153" s="313" t="s">
        <v>14</v>
      </c>
      <c r="D153" s="313" t="s">
        <v>250</v>
      </c>
      <c r="E153" s="313" t="s">
        <v>251</v>
      </c>
      <c r="F153" s="313" t="s">
        <v>252</v>
      </c>
      <c r="G153" s="313" t="s">
        <v>253</v>
      </c>
      <c r="H153" s="313" t="s">
        <v>254</v>
      </c>
      <c r="I153" s="313" t="s">
        <v>255</v>
      </c>
      <c r="J153" s="313" t="s">
        <v>256</v>
      </c>
      <c r="K153" s="313" t="s">
        <v>257</v>
      </c>
      <c r="L153" s="313" t="s">
        <v>258</v>
      </c>
      <c r="M153" s="313" t="s">
        <v>259</v>
      </c>
      <c r="N153" s="313" t="s">
        <v>260</v>
      </c>
      <c r="O153" s="313" t="s">
        <v>261</v>
      </c>
      <c r="P153" s="313" t="s">
        <v>262</v>
      </c>
      <c r="Q153" s="313" t="s">
        <v>263</v>
      </c>
      <c r="R153" s="313" t="s">
        <v>264</v>
      </c>
      <c r="S153" s="313" t="s">
        <v>265</v>
      </c>
      <c r="T153" s="313" t="s">
        <v>266</v>
      </c>
      <c r="U153" s="313" t="s">
        <v>267</v>
      </c>
      <c r="V153" s="313" t="s">
        <v>15</v>
      </c>
      <c r="W153" s="314" t="s">
        <v>268</v>
      </c>
    </row>
    <row r="154" s="306" customFormat="true" ht="15.75" hidden="false" customHeight="false" outlineLevel="0" collapsed="false">
      <c r="A154" s="315" t="s">
        <v>278</v>
      </c>
      <c r="B154" s="316" t="n">
        <f aca="false">AVERAGE('Work sheet diff'!D67:S67)</f>
        <v>107.83326875</v>
      </c>
      <c r="C154" s="317" t="n">
        <f aca="false">('Summary Data'!B2-AVERAGE('Summary Data'!$C2:$T2))/AVERAGE('Summary Data'!$C2:$T2)*10000</f>
        <v>-4280.99583623946</v>
      </c>
      <c r="D154" s="317" t="n">
        <f aca="false">('Summary Data'!C2-AVERAGE('Summary Data'!$C2:$T2))/AVERAGE('Summary Data'!$C2:$T2)*10000</f>
        <v>-5.48529555070643</v>
      </c>
      <c r="E154" s="317" t="n">
        <f aca="false">('Summary Data'!D2-AVERAGE('Summary Data'!$C2:$T2))/AVERAGE('Summary Data'!$C2:$T2)*10000</f>
        <v>0.619994579070703</v>
      </c>
      <c r="F154" s="317" t="n">
        <f aca="false">('Summary Data'!E2-AVERAGE('Summary Data'!$C2:$T2))/AVERAGE('Summary Data'!$C2:$T2)*10000</f>
        <v>1.75444267527728</v>
      </c>
      <c r="G154" s="317" t="n">
        <f aca="false">('Summary Data'!F2-AVERAGE('Summary Data'!$C2:$T2))/AVERAGE('Summary Data'!$C2:$T2)*10000</f>
        <v>2.83351720984269</v>
      </c>
      <c r="H154" s="317" t="n">
        <f aca="false">('Summary Data'!G2-AVERAGE('Summary Data'!$C2:$T2))/AVERAGE('Summary Data'!$C2:$T2)*10000</f>
        <v>0.970693802803493</v>
      </c>
      <c r="I154" s="317" t="n">
        <f aca="false">('Summary Data'!H2-AVERAGE('Summary Data'!$C2:$T2))/AVERAGE('Summary Data'!$C2:$T2)*10000</f>
        <v>1.25466078558514</v>
      </c>
      <c r="J154" s="317" t="n">
        <f aca="false">('Summary Data'!I2-AVERAGE('Summary Data'!$C2:$T2))/AVERAGE('Summary Data'!$C2:$T2)*10000</f>
        <v>0.482270592421323</v>
      </c>
      <c r="K154" s="317" t="n">
        <f aca="false">('Summary Data'!J2-AVERAGE('Summary Data'!$C2:$T2))/AVERAGE('Summary Data'!$C2:$T2)*10000</f>
        <v>0.824450806671228</v>
      </c>
      <c r="L154" s="317" t="n">
        <f aca="false">('Summary Data'!K2-AVERAGE('Summary Data'!$C2:$T2))/AVERAGE('Summary Data'!$C2:$T2)*10000</f>
        <v>1.81975508131811</v>
      </c>
      <c r="M154" s="317" t="n">
        <f aca="false">('Summary Data'!L2-AVERAGE('Summary Data'!$C2:$T2))/AVERAGE('Summary Data'!$C2:$T2)*10000</f>
        <v>1.56560463172898</v>
      </c>
      <c r="N154" s="317" t="n">
        <f aca="false">('Summary Data'!M2-AVERAGE('Summary Data'!$C2:$T2))/AVERAGE('Summary Data'!$C2:$T2)*10000</f>
        <v>1.59826083474697</v>
      </c>
      <c r="O154" s="317" t="n">
        <f aca="false">('Summary Data'!N2-AVERAGE('Summary Data'!$C2:$T2))/AVERAGE('Summary Data'!$C2:$T2)*10000</f>
        <v>-0.0785641985694002</v>
      </c>
      <c r="P154" s="317" t="n">
        <f aca="false">('Summary Data'!O2-AVERAGE('Summary Data'!$C2:$T2))/AVERAGE('Summary Data'!$C2:$T2)*10000</f>
        <v>-0.56698740895157</v>
      </c>
      <c r="Q154" s="317" t="n">
        <f aca="false">('Summary Data'!P2-AVERAGE('Summary Data'!$C2:$T2))/AVERAGE('Summary Data'!$C2:$T2)*10000</f>
        <v>-0.470438634806295</v>
      </c>
      <c r="R154" s="317" t="n">
        <f aca="false">('Summary Data'!Q2-AVERAGE('Summary Data'!$C2:$T2))/AVERAGE('Summary Data'!$C2:$T2)*10000</f>
        <v>-1.96552479914532</v>
      </c>
      <c r="S154" s="317" t="n">
        <f aca="false">('Summary Data'!R2-AVERAGE('Summary Data'!$C2:$T2))/AVERAGE('Summary Data'!$C2:$T2)*10000</f>
        <v>-0.995777552948707</v>
      </c>
      <c r="T154" s="317" t="n">
        <f aca="false">('Summary Data'!S2-AVERAGE('Summary Data'!$C2:$T2))/AVERAGE('Summary Data'!$C2:$T2)*10000</f>
        <v>-0.660696513268142</v>
      </c>
      <c r="U154" s="317" t="n">
        <f aca="false">('Summary Data'!T2-AVERAGE('Summary Data'!$C2:$T2))/AVERAGE('Summary Data'!$C2:$T2)*10000</f>
        <v>-3.50036634107168</v>
      </c>
      <c r="V154" s="317" t="n">
        <f aca="false">('Summary Data'!U2-AVERAGE('Summary Data'!$C2:$T2))/AVERAGE('Summary Data'!$C2:$T2)*10000</f>
        <v>-4262.53940219365</v>
      </c>
      <c r="W154" s="318"/>
    </row>
    <row r="155" s="306" customFormat="true" ht="15.75" hidden="false" customHeight="false" outlineLevel="0" collapsed="false">
      <c r="A155" s="302"/>
      <c r="B155" s="319" t="s">
        <v>279</v>
      </c>
      <c r="C155" s="320" t="s">
        <v>14</v>
      </c>
      <c r="D155" s="320" t="s">
        <v>250</v>
      </c>
      <c r="E155" s="320" t="s">
        <v>251</v>
      </c>
      <c r="F155" s="320" t="s">
        <v>252</v>
      </c>
      <c r="G155" s="320" t="s">
        <v>253</v>
      </c>
      <c r="H155" s="320" t="s">
        <v>254</v>
      </c>
      <c r="I155" s="320" t="s">
        <v>255</v>
      </c>
      <c r="J155" s="320" t="s">
        <v>256</v>
      </c>
      <c r="K155" s="320" t="s">
        <v>257</v>
      </c>
      <c r="L155" s="320" t="s">
        <v>258</v>
      </c>
      <c r="M155" s="320" t="s">
        <v>259</v>
      </c>
      <c r="N155" s="320" t="s">
        <v>260</v>
      </c>
      <c r="O155" s="320" t="s">
        <v>261</v>
      </c>
      <c r="P155" s="320" t="s">
        <v>262</v>
      </c>
      <c r="Q155" s="320" t="s">
        <v>263</v>
      </c>
      <c r="R155" s="320" t="s">
        <v>264</v>
      </c>
      <c r="S155" s="320" t="s">
        <v>265</v>
      </c>
      <c r="T155" s="320" t="s">
        <v>266</v>
      </c>
      <c r="U155" s="320" t="s">
        <v>267</v>
      </c>
      <c r="V155" s="320" t="s">
        <v>15</v>
      </c>
      <c r="W155" s="321" t="s">
        <v>268</v>
      </c>
    </row>
    <row r="156" s="306" customFormat="true" ht="15.75" hidden="false" customHeight="false" outlineLevel="0" collapsed="false">
      <c r="A156" s="322" t="s">
        <v>280</v>
      </c>
      <c r="B156" s="323"/>
      <c r="C156" s="324" t="n">
        <f aca="false">'Summary Data'!B3-AVERAGE('Summary Data'!$C3:$T3)</f>
        <v>2.97044688888889</v>
      </c>
      <c r="D156" s="324" t="n">
        <f aca="false">'Summary Data'!C3-AVERAGE('Summary Data'!$C3:$T3)</f>
        <v>0.205610888888889</v>
      </c>
      <c r="E156" s="324" t="n">
        <f aca="false">'Summary Data'!D3-AVERAGE('Summary Data'!$C3:$T3)</f>
        <v>0.444322888888889</v>
      </c>
      <c r="F156" s="324" t="n">
        <f aca="false">'Summary Data'!E3-AVERAGE('Summary Data'!$C3:$T3)</f>
        <v>1.39526388888889</v>
      </c>
      <c r="G156" s="324" t="n">
        <f aca="false">'Summary Data'!F3-AVERAGE('Summary Data'!$C3:$T3)</f>
        <v>1.21875588888889</v>
      </c>
      <c r="H156" s="324" t="n">
        <f aca="false">'Summary Data'!G3-AVERAGE('Summary Data'!$C3:$T3)</f>
        <v>0.725941888888889</v>
      </c>
      <c r="I156" s="324" t="n">
        <f aca="false">'Summary Data'!H3-AVERAGE('Summary Data'!$C3:$T3)</f>
        <v>-0.0464291111111111</v>
      </c>
      <c r="J156" s="324" t="n">
        <f aca="false">'Summary Data'!I3-AVERAGE('Summary Data'!$C3:$T3)</f>
        <v>-0.586246111111111</v>
      </c>
      <c r="K156" s="324" t="n">
        <f aca="false">'Summary Data'!J3-AVERAGE('Summary Data'!$C3:$T3)</f>
        <v>-0.797354111111111</v>
      </c>
      <c r="L156" s="324" t="n">
        <f aca="false">'Summary Data'!K3-AVERAGE('Summary Data'!$C3:$T3)</f>
        <v>-0.586963111111111</v>
      </c>
      <c r="M156" s="324" t="n">
        <f aca="false">'Summary Data'!L3-AVERAGE('Summary Data'!$C3:$T3)</f>
        <v>-0.478355111111111</v>
      </c>
      <c r="N156" s="324" t="n">
        <f aca="false">'Summary Data'!M3-AVERAGE('Summary Data'!$C3:$T3)</f>
        <v>-0.691625111111111</v>
      </c>
      <c r="O156" s="324" t="n">
        <f aca="false">'Summary Data'!N3-AVERAGE('Summary Data'!$C3:$T3)</f>
        <v>-0.573846111111111</v>
      </c>
      <c r="P156" s="324" t="n">
        <f aca="false">'Summary Data'!O3-AVERAGE('Summary Data'!$C3:$T3)</f>
        <v>-0.738446111111111</v>
      </c>
      <c r="Q156" s="324" t="n">
        <f aca="false">'Summary Data'!P3-AVERAGE('Summary Data'!$C3:$T3)</f>
        <v>-1.01547911111111</v>
      </c>
      <c r="R156" s="324" t="n">
        <f aca="false">'Summary Data'!Q3-AVERAGE('Summary Data'!$C3:$T3)</f>
        <v>-0.668740111111111</v>
      </c>
      <c r="S156" s="324" t="n">
        <f aca="false">'Summary Data'!R3-AVERAGE('Summary Data'!$C3:$T3)</f>
        <v>-0.0457641111111111</v>
      </c>
      <c r="T156" s="324" t="n">
        <f aca="false">'Summary Data'!S3-AVERAGE('Summary Data'!$C3:$T3)</f>
        <v>1.00013588888889</v>
      </c>
      <c r="U156" s="324" t="n">
        <f aca="false">'Summary Data'!T3-AVERAGE('Summary Data'!$C3:$T3)</f>
        <v>1.23921688888889</v>
      </c>
      <c r="V156" s="324" t="n">
        <f aca="false">'Summary Data'!U3-AVERAGE('Summary Data'!$C3:$T3)</f>
        <v>0.00384188888888888</v>
      </c>
      <c r="W156" s="325"/>
    </row>
    <row r="157" s="306" customFormat="true" ht="15" hidden="false" customHeight="false" outlineLevel="0" collapsed="false">
      <c r="A157" s="315" t="s">
        <v>281</v>
      </c>
      <c r="B157" s="326" t="n">
        <f aca="false">AVERAGE('Work sheet diff'!C68:T68)</f>
        <v>1.1245442731941</v>
      </c>
      <c r="C157" s="327" t="n">
        <f aca="false">'Work sheet diff'!B68</f>
        <v>28.2931645596467</v>
      </c>
      <c r="D157" s="327" t="n">
        <f aca="false">'Work sheet diff'!C68-AVERAGE('Work sheet diff'!$C68:$T68)</f>
        <v>0.618327234259136</v>
      </c>
      <c r="E157" s="327" t="n">
        <f aca="false">'Work sheet diff'!D68-AVERAGE('Work sheet diff'!$C68:$T68)</f>
        <v>0.0419673475877573</v>
      </c>
      <c r="F157" s="327" t="n">
        <f aca="false">'Work sheet diff'!E68-AVERAGE('Work sheet diff'!$C68:$T68)</f>
        <v>0.0849674645093326</v>
      </c>
      <c r="G157" s="327" t="n">
        <f aca="false">'Work sheet diff'!F68-AVERAGE('Work sheet diff'!$C68:$T68)</f>
        <v>-0.0985988322730187</v>
      </c>
      <c r="H157" s="327" t="n">
        <f aca="false">'Work sheet diff'!G68-AVERAGE('Work sheet diff'!$C68:$T68)</f>
        <v>-0.0192955156251349</v>
      </c>
      <c r="I157" s="327" t="n">
        <f aca="false">'Work sheet diff'!H68-AVERAGE('Work sheet diff'!$C68:$T68)</f>
        <v>0.0121988832133884</v>
      </c>
      <c r="J157" s="327" t="n">
        <f aca="false">'Work sheet diff'!I68-AVERAGE('Work sheet diff'!$C68:$T68)</f>
        <v>-0.0188195635541049</v>
      </c>
      <c r="K157" s="327" t="n">
        <f aca="false">'Work sheet diff'!J68-AVERAGE('Work sheet diff'!$C68:$T68)</f>
        <v>-0.110313241129017</v>
      </c>
      <c r="L157" s="327" t="n">
        <f aca="false">'Work sheet diff'!K68-AVERAGE('Work sheet diff'!$C68:$T68)</f>
        <v>-0.0749230994776247</v>
      </c>
      <c r="M157" s="327" t="n">
        <f aca="false">'Work sheet diff'!L68-AVERAGE('Work sheet diff'!$C68:$T68)</f>
        <v>-0.135895341963951</v>
      </c>
      <c r="N157" s="327" t="n">
        <f aca="false">'Work sheet diff'!M68-AVERAGE('Work sheet diff'!$C68:$T68)</f>
        <v>-0.248530853482796</v>
      </c>
      <c r="O157" s="327" t="n">
        <f aca="false">'Work sheet diff'!N68-AVERAGE('Work sheet diff'!$C68:$T68)</f>
        <v>-0.232824987164224</v>
      </c>
      <c r="P157" s="327" t="n">
        <f aca="false">'Work sheet diff'!O68-AVERAGE('Work sheet diff'!$C68:$T68)</f>
        <v>-0.0601917555228151</v>
      </c>
      <c r="Q157" s="327" t="n">
        <f aca="false">'Work sheet diff'!P68-AVERAGE('Work sheet diff'!$C68:$T68)</f>
        <v>-0.0358223894649754</v>
      </c>
      <c r="R157" s="327" t="n">
        <f aca="false">'Work sheet diff'!Q68-AVERAGE('Work sheet diff'!$C68:$T68)</f>
        <v>-0.0581702459466535</v>
      </c>
      <c r="S157" s="327" t="n">
        <f aca="false">'Work sheet diff'!R68-AVERAGE('Work sheet diff'!$C68:$T68)</f>
        <v>-0.0732497473425349</v>
      </c>
      <c r="T157" s="327" t="n">
        <f aca="false">'Work sheet diff'!S68-AVERAGE('Work sheet diff'!$C68:$T68)</f>
        <v>-0.0123841969997149</v>
      </c>
      <c r="U157" s="327" t="n">
        <f aca="false">'Work sheet diff'!T68-AVERAGE('Work sheet diff'!$C68:$T68)</f>
        <v>0.421558840376955</v>
      </c>
      <c r="V157" s="327" t="n">
        <f aca="false">'Work sheet diff'!U68</f>
        <v>27.9400746447547</v>
      </c>
      <c r="W157" s="325"/>
    </row>
    <row r="158" s="306" customFormat="true" ht="15" hidden="false" customHeight="false" outlineLevel="0" collapsed="false">
      <c r="A158" s="315" t="s">
        <v>282</v>
      </c>
      <c r="B158" s="316" t="n">
        <f aca="false">AVERAGE('Work sheet diff'!C69:T69)</f>
        <v>4.69019312715785</v>
      </c>
      <c r="C158" s="328" t="n">
        <f aca="false">'Work sheet diff'!B69</f>
        <v>10.3652604752628</v>
      </c>
      <c r="D158" s="328" t="n">
        <f aca="false">'Work sheet diff'!C69-AVERAGE('Work sheet diff'!$C69:$T69)</f>
        <v>-0.00851585461062143</v>
      </c>
      <c r="E158" s="328" t="n">
        <f aca="false">'Work sheet diff'!D69-AVERAGE('Work sheet diff'!$C69:$T69)</f>
        <v>-0.11670773144129</v>
      </c>
      <c r="F158" s="328" t="n">
        <f aca="false">'Work sheet diff'!E69-AVERAGE('Work sheet diff'!$C69:$T69)</f>
        <v>-0.0413605635352834</v>
      </c>
      <c r="G158" s="328" t="n">
        <f aca="false">'Work sheet diff'!F69-AVERAGE('Work sheet diff'!$C69:$T69)</f>
        <v>0.04602421834183</v>
      </c>
      <c r="H158" s="328" t="n">
        <f aca="false">'Work sheet diff'!G69-AVERAGE('Work sheet diff'!$C69:$T69)</f>
        <v>0.0125717406703814</v>
      </c>
      <c r="I158" s="328" t="n">
        <f aca="false">'Work sheet diff'!H69-AVERAGE('Work sheet diff'!$C69:$T69)</f>
        <v>0.0410783966871504</v>
      </c>
      <c r="J158" s="328" t="n">
        <f aca="false">'Work sheet diff'!I69-AVERAGE('Work sheet diff'!$C69:$T69)</f>
        <v>0.0202167329533021</v>
      </c>
      <c r="K158" s="328" t="n">
        <f aca="false">'Work sheet diff'!J69-AVERAGE('Work sheet diff'!$C69:$T69)</f>
        <v>0.09919362044407</v>
      </c>
      <c r="L158" s="328" t="n">
        <f aca="false">'Work sheet diff'!K69-AVERAGE('Work sheet diff'!$C69:$T69)</f>
        <v>0.0591602532581268</v>
      </c>
      <c r="M158" s="328" t="n">
        <f aca="false">'Work sheet diff'!L69-AVERAGE('Work sheet diff'!$C69:$T69)</f>
        <v>0.0838394798889395</v>
      </c>
      <c r="N158" s="328" t="n">
        <f aca="false">'Work sheet diff'!M69-AVERAGE('Work sheet diff'!$C69:$T69)</f>
        <v>0.056350820046446</v>
      </c>
      <c r="O158" s="328" t="n">
        <f aca="false">'Work sheet diff'!N69-AVERAGE('Work sheet diff'!$C69:$T69)</f>
        <v>0.0793477360803436</v>
      </c>
      <c r="P158" s="328" t="n">
        <f aca="false">'Work sheet diff'!O69-AVERAGE('Work sheet diff'!$C69:$T69)</f>
        <v>0.0498672185560416</v>
      </c>
      <c r="Q158" s="328" t="n">
        <f aca="false">'Work sheet diff'!P69-AVERAGE('Work sheet diff'!$C69:$T69)</f>
        <v>-0.0271958263226804</v>
      </c>
      <c r="R158" s="328" t="n">
        <f aca="false">'Work sheet diff'!Q69-AVERAGE('Work sheet diff'!$C69:$T69)</f>
        <v>-0.103131743442749</v>
      </c>
      <c r="S158" s="328" t="n">
        <f aca="false">'Work sheet diff'!R69-AVERAGE('Work sheet diff'!$C69:$T69)</f>
        <v>-0.0329388259832157</v>
      </c>
      <c r="T158" s="328" t="n">
        <f aca="false">'Work sheet diff'!S69-AVERAGE('Work sheet diff'!$C69:$T69)</f>
        <v>-0.0938230071626753</v>
      </c>
      <c r="U158" s="328" t="n">
        <f aca="false">'Work sheet diff'!T69-AVERAGE('Work sheet diff'!$C69:$T69)</f>
        <v>-0.123976664428116</v>
      </c>
      <c r="V158" s="328" t="n">
        <f aca="false">'Work sheet diff'!U69</f>
        <v>9.31552985550556</v>
      </c>
      <c r="W158" s="318"/>
    </row>
    <row r="159" s="306" customFormat="true" ht="15" hidden="false" customHeight="false" outlineLevel="0" collapsed="false">
      <c r="A159" s="315" t="s">
        <v>283</v>
      </c>
      <c r="B159" s="316" t="n">
        <f aca="false">AVERAGE('Work sheet diff'!C70:T70)</f>
        <v>0.0107642118828945</v>
      </c>
      <c r="C159" s="328" t="n">
        <f aca="false">'Work sheet diff'!B70</f>
        <v>1.3161110569578</v>
      </c>
      <c r="D159" s="328" t="n">
        <f aca="false">'Work sheet diff'!C70-AVERAGE('Work sheet diff'!$C70:$T70)</f>
        <v>0.0209160581370497</v>
      </c>
      <c r="E159" s="328" t="n">
        <f aca="false">'Work sheet diff'!D70-AVERAGE('Work sheet diff'!$C70:$T70)</f>
        <v>0.0414980035425017</v>
      </c>
      <c r="F159" s="328" t="n">
        <f aca="false">'Work sheet diff'!E70-AVERAGE('Work sheet diff'!$C70:$T70)</f>
        <v>-0.00391969034134784</v>
      </c>
      <c r="G159" s="328" t="n">
        <f aca="false">'Work sheet diff'!F70-AVERAGE('Work sheet diff'!$C70:$T70)</f>
        <v>0.00676352882604498</v>
      </c>
      <c r="H159" s="328" t="n">
        <f aca="false">'Work sheet diff'!G70-AVERAGE('Work sheet diff'!$C70:$T70)</f>
        <v>0.0146218863245454</v>
      </c>
      <c r="I159" s="328" t="n">
        <f aca="false">'Work sheet diff'!H70-AVERAGE('Work sheet diff'!$C70:$T70)</f>
        <v>-0.0139434322488604</v>
      </c>
      <c r="J159" s="328" t="n">
        <f aca="false">'Work sheet diff'!I70-AVERAGE('Work sheet diff'!$C70:$T70)</f>
        <v>-0.0304683071915885</v>
      </c>
      <c r="K159" s="328" t="n">
        <f aca="false">'Work sheet diff'!J70-AVERAGE('Work sheet diff'!$C70:$T70)</f>
        <v>-0.0163930616480916</v>
      </c>
      <c r="L159" s="328" t="n">
        <f aca="false">'Work sheet diff'!K70-AVERAGE('Work sheet diff'!$C70:$T70)</f>
        <v>0.00954401323343828</v>
      </c>
      <c r="M159" s="328" t="n">
        <f aca="false">'Work sheet diff'!L70-AVERAGE('Work sheet diff'!$C70:$T70)</f>
        <v>-0.0106050272858382</v>
      </c>
      <c r="N159" s="328" t="n">
        <f aca="false">'Work sheet diff'!M70-AVERAGE('Work sheet diff'!$C70:$T70)</f>
        <v>-0.0211289483637833</v>
      </c>
      <c r="O159" s="328" t="n">
        <f aca="false">'Work sheet diff'!N70-AVERAGE('Work sheet diff'!$C70:$T70)</f>
        <v>-0.014384239308203</v>
      </c>
      <c r="P159" s="328" t="n">
        <f aca="false">'Work sheet diff'!O70-AVERAGE('Work sheet diff'!$C70:$T70)</f>
        <v>-0.00658616936053598</v>
      </c>
      <c r="Q159" s="328" t="n">
        <f aca="false">'Work sheet diff'!P70-AVERAGE('Work sheet diff'!$C70:$T70)</f>
        <v>-0.0165675991530906</v>
      </c>
      <c r="R159" s="328" t="n">
        <f aca="false">'Work sheet diff'!Q70-AVERAGE('Work sheet diff'!$C70:$T70)</f>
        <v>0.0039322841898291</v>
      </c>
      <c r="S159" s="328" t="n">
        <f aca="false">'Work sheet diff'!R70-AVERAGE('Work sheet diff'!$C70:$T70)</f>
        <v>0.00788608975404364</v>
      </c>
      <c r="T159" s="328" t="n">
        <f aca="false">'Work sheet diff'!S70-AVERAGE('Work sheet diff'!$C70:$T70)</f>
        <v>0.0297899065547739</v>
      </c>
      <c r="U159" s="328" t="n">
        <f aca="false">'Work sheet diff'!T70-AVERAGE('Work sheet diff'!$C70:$T70)</f>
        <v>-0.000955295660887211</v>
      </c>
      <c r="V159" s="328" t="n">
        <f aca="false">'Work sheet diff'!U70</f>
        <v>0.76011587963934</v>
      </c>
      <c r="W159" s="318"/>
    </row>
    <row r="160" s="306" customFormat="true" ht="15" hidden="false" customHeight="false" outlineLevel="0" collapsed="false">
      <c r="A160" s="315" t="s">
        <v>284</v>
      </c>
      <c r="B160" s="316" t="n">
        <f aca="false">AVERAGE('Work sheet diff'!C71:T71)</f>
        <v>0.060816905625476</v>
      </c>
      <c r="C160" s="328" t="n">
        <f aca="false">'Work sheet diff'!B71</f>
        <v>0.716370359663803</v>
      </c>
      <c r="D160" s="328" t="n">
        <f aca="false">'Work sheet diff'!C71-AVERAGE('Work sheet diff'!$C71:$T71)</f>
        <v>-0.00343506738266274</v>
      </c>
      <c r="E160" s="328" t="n">
        <f aca="false">'Work sheet diff'!D71-AVERAGE('Work sheet diff'!$C71:$T71)</f>
        <v>0.0160808195727943</v>
      </c>
      <c r="F160" s="328" t="n">
        <f aca="false">'Work sheet diff'!E71-AVERAGE('Work sheet diff'!$C71:$T71)</f>
        <v>0.00328848508305919</v>
      </c>
      <c r="G160" s="328" t="n">
        <f aca="false">'Work sheet diff'!F71-AVERAGE('Work sheet diff'!$C71:$T71)</f>
        <v>0.0195614285766013</v>
      </c>
      <c r="H160" s="328" t="n">
        <f aca="false">'Work sheet diff'!G71-AVERAGE('Work sheet diff'!$C71:$T71)</f>
        <v>0.00210792088273699</v>
      </c>
      <c r="I160" s="328" t="n">
        <f aca="false">'Work sheet diff'!H71-AVERAGE('Work sheet diff'!$C71:$T71)</f>
        <v>-0.000167868370414541</v>
      </c>
      <c r="J160" s="328" t="n">
        <f aca="false">'Work sheet diff'!I71-AVERAGE('Work sheet diff'!$C71:$T71)</f>
        <v>0.00931267299035738</v>
      </c>
      <c r="K160" s="328" t="n">
        <f aca="false">'Work sheet diff'!J71-AVERAGE('Work sheet diff'!$C71:$T71)</f>
        <v>0.00310868383895375</v>
      </c>
      <c r="L160" s="328" t="n">
        <f aca="false">'Work sheet diff'!K71-AVERAGE('Work sheet diff'!$C71:$T71)</f>
        <v>0.0118573495281327</v>
      </c>
      <c r="M160" s="328" t="n">
        <f aca="false">'Work sheet diff'!L71-AVERAGE('Work sheet diff'!$C71:$T71)</f>
        <v>-0.0139113631077419</v>
      </c>
      <c r="N160" s="328" t="n">
        <f aca="false">'Work sheet diff'!M71-AVERAGE('Work sheet diff'!$C71:$T71)</f>
        <v>-0.0126864620456392</v>
      </c>
      <c r="O160" s="328" t="n">
        <f aca="false">'Work sheet diff'!N71-AVERAGE('Work sheet diff'!$C71:$T71)</f>
        <v>-0.00286486109671096</v>
      </c>
      <c r="P160" s="328" t="n">
        <f aca="false">'Work sheet diff'!O71-AVERAGE('Work sheet diff'!$C71:$T71)</f>
        <v>-0.00232137457036415</v>
      </c>
      <c r="Q160" s="328" t="n">
        <f aca="false">'Work sheet diff'!P71-AVERAGE('Work sheet diff'!$C71:$T71)</f>
        <v>-0.00167000326125127</v>
      </c>
      <c r="R160" s="328" t="n">
        <f aca="false">'Work sheet diff'!Q71-AVERAGE('Work sheet diff'!$C71:$T71)</f>
        <v>-0.0110524295235788</v>
      </c>
      <c r="S160" s="328" t="n">
        <f aca="false">'Work sheet diff'!R71-AVERAGE('Work sheet diff'!$C71:$T71)</f>
        <v>0.00370027564191028</v>
      </c>
      <c r="T160" s="328" t="n">
        <f aca="false">'Work sheet diff'!S71-AVERAGE('Work sheet diff'!$C71:$T71)</f>
        <v>-0.00659250493902096</v>
      </c>
      <c r="U160" s="328" t="n">
        <f aca="false">'Work sheet diff'!T71-AVERAGE('Work sheet diff'!$C71:$T71)</f>
        <v>-0.0143157018171614</v>
      </c>
      <c r="V160" s="328" t="n">
        <f aca="false">'Work sheet diff'!U71</f>
        <v>-0.0708851508170669</v>
      </c>
      <c r="W160" s="318"/>
    </row>
    <row r="161" s="306" customFormat="true" ht="15" hidden="false" customHeight="false" outlineLevel="0" collapsed="false">
      <c r="A161" s="315" t="s">
        <v>285</v>
      </c>
      <c r="B161" s="316" t="n">
        <f aca="false">AVERAGE('Work sheet diff'!C72:T72)</f>
        <v>-0.0198629424121992</v>
      </c>
      <c r="C161" s="328" t="n">
        <f aca="false">'Work sheet diff'!B72</f>
        <v>0.017562517806983</v>
      </c>
      <c r="D161" s="328" t="n">
        <f aca="false">'Work sheet diff'!C72-AVERAGE('Work sheet diff'!$C72:$T72)</f>
        <v>0.000666329561423526</v>
      </c>
      <c r="E161" s="328" t="n">
        <f aca="false">'Work sheet diff'!D72-AVERAGE('Work sheet diff'!$C72:$T72)</f>
        <v>-0.00852447488921811</v>
      </c>
      <c r="F161" s="328" t="n">
        <f aca="false">'Work sheet diff'!E72-AVERAGE('Work sheet diff'!$C72:$T72)</f>
        <v>0.00233878676647434</v>
      </c>
      <c r="G161" s="328" t="n">
        <f aca="false">'Work sheet diff'!F72-AVERAGE('Work sheet diff'!$C72:$T72)</f>
        <v>-0.0132843207538333</v>
      </c>
      <c r="H161" s="328" t="n">
        <f aca="false">'Work sheet diff'!G72-AVERAGE('Work sheet diff'!$C72:$T72)</f>
        <v>-0.00844531544451257</v>
      </c>
      <c r="I161" s="328" t="n">
        <f aca="false">'Work sheet diff'!H72-AVERAGE('Work sheet diff'!$C72:$T72)</f>
        <v>0.00294581177027251</v>
      </c>
      <c r="J161" s="328" t="n">
        <f aca="false">'Work sheet diff'!I72-AVERAGE('Work sheet diff'!$C72:$T72)</f>
        <v>0.0197296603608573</v>
      </c>
      <c r="K161" s="328" t="n">
        <f aca="false">'Work sheet diff'!J72-AVERAGE('Work sheet diff'!$C72:$T72)</f>
        <v>0.00040495065734289</v>
      </c>
      <c r="L161" s="328" t="n">
        <f aca="false">'Work sheet diff'!K72-AVERAGE('Work sheet diff'!$C72:$T72)</f>
        <v>-0.00844665027224639</v>
      </c>
      <c r="M161" s="328" t="n">
        <f aca="false">'Work sheet diff'!L72-AVERAGE('Work sheet diff'!$C72:$T72)</f>
        <v>0.00476063578580058</v>
      </c>
      <c r="N161" s="328" t="n">
        <f aca="false">'Work sheet diff'!M72-AVERAGE('Work sheet diff'!$C72:$T72)</f>
        <v>-0.0102293513960106</v>
      </c>
      <c r="O161" s="328" t="n">
        <f aca="false">'Work sheet diff'!N72-AVERAGE('Work sheet diff'!$C72:$T72)</f>
        <v>0.00504135337903916</v>
      </c>
      <c r="P161" s="328" t="n">
        <f aca="false">'Work sheet diff'!O72-AVERAGE('Work sheet diff'!$C72:$T72)</f>
        <v>-0.000378491056585637</v>
      </c>
      <c r="Q161" s="328" t="n">
        <f aca="false">'Work sheet diff'!P72-AVERAGE('Work sheet diff'!$C72:$T72)</f>
        <v>-0.00142554753265014</v>
      </c>
      <c r="R161" s="328" t="n">
        <f aca="false">'Work sheet diff'!Q72-AVERAGE('Work sheet diff'!$C72:$T72)</f>
        <v>0.00897127016795794</v>
      </c>
      <c r="S161" s="328" t="n">
        <f aca="false">'Work sheet diff'!R72-AVERAGE('Work sheet diff'!$C72:$T72)</f>
        <v>0.00678877627888894</v>
      </c>
      <c r="T161" s="328" t="n">
        <f aca="false">'Work sheet diff'!S72-AVERAGE('Work sheet diff'!$C72:$T72)</f>
        <v>-0.0102245957603214</v>
      </c>
      <c r="U161" s="328" t="n">
        <f aca="false">'Work sheet diff'!T72-AVERAGE('Work sheet diff'!$C72:$T72)</f>
        <v>0.00931117237732087</v>
      </c>
      <c r="V161" s="328" t="n">
        <f aca="false">'Work sheet diff'!U72</f>
        <v>-0.0135155270870873</v>
      </c>
      <c r="W161" s="318"/>
    </row>
    <row r="162" s="306" customFormat="true" ht="15" hidden="false" customHeight="false" outlineLevel="0" collapsed="false">
      <c r="A162" s="315" t="s">
        <v>286</v>
      </c>
      <c r="B162" s="316" t="n">
        <f aca="false">AVERAGE('Work sheet diff'!C73:T73)</f>
        <v>-0.000841653670808214</v>
      </c>
      <c r="C162" s="328" t="n">
        <f aca="false">'Work sheet diff'!B73</f>
        <v>0.0791202997115454</v>
      </c>
      <c r="D162" s="328" t="n">
        <f aca="false">'Work sheet diff'!C73-AVERAGE('Work sheet diff'!$C73:$T73)</f>
        <v>-0.0041863025221531</v>
      </c>
      <c r="E162" s="328" t="n">
        <f aca="false">'Work sheet diff'!D73-AVERAGE('Work sheet diff'!$C73:$T73)</f>
        <v>-0.00593700236944963</v>
      </c>
      <c r="F162" s="328" t="n">
        <f aca="false">'Work sheet diff'!E73-AVERAGE('Work sheet diff'!$C73:$T73)</f>
        <v>-0.0149717322368827</v>
      </c>
      <c r="G162" s="328" t="n">
        <f aca="false">'Work sheet diff'!F73-AVERAGE('Work sheet diff'!$C73:$T73)</f>
        <v>-0.0102813190396195</v>
      </c>
      <c r="H162" s="328" t="n">
        <f aca="false">'Work sheet diff'!G73-AVERAGE('Work sheet diff'!$C73:$T73)</f>
        <v>-0.00474275525544512</v>
      </c>
      <c r="I162" s="328" t="n">
        <f aca="false">'Work sheet diff'!H73-AVERAGE('Work sheet diff'!$C73:$T73)</f>
        <v>0.00885530451574976</v>
      </c>
      <c r="J162" s="328" t="n">
        <f aca="false">'Work sheet diff'!I73-AVERAGE('Work sheet diff'!$C73:$T73)</f>
        <v>-0.0067459138543309</v>
      </c>
      <c r="K162" s="328" t="n">
        <f aca="false">'Work sheet diff'!J73-AVERAGE('Work sheet diff'!$C73:$T73)</f>
        <v>0.000383031003868635</v>
      </c>
      <c r="L162" s="328" t="n">
        <f aca="false">'Work sheet diff'!K73-AVERAGE('Work sheet diff'!$C73:$T73)</f>
        <v>0.00447615871437737</v>
      </c>
      <c r="M162" s="328" t="n">
        <f aca="false">'Work sheet diff'!L73-AVERAGE('Work sheet diff'!$C73:$T73)</f>
        <v>0.0130847474804335</v>
      </c>
      <c r="N162" s="328" t="n">
        <f aca="false">'Work sheet diff'!M73-AVERAGE('Work sheet diff'!$C73:$T73)</f>
        <v>0.00915333191971538</v>
      </c>
      <c r="O162" s="328" t="n">
        <f aca="false">'Work sheet diff'!N73-AVERAGE('Work sheet diff'!$C73:$T73)</f>
        <v>-0.00814614727806503</v>
      </c>
      <c r="P162" s="328" t="n">
        <f aca="false">'Work sheet diff'!O73-AVERAGE('Work sheet diff'!$C73:$T73)</f>
        <v>0.000605947940639536</v>
      </c>
      <c r="Q162" s="328" t="n">
        <f aca="false">'Work sheet diff'!P73-AVERAGE('Work sheet diff'!$C73:$T73)</f>
        <v>-0.00267363514566923</v>
      </c>
      <c r="R162" s="328" t="n">
        <f aca="false">'Work sheet diff'!Q73-AVERAGE('Work sheet diff'!$C73:$T73)</f>
        <v>0.00183891098094172</v>
      </c>
      <c r="S162" s="328" t="n">
        <f aca="false">'Work sheet diff'!R73-AVERAGE('Work sheet diff'!$C73:$T73)</f>
        <v>0.00157814530465309</v>
      </c>
      <c r="T162" s="328" t="n">
        <f aca="false">'Work sheet diff'!S73-AVERAGE('Work sheet diff'!$C73:$T73)</f>
        <v>0.0105914769434733</v>
      </c>
      <c r="U162" s="328" t="n">
        <f aca="false">'Work sheet diff'!T73-AVERAGE('Work sheet diff'!$C73:$T73)</f>
        <v>0.00711775289776293</v>
      </c>
      <c r="V162" s="328" t="n">
        <f aca="false">'Work sheet diff'!U73</f>
        <v>-0.014749405100809</v>
      </c>
      <c r="W162" s="318"/>
    </row>
    <row r="163" s="306" customFormat="true" ht="15" hidden="false" customHeight="false" outlineLevel="0" collapsed="false">
      <c r="A163" s="315" t="s">
        <v>287</v>
      </c>
      <c r="B163" s="316" t="n">
        <f aca="false">AVERAGE('Work sheet diff'!C74:T74)</f>
        <v>-0.00809719997620232</v>
      </c>
      <c r="C163" s="328" t="n">
        <f aca="false">'Work sheet diff'!B74</f>
        <v>0.0315837721400278</v>
      </c>
      <c r="D163" s="328" t="n">
        <f aca="false">'Work sheet diff'!C74-AVERAGE('Work sheet diff'!$C74:$T74)</f>
        <v>0.000874981163257238</v>
      </c>
      <c r="E163" s="328" t="n">
        <f aca="false">'Work sheet diff'!D74-AVERAGE('Work sheet diff'!$C74:$T74)</f>
        <v>0.00267719018259719</v>
      </c>
      <c r="F163" s="328" t="n">
        <f aca="false">'Work sheet diff'!E74-AVERAGE('Work sheet diff'!$C74:$T74)</f>
        <v>-0.0026632222620657</v>
      </c>
      <c r="G163" s="328" t="n">
        <f aca="false">'Work sheet diff'!F74-AVERAGE('Work sheet diff'!$C74:$T74)</f>
        <v>-0.00143683598848798</v>
      </c>
      <c r="H163" s="328" t="n">
        <f aca="false">'Work sheet diff'!G74-AVERAGE('Work sheet diff'!$C74:$T74)</f>
        <v>0.00130291341870919</v>
      </c>
      <c r="I163" s="328" t="n">
        <f aca="false">'Work sheet diff'!H74-AVERAGE('Work sheet diff'!$C74:$T74)</f>
        <v>0.00614276555321256</v>
      </c>
      <c r="J163" s="328" t="n">
        <f aca="false">'Work sheet diff'!I74-AVERAGE('Work sheet diff'!$C74:$T74)</f>
        <v>-0.00136556168928538</v>
      </c>
      <c r="K163" s="328" t="n">
        <f aca="false">'Work sheet diff'!J74-AVERAGE('Work sheet diff'!$C74:$T74)</f>
        <v>0.00181925075836423</v>
      </c>
      <c r="L163" s="328" t="n">
        <f aca="false">'Work sheet diff'!K74-AVERAGE('Work sheet diff'!$C74:$T74)</f>
        <v>-0.00132589613605464</v>
      </c>
      <c r="M163" s="328" t="n">
        <f aca="false">'Work sheet diff'!L74-AVERAGE('Work sheet diff'!$C74:$T74)</f>
        <v>-0.00162613429903768</v>
      </c>
      <c r="N163" s="328" t="n">
        <f aca="false">'Work sheet diff'!M74-AVERAGE('Work sheet diff'!$C74:$T74)</f>
        <v>-0.0066625639157136</v>
      </c>
      <c r="O163" s="328" t="n">
        <f aca="false">'Work sheet diff'!N74-AVERAGE('Work sheet diff'!$C74:$T74)</f>
        <v>-0.00242273736309205</v>
      </c>
      <c r="P163" s="328" t="n">
        <f aca="false">'Work sheet diff'!O74-AVERAGE('Work sheet diff'!$C74:$T74)</f>
        <v>0.0013163086134881</v>
      </c>
      <c r="Q163" s="328" t="n">
        <f aca="false">'Work sheet diff'!P74-AVERAGE('Work sheet diff'!$C74:$T74)</f>
        <v>-0.00314033827955585</v>
      </c>
      <c r="R163" s="328" t="n">
        <f aca="false">'Work sheet diff'!Q74-AVERAGE('Work sheet diff'!$C74:$T74)</f>
        <v>-0.000996266397875669</v>
      </c>
      <c r="S163" s="328" t="n">
        <f aca="false">'Work sheet diff'!R74-AVERAGE('Work sheet diff'!$C74:$T74)</f>
        <v>0.000991110394618164</v>
      </c>
      <c r="T163" s="328" t="n">
        <f aca="false">'Work sheet diff'!S74-AVERAGE('Work sheet diff'!$C74:$T74)</f>
        <v>0.00275209273505085</v>
      </c>
      <c r="U163" s="328" t="n">
        <f aca="false">'Work sheet diff'!T74-AVERAGE('Work sheet diff'!$C74:$T74)</f>
        <v>0.00376294351187102</v>
      </c>
      <c r="V163" s="328" t="n">
        <f aca="false">'Work sheet diff'!U74</f>
        <v>-0.0108010090989308</v>
      </c>
      <c r="W163" s="318"/>
    </row>
    <row r="164" s="306" customFormat="true" ht="15" hidden="false" customHeight="false" outlineLevel="0" collapsed="false">
      <c r="A164" s="315" t="s">
        <v>288</v>
      </c>
      <c r="B164" s="316" t="n">
        <f aca="false">AVERAGE('Work sheet diff'!C75:T75)</f>
        <v>0.0243886554141395</v>
      </c>
      <c r="C164" s="328" t="n">
        <f aca="false">'Work sheet diff'!B75</f>
        <v>0.0571988109347944</v>
      </c>
      <c r="D164" s="328" t="n">
        <f aca="false">'Work sheet diff'!C75-AVERAGE('Work sheet diff'!$C75:$T75)</f>
        <v>0.000127205275974287</v>
      </c>
      <c r="E164" s="328" t="n">
        <f aca="false">'Work sheet diff'!D75-AVERAGE('Work sheet diff'!$C75:$T75)</f>
        <v>6.1990866129704E-005</v>
      </c>
      <c r="F164" s="328" t="n">
        <f aca="false">'Work sheet diff'!E75-AVERAGE('Work sheet diff'!$C75:$T75)</f>
        <v>0.0135234995003778</v>
      </c>
      <c r="G164" s="328" t="n">
        <f aca="false">'Work sheet diff'!F75-AVERAGE('Work sheet diff'!$C75:$T75)</f>
        <v>0.00412043225078037</v>
      </c>
      <c r="H164" s="328" t="n">
        <f aca="false">'Work sheet diff'!G75-AVERAGE('Work sheet diff'!$C75:$T75)</f>
        <v>0.00383813099180427</v>
      </c>
      <c r="I164" s="328" t="n">
        <f aca="false">'Work sheet diff'!H75-AVERAGE('Work sheet diff'!$C75:$T75)</f>
        <v>0.00189280417968371</v>
      </c>
      <c r="J164" s="328" t="n">
        <f aca="false">'Work sheet diff'!I75-AVERAGE('Work sheet diff'!$C75:$T75)</f>
        <v>0.00466560144045844</v>
      </c>
      <c r="K164" s="328" t="n">
        <f aca="false">'Work sheet diff'!J75-AVERAGE('Work sheet diff'!$C75:$T75)</f>
        <v>0.00159661725333423</v>
      </c>
      <c r="L164" s="328" t="n">
        <f aca="false">'Work sheet diff'!K75-AVERAGE('Work sheet diff'!$C75:$T75)</f>
        <v>-0.00287370585509892</v>
      </c>
      <c r="M164" s="328" t="n">
        <f aca="false">'Work sheet diff'!L75-AVERAGE('Work sheet diff'!$C75:$T75)</f>
        <v>-0.00197043265130862</v>
      </c>
      <c r="N164" s="328" t="n">
        <f aca="false">'Work sheet diff'!M75-AVERAGE('Work sheet diff'!$C75:$T75)</f>
        <v>0.000298271786994566</v>
      </c>
      <c r="O164" s="328" t="n">
        <f aca="false">'Work sheet diff'!N75-AVERAGE('Work sheet diff'!$C75:$T75)</f>
        <v>0.00291841133244494</v>
      </c>
      <c r="P164" s="328" t="n">
        <f aca="false">'Work sheet diff'!O75-AVERAGE('Work sheet diff'!$C75:$T75)</f>
        <v>-0.00378190042790081</v>
      </c>
      <c r="Q164" s="328" t="n">
        <f aca="false">'Work sheet diff'!P75-AVERAGE('Work sheet diff'!$C75:$T75)</f>
        <v>-0.00316766981813174</v>
      </c>
      <c r="R164" s="328" t="n">
        <f aca="false">'Work sheet diff'!Q75-AVERAGE('Work sheet diff'!$C75:$T75)</f>
        <v>-0.00560572089004849</v>
      </c>
      <c r="S164" s="328" t="n">
        <f aca="false">'Work sheet diff'!R75-AVERAGE('Work sheet diff'!$C75:$T75)</f>
        <v>-0.00327565445877168</v>
      </c>
      <c r="T164" s="328" t="n">
        <f aca="false">'Work sheet diff'!S75-AVERAGE('Work sheet diff'!$C75:$T75)</f>
        <v>-0.00458450213919079</v>
      </c>
      <c r="U164" s="328" t="n">
        <f aca="false">'Work sheet diff'!T75-AVERAGE('Work sheet diff'!$C75:$T75)</f>
        <v>-0.00778337863753123</v>
      </c>
      <c r="V164" s="328" t="n">
        <f aca="false">'Work sheet diff'!U75</f>
        <v>0.0272041675675319</v>
      </c>
      <c r="W164" s="318"/>
    </row>
    <row r="165" s="306" customFormat="true" ht="15" hidden="false" customHeight="false" outlineLevel="0" collapsed="false">
      <c r="A165" s="315" t="s">
        <v>289</v>
      </c>
      <c r="B165" s="316" t="n">
        <f aca="false">AVERAGE('Work sheet diff'!C76:T76)</f>
        <v>2.99329639334039E-018</v>
      </c>
      <c r="C165" s="328" t="n">
        <f aca="false">'Work sheet diff'!B76</f>
        <v>0</v>
      </c>
      <c r="D165" s="328" t="n">
        <f aca="false">'Work sheet diff'!C76-AVERAGE('Work sheet diff'!$C76:$T76)</f>
        <v>9.82601607320008E-018</v>
      </c>
      <c r="E165" s="328" t="n">
        <f aca="false">'Work sheet diff'!D76-AVERAGE('Work sheet diff'!$C76:$T76)</f>
        <v>-1.30194100426301E-017</v>
      </c>
      <c r="F165" s="328" t="n">
        <f aca="false">'Work sheet diff'!E76-AVERAGE('Work sheet diff'!$C76:$T76)</f>
        <v>-2.99329639334039E-018</v>
      </c>
      <c r="G165" s="328" t="n">
        <f aca="false">'Work sheet diff'!F76-AVERAGE('Work sheet diff'!$C76:$T76)</f>
        <v>-3.8606581313288E-018</v>
      </c>
      <c r="H165" s="328" t="n">
        <f aca="false">'Work sheet diff'!G76-AVERAGE('Work sheet diff'!$C76:$T76)</f>
        <v>-2.99329639334039E-018</v>
      </c>
      <c r="I165" s="328" t="n">
        <f aca="false">'Work sheet diff'!H76-AVERAGE('Work sheet diff'!$C76:$T76)</f>
        <v>8.7675407319261E-018</v>
      </c>
      <c r="J165" s="328" t="n">
        <f aca="false">'Work sheet diff'!I76-AVERAGE('Work sheet diff'!$C76:$T76)</f>
        <v>8.7675407319261E-018</v>
      </c>
      <c r="K165" s="328" t="n">
        <f aca="false">'Work sheet diff'!J76-AVERAGE('Work sheet diff'!$C76:$T76)</f>
        <v>-2.99329639334039E-018</v>
      </c>
      <c r="L165" s="328" t="n">
        <f aca="false">'Work sheet diff'!K76-AVERAGE('Work sheet diff'!$C76:$T76)</f>
        <v>-1.68710842011549E-017</v>
      </c>
      <c r="M165" s="328" t="n">
        <f aca="false">'Work sheet diff'!L76-AVERAGE('Work sheet diff'!$C76:$T76)</f>
        <v>2.88712216929285E-018</v>
      </c>
      <c r="N165" s="328" t="n">
        <f aca="false">'Work sheet diff'!M76-AVERAGE('Work sheet diff'!$C76:$T76)</f>
        <v>-2.99329639334039E-018</v>
      </c>
      <c r="O165" s="328" t="n">
        <f aca="false">'Work sheet diff'!N76-AVERAGE('Work sheet diff'!$C76:$T76)</f>
        <v>-1.25857291736359E-018</v>
      </c>
      <c r="P165" s="328" t="n">
        <f aca="false">'Work sheet diff'!O76-AVERAGE('Work sheet diff'!$C76:$T76)</f>
        <v>3.94559751056683E-018</v>
      </c>
      <c r="Q165" s="328" t="n">
        <f aca="false">'Work sheet diff'!P76-AVERAGE('Work sheet diff'!$C76:$T76)</f>
        <v>-1.47541335186069E-017</v>
      </c>
      <c r="R165" s="328" t="n">
        <f aca="false">'Work sheet diff'!Q76-AVERAGE('Work sheet diff'!$C76:$T76)</f>
        <v>2.88712216929285E-018</v>
      </c>
      <c r="S165" s="328" t="n">
        <f aca="false">'Work sheet diff'!R76-AVERAGE('Work sheet diff'!$C76:$T76)</f>
        <v>2.26453285397406E-017</v>
      </c>
      <c r="T165" s="328" t="n">
        <f aca="false">'Work sheet diff'!S76-AVERAGE('Work sheet diff'!$C76:$T76)</f>
        <v>1.08844914144741E-017</v>
      </c>
      <c r="U165" s="328" t="n">
        <f aca="false">'Work sheet diff'!T76-AVERAGE('Work sheet diff'!$C76:$T76)</f>
        <v>-8.87371495597364E-018</v>
      </c>
      <c r="V165" s="328" t="n">
        <f aca="false">'Work sheet diff'!U76</f>
        <v>-1.52302324493135E-018</v>
      </c>
      <c r="W165" s="318"/>
    </row>
    <row r="166" s="306" customFormat="true" ht="15" hidden="false" customHeight="false" outlineLevel="0" collapsed="false">
      <c r="A166" s="315" t="s">
        <v>290</v>
      </c>
      <c r="B166" s="316" t="n">
        <f aca="false">AVERAGE('Work sheet diff'!C77:T77)</f>
        <v>0.0155890636611502</v>
      </c>
      <c r="C166" s="328" t="n">
        <f aca="false">'Work sheet diff'!B77</f>
        <v>0.00419569224736616</v>
      </c>
      <c r="D166" s="328" t="n">
        <f aca="false">'Work sheet diff'!C77-AVERAGE('Work sheet diff'!$C77:$T77)</f>
        <v>-0.00279620720797136</v>
      </c>
      <c r="E166" s="328" t="n">
        <f aca="false">'Work sheet diff'!D77-AVERAGE('Work sheet diff'!$C77:$T77)</f>
        <v>-0.00217268837844364</v>
      </c>
      <c r="F166" s="328" t="n">
        <f aca="false">'Work sheet diff'!E77-AVERAGE('Work sheet diff'!$C77:$T77)</f>
        <v>-0.00265811551241768</v>
      </c>
      <c r="G166" s="328" t="n">
        <f aca="false">'Work sheet diff'!F77-AVERAGE('Work sheet diff'!$C77:$T77)</f>
        <v>-0.00027102737476159</v>
      </c>
      <c r="H166" s="328" t="n">
        <f aca="false">'Work sheet diff'!G77-AVERAGE('Work sheet diff'!$C77:$T77)</f>
        <v>-0.000339059120426311</v>
      </c>
      <c r="I166" s="328" t="n">
        <f aca="false">'Work sheet diff'!H77-AVERAGE('Work sheet diff'!$C77:$T77)</f>
        <v>0.0024889393596641</v>
      </c>
      <c r="J166" s="328" t="n">
        <f aca="false">'Work sheet diff'!I77-AVERAGE('Work sheet diff'!$C77:$T77)</f>
        <v>-7.27048960680321E-006</v>
      </c>
      <c r="K166" s="328" t="n">
        <f aca="false">'Work sheet diff'!J77-AVERAGE('Work sheet diff'!$C77:$T77)</f>
        <v>0.00143756535993655</v>
      </c>
      <c r="L166" s="328" t="n">
        <f aca="false">'Work sheet diff'!K77-AVERAGE('Work sheet diff'!$C77:$T77)</f>
        <v>-0.00289169036621306</v>
      </c>
      <c r="M166" s="328" t="n">
        <f aca="false">'Work sheet diff'!L77-AVERAGE('Work sheet diff'!$C77:$T77)</f>
        <v>0.00217750478692702</v>
      </c>
      <c r="N166" s="328" t="n">
        <f aca="false">'Work sheet diff'!M77-AVERAGE('Work sheet diff'!$C77:$T77)</f>
        <v>0.00131813204255982</v>
      </c>
      <c r="O166" s="328" t="n">
        <f aca="false">'Work sheet diff'!N77-AVERAGE('Work sheet diff'!$C77:$T77)</f>
        <v>-0.000800918590658895</v>
      </c>
      <c r="P166" s="328" t="n">
        <f aca="false">'Work sheet diff'!O77-AVERAGE('Work sheet diff'!$C77:$T77)</f>
        <v>-0.000486219316569225</v>
      </c>
      <c r="Q166" s="328" t="n">
        <f aca="false">'Work sheet diff'!P77-AVERAGE('Work sheet diff'!$C77:$T77)</f>
        <v>8.70468173044259E-005</v>
      </c>
      <c r="R166" s="328" t="n">
        <f aca="false">'Work sheet diff'!Q77-AVERAGE('Work sheet diff'!$C77:$T77)</f>
        <v>-0.000515391787109354</v>
      </c>
      <c r="S166" s="328" t="n">
        <f aca="false">'Work sheet diff'!R77-AVERAGE('Work sheet diff'!$C77:$T77)</f>
        <v>0.000188349374454333</v>
      </c>
      <c r="T166" s="328" t="n">
        <f aca="false">'Work sheet diff'!S77-AVERAGE('Work sheet diff'!$C77:$T77)</f>
        <v>0.00350874095481968</v>
      </c>
      <c r="U166" s="328" t="n">
        <f aca="false">'Work sheet diff'!T77-AVERAGE('Work sheet diff'!$C77:$T77)</f>
        <v>0.00173230944851199</v>
      </c>
      <c r="V166" s="328" t="n">
        <f aca="false">'Work sheet diff'!U77</f>
        <v>0.0255254010653622</v>
      </c>
      <c r="W166" s="318"/>
    </row>
    <row r="167" s="306" customFormat="true" ht="15" hidden="false" customHeight="false" outlineLevel="0" collapsed="false">
      <c r="A167" s="315" t="s">
        <v>291</v>
      </c>
      <c r="B167" s="316" t="n">
        <f aca="false">AVERAGE('Work sheet diff'!C78:T78)/10</f>
        <v>0.00145094668270045</v>
      </c>
      <c r="C167" s="328" t="n">
        <f aca="false">'Work sheet diff'!B78/10</f>
        <v>0.00452078773898079</v>
      </c>
      <c r="D167" s="328" t="n">
        <f aca="false">('Work sheet diff'!C78-AVERAGE('Work sheet diff'!$C78:$T78))/10</f>
        <v>-0.0019994829255965</v>
      </c>
      <c r="E167" s="328" t="n">
        <f aca="false">('Work sheet diff'!D78-AVERAGE('Work sheet diff'!$C78:$T78))/10</f>
        <v>-0.00110507326653405</v>
      </c>
      <c r="F167" s="328" t="n">
        <f aca="false">('Work sheet diff'!E78-AVERAGE('Work sheet diff'!$C78:$T78))/10</f>
        <v>0.000431013145645533</v>
      </c>
      <c r="G167" s="328" t="n">
        <f aca="false">('Work sheet diff'!F78-AVERAGE('Work sheet diff'!$C78:$T78))/10</f>
        <v>-0.000861758110767924</v>
      </c>
      <c r="H167" s="328" t="n">
        <f aca="false">('Work sheet diff'!G78-AVERAGE('Work sheet diff'!$C78:$T78))/10</f>
        <v>-0.00212721666623942</v>
      </c>
      <c r="I167" s="328" t="n">
        <f aca="false">('Work sheet diff'!H78-AVERAGE('Work sheet diff'!$C78:$T78))/10</f>
        <v>0.000198056715746776</v>
      </c>
      <c r="J167" s="328" t="n">
        <f aca="false">('Work sheet diff'!I78-AVERAGE('Work sheet diff'!$C78:$T78))/10</f>
        <v>0.000198558918969452</v>
      </c>
      <c r="K167" s="328" t="n">
        <f aca="false">('Work sheet diff'!J78-AVERAGE('Work sheet diff'!$C78:$T78))/10</f>
        <v>0.000897860189972772</v>
      </c>
      <c r="L167" s="328" t="n">
        <f aca="false">('Work sheet diff'!K78-AVERAGE('Work sheet diff'!$C78:$T78))/10</f>
        <v>-0.000261575278636554</v>
      </c>
      <c r="M167" s="328" t="n">
        <f aca="false">('Work sheet diff'!L78-AVERAGE('Work sheet diff'!$C78:$T78))/10</f>
        <v>0.00116977707248558</v>
      </c>
      <c r="N167" s="328" t="n">
        <f aca="false">('Work sheet diff'!M78-AVERAGE('Work sheet diff'!$C78:$T78))/10</f>
        <v>-0.000193967639773004</v>
      </c>
      <c r="O167" s="328" t="n">
        <f aca="false">('Work sheet diff'!N78-AVERAGE('Work sheet diff'!$C78:$T78))/10</f>
        <v>0.000149635884794625</v>
      </c>
      <c r="P167" s="328" t="n">
        <f aca="false">('Work sheet diff'!O78-AVERAGE('Work sheet diff'!$C78:$T78))/10</f>
        <v>0.000945404246476149</v>
      </c>
      <c r="Q167" s="328" t="n">
        <f aca="false">('Work sheet diff'!P78-AVERAGE('Work sheet diff'!$C78:$T78))/10</f>
        <v>4.55819897280798E-005</v>
      </c>
      <c r="R167" s="328" t="n">
        <f aca="false">('Work sheet diff'!Q78-AVERAGE('Work sheet diff'!$C78:$T78))/10</f>
        <v>-0.000123908641488914</v>
      </c>
      <c r="S167" s="328" t="n">
        <f aca="false">('Work sheet diff'!R78-AVERAGE('Work sheet diff'!$C78:$T78))/10</f>
        <v>0.000119074503564436</v>
      </c>
      <c r="T167" s="328" t="n">
        <f aca="false">('Work sheet diff'!S78-AVERAGE('Work sheet diff'!$C78:$T78))/10</f>
        <v>0.000224742174135318</v>
      </c>
      <c r="U167" s="328" t="n">
        <f aca="false">('Work sheet diff'!T78-AVERAGE('Work sheet diff'!$C78:$T78))/10</f>
        <v>0.00229327768751765</v>
      </c>
      <c r="V167" s="328" t="n">
        <f aca="false">'Work sheet diff'!U78/10</f>
        <v>-0.000967984266120716</v>
      </c>
      <c r="W167" s="318"/>
    </row>
    <row r="168" s="306" customFormat="true" ht="15" hidden="false" customHeight="false" outlineLevel="0" collapsed="false">
      <c r="A168" s="315" t="s">
        <v>292</v>
      </c>
      <c r="B168" s="316" t="n">
        <f aca="false">AVERAGE('Work sheet diff'!C79:T79)/10</f>
        <v>0.00313428147473484</v>
      </c>
      <c r="C168" s="328" t="n">
        <f aca="false">'Work sheet diff'!B79/10</f>
        <v>-0.00116230271940535</v>
      </c>
      <c r="D168" s="328" t="n">
        <f aca="false">('Work sheet diff'!C79-AVERAGE('Work sheet diff'!$C79:$T79))/10</f>
        <v>-0.00145144019580924</v>
      </c>
      <c r="E168" s="328" t="n">
        <f aca="false">('Work sheet diff'!D79-AVERAGE('Work sheet diff'!$C79:$T79))/10</f>
        <v>2.26366378698356E-005</v>
      </c>
      <c r="F168" s="328" t="n">
        <f aca="false">('Work sheet diff'!E79-AVERAGE('Work sheet diff'!$C79:$T79))/10</f>
        <v>0.00184295346421625</v>
      </c>
      <c r="G168" s="328" t="n">
        <f aca="false">('Work sheet diff'!F79-AVERAGE('Work sheet diff'!$C79:$T79))/10</f>
        <v>-0.000121638691877574</v>
      </c>
      <c r="H168" s="328" t="n">
        <f aca="false">('Work sheet diff'!G79-AVERAGE('Work sheet diff'!$C79:$T79))/10</f>
        <v>2.0602002040223E-005</v>
      </c>
      <c r="I168" s="328" t="n">
        <f aca="false">('Work sheet diff'!H79-AVERAGE('Work sheet diff'!$C79:$T79))/10</f>
        <v>-0.000125262066521308</v>
      </c>
      <c r="J168" s="328" t="n">
        <f aca="false">('Work sheet diff'!I79-AVERAGE('Work sheet diff'!$C79:$T79))/10</f>
        <v>0.00106764929858582</v>
      </c>
      <c r="K168" s="328" t="n">
        <f aca="false">('Work sheet diff'!J79-AVERAGE('Work sheet diff'!$C79:$T79))/10</f>
        <v>-0.000197127291850047</v>
      </c>
      <c r="L168" s="328" t="n">
        <f aca="false">('Work sheet diff'!K79-AVERAGE('Work sheet diff'!$C79:$T79))/10</f>
        <v>-0.00138637027031487</v>
      </c>
      <c r="M168" s="328" t="n">
        <f aca="false">('Work sheet diff'!L79-AVERAGE('Work sheet diff'!$C79:$T79))/10</f>
        <v>-0.000952457153403406</v>
      </c>
      <c r="N168" s="328" t="n">
        <f aca="false">('Work sheet diff'!M79-AVERAGE('Work sheet diff'!$C79:$T79))/10</f>
        <v>-0.000168864840272839</v>
      </c>
      <c r="O168" s="328" t="n">
        <f aca="false">('Work sheet diff'!N79-AVERAGE('Work sheet diff'!$C79:$T79))/10</f>
        <v>0.000636386085501764</v>
      </c>
      <c r="P168" s="328" t="n">
        <f aca="false">('Work sheet diff'!O79-AVERAGE('Work sheet diff'!$C79:$T79))/10</f>
        <v>0.000118899841157236</v>
      </c>
      <c r="Q168" s="328" t="n">
        <f aca="false">('Work sheet diff'!P79-AVERAGE('Work sheet diff'!$C79:$T79))/10</f>
        <v>-0.000680960771955394</v>
      </c>
      <c r="R168" s="328" t="n">
        <f aca="false">('Work sheet diff'!Q79-AVERAGE('Work sheet diff'!$C79:$T79))/10</f>
        <v>0.0008705171717449</v>
      </c>
      <c r="S168" s="328" t="n">
        <f aca="false">('Work sheet diff'!R79-AVERAGE('Work sheet diff'!$C79:$T79))/10</f>
        <v>0.000507959973239459</v>
      </c>
      <c r="T168" s="328" t="n">
        <f aca="false">('Work sheet diff'!S79-AVERAGE('Work sheet diff'!$C79:$T79))/10</f>
        <v>-8.81218327351177E-005</v>
      </c>
      <c r="U168" s="328" t="n">
        <f aca="false">('Work sheet diff'!T79-AVERAGE('Work sheet diff'!$C79:$T79))/10</f>
        <v>8.46386403843089E-005</v>
      </c>
      <c r="V168" s="328" t="n">
        <f aca="false">'Work sheet diff'!U79/10</f>
        <v>0.00504138617482936</v>
      </c>
      <c r="W168" s="318"/>
    </row>
    <row r="169" s="306" customFormat="true" ht="15" hidden="false" customHeight="false" outlineLevel="0" collapsed="false">
      <c r="A169" s="315" t="s">
        <v>293</v>
      </c>
      <c r="B169" s="316" t="n">
        <f aca="false">AVERAGE('Work sheet diff'!C80:T80)/10</f>
        <v>0.000913275956659616</v>
      </c>
      <c r="C169" s="328" t="n">
        <f aca="false">'Work sheet diff'!B80/10</f>
        <v>-0.000886729506923082</v>
      </c>
      <c r="D169" s="328" t="n">
        <f aca="false">('Work sheet diff'!C80-AVERAGE('Work sheet diff'!$C80:$T80))/10</f>
        <v>0.000160342602855705</v>
      </c>
      <c r="E169" s="328" t="n">
        <f aca="false">('Work sheet diff'!D80-AVERAGE('Work sheet diff'!$C80:$T80))/10</f>
        <v>0.000826896978598993</v>
      </c>
      <c r="F169" s="328" t="n">
        <f aca="false">('Work sheet diff'!E80-AVERAGE('Work sheet diff'!$C80:$T80))/10</f>
        <v>0.000153714018487085</v>
      </c>
      <c r="G169" s="328" t="n">
        <f aca="false">('Work sheet diff'!F80-AVERAGE('Work sheet diff'!$C80:$T80))/10</f>
        <v>0.00107855023159267</v>
      </c>
      <c r="H169" s="328" t="n">
        <f aca="false">('Work sheet diff'!G80-AVERAGE('Work sheet diff'!$C80:$T80))/10</f>
        <v>0.000976067086926524</v>
      </c>
      <c r="I169" s="328" t="n">
        <f aca="false">('Work sheet diff'!H80-AVERAGE('Work sheet diff'!$C80:$T80))/10</f>
        <v>0.00179654809665123</v>
      </c>
      <c r="J169" s="328" t="n">
        <f aca="false">('Work sheet diff'!I80-AVERAGE('Work sheet diff'!$C80:$T80))/10</f>
        <v>-0.000222063939405353</v>
      </c>
      <c r="K169" s="328" t="n">
        <f aca="false">('Work sheet diff'!J80-AVERAGE('Work sheet diff'!$C80:$T80))/10</f>
        <v>0.000525802240465964</v>
      </c>
      <c r="L169" s="328" t="n">
        <f aca="false">('Work sheet diff'!K80-AVERAGE('Work sheet diff'!$C80:$T80))/10</f>
        <v>4.36261438205219E-005</v>
      </c>
      <c r="M169" s="328" t="n">
        <f aca="false">('Work sheet diff'!L80-AVERAGE('Work sheet diff'!$C80:$T80))/10</f>
        <v>-0.000256807827463328</v>
      </c>
      <c r="N169" s="328" t="n">
        <f aca="false">('Work sheet diff'!M80-AVERAGE('Work sheet diff'!$C80:$T80))/10</f>
        <v>-0.00136889078116453</v>
      </c>
      <c r="O169" s="328" t="n">
        <f aca="false">('Work sheet diff'!N80-AVERAGE('Work sheet diff'!$C80:$T80))/10</f>
        <v>7.40164289914648E-005</v>
      </c>
      <c r="P169" s="328" t="n">
        <f aca="false">('Work sheet diff'!O80-AVERAGE('Work sheet diff'!$C80:$T80))/10</f>
        <v>-0.00252703199081879</v>
      </c>
      <c r="Q169" s="328" t="n">
        <f aca="false">('Work sheet diff'!P80-AVERAGE('Work sheet diff'!$C80:$T80))/10</f>
        <v>-0.00109104687673537</v>
      </c>
      <c r="R169" s="328" t="n">
        <f aca="false">('Work sheet diff'!Q80-AVERAGE('Work sheet diff'!$C80:$T80))/10</f>
        <v>-0.000758049251331881</v>
      </c>
      <c r="S169" s="328" t="n">
        <f aca="false">('Work sheet diff'!R80-AVERAGE('Work sheet diff'!$C80:$T80))/10</f>
        <v>0.00017685108634257</v>
      </c>
      <c r="T169" s="328" t="n">
        <f aca="false">('Work sheet diff'!S80-AVERAGE('Work sheet diff'!$C80:$T80))/10</f>
        <v>0.000470631757217027</v>
      </c>
      <c r="U169" s="328" t="n">
        <f aca="false">('Work sheet diff'!T80-AVERAGE('Work sheet diff'!$C80:$T80))/10</f>
        <v>-5.91560050305036E-005</v>
      </c>
      <c r="V169" s="328" t="n">
        <f aca="false">'Work sheet diff'!U80/10</f>
        <v>-2.28708731599709E-005</v>
      </c>
      <c r="W169" s="318"/>
    </row>
    <row r="170" s="306" customFormat="true" ht="15.75" hidden="false" customHeight="false" outlineLevel="0" collapsed="false">
      <c r="A170" s="315" t="s">
        <v>294</v>
      </c>
      <c r="B170" s="329" t="n">
        <f aca="false">AVERAGE('Work sheet diff'!C81:T81)/10</f>
        <v>0.00219055724105461</v>
      </c>
      <c r="C170" s="330" t="n">
        <f aca="false">'Work sheet diff'!B81/10</f>
        <v>-0.0183897219099019</v>
      </c>
      <c r="D170" s="330" t="n">
        <f aca="false">('Work sheet diff'!C81-AVERAGE('Work sheet diff'!$C81:$T81))/10</f>
        <v>-0.00748721402071563</v>
      </c>
      <c r="E170" s="330" t="n">
        <f aca="false">('Work sheet diff'!D81-AVERAGE('Work sheet diff'!$C81:$T81))/10</f>
        <v>-0.000760652325800374</v>
      </c>
      <c r="F170" s="330" t="n">
        <f aca="false">('Work sheet diff'!E81-AVERAGE('Work sheet diff'!$C81:$T81))/10</f>
        <v>0.00290030835216572</v>
      </c>
      <c r="G170" s="330" t="n">
        <f aca="false">('Work sheet diff'!F81-AVERAGE('Work sheet diff'!$C81:$T81))/10</f>
        <v>0.00324044191148776</v>
      </c>
      <c r="H170" s="330" t="n">
        <f aca="false">('Work sheet diff'!G81-AVERAGE('Work sheet diff'!$C81:$T81))/10</f>
        <v>-0.00126362656308852</v>
      </c>
      <c r="I170" s="330" t="n">
        <f aca="false">('Work sheet diff'!H81-AVERAGE('Work sheet diff'!$C81:$T81))/10</f>
        <v>-0.000566924359698677</v>
      </c>
      <c r="J170" s="330" t="n">
        <f aca="false">('Work sheet diff'!I81-AVERAGE('Work sheet diff'!$C81:$T81))/10</f>
        <v>0.000132990725047084</v>
      </c>
      <c r="K170" s="330" t="n">
        <f aca="false">('Work sheet diff'!J81-AVERAGE('Work sheet diff'!$C81:$T81))/10</f>
        <v>0.000967022080979283</v>
      </c>
      <c r="L170" s="330" t="n">
        <f aca="false">('Work sheet diff'!K81-AVERAGE('Work sheet diff'!$C81:$T81))/10</f>
        <v>-0.00269184232580038</v>
      </c>
      <c r="M170" s="330" t="n">
        <f aca="false">('Work sheet diff'!L81-AVERAGE('Work sheet diff'!$C81:$T81))/10</f>
        <v>-0.00114781249529191</v>
      </c>
      <c r="N170" s="330" t="n">
        <f aca="false">('Work sheet diff'!M81-AVERAGE('Work sheet diff'!$C81:$T81))/10</f>
        <v>-0.00151145063088512</v>
      </c>
      <c r="O170" s="330" t="n">
        <f aca="false">('Work sheet diff'!N81-AVERAGE('Work sheet diff'!$C81:$T81))/10</f>
        <v>0.00102782784369115</v>
      </c>
      <c r="P170" s="330" t="n">
        <f aca="false">('Work sheet diff'!O81-AVERAGE('Work sheet diff'!$C81:$T81))/10</f>
        <v>-0.00135637605461393</v>
      </c>
      <c r="Q170" s="330" t="n">
        <f aca="false">('Work sheet diff'!P81-AVERAGE('Work sheet diff'!$C81:$T81))/10</f>
        <v>-0.00138471351224107</v>
      </c>
      <c r="R170" s="330" t="n">
        <f aca="false">('Work sheet diff'!Q81-AVERAGE('Work sheet diff'!$C81:$T81))/10</f>
        <v>0.00421399326741997</v>
      </c>
      <c r="S170" s="330" t="n">
        <f aca="false">('Work sheet diff'!R81-AVERAGE('Work sheet diff'!$C81:$T81))/10</f>
        <v>0.00148684699623351</v>
      </c>
      <c r="T170" s="330" t="n">
        <f aca="false">('Work sheet diff'!S81-AVERAGE('Work sheet diff'!$C81:$T81))/10</f>
        <v>0.000512788182674202</v>
      </c>
      <c r="U170" s="330" t="n">
        <f aca="false">('Work sheet diff'!T81-AVERAGE('Work sheet diff'!$C81:$T81))/10</f>
        <v>0.00368839292843692</v>
      </c>
      <c r="V170" s="330" t="n">
        <f aca="false">'Work sheet diff'!U81/10</f>
        <v>0.0121811073046532</v>
      </c>
      <c r="W170" s="310"/>
    </row>
    <row r="171" s="306" customFormat="true" ht="15" hidden="false" customHeight="false" outlineLevel="0" collapsed="false">
      <c r="A171" s="331" t="s">
        <v>295</v>
      </c>
      <c r="B171" s="326" t="n">
        <f aca="false">AVERAGE('Work sheet diff'!C88:T88)</f>
        <v>-0.171613253017253</v>
      </c>
      <c r="C171" s="327" t="n">
        <f aca="false">'Work sheet diff'!B88</f>
        <v>-15.5081000833284</v>
      </c>
      <c r="D171" s="327" t="n">
        <f aca="false">'Work sheet diff'!C88-AVERAGE('Work sheet diff'!$C88:$T88)</f>
        <v>-0.133353558008563</v>
      </c>
      <c r="E171" s="327" t="n">
        <f aca="false">'Work sheet diff'!D88-AVERAGE('Work sheet diff'!$C88:$T88)</f>
        <v>0.0297479951354994</v>
      </c>
      <c r="F171" s="327" t="n">
        <f aca="false">'Work sheet diff'!E88-AVERAGE('Work sheet diff'!$C88:$T88)</f>
        <v>0.159051162300036</v>
      </c>
      <c r="G171" s="327" t="n">
        <f aca="false">'Work sheet diff'!F88-AVERAGE('Work sheet diff'!$C88:$T88)</f>
        <v>0.0110380787985886</v>
      </c>
      <c r="H171" s="327" t="n">
        <f aca="false">'Work sheet diff'!G88-AVERAGE('Work sheet diff'!$C88:$T88)</f>
        <v>-0.0612433159555733</v>
      </c>
      <c r="I171" s="327" t="n">
        <f aca="false">'Work sheet diff'!H88-AVERAGE('Work sheet diff'!$C88:$T88)</f>
        <v>0.059468947538445</v>
      </c>
      <c r="J171" s="327" t="n">
        <f aca="false">'Work sheet diff'!I88-AVERAGE('Work sheet diff'!$C88:$T88)</f>
        <v>-0.00764332156682587</v>
      </c>
      <c r="K171" s="327" t="n">
        <f aca="false">'Work sheet diff'!J88-AVERAGE('Work sheet diff'!$C88:$T88)</f>
        <v>-0.089084583158587</v>
      </c>
      <c r="L171" s="327" t="n">
        <f aca="false">'Work sheet diff'!K88-AVERAGE('Work sheet diff'!$C88:$T88)</f>
        <v>0.0381951371961171</v>
      </c>
      <c r="M171" s="327" t="n">
        <f aca="false">'Work sheet diff'!L88-AVERAGE('Work sheet diff'!$C88:$T88)</f>
        <v>0.0608691936154373</v>
      </c>
      <c r="N171" s="327" t="n">
        <f aca="false">'Work sheet diff'!M88-AVERAGE('Work sheet diff'!$C88:$T88)</f>
        <v>0.0509280142621476</v>
      </c>
      <c r="O171" s="327" t="n">
        <f aca="false">'Work sheet diff'!N88-AVERAGE('Work sheet diff'!$C88:$T88)</f>
        <v>0.040045262041771</v>
      </c>
      <c r="P171" s="327" t="n">
        <f aca="false">'Work sheet diff'!O88-AVERAGE('Work sheet diff'!$C88:$T88)</f>
        <v>0.0506908728697475</v>
      </c>
      <c r="Q171" s="327" t="n">
        <f aca="false">'Work sheet diff'!P88-AVERAGE('Work sheet diff'!$C88:$T88)</f>
        <v>0.0276721610668952</v>
      </c>
      <c r="R171" s="327" t="n">
        <f aca="false">'Work sheet diff'!Q88-AVERAGE('Work sheet diff'!$C88:$T88)</f>
        <v>-0.0684330145498376</v>
      </c>
      <c r="S171" s="327" t="n">
        <f aca="false">'Work sheet diff'!R88-AVERAGE('Work sheet diff'!$C88:$T88)</f>
        <v>0.0548719148399208</v>
      </c>
      <c r="T171" s="327" t="n">
        <f aca="false">'Work sheet diff'!S88-AVERAGE('Work sheet diff'!$C88:$T88)</f>
        <v>-0.0602307119460073</v>
      </c>
      <c r="U171" s="327" t="n">
        <f aca="false">'Work sheet diff'!T88-AVERAGE('Work sheet diff'!$C88:$T88)</f>
        <v>-0.162590234479211</v>
      </c>
      <c r="V171" s="327" t="n">
        <f aca="false">'Work sheet diff'!U88</f>
        <v>0.0183883208000424</v>
      </c>
      <c r="W171" s="325"/>
    </row>
    <row r="172" s="306" customFormat="true" ht="15" hidden="false" customHeight="false" outlineLevel="0" collapsed="false">
      <c r="A172" s="315" t="s">
        <v>296</v>
      </c>
      <c r="B172" s="316" t="n">
        <f aca="false">AVERAGE('Work sheet diff'!C89:T89)</f>
        <v>-0.0221622029428701</v>
      </c>
      <c r="C172" s="328" t="n">
        <f aca="false">'Work sheet diff'!B89</f>
        <v>0.329618439253315</v>
      </c>
      <c r="D172" s="328" t="n">
        <f aca="false">'Work sheet diff'!C89-AVERAGE('Work sheet diff'!$C89:$T89)</f>
        <v>0.107391562613844</v>
      </c>
      <c r="E172" s="328" t="n">
        <f aca="false">'Work sheet diff'!D89-AVERAGE('Work sheet diff'!$C89:$T89)</f>
        <v>0.132337737177628</v>
      </c>
      <c r="F172" s="328" t="n">
        <f aca="false">'Work sheet diff'!E89-AVERAGE('Work sheet diff'!$C89:$T89)</f>
        <v>-0.0290448371574483</v>
      </c>
      <c r="G172" s="328" t="n">
        <f aca="false">'Work sheet diff'!F89-AVERAGE('Work sheet diff'!$C89:$T89)</f>
        <v>-0.0574587570144677</v>
      </c>
      <c r="H172" s="328" t="n">
        <f aca="false">'Work sheet diff'!G89-AVERAGE('Work sheet diff'!$C89:$T89)</f>
        <v>-0.0889364089769166</v>
      </c>
      <c r="I172" s="328" t="n">
        <f aca="false">'Work sheet diff'!H89-AVERAGE('Work sheet diff'!$C89:$T89)</f>
        <v>-0.0509326619173032</v>
      </c>
      <c r="J172" s="328" t="n">
        <f aca="false">'Work sheet diff'!I89-AVERAGE('Work sheet diff'!$C89:$T89)</f>
        <v>-0.12125795897151</v>
      </c>
      <c r="K172" s="328" t="n">
        <f aca="false">'Work sheet diff'!J89-AVERAGE('Work sheet diff'!$C89:$T89)</f>
        <v>-0.0502145692652957</v>
      </c>
      <c r="L172" s="328" t="n">
        <f aca="false">'Work sheet diff'!K89-AVERAGE('Work sheet diff'!$C89:$T89)</f>
        <v>-0.0727962385901074</v>
      </c>
      <c r="M172" s="328" t="n">
        <f aca="false">'Work sheet diff'!L89-AVERAGE('Work sheet diff'!$C89:$T89)</f>
        <v>-0.0166314904501505</v>
      </c>
      <c r="N172" s="328" t="n">
        <f aca="false">'Work sheet diff'!M89-AVERAGE('Work sheet diff'!$C89:$T89)</f>
        <v>-0.0169386368915238</v>
      </c>
      <c r="O172" s="328" t="n">
        <f aca="false">'Work sheet diff'!N89-AVERAGE('Work sheet diff'!$C89:$T89)</f>
        <v>0.071706272757225</v>
      </c>
      <c r="P172" s="328" t="n">
        <f aca="false">'Work sheet diff'!O89-AVERAGE('Work sheet diff'!$C89:$T89)</f>
        <v>0.0773350257625162</v>
      </c>
      <c r="Q172" s="328" t="n">
        <f aca="false">'Work sheet diff'!P89-AVERAGE('Work sheet diff'!$C89:$T89)</f>
        <v>0.0412587985284051</v>
      </c>
      <c r="R172" s="328" t="n">
        <f aca="false">'Work sheet diff'!Q89-AVERAGE('Work sheet diff'!$C89:$T89)</f>
        <v>0.0109098109797607</v>
      </c>
      <c r="S172" s="328" t="n">
        <f aca="false">'Work sheet diff'!R89-AVERAGE('Work sheet diff'!$C89:$T89)</f>
        <v>0.0387673028194306</v>
      </c>
      <c r="T172" s="328" t="n">
        <f aca="false">'Work sheet diff'!S89-AVERAGE('Work sheet diff'!$C89:$T89)</f>
        <v>-0.0679575318409786</v>
      </c>
      <c r="U172" s="328" t="n">
        <f aca="false">'Work sheet diff'!T89-AVERAGE('Work sheet diff'!$C89:$T89)</f>
        <v>0.0924625804368929</v>
      </c>
      <c r="V172" s="328" t="n">
        <f aca="false">'Work sheet diff'!U89</f>
        <v>-0.120855978781598</v>
      </c>
      <c r="W172" s="318"/>
    </row>
    <row r="173" s="306" customFormat="true" ht="15" hidden="false" customHeight="false" outlineLevel="0" collapsed="false">
      <c r="A173" s="315" t="s">
        <v>297</v>
      </c>
      <c r="B173" s="316" t="n">
        <f aca="false">AVERAGE('Work sheet diff'!C90:T90)</f>
        <v>-0.00538100848399026</v>
      </c>
      <c r="C173" s="328" t="n">
        <f aca="false">'Work sheet diff'!B90</f>
        <v>-3.37157222211114</v>
      </c>
      <c r="D173" s="328" t="n">
        <f aca="false">'Work sheet diff'!C90-AVERAGE('Work sheet diff'!$C90:$T90)</f>
        <v>-0.00283896715342093</v>
      </c>
      <c r="E173" s="328" t="n">
        <f aca="false">'Work sheet diff'!D90-AVERAGE('Work sheet diff'!$C90:$T90)</f>
        <v>0.0173684356220536</v>
      </c>
      <c r="F173" s="328" t="n">
        <f aca="false">'Work sheet diff'!E90-AVERAGE('Work sheet diff'!$C90:$T90)</f>
        <v>-0.00836710983487277</v>
      </c>
      <c r="G173" s="328" t="n">
        <f aca="false">'Work sheet diff'!F90-AVERAGE('Work sheet diff'!$C90:$T90)</f>
        <v>-0.0181040571351816</v>
      </c>
      <c r="H173" s="328" t="n">
        <f aca="false">'Work sheet diff'!G90-AVERAGE('Work sheet diff'!$C90:$T90)</f>
        <v>-0.0265011142043353</v>
      </c>
      <c r="I173" s="328" t="n">
        <f aca="false">'Work sheet diff'!H90-AVERAGE('Work sheet diff'!$C90:$T90)</f>
        <v>-0.00743177110572801</v>
      </c>
      <c r="J173" s="328" t="n">
        <f aca="false">'Work sheet diff'!I90-AVERAGE('Work sheet diff'!$C90:$T90)</f>
        <v>-0.0190476869284062</v>
      </c>
      <c r="K173" s="328" t="n">
        <f aca="false">'Work sheet diff'!J90-AVERAGE('Work sheet diff'!$C90:$T90)</f>
        <v>-0.0144426050009339</v>
      </c>
      <c r="L173" s="328" t="n">
        <f aca="false">'Work sheet diff'!K90-AVERAGE('Work sheet diff'!$C90:$T90)</f>
        <v>0.00390655976617838</v>
      </c>
      <c r="M173" s="328" t="n">
        <f aca="false">'Work sheet diff'!L90-AVERAGE('Work sheet diff'!$C90:$T90)</f>
        <v>0.0197135612427029</v>
      </c>
      <c r="N173" s="328" t="n">
        <f aca="false">'Work sheet diff'!M90-AVERAGE('Work sheet diff'!$C90:$T90)</f>
        <v>0.0202912420114482</v>
      </c>
      <c r="O173" s="328" t="n">
        <f aca="false">'Work sheet diff'!N90-AVERAGE('Work sheet diff'!$C90:$T90)</f>
        <v>0.00713349992590517</v>
      </c>
      <c r="P173" s="328" t="n">
        <f aca="false">'Work sheet diff'!O90-AVERAGE('Work sheet diff'!$C90:$T90)</f>
        <v>0.0193938302246314</v>
      </c>
      <c r="Q173" s="328" t="n">
        <f aca="false">'Work sheet diff'!P90-AVERAGE('Work sheet diff'!$C90:$T90)</f>
        <v>0.0163433238437621</v>
      </c>
      <c r="R173" s="328" t="n">
        <f aca="false">'Work sheet diff'!Q90-AVERAGE('Work sheet diff'!$C90:$T90)</f>
        <v>0.00212005932788384</v>
      </c>
      <c r="S173" s="328" t="n">
        <f aca="false">'Work sheet diff'!R90-AVERAGE('Work sheet diff'!$C90:$T90)</f>
        <v>0.00611704979694239</v>
      </c>
      <c r="T173" s="328" t="n">
        <f aca="false">'Work sheet diff'!S90-AVERAGE('Work sheet diff'!$C90:$T90)</f>
        <v>-0.0259408266751988</v>
      </c>
      <c r="U173" s="328" t="n">
        <f aca="false">'Work sheet diff'!T90-AVERAGE('Work sheet diff'!$C90:$T90)</f>
        <v>0.0102865762765695</v>
      </c>
      <c r="V173" s="328" t="n">
        <f aca="false">'Work sheet diff'!U90</f>
        <v>0.133348669727395</v>
      </c>
      <c r="W173" s="318"/>
    </row>
    <row r="174" s="306" customFormat="true" ht="15" hidden="false" customHeight="false" outlineLevel="0" collapsed="false">
      <c r="A174" s="315" t="s">
        <v>298</v>
      </c>
      <c r="B174" s="316" t="n">
        <f aca="false">AVERAGE('Work sheet diff'!C91:T91)</f>
        <v>0.0368604140406781</v>
      </c>
      <c r="C174" s="328" t="n">
        <f aca="false">'Work sheet diff'!B91</f>
        <v>-0.131997690676464</v>
      </c>
      <c r="D174" s="328" t="n">
        <f aca="false">'Work sheet diff'!C91-AVERAGE('Work sheet diff'!$C91:$T91)</f>
        <v>-0.026648681577209</v>
      </c>
      <c r="E174" s="328" t="n">
        <f aca="false">'Work sheet diff'!D91-AVERAGE('Work sheet diff'!$C91:$T91)</f>
        <v>-0.023975750311054</v>
      </c>
      <c r="F174" s="328" t="n">
        <f aca="false">'Work sheet diff'!E91-AVERAGE('Work sheet diff'!$C91:$T91)</f>
        <v>0.0157503605026794</v>
      </c>
      <c r="G174" s="328" t="n">
        <f aca="false">'Work sheet diff'!F91-AVERAGE('Work sheet diff'!$C91:$T91)</f>
        <v>0.0116866395212745</v>
      </c>
      <c r="H174" s="328" t="n">
        <f aca="false">'Work sheet diff'!G91-AVERAGE('Work sheet diff'!$C91:$T91)</f>
        <v>0.00772124444773189</v>
      </c>
      <c r="I174" s="328" t="n">
        <f aca="false">'Work sheet diff'!H91-AVERAGE('Work sheet diff'!$C91:$T91)</f>
        <v>0.0166246313507497</v>
      </c>
      <c r="J174" s="328" t="n">
        <f aca="false">'Work sheet diff'!I91-AVERAGE('Work sheet diff'!$C91:$T91)</f>
        <v>0.0290893866201159</v>
      </c>
      <c r="K174" s="328" t="n">
        <f aca="false">'Work sheet diff'!J91-AVERAGE('Work sheet diff'!$C91:$T91)</f>
        <v>-0.0202533223417192</v>
      </c>
      <c r="L174" s="328" t="n">
        <f aca="false">'Work sheet diff'!K91-AVERAGE('Work sheet diff'!$C91:$T91)</f>
        <v>0.00458397413612263</v>
      </c>
      <c r="M174" s="328" t="n">
        <f aca="false">'Work sheet diff'!L91-AVERAGE('Work sheet diff'!$C91:$T91)</f>
        <v>0.0325676751007718</v>
      </c>
      <c r="N174" s="328" t="n">
        <f aca="false">'Work sheet diff'!M91-AVERAGE('Work sheet diff'!$C91:$T91)</f>
        <v>-0.00334433697993897</v>
      </c>
      <c r="O174" s="328" t="n">
        <f aca="false">'Work sheet diff'!N91-AVERAGE('Work sheet diff'!$C91:$T91)</f>
        <v>0.014865920473259</v>
      </c>
      <c r="P174" s="328" t="n">
        <f aca="false">'Work sheet diff'!O91-AVERAGE('Work sheet diff'!$C91:$T91)</f>
        <v>-0.0139925787019053</v>
      </c>
      <c r="Q174" s="328" t="n">
        <f aca="false">'Work sheet diff'!P91-AVERAGE('Work sheet diff'!$C91:$T91)</f>
        <v>0.00515369843424553</v>
      </c>
      <c r="R174" s="328" t="n">
        <f aca="false">'Work sheet diff'!Q91-AVERAGE('Work sheet diff'!$C91:$T91)</f>
        <v>-0.00864703544652306</v>
      </c>
      <c r="S174" s="328" t="n">
        <f aca="false">'Work sheet diff'!R91-AVERAGE('Work sheet diff'!$C91:$T91)</f>
        <v>0.00355001471070415</v>
      </c>
      <c r="T174" s="328" t="n">
        <f aca="false">'Work sheet diff'!S91-AVERAGE('Work sheet diff'!$C91:$T91)</f>
        <v>-0.0140354210833756</v>
      </c>
      <c r="U174" s="328" t="n">
        <f aca="false">'Work sheet diff'!T91-AVERAGE('Work sheet diff'!$C91:$T91)</f>
        <v>-0.0306964188559294</v>
      </c>
      <c r="V174" s="328" t="n">
        <f aca="false">'Work sheet diff'!U91</f>
        <v>-0.270095150821689</v>
      </c>
      <c r="W174" s="318"/>
    </row>
    <row r="175" s="306" customFormat="true" ht="15" hidden="false" customHeight="false" outlineLevel="0" collapsed="false">
      <c r="A175" s="315" t="s">
        <v>299</v>
      </c>
      <c r="B175" s="316" t="n">
        <f aca="false">AVERAGE('Work sheet diff'!C92:T92)</f>
        <v>0.0112640759950859</v>
      </c>
      <c r="C175" s="328" t="n">
        <f aca="false">'Work sheet diff'!B92</f>
        <v>-0.235841499202683</v>
      </c>
      <c r="D175" s="328" t="n">
        <f aca="false">'Work sheet diff'!C92-AVERAGE('Work sheet diff'!$C92:$T92)</f>
        <v>-0.000259831550468258</v>
      </c>
      <c r="E175" s="328" t="n">
        <f aca="false">'Work sheet diff'!D92-AVERAGE('Work sheet diff'!$C92:$T92)</f>
        <v>-0.00223280399983469</v>
      </c>
      <c r="F175" s="328" t="n">
        <f aca="false">'Work sheet diff'!E92-AVERAGE('Work sheet diff'!$C92:$T92)</f>
        <v>-0.000250461858231634</v>
      </c>
      <c r="G175" s="328" t="n">
        <f aca="false">'Work sheet diff'!F92-AVERAGE('Work sheet diff'!$C92:$T92)</f>
        <v>-0.00919146422019698</v>
      </c>
      <c r="H175" s="328" t="n">
        <f aca="false">'Work sheet diff'!G92-AVERAGE('Work sheet diff'!$C92:$T92)</f>
        <v>0.00229826863890758</v>
      </c>
      <c r="I175" s="328" t="n">
        <f aca="false">'Work sheet diff'!H92-AVERAGE('Work sheet diff'!$C92:$T92)</f>
        <v>0.0190745382771547</v>
      </c>
      <c r="J175" s="328" t="n">
        <f aca="false">'Work sheet diff'!I92-AVERAGE('Work sheet diff'!$C92:$T92)</f>
        <v>0.00105331533480585</v>
      </c>
      <c r="K175" s="328" t="n">
        <f aca="false">'Work sheet diff'!J92-AVERAGE('Work sheet diff'!$C92:$T92)</f>
        <v>0.000334095864665164</v>
      </c>
      <c r="L175" s="328" t="n">
        <f aca="false">'Work sheet diff'!K92-AVERAGE('Work sheet diff'!$C92:$T92)</f>
        <v>0.00722220432271769</v>
      </c>
      <c r="M175" s="328" t="n">
        <f aca="false">'Work sheet diff'!L92-AVERAGE('Work sheet diff'!$C92:$T92)</f>
        <v>0.0155472531128279</v>
      </c>
      <c r="N175" s="328" t="n">
        <f aca="false">'Work sheet diff'!M92-AVERAGE('Work sheet diff'!$C92:$T92)</f>
        <v>0.0106875841421576</v>
      </c>
      <c r="O175" s="328" t="n">
        <f aca="false">'Work sheet diff'!N92-AVERAGE('Work sheet diff'!$C92:$T92)</f>
        <v>-0.000931712604413071</v>
      </c>
      <c r="P175" s="328" t="n">
        <f aca="false">'Work sheet diff'!O92-AVERAGE('Work sheet diff'!$C92:$T92)</f>
        <v>-0.00491406669401477</v>
      </c>
      <c r="Q175" s="328" t="n">
        <f aca="false">'Work sheet diff'!P92-AVERAGE('Work sheet diff'!$C92:$T92)</f>
        <v>-0.00564879311596237</v>
      </c>
      <c r="R175" s="328" t="n">
        <f aca="false">'Work sheet diff'!Q92-AVERAGE('Work sheet diff'!$C92:$T92)</f>
        <v>-0.0141457437489753</v>
      </c>
      <c r="S175" s="328" t="n">
        <f aca="false">'Work sheet diff'!R92-AVERAGE('Work sheet diff'!$C92:$T92)</f>
        <v>-0.00220796845816529</v>
      </c>
      <c r="T175" s="328" t="n">
        <f aca="false">'Work sheet diff'!S92-AVERAGE('Work sheet diff'!$C92:$T92)</f>
        <v>-0.00525421951060468</v>
      </c>
      <c r="U175" s="328" t="n">
        <f aca="false">'Work sheet diff'!T92-AVERAGE('Work sheet diff'!$C92:$T92)</f>
        <v>-0.0111801939323695</v>
      </c>
      <c r="V175" s="328" t="n">
        <f aca="false">'Work sheet diff'!U92</f>
        <v>0.0122955101456629</v>
      </c>
      <c r="W175" s="318"/>
    </row>
    <row r="176" s="306" customFormat="true" ht="15" hidden="false" customHeight="false" outlineLevel="0" collapsed="false">
      <c r="A176" s="315" t="s">
        <v>300</v>
      </c>
      <c r="B176" s="316" t="n">
        <f aca="false">AVERAGE('Work sheet diff'!C93:T93)</f>
        <v>0.0245507714148278</v>
      </c>
      <c r="C176" s="328" t="n">
        <f aca="false">'Work sheet diff'!B93</f>
        <v>0.210450938943433</v>
      </c>
      <c r="D176" s="328" t="n">
        <f aca="false">'Work sheet diff'!C93-AVERAGE('Work sheet diff'!$C93:$T93)</f>
        <v>0.00233169899798972</v>
      </c>
      <c r="E176" s="328" t="n">
        <f aca="false">'Work sheet diff'!D93-AVERAGE('Work sheet diff'!$C93:$T93)</f>
        <v>0.0143028078684616</v>
      </c>
      <c r="F176" s="328" t="n">
        <f aca="false">'Work sheet diff'!E93-AVERAGE('Work sheet diff'!$C93:$T93)</f>
        <v>0.00126113292108075</v>
      </c>
      <c r="G176" s="328" t="n">
        <f aca="false">'Work sheet diff'!F93-AVERAGE('Work sheet diff'!$C93:$T93)</f>
        <v>0.00162032347194833</v>
      </c>
      <c r="H176" s="328" t="n">
        <f aca="false">'Work sheet diff'!G93-AVERAGE('Work sheet diff'!$C93:$T93)</f>
        <v>-0.00200849304429264</v>
      </c>
      <c r="I176" s="328" t="n">
        <f aca="false">'Work sheet diff'!H93-AVERAGE('Work sheet diff'!$C93:$T93)</f>
        <v>-0.00192657777890973</v>
      </c>
      <c r="J176" s="328" t="n">
        <f aca="false">'Work sheet diff'!I93-AVERAGE('Work sheet diff'!$C93:$T93)</f>
        <v>-0.0124000895023431</v>
      </c>
      <c r="K176" s="328" t="n">
        <f aca="false">'Work sheet diff'!J93-AVERAGE('Work sheet diff'!$C93:$T93)</f>
        <v>0.0012653932583033</v>
      </c>
      <c r="L176" s="328" t="n">
        <f aca="false">'Work sheet diff'!K93-AVERAGE('Work sheet diff'!$C93:$T93)</f>
        <v>-0.00685045373434602</v>
      </c>
      <c r="M176" s="328" t="n">
        <f aca="false">'Work sheet diff'!L93-AVERAGE('Work sheet diff'!$C93:$T93)</f>
        <v>-0.00632032057463222</v>
      </c>
      <c r="N176" s="328" t="n">
        <f aca="false">'Work sheet diff'!M93-AVERAGE('Work sheet diff'!$C93:$T93)</f>
        <v>-0.00594993288223112</v>
      </c>
      <c r="O176" s="328" t="n">
        <f aca="false">'Work sheet diff'!N93-AVERAGE('Work sheet diff'!$C93:$T93)</f>
        <v>-0.00676305433923201</v>
      </c>
      <c r="P176" s="328" t="n">
        <f aca="false">'Work sheet diff'!O93-AVERAGE('Work sheet diff'!$C93:$T93)</f>
        <v>0.00535872949228921</v>
      </c>
      <c r="Q176" s="328" t="n">
        <f aca="false">'Work sheet diff'!P93-AVERAGE('Work sheet diff'!$C93:$T93)</f>
        <v>-0.00521569483383455</v>
      </c>
      <c r="R176" s="328" t="n">
        <f aca="false">'Work sheet diff'!Q93-AVERAGE('Work sheet diff'!$C93:$T93)</f>
        <v>-0.00240593291354758</v>
      </c>
      <c r="S176" s="328" t="n">
        <f aca="false">'Work sheet diff'!R93-AVERAGE('Work sheet diff'!$C93:$T93)</f>
        <v>0.00359367143063984</v>
      </c>
      <c r="T176" s="328" t="n">
        <f aca="false">'Work sheet diff'!S93-AVERAGE('Work sheet diff'!$C93:$T93)</f>
        <v>0.0121794112028258</v>
      </c>
      <c r="U176" s="328" t="n">
        <f aca="false">'Work sheet diff'!T93-AVERAGE('Work sheet diff'!$C93:$T93)</f>
        <v>0.00792738095983044</v>
      </c>
      <c r="V176" s="328" t="n">
        <f aca="false">'Work sheet diff'!U93</f>
        <v>-0.00288157941219618</v>
      </c>
      <c r="W176" s="318"/>
    </row>
    <row r="177" s="306" customFormat="true" ht="15" hidden="false" customHeight="false" outlineLevel="0" collapsed="false">
      <c r="A177" s="315" t="s">
        <v>301</v>
      </c>
      <c r="B177" s="316" t="n">
        <f aca="false">AVERAGE('Work sheet diff'!C94:T94)</f>
        <v>-0.00429104448413358</v>
      </c>
      <c r="C177" s="328" t="n">
        <f aca="false">'Work sheet diff'!B94</f>
        <v>-0.0585514027612425</v>
      </c>
      <c r="D177" s="328" t="n">
        <f aca="false">'Work sheet diff'!C94-AVERAGE('Work sheet diff'!$C94:$T94)</f>
        <v>0.00494376916525257</v>
      </c>
      <c r="E177" s="328" t="n">
        <f aca="false">'Work sheet diff'!D94-AVERAGE('Work sheet diff'!$C94:$T94)</f>
        <v>0.0023122538754867</v>
      </c>
      <c r="F177" s="328" t="n">
        <f aca="false">'Work sheet diff'!E94-AVERAGE('Work sheet diff'!$C94:$T94)</f>
        <v>0.00857095613177089</v>
      </c>
      <c r="G177" s="328" t="n">
        <f aca="false">'Work sheet diff'!F94-AVERAGE('Work sheet diff'!$C94:$T94)</f>
        <v>-0.00216265227747134</v>
      </c>
      <c r="H177" s="328" t="n">
        <f aca="false">'Work sheet diff'!G94-AVERAGE('Work sheet diff'!$C94:$T94)</f>
        <v>0.00311738373294518</v>
      </c>
      <c r="I177" s="328" t="n">
        <f aca="false">'Work sheet diff'!H94-AVERAGE('Work sheet diff'!$C94:$T94)</f>
        <v>-0.0041107707209789</v>
      </c>
      <c r="J177" s="328" t="n">
        <f aca="false">'Work sheet diff'!I94-AVERAGE('Work sheet diff'!$C94:$T94)</f>
        <v>0.000705433877022378</v>
      </c>
      <c r="K177" s="328" t="n">
        <f aca="false">'Work sheet diff'!J94-AVERAGE('Work sheet diff'!$C94:$T94)</f>
        <v>0.000963710472619049</v>
      </c>
      <c r="L177" s="328" t="n">
        <f aca="false">'Work sheet diff'!K94-AVERAGE('Work sheet diff'!$C94:$T94)</f>
        <v>-0.000564432511451571</v>
      </c>
      <c r="M177" s="328" t="n">
        <f aca="false">'Work sheet diff'!L94-AVERAGE('Work sheet diff'!$C94:$T94)</f>
        <v>-0.0101727935837129</v>
      </c>
      <c r="N177" s="328" t="n">
        <f aca="false">'Work sheet diff'!M94-AVERAGE('Work sheet diff'!$C94:$T94)</f>
        <v>-0.00795226661934956</v>
      </c>
      <c r="O177" s="328" t="n">
        <f aca="false">'Work sheet diff'!N94-AVERAGE('Work sheet diff'!$C94:$T94)</f>
        <v>0.000365881223028131</v>
      </c>
      <c r="P177" s="328" t="n">
        <f aca="false">'Work sheet diff'!O94-AVERAGE('Work sheet diff'!$C94:$T94)</f>
        <v>0.00024820881275594</v>
      </c>
      <c r="Q177" s="328" t="n">
        <f aca="false">'Work sheet diff'!P94-AVERAGE('Work sheet diff'!$C94:$T94)</f>
        <v>0.00315378261822213</v>
      </c>
      <c r="R177" s="328" t="n">
        <f aca="false">'Work sheet diff'!Q94-AVERAGE('Work sheet diff'!$C94:$T94)</f>
        <v>-0.000919961150605183</v>
      </c>
      <c r="S177" s="328" t="n">
        <f aca="false">'Work sheet diff'!R94-AVERAGE('Work sheet diff'!$C94:$T94)</f>
        <v>-0.000262005279648097</v>
      </c>
      <c r="T177" s="328" t="n">
        <f aca="false">'Work sheet diff'!S94-AVERAGE('Work sheet diff'!$C94:$T94)</f>
        <v>-0.00104749273690881</v>
      </c>
      <c r="U177" s="328" t="n">
        <f aca="false">'Work sheet diff'!T94-AVERAGE('Work sheet diff'!$C94:$T94)</f>
        <v>0.00281099497102344</v>
      </c>
      <c r="V177" s="328" t="n">
        <f aca="false">'Work sheet diff'!U94</f>
        <v>-0.00136235398015301</v>
      </c>
      <c r="W177" s="318"/>
    </row>
    <row r="178" s="306" customFormat="true" ht="15" hidden="false" customHeight="false" outlineLevel="0" collapsed="false">
      <c r="A178" s="315" t="s">
        <v>302</v>
      </c>
      <c r="B178" s="316" t="n">
        <f aca="false">AVERAGE('Work sheet diff'!C95:T95)</f>
        <v>0.0318905312885468</v>
      </c>
      <c r="C178" s="328" t="n">
        <f aca="false">'Work sheet diff'!B95</f>
        <v>0.0505895320755216</v>
      </c>
      <c r="D178" s="328" t="n">
        <f aca="false">'Work sheet diff'!C95-AVERAGE('Work sheet diff'!$C95:$T95)</f>
        <v>-0.00090328726908653</v>
      </c>
      <c r="E178" s="328" t="n">
        <f aca="false">'Work sheet diff'!D95-AVERAGE('Work sheet diff'!$C95:$T95)</f>
        <v>-0.00193245632714741</v>
      </c>
      <c r="F178" s="328" t="n">
        <f aca="false">'Work sheet diff'!E95-AVERAGE('Work sheet diff'!$C95:$T95)</f>
        <v>0.00207422175801309</v>
      </c>
      <c r="G178" s="328" t="n">
        <f aca="false">'Work sheet diff'!F95-AVERAGE('Work sheet diff'!$C95:$T95)</f>
        <v>0.00215483935807699</v>
      </c>
      <c r="H178" s="328" t="n">
        <f aca="false">'Work sheet diff'!G95-AVERAGE('Work sheet diff'!$C95:$T95)</f>
        <v>0.00577854460361274</v>
      </c>
      <c r="I178" s="328" t="n">
        <f aca="false">'Work sheet diff'!H95-AVERAGE('Work sheet diff'!$C95:$T95)</f>
        <v>-0.00071596024790397</v>
      </c>
      <c r="J178" s="328" t="n">
        <f aca="false">'Work sheet diff'!I95-AVERAGE('Work sheet diff'!$C95:$T95)</f>
        <v>-0.000400745484192645</v>
      </c>
      <c r="K178" s="328" t="n">
        <f aca="false">'Work sheet diff'!J95-AVERAGE('Work sheet diff'!$C95:$T95)</f>
        <v>-0.00473561760435463</v>
      </c>
      <c r="L178" s="328" t="n">
        <f aca="false">'Work sheet diff'!K95-AVERAGE('Work sheet diff'!$C95:$T95)</f>
        <v>-0.00176755442380051</v>
      </c>
      <c r="M178" s="328" t="n">
        <f aca="false">'Work sheet diff'!L95-AVERAGE('Work sheet diff'!$C95:$T95)</f>
        <v>-0.00220523029710162</v>
      </c>
      <c r="N178" s="328" t="n">
        <f aca="false">'Work sheet diff'!M95-AVERAGE('Work sheet diff'!$C95:$T95)</f>
        <v>0.00155161799352358</v>
      </c>
      <c r="O178" s="328" t="n">
        <f aca="false">'Work sheet diff'!N95-AVERAGE('Work sheet diff'!$C95:$T95)</f>
        <v>-0.00177804794224292</v>
      </c>
      <c r="P178" s="328" t="n">
        <f aca="false">'Work sheet diff'!O95-AVERAGE('Work sheet diff'!$C95:$T95)</f>
        <v>-0.00302434790910902</v>
      </c>
      <c r="Q178" s="328" t="n">
        <f aca="false">'Work sheet diff'!P95-AVERAGE('Work sheet diff'!$C95:$T95)</f>
        <v>-0.00475167997255016</v>
      </c>
      <c r="R178" s="328" t="n">
        <f aca="false">'Work sheet diff'!Q95-AVERAGE('Work sheet diff'!$C95:$T95)</f>
        <v>-0.000895416090477576</v>
      </c>
      <c r="S178" s="328" t="n">
        <f aca="false">'Work sheet diff'!R95-AVERAGE('Work sheet diff'!$C95:$T95)</f>
        <v>-0.000872424356007522</v>
      </c>
      <c r="T178" s="328" t="n">
        <f aca="false">'Work sheet diff'!S95-AVERAGE('Work sheet diff'!$C95:$T95)</f>
        <v>0.00581812170626389</v>
      </c>
      <c r="U178" s="328" t="n">
        <f aca="false">'Work sheet diff'!T95-AVERAGE('Work sheet diff'!$C95:$T95)</f>
        <v>0.00660542250448423</v>
      </c>
      <c r="V178" s="328" t="n">
        <f aca="false">'Work sheet diff'!U95</f>
        <v>0.0235428790910351</v>
      </c>
      <c r="W178" s="318"/>
    </row>
    <row r="179" s="306" customFormat="true" ht="15" hidden="false" customHeight="false" outlineLevel="0" collapsed="false">
      <c r="A179" s="315" t="s">
        <v>303</v>
      </c>
      <c r="B179" s="316" t="n">
        <f aca="false">AVERAGE('Work sheet diff'!C96:T96)</f>
        <v>1.0223352688578E-018</v>
      </c>
      <c r="C179" s="328" t="n">
        <f aca="false">'Work sheet diff'!B96</f>
        <v>2.62576163607266E-017</v>
      </c>
      <c r="D179" s="328" t="n">
        <f aca="false">'Work sheet diff'!C96-AVERAGE('Work sheet diff'!$C96:$T96)</f>
        <v>8.32753024572906E-018</v>
      </c>
      <c r="E179" s="328" t="n">
        <f aca="false">'Work sheet diff'!D96-AVERAGE('Work sheet diff'!$C96:$T96)</f>
        <v>1.91787401245882E-018</v>
      </c>
      <c r="F179" s="328" t="n">
        <f aca="false">'Work sheet diff'!E96-AVERAGE('Work sheet diff'!$C96:$T96)</f>
        <v>-1.8896970068462E-018</v>
      </c>
      <c r="G179" s="328" t="n">
        <f aca="false">'Work sheet diff'!F96-AVERAGE('Work sheet diff'!$C96:$T96)</f>
        <v>6.59280676975225E-018</v>
      </c>
      <c r="H179" s="328" t="n">
        <f aca="false">'Work sheet diff'!G96-AVERAGE('Work sheet diff'!$C96:$T96)</f>
        <v>-1.0223352688578E-018</v>
      </c>
      <c r="I179" s="328" t="n">
        <f aca="false">'Work sheet diff'!H96-AVERAGE('Work sheet diff'!$C96:$T96)</f>
        <v>1.91787401245882E-018</v>
      </c>
      <c r="J179" s="328" t="n">
        <f aca="false">'Work sheet diff'!I96-AVERAGE('Work sheet diff'!$C96:$T96)</f>
        <v>-4.93097598220809E-019</v>
      </c>
      <c r="K179" s="328" t="n">
        <f aca="false">'Work sheet diff'!J96-AVERAGE('Work sheet diff'!$C96:$T96)</f>
        <v>2.44711168309581E-018</v>
      </c>
      <c r="L179" s="328" t="n">
        <f aca="false">'Work sheet diff'!K96-AVERAGE('Work sheet diff'!$C96:$T96)</f>
        <v>-1.38416477353983E-017</v>
      </c>
      <c r="M179" s="328" t="n">
        <f aca="false">'Work sheet diff'!L96-AVERAGE('Work sheet diff'!$C96:$T96)</f>
        <v>-3.35980164750452E-018</v>
      </c>
      <c r="N179" s="328" t="n">
        <f aca="false">'Work sheet diff'!M96-AVERAGE('Work sheet diff'!$C96:$T96)</f>
        <v>4.47769371800511E-019</v>
      </c>
      <c r="O179" s="328" t="n">
        <f aca="false">'Work sheet diff'!N96-AVERAGE('Work sheet diff'!$C96:$T96)</f>
        <v>-1.29797988898123E-018</v>
      </c>
      <c r="P179" s="328" t="n">
        <f aca="false">'Work sheet diff'!O96-AVERAGE('Work sheet diff'!$C96:$T96)</f>
        <v>-1.0223352688578E-018</v>
      </c>
      <c r="Q179" s="328" t="n">
        <f aca="false">'Work sheet diff'!P96-AVERAGE('Work sheet diff'!$C96:$T96)</f>
        <v>1.91787401245882E-018</v>
      </c>
      <c r="R179" s="328" t="n">
        <f aca="false">'Work sheet diff'!Q96-AVERAGE('Work sheet diff'!$C96:$T96)</f>
        <v>5.29176416276965E-018</v>
      </c>
      <c r="S179" s="328" t="n">
        <f aca="false">'Work sheet diff'!R96-AVERAGE('Work sheet diff'!$C96:$T96)</f>
        <v>-1.54973530869397E-019</v>
      </c>
      <c r="T179" s="328" t="n">
        <f aca="false">'Work sheet diff'!S96-AVERAGE('Work sheet diff'!$C96:$T96)</f>
        <v>-2.02200642450545E-018</v>
      </c>
      <c r="U179" s="328" t="n">
        <f aca="false">'Work sheet diff'!T96-AVERAGE('Work sheet diff'!$C96:$T96)</f>
        <v>-3.75672990048226E-018</v>
      </c>
      <c r="V179" s="328" t="n">
        <f aca="false">'Work sheet diff'!U96</f>
        <v>-2.43683719189016E-017</v>
      </c>
      <c r="W179" s="318"/>
    </row>
    <row r="180" s="306" customFormat="true" ht="15" hidden="false" customHeight="false" outlineLevel="0" collapsed="false">
      <c r="A180" s="315" t="s">
        <v>304</v>
      </c>
      <c r="B180" s="316" t="n">
        <f aca="false">AVERAGE('Work sheet diff'!C97:T97)/10</f>
        <v>0.0065655619530893</v>
      </c>
      <c r="C180" s="328" t="n">
        <f aca="false">'Work sheet diff'!B97</f>
        <v>0.0535677163032469</v>
      </c>
      <c r="D180" s="328" t="n">
        <f aca="false">'Work sheet diff'!C97-AVERAGE('Work sheet diff'!$C97:$T97)</f>
        <v>-0.0095535514054041</v>
      </c>
      <c r="E180" s="328" t="n">
        <f aca="false">'Work sheet diff'!D97-AVERAGE('Work sheet diff'!$C97:$T97)</f>
        <v>-0.00248015830953868</v>
      </c>
      <c r="F180" s="328" t="n">
        <f aca="false">'Work sheet diff'!E97-AVERAGE('Work sheet diff'!$C97:$T97)</f>
        <v>0.00659929321030393</v>
      </c>
      <c r="G180" s="328" t="n">
        <f aca="false">'Work sheet diff'!F97-AVERAGE('Work sheet diff'!$C97:$T97)</f>
        <v>0.00828321466554022</v>
      </c>
      <c r="H180" s="328" t="n">
        <f aca="false">'Work sheet diff'!G97-AVERAGE('Work sheet diff'!$C97:$T97)</f>
        <v>0.00840662692784208</v>
      </c>
      <c r="I180" s="328" t="n">
        <f aca="false">'Work sheet diff'!H97-AVERAGE('Work sheet diff'!$C97:$T97)</f>
        <v>0.00595646116998895</v>
      </c>
      <c r="J180" s="328" t="n">
        <f aca="false">'Work sheet diff'!I97-AVERAGE('Work sheet diff'!$C97:$T97)</f>
        <v>-0.0011869948320074</v>
      </c>
      <c r="K180" s="328" t="n">
        <f aca="false">'Work sheet diff'!J97-AVERAGE('Work sheet diff'!$C97:$T97)</f>
        <v>0.00132383341083132</v>
      </c>
      <c r="L180" s="328" t="n">
        <f aca="false">'Work sheet diff'!K97-AVERAGE('Work sheet diff'!$C97:$T97)</f>
        <v>-0.00289087598553041</v>
      </c>
      <c r="M180" s="328" t="n">
        <f aca="false">'Work sheet diff'!L97-AVERAGE('Work sheet diff'!$C97:$T97)</f>
        <v>-0.00215740986186838</v>
      </c>
      <c r="N180" s="328" t="n">
        <f aca="false">'Work sheet diff'!M97-AVERAGE('Work sheet diff'!$C97:$T97)</f>
        <v>-0.00328703863098388</v>
      </c>
      <c r="O180" s="328" t="n">
        <f aca="false">'Work sheet diff'!N97-AVERAGE('Work sheet diff'!$C97:$T97)</f>
        <v>-0.000831120024053736</v>
      </c>
      <c r="P180" s="328" t="n">
        <f aca="false">'Work sheet diff'!O97-AVERAGE('Work sheet diff'!$C97:$T97)</f>
        <v>-0.00681652893360504</v>
      </c>
      <c r="Q180" s="328" t="n">
        <f aca="false">'Work sheet diff'!P97-AVERAGE('Work sheet diff'!$C97:$T97)</f>
        <v>-0.00927931664518022</v>
      </c>
      <c r="R180" s="328" t="n">
        <f aca="false">'Work sheet diff'!Q97-AVERAGE('Work sheet diff'!$C97:$T97)</f>
        <v>-0.00632412620350439</v>
      </c>
      <c r="S180" s="328" t="n">
        <f aca="false">'Work sheet diff'!R97-AVERAGE('Work sheet diff'!$C97:$T97)</f>
        <v>-0.00350536498557012</v>
      </c>
      <c r="T180" s="328" t="n">
        <f aca="false">'Work sheet diff'!S97-AVERAGE('Work sheet diff'!$C97:$T97)</f>
        <v>0.00557085650837454</v>
      </c>
      <c r="U180" s="328" t="n">
        <f aca="false">'Work sheet diff'!T97-AVERAGE('Work sheet diff'!$C97:$T97)</f>
        <v>0.0121721999243653</v>
      </c>
      <c r="V180" s="328" t="n">
        <f aca="false">'Work sheet diff'!U97</f>
        <v>0.0749253409793076</v>
      </c>
      <c r="W180" s="318"/>
    </row>
    <row r="181" s="306" customFormat="true" ht="15" hidden="false" customHeight="false" outlineLevel="0" collapsed="false">
      <c r="A181" s="315" t="s">
        <v>305</v>
      </c>
      <c r="B181" s="316" t="n">
        <f aca="false">AVERAGE('Work sheet diff'!C98:T98)/10</f>
        <v>-0.000197628300989817</v>
      </c>
      <c r="C181" s="328" t="n">
        <f aca="false">'Work sheet diff'!B98/10</f>
        <v>-0.00609230042908684</v>
      </c>
      <c r="D181" s="328" t="n">
        <f aca="false">('Work sheet diff'!C98-AVERAGE('Work sheet diff'!$C98:$T98))/10</f>
        <v>0.00216266626944117</v>
      </c>
      <c r="E181" s="328" t="n">
        <f aca="false">('Work sheet diff'!D98-AVERAGE('Work sheet diff'!$C98:$T98))/10</f>
        <v>0.00154100487038937</v>
      </c>
      <c r="F181" s="328" t="n">
        <f aca="false">('Work sheet diff'!E98-AVERAGE('Work sheet diff'!$C98:$T98))/10</f>
        <v>0.000200118302267678</v>
      </c>
      <c r="G181" s="328" t="n">
        <f aca="false">('Work sheet diff'!F98-AVERAGE('Work sheet diff'!$C98:$T98))/10</f>
        <v>-0.00119542943786809</v>
      </c>
      <c r="H181" s="328" t="n">
        <f aca="false">('Work sheet diff'!G98-AVERAGE('Work sheet diff'!$C98:$T98))/10</f>
        <v>-0.000945715122994391</v>
      </c>
      <c r="I181" s="328" t="n">
        <f aca="false">('Work sheet diff'!H98-AVERAGE('Work sheet diff'!$C98:$T98))/10</f>
        <v>-0.00164166326720655</v>
      </c>
      <c r="J181" s="328" t="n">
        <f aca="false">('Work sheet diff'!I98-AVERAGE('Work sheet diff'!$C98:$T98))/10</f>
        <v>0.000315313717729398</v>
      </c>
      <c r="K181" s="328" t="n">
        <f aca="false">('Work sheet diff'!J98-AVERAGE('Work sheet diff'!$C98:$T98))/10</f>
        <v>-0.00144773398078219</v>
      </c>
      <c r="L181" s="328" t="n">
        <f aca="false">('Work sheet diff'!K98-AVERAGE('Work sheet diff'!$C98:$T98))/10</f>
        <v>0.0012368560656283</v>
      </c>
      <c r="M181" s="328" t="n">
        <f aca="false">('Work sheet diff'!L98-AVERAGE('Work sheet diff'!$C98:$T98))/10</f>
        <v>-0.000609306605151038</v>
      </c>
      <c r="N181" s="328" t="n">
        <f aca="false">('Work sheet diff'!M98-AVERAGE('Work sheet diff'!$C98:$T98))/10</f>
        <v>-0.000766762504908395</v>
      </c>
      <c r="O181" s="328" t="n">
        <f aca="false">('Work sheet diff'!N98-AVERAGE('Work sheet diff'!$C98:$T98))/10</f>
        <v>-0.000383740366964279</v>
      </c>
      <c r="P181" s="328" t="n">
        <f aca="false">('Work sheet diff'!O98-AVERAGE('Work sheet diff'!$C98:$T98))/10</f>
        <v>0.000517652002839911</v>
      </c>
      <c r="Q181" s="328" t="n">
        <f aca="false">('Work sheet diff'!P98-AVERAGE('Work sheet diff'!$C98:$T98))/10</f>
        <v>-0.000178424939346119</v>
      </c>
      <c r="R181" s="328" t="n">
        <f aca="false">('Work sheet diff'!Q98-AVERAGE('Work sheet diff'!$C98:$T98))/10</f>
        <v>0.000221895983437379</v>
      </c>
      <c r="S181" s="328" t="n">
        <f aca="false">('Work sheet diff'!R98-AVERAGE('Work sheet diff'!$C98:$T98))/10</f>
        <v>0.00145144248650785</v>
      </c>
      <c r="T181" s="328" t="n">
        <f aca="false">('Work sheet diff'!S98-AVERAGE('Work sheet diff'!$C98:$T98))/10</f>
        <v>-0.00018312160051291</v>
      </c>
      <c r="U181" s="328" t="n">
        <f aca="false">('Work sheet diff'!T98-AVERAGE('Work sheet diff'!$C98:$T98))/10</f>
        <v>-0.00029505187250709</v>
      </c>
      <c r="V181" s="328" t="n">
        <f aca="false">'Work sheet diff'!U98/10</f>
        <v>0.00111382431307779</v>
      </c>
      <c r="W181" s="318"/>
    </row>
    <row r="182" s="306" customFormat="true" ht="15" hidden="false" customHeight="false" outlineLevel="0" collapsed="false">
      <c r="A182" s="315" t="s">
        <v>306</v>
      </c>
      <c r="B182" s="316" t="n">
        <f aca="false">AVERAGE('Work sheet diff'!C99:T99)/10</f>
        <v>0.00377915829681129</v>
      </c>
      <c r="C182" s="328" t="n">
        <f aca="false">'Work sheet diff'!B99/10</f>
        <v>0.00509068792715205</v>
      </c>
      <c r="D182" s="328" t="n">
        <f aca="false">('Work sheet diff'!C99-AVERAGE('Work sheet diff'!$C99:$T99))/10</f>
        <v>-0.000576638604303668</v>
      </c>
      <c r="E182" s="328" t="n">
        <f aca="false">('Work sheet diff'!D99-AVERAGE('Work sheet diff'!$C99:$T99))/10</f>
        <v>-0.00108212101559917</v>
      </c>
      <c r="F182" s="328" t="n">
        <f aca="false">('Work sheet diff'!E99-AVERAGE('Work sheet diff'!$C99:$T99))/10</f>
        <v>0.000973820402143872</v>
      </c>
      <c r="G182" s="328" t="n">
        <f aca="false">('Work sheet diff'!F99-AVERAGE('Work sheet diff'!$C99:$T99))/10</f>
        <v>-0.000887491763576939</v>
      </c>
      <c r="H182" s="328" t="n">
        <f aca="false">('Work sheet diff'!G99-AVERAGE('Work sheet diff'!$C99:$T99))/10</f>
        <v>-0.000858643147087167</v>
      </c>
      <c r="I182" s="328" t="n">
        <f aca="false">('Work sheet diff'!H99-AVERAGE('Work sheet diff'!$C99:$T99))/10</f>
        <v>-0.00112057469742909</v>
      </c>
      <c r="J182" s="328" t="n">
        <f aca="false">('Work sheet diff'!I99-AVERAGE('Work sheet diff'!$C99:$T99))/10</f>
        <v>0.000332209490968771</v>
      </c>
      <c r="K182" s="328" t="n">
        <f aca="false">('Work sheet diff'!J99-AVERAGE('Work sheet diff'!$C99:$T99))/10</f>
        <v>0.000951599975904197</v>
      </c>
      <c r="L182" s="328" t="n">
        <f aca="false">('Work sheet diff'!K99-AVERAGE('Work sheet diff'!$C99:$T99))/10</f>
        <v>-0.00319340466895679</v>
      </c>
      <c r="M182" s="328" t="n">
        <f aca="false">('Work sheet diff'!L99-AVERAGE('Work sheet diff'!$C99:$T99))/10</f>
        <v>-0.000286914271995964</v>
      </c>
      <c r="N182" s="328" t="n">
        <f aca="false">('Work sheet diff'!M99-AVERAGE('Work sheet diff'!$C99:$T99))/10</f>
        <v>-0.0014215043877667</v>
      </c>
      <c r="O182" s="328" t="n">
        <f aca="false">('Work sheet diff'!N99-AVERAGE('Work sheet diff'!$C99:$T99))/10</f>
        <v>-5.09178713710284E-006</v>
      </c>
      <c r="P182" s="328" t="n">
        <f aca="false">('Work sheet diff'!O99-AVERAGE('Work sheet diff'!$C99:$T99))/10</f>
        <v>0.00191881825310273</v>
      </c>
      <c r="Q182" s="328" t="n">
        <f aca="false">('Work sheet diff'!P99-AVERAGE('Work sheet diff'!$C99:$T99))/10</f>
        <v>0.000866046135922773</v>
      </c>
      <c r="R182" s="328" t="n">
        <f aca="false">('Work sheet diff'!Q99-AVERAGE('Work sheet diff'!$C99:$T99))/10</f>
        <v>0.000442419156449435</v>
      </c>
      <c r="S182" s="328" t="n">
        <f aca="false">('Work sheet diff'!R99-AVERAGE('Work sheet diff'!$C99:$T99))/10</f>
        <v>-0.000266632475509109</v>
      </c>
      <c r="T182" s="328" t="n">
        <f aca="false">('Work sheet diff'!S99-AVERAGE('Work sheet diff'!$C99:$T99))/10</f>
        <v>0.0010517466126341</v>
      </c>
      <c r="U182" s="328" t="n">
        <f aca="false">('Work sheet diff'!T99-AVERAGE('Work sheet diff'!$C99:$T99))/10</f>
        <v>0.00316235679223582</v>
      </c>
      <c r="V182" s="328" t="n">
        <f aca="false">'Work sheet diff'!U99/10</f>
        <v>0.00448987952559321</v>
      </c>
      <c r="W182" s="318"/>
    </row>
    <row r="183" s="306" customFormat="true" ht="15" hidden="false" customHeight="false" outlineLevel="0" collapsed="false">
      <c r="A183" s="315" t="s">
        <v>307</v>
      </c>
      <c r="B183" s="316" t="n">
        <f aca="false">AVERAGE('Work sheet diff'!C100:T100)/10</f>
        <v>-0.000724692257987896</v>
      </c>
      <c r="C183" s="328" t="n">
        <f aca="false">'Work sheet diff'!B100/10</f>
        <v>-0.00611575193714562</v>
      </c>
      <c r="D183" s="328" t="n">
        <f aca="false">('Work sheet diff'!C100-AVERAGE('Work sheet diff'!$C100:$T100))/10</f>
        <v>-0.000413639381337709</v>
      </c>
      <c r="E183" s="328" t="n">
        <f aca="false">('Work sheet diff'!D100-AVERAGE('Work sheet diff'!$C100:$T100))/10</f>
        <v>0.000540447977016973</v>
      </c>
      <c r="F183" s="328" t="n">
        <f aca="false">('Work sheet diff'!E100-AVERAGE('Work sheet diff'!$C100:$T100))/10</f>
        <v>0.00143593370310251</v>
      </c>
      <c r="G183" s="328" t="n">
        <f aca="false">('Work sheet diff'!F100-AVERAGE('Work sheet diff'!$C100:$T100))/10</f>
        <v>-0.00162815460854488</v>
      </c>
      <c r="H183" s="328" t="n">
        <f aca="false">('Work sheet diff'!G100-AVERAGE('Work sheet diff'!$C100:$T100))/10</f>
        <v>-0.00061007161149784</v>
      </c>
      <c r="I183" s="328" t="n">
        <f aca="false">('Work sheet diff'!H100-AVERAGE('Work sheet diff'!$C100:$T100))/10</f>
        <v>-0.000130862926347874</v>
      </c>
      <c r="J183" s="328" t="n">
        <f aca="false">('Work sheet diff'!I100-AVERAGE('Work sheet diff'!$C100:$T100))/10</f>
        <v>0.000769069652484986</v>
      </c>
      <c r="K183" s="328" t="n">
        <f aca="false">('Work sheet diff'!J100-AVERAGE('Work sheet diff'!$C100:$T100))/10</f>
        <v>0.000460386634272751</v>
      </c>
      <c r="L183" s="328" t="n">
        <f aca="false">('Work sheet diff'!K100-AVERAGE('Work sheet diff'!$C100:$T100))/10</f>
        <v>-0.000619737134567659</v>
      </c>
      <c r="M183" s="328" t="n">
        <f aca="false">('Work sheet diff'!L100-AVERAGE('Work sheet diff'!$C100:$T100))/10</f>
        <v>-0.000498541823436464</v>
      </c>
      <c r="N183" s="328" t="n">
        <f aca="false">('Work sheet diff'!M100-AVERAGE('Work sheet diff'!$C100:$T100))/10</f>
        <v>0.000761609389905558</v>
      </c>
      <c r="O183" s="328" t="n">
        <f aca="false">('Work sheet diff'!N100-AVERAGE('Work sheet diff'!$C100:$T100))/10</f>
        <v>0.000860281752291968</v>
      </c>
      <c r="P183" s="328" t="n">
        <f aca="false">('Work sheet diff'!O100-AVERAGE('Work sheet diff'!$C100:$T100))/10</f>
        <v>0.000142505492661974</v>
      </c>
      <c r="Q183" s="328" t="n">
        <f aca="false">('Work sheet diff'!P100-AVERAGE('Work sheet diff'!$C100:$T100))/10</f>
        <v>-0.00115089068543317</v>
      </c>
      <c r="R183" s="328" t="n">
        <f aca="false">('Work sheet diff'!Q100-AVERAGE('Work sheet diff'!$C100:$T100))/10</f>
        <v>0.000167731644358254</v>
      </c>
      <c r="S183" s="328" t="n">
        <f aca="false">('Work sheet diff'!R100-AVERAGE('Work sheet diff'!$C100:$T100))/10</f>
        <v>-0.000312378324436758</v>
      </c>
      <c r="T183" s="328" t="n">
        <f aca="false">('Work sheet diff'!S100-AVERAGE('Work sheet diff'!$C100:$T100))/10</f>
        <v>-0.000113074740743847</v>
      </c>
      <c r="U183" s="328" t="n">
        <f aca="false">('Work sheet diff'!T100-AVERAGE('Work sheet diff'!$C100:$T100))/10</f>
        <v>0.000339384990251232</v>
      </c>
      <c r="V183" s="328" t="n">
        <f aca="false">'Work sheet diff'!U100/10</f>
        <v>0.00557369182124801</v>
      </c>
      <c r="W183" s="318"/>
    </row>
    <row r="184" s="306" customFormat="true" ht="15.75" hidden="false" customHeight="false" outlineLevel="0" collapsed="false">
      <c r="A184" s="332" t="s">
        <v>308</v>
      </c>
      <c r="B184" s="329" t="n">
        <f aca="false">AVERAGE('Work sheet diff'!C101:T101)/10</f>
        <v>0.00385593787288136</v>
      </c>
      <c r="C184" s="330" t="n">
        <f aca="false">'Work sheet diff'!B101/10</f>
        <v>0.000609733475914362</v>
      </c>
      <c r="D184" s="333" t="n">
        <f aca="false">('Work sheet diff'!C101-AVERAGE('Work sheet diff'!$C101:$T101))/10</f>
        <v>-0.0125609995677966</v>
      </c>
      <c r="E184" s="330" t="n">
        <f aca="false">('Work sheet diff'!D101-AVERAGE('Work sheet diff'!$C101:$T101))/10</f>
        <v>-0.00641171692372881</v>
      </c>
      <c r="F184" s="330" t="n">
        <f aca="false">('Work sheet diff'!E101-AVERAGE('Work sheet diff'!$C101:$T101))/10</f>
        <v>0.00954402060169491</v>
      </c>
      <c r="G184" s="330" t="n">
        <f aca="false">('Work sheet diff'!F101-AVERAGE('Work sheet diff'!$C101:$T101))/10</f>
        <v>-0.00363983905932204</v>
      </c>
      <c r="H184" s="330" t="n">
        <f aca="false">('Work sheet diff'!G101-AVERAGE('Work sheet diff'!$C101:$T101))/10</f>
        <v>-0.0051546561779661</v>
      </c>
      <c r="I184" s="330" t="n">
        <f aca="false">('Work sheet diff'!H101-AVERAGE('Work sheet diff'!$C101:$T101))/10</f>
        <v>-0.00659066261864407</v>
      </c>
      <c r="J184" s="330" t="n">
        <f aca="false">('Work sheet diff'!I101-AVERAGE('Work sheet diff'!$C101:$T101))/10</f>
        <v>0.00684101112711864</v>
      </c>
      <c r="K184" s="330" t="n">
        <f aca="false">('Work sheet diff'!J101-AVERAGE('Work sheet diff'!$C101:$T101))/10</f>
        <v>0.0056032561779661</v>
      </c>
      <c r="L184" s="330" t="n">
        <f aca="false">('Work sheet diff'!K101-AVERAGE('Work sheet diff'!$C101:$T101))/10</f>
        <v>-0.00582570905932203</v>
      </c>
      <c r="M184" s="330" t="n">
        <f aca="false">('Work sheet diff'!L101-AVERAGE('Work sheet diff'!$C101:$T101))/10</f>
        <v>0.00122043580508475</v>
      </c>
      <c r="N184" s="330" t="n">
        <f aca="false">('Work sheet diff'!M101-AVERAGE('Work sheet diff'!$C101:$T101))/10</f>
        <v>-0.00276124980508475</v>
      </c>
      <c r="O184" s="330" t="n">
        <f aca="false">('Work sheet diff'!N101-AVERAGE('Work sheet diff'!$C101:$T101))/10</f>
        <v>0.0016012691440678</v>
      </c>
      <c r="P184" s="330" t="n">
        <f aca="false">('Work sheet diff'!O101-AVERAGE('Work sheet diff'!$C101:$T101))/10</f>
        <v>0.00640243134745763</v>
      </c>
      <c r="Q184" s="330" t="n">
        <f aca="false">('Work sheet diff'!P101-AVERAGE('Work sheet diff'!$C101:$T101))/10</f>
        <v>0.00202954324576271</v>
      </c>
      <c r="R184" s="330" t="n">
        <f aca="false">('Work sheet diff'!Q101-AVERAGE('Work sheet diff'!$C101:$T101))/10</f>
        <v>0.000793404805084745</v>
      </c>
      <c r="S184" s="330" t="n">
        <f aca="false">('Work sheet diff'!R101-AVERAGE('Work sheet diff'!$C101:$T101))/10</f>
        <v>0.00203411202542373</v>
      </c>
      <c r="T184" s="330" t="n">
        <f aca="false">('Work sheet diff'!S101-AVERAGE('Work sheet diff'!$C101:$T101))/10</f>
        <v>-0.000446252110169494</v>
      </c>
      <c r="U184" s="330" t="n">
        <f aca="false">('Work sheet diff'!T101-AVERAGE('Work sheet diff'!$C101:$T101))/10</f>
        <v>0.00732160104237288</v>
      </c>
      <c r="V184" s="330" t="n">
        <f aca="false">'Work sheet diff'!U101/10</f>
        <v>0.00321803586040386</v>
      </c>
      <c r="W184" s="310"/>
    </row>
    <row r="185" s="306" customFormat="true" ht="15.75" hidden="false" customHeight="false" outlineLevel="0" collapsed="false">
      <c r="A185" s="334" t="s">
        <v>309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6" customFormat="true" ht="15" hidden="false" customHeight="false" outlineLevel="0" collapsed="false">
      <c r="A186" s="302" t="s">
        <v>275</v>
      </c>
      <c r="B186" s="303" t="n">
        <f aca="false">'Work sheet diff'!K63-'Assembly Data'!G2/10000</f>
        <v>-0.059291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6</v>
      </c>
      <c r="B187" s="308" t="n">
        <f aca="false">(C189+V189)/2</f>
        <v>-4342.61529882637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7</v>
      </c>
      <c r="C188" s="335" t="s">
        <v>14</v>
      </c>
      <c r="D188" s="313" t="s">
        <v>250</v>
      </c>
      <c r="E188" s="313" t="s">
        <v>251</v>
      </c>
      <c r="F188" s="313" t="s">
        <v>252</v>
      </c>
      <c r="G188" s="313" t="s">
        <v>253</v>
      </c>
      <c r="H188" s="313" t="s">
        <v>254</v>
      </c>
      <c r="I188" s="313" t="s">
        <v>255</v>
      </c>
      <c r="J188" s="313" t="s">
        <v>256</v>
      </c>
      <c r="K188" s="313" t="s">
        <v>257</v>
      </c>
      <c r="L188" s="313" t="s">
        <v>258</v>
      </c>
      <c r="M188" s="313" t="s">
        <v>259</v>
      </c>
      <c r="N188" s="313" t="s">
        <v>260</v>
      </c>
      <c r="O188" s="313" t="s">
        <v>261</v>
      </c>
      <c r="P188" s="313" t="s">
        <v>262</v>
      </c>
      <c r="Q188" s="313" t="s">
        <v>263</v>
      </c>
      <c r="R188" s="313" t="s">
        <v>264</v>
      </c>
      <c r="S188" s="313" t="s">
        <v>265</v>
      </c>
      <c r="T188" s="313" t="s">
        <v>266</v>
      </c>
      <c r="U188" s="313" t="s">
        <v>267</v>
      </c>
      <c r="V188" s="313" t="s">
        <v>15</v>
      </c>
      <c r="W188" s="314" t="s">
        <v>268</v>
      </c>
    </row>
    <row r="189" s="306" customFormat="true" ht="15.75" hidden="false" customHeight="false" outlineLevel="0" collapsed="false">
      <c r="A189" s="315" t="s">
        <v>278</v>
      </c>
      <c r="B189" s="316" t="n">
        <f aca="false">AVERAGE('Work sheet diff'!D107:S107)</f>
        <v>107.8595625</v>
      </c>
      <c r="C189" s="336" t="n">
        <f aca="false">('Summary Data'!Y2-AVERAGE('Summary Data'!$Z2:$AQ2))/AVERAGE('Summary Data'!$Z2:$AQ2)*10000</f>
        <v>-4437.71674865044</v>
      </c>
      <c r="D189" s="317" t="n">
        <f aca="false">('Summary Data'!Z2-AVERAGE('Summary Data'!$Z2:$AQ2))/AVERAGE('Summary Data'!$Z2:$AQ2)*10000</f>
        <v>-7.24379790590468</v>
      </c>
      <c r="E189" s="317" t="n">
        <f aca="false">('Summary Data'!AA2-AVERAGE('Summary Data'!$Z2:$AQ2))/AVERAGE('Summary Data'!$Z2:$AQ2)*10000</f>
        <v>-0.291096531277753</v>
      </c>
      <c r="F189" s="317" t="n">
        <f aca="false">('Summary Data'!AB2-AVERAGE('Summary Data'!$Z2:$AQ2))/AVERAGE('Summary Data'!$Z2:$AQ2)*10000</f>
        <v>0.241541469843099</v>
      </c>
      <c r="G189" s="317" t="n">
        <f aca="false">('Summary Data'!AC2-AVERAGE('Summary Data'!$Z2:$AQ2))/AVERAGE('Summary Data'!$Z2:$AQ2)*10000</f>
        <v>1.81957032116074</v>
      </c>
      <c r="H189" s="317" t="n">
        <f aca="false">('Summary Data'!AD2-AVERAGE('Summary Data'!$Z2:$AQ2))/AVERAGE('Summary Data'!$Z2:$AQ2)*10000</f>
        <v>0.127912029601895</v>
      </c>
      <c r="I189" s="317" t="n">
        <f aca="false">('Summary Data'!AE2-AVERAGE('Summary Data'!$Z2:$AQ2))/AVERAGE('Summary Data'!$Z2:$AQ2)*10000</f>
        <v>0.926158847282664</v>
      </c>
      <c r="J189" s="317" t="n">
        <f aca="false">('Summary Data'!AF2-AVERAGE('Summary Data'!$Z2:$AQ2))/AVERAGE('Summary Data'!$Z2:$AQ2)*10000</f>
        <v>1.19886950385574</v>
      </c>
      <c r="K189" s="317" t="n">
        <f aca="false">('Summary Data'!AG2-AVERAGE('Summary Data'!$Z2:$AQ2))/AVERAGE('Summary Data'!$Z2:$AQ2)*10000</f>
        <v>0.808268303035181</v>
      </c>
      <c r="L189" s="317" t="n">
        <f aca="false">('Summary Data'!AH2-AVERAGE('Summary Data'!$Z2:$AQ2))/AVERAGE('Summary Data'!$Z2:$AQ2)*10000</f>
        <v>-0.329446467358493</v>
      </c>
      <c r="M189" s="317" t="n">
        <f aca="false">('Summary Data'!AI2-AVERAGE('Summary Data'!$Z2:$AQ2))/AVERAGE('Summary Data'!$Z2:$AQ2)*10000</f>
        <v>0.7642368949423</v>
      </c>
      <c r="N189" s="317" t="n">
        <f aca="false">('Summary Data'!AJ2-AVERAGE('Summary Data'!$Z2:$AQ2))/AVERAGE('Summary Data'!$Z2:$AQ2)*10000</f>
        <v>2.36073053030061</v>
      </c>
      <c r="O189" s="317" t="n">
        <f aca="false">('Summary Data'!AK2-AVERAGE('Summary Data'!$Z2:$AQ2))/AVERAGE('Summary Data'!$Z2:$AQ2)*10000</f>
        <v>1.48010236844622</v>
      </c>
      <c r="P189" s="317" t="n">
        <f aca="false">('Summary Data'!AL2-AVERAGE('Summary Data'!$Z2:$AQ2))/AVERAGE('Summary Data'!$Z2:$AQ2)*10000</f>
        <v>-0.333707571369617</v>
      </c>
      <c r="Q189" s="317" t="n">
        <f aca="false">('Summary Data'!AM2-AVERAGE('Summary Data'!$Z2:$AQ2))/AVERAGE('Summary Data'!$Z2:$AQ2)*10000</f>
        <v>-0.149059730979074</v>
      </c>
      <c r="R189" s="317" t="n">
        <f aca="false">('Summary Data'!AN2-AVERAGE('Summary Data'!$Z2:$AQ2))/AVERAGE('Summary Data'!$Z2:$AQ2)*10000</f>
        <v>0.441813358264203</v>
      </c>
      <c r="S189" s="317" t="n">
        <f aca="false">('Summary Data'!AO2-AVERAGE('Summary Data'!$Z2:$AQ2))/AVERAGE('Summary Data'!$Z2:$AQ2)*10000</f>
        <v>0.667651870737519</v>
      </c>
      <c r="T189" s="317" t="n">
        <f aca="false">('Summary Data'!AP2-AVERAGE('Summary Data'!$Z2:$AQ2))/AVERAGE('Summary Data'!$Z2:$AQ2)*10000</f>
        <v>0.441813358264203</v>
      </c>
      <c r="U189" s="317" t="n">
        <f aca="false">('Summary Data'!AQ2-AVERAGE('Summary Data'!$Z2:$AQ2))/AVERAGE('Summary Data'!$Z2:$AQ2)*10000</f>
        <v>-2.93156064883345</v>
      </c>
      <c r="V189" s="317" t="n">
        <f aca="false">('Summary Data'!AR2-AVERAGE('Summary Data'!$Z2:$AQ2))/AVERAGE('Summary Data'!$Z2:$AQ2)*10000</f>
        <v>-4247.5138490023</v>
      </c>
      <c r="W189" s="318"/>
    </row>
    <row r="190" s="306" customFormat="true" ht="15.75" hidden="false" customHeight="false" outlineLevel="0" collapsed="false">
      <c r="A190" s="302"/>
      <c r="B190" s="319" t="s">
        <v>279</v>
      </c>
      <c r="C190" s="335" t="s">
        <v>14</v>
      </c>
      <c r="D190" s="320" t="s">
        <v>250</v>
      </c>
      <c r="E190" s="320" t="s">
        <v>251</v>
      </c>
      <c r="F190" s="320" t="s">
        <v>252</v>
      </c>
      <c r="G190" s="320" t="s">
        <v>253</v>
      </c>
      <c r="H190" s="320" t="s">
        <v>254</v>
      </c>
      <c r="I190" s="320" t="s">
        <v>255</v>
      </c>
      <c r="J190" s="320" t="s">
        <v>256</v>
      </c>
      <c r="K190" s="320" t="s">
        <v>257</v>
      </c>
      <c r="L190" s="320" t="s">
        <v>258</v>
      </c>
      <c r="M190" s="320" t="s">
        <v>259</v>
      </c>
      <c r="N190" s="320" t="s">
        <v>260</v>
      </c>
      <c r="O190" s="320" t="s">
        <v>261</v>
      </c>
      <c r="P190" s="320" t="s">
        <v>262</v>
      </c>
      <c r="Q190" s="320" t="s">
        <v>263</v>
      </c>
      <c r="R190" s="320" t="s">
        <v>264</v>
      </c>
      <c r="S190" s="320" t="s">
        <v>265</v>
      </c>
      <c r="T190" s="320" t="s">
        <v>266</v>
      </c>
      <c r="U190" s="320" t="s">
        <v>267</v>
      </c>
      <c r="V190" s="320" t="s">
        <v>15</v>
      </c>
      <c r="W190" s="321" t="s">
        <v>268</v>
      </c>
    </row>
    <row r="191" s="306" customFormat="true" ht="15.75" hidden="false" customHeight="false" outlineLevel="0" collapsed="false">
      <c r="A191" s="322" t="s">
        <v>280</v>
      </c>
      <c r="B191" s="323"/>
      <c r="C191" s="324" t="n">
        <f aca="false">'Summary Data'!Y3-AVERAGE('Summary Data'!$Z3:$AQ3)</f>
        <v>3.91613927777778</v>
      </c>
      <c r="D191" s="324" t="n">
        <f aca="false">'Summary Data'!Z3-AVERAGE('Summary Data'!$Z3:$AQ3)</f>
        <v>0.404729277777778</v>
      </c>
      <c r="E191" s="324" t="n">
        <f aca="false">'Summary Data'!AA3-AVERAGE('Summary Data'!$Z3:$AQ3)</f>
        <v>0.114037277777778</v>
      </c>
      <c r="F191" s="324" t="n">
        <f aca="false">'Summary Data'!AB3-AVERAGE('Summary Data'!$Z3:$AQ3)</f>
        <v>1.11404627777778</v>
      </c>
      <c r="G191" s="324" t="n">
        <f aca="false">'Summary Data'!AC3-AVERAGE('Summary Data'!$Z3:$AQ3)</f>
        <v>0.987830277777778</v>
      </c>
      <c r="H191" s="324" t="n">
        <f aca="false">'Summary Data'!AD3-AVERAGE('Summary Data'!$Z3:$AQ3)</f>
        <v>0.410303277777778</v>
      </c>
      <c r="I191" s="324" t="n">
        <f aca="false">'Summary Data'!AE3-AVERAGE('Summary Data'!$Z3:$AQ3)</f>
        <v>-0.434321722222222</v>
      </c>
      <c r="J191" s="324" t="n">
        <f aca="false">'Summary Data'!AF3-AVERAGE('Summary Data'!$Z3:$AQ3)</f>
        <v>-1.22162872222222</v>
      </c>
      <c r="K191" s="324" t="n">
        <f aca="false">'Summary Data'!AG3-AVERAGE('Summary Data'!$Z3:$AQ3)</f>
        <v>-1.15301172222222</v>
      </c>
      <c r="L191" s="324" t="n">
        <f aca="false">'Summary Data'!AH3-AVERAGE('Summary Data'!$Z3:$AQ3)</f>
        <v>-1.09715672222222</v>
      </c>
      <c r="M191" s="324" t="n">
        <f aca="false">'Summary Data'!AI3-AVERAGE('Summary Data'!$Z3:$AQ3)</f>
        <v>-0.358756722222222</v>
      </c>
      <c r="N191" s="324" t="n">
        <f aca="false">'Summary Data'!AJ3-AVERAGE('Summary Data'!$Z3:$AQ3)</f>
        <v>0.0963872777777778</v>
      </c>
      <c r="O191" s="324" t="n">
        <f aca="false">'Summary Data'!AK3-AVERAGE('Summary Data'!$Z3:$AQ3)</f>
        <v>0.174563277777778</v>
      </c>
      <c r="P191" s="324" t="n">
        <f aca="false">'Summary Data'!AL3-AVERAGE('Summary Data'!$Z3:$AQ3)</f>
        <v>-0.334231722222222</v>
      </c>
      <c r="Q191" s="324" t="n">
        <f aca="false">'Summary Data'!AM3-AVERAGE('Summary Data'!$Z3:$AQ3)</f>
        <v>-0.512652722222222</v>
      </c>
      <c r="R191" s="324" t="n">
        <f aca="false">'Summary Data'!AN3-AVERAGE('Summary Data'!$Z3:$AQ3)</f>
        <v>-0.0722017222222222</v>
      </c>
      <c r="S191" s="324" t="n">
        <f aca="false">'Summary Data'!AO3-AVERAGE('Summary Data'!$Z3:$AQ3)</f>
        <v>0.247031277777778</v>
      </c>
      <c r="T191" s="324" t="n">
        <f aca="false">'Summary Data'!AP3-AVERAGE('Summary Data'!$Z3:$AQ3)</f>
        <v>0.848494277777778</v>
      </c>
      <c r="U191" s="324" t="n">
        <f aca="false">'Summary Data'!AQ3-AVERAGE('Summary Data'!$Z3:$AQ3)</f>
        <v>0.786539277777778</v>
      </c>
      <c r="V191" s="324" t="n">
        <f aca="false">'Summary Data'!AR3-AVERAGE('Summary Data'!$Z3:$AQ3)</f>
        <v>-1.17711472222222</v>
      </c>
      <c r="W191" s="325"/>
    </row>
    <row r="192" s="306" customFormat="true" ht="15" hidden="false" customHeight="false" outlineLevel="0" collapsed="false">
      <c r="A192" s="331" t="s">
        <v>281</v>
      </c>
      <c r="B192" s="326" t="n">
        <f aca="false">-AVERAGE('Work sheet diff'!C108:T108)</f>
        <v>1.16601315014679</v>
      </c>
      <c r="C192" s="327" t="n">
        <f aca="false">-'Work sheet diff'!B108</f>
        <v>32.9793662400553</v>
      </c>
      <c r="D192" s="327" t="n">
        <f aca="false">-('Work sheet diff'!C108-AVERAGE('Work sheet diff'!$C108:$T108))</f>
        <v>0.465546609974943</v>
      </c>
      <c r="E192" s="327" t="n">
        <f aca="false">-('Work sheet diff'!D108-AVERAGE('Work sheet diff'!$C108:$T108))</f>
        <v>0.112463364619507</v>
      </c>
      <c r="F192" s="327" t="n">
        <f aca="false">-('Work sheet diff'!E108-AVERAGE('Work sheet diff'!$C108:$T108))</f>
        <v>-0.00346796552109585</v>
      </c>
      <c r="G192" s="327" t="n">
        <f aca="false">-('Work sheet diff'!F108-AVERAGE('Work sheet diff'!$C108:$T108))</f>
        <v>-0.0981761710595237</v>
      </c>
      <c r="H192" s="327" t="n">
        <f aca="false">-('Work sheet diff'!G108-AVERAGE('Work sheet diff'!$C108:$T108))</f>
        <v>-0.0219194242023177</v>
      </c>
      <c r="I192" s="327" t="n">
        <f aca="false">-('Work sheet diff'!H108-AVERAGE('Work sheet diff'!$C108:$T108))</f>
        <v>-0.0102985418820014</v>
      </c>
      <c r="J192" s="327" t="n">
        <f aca="false">-('Work sheet diff'!I108-AVERAGE('Work sheet diff'!$C108:$T108))</f>
        <v>0.0206559924821725</v>
      </c>
      <c r="K192" s="327" t="n">
        <f aca="false">-('Work sheet diff'!J108-AVERAGE('Work sheet diff'!$C108:$T108))</f>
        <v>-0.129832276673698</v>
      </c>
      <c r="L192" s="327" t="n">
        <f aca="false">-('Work sheet diff'!K108-AVERAGE('Work sheet diff'!$C108:$T108))</f>
        <v>-0.03914260548464</v>
      </c>
      <c r="M192" s="327" t="n">
        <f aca="false">-('Work sheet diff'!L108-AVERAGE('Work sheet diff'!$C108:$T108))</f>
        <v>0.046235456279337</v>
      </c>
      <c r="N192" s="327" t="n">
        <f aca="false">-('Work sheet diff'!M108-AVERAGE('Work sheet diff'!$C108:$T108))</f>
        <v>0.0114739603985736</v>
      </c>
      <c r="O192" s="327" t="n">
        <f aca="false">-('Work sheet diff'!N108-AVERAGE('Work sheet diff'!$C108:$T108))</f>
        <v>-0.00473174767184159</v>
      </c>
      <c r="P192" s="327" t="n">
        <f aca="false">-('Work sheet diff'!O108-AVERAGE('Work sheet diff'!$C108:$T108))</f>
        <v>-0.188776824279304</v>
      </c>
      <c r="Q192" s="327" t="n">
        <f aca="false">-('Work sheet diff'!P108-AVERAGE('Work sheet diff'!$C108:$T108))</f>
        <v>-0.20503322348307</v>
      </c>
      <c r="R192" s="327" t="n">
        <f aca="false">-('Work sheet diff'!Q108-AVERAGE('Work sheet diff'!$C108:$T108))</f>
        <v>-0.0849538561860688</v>
      </c>
      <c r="S192" s="327" t="n">
        <f aca="false">-('Work sheet diff'!R108-AVERAGE('Work sheet diff'!$C108:$T108))</f>
        <v>-0.025903716243288</v>
      </c>
      <c r="T192" s="327" t="n">
        <f aca="false">-('Work sheet diff'!S108-AVERAGE('Work sheet diff'!$C108:$T108))</f>
        <v>-0.058140636692315</v>
      </c>
      <c r="U192" s="327" t="n">
        <f aca="false">-('Work sheet diff'!T108-AVERAGE('Work sheet diff'!$C108:$T108))</f>
        <v>0.214001605624631</v>
      </c>
      <c r="V192" s="324" t="n">
        <f aca="false">-'Work sheet'!U108</f>
        <v>26.4174413935153</v>
      </c>
      <c r="W192" s="325"/>
    </row>
    <row r="193" s="306" customFormat="true" ht="15" hidden="false" customHeight="false" outlineLevel="0" collapsed="false">
      <c r="A193" s="315" t="s">
        <v>282</v>
      </c>
      <c r="B193" s="316" t="n">
        <f aca="false">AVERAGE('Work sheet diff'!C109:T109)</f>
        <v>4.47022720057556</v>
      </c>
      <c r="C193" s="328" t="n">
        <f aca="false">-'Work sheet diff'!B109</f>
        <v>-8.68379193116807</v>
      </c>
      <c r="D193" s="328" t="n">
        <f aca="false">'Work sheet diff'!C109-AVERAGE('Work sheet diff'!$C109:$T109)</f>
        <v>-0.0116618602010821</v>
      </c>
      <c r="E193" s="328" t="n">
        <f aca="false">'Work sheet diff'!D109-AVERAGE('Work sheet diff'!$C109:$T109)</f>
        <v>-0.0160043963439191</v>
      </c>
      <c r="F193" s="328" t="n">
        <f aca="false">'Work sheet diff'!E109-AVERAGE('Work sheet diff'!$C109:$T109)</f>
        <v>-0.0201411082580165</v>
      </c>
      <c r="G193" s="328" t="n">
        <f aca="false">'Work sheet diff'!F109-AVERAGE('Work sheet diff'!$C109:$T109)</f>
        <v>0.0592880021837026</v>
      </c>
      <c r="H193" s="328" t="n">
        <f aca="false">'Work sheet diff'!G109-AVERAGE('Work sheet diff'!$C109:$T109)</f>
        <v>0.0602258264736992</v>
      </c>
      <c r="I193" s="328" t="n">
        <f aca="false">'Work sheet diff'!H109-AVERAGE('Work sheet diff'!$C109:$T109)</f>
        <v>0.0483050291372367</v>
      </c>
      <c r="J193" s="328" t="n">
        <f aca="false">'Work sheet diff'!I109-AVERAGE('Work sheet diff'!$C109:$T109)</f>
        <v>-0.0204168638594595</v>
      </c>
      <c r="K193" s="328" t="n">
        <f aca="false">'Work sheet diff'!J109-AVERAGE('Work sheet diff'!$C109:$T109)</f>
        <v>0.0802436319695055</v>
      </c>
      <c r="L193" s="328" t="n">
        <f aca="false">'Work sheet diff'!K109-AVERAGE('Work sheet diff'!$C109:$T109)</f>
        <v>0.0386897059469087</v>
      </c>
      <c r="M193" s="328" t="n">
        <f aca="false">'Work sheet diff'!L109-AVERAGE('Work sheet diff'!$C109:$T109)</f>
        <v>-0.0126246970248109</v>
      </c>
      <c r="N193" s="328" t="n">
        <f aca="false">'Work sheet diff'!M109-AVERAGE('Work sheet diff'!$C109:$T109)</f>
        <v>-0.00632098557682781</v>
      </c>
      <c r="O193" s="328" t="n">
        <f aca="false">'Work sheet diff'!N109-AVERAGE('Work sheet diff'!$C109:$T109)</f>
        <v>-0.0114180585706301</v>
      </c>
      <c r="P193" s="328" t="n">
        <f aca="false">'Work sheet diff'!O109-AVERAGE('Work sheet diff'!$C109:$T109)</f>
        <v>-0.0312920188112793</v>
      </c>
      <c r="Q193" s="328" t="n">
        <f aca="false">'Work sheet diff'!P109-AVERAGE('Work sheet diff'!$C109:$T109)</f>
        <v>-0.0199775570321599</v>
      </c>
      <c r="R193" s="328" t="n">
        <f aca="false">'Work sheet diff'!Q109-AVERAGE('Work sheet diff'!$C109:$T109)</f>
        <v>-0.0375107644866359</v>
      </c>
      <c r="S193" s="328" t="n">
        <f aca="false">'Work sheet diff'!R109-AVERAGE('Work sheet diff'!$C109:$T109)</f>
        <v>-0.0231601808258439</v>
      </c>
      <c r="T193" s="328" t="n">
        <f aca="false">'Work sheet diff'!S109-AVERAGE('Work sheet diff'!$C109:$T109)</f>
        <v>-0.0365900746181147</v>
      </c>
      <c r="U193" s="328" t="n">
        <f aca="false">'Work sheet diff'!T109-AVERAGE('Work sheet diff'!$C109:$T109)</f>
        <v>-0.0396336301022675</v>
      </c>
      <c r="V193" s="328" t="n">
        <f aca="false">'Work sheet diff'!U109</f>
        <v>9.32274025767287</v>
      </c>
      <c r="W193" s="318"/>
    </row>
    <row r="194" s="306" customFormat="true" ht="15" hidden="false" customHeight="false" outlineLevel="0" collapsed="false">
      <c r="A194" s="315" t="s">
        <v>283</v>
      </c>
      <c r="B194" s="316" t="n">
        <f aca="false">-AVERAGE('Work sheet diff'!C110:T110)</f>
        <v>0.0338815832113241</v>
      </c>
      <c r="C194" s="328" t="n">
        <f aca="false">-'Work sheet diff'!B110</f>
        <v>1.28405925240023</v>
      </c>
      <c r="D194" s="328" t="n">
        <f aca="false">-('Work sheet diff'!C110-AVERAGE('Work sheet diff'!$C110:$T110))</f>
        <v>0.0131804082009954</v>
      </c>
      <c r="E194" s="328" t="n">
        <f aca="false">-('Work sheet diff'!D110-AVERAGE('Work sheet diff'!$C110:$T110))</f>
        <v>-0.000772308982371475</v>
      </c>
      <c r="F194" s="328" t="n">
        <f aca="false">-('Work sheet diff'!E110-AVERAGE('Work sheet diff'!$C110:$T110))</f>
        <v>0.0121399784730854</v>
      </c>
      <c r="G194" s="328" t="n">
        <f aca="false">-('Work sheet diff'!F110-AVERAGE('Work sheet diff'!$C110:$T110))</f>
        <v>-0.0019303279602018</v>
      </c>
      <c r="H194" s="328" t="n">
        <f aca="false">-('Work sheet diff'!G110-AVERAGE('Work sheet diff'!$C110:$T110))</f>
        <v>-0.00577218213914649</v>
      </c>
      <c r="I194" s="328" t="n">
        <f aca="false">-('Work sheet diff'!H110-AVERAGE('Work sheet diff'!$C110:$T110))</f>
        <v>-0.00577139277250313</v>
      </c>
      <c r="J194" s="328" t="n">
        <f aca="false">-('Work sheet diff'!I110-AVERAGE('Work sheet diff'!$C110:$T110))</f>
        <v>-0.0185314031432065</v>
      </c>
      <c r="K194" s="328" t="n">
        <f aca="false">-('Work sheet diff'!J110-AVERAGE('Work sheet diff'!$C110:$T110))</f>
        <v>0.00549569635201167</v>
      </c>
      <c r="L194" s="328" t="n">
        <f aca="false">-('Work sheet diff'!K110-AVERAGE('Work sheet diff'!$C110:$T110))</f>
        <v>-0.0163440907402027</v>
      </c>
      <c r="M194" s="328" t="n">
        <f aca="false">-('Work sheet diff'!L110-AVERAGE('Work sheet diff'!$C110:$T110))</f>
        <v>-0.00347688550061982</v>
      </c>
      <c r="N194" s="328" t="n">
        <f aca="false">-('Work sheet diff'!M110-AVERAGE('Work sheet diff'!$C110:$T110))</f>
        <v>0.0201920873643898</v>
      </c>
      <c r="O194" s="328" t="n">
        <f aca="false">-('Work sheet diff'!N110-AVERAGE('Work sheet diff'!$C110:$T110))</f>
        <v>-0.000495178252410543</v>
      </c>
      <c r="P194" s="328" t="n">
        <f aca="false">-('Work sheet diff'!O110-AVERAGE('Work sheet diff'!$C110:$T110))</f>
        <v>-0.00930770774908433</v>
      </c>
      <c r="Q194" s="328" t="n">
        <f aca="false">-('Work sheet diff'!P110-AVERAGE('Work sheet diff'!$C110:$T110))</f>
        <v>-0.00202722570337706</v>
      </c>
      <c r="R194" s="328" t="n">
        <f aca="false">-('Work sheet diff'!Q110-AVERAGE('Work sheet diff'!$C110:$T110))</f>
        <v>0.00655347342494649</v>
      </c>
      <c r="S194" s="328" t="n">
        <f aca="false">-('Work sheet diff'!R110-AVERAGE('Work sheet diff'!$C110:$T110))</f>
        <v>-0.0053170986265183</v>
      </c>
      <c r="T194" s="328" t="n">
        <f aca="false">-('Work sheet diff'!S110-AVERAGE('Work sheet diff'!$C110:$T110))</f>
        <v>0.00291031433651297</v>
      </c>
      <c r="U194" s="328" t="n">
        <f aca="false">-('Work sheet diff'!T110-AVERAGE('Work sheet diff'!$C110:$T110))</f>
        <v>0.00927384341770052</v>
      </c>
      <c r="V194" s="317" t="n">
        <f aca="false">-'Work sheet'!U110</f>
        <v>0.671700866266141</v>
      </c>
      <c r="W194" s="318"/>
    </row>
    <row r="195" s="306" customFormat="true" ht="15" hidden="false" customHeight="false" outlineLevel="0" collapsed="false">
      <c r="A195" s="315" t="s">
        <v>284</v>
      </c>
      <c r="B195" s="316" t="n">
        <f aca="false">AVERAGE('Work sheet diff'!C111:T111)</f>
        <v>0.02228422814852</v>
      </c>
      <c r="C195" s="328" t="n">
        <f aca="false">-'Work sheet diff'!B111</f>
        <v>-0.500210803027416</v>
      </c>
      <c r="D195" s="328" t="n">
        <f aca="false">'Work sheet diff'!C111-AVERAGE('Work sheet diff'!$C111:$T111)</f>
        <v>-0.00426080706660522</v>
      </c>
      <c r="E195" s="328" t="n">
        <f aca="false">'Work sheet diff'!D111-AVERAGE('Work sheet diff'!$C111:$T111)</f>
        <v>-0.000497146207600403</v>
      </c>
      <c r="F195" s="328" t="n">
        <f aca="false">'Work sheet diff'!E111-AVERAGE('Work sheet diff'!$C111:$T111)</f>
        <v>-0.0101335339758823</v>
      </c>
      <c r="G195" s="328" t="n">
        <f aca="false">'Work sheet diff'!F111-AVERAGE('Work sheet diff'!$C111:$T111)</f>
        <v>-0.00271971278306623</v>
      </c>
      <c r="H195" s="328" t="n">
        <f aca="false">'Work sheet diff'!G111-AVERAGE('Work sheet diff'!$C111:$T111)</f>
        <v>-0.000364616493642795</v>
      </c>
      <c r="I195" s="328" t="n">
        <f aca="false">'Work sheet diff'!H111-AVERAGE('Work sheet diff'!$C111:$T111)</f>
        <v>0.0161077214196373</v>
      </c>
      <c r="J195" s="328" t="n">
        <f aca="false">'Work sheet diff'!I111-AVERAGE('Work sheet diff'!$C111:$T111)</f>
        <v>0.0134750596993063</v>
      </c>
      <c r="K195" s="328" t="n">
        <f aca="false">'Work sheet diff'!J111-AVERAGE('Work sheet diff'!$C111:$T111)</f>
        <v>-0.00909982182574172</v>
      </c>
      <c r="L195" s="328" t="n">
        <f aca="false">'Work sheet diff'!K111-AVERAGE('Work sheet diff'!$C111:$T111)</f>
        <v>-0.0110450143422082</v>
      </c>
      <c r="M195" s="328" t="n">
        <f aca="false">'Work sheet diff'!L111-AVERAGE('Work sheet diff'!$C111:$T111)</f>
        <v>0.0229676183610679</v>
      </c>
      <c r="N195" s="328" t="n">
        <f aca="false">'Work sheet diff'!M111-AVERAGE('Work sheet diff'!$C111:$T111)</f>
        <v>-0.0115925972010886</v>
      </c>
      <c r="O195" s="328" t="n">
        <f aca="false">'Work sheet diff'!N111-AVERAGE('Work sheet diff'!$C111:$T111)</f>
        <v>0.0178654033455492</v>
      </c>
      <c r="P195" s="328" t="n">
        <f aca="false">'Work sheet diff'!O111-AVERAGE('Work sheet diff'!$C111:$T111)</f>
        <v>-0.0131004146359999</v>
      </c>
      <c r="Q195" s="328" t="n">
        <f aca="false">'Work sheet diff'!P111-AVERAGE('Work sheet diff'!$C111:$T111)</f>
        <v>-0.00523468327983641</v>
      </c>
      <c r="R195" s="328" t="n">
        <f aca="false">'Work sheet diff'!Q111-AVERAGE('Work sheet diff'!$C111:$T111)</f>
        <v>0.0136815081847796</v>
      </c>
      <c r="S195" s="328" t="n">
        <f aca="false">'Work sheet diff'!R111-AVERAGE('Work sheet diff'!$C111:$T111)</f>
        <v>-0.00531001192924348</v>
      </c>
      <c r="T195" s="328" t="n">
        <f aca="false">'Work sheet diff'!S111-AVERAGE('Work sheet diff'!$C111:$T111)</f>
        <v>-0.00397130578161105</v>
      </c>
      <c r="U195" s="328" t="n">
        <f aca="false">'Work sheet diff'!T111-AVERAGE('Work sheet diff'!$C111:$T111)</f>
        <v>-0.00676764548781391</v>
      </c>
      <c r="V195" s="328" t="n">
        <f aca="false">'Work sheet diff'!U111</f>
        <v>0.12222349671079</v>
      </c>
      <c r="W195" s="318"/>
    </row>
    <row r="196" s="306" customFormat="true" ht="15" hidden="false" customHeight="false" outlineLevel="0" collapsed="false">
      <c r="A196" s="315" t="s">
        <v>285</v>
      </c>
      <c r="B196" s="316" t="n">
        <f aca="false">-AVERAGE('Work sheet diff'!C112:T112)</f>
        <v>-0.0237838013921468</v>
      </c>
      <c r="C196" s="328" t="n">
        <f aca="false">-'Work sheet diff'!B112</f>
        <v>-0.0578239568501017</v>
      </c>
      <c r="D196" s="328" t="n">
        <f aca="false">-('Work sheet diff'!C112-AVERAGE('Work sheet diff'!$C112:$T112))</f>
        <v>0.00637862868296568</v>
      </c>
      <c r="E196" s="328" t="n">
        <f aca="false">-('Work sheet diff'!D112-AVERAGE('Work sheet diff'!$C112:$T112))</f>
        <v>-0.0108698012735419</v>
      </c>
      <c r="F196" s="328" t="n">
        <f aca="false">-('Work sheet diff'!E112-AVERAGE('Work sheet diff'!$C112:$T112))</f>
        <v>-0.00089972622267466</v>
      </c>
      <c r="G196" s="328" t="n">
        <f aca="false">-('Work sheet diff'!F112-AVERAGE('Work sheet diff'!$C112:$T112))</f>
        <v>-0.00356942165715776</v>
      </c>
      <c r="H196" s="328" t="n">
        <f aca="false">-('Work sheet diff'!G112-AVERAGE('Work sheet diff'!$C112:$T112))</f>
        <v>-0.00855994913671077</v>
      </c>
      <c r="I196" s="328" t="n">
        <f aca="false">-('Work sheet diff'!H112-AVERAGE('Work sheet diff'!$C112:$T112))</f>
        <v>0.000324797922041611</v>
      </c>
      <c r="J196" s="328" t="n">
        <f aca="false">-('Work sheet diff'!I112-AVERAGE('Work sheet diff'!$C112:$T112))</f>
        <v>-0.00190227250910883</v>
      </c>
      <c r="K196" s="328" t="n">
        <f aca="false">-('Work sheet diff'!J112-AVERAGE('Work sheet diff'!$C112:$T112))</f>
        <v>-0.00588103538296042</v>
      </c>
      <c r="L196" s="328" t="n">
        <f aca="false">-('Work sheet diff'!K112-AVERAGE('Work sheet diff'!$C112:$T112))</f>
        <v>-0.00323384431747955</v>
      </c>
      <c r="M196" s="328" t="n">
        <f aca="false">-('Work sheet diff'!L112-AVERAGE('Work sheet diff'!$C112:$T112))</f>
        <v>0.00970873289164687</v>
      </c>
      <c r="N196" s="328" t="n">
        <f aca="false">-('Work sheet diff'!M112-AVERAGE('Work sheet diff'!$C112:$T112))</f>
        <v>0.00368210270347973</v>
      </c>
      <c r="O196" s="328" t="n">
        <f aca="false">-('Work sheet diff'!N112-AVERAGE('Work sheet diff'!$C112:$T112))</f>
        <v>0.00105016198593665</v>
      </c>
      <c r="P196" s="328" t="n">
        <f aca="false">-('Work sheet diff'!O112-AVERAGE('Work sheet diff'!$C112:$T112))</f>
        <v>-0.000718344605900548</v>
      </c>
      <c r="Q196" s="328" t="n">
        <f aca="false">-('Work sheet diff'!P112-AVERAGE('Work sheet diff'!$C112:$T112))</f>
        <v>-0.0013146398079113</v>
      </c>
      <c r="R196" s="328" t="n">
        <f aca="false">-('Work sheet diff'!Q112-AVERAGE('Work sheet diff'!$C112:$T112))</f>
        <v>-4.36758232108953E-005</v>
      </c>
      <c r="S196" s="328" t="n">
        <f aca="false">-('Work sheet diff'!R112-AVERAGE('Work sheet diff'!$C112:$T112))</f>
        <v>0.00418534129628064</v>
      </c>
      <c r="T196" s="328" t="n">
        <f aca="false">-('Work sheet diff'!S112-AVERAGE('Work sheet diff'!$C112:$T112))</f>
        <v>0.00493842756863289</v>
      </c>
      <c r="U196" s="328" t="n">
        <f aca="false">-('Work sheet diff'!T112-AVERAGE('Work sheet diff'!$C112:$T112))</f>
        <v>0.00672451768567257</v>
      </c>
      <c r="V196" s="328" t="n">
        <f aca="false">-'Work sheet diff'!U112</f>
        <v>0.0314739850129275</v>
      </c>
      <c r="W196" s="318"/>
    </row>
    <row r="197" s="306" customFormat="true" ht="15" hidden="false" customHeight="false" outlineLevel="0" collapsed="false">
      <c r="A197" s="315" t="s">
        <v>286</v>
      </c>
      <c r="B197" s="316" t="n">
        <f aca="false">AVERAGE('Work sheet diff'!C113:T113)</f>
        <v>0.0015512155636165</v>
      </c>
      <c r="C197" s="328" t="n">
        <f aca="false">-'Work sheet diff'!B113</f>
        <v>-0.309714778940102</v>
      </c>
      <c r="D197" s="328" t="n">
        <f aca="false">'Work sheet diff'!C113-AVERAGE('Work sheet diff'!$C113:$T113)</f>
        <v>0.0083646370510219</v>
      </c>
      <c r="E197" s="328" t="n">
        <f aca="false">'Work sheet diff'!D113-AVERAGE('Work sheet diff'!$C113:$T113)</f>
        <v>0.0064021174244626</v>
      </c>
      <c r="F197" s="328" t="n">
        <f aca="false">'Work sheet diff'!E113-AVERAGE('Work sheet diff'!$C113:$T113)</f>
        <v>0.00621609104749763</v>
      </c>
      <c r="G197" s="328" t="n">
        <f aca="false">'Work sheet diff'!F113-AVERAGE('Work sheet diff'!$C113:$T113)</f>
        <v>0.000541166879747874</v>
      </c>
      <c r="H197" s="328" t="n">
        <f aca="false">'Work sheet diff'!G113-AVERAGE('Work sheet diff'!$C113:$T113)</f>
        <v>0.000204971936290078</v>
      </c>
      <c r="I197" s="328" t="n">
        <f aca="false">'Work sheet diff'!H113-AVERAGE('Work sheet diff'!$C113:$T113)</f>
        <v>-0.00396180771049817</v>
      </c>
      <c r="J197" s="328" t="n">
        <f aca="false">'Work sheet diff'!I113-AVERAGE('Work sheet diff'!$C113:$T113)</f>
        <v>-0.00520632611806684</v>
      </c>
      <c r="K197" s="328" t="n">
        <f aca="false">'Work sheet diff'!J113-AVERAGE('Work sheet diff'!$C113:$T113)</f>
        <v>0.00348349092337506</v>
      </c>
      <c r="L197" s="328" t="n">
        <f aca="false">'Work sheet diff'!K113-AVERAGE('Work sheet diff'!$C113:$T113)</f>
        <v>-0.000405271418678765</v>
      </c>
      <c r="M197" s="328" t="n">
        <f aca="false">'Work sheet diff'!L113-AVERAGE('Work sheet diff'!$C113:$T113)</f>
        <v>-0.00970670670008871</v>
      </c>
      <c r="N197" s="328" t="n">
        <f aca="false">'Work sheet diff'!M113-AVERAGE('Work sheet diff'!$C113:$T113)</f>
        <v>0.00581787842453555</v>
      </c>
      <c r="O197" s="328" t="n">
        <f aca="false">'Work sheet diff'!N113-AVERAGE('Work sheet diff'!$C113:$T113)</f>
        <v>-0.00487075129565736</v>
      </c>
      <c r="P197" s="328" t="n">
        <f aca="false">'Work sheet diff'!O113-AVERAGE('Work sheet diff'!$C113:$T113)</f>
        <v>0.00422173773465493</v>
      </c>
      <c r="Q197" s="328" t="n">
        <f aca="false">'Work sheet diff'!P113-AVERAGE('Work sheet diff'!$C113:$T113)</f>
        <v>0.00040007397789752</v>
      </c>
      <c r="R197" s="328" t="n">
        <f aca="false">'Work sheet diff'!Q113-AVERAGE('Work sheet diff'!$C113:$T113)</f>
        <v>-0.00803120223234063</v>
      </c>
      <c r="S197" s="328" t="n">
        <f aca="false">'Work sheet diff'!R113-AVERAGE('Work sheet diff'!$C113:$T113)</f>
        <v>0.0047142511965517</v>
      </c>
      <c r="T197" s="328" t="n">
        <f aca="false">'Work sheet diff'!S113-AVERAGE('Work sheet diff'!$C113:$T113)</f>
        <v>-0.00301854989143487</v>
      </c>
      <c r="U197" s="328" t="n">
        <f aca="false">'Work sheet diff'!T113-AVERAGE('Work sheet diff'!$C113:$T113)</f>
        <v>-0.00516580122926948</v>
      </c>
      <c r="V197" s="328" t="n">
        <f aca="false">'Work sheet diff'!U113</f>
        <v>-0.00129009657712997</v>
      </c>
      <c r="W197" s="318"/>
    </row>
    <row r="198" s="306" customFormat="true" ht="15" hidden="false" customHeight="false" outlineLevel="0" collapsed="false">
      <c r="A198" s="315" t="s">
        <v>287</v>
      </c>
      <c r="B198" s="316" t="n">
        <f aca="false">-AVERAGE('Work sheet diff'!C114:T114)</f>
        <v>-0.00601688437667482</v>
      </c>
      <c r="C198" s="328" t="n">
        <f aca="false">-'Work sheet diff'!B114</f>
        <v>-0.0441869612775159</v>
      </c>
      <c r="D198" s="328" t="n">
        <f aca="false">-('Work sheet diff'!C114-AVERAGE('Work sheet diff'!$C114:$T114))</f>
        <v>-0.00170641146066378</v>
      </c>
      <c r="E198" s="328" t="n">
        <f aca="false">-('Work sheet diff'!D114-AVERAGE('Work sheet diff'!$C114:$T114))</f>
        <v>0.00850869206410362</v>
      </c>
      <c r="F198" s="328" t="n">
        <f aca="false">-('Work sheet diff'!E114-AVERAGE('Work sheet diff'!$C114:$T114))</f>
        <v>-0.0028353148708383</v>
      </c>
      <c r="G198" s="328" t="n">
        <f aca="false">-('Work sheet diff'!F114-AVERAGE('Work sheet diff'!$C114:$T114))</f>
        <v>7.83200118783323E-005</v>
      </c>
      <c r="H198" s="328" t="n">
        <f aca="false">-('Work sheet diff'!G114-AVERAGE('Work sheet diff'!$C114:$T114))</f>
        <v>0.00184584409386042</v>
      </c>
      <c r="I198" s="328" t="n">
        <f aca="false">-('Work sheet diff'!H114-AVERAGE('Work sheet diff'!$C114:$T114))</f>
        <v>-0.00296691103397803</v>
      </c>
      <c r="J198" s="328" t="n">
        <f aca="false">-('Work sheet diff'!I114-AVERAGE('Work sheet diff'!$C114:$T114))</f>
        <v>0.00267679974404292</v>
      </c>
      <c r="K198" s="328" t="n">
        <f aca="false">-('Work sheet diff'!J114-AVERAGE('Work sheet diff'!$C114:$T114))</f>
        <v>-0.00371858272992241</v>
      </c>
      <c r="L198" s="328" t="n">
        <f aca="false">-('Work sheet diff'!K114-AVERAGE('Work sheet diff'!$C114:$T114))</f>
        <v>-0.00370804692694769</v>
      </c>
      <c r="M198" s="328" t="n">
        <f aca="false">-('Work sheet diff'!L114-AVERAGE('Work sheet diff'!$C114:$T114))</f>
        <v>-0.00194490459078894</v>
      </c>
      <c r="N198" s="328" t="n">
        <f aca="false">-('Work sheet diff'!M114-AVERAGE('Work sheet diff'!$C114:$T114))</f>
        <v>0.00180540740997546</v>
      </c>
      <c r="O198" s="328" t="n">
        <f aca="false">-('Work sheet diff'!N114-AVERAGE('Work sheet diff'!$C114:$T114))</f>
        <v>0.00273995019581284</v>
      </c>
      <c r="P198" s="328" t="n">
        <f aca="false">-('Work sheet diff'!O114-AVERAGE('Work sheet diff'!$C114:$T114))</f>
        <v>0.00266727369326582</v>
      </c>
      <c r="Q198" s="328" t="n">
        <f aca="false">-('Work sheet diff'!P114-AVERAGE('Work sheet diff'!$C114:$T114))</f>
        <v>-0.00247376244231888</v>
      </c>
      <c r="R198" s="328" t="n">
        <f aca="false">-('Work sheet diff'!Q114-AVERAGE('Work sheet diff'!$C114:$T114))</f>
        <v>-0.00186270949398201</v>
      </c>
      <c r="S198" s="328" t="n">
        <f aca="false">-('Work sheet diff'!R114-AVERAGE('Work sheet diff'!$C114:$T114))</f>
        <v>-0.00279991004251462</v>
      </c>
      <c r="T198" s="328" t="n">
        <f aca="false">-('Work sheet diff'!S114-AVERAGE('Work sheet diff'!$C114:$T114))</f>
        <v>0.000797118068100683</v>
      </c>
      <c r="U198" s="328" t="n">
        <f aca="false">-('Work sheet diff'!T114-AVERAGE('Work sheet diff'!$C114:$T114))</f>
        <v>0.00289714831091457</v>
      </c>
      <c r="V198" s="328" t="n">
        <f aca="false">-'Work sheet diff'!U114</f>
        <v>0.00400430563139332</v>
      </c>
      <c r="W198" s="318"/>
    </row>
    <row r="199" s="306" customFormat="true" ht="15" hidden="false" customHeight="false" outlineLevel="0" collapsed="false">
      <c r="A199" s="315" t="s">
        <v>288</v>
      </c>
      <c r="B199" s="316" t="n">
        <f aca="false">AVERAGE('Work sheet diff'!C115:T115)</f>
        <v>0.0199568878117059</v>
      </c>
      <c r="C199" s="328" t="n">
        <f aca="false">-'Work sheet diff'!B115</f>
        <v>-0.0527980836007898</v>
      </c>
      <c r="D199" s="328" t="n">
        <f aca="false">'Work sheet diff'!C115-AVERAGE('Work sheet diff'!$C115:$T115)</f>
        <v>0.00523456055364134</v>
      </c>
      <c r="E199" s="328" t="n">
        <f aca="false">'Work sheet diff'!D115-AVERAGE('Work sheet diff'!$C115:$T115)</f>
        <v>-0.000504193525588576</v>
      </c>
      <c r="F199" s="328" t="n">
        <f aca="false">'Work sheet diff'!E115-AVERAGE('Work sheet diff'!$C115:$T115)</f>
        <v>-0.00137963049047564</v>
      </c>
      <c r="G199" s="328" t="n">
        <f aca="false">'Work sheet diff'!F115-AVERAGE('Work sheet diff'!$C115:$T115)</f>
        <v>-0.000276108664496028</v>
      </c>
      <c r="H199" s="328" t="n">
        <f aca="false">'Work sheet diff'!G115-AVERAGE('Work sheet diff'!$C115:$T115)</f>
        <v>-0.000562842835466777</v>
      </c>
      <c r="I199" s="328" t="n">
        <f aca="false">'Work sheet diff'!H115-AVERAGE('Work sheet diff'!$C115:$T115)</f>
        <v>-0.0030994240363841</v>
      </c>
      <c r="J199" s="328" t="n">
        <f aca="false">'Work sheet diff'!I115-AVERAGE('Work sheet diff'!$C115:$T115)</f>
        <v>0.00305239632808422</v>
      </c>
      <c r="K199" s="328" t="n">
        <f aca="false">'Work sheet diff'!J115-AVERAGE('Work sheet diff'!$C115:$T115)</f>
        <v>0.000453291632743418</v>
      </c>
      <c r="L199" s="328" t="n">
        <f aca="false">'Work sheet diff'!K115-AVERAGE('Work sheet diff'!$C115:$T115)</f>
        <v>-0.0033826529240253</v>
      </c>
      <c r="M199" s="328" t="n">
        <f aca="false">'Work sheet diff'!L115-AVERAGE('Work sheet diff'!$C115:$T115)</f>
        <v>-0.00297079537075836</v>
      </c>
      <c r="N199" s="328" t="n">
        <f aca="false">'Work sheet diff'!M115-AVERAGE('Work sheet diff'!$C115:$T115)</f>
        <v>-0.000190216265113081</v>
      </c>
      <c r="O199" s="328" t="n">
        <f aca="false">'Work sheet diff'!N115-AVERAGE('Work sheet diff'!$C115:$T115)</f>
        <v>-0.00187147068805956</v>
      </c>
      <c r="P199" s="328" t="n">
        <f aca="false">'Work sheet diff'!O115-AVERAGE('Work sheet diff'!$C115:$T115)</f>
        <v>-0.00160195069900028</v>
      </c>
      <c r="Q199" s="328" t="n">
        <f aca="false">'Work sheet diff'!P115-AVERAGE('Work sheet diff'!$C115:$T115)</f>
        <v>-0.00051847405110585</v>
      </c>
      <c r="R199" s="328" t="n">
        <f aca="false">'Work sheet diff'!Q115-AVERAGE('Work sheet diff'!$C115:$T115)</f>
        <v>0.0022936913035808</v>
      </c>
      <c r="S199" s="328" t="n">
        <f aca="false">'Work sheet diff'!R115-AVERAGE('Work sheet diff'!$C115:$T115)</f>
        <v>0.0026252089130304</v>
      </c>
      <c r="T199" s="328" t="n">
        <f aca="false">'Work sheet diff'!S115-AVERAGE('Work sheet diff'!$C115:$T115)</f>
        <v>-0.000613656927032264</v>
      </c>
      <c r="U199" s="328" t="n">
        <f aca="false">'Work sheet diff'!T115-AVERAGE('Work sheet diff'!$C115:$T115)</f>
        <v>0.00331226774642566</v>
      </c>
      <c r="V199" s="328" t="n">
        <f aca="false">'Work sheet diff'!U115</f>
        <v>0.0167956297556348</v>
      </c>
      <c r="W199" s="318"/>
    </row>
    <row r="200" s="306" customFormat="true" ht="15" hidden="false" customHeight="false" outlineLevel="0" collapsed="false">
      <c r="A200" s="315" t="s">
        <v>289</v>
      </c>
      <c r="B200" s="316" t="n">
        <f aca="false">-AVERAGE('Work sheet diff'!C116:T116)</f>
        <v>1.5848544751097E-018</v>
      </c>
      <c r="C200" s="328" t="n">
        <f aca="false">-'Work sheet diff'!B116</f>
        <v>-6.18991427645605E-018</v>
      </c>
      <c r="D200" s="328" t="n">
        <f aca="false">-('Work sheet diff'!C116-AVERAGE('Work sheet diff'!$C116:$T116))</f>
        <v>1.22929333327048E-017</v>
      </c>
      <c r="E200" s="328" t="n">
        <f aca="false">-('Work sheet diff'!D116-AVERAGE('Work sheet diff'!$C116:$T116))</f>
        <v>2.67587629967825E-017</v>
      </c>
      <c r="F200" s="328" t="n">
        <f aca="false">-('Work sheet diff'!E116-AVERAGE('Work sheet diff'!$C116:$T116))</f>
        <v>-3.47504151683612E-017</v>
      </c>
      <c r="G200" s="328" t="n">
        <f aca="false">-('Work sheet diff'!F116-AVERAGE('Work sheet diff'!$C116:$T116))</f>
        <v>-5.26379133835713E-019</v>
      </c>
      <c r="H200" s="328" t="n">
        <f aca="false">-('Work sheet diff'!G116-AVERAGE('Work sheet diff'!$C116:$T116))</f>
        <v>-3.79368669769881E-019</v>
      </c>
      <c r="I200" s="328" t="n">
        <f aca="false">-('Work sheet diff'!H116-AVERAGE('Work sheet diff'!$C116:$T116))</f>
        <v>-7.46527303774294E-018</v>
      </c>
      <c r="J200" s="328" t="n">
        <f aca="false">-('Work sheet diff'!I116-AVERAGE('Work sheet diff'!$C116:$T116))</f>
        <v>-7.89895390673714E-018</v>
      </c>
      <c r="K200" s="328" t="n">
        <f aca="false">-('Work sheet diff'!J116-AVERAGE('Work sheet diff'!$C116:$T116))</f>
        <v>4.29556408752355E-018</v>
      </c>
      <c r="L200" s="328" t="n">
        <f aca="false">-('Work sheet diff'!K116-AVERAGE('Work sheet diff'!$C116:$T116))</f>
        <v>-1.54626422829242E-017</v>
      </c>
      <c r="M200" s="328" t="n">
        <f aca="false">-('Work sheet diff'!L116-AVERAGE('Work sheet diff'!$C116:$T116))</f>
        <v>-1.5848544751097E-018</v>
      </c>
      <c r="N200" s="328" t="n">
        <f aca="false">-('Work sheet diff'!M116-AVERAGE('Work sheet diff'!$C116:$T116))</f>
        <v>-2.02845855042834E-017</v>
      </c>
      <c r="O200" s="328" t="n">
        <f aca="false">-('Work sheet diff'!N116-AVERAGE('Work sheet diff'!$C116:$T116))</f>
        <v>1.22929333327048E-017</v>
      </c>
      <c r="P200" s="328" t="n">
        <f aca="false">-('Work sheet diff'!O116-AVERAGE('Work sheet diff'!$C116:$T116))</f>
        <v>-5.05430142706331E-018</v>
      </c>
      <c r="Q200" s="328" t="n">
        <f aca="false">-('Work sheet diff'!P116-AVERAGE('Work sheet diff'!$C116:$T116))</f>
        <v>5.35403942879753E-018</v>
      </c>
      <c r="R200" s="328" t="n">
        <f aca="false">-('Work sheet diff'!Q116-AVERAGE('Work sheet diff'!$C116:$T116))</f>
        <v>-1.5848544751097E-018</v>
      </c>
      <c r="S200" s="328" t="n">
        <f aca="false">-('Work sheet diff'!R116-AVERAGE('Work sheet diff'!$C116:$T116))</f>
        <v>1.36454296021104E-017</v>
      </c>
      <c r="T200" s="328" t="n">
        <f aca="false">-('Work sheet diff'!S116-AVERAGE('Work sheet diff'!$C116:$T116))</f>
        <v>3.36976569006898E-017</v>
      </c>
      <c r="U200" s="328" t="n">
        <f aca="false">-('Work sheet diff'!T116-AVERAGE('Work sheet diff'!$C116:$T116))</f>
        <v>-1.33456916003762E-017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90</v>
      </c>
      <c r="B201" s="316" t="n">
        <f aca="false">AVERAGE('Work sheet diff'!C117:T117)</f>
        <v>0.00497383192767437</v>
      </c>
      <c r="C201" s="328" t="n">
        <f aca="false">-'Work sheet diff'!B117</f>
        <v>-0.0290177288929707</v>
      </c>
      <c r="D201" s="328" t="n">
        <f aca="false">'Work sheet diff'!C117-AVERAGE('Work sheet diff'!$C117:$T117)</f>
        <v>0.00286512135454358</v>
      </c>
      <c r="E201" s="328" t="n">
        <f aca="false">'Work sheet diff'!D117-AVERAGE('Work sheet diff'!$C117:$T117)</f>
        <v>0.000724735921570457</v>
      </c>
      <c r="F201" s="328" t="n">
        <f aca="false">'Work sheet diff'!E117-AVERAGE('Work sheet diff'!$C117:$T117)</f>
        <v>0.00109837006882146</v>
      </c>
      <c r="G201" s="328" t="n">
        <f aca="false">'Work sheet diff'!F117-AVERAGE('Work sheet diff'!$C117:$T117)</f>
        <v>0.00174755352449223</v>
      </c>
      <c r="H201" s="328" t="n">
        <f aca="false">'Work sheet diff'!G117-AVERAGE('Work sheet diff'!$C117:$T117)</f>
        <v>0.00128812846904208</v>
      </c>
      <c r="I201" s="328" t="n">
        <f aca="false">'Work sheet diff'!H117-AVERAGE('Work sheet diff'!$C117:$T117)</f>
        <v>8.128277671065E-005</v>
      </c>
      <c r="J201" s="328" t="n">
        <f aca="false">'Work sheet diff'!I117-AVERAGE('Work sheet diff'!$C117:$T117)</f>
        <v>-0.000495300231810054</v>
      </c>
      <c r="K201" s="328" t="n">
        <f aca="false">'Work sheet diff'!J117-AVERAGE('Work sheet diff'!$C117:$T117)</f>
        <v>-0.00131938176280927</v>
      </c>
      <c r="L201" s="328" t="n">
        <f aca="false">'Work sheet diff'!K117-AVERAGE('Work sheet diff'!$C117:$T117)</f>
        <v>-0.00156735843592921</v>
      </c>
      <c r="M201" s="328" t="n">
        <f aca="false">'Work sheet diff'!L117-AVERAGE('Work sheet diff'!$C117:$T117)</f>
        <v>-0.000658871542782719</v>
      </c>
      <c r="N201" s="328" t="n">
        <f aca="false">'Work sheet diff'!M117-AVERAGE('Work sheet diff'!$C117:$T117)</f>
        <v>-0.0024301198475108</v>
      </c>
      <c r="O201" s="328" t="n">
        <f aca="false">'Work sheet diff'!N117-AVERAGE('Work sheet diff'!$C117:$T117)</f>
        <v>-0.000139737918572198</v>
      </c>
      <c r="P201" s="328" t="n">
        <f aca="false">'Work sheet diff'!O117-AVERAGE('Work sheet diff'!$C117:$T117)</f>
        <v>-0.000326564764788157</v>
      </c>
      <c r="Q201" s="328" t="n">
        <f aca="false">'Work sheet diff'!P117-AVERAGE('Work sheet diff'!$C117:$T117)</f>
        <v>0.000452082171406958</v>
      </c>
      <c r="R201" s="328" t="n">
        <f aca="false">'Work sheet diff'!Q117-AVERAGE('Work sheet diff'!$C117:$T117)</f>
        <v>0.000173651750929809</v>
      </c>
      <c r="S201" s="328" t="n">
        <f aca="false">'Work sheet diff'!R117-AVERAGE('Work sheet diff'!$C117:$T117)</f>
        <v>-0.00101258750260309</v>
      </c>
      <c r="T201" s="328" t="n">
        <f aca="false">'Work sheet diff'!S117-AVERAGE('Work sheet diff'!$C117:$T117)</f>
        <v>-0.000244959826640584</v>
      </c>
      <c r="U201" s="328" t="n">
        <f aca="false">'Work sheet diff'!T117-AVERAGE('Work sheet diff'!$C117:$T117)</f>
        <v>-0.000236044204071146</v>
      </c>
      <c r="V201" s="328" t="n">
        <f aca="false">'Work sheet diff'!U117</f>
        <v>0.0215313028312808</v>
      </c>
      <c r="W201" s="318"/>
    </row>
    <row r="202" s="306" customFormat="true" ht="15" hidden="false" customHeight="false" outlineLevel="0" collapsed="false">
      <c r="A202" s="315" t="s">
        <v>291</v>
      </c>
      <c r="B202" s="316" t="n">
        <f aca="false">-AVERAGE('Work sheet diff'!C118:T118)/10</f>
        <v>-0.000665810344093812</v>
      </c>
      <c r="C202" s="328" t="n">
        <f aca="false">'Work sheet diff'!B118/10</f>
        <v>0.00179967573168115</v>
      </c>
      <c r="D202" s="328" t="n">
        <f aca="false">-('Work sheet diff'!C118-AVERAGE('Work sheet diff'!$C118:$T118))/10</f>
        <v>0.000605114608890619</v>
      </c>
      <c r="E202" s="328" t="n">
        <f aca="false">-('Work sheet diff'!D118-AVERAGE('Work sheet diff'!$C118:$T118))/10</f>
        <v>0.00275925462431843</v>
      </c>
      <c r="F202" s="328" t="n">
        <f aca="false">-('Work sheet diff'!E118-AVERAGE('Work sheet diff'!$C118:$T118))/10</f>
        <v>0.000692831242208266</v>
      </c>
      <c r="G202" s="328" t="n">
        <f aca="false">-('Work sheet diff'!F118-AVERAGE('Work sheet diff'!$C118:$T118))/10</f>
        <v>-0.000810222458300151</v>
      </c>
      <c r="H202" s="328" t="n">
        <f aca="false">-('Work sheet diff'!G118-AVERAGE('Work sheet diff'!$C118:$T118))/10</f>
        <v>-0.000692692152515817</v>
      </c>
      <c r="I202" s="328" t="n">
        <f aca="false">-('Work sheet diff'!H118-AVERAGE('Work sheet diff'!$C118:$T118))/10</f>
        <v>-0.00141168305767022</v>
      </c>
      <c r="J202" s="328" t="n">
        <f aca="false">-('Work sheet diff'!I118-AVERAGE('Work sheet diff'!$C118:$T118))/10</f>
        <v>-0.000392118408708595</v>
      </c>
      <c r="K202" s="328" t="n">
        <f aca="false">-('Work sheet diff'!J118-AVERAGE('Work sheet diff'!$C118:$T118))/10</f>
        <v>-0.00224411108116649</v>
      </c>
      <c r="L202" s="328" t="n">
        <f aca="false">-('Work sheet diff'!K118-AVERAGE('Work sheet diff'!$C118:$T118))/10</f>
        <v>0.000150070774515435</v>
      </c>
      <c r="M202" s="328" t="n">
        <f aca="false">-('Work sheet diff'!L118-AVERAGE('Work sheet diff'!$C118:$T118))/10</f>
        <v>-0.000659945877866029</v>
      </c>
      <c r="N202" s="328" t="n">
        <f aca="false">-('Work sheet diff'!M118-AVERAGE('Work sheet diff'!$C118:$T118))/10</f>
        <v>-5.13166613916785E-005</v>
      </c>
      <c r="O202" s="328" t="n">
        <f aca="false">-('Work sheet diff'!N118-AVERAGE('Work sheet diff'!$C118:$T118))/10</f>
        <v>0.000803282143169541</v>
      </c>
      <c r="P202" s="328" t="n">
        <f aca="false">-('Work sheet diff'!O118-AVERAGE('Work sheet diff'!$C118:$T118))/10</f>
        <v>0.000588710329818685</v>
      </c>
      <c r="Q202" s="328" t="n">
        <f aca="false">-('Work sheet diff'!P118-AVERAGE('Work sheet diff'!$C118:$T118))/10</f>
        <v>-0.000804117617488573</v>
      </c>
      <c r="R202" s="328" t="n">
        <f aca="false">-('Work sheet diff'!Q118-AVERAGE('Work sheet diff'!$C118:$T118))/10</f>
        <v>-0.000274112400985041</v>
      </c>
      <c r="S202" s="328" t="n">
        <f aca="false">-('Work sheet diff'!R118-AVERAGE('Work sheet diff'!$C118:$T118))/10</f>
        <v>0.000166140924663353</v>
      </c>
      <c r="T202" s="328" t="n">
        <f aca="false">-('Work sheet diff'!S118-AVERAGE('Work sheet diff'!$C118:$T118))/10</f>
        <v>0.000535932934171995</v>
      </c>
      <c r="U202" s="328" t="n">
        <f aca="false">-('Work sheet diff'!T118-AVERAGE('Work sheet diff'!$C118:$T118))/10</f>
        <v>0.00103898213433626</v>
      </c>
      <c r="V202" s="317" t="n">
        <f aca="false">-'Work sheet'!U118/10</f>
        <v>0.00565619407136313</v>
      </c>
      <c r="W202" s="318"/>
    </row>
    <row r="203" s="306" customFormat="true" ht="15" hidden="false" customHeight="false" outlineLevel="0" collapsed="false">
      <c r="A203" s="315" t="s">
        <v>292</v>
      </c>
      <c r="B203" s="316" t="n">
        <f aca="false">AVERAGE('Work sheet diff'!C119:T119)/10</f>
        <v>0.00191621268666098</v>
      </c>
      <c r="C203" s="328" t="n">
        <f aca="false">'Work sheet diff'!B119/10</f>
        <v>0.00474391532408551</v>
      </c>
      <c r="D203" s="328" t="n">
        <f aca="false">('Work sheet diff'!C119-AVERAGE('Work sheet diff'!$C119:$T119))/10</f>
        <v>0.00121822569863257</v>
      </c>
      <c r="E203" s="328" t="n">
        <f aca="false">('Work sheet diff'!D119-AVERAGE('Work sheet diff'!$C119:$T119))/10</f>
        <v>-0.000147207471086485</v>
      </c>
      <c r="F203" s="328" t="n">
        <f aca="false">('Work sheet diff'!E119-AVERAGE('Work sheet diff'!$C119:$T119))/10</f>
        <v>0.000700349089081614</v>
      </c>
      <c r="G203" s="328" t="n">
        <f aca="false">('Work sheet diff'!F119-AVERAGE('Work sheet diff'!$C119:$T119))/10</f>
        <v>0.000487260440633568</v>
      </c>
      <c r="H203" s="328" t="n">
        <f aca="false">('Work sheet diff'!G119-AVERAGE('Work sheet diff'!$C119:$T119))/10</f>
        <v>0.000314656488141039</v>
      </c>
      <c r="I203" s="328" t="n">
        <f aca="false">('Work sheet diff'!H119-AVERAGE('Work sheet diff'!$C119:$T119))/10</f>
        <v>-0.000176019328808115</v>
      </c>
      <c r="J203" s="328" t="n">
        <f aca="false">('Work sheet diff'!I119-AVERAGE('Work sheet diff'!$C119:$T119))/10</f>
        <v>-0.00118523198399826</v>
      </c>
      <c r="K203" s="328" t="n">
        <f aca="false">('Work sheet diff'!J119-AVERAGE('Work sheet diff'!$C119:$T119))/10</f>
        <v>-0.000495515973548486</v>
      </c>
      <c r="L203" s="328" t="n">
        <f aca="false">('Work sheet diff'!K119-AVERAGE('Work sheet diff'!$C119:$T119))/10</f>
        <v>-0.000627253606526267</v>
      </c>
      <c r="M203" s="328" t="n">
        <f aca="false">('Work sheet diff'!L119-AVERAGE('Work sheet diff'!$C119:$T119))/10</f>
        <v>-0.0015056513697073</v>
      </c>
      <c r="N203" s="328" t="n">
        <f aca="false">('Work sheet diff'!M119-AVERAGE('Work sheet diff'!$C119:$T119))/10</f>
        <v>-0.00041251927502088</v>
      </c>
      <c r="O203" s="328" t="n">
        <f aca="false">('Work sheet diff'!N119-AVERAGE('Work sheet diff'!$C119:$T119))/10</f>
        <v>-0.000912092387455945</v>
      </c>
      <c r="P203" s="328" t="n">
        <f aca="false">('Work sheet diff'!O119-AVERAGE('Work sheet diff'!$C119:$T119))/10</f>
        <v>-0.000499114483343852</v>
      </c>
      <c r="Q203" s="328" t="n">
        <f aca="false">('Work sheet diff'!P119-AVERAGE('Work sheet diff'!$C119:$T119))/10</f>
        <v>0.00115518513298627</v>
      </c>
      <c r="R203" s="328" t="n">
        <f aca="false">('Work sheet diff'!Q119-AVERAGE('Work sheet diff'!$C119:$T119))/10</f>
        <v>0.000353347911456894</v>
      </c>
      <c r="S203" s="328" t="n">
        <f aca="false">('Work sheet diff'!R119-AVERAGE('Work sheet diff'!$C119:$T119))/10</f>
        <v>0.001998399948959</v>
      </c>
      <c r="T203" s="328" t="n">
        <f aca="false">('Work sheet diff'!S119-AVERAGE('Work sheet diff'!$C119:$T119))/10</f>
        <v>-0.000194479358682629</v>
      </c>
      <c r="U203" s="328" t="n">
        <f aca="false">('Work sheet diff'!T119-AVERAGE('Work sheet diff'!$C119:$T119))/10</f>
        <v>-7.23394717127422E-005</v>
      </c>
      <c r="V203" s="328" t="n">
        <f aca="false">'Work sheet diff'!U119/10</f>
        <v>0.000130480307175669</v>
      </c>
      <c r="W203" s="318"/>
    </row>
    <row r="204" s="306" customFormat="true" ht="15" hidden="false" customHeight="false" outlineLevel="0" collapsed="false">
      <c r="A204" s="315" t="s">
        <v>293</v>
      </c>
      <c r="B204" s="316" t="n">
        <f aca="false">-AVERAGE('Work sheet diff'!C120:T120)/10</f>
        <v>-0.000861297025589073</v>
      </c>
      <c r="C204" s="328" t="n">
        <f aca="false">'Work sheet diff'!B120/10</f>
        <v>0.000144522592503212</v>
      </c>
      <c r="D204" s="328" t="n">
        <f aca="false">-('Work sheet diff'!C120-AVERAGE('Work sheet diff'!$C120:$T120))/10</f>
        <v>0.000856825079533248</v>
      </c>
      <c r="E204" s="328" t="n">
        <f aca="false">-('Work sheet diff'!D120-AVERAGE('Work sheet diff'!$C120:$T120))/10</f>
        <v>0.000463743810528178</v>
      </c>
      <c r="F204" s="328" t="n">
        <f aca="false">-('Work sheet diff'!E120-AVERAGE('Work sheet diff'!$C120:$T120))/10</f>
        <v>-5.98491244252807E-005</v>
      </c>
      <c r="G204" s="328" t="n">
        <f aca="false">-('Work sheet diff'!F120-AVERAGE('Work sheet diff'!$C120:$T120))/10</f>
        <v>9.45894303965894E-005</v>
      </c>
      <c r="H204" s="328" t="n">
        <f aca="false">-('Work sheet diff'!G120-AVERAGE('Work sheet diff'!$C120:$T120))/10</f>
        <v>0.000703977049191284</v>
      </c>
      <c r="I204" s="328" t="n">
        <f aca="false">-('Work sheet diff'!H120-AVERAGE('Work sheet diff'!$C120:$T120))/10</f>
        <v>0.000346878689634682</v>
      </c>
      <c r="J204" s="328" t="n">
        <f aca="false">-('Work sheet diff'!I120-AVERAGE('Work sheet diff'!$C120:$T120))/10</f>
        <v>0.000327659012928426</v>
      </c>
      <c r="K204" s="328" t="n">
        <f aca="false">-('Work sheet diff'!J120-AVERAGE('Work sheet diff'!$C120:$T120))/10</f>
        <v>0.000294014580863269</v>
      </c>
      <c r="L204" s="328" t="n">
        <f aca="false">-('Work sheet diff'!K120-AVERAGE('Work sheet diff'!$C120:$T120))/10</f>
        <v>-0.000333128283231935</v>
      </c>
      <c r="M204" s="328" t="n">
        <f aca="false">-('Work sheet diff'!L120-AVERAGE('Work sheet diff'!$C120:$T120))/10</f>
        <v>-0.000885852559199979</v>
      </c>
      <c r="N204" s="328" t="n">
        <f aca="false">-('Work sheet diff'!M120-AVERAGE('Work sheet diff'!$C120:$T120))/10</f>
        <v>-0.000855198651226878</v>
      </c>
      <c r="O204" s="328" t="n">
        <f aca="false">-('Work sheet diff'!N120-AVERAGE('Work sheet diff'!$C120:$T120))/10</f>
        <v>-0.00100398760067451</v>
      </c>
      <c r="P204" s="328" t="n">
        <f aca="false">-('Work sheet diff'!O120-AVERAGE('Work sheet diff'!$C120:$T120))/10</f>
        <v>0.000499137141035331</v>
      </c>
      <c r="Q204" s="328" t="n">
        <f aca="false">-('Work sheet diff'!P120-AVERAGE('Work sheet diff'!$C120:$T120))/10</f>
        <v>0.00021613259988412</v>
      </c>
      <c r="R204" s="328" t="n">
        <f aca="false">-('Work sheet diff'!Q120-AVERAGE('Work sheet diff'!$C120:$T120))/10</f>
        <v>2.19478097746462E-006</v>
      </c>
      <c r="S204" s="328" t="n">
        <f aca="false">-('Work sheet diff'!R120-AVERAGE('Work sheet diff'!$C120:$T120))/10</f>
        <v>-0.000109091662073419</v>
      </c>
      <c r="T204" s="328" t="n">
        <f aca="false">-('Work sheet diff'!S120-AVERAGE('Work sheet diff'!$C120:$T120))/10</f>
        <v>-0.000214059403825142</v>
      </c>
      <c r="U204" s="328" t="n">
        <f aca="false">-('Work sheet diff'!T120-AVERAGE('Work sheet diff'!$C120:$T120))/10</f>
        <v>-0.00034398489031545</v>
      </c>
      <c r="V204" s="317" t="n">
        <f aca="false">-'Work sheet'!U120/10</f>
        <v>0.0010081024323707</v>
      </c>
      <c r="W204" s="318"/>
    </row>
    <row r="205" s="306" customFormat="true" ht="15.75" hidden="false" customHeight="false" outlineLevel="0" collapsed="false">
      <c r="A205" s="315" t="s">
        <v>294</v>
      </c>
      <c r="B205" s="329" t="n">
        <f aca="false">AVERAGE('Work sheet diff'!C121:T121)/10</f>
        <v>-0.00699217573446328</v>
      </c>
      <c r="C205" s="330" t="n">
        <f aca="false">'Work sheet diff'!B121/10</f>
        <v>-0.00219819969402319</v>
      </c>
      <c r="D205" s="330" t="n">
        <f aca="false">('Work sheet diff'!C121-AVERAGE('Work sheet diff'!$C121:$T121))/10</f>
        <v>6.67963276836242E-006</v>
      </c>
      <c r="E205" s="330" t="n">
        <f aca="false">('Work sheet diff'!D121-AVERAGE('Work sheet diff'!$C121:$T121))/10</f>
        <v>-0.000138174943502821</v>
      </c>
      <c r="F205" s="330" t="n">
        <f aca="false">('Work sheet diff'!E121-AVERAGE('Work sheet diff'!$C121:$T121))/10</f>
        <v>0.00261979980225988</v>
      </c>
      <c r="G205" s="330" t="n">
        <f aca="false">('Work sheet diff'!F121-AVERAGE('Work sheet diff'!$C121:$T121))/10</f>
        <v>0.0044049359039548</v>
      </c>
      <c r="H205" s="330" t="n">
        <f aca="false">('Work sheet diff'!G121-AVERAGE('Work sheet diff'!$C121:$T121))/10</f>
        <v>-0.00238747714689266</v>
      </c>
      <c r="I205" s="330" t="n">
        <f aca="false">('Work sheet diff'!H121-AVERAGE('Work sheet diff'!$C121:$T121))/10</f>
        <v>0.00138448064971752</v>
      </c>
      <c r="J205" s="330" t="n">
        <f aca="false">('Work sheet diff'!I121-AVERAGE('Work sheet diff'!$C121:$T121))/10</f>
        <v>-0.00131327714689265</v>
      </c>
      <c r="K205" s="330" t="n">
        <f aca="false">('Work sheet diff'!J121-AVERAGE('Work sheet diff'!$C121:$T121))/10</f>
        <v>-0.0028905568079096</v>
      </c>
      <c r="L205" s="330" t="n">
        <f aca="false">('Work sheet diff'!K121-AVERAGE('Work sheet diff'!$C121:$T121))/10</f>
        <v>-0.00354678850282486</v>
      </c>
      <c r="M205" s="330" t="n">
        <f aca="false">('Work sheet diff'!L121-AVERAGE('Work sheet diff'!$C121:$T121))/10</f>
        <v>-0.00187233155367232</v>
      </c>
      <c r="N205" s="330" t="n">
        <f aca="false">('Work sheet diff'!M121-AVERAGE('Work sheet diff'!$C121:$T121))/10</f>
        <v>-0.00231423257062147</v>
      </c>
      <c r="O205" s="330" t="n">
        <f aca="false">('Work sheet diff'!N121-AVERAGE('Work sheet diff'!$C121:$T121))/10</f>
        <v>-0.00351755596045198</v>
      </c>
      <c r="P205" s="330" t="n">
        <f aca="false">('Work sheet diff'!O121-AVERAGE('Work sheet diff'!$C121:$T121))/10</f>
        <v>-0.00149610697740113</v>
      </c>
      <c r="Q205" s="330" t="n">
        <f aca="false">('Work sheet diff'!P121-AVERAGE('Work sheet diff'!$C121:$T121))/10</f>
        <v>0.000637016581920899</v>
      </c>
      <c r="R205" s="330" t="n">
        <f aca="false">('Work sheet diff'!Q121-AVERAGE('Work sheet diff'!$C121:$T121))/10</f>
        <v>0.00392370166666667</v>
      </c>
      <c r="S205" s="330" t="n">
        <f aca="false">('Work sheet diff'!R121-AVERAGE('Work sheet diff'!$C121:$T121))/10</f>
        <v>0.00630592285310734</v>
      </c>
      <c r="T205" s="330" t="n">
        <f aca="false">('Work sheet diff'!S121-AVERAGE('Work sheet diff'!$C121:$T121))/10</f>
        <v>-0.00238915307909604</v>
      </c>
      <c r="U205" s="330" t="n">
        <f aca="false">('Work sheet diff'!T121-AVERAGE('Work sheet diff'!$C121:$T121))/10</f>
        <v>0.00258311759887006</v>
      </c>
      <c r="V205" s="330" t="n">
        <f aca="false">'Work sheet diff'!U121/10</f>
        <v>-0.00410964717295874</v>
      </c>
      <c r="W205" s="310"/>
    </row>
    <row r="206" s="306" customFormat="true" ht="15" hidden="false" customHeight="false" outlineLevel="0" collapsed="false">
      <c r="A206" s="331" t="s">
        <v>295</v>
      </c>
      <c r="B206" s="337" t="n">
        <f aca="false">AVERAGE('Work sheet diff'!C128:T128)</f>
        <v>-0.447625112594739</v>
      </c>
      <c r="C206" s="328" t="n">
        <f aca="false">'Work sheet diff'!B128</f>
        <v>-14.7584075177628</v>
      </c>
      <c r="D206" s="328" t="n">
        <f aca="false">'Work sheet diff'!C128-AVERAGE('Work sheet diff'!$C128:$T128)</f>
        <v>-0.17044554433739</v>
      </c>
      <c r="E206" s="328" t="n">
        <f aca="false">'Work sheet diff'!D128-AVERAGE('Work sheet diff'!$C128:$T128)</f>
        <v>-0.104340545777327</v>
      </c>
      <c r="F206" s="328" t="n">
        <f aca="false">'Work sheet diff'!E128-AVERAGE('Work sheet diff'!$C128:$T128)</f>
        <v>0.00581188128002635</v>
      </c>
      <c r="G206" s="328" t="n">
        <f aca="false">'Work sheet diff'!F128-AVERAGE('Work sheet diff'!$C128:$T128)</f>
        <v>-0.0168394561621218</v>
      </c>
      <c r="H206" s="328" t="n">
        <f aca="false">'Work sheet diff'!G128-AVERAGE('Work sheet diff'!$C128:$T128)</f>
        <v>-0.13596854190651</v>
      </c>
      <c r="I206" s="328" t="n">
        <f aca="false">'Work sheet diff'!H128-AVERAGE('Work sheet diff'!$C128:$T128)</f>
        <v>-0.0375355216053685</v>
      </c>
      <c r="J206" s="328" t="n">
        <f aca="false">'Work sheet diff'!I128-AVERAGE('Work sheet diff'!$C128:$T128)</f>
        <v>-0.0578842272609556</v>
      </c>
      <c r="K206" s="328" t="n">
        <f aca="false">'Work sheet diff'!J128-AVERAGE('Work sheet diff'!$C128:$T128)</f>
        <v>-0.0297181942973336</v>
      </c>
      <c r="L206" s="328" t="n">
        <f aca="false">'Work sheet diff'!K128-AVERAGE('Work sheet diff'!$C128:$T128)</f>
        <v>-0.128771825111403</v>
      </c>
      <c r="M206" s="328" t="n">
        <f aca="false">'Work sheet diff'!L128-AVERAGE('Work sheet diff'!$C128:$T128)</f>
        <v>0.0240777887271129</v>
      </c>
      <c r="N206" s="328" t="n">
        <f aca="false">'Work sheet diff'!M128-AVERAGE('Work sheet diff'!$C128:$T128)</f>
        <v>0.122311404760171</v>
      </c>
      <c r="O206" s="328" t="n">
        <f aca="false">'Work sheet diff'!N128-AVERAGE('Work sheet diff'!$C128:$T128)</f>
        <v>0.0855424540527348</v>
      </c>
      <c r="P206" s="328" t="n">
        <f aca="false">'Work sheet diff'!O128-AVERAGE('Work sheet diff'!$C128:$T128)</f>
        <v>0.0818820782589927</v>
      </c>
      <c r="Q206" s="328" t="n">
        <f aca="false">'Work sheet diff'!P128-AVERAGE('Work sheet diff'!$C128:$T128)</f>
        <v>0.0199766567406985</v>
      </c>
      <c r="R206" s="328" t="n">
        <f aca="false">'Work sheet diff'!Q128-AVERAGE('Work sheet diff'!$C128:$T128)</f>
        <v>0.0235708158558357</v>
      </c>
      <c r="S206" s="328" t="n">
        <f aca="false">'Work sheet diff'!R128-AVERAGE('Work sheet diff'!$C128:$T128)</f>
        <v>0.128747983265426</v>
      </c>
      <c r="T206" s="328" t="n">
        <f aca="false">'Work sheet diff'!S128-AVERAGE('Work sheet diff'!$C128:$T128)</f>
        <v>0.0533735387814516</v>
      </c>
      <c r="U206" s="328" t="n">
        <f aca="false">'Work sheet diff'!T128-AVERAGE('Work sheet diff'!$C128:$T128)</f>
        <v>0.13620925473596</v>
      </c>
      <c r="V206" s="328" t="n">
        <f aca="false">'Work sheet diff'!U128</f>
        <v>-0.706610812124042</v>
      </c>
      <c r="W206" s="318"/>
    </row>
    <row r="207" s="306" customFormat="true" ht="15" hidden="false" customHeight="false" outlineLevel="0" collapsed="false">
      <c r="A207" s="315" t="s">
        <v>296</v>
      </c>
      <c r="B207" s="316" t="n">
        <f aca="false">AVERAGE('Work sheet diff'!C129:T129)</f>
        <v>0.0944529720528368</v>
      </c>
      <c r="C207" s="328" t="n">
        <f aca="false">'Work sheet diff'!B129</f>
        <v>-0.919204510165613</v>
      </c>
      <c r="D207" s="328" t="n">
        <f aca="false">'Work sheet diff'!C129-AVERAGE('Work sheet diff'!$C129:$T129)</f>
        <v>0.0531087625885791</v>
      </c>
      <c r="E207" s="328" t="n">
        <f aca="false">'Work sheet diff'!D129-AVERAGE('Work sheet diff'!$C129:$T129)</f>
        <v>0.102408243580399</v>
      </c>
      <c r="F207" s="328" t="n">
        <f aca="false">'Work sheet diff'!E129-AVERAGE('Work sheet diff'!$C129:$T129)</f>
        <v>0.0103764035738248</v>
      </c>
      <c r="G207" s="328" t="n">
        <f aca="false">'Work sheet diff'!F129-AVERAGE('Work sheet diff'!$C129:$T129)</f>
        <v>-0.0412572029773892</v>
      </c>
      <c r="H207" s="328" t="n">
        <f aca="false">'Work sheet diff'!G129-AVERAGE('Work sheet diff'!$C129:$T129)</f>
        <v>-0.00545315379412834</v>
      </c>
      <c r="I207" s="328" t="n">
        <f aca="false">'Work sheet diff'!H129-AVERAGE('Work sheet diff'!$C129:$T129)</f>
        <v>0.0238246365357382</v>
      </c>
      <c r="J207" s="328" t="n">
        <f aca="false">'Work sheet diff'!I129-AVERAGE('Work sheet diff'!$C129:$T129)</f>
        <v>0.0244705373435226</v>
      </c>
      <c r="K207" s="328" t="n">
        <f aca="false">'Work sheet diff'!J129-AVERAGE('Work sheet diff'!$C129:$T129)</f>
        <v>0.011030272695901</v>
      </c>
      <c r="L207" s="328" t="n">
        <f aca="false">'Work sheet diff'!K129-AVERAGE('Work sheet diff'!$C129:$T129)</f>
        <v>0.0247616255688017</v>
      </c>
      <c r="M207" s="328" t="n">
        <f aca="false">'Work sheet diff'!L129-AVERAGE('Work sheet diff'!$C129:$T129)</f>
        <v>0.0708766029316276</v>
      </c>
      <c r="N207" s="328" t="n">
        <f aca="false">'Work sheet diff'!M129-AVERAGE('Work sheet diff'!$C129:$T129)</f>
        <v>-0.049721378070764</v>
      </c>
      <c r="O207" s="328" t="n">
        <f aca="false">'Work sheet diff'!N129-AVERAGE('Work sheet diff'!$C129:$T129)</f>
        <v>-0.0343638061786376</v>
      </c>
      <c r="P207" s="328" t="n">
        <f aca="false">'Work sheet diff'!O129-AVERAGE('Work sheet diff'!$C129:$T129)</f>
        <v>-0.00264349190465038</v>
      </c>
      <c r="Q207" s="328" t="n">
        <f aca="false">'Work sheet diff'!P129-AVERAGE('Work sheet diff'!$C129:$T129)</f>
        <v>-0.0205960288906438</v>
      </c>
      <c r="R207" s="328" t="n">
        <f aca="false">'Work sheet diff'!Q129-AVERAGE('Work sheet diff'!$C129:$T129)</f>
        <v>-0.0527834904614597</v>
      </c>
      <c r="S207" s="328" t="n">
        <f aca="false">'Work sheet diff'!R129-AVERAGE('Work sheet diff'!$C129:$T129)</f>
        <v>-0.0711051358776298</v>
      </c>
      <c r="T207" s="328" t="n">
        <f aca="false">'Work sheet diff'!S129-AVERAGE('Work sheet diff'!$C129:$T129)</f>
        <v>-0.0603149946823523</v>
      </c>
      <c r="U207" s="328" t="n">
        <f aca="false">'Work sheet diff'!T129-AVERAGE('Work sheet diff'!$C129:$T129)</f>
        <v>0.0173815980192615</v>
      </c>
      <c r="V207" s="328" t="n">
        <f aca="false">'Work sheet diff'!U129</f>
        <v>-0.0984058076235569</v>
      </c>
      <c r="W207" s="318"/>
    </row>
    <row r="208" s="306" customFormat="true" ht="15" hidden="false" customHeight="false" outlineLevel="0" collapsed="false">
      <c r="A208" s="315" t="s">
        <v>297</v>
      </c>
      <c r="B208" s="316" t="n">
        <f aca="false">AVERAGE('Work sheet diff'!C130:T130)</f>
        <v>-0.0405468569189231</v>
      </c>
      <c r="C208" s="328" t="n">
        <f aca="false">'Work sheet diff'!B130</f>
        <v>-3.11018064014497</v>
      </c>
      <c r="D208" s="328" t="n">
        <f aca="false">'Work sheet diff'!C130-AVERAGE('Work sheet diff'!$C130:$T130)</f>
        <v>-0.0093591500460545</v>
      </c>
      <c r="E208" s="328" t="n">
        <f aca="false">'Work sheet diff'!D130-AVERAGE('Work sheet diff'!$C130:$T130)</f>
        <v>-0.0256060746756063</v>
      </c>
      <c r="F208" s="328" t="n">
        <f aca="false">'Work sheet diff'!E130-AVERAGE('Work sheet diff'!$C130:$T130)</f>
        <v>0.0323532428962463</v>
      </c>
      <c r="G208" s="328" t="n">
        <f aca="false">'Work sheet diff'!F130-AVERAGE('Work sheet diff'!$C130:$T130)</f>
        <v>-0.0042133554400975</v>
      </c>
      <c r="H208" s="328" t="n">
        <f aca="false">'Work sheet diff'!G130-AVERAGE('Work sheet diff'!$C130:$T130)</f>
        <v>-0.0186219698784519</v>
      </c>
      <c r="I208" s="328" t="n">
        <f aca="false">'Work sheet diff'!H130-AVERAGE('Work sheet diff'!$C130:$T130)</f>
        <v>0.0371863767902391</v>
      </c>
      <c r="J208" s="328" t="n">
        <f aca="false">'Work sheet diff'!I130-AVERAGE('Work sheet diff'!$C130:$T130)</f>
        <v>0.00439284132876708</v>
      </c>
      <c r="K208" s="328" t="n">
        <f aca="false">'Work sheet diff'!J130-AVERAGE('Work sheet diff'!$C130:$T130)</f>
        <v>-0.0322858326311305</v>
      </c>
      <c r="L208" s="328" t="n">
        <f aca="false">'Work sheet diff'!K130-AVERAGE('Work sheet diff'!$C130:$T130)</f>
        <v>0.0186547293494415</v>
      </c>
      <c r="M208" s="328" t="n">
        <f aca="false">'Work sheet diff'!L130-AVERAGE('Work sheet diff'!$C130:$T130)</f>
        <v>0.0137102575879275</v>
      </c>
      <c r="N208" s="328" t="n">
        <f aca="false">'Work sheet diff'!M130-AVERAGE('Work sheet diff'!$C130:$T130)</f>
        <v>-0.0110488102370622</v>
      </c>
      <c r="O208" s="328" t="n">
        <f aca="false">'Work sheet diff'!N130-AVERAGE('Work sheet diff'!$C130:$T130)</f>
        <v>0.0171713150981666</v>
      </c>
      <c r="P208" s="328" t="n">
        <f aca="false">'Work sheet diff'!O130-AVERAGE('Work sheet diff'!$C130:$T130)</f>
        <v>-0.0348695689860955</v>
      </c>
      <c r="Q208" s="328" t="n">
        <f aca="false">'Work sheet diff'!P130-AVERAGE('Work sheet diff'!$C130:$T130)</f>
        <v>-0.0141557497577739</v>
      </c>
      <c r="R208" s="328" t="n">
        <f aca="false">'Work sheet diff'!Q130-AVERAGE('Work sheet diff'!$C130:$T130)</f>
        <v>0.0292597216660135</v>
      </c>
      <c r="S208" s="328" t="n">
        <f aca="false">'Work sheet diff'!R130-AVERAGE('Work sheet diff'!$C130:$T130)</f>
        <v>-0.00709437968020462</v>
      </c>
      <c r="T208" s="328" t="n">
        <f aca="false">'Work sheet diff'!S130-AVERAGE('Work sheet diff'!$C130:$T130)</f>
        <v>0.00952205422811307</v>
      </c>
      <c r="U208" s="328" t="n">
        <f aca="false">'Work sheet diff'!T130-AVERAGE('Work sheet diff'!$C130:$T130)</f>
        <v>-0.00499564761243784</v>
      </c>
      <c r="V208" s="328" t="n">
        <f aca="false">'Work sheet diff'!U130</f>
        <v>0.227099620699675</v>
      </c>
      <c r="W208" s="318"/>
    </row>
    <row r="209" s="306" customFormat="true" ht="15" hidden="false" customHeight="false" outlineLevel="0" collapsed="false">
      <c r="A209" s="315" t="s">
        <v>298</v>
      </c>
      <c r="B209" s="316" t="n">
        <f aca="false">AVERAGE('Work sheet diff'!C131:T131)</f>
        <v>-0.00590464723088918</v>
      </c>
      <c r="C209" s="328" t="n">
        <f aca="false">'Work sheet diff'!B131</f>
        <v>-0.0704226142479427</v>
      </c>
      <c r="D209" s="328" t="n">
        <f aca="false">'Work sheet diff'!C131-AVERAGE('Work sheet diff'!$C131:$T131)</f>
        <v>0.00499453741616168</v>
      </c>
      <c r="E209" s="328" t="n">
        <f aca="false">'Work sheet diff'!D131-AVERAGE('Work sheet diff'!$C131:$T131)</f>
        <v>0.0170287595861682</v>
      </c>
      <c r="F209" s="328" t="n">
        <f aca="false">'Work sheet diff'!E131-AVERAGE('Work sheet diff'!$C131:$T131)</f>
        <v>7.21533243353495E-005</v>
      </c>
      <c r="G209" s="328" t="n">
        <f aca="false">'Work sheet diff'!F131-AVERAGE('Work sheet diff'!$C131:$T131)</f>
        <v>-0.00282665227255741</v>
      </c>
      <c r="H209" s="328" t="n">
        <f aca="false">'Work sheet diff'!G131-AVERAGE('Work sheet diff'!$C131:$T131)</f>
        <v>0.0088578254916341</v>
      </c>
      <c r="I209" s="328" t="n">
        <f aca="false">'Work sheet diff'!H131-AVERAGE('Work sheet diff'!$C131:$T131)</f>
        <v>-0.0123946599475794</v>
      </c>
      <c r="J209" s="328" t="n">
        <f aca="false">'Work sheet diff'!I131-AVERAGE('Work sheet diff'!$C131:$T131)</f>
        <v>-0.0090224265077496</v>
      </c>
      <c r="K209" s="328" t="n">
        <f aca="false">'Work sheet diff'!J131-AVERAGE('Work sheet diff'!$C131:$T131)</f>
        <v>0.0120832202664218</v>
      </c>
      <c r="L209" s="328" t="n">
        <f aca="false">'Work sheet diff'!K131-AVERAGE('Work sheet diff'!$C131:$T131)</f>
        <v>-0.00334454749828578</v>
      </c>
      <c r="M209" s="328" t="n">
        <f aca="false">'Work sheet diff'!L131-AVERAGE('Work sheet diff'!$C131:$T131)</f>
        <v>-0.0153837402310234</v>
      </c>
      <c r="N209" s="328" t="n">
        <f aca="false">'Work sheet diff'!M131-AVERAGE('Work sheet diff'!$C131:$T131)</f>
        <v>-0.00685894738472487</v>
      </c>
      <c r="O209" s="328" t="n">
        <f aca="false">'Work sheet diff'!N131-AVERAGE('Work sheet diff'!$C131:$T131)</f>
        <v>-0.00389880171964299</v>
      </c>
      <c r="P209" s="328" t="n">
        <f aca="false">'Work sheet diff'!O131-AVERAGE('Work sheet diff'!$C131:$T131)</f>
        <v>0.00448294978469926</v>
      </c>
      <c r="Q209" s="328" t="n">
        <f aca="false">'Work sheet diff'!P131-AVERAGE('Work sheet diff'!$C131:$T131)</f>
        <v>0.00345312799276971</v>
      </c>
      <c r="R209" s="328" t="n">
        <f aca="false">'Work sheet diff'!Q131-AVERAGE('Work sheet diff'!$C131:$T131)</f>
        <v>-0.00511377048652157</v>
      </c>
      <c r="S209" s="328" t="n">
        <f aca="false">'Work sheet diff'!R131-AVERAGE('Work sheet diff'!$C131:$T131)</f>
        <v>0.00364810405311163</v>
      </c>
      <c r="T209" s="328" t="n">
        <f aca="false">'Work sheet diff'!S131-AVERAGE('Work sheet diff'!$C131:$T131)</f>
        <v>0.00426841157759869</v>
      </c>
      <c r="U209" s="328" t="n">
        <f aca="false">'Work sheet diff'!T131-AVERAGE('Work sheet diff'!$C131:$T131)</f>
        <v>-4.55434448154496E-005</v>
      </c>
      <c r="V209" s="328" t="n">
        <f aca="false">'Work sheet diff'!U131</f>
        <v>-0.0301754546938229</v>
      </c>
      <c r="W209" s="318"/>
    </row>
    <row r="210" s="306" customFormat="true" ht="15" hidden="false" customHeight="false" outlineLevel="0" collapsed="false">
      <c r="A210" s="315" t="s">
        <v>299</v>
      </c>
      <c r="B210" s="316" t="n">
        <f aca="false">AVERAGE('Work sheet diff'!C132:T132)</f>
        <v>0.000671331065154376</v>
      </c>
      <c r="C210" s="328" t="n">
        <f aca="false">'Work sheet diff'!B132</f>
        <v>-0.455173252481488</v>
      </c>
      <c r="D210" s="328" t="n">
        <f aca="false">'Work sheet diff'!C132-AVERAGE('Work sheet diff'!$C132:$T132)</f>
        <v>-0.0143702095973428</v>
      </c>
      <c r="E210" s="328" t="n">
        <f aca="false">'Work sheet diff'!D132-AVERAGE('Work sheet diff'!$C132:$T132)</f>
        <v>-0.00254865570812174</v>
      </c>
      <c r="F210" s="328" t="n">
        <f aca="false">'Work sheet diff'!E132-AVERAGE('Work sheet diff'!$C132:$T132)</f>
        <v>-0.00558399566113915</v>
      </c>
      <c r="G210" s="328" t="n">
        <f aca="false">'Work sheet diff'!F132-AVERAGE('Work sheet diff'!$C132:$T132)</f>
        <v>0.00718932526043576</v>
      </c>
      <c r="H210" s="328" t="n">
        <f aca="false">'Work sheet diff'!G132-AVERAGE('Work sheet diff'!$C132:$T132)</f>
        <v>0.00493648483883236</v>
      </c>
      <c r="I210" s="328" t="n">
        <f aca="false">'Work sheet diff'!H132-AVERAGE('Work sheet diff'!$C132:$T132)</f>
        <v>-0.0107844277357939</v>
      </c>
      <c r="J210" s="328" t="n">
        <f aca="false">'Work sheet diff'!I132-AVERAGE('Work sheet diff'!$C132:$T132)</f>
        <v>0.00411502797907074</v>
      </c>
      <c r="K210" s="328" t="n">
        <f aca="false">'Work sheet diff'!J132-AVERAGE('Work sheet diff'!$C132:$T132)</f>
        <v>0.00826768279998908</v>
      </c>
      <c r="L210" s="328" t="n">
        <f aca="false">'Work sheet diff'!K132-AVERAGE('Work sheet diff'!$C132:$T132)</f>
        <v>-0.00948832971296742</v>
      </c>
      <c r="M210" s="328" t="n">
        <f aca="false">'Work sheet diff'!L132-AVERAGE('Work sheet diff'!$C132:$T132)</f>
        <v>-0.00523149478239872</v>
      </c>
      <c r="N210" s="328" t="n">
        <f aca="false">'Work sheet diff'!M132-AVERAGE('Work sheet diff'!$C132:$T132)</f>
        <v>0.0155643842202145</v>
      </c>
      <c r="O210" s="328" t="n">
        <f aca="false">'Work sheet diff'!N132-AVERAGE('Work sheet diff'!$C132:$T132)</f>
        <v>-0.00837949203363344</v>
      </c>
      <c r="P210" s="328" t="n">
        <f aca="false">'Work sheet diff'!O132-AVERAGE('Work sheet diff'!$C132:$T132)</f>
        <v>0.00659086684607691</v>
      </c>
      <c r="Q210" s="328" t="n">
        <f aca="false">'Work sheet diff'!P132-AVERAGE('Work sheet diff'!$C132:$T132)</f>
        <v>-0.00100012063972038</v>
      </c>
      <c r="R210" s="328" t="n">
        <f aca="false">'Work sheet diff'!Q132-AVERAGE('Work sheet diff'!$C132:$T132)</f>
        <v>0.00245863101920258</v>
      </c>
      <c r="S210" s="328" t="n">
        <f aca="false">'Work sheet diff'!R132-AVERAGE('Work sheet diff'!$C132:$T132)</f>
        <v>0.00578265616689994</v>
      </c>
      <c r="T210" s="328" t="n">
        <f aca="false">'Work sheet diff'!S132-AVERAGE('Work sheet diff'!$C132:$T132)</f>
        <v>0.0023319957958045</v>
      </c>
      <c r="U210" s="328" t="n">
        <f aca="false">'Work sheet diff'!T132-AVERAGE('Work sheet diff'!$C132:$T132)</f>
        <v>0.000149670944591121</v>
      </c>
      <c r="V210" s="328" t="n">
        <f aca="false">'Work sheet diff'!U132</f>
        <v>0.0292108440056125</v>
      </c>
      <c r="W210" s="318"/>
    </row>
    <row r="211" s="306" customFormat="true" ht="15" hidden="false" customHeight="false" outlineLevel="0" collapsed="false">
      <c r="A211" s="315" t="s">
        <v>300</v>
      </c>
      <c r="B211" s="316" t="n">
        <f aca="false">AVERAGE('Work sheet diff'!C133:T133)</f>
        <v>-0.00836478421609966</v>
      </c>
      <c r="C211" s="328" t="n">
        <f aca="false">'Work sheet diff'!B133</f>
        <v>-0.0134903570336005</v>
      </c>
      <c r="D211" s="328" t="n">
        <f aca="false">'Work sheet diff'!C133-AVERAGE('Work sheet diff'!$C133:$T133)</f>
        <v>-0.00240336390188228</v>
      </c>
      <c r="E211" s="328" t="n">
        <f aca="false">'Work sheet diff'!D133-AVERAGE('Work sheet diff'!$C133:$T133)</f>
        <v>-0.00260824879089455</v>
      </c>
      <c r="F211" s="328" t="n">
        <f aca="false">'Work sheet diff'!E133-AVERAGE('Work sheet diff'!$C133:$T133)</f>
        <v>-0.00458614461089745</v>
      </c>
      <c r="G211" s="328" t="n">
        <f aca="false">'Work sheet diff'!F133-AVERAGE('Work sheet diff'!$C133:$T133)</f>
        <v>0.00710650973292232</v>
      </c>
      <c r="H211" s="328" t="n">
        <f aca="false">'Work sheet diff'!G133-AVERAGE('Work sheet diff'!$C133:$T133)</f>
        <v>-0.000800413008591287</v>
      </c>
      <c r="I211" s="328" t="n">
        <f aca="false">'Work sheet diff'!H133-AVERAGE('Work sheet diff'!$C133:$T133)</f>
        <v>0.0077872899429071</v>
      </c>
      <c r="J211" s="328" t="n">
        <f aca="false">'Work sheet diff'!I133-AVERAGE('Work sheet diff'!$C133:$T133)</f>
        <v>0.00136122012349261</v>
      </c>
      <c r="K211" s="328" t="n">
        <f aca="false">'Work sheet diff'!J133-AVERAGE('Work sheet diff'!$C133:$T133)</f>
        <v>-0.00657505669832844</v>
      </c>
      <c r="L211" s="328" t="n">
        <f aca="false">'Work sheet diff'!K133-AVERAGE('Work sheet diff'!$C133:$T133)</f>
        <v>-0.0039831181660773</v>
      </c>
      <c r="M211" s="328" t="n">
        <f aca="false">'Work sheet diff'!L133-AVERAGE('Work sheet diff'!$C133:$T133)</f>
        <v>0.00127610478877311</v>
      </c>
      <c r="N211" s="328" t="n">
        <f aca="false">'Work sheet diff'!M133-AVERAGE('Work sheet diff'!$C133:$T133)</f>
        <v>-0.0012011240660505</v>
      </c>
      <c r="O211" s="328" t="n">
        <f aca="false">'Work sheet diff'!N133-AVERAGE('Work sheet diff'!$C133:$T133)</f>
        <v>0.000447484506027655</v>
      </c>
      <c r="P211" s="328" t="n">
        <f aca="false">'Work sheet diff'!O133-AVERAGE('Work sheet diff'!$C133:$T133)</f>
        <v>-0.00654687749559808</v>
      </c>
      <c r="Q211" s="328" t="n">
        <f aca="false">'Work sheet diff'!P133-AVERAGE('Work sheet diff'!$C133:$T133)</f>
        <v>-1.07057724628504E-005</v>
      </c>
      <c r="R211" s="328" t="n">
        <f aca="false">'Work sheet diff'!Q133-AVERAGE('Work sheet diff'!$C133:$T133)</f>
        <v>0.00236654304697665</v>
      </c>
      <c r="S211" s="328" t="n">
        <f aca="false">'Work sheet diff'!R133-AVERAGE('Work sheet diff'!$C133:$T133)</f>
        <v>-0.00167863532582146</v>
      </c>
      <c r="T211" s="328" t="n">
        <f aca="false">'Work sheet diff'!S133-AVERAGE('Work sheet diff'!$C133:$T133)</f>
        <v>0.00343159997373527</v>
      </c>
      <c r="U211" s="328" t="n">
        <f aca="false">'Work sheet diff'!T133-AVERAGE('Work sheet diff'!$C133:$T133)</f>
        <v>0.00661693572176948</v>
      </c>
      <c r="V211" s="328" t="n">
        <f aca="false">'Work sheet diff'!U133</f>
        <v>-0.00751512811296794</v>
      </c>
      <c r="W211" s="318"/>
    </row>
    <row r="212" s="306" customFormat="true" ht="15" hidden="false" customHeight="false" outlineLevel="0" collapsed="false">
      <c r="A212" s="315" t="s">
        <v>301</v>
      </c>
      <c r="B212" s="316" t="n">
        <f aca="false">AVERAGE('Work sheet diff'!C134:T134)</f>
        <v>0.00021147658980048</v>
      </c>
      <c r="C212" s="328" t="n">
        <f aca="false">'Work sheet diff'!B134</f>
        <v>-0.0413346701372497</v>
      </c>
      <c r="D212" s="328" t="n">
        <f aca="false">'Work sheet diff'!C134-AVERAGE('Work sheet diff'!$C134:$T134)</f>
        <v>0.000617576590943649</v>
      </c>
      <c r="E212" s="328" t="n">
        <f aca="false">'Work sheet diff'!D134-AVERAGE('Work sheet diff'!$C134:$T134)</f>
        <v>-2.16247705997491E-005</v>
      </c>
      <c r="F212" s="328" t="n">
        <f aca="false">'Work sheet diff'!E134-AVERAGE('Work sheet diff'!$C134:$T134)</f>
        <v>-0.000302013272428778</v>
      </c>
      <c r="G212" s="328" t="n">
        <f aca="false">'Work sheet diff'!F134-AVERAGE('Work sheet diff'!$C134:$T134)</f>
        <v>-0.00406970783128004</v>
      </c>
      <c r="H212" s="328" t="n">
        <f aca="false">'Work sheet diff'!G134-AVERAGE('Work sheet diff'!$C134:$T134)</f>
        <v>0.0029402200817982</v>
      </c>
      <c r="I212" s="328" t="n">
        <f aca="false">'Work sheet diff'!H134-AVERAGE('Work sheet diff'!$C134:$T134)</f>
        <v>0.00243445940550642</v>
      </c>
      <c r="J212" s="328" t="n">
        <f aca="false">'Work sheet diff'!I134-AVERAGE('Work sheet diff'!$C134:$T134)</f>
        <v>0.00119960228961046</v>
      </c>
      <c r="K212" s="328" t="n">
        <f aca="false">'Work sheet diff'!J134-AVERAGE('Work sheet diff'!$C134:$T134)</f>
        <v>-0.000462016594668392</v>
      </c>
      <c r="L212" s="328" t="n">
        <f aca="false">'Work sheet diff'!K134-AVERAGE('Work sheet diff'!$C134:$T134)</f>
        <v>-0.00013273752224052</v>
      </c>
      <c r="M212" s="328" t="n">
        <f aca="false">'Work sheet diff'!L134-AVERAGE('Work sheet diff'!$C134:$T134)</f>
        <v>0.00309544706279258</v>
      </c>
      <c r="N212" s="328" t="n">
        <f aca="false">'Work sheet diff'!M134-AVERAGE('Work sheet diff'!$C134:$T134)</f>
        <v>-0.00208769951252016</v>
      </c>
      <c r="O212" s="328" t="n">
        <f aca="false">'Work sheet diff'!N134-AVERAGE('Work sheet diff'!$C134:$T134)</f>
        <v>0.00200273701761816</v>
      </c>
      <c r="P212" s="328" t="n">
        <f aca="false">'Work sheet diff'!O134-AVERAGE('Work sheet diff'!$C134:$T134)</f>
        <v>-0.00449511342131199</v>
      </c>
      <c r="Q212" s="328" t="n">
        <f aca="false">'Work sheet diff'!P134-AVERAGE('Work sheet diff'!$C134:$T134)</f>
        <v>-0.00124254438421484</v>
      </c>
      <c r="R212" s="328" t="n">
        <f aca="false">'Work sheet diff'!Q134-AVERAGE('Work sheet diff'!$C134:$T134)</f>
        <v>0.00065651964372867</v>
      </c>
      <c r="S212" s="328" t="n">
        <f aca="false">'Work sheet diff'!R134-AVERAGE('Work sheet diff'!$C134:$T134)</f>
        <v>0.00259217389407499</v>
      </c>
      <c r="T212" s="328" t="n">
        <f aca="false">'Work sheet diff'!S134-AVERAGE('Work sheet diff'!$C134:$T134)</f>
        <v>-0.00371735941374846</v>
      </c>
      <c r="U212" s="328" t="n">
        <f aca="false">'Work sheet diff'!T134-AVERAGE('Work sheet diff'!$C134:$T134)</f>
        <v>0.000992080736939794</v>
      </c>
      <c r="V212" s="328" t="n">
        <f aca="false">'Work sheet diff'!U134</f>
        <v>0.00734940369063817</v>
      </c>
      <c r="W212" s="318"/>
    </row>
    <row r="213" s="306" customFormat="true" ht="15" hidden="false" customHeight="false" outlineLevel="0" collapsed="false">
      <c r="A213" s="315" t="s">
        <v>302</v>
      </c>
      <c r="B213" s="316" t="n">
        <f aca="false">AVERAGE('Work sheet diff'!C135:T135)</f>
        <v>-0.0185565719735415</v>
      </c>
      <c r="C213" s="328" t="n">
        <f aca="false">'Work sheet diff'!B135</f>
        <v>-0.013685907560796</v>
      </c>
      <c r="D213" s="328" t="n">
        <f aca="false">'Work sheet diff'!C135-AVERAGE('Work sheet diff'!$C135:$T135)</f>
        <v>0.0014171995195124</v>
      </c>
      <c r="E213" s="328" t="n">
        <f aca="false">'Work sheet diff'!D135-AVERAGE('Work sheet diff'!$C135:$T135)</f>
        <v>0.00117106142614021</v>
      </c>
      <c r="F213" s="328" t="n">
        <f aca="false">'Work sheet diff'!E135-AVERAGE('Work sheet diff'!$C135:$T135)</f>
        <v>0.00145874026444169</v>
      </c>
      <c r="G213" s="328" t="n">
        <f aca="false">'Work sheet diff'!F135-AVERAGE('Work sheet diff'!$C135:$T135)</f>
        <v>-0.0007537156027074</v>
      </c>
      <c r="H213" s="328" t="n">
        <f aca="false">'Work sheet diff'!G135-AVERAGE('Work sheet diff'!$C135:$T135)</f>
        <v>0.00456153335901804</v>
      </c>
      <c r="I213" s="328" t="n">
        <f aca="false">'Work sheet diff'!H135-AVERAGE('Work sheet diff'!$C135:$T135)</f>
        <v>-0.00594194822537033</v>
      </c>
      <c r="J213" s="328" t="n">
        <f aca="false">'Work sheet diff'!I135-AVERAGE('Work sheet diff'!$C135:$T135)</f>
        <v>-0.00105773936873782</v>
      </c>
      <c r="K213" s="328" t="n">
        <f aca="false">'Work sheet diff'!J135-AVERAGE('Work sheet diff'!$C135:$T135)</f>
        <v>-0.000191765705450399</v>
      </c>
      <c r="L213" s="328" t="n">
        <f aca="false">'Work sheet diff'!K135-AVERAGE('Work sheet diff'!$C135:$T135)</f>
        <v>-0.00532769758283658</v>
      </c>
      <c r="M213" s="328" t="n">
        <f aca="false">'Work sheet diff'!L135-AVERAGE('Work sheet diff'!$C135:$T135)</f>
        <v>-0.00923804612582306</v>
      </c>
      <c r="N213" s="328" t="n">
        <f aca="false">'Work sheet diff'!M135-AVERAGE('Work sheet diff'!$C135:$T135)</f>
        <v>-0.000134935785702828</v>
      </c>
      <c r="O213" s="328" t="n">
        <f aca="false">'Work sheet diff'!N135-AVERAGE('Work sheet diff'!$C135:$T135)</f>
        <v>0.000357560204922381</v>
      </c>
      <c r="P213" s="328" t="n">
        <f aca="false">'Work sheet diff'!O135-AVERAGE('Work sheet diff'!$C135:$T135)</f>
        <v>0.00350326388931018</v>
      </c>
      <c r="Q213" s="328" t="n">
        <f aca="false">'Work sheet diff'!P135-AVERAGE('Work sheet diff'!$C135:$T135)</f>
        <v>-0.000247732224053145</v>
      </c>
      <c r="R213" s="328" t="n">
        <f aca="false">'Work sheet diff'!Q135-AVERAGE('Work sheet diff'!$C135:$T135)</f>
        <v>0.00111632351747043</v>
      </c>
      <c r="S213" s="328" t="n">
        <f aca="false">'Work sheet diff'!R135-AVERAGE('Work sheet diff'!$C135:$T135)</f>
        <v>-0.00390093302583894</v>
      </c>
      <c r="T213" s="328" t="n">
        <f aca="false">'Work sheet diff'!S135-AVERAGE('Work sheet diff'!$C135:$T135)</f>
        <v>0.00907806017771734</v>
      </c>
      <c r="U213" s="328" t="n">
        <f aca="false">'Work sheet diff'!T135-AVERAGE('Work sheet diff'!$C135:$T135)</f>
        <v>0.00413077128798781</v>
      </c>
      <c r="V213" s="317" t="n">
        <f aca="false">'Work sheet'!U135</f>
        <v>0.0493926283739104</v>
      </c>
      <c r="W213" s="318"/>
    </row>
    <row r="214" s="306" customFormat="true" ht="15" hidden="false" customHeight="false" outlineLevel="0" collapsed="false">
      <c r="A214" s="315" t="s">
        <v>303</v>
      </c>
      <c r="B214" s="316" t="n">
        <f aca="false">AVERAGE('Work sheet diff'!C136:T136)</f>
        <v>-4.08578066575461E-018</v>
      </c>
      <c r="C214" s="328" t="n">
        <f aca="false">'Work sheet diff'!B136</f>
        <v>-1.31288081803633E-017</v>
      </c>
      <c r="D214" s="328" t="n">
        <f aca="false">'Work sheet diff'!C136-AVERAGE('Work sheet diff'!$C136:$T136)</f>
        <v>-2.15528442673263E-017</v>
      </c>
      <c r="E214" s="328" t="n">
        <f aca="false">'Work sheet diff'!D136-AVERAGE('Work sheet diff'!$C136:$T136)</f>
        <v>4.15354330153495E-018</v>
      </c>
      <c r="F214" s="328" t="n">
        <f aca="false">'Work sheet diff'!E136-AVERAGE('Work sheet diff'!$C136:$T136)</f>
        <v>-9.79200714205985E-018</v>
      </c>
      <c r="G214" s="328" t="n">
        <f aca="false">'Work sheet diff'!F136-AVERAGE('Work sheet diff'!$C136:$T136)</f>
        <v>-4.32321787881093E-018</v>
      </c>
      <c r="H214" s="328" t="n">
        <f aca="false">'Work sheet diff'!G136-AVERAGE('Work sheet diff'!$C136:$T136)</f>
        <v>2.3510571897778E-018</v>
      </c>
      <c r="I214" s="328" t="n">
        <f aca="false">'Work sheet diff'!H136-AVERAGE('Work sheet diff'!$C136:$T136)</f>
        <v>1.58466177910211E-017</v>
      </c>
      <c r="J214" s="328" t="n">
        <f aca="false">'Work sheet diff'!I136-AVERAGE('Work sheet diff'!$C136:$T136)</f>
        <v>-5.79332251946924E-018</v>
      </c>
      <c r="K214" s="328" t="n">
        <f aca="false">'Work sheet diff'!J136-AVERAGE('Work sheet diff'!$C136:$T136)</f>
        <v>-7.45821602501478E-018</v>
      </c>
      <c r="L214" s="328" t="n">
        <f aca="false">'Work sheet diff'!K136-AVERAGE('Work sheet diff'!$C136:$T136)</f>
        <v>4.68852356842452E-018</v>
      </c>
      <c r="M214" s="328" t="n">
        <f aca="false">'Work sheet diff'!L136-AVERAGE('Work sheet diff'!$C136:$T136)</f>
        <v>7.02598994707123E-018</v>
      </c>
      <c r="N214" s="328" t="n">
        <f aca="false">'Work sheet diff'!M136-AVERAGE('Work sheet diff'!$C136:$T136)</f>
        <v>-1.79463789687864E-018</v>
      </c>
      <c r="O214" s="328" t="n">
        <f aca="false">'Work sheet diff'!N136-AVERAGE('Work sheet diff'!$C136:$T136)</f>
        <v>1.10246745696618E-017</v>
      </c>
      <c r="P214" s="328" t="n">
        <f aca="false">'Work sheet diff'!O136-AVERAGE('Work sheet diff'!$C136:$T136)</f>
        <v>1.58466177910211E-017</v>
      </c>
      <c r="Q214" s="328" t="n">
        <f aca="false">'Work sheet diff'!P136-AVERAGE('Work sheet diff'!$C136:$T136)</f>
        <v>-1.79463789687864E-018</v>
      </c>
      <c r="R214" s="328" t="n">
        <f aca="false">'Work sheet diff'!Q136-AVERAGE('Work sheet diff'!$C136:$T136)</f>
        <v>2.20404672571197E-018</v>
      </c>
      <c r="S214" s="328" t="n">
        <f aca="false">'Work sheet diff'!R136-AVERAGE('Work sheet diff'!$C136:$T136)</f>
        <v>-1.12621117827182E-017</v>
      </c>
      <c r="T214" s="328" t="n">
        <f aca="false">'Work sheet diff'!S136-AVERAGE('Work sheet diff'!$C136:$T136)</f>
        <v>2.01293312242639E-018</v>
      </c>
      <c r="U214" s="328" t="n">
        <f aca="false">'Work sheet diff'!T136-AVERAGE('Work sheet diff'!$C136:$T136)</f>
        <v>-1.38300859749431E-018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4</v>
      </c>
      <c r="B215" s="316" t="n">
        <f aca="false">AVERAGE('Work sheet diff'!C137:T137)</f>
        <v>-0.0276091706315641</v>
      </c>
      <c r="C215" s="328" t="n">
        <f aca="false">'Work sheet diff'!B137</f>
        <v>-0.00310970972871247</v>
      </c>
      <c r="D215" s="328" t="n">
        <f aca="false">'Work sheet diff'!C137-AVERAGE('Work sheet diff'!$C137:$T137)</f>
        <v>-0.00512185185864129</v>
      </c>
      <c r="E215" s="328" t="n">
        <f aca="false">'Work sheet diff'!D137-AVERAGE('Work sheet diff'!$C137:$T137)</f>
        <v>-0.00268447549409403</v>
      </c>
      <c r="F215" s="328" t="n">
        <f aca="false">'Work sheet diff'!E137-AVERAGE('Work sheet diff'!$C137:$T137)</f>
        <v>0.00316622437770187</v>
      </c>
      <c r="G215" s="328" t="n">
        <f aca="false">'Work sheet diff'!F137-AVERAGE('Work sheet diff'!$C137:$T137)</f>
        <v>0.00616990081694122</v>
      </c>
      <c r="H215" s="328" t="n">
        <f aca="false">'Work sheet diff'!G137-AVERAGE('Work sheet diff'!$C137:$T137)</f>
        <v>0.00306917738658424</v>
      </c>
      <c r="I215" s="328" t="n">
        <f aca="false">'Work sheet diff'!H137-AVERAGE('Work sheet diff'!$C137:$T137)</f>
        <v>0.000966226965719044</v>
      </c>
      <c r="J215" s="328" t="n">
        <f aca="false">'Work sheet diff'!I137-AVERAGE('Work sheet diff'!$C137:$T137)</f>
        <v>-0.00426622052869358</v>
      </c>
      <c r="K215" s="328" t="n">
        <f aca="false">'Work sheet diff'!J137-AVERAGE('Work sheet diff'!$C137:$T137)</f>
        <v>-0.00522678118229422</v>
      </c>
      <c r="L215" s="328" t="n">
        <f aca="false">'Work sheet diff'!K137-AVERAGE('Work sheet diff'!$C137:$T137)</f>
        <v>-0.00733934736792388</v>
      </c>
      <c r="M215" s="328" t="n">
        <f aca="false">'Work sheet diff'!L137-AVERAGE('Work sheet diff'!$C137:$T137)</f>
        <v>-0.00403222459967823</v>
      </c>
      <c r="N215" s="328" t="n">
        <f aca="false">'Work sheet diff'!M137-AVERAGE('Work sheet diff'!$C137:$T137)</f>
        <v>-3.35195843673246E-005</v>
      </c>
      <c r="O215" s="328" t="n">
        <f aca="false">'Work sheet diff'!N137-AVERAGE('Work sheet diff'!$C137:$T137)</f>
        <v>0.00325110897674039</v>
      </c>
      <c r="P215" s="328" t="n">
        <f aca="false">'Work sheet diff'!O137-AVERAGE('Work sheet diff'!$C137:$T137)</f>
        <v>-0.00336854870564239</v>
      </c>
      <c r="Q215" s="328" t="n">
        <f aca="false">'Work sheet diff'!P137-AVERAGE('Work sheet diff'!$C137:$T137)</f>
        <v>-0.0034029079611942</v>
      </c>
      <c r="R215" s="328" t="n">
        <f aca="false">'Work sheet diff'!Q137-AVERAGE('Work sheet diff'!$C137:$T137)</f>
        <v>0.000303047195975317</v>
      </c>
      <c r="S215" s="328" t="n">
        <f aca="false">'Work sheet diff'!R137-AVERAGE('Work sheet diff'!$C137:$T137)</f>
        <v>0.000642005613025774</v>
      </c>
      <c r="T215" s="328" t="n">
        <f aca="false">'Work sheet diff'!S137-AVERAGE('Work sheet diff'!$C137:$T137)</f>
        <v>0.0074113928227773</v>
      </c>
      <c r="U215" s="328" t="n">
        <f aca="false">'Work sheet diff'!T137-AVERAGE('Work sheet diff'!$C137:$T137)</f>
        <v>0.010496793127064</v>
      </c>
      <c r="V215" s="317" t="n">
        <f aca="false">'Work sheet'!U137</f>
        <v>-0.0510554696246149</v>
      </c>
      <c r="W215" s="318"/>
    </row>
    <row r="216" s="306" customFormat="true" ht="15" hidden="false" customHeight="false" outlineLevel="0" collapsed="false">
      <c r="A216" s="315" t="s">
        <v>305</v>
      </c>
      <c r="B216" s="316" t="n">
        <f aca="false">AVERAGE('Work sheet diff'!C138:T138)/10</f>
        <v>0.000637152215286237</v>
      </c>
      <c r="C216" s="328" t="n">
        <f aca="false">'Work sheet diff'!B138/10</f>
        <v>0.00217967154177066</v>
      </c>
      <c r="D216" s="328" t="n">
        <f aca="false">('Work sheet diff'!C138-AVERAGE('Work sheet diff'!$C138:$T138))/10</f>
        <v>-0.000813762567268791</v>
      </c>
      <c r="E216" s="328" t="n">
        <f aca="false">('Work sheet diff'!D138-AVERAGE('Work sheet diff'!$C138:$T138))/10</f>
        <v>0.000292146413572956</v>
      </c>
      <c r="F216" s="328" t="n">
        <f aca="false">('Work sheet diff'!E138-AVERAGE('Work sheet diff'!$C138:$T138))/10</f>
        <v>-0.000472020494153043</v>
      </c>
      <c r="G216" s="328" t="n">
        <f aca="false">('Work sheet diff'!F138-AVERAGE('Work sheet diff'!$C138:$T138))/10</f>
        <v>-4.27579301534511E-005</v>
      </c>
      <c r="H216" s="328" t="n">
        <f aca="false">('Work sheet diff'!G138-AVERAGE('Work sheet diff'!$C138:$T138))/10</f>
        <v>0.000883468528768101</v>
      </c>
      <c r="I216" s="328" t="n">
        <f aca="false">('Work sheet diff'!H138-AVERAGE('Work sheet diff'!$C138:$T138))/10</f>
        <v>-0.00133124291168152</v>
      </c>
      <c r="J216" s="328" t="n">
        <f aca="false">('Work sheet diff'!I138-AVERAGE('Work sheet diff'!$C138:$T138))/10</f>
        <v>-1.44795209418086E-005</v>
      </c>
      <c r="K216" s="328" t="n">
        <f aca="false">('Work sheet diff'!J138-AVERAGE('Work sheet diff'!$C138:$T138))/10</f>
        <v>0.000383650050853956</v>
      </c>
      <c r="L216" s="328" t="n">
        <f aca="false">('Work sheet diff'!K138-AVERAGE('Work sheet diff'!$C138:$T138))/10</f>
        <v>-0.000369693464475809</v>
      </c>
      <c r="M216" s="328" t="n">
        <f aca="false">('Work sheet diff'!L138-AVERAGE('Work sheet diff'!$C138:$T138))/10</f>
        <v>0.000107834713706639</v>
      </c>
      <c r="N216" s="328" t="n">
        <f aca="false">('Work sheet diff'!M138-AVERAGE('Work sheet diff'!$C138:$T138))/10</f>
        <v>0.00160481827595241</v>
      </c>
      <c r="O216" s="328" t="n">
        <f aca="false">('Work sheet diff'!N138-AVERAGE('Work sheet diff'!$C138:$T138))/10</f>
        <v>0.00136260375685303</v>
      </c>
      <c r="P216" s="328" t="n">
        <f aca="false">('Work sheet diff'!O138-AVERAGE('Work sheet diff'!$C138:$T138))/10</f>
        <v>0.000175934851534622</v>
      </c>
      <c r="Q216" s="328" t="n">
        <f aca="false">('Work sheet diff'!P138-AVERAGE('Work sheet diff'!$C138:$T138))/10</f>
        <v>-0.000182656987618167</v>
      </c>
      <c r="R216" s="328" t="n">
        <f aca="false">('Work sheet diff'!Q138-AVERAGE('Work sheet diff'!$C138:$T138))/10</f>
        <v>-0.00137764870613324</v>
      </c>
      <c r="S216" s="328" t="n">
        <f aca="false">('Work sheet diff'!R138-AVERAGE('Work sheet diff'!$C138:$T138))/10</f>
        <v>-0.000204481765617884</v>
      </c>
      <c r="T216" s="328" t="n">
        <f aca="false">('Work sheet diff'!S138-AVERAGE('Work sheet diff'!$C138:$T138))/10</f>
        <v>-0.000715191652211088</v>
      </c>
      <c r="U216" s="328" t="n">
        <f aca="false">('Work sheet diff'!T138-AVERAGE('Work sheet diff'!$C138:$T138))/10</f>
        <v>0.000713479409013082</v>
      </c>
      <c r="V216" s="317" t="n">
        <f aca="false">'Work sheet'!U138/10</f>
        <v>-0.00816101015101968</v>
      </c>
      <c r="W216" s="318"/>
    </row>
    <row r="217" s="306" customFormat="true" ht="15" hidden="false" customHeight="false" outlineLevel="0" collapsed="false">
      <c r="A217" s="315" t="s">
        <v>306</v>
      </c>
      <c r="B217" s="316" t="n">
        <f aca="false">AVERAGE('Work sheet diff'!C139:T139)/10</f>
        <v>-0.0019522989240441</v>
      </c>
      <c r="C217" s="328" t="n">
        <f aca="false">'Work sheet diff'!B139/10</f>
        <v>-0.000141492437415586</v>
      </c>
      <c r="D217" s="328" t="n">
        <f aca="false">('Work sheet diff'!C139-AVERAGE('Work sheet diff'!$C139:$T139))/10</f>
        <v>-0.000623623746952992</v>
      </c>
      <c r="E217" s="328" t="n">
        <f aca="false">('Work sheet diff'!D139-AVERAGE('Work sheet diff'!$C139:$T139))/10</f>
        <v>-0.00104381180308725</v>
      </c>
      <c r="F217" s="328" t="n">
        <f aca="false">('Work sheet diff'!E139-AVERAGE('Work sheet diff'!$C139:$T139))/10</f>
        <v>0.00120815330369062</v>
      </c>
      <c r="G217" s="328" t="n">
        <f aca="false">('Work sheet diff'!F139-AVERAGE('Work sheet diff'!$C139:$T139))/10</f>
        <v>-0.00034876428254763</v>
      </c>
      <c r="H217" s="328" t="n">
        <f aca="false">('Work sheet diff'!G139-AVERAGE('Work sheet diff'!$C139:$T139))/10</f>
        <v>0.000484005534619659</v>
      </c>
      <c r="I217" s="328" t="n">
        <f aca="false">('Work sheet diff'!H139-AVERAGE('Work sheet diff'!$C139:$T139))/10</f>
        <v>0.000215693447610945</v>
      </c>
      <c r="J217" s="328" t="n">
        <f aca="false">('Work sheet diff'!I139-AVERAGE('Work sheet diff'!$C139:$T139))/10</f>
        <v>0.000934713642955149</v>
      </c>
      <c r="K217" s="328" t="n">
        <f aca="false">('Work sheet diff'!J139-AVERAGE('Work sheet diff'!$C139:$T139))/10</f>
        <v>0.00132155257753543</v>
      </c>
      <c r="L217" s="328" t="n">
        <f aca="false">('Work sheet diff'!K139-AVERAGE('Work sheet diff'!$C139:$T139))/10</f>
        <v>-0.0011929110915833</v>
      </c>
      <c r="M217" s="328" t="n">
        <f aca="false">('Work sheet diff'!L139-AVERAGE('Work sheet diff'!$C139:$T139))/10</f>
        <v>-0.000228488575475285</v>
      </c>
      <c r="N217" s="328" t="n">
        <f aca="false">('Work sheet diff'!M139-AVERAGE('Work sheet diff'!$C139:$T139))/10</f>
        <v>-0.000622073638006732</v>
      </c>
      <c r="O217" s="328" t="n">
        <f aca="false">('Work sheet diff'!N139-AVERAGE('Work sheet diff'!$C139:$T139))/10</f>
        <v>-0.000814292156849364</v>
      </c>
      <c r="P217" s="328" t="n">
        <f aca="false">('Work sheet diff'!O139-AVERAGE('Work sheet diff'!$C139:$T139))/10</f>
        <v>-0.000764247840651651</v>
      </c>
      <c r="Q217" s="328" t="n">
        <f aca="false">('Work sheet diff'!P139-AVERAGE('Work sheet diff'!$C139:$T139))/10</f>
        <v>-0.00158122741304845</v>
      </c>
      <c r="R217" s="328" t="n">
        <f aca="false">('Work sheet diff'!Q139-AVERAGE('Work sheet diff'!$C139:$T139))/10</f>
        <v>-0.00115428004459923</v>
      </c>
      <c r="S217" s="328" t="n">
        <f aca="false">('Work sheet diff'!R139-AVERAGE('Work sheet diff'!$C139:$T139))/10</f>
        <v>0.000249533791721129</v>
      </c>
      <c r="T217" s="328" t="n">
        <f aca="false">('Work sheet diff'!S139-AVERAGE('Work sheet diff'!$C139:$T139))/10</f>
        <v>0.00232863217262225</v>
      </c>
      <c r="U217" s="328" t="n">
        <f aca="false">('Work sheet diff'!T139-AVERAGE('Work sheet diff'!$C139:$T139))/10</f>
        <v>0.0016314361220467</v>
      </c>
      <c r="V217" s="328" t="n">
        <f aca="false">'Work sheet diff'!U139/10</f>
        <v>-0.00107382521486297</v>
      </c>
      <c r="W217" s="318"/>
    </row>
    <row r="218" s="306" customFormat="true" ht="15" hidden="false" customHeight="false" outlineLevel="0" collapsed="false">
      <c r="A218" s="315" t="s">
        <v>307</v>
      </c>
      <c r="B218" s="316" t="n">
        <f aca="false">AVERAGE('Work sheet diff'!C140:T140)/10</f>
        <v>0.00620885701577052</v>
      </c>
      <c r="C218" s="328" t="n">
        <f aca="false">'Work sheet diff'!B140/10</f>
        <v>0.00095560591987531</v>
      </c>
      <c r="D218" s="328" t="n">
        <f aca="false">('Work sheet diff'!C140-AVERAGE('Work sheet diff'!$C140:$T140))/10</f>
        <v>0.00165294080777273</v>
      </c>
      <c r="E218" s="328" t="n">
        <f aca="false">('Work sheet diff'!D140-AVERAGE('Work sheet diff'!$C140:$T140))/10</f>
        <v>-0.000170007486431351</v>
      </c>
      <c r="F218" s="328" t="n">
        <f aca="false">('Work sheet diff'!E140-AVERAGE('Work sheet diff'!$C140:$T140))/10</f>
        <v>9.57942007197864E-005</v>
      </c>
      <c r="G218" s="328" t="n">
        <f aca="false">('Work sheet diff'!F140-AVERAGE('Work sheet diff'!$C140:$T140))/10</f>
        <v>0.000405044992021326</v>
      </c>
      <c r="H218" s="328" t="n">
        <f aca="false">('Work sheet diff'!G140-AVERAGE('Work sheet diff'!$C140:$T140))/10</f>
        <v>0.000273220401348736</v>
      </c>
      <c r="I218" s="328" t="n">
        <f aca="false">('Work sheet diff'!H140-AVERAGE('Work sheet diff'!$C140:$T140))/10</f>
        <v>0.000271898895093314</v>
      </c>
      <c r="J218" s="328" t="n">
        <f aca="false">('Work sheet diff'!I140-AVERAGE('Work sheet diff'!$C140:$T140))/10</f>
        <v>-0.00056025632658978</v>
      </c>
      <c r="K218" s="328" t="n">
        <f aca="false">('Work sheet diff'!J140-AVERAGE('Work sheet diff'!$C140:$T140))/10</f>
        <v>-0.000649383919593971</v>
      </c>
      <c r="L218" s="328" t="n">
        <f aca="false">('Work sheet diff'!K140-AVERAGE('Work sheet diff'!$C140:$T140))/10</f>
        <v>-0.00087882524118179</v>
      </c>
      <c r="M218" s="328" t="n">
        <f aca="false">('Work sheet diff'!L140-AVERAGE('Work sheet diff'!$C140:$T140))/10</f>
        <v>0.000266298625087649</v>
      </c>
      <c r="N218" s="328" t="n">
        <f aca="false">('Work sheet diff'!M140-AVERAGE('Work sheet diff'!$C140:$T140))/10</f>
        <v>-0.000479489929581672</v>
      </c>
      <c r="O218" s="328" t="n">
        <f aca="false">('Work sheet diff'!N140-AVERAGE('Work sheet diff'!$C140:$T140))/10</f>
        <v>-0.000484814072293779</v>
      </c>
      <c r="P218" s="328" t="n">
        <f aca="false">('Work sheet diff'!O140-AVERAGE('Work sheet diff'!$C140:$T140))/10</f>
        <v>-0.000633608944240309</v>
      </c>
      <c r="Q218" s="328" t="n">
        <f aca="false">('Work sheet diff'!P140-AVERAGE('Work sheet diff'!$C140:$T140))/10</f>
        <v>-0.00155700614759961</v>
      </c>
      <c r="R218" s="328" t="n">
        <f aca="false">('Work sheet diff'!Q140-AVERAGE('Work sheet diff'!$C140:$T140))/10</f>
        <v>0.000898044383910156</v>
      </c>
      <c r="S218" s="328" t="n">
        <f aca="false">('Work sheet diff'!R140-AVERAGE('Work sheet diff'!$C140:$T140))/10</f>
        <v>0.001172994145327</v>
      </c>
      <c r="T218" s="328" t="n">
        <f aca="false">('Work sheet diff'!S140-AVERAGE('Work sheet diff'!$C140:$T140))/10</f>
        <v>-6.80406869422397E-005</v>
      </c>
      <c r="U218" s="328" t="n">
        <f aca="false">('Work sheet diff'!T140-AVERAGE('Work sheet diff'!$C140:$T140))/10</f>
        <v>0.0004451963031738</v>
      </c>
      <c r="V218" s="317" t="n">
        <f aca="false">'Work sheet'!U140/10</f>
        <v>-0.00452149591573173</v>
      </c>
      <c r="W218" s="318"/>
    </row>
    <row r="219" s="306" customFormat="true" ht="15.75" hidden="false" customHeight="false" outlineLevel="0" collapsed="false">
      <c r="A219" s="332" t="s">
        <v>308</v>
      </c>
      <c r="B219" s="329" t="n">
        <f aca="false">AVERAGE('Work sheet diff'!C141:T141)/10</f>
        <v>-3.03610101694913E-005</v>
      </c>
      <c r="C219" s="330" t="n">
        <f aca="false">'Work sheet diff'!B141/10</f>
        <v>0.00653289234790366</v>
      </c>
      <c r="D219" s="330" t="n">
        <f aca="false">('Work sheet diff'!C141-AVERAGE('Work sheet diff'!$C141:$T141))/10</f>
        <v>-0.00599881773559322</v>
      </c>
      <c r="E219" s="333" t="n">
        <f aca="false">('Work sheet diff'!D141-AVERAGE('Work sheet diff'!$C141:$T141))/10</f>
        <v>-0.0116734448033898</v>
      </c>
      <c r="F219" s="330" t="n">
        <f aca="false">('Work sheet diff'!E141-AVERAGE('Work sheet diff'!$C141:$T141))/10</f>
        <v>0.00344139050169492</v>
      </c>
      <c r="G219" s="330" t="n">
        <f aca="false">('Work sheet diff'!F141-AVERAGE('Work sheet diff'!$C141:$T141))/10</f>
        <v>0.000641632705084745</v>
      </c>
      <c r="H219" s="330" t="n">
        <f aca="false">('Work sheet diff'!G141-AVERAGE('Work sheet diff'!$C141:$T141))/10</f>
        <v>0.000214541450847458</v>
      </c>
      <c r="I219" s="330" t="n">
        <f aca="false">('Work sheet diff'!H141-AVERAGE('Work sheet diff'!$C141:$T141))/10</f>
        <v>0.00141439460338983</v>
      </c>
      <c r="J219" s="330" t="n">
        <f aca="false">('Work sheet diff'!I141-AVERAGE('Work sheet diff'!$C141:$T141))/10</f>
        <v>0.00334535985762712</v>
      </c>
      <c r="K219" s="330" t="n">
        <f aca="false">('Work sheet diff'!J141-AVERAGE('Work sheet diff'!$C141:$T141))/10</f>
        <v>0.00657786126440678</v>
      </c>
      <c r="L219" s="330" t="n">
        <f aca="false">('Work sheet diff'!K141-AVERAGE('Work sheet diff'!$C141:$T141))/10</f>
        <v>-0.0066711456</v>
      </c>
      <c r="M219" s="330" t="n">
        <f aca="false">('Work sheet diff'!L141-AVERAGE('Work sheet diff'!$C141:$T141))/10</f>
        <v>0.00115718698474576</v>
      </c>
      <c r="N219" s="330" t="n">
        <f aca="false">('Work sheet diff'!M141-AVERAGE('Work sheet diff'!$C141:$T141))/10</f>
        <v>-0.00132239478644068</v>
      </c>
      <c r="O219" s="330" t="n">
        <f aca="false">('Work sheet diff'!N141-AVERAGE('Work sheet diff'!$C141:$T141))/10</f>
        <v>0.000814143027118644</v>
      </c>
      <c r="P219" s="330" t="n">
        <f aca="false">('Work sheet diff'!O141-AVERAGE('Work sheet diff'!$C141:$T141))/10</f>
        <v>-0.0018210529559322</v>
      </c>
      <c r="Q219" s="330" t="n">
        <f aca="false">('Work sheet diff'!P141-AVERAGE('Work sheet diff'!$C141:$T141))/10</f>
        <v>-0.00229779707966102</v>
      </c>
      <c r="R219" s="330" t="n">
        <f aca="false">('Work sheet diff'!Q141-AVERAGE('Work sheet diff'!$C141:$T141))/10</f>
        <v>-0.00239339573559322</v>
      </c>
      <c r="S219" s="330" t="n">
        <f aca="false">('Work sheet diff'!R141-AVERAGE('Work sheet diff'!$C141:$T141))/10</f>
        <v>0.00486796768813559</v>
      </c>
      <c r="T219" s="330" t="n">
        <f aca="false">('Work sheet diff'!S141-AVERAGE('Work sheet diff'!$C141:$T141))/10</f>
        <v>0.00341570880677966</v>
      </c>
      <c r="U219" s="330" t="n">
        <f aca="false">('Work sheet diff'!T141-AVERAGE('Work sheet diff'!$C141:$T141))/10</f>
        <v>0.00628786180677966</v>
      </c>
      <c r="V219" s="308" t="n">
        <f aca="false">'Work sheet'!U141/10</f>
        <v>-0.01974356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-3.537460272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11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2</v>
      </c>
      <c r="B232" s="259" t="n">
        <f aca="false">'Summary Data'!B$3</f>
        <v>2.881609</v>
      </c>
      <c r="C232" s="259" t="n">
        <f aca="false">'Summary Data'!C$3</f>
        <v>0.116773</v>
      </c>
      <c r="D232" s="259" t="n">
        <f aca="false">'Summary Data'!D$3</f>
        <v>0.355485</v>
      </c>
      <c r="E232" s="259" t="n">
        <f aca="false">'Summary Data'!E$3</f>
        <v>1.306426</v>
      </c>
      <c r="F232" s="259" t="n">
        <f aca="false">'Summary Data'!F$3</f>
        <v>1.129918</v>
      </c>
      <c r="G232" s="259" t="n">
        <f aca="false">'Summary Data'!G$3</f>
        <v>0.637104</v>
      </c>
      <c r="H232" s="259" t="n">
        <f aca="false">'Summary Data'!H$3</f>
        <v>-0.135267</v>
      </c>
      <c r="I232" s="259" t="n">
        <f aca="false">'Summary Data'!I$3</f>
        <v>-0.675084</v>
      </c>
      <c r="J232" s="259" t="n">
        <f aca="false">'Summary Data'!J$3</f>
        <v>-0.886192</v>
      </c>
      <c r="K232" s="259" t="n">
        <f aca="false">'Summary Data'!K$3</f>
        <v>-0.675801</v>
      </c>
      <c r="L232" s="259" t="n">
        <f aca="false">'Summary Data'!L$3</f>
        <v>-0.567193</v>
      </c>
      <c r="M232" s="259" t="n">
        <f aca="false">'Summary Data'!M$3</f>
        <v>-0.780463</v>
      </c>
      <c r="N232" s="259" t="n">
        <f aca="false">'Summary Data'!N$3</f>
        <v>-0.662684</v>
      </c>
      <c r="O232" s="259" t="n">
        <f aca="false">'Summary Data'!O$3</f>
        <v>-0.827284</v>
      </c>
      <c r="P232" s="259" t="n">
        <f aca="false">'Summary Data'!P$3</f>
        <v>-1.104317</v>
      </c>
      <c r="Q232" s="259" t="n">
        <f aca="false">'Summary Data'!Q$3</f>
        <v>-0.757578</v>
      </c>
      <c r="R232" s="259" t="n">
        <f aca="false">'Summary Data'!R$3</f>
        <v>-0.134602</v>
      </c>
      <c r="S232" s="259" t="n">
        <f aca="false">'Summary Data'!S$3</f>
        <v>0.911298</v>
      </c>
      <c r="T232" s="259" t="n">
        <f aca="false">'Summary Data'!T$3</f>
        <v>1.150379</v>
      </c>
      <c r="U232" s="261" t="n">
        <f aca="false">'Summary Data'!U$3</f>
        <v>-0.084996</v>
      </c>
    </row>
    <row r="233" customFormat="false" ht="11.25" hidden="false" customHeight="false" outlineLevel="0" collapsed="false">
      <c r="A233" s="299" t="s">
        <v>313</v>
      </c>
      <c r="B233" s="259" t="n">
        <f aca="false">B231*B232/2</f>
        <v>21.6120675</v>
      </c>
      <c r="C233" s="259" t="n">
        <f aca="false">C231*C232</f>
        <v>1.66401525</v>
      </c>
      <c r="D233" s="259" t="n">
        <f aca="false">D231*D232</f>
        <v>4.7990475</v>
      </c>
      <c r="E233" s="259" t="n">
        <f aca="false">E231*E232</f>
        <v>16.6569315</v>
      </c>
      <c r="F233" s="259" t="n">
        <f aca="false">F231*F232</f>
        <v>13.559016</v>
      </c>
      <c r="G233" s="259" t="n">
        <f aca="false">G231*G232</f>
        <v>7.16742</v>
      </c>
      <c r="H233" s="259" t="n">
        <f aca="false">H231*H232</f>
        <v>-1.4203035</v>
      </c>
      <c r="I233" s="259" t="n">
        <f aca="false">I231*I232</f>
        <v>-6.582069</v>
      </c>
      <c r="J233" s="259" t="n">
        <f aca="false">J231*J232</f>
        <v>-7.975728</v>
      </c>
      <c r="K233" s="259" t="n">
        <f aca="false">K231*K232</f>
        <v>-5.57535825</v>
      </c>
      <c r="L233" s="259" t="n">
        <f aca="false">L231*L232</f>
        <v>-4.2539475</v>
      </c>
      <c r="M233" s="259" t="n">
        <f aca="false">M231*M232</f>
        <v>-5.26812525</v>
      </c>
      <c r="N233" s="259" t="n">
        <f aca="false">N231*N232</f>
        <v>-3.976104</v>
      </c>
      <c r="O233" s="259" t="n">
        <f aca="false">O231*O232</f>
        <v>-4.343241</v>
      </c>
      <c r="P233" s="259" t="n">
        <f aca="false">P231*P232</f>
        <v>-4.9694265</v>
      </c>
      <c r="Q233" s="259" t="n">
        <f aca="false">Q231*Q232</f>
        <v>-2.8409175</v>
      </c>
      <c r="R233" s="259" t="n">
        <f aca="false">R231*R232</f>
        <v>-0.403806</v>
      </c>
      <c r="S233" s="259" t="n">
        <f aca="false">S231*S232</f>
        <v>2.0504205</v>
      </c>
      <c r="T233" s="259" t="n">
        <f aca="false">T231*T232</f>
        <v>1.7255685</v>
      </c>
      <c r="U233" s="261" t="n">
        <f aca="false">U231*U232/2</f>
        <v>-0.0318735</v>
      </c>
    </row>
    <row r="234" customFormat="false" ht="12" hidden="false" customHeight="false" outlineLevel="0" collapsed="false">
      <c r="A234" s="346" t="s">
        <v>314</v>
      </c>
      <c r="B234" s="347" t="n">
        <f aca="false">SUM(B233:U233)*0.75/1000</f>
        <v>0.016195190062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11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2</v>
      </c>
      <c r="B239" s="259" t="n">
        <f aca="false">'Summary Data'!Y$3</f>
        <v>3.837705</v>
      </c>
      <c r="C239" s="259" t="n">
        <f aca="false">'Summary Data'!Z$3</f>
        <v>0.326295</v>
      </c>
      <c r="D239" s="259" t="n">
        <f aca="false">'Summary Data'!AA$3</f>
        <v>0.035603</v>
      </c>
      <c r="E239" s="259" t="n">
        <f aca="false">'Summary Data'!AB$3</f>
        <v>1.035612</v>
      </c>
      <c r="F239" s="259" t="n">
        <f aca="false">'Summary Data'!AC$3</f>
        <v>0.909396</v>
      </c>
      <c r="G239" s="259" t="n">
        <f aca="false">'Summary Data'!AD$3</f>
        <v>0.331869</v>
      </c>
      <c r="H239" s="259" t="n">
        <f aca="false">'Summary Data'!AE$3</f>
        <v>-0.512756</v>
      </c>
      <c r="I239" s="259" t="n">
        <f aca="false">'Summary Data'!AF$3</f>
        <v>-1.300063</v>
      </c>
      <c r="J239" s="259" t="n">
        <f aca="false">'Summary Data'!AG$3</f>
        <v>-1.231446</v>
      </c>
      <c r="K239" s="259" t="n">
        <f aca="false">'Summary Data'!AH$3</f>
        <v>-1.175591</v>
      </c>
      <c r="L239" s="259" t="n">
        <f aca="false">'Summary Data'!AI$3</f>
        <v>-0.437191</v>
      </c>
      <c r="M239" s="259" t="n">
        <f aca="false">'Summary Data'!AJ$3</f>
        <v>0.017953</v>
      </c>
      <c r="N239" s="259" t="n">
        <f aca="false">'Summary Data'!AK$3</f>
        <v>0.096129</v>
      </c>
      <c r="O239" s="259" t="n">
        <f aca="false">'Summary Data'!AL$3</f>
        <v>-0.412666</v>
      </c>
      <c r="P239" s="259" t="n">
        <f aca="false">'Summary Data'!AM$3</f>
        <v>-0.591087</v>
      </c>
      <c r="Q239" s="259" t="n">
        <f aca="false">'Summary Data'!AN$3</f>
        <v>-0.150636</v>
      </c>
      <c r="R239" s="259" t="n">
        <f aca="false">'Summary Data'!AO$3</f>
        <v>0.168597</v>
      </c>
      <c r="S239" s="259" t="n">
        <f aca="false">'Summary Data'!AP$3</f>
        <v>0.77006</v>
      </c>
      <c r="T239" s="259" t="n">
        <f aca="false">'Summary Data'!AQ$3</f>
        <v>0.708105</v>
      </c>
      <c r="U239" s="261" t="n">
        <f aca="false">'Summary Data'!AR$3</f>
        <v>-1.255549</v>
      </c>
    </row>
    <row r="240" customFormat="false" ht="11.25" hidden="false" customHeight="false" outlineLevel="0" collapsed="false">
      <c r="A240" s="299" t="s">
        <v>313</v>
      </c>
      <c r="B240" s="259" t="n">
        <f aca="false">B238*B239/2</f>
        <v>28.7827875</v>
      </c>
      <c r="C240" s="259" t="n">
        <f aca="false">C238*C239</f>
        <v>4.64970375</v>
      </c>
      <c r="D240" s="259" t="n">
        <f aca="false">D238*D239</f>
        <v>0.4806405</v>
      </c>
      <c r="E240" s="259" t="n">
        <f aca="false">E238*E239</f>
        <v>13.204053</v>
      </c>
      <c r="F240" s="259" t="n">
        <f aca="false">F238*F239</f>
        <v>10.912752</v>
      </c>
      <c r="G240" s="259" t="n">
        <f aca="false">G238*G239</f>
        <v>3.73352625</v>
      </c>
      <c r="H240" s="259" t="n">
        <f aca="false">H238*H239</f>
        <v>-5.383938</v>
      </c>
      <c r="I240" s="259" t="n">
        <f aca="false">I238*I239</f>
        <v>-12.67561425</v>
      </c>
      <c r="J240" s="259" t="n">
        <f aca="false">J238*J239</f>
        <v>-11.083014</v>
      </c>
      <c r="K240" s="259" t="n">
        <f aca="false">K238*K239</f>
        <v>-9.69862575</v>
      </c>
      <c r="L240" s="259" t="n">
        <f aca="false">L238*L239</f>
        <v>-3.2789325</v>
      </c>
      <c r="M240" s="259" t="n">
        <f aca="false">M238*M239</f>
        <v>0.12118275</v>
      </c>
      <c r="N240" s="259" t="n">
        <f aca="false">N238*N239</f>
        <v>0.576774</v>
      </c>
      <c r="O240" s="259" t="n">
        <f aca="false">O238*O239</f>
        <v>-2.1664965</v>
      </c>
      <c r="P240" s="259" t="n">
        <f aca="false">P238*P239</f>
        <v>-2.6598915</v>
      </c>
      <c r="Q240" s="259" t="n">
        <f aca="false">Q238*Q239</f>
        <v>-0.564885</v>
      </c>
      <c r="R240" s="259" t="n">
        <f aca="false">R238*R239</f>
        <v>0.505791</v>
      </c>
      <c r="S240" s="259" t="n">
        <f aca="false">S238*S239</f>
        <v>1.732635</v>
      </c>
      <c r="T240" s="259" t="n">
        <f aca="false">T238*T239</f>
        <v>1.0621575</v>
      </c>
      <c r="U240" s="261" t="n">
        <f aca="false">U238*U239/2</f>
        <v>-0.470830875</v>
      </c>
    </row>
    <row r="241" customFormat="false" ht="12" hidden="false" customHeight="false" outlineLevel="0" collapsed="false">
      <c r="A241" s="346" t="s">
        <v>314</v>
      </c>
      <c r="B241" s="347" t="n">
        <f aca="false">SUM(B240:U240)*0.75/1000</f>
        <v>0.0133348311562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LA001-2000087</v>
      </c>
      <c r="C1" s="242"/>
      <c r="D1" s="242"/>
      <c r="E1" s="242"/>
      <c r="F1" s="242"/>
      <c r="G1" s="242"/>
      <c r="H1" s="242"/>
      <c r="I1" s="242"/>
      <c r="J1" s="43" t="s">
        <v>316</v>
      </c>
      <c r="K1" s="43"/>
      <c r="L1" s="43"/>
      <c r="M1" s="43"/>
      <c r="N1" s="43"/>
      <c r="O1" s="43"/>
      <c r="P1" s="43"/>
      <c r="Q1" s="43"/>
      <c r="S1" s="243" t="s">
        <v>228</v>
      </c>
      <c r="T1" s="243" t="s">
        <v>229</v>
      </c>
    </row>
    <row r="2" customFormat="false" ht="11.25" hidden="false" customHeight="false" outlineLevel="0" collapsed="false">
      <c r="A2" s="244"/>
      <c r="B2" s="245" t="s">
        <v>230</v>
      </c>
      <c r="C2" s="245"/>
      <c r="D2" s="245"/>
      <c r="E2" s="245"/>
      <c r="F2" s="246" t="s">
        <v>231</v>
      </c>
      <c r="G2" s="246"/>
      <c r="H2" s="246"/>
      <c r="I2" s="246"/>
      <c r="J2" s="247" t="s">
        <v>230</v>
      </c>
      <c r="K2" s="247"/>
      <c r="L2" s="247"/>
      <c r="M2" s="247"/>
      <c r="N2" s="248" t="s">
        <v>231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2</v>
      </c>
      <c r="C3" s="245"/>
      <c r="D3" s="241" t="s">
        <v>233</v>
      </c>
      <c r="E3" s="241"/>
      <c r="F3" s="250" t="s">
        <v>232</v>
      </c>
      <c r="G3" s="250"/>
      <c r="H3" s="248" t="s">
        <v>233</v>
      </c>
      <c r="I3" s="248"/>
      <c r="J3" s="245" t="s">
        <v>232</v>
      </c>
      <c r="K3" s="245"/>
      <c r="L3" s="251" t="s">
        <v>233</v>
      </c>
      <c r="M3" s="251"/>
      <c r="N3" s="241" t="s">
        <v>232</v>
      </c>
      <c r="O3" s="241"/>
      <c r="P3" s="248" t="s">
        <v>233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4</v>
      </c>
      <c r="C4" s="253" t="s">
        <v>235</v>
      </c>
      <c r="D4" s="253" t="s">
        <v>234</v>
      </c>
      <c r="E4" s="253" t="s">
        <v>235</v>
      </c>
      <c r="F4" s="254" t="s">
        <v>234</v>
      </c>
      <c r="G4" s="253" t="s">
        <v>235</v>
      </c>
      <c r="H4" s="253" t="s">
        <v>234</v>
      </c>
      <c r="I4" s="255" t="s">
        <v>235</v>
      </c>
      <c r="J4" s="252" t="s">
        <v>234</v>
      </c>
      <c r="K4" s="253" t="s">
        <v>235</v>
      </c>
      <c r="L4" s="253" t="s">
        <v>234</v>
      </c>
      <c r="M4" s="256" t="s">
        <v>235</v>
      </c>
      <c r="N4" s="253" t="s">
        <v>234</v>
      </c>
      <c r="O4" s="253" t="s">
        <v>235</v>
      </c>
      <c r="P4" s="253" t="s">
        <v>234</v>
      </c>
      <c r="Q4" s="255" t="s">
        <v>235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7.744205555556</v>
      </c>
      <c r="E5" s="259" t="n">
        <f aca="false">STDEV(C67:T67)</f>
        <v>0.263010508562622</v>
      </c>
      <c r="F5" s="260" t="n">
        <f aca="false">V87</f>
        <v>0</v>
      </c>
      <c r="G5" s="258"/>
      <c r="H5" s="259" t="n">
        <f aca="false">AVERAGE(C87:T87)</f>
        <v>-0.0165966666666667</v>
      </c>
      <c r="I5" s="261" t="n">
        <f aca="false">STDEV(C87:T87)</f>
        <v>0.85913622368078</v>
      </c>
      <c r="J5" s="262"/>
      <c r="K5" s="263"/>
      <c r="L5" s="259" t="n">
        <f aca="false">AVERAGE(C107:T107)</f>
        <v>107.766394444444</v>
      </c>
      <c r="M5" s="264" t="n">
        <f aca="false">STDEV(C107:T107)</f>
        <v>0.279441031288056</v>
      </c>
      <c r="N5" s="259" t="n">
        <f aca="false">V127</f>
        <v>0</v>
      </c>
      <c r="O5" s="258"/>
      <c r="P5" s="259" t="n">
        <f aca="false">AVERAGE(C127:T127)</f>
        <v>-0.0485147222222222</v>
      </c>
      <c r="Q5" s="261" t="n">
        <f aca="false">STDEV(C127:T127)</f>
        <v>0.646201853903143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1245442731941</v>
      </c>
      <c r="E6" s="259" t="n">
        <f aca="false">STDEV(C68:T68)</f>
        <v>0.209432319026047</v>
      </c>
      <c r="F6" s="260" t="n">
        <f aca="false">V88</f>
        <v>0</v>
      </c>
      <c r="G6" s="258"/>
      <c r="H6" s="259" t="n">
        <f aca="false">AVERAGE(C88:T88)</f>
        <v>-0.171613253017253</v>
      </c>
      <c r="I6" s="261" t="n">
        <f aca="false">STDEV(C88:T88)</f>
        <v>0.0803751726213047</v>
      </c>
      <c r="J6" s="265" t="n">
        <f aca="false">V108</f>
        <v>0</v>
      </c>
      <c r="K6" s="258"/>
      <c r="L6" s="259" t="n">
        <f aca="false">AVERAGE(C108:T108)</f>
        <v>-1.16601315014679</v>
      </c>
      <c r="M6" s="264" t="n">
        <f aca="false">STDEV(C108:T108)</f>
        <v>0.152521213248982</v>
      </c>
      <c r="N6" s="259" t="n">
        <f aca="false">V128</f>
        <v>0</v>
      </c>
      <c r="O6" s="258"/>
      <c r="P6" s="259" t="n">
        <f aca="false">AVERAGE(C128:T128)</f>
        <v>-0.447625112594739</v>
      </c>
      <c r="Q6" s="261" t="n">
        <f aca="false">STDEV(C128:T128)</f>
        <v>0.0937652484205737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69019312715785</v>
      </c>
      <c r="E7" s="259" t="n">
        <f aca="false">STDEV(C69:T69)</f>
        <v>0.0722481957937889</v>
      </c>
      <c r="F7" s="260" t="n">
        <f aca="false">V89</f>
        <v>0</v>
      </c>
      <c r="G7" s="258"/>
      <c r="H7" s="259" t="n">
        <f aca="false">AVERAGE(C89:T89)</f>
        <v>-0.0221622029428701</v>
      </c>
      <c r="I7" s="261" t="n">
        <f aca="false">STDEV(C89:T89)</f>
        <v>0.0745169681905617</v>
      </c>
      <c r="J7" s="265" t="n">
        <f aca="false">V109</f>
        <v>0</v>
      </c>
      <c r="K7" s="258"/>
      <c r="L7" s="259" t="n">
        <f aca="false">AVERAGE(C109:T109)</f>
        <v>4.47022720057556</v>
      </c>
      <c r="M7" s="264" t="n">
        <f aca="false">STDEV(C109:T109)</f>
        <v>0.0384916278429108</v>
      </c>
      <c r="N7" s="259" t="n">
        <f aca="false">V129</f>
        <v>0</v>
      </c>
      <c r="O7" s="258"/>
      <c r="P7" s="259" t="n">
        <f aca="false">AVERAGE(C129:T129)</f>
        <v>0.0944529720528368</v>
      </c>
      <c r="Q7" s="261" t="n">
        <f aca="false">STDEV(C129:T129)</f>
        <v>0.047240683880866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107642118828945</v>
      </c>
      <c r="E8" s="259" t="n">
        <f aca="false">STDEV(C70:T70)</f>
        <v>0.018734531045884</v>
      </c>
      <c r="F8" s="260" t="n">
        <f aca="false">V90</f>
        <v>0</v>
      </c>
      <c r="G8" s="258"/>
      <c r="H8" s="259" t="n">
        <f aca="false">AVERAGE(C90:T90)</f>
        <v>-0.00538100848399026</v>
      </c>
      <c r="I8" s="261" t="n">
        <f aca="false">STDEV(C90:T90)</f>
        <v>0.0160272125188454</v>
      </c>
      <c r="J8" s="265" t="n">
        <f aca="false">V110</f>
        <v>0</v>
      </c>
      <c r="K8" s="258"/>
      <c r="L8" s="259" t="n">
        <f aca="false">AVERAGE(C110:T110)</f>
        <v>-0.0338815832113241</v>
      </c>
      <c r="M8" s="264" t="n">
        <f aca="false">STDEV(C110:T110)</f>
        <v>0.0100272800137089</v>
      </c>
      <c r="N8" s="259" t="n">
        <f aca="false">V130</f>
        <v>0</v>
      </c>
      <c r="O8" s="258"/>
      <c r="P8" s="259" t="n">
        <f aca="false">AVERAGE(C130:T130)</f>
        <v>-0.0405468569189231</v>
      </c>
      <c r="Q8" s="261" t="n">
        <f aca="false">STDEV(C130:T130)</f>
        <v>0.0216798712061842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60816905625476</v>
      </c>
      <c r="E9" s="259" t="n">
        <f aca="false">STDEV(C71:T71)</f>
        <v>0.00988290339095039</v>
      </c>
      <c r="F9" s="260" t="n">
        <f aca="false">V91</f>
        <v>0</v>
      </c>
      <c r="G9" s="258"/>
      <c r="H9" s="259" t="n">
        <f aca="false">AVERAGE(C91:T91)</f>
        <v>0.0368604140406781</v>
      </c>
      <c r="I9" s="261" t="n">
        <f aca="false">STDEV(C91:T91)</f>
        <v>0.0188256115051638</v>
      </c>
      <c r="J9" s="265" t="n">
        <f aca="false">V111</f>
        <v>0</v>
      </c>
      <c r="K9" s="258"/>
      <c r="L9" s="259" t="n">
        <f aca="false">AVERAGE(C111:T111)</f>
        <v>0.02228422814852</v>
      </c>
      <c r="M9" s="264" t="n">
        <f aca="false">STDEV(C111:T111)</f>
        <v>0.0114570870631973</v>
      </c>
      <c r="N9" s="259" t="n">
        <f aca="false">V131</f>
        <v>0</v>
      </c>
      <c r="O9" s="258"/>
      <c r="P9" s="259" t="n">
        <f aca="false">AVERAGE(C131:T131)</f>
        <v>-0.00590464723088918</v>
      </c>
      <c r="Q9" s="261" t="n">
        <f aca="false">STDEV(C131:T131)</f>
        <v>0.0083391677416112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198629424121992</v>
      </c>
      <c r="E10" s="259" t="n">
        <f aca="false">STDEV(C72:T72)</f>
        <v>0.00863825194022387</v>
      </c>
      <c r="F10" s="260" t="n">
        <f aca="false">V92</f>
        <v>0</v>
      </c>
      <c r="G10" s="258"/>
      <c r="H10" s="259" t="n">
        <f aca="false">AVERAGE(C92:T92)</f>
        <v>0.0112640759950859</v>
      </c>
      <c r="I10" s="261" t="n">
        <f aca="false">STDEV(C92:T92)</f>
        <v>0.00868584831833768</v>
      </c>
      <c r="J10" s="265" t="n">
        <f aca="false">V112</f>
        <v>0</v>
      </c>
      <c r="K10" s="258"/>
      <c r="L10" s="259" t="n">
        <f aca="false">AVERAGE(C112:T112)</f>
        <v>0.0237838013921468</v>
      </c>
      <c r="M10" s="264" t="n">
        <f aca="false">STDEV(C112:T112)</f>
        <v>0.00538364439037959</v>
      </c>
      <c r="N10" s="259" t="n">
        <f aca="false">V132</f>
        <v>0</v>
      </c>
      <c r="O10" s="258"/>
      <c r="P10" s="259" t="n">
        <f aca="false">AVERAGE(C132:T132)</f>
        <v>0.000671331065154376</v>
      </c>
      <c r="Q10" s="261" t="n">
        <f aca="false">STDEV(C132:T132)</f>
        <v>0.00782557649192335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00841653670808214</v>
      </c>
      <c r="E11" s="259" t="n">
        <f aca="false">STDEV(C73:T73)</f>
        <v>0.00784712335301132</v>
      </c>
      <c r="F11" s="260" t="n">
        <f aca="false">V93</f>
        <v>0</v>
      </c>
      <c r="G11" s="258"/>
      <c r="H11" s="259" t="n">
        <f aca="false">AVERAGE(C93:T93)</f>
        <v>0.0245507714148278</v>
      </c>
      <c r="I11" s="261" t="n">
        <f aca="false">STDEV(C93:T93)</f>
        <v>0.00699223041675577</v>
      </c>
      <c r="J11" s="265" t="n">
        <f aca="false">V113</f>
        <v>0</v>
      </c>
      <c r="K11" s="258"/>
      <c r="L11" s="259" t="n">
        <f aca="false">AVERAGE(C113:T113)</f>
        <v>0.0015512155636165</v>
      </c>
      <c r="M11" s="264" t="n">
        <f aca="false">STDEV(C113:T113)</f>
        <v>0.00540874216133418</v>
      </c>
      <c r="N11" s="259" t="n">
        <f aca="false">V133</f>
        <v>0</v>
      </c>
      <c r="O11" s="258"/>
      <c r="P11" s="259" t="n">
        <f aca="false">AVERAGE(C133:T133)</f>
        <v>-0.00836478421609966</v>
      </c>
      <c r="Q11" s="261" t="n">
        <f aca="false">STDEV(C133:T133)</f>
        <v>0.00431452780607942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809719997620232</v>
      </c>
      <c r="E12" s="259" t="n">
        <f aca="false">STDEV(C74:T74)</f>
        <v>0.00298683876913332</v>
      </c>
      <c r="F12" s="260" t="n">
        <f aca="false">V94</f>
        <v>0</v>
      </c>
      <c r="G12" s="258"/>
      <c r="H12" s="259" t="n">
        <f aca="false">AVERAGE(C94:T94)</f>
        <v>-0.00429104448413358</v>
      </c>
      <c r="I12" s="261" t="n">
        <f aca="false">STDEV(C94:T94)</f>
        <v>0.0043593523925011</v>
      </c>
      <c r="J12" s="265" t="n">
        <f aca="false">V114</f>
        <v>0</v>
      </c>
      <c r="K12" s="258"/>
      <c r="L12" s="259" t="n">
        <f aca="false">AVERAGE(C114:T114)</f>
        <v>0.00601688437667482</v>
      </c>
      <c r="M12" s="264" t="n">
        <f aca="false">STDEV(C114:T114)</f>
        <v>0.00323972246405172</v>
      </c>
      <c r="N12" s="259" t="n">
        <f aca="false">V134</f>
        <v>0</v>
      </c>
      <c r="O12" s="258"/>
      <c r="P12" s="259" t="n">
        <f aca="false">AVERAGE(C134:T134)</f>
        <v>0.00021147658980048</v>
      </c>
      <c r="Q12" s="261" t="n">
        <f aca="false">STDEV(C134:T134)</f>
        <v>0.00236309593267893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243886554141395</v>
      </c>
      <c r="E13" s="259" t="n">
        <f aca="false">STDEV(C75:T75)</f>
        <v>0.00491905329796501</v>
      </c>
      <c r="F13" s="260" t="n">
        <f aca="false">V95</f>
        <v>0</v>
      </c>
      <c r="G13" s="258"/>
      <c r="H13" s="259" t="n">
        <f aca="false">AVERAGE(C95:T95)</f>
        <v>0.0318905312885468</v>
      </c>
      <c r="I13" s="261" t="n">
        <f aca="false">STDEV(C95:T95)</f>
        <v>0.0033808573370157</v>
      </c>
      <c r="J13" s="265" t="n">
        <f aca="false">V115</f>
        <v>0</v>
      </c>
      <c r="K13" s="258"/>
      <c r="L13" s="259" t="n">
        <f aca="false">AVERAGE(C115:T115)</f>
        <v>0.0199568878117059</v>
      </c>
      <c r="M13" s="264" t="n">
        <f aca="false">STDEV(C115:T115)</f>
        <v>0.00241590703727349</v>
      </c>
      <c r="N13" s="259" t="n">
        <f aca="false">V135</f>
        <v>0</v>
      </c>
      <c r="O13" s="258"/>
      <c r="P13" s="259" t="n">
        <f aca="false">AVERAGE(C135:T135)</f>
        <v>-0.0185565719735415</v>
      </c>
      <c r="Q13" s="261" t="n">
        <f aca="false">STDEV(C135:T135)</f>
        <v>0.00423910243146153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2.99329639334039E-018</v>
      </c>
      <c r="E14" s="259" t="n">
        <f aca="false">STDEV(C76:T76)</f>
        <v>1.00490141529866E-017</v>
      </c>
      <c r="F14" s="260" t="n">
        <f aca="false">V96</f>
        <v>0</v>
      </c>
      <c r="G14" s="258"/>
      <c r="H14" s="259" t="n">
        <f aca="false">AVERAGE(C96:T96)</f>
        <v>1.0223352688578E-018</v>
      </c>
      <c r="I14" s="261" t="n">
        <f aca="false">STDEV(C96:T96)</f>
        <v>4.76959376930839E-018</v>
      </c>
      <c r="J14" s="265" t="n">
        <f aca="false">V116</f>
        <v>0</v>
      </c>
      <c r="K14" s="258"/>
      <c r="L14" s="259" t="n">
        <f aca="false">AVERAGE(C116:T116)</f>
        <v>-1.5848544751097E-018</v>
      </c>
      <c r="M14" s="264" t="n">
        <f aca="false">STDEV(C116:T116)</f>
        <v>1.64002906538012E-017</v>
      </c>
      <c r="N14" s="259" t="n">
        <f aca="false">V136</f>
        <v>0</v>
      </c>
      <c r="O14" s="258"/>
      <c r="P14" s="259" t="n">
        <f aca="false">AVERAGE(C136:T136)</f>
        <v>-4.08578066575461E-018</v>
      </c>
      <c r="Q14" s="261" t="n">
        <f aca="false">STDEV(C136:T136)</f>
        <v>9.48771822666181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0.0155890636611502</v>
      </c>
      <c r="E15" s="259" t="n">
        <f aca="false">STDEV(C77:T77)</f>
        <v>0.00186916784426594</v>
      </c>
      <c r="F15" s="260" t="n">
        <f aca="false">V97</f>
        <v>0</v>
      </c>
      <c r="G15" s="258"/>
      <c r="H15" s="259" t="n">
        <f aca="false">AVERAGE(C97:T97)</f>
        <v>0.065655619530893</v>
      </c>
      <c r="I15" s="261" t="n">
        <f aca="false">STDEV(C97:T97)</f>
        <v>0.00645095953356552</v>
      </c>
      <c r="J15" s="265" t="n">
        <f aca="false">V117</f>
        <v>0</v>
      </c>
      <c r="K15" s="258"/>
      <c r="L15" s="259" t="n">
        <f aca="false">AVERAGE(C117:T117)</f>
        <v>0.00497383192767437</v>
      </c>
      <c r="M15" s="264" t="n">
        <f aca="false">STDEV(C117:T117)</f>
        <v>0.00125895525768587</v>
      </c>
      <c r="N15" s="259" t="n">
        <f aca="false">V137</f>
        <v>0</v>
      </c>
      <c r="O15" s="258"/>
      <c r="P15" s="259" t="n">
        <f aca="false">AVERAGE(C137:T137)</f>
        <v>-0.0276091706315641</v>
      </c>
      <c r="Q15" s="261" t="n">
        <f aca="false">STDEV(C137:T137)</f>
        <v>0.0048908303217161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0.00145094668270045</v>
      </c>
      <c r="E16" s="259" t="n">
        <f aca="false">STDEV(C78:T78)/10</f>
        <v>0.00106520417821727</v>
      </c>
      <c r="F16" s="260" t="n">
        <f aca="false">V98/10</f>
        <v>0</v>
      </c>
      <c r="G16" s="258"/>
      <c r="H16" s="259" t="n">
        <f aca="false">AVERAGE(C98:T98)/10</f>
        <v>-0.000197628300989817</v>
      </c>
      <c r="I16" s="261" t="n">
        <f aca="false">STDEV(C98:T98)/10</f>
        <v>0.00107150999150814</v>
      </c>
      <c r="J16" s="265" t="n">
        <f aca="false">V118/10</f>
        <v>0</v>
      </c>
      <c r="K16" s="258"/>
      <c r="L16" s="259" t="n">
        <f aca="false">AVERAGE(C118:T118)/10</f>
        <v>0.000665810344093812</v>
      </c>
      <c r="M16" s="264" t="n">
        <f aca="false">STDEV(C118:T118)/10</f>
        <v>0.0010940256743552</v>
      </c>
      <c r="N16" s="259" t="n">
        <f aca="false">V138/10</f>
        <v>0</v>
      </c>
      <c r="O16" s="258"/>
      <c r="P16" s="259" t="n">
        <f aca="false">AVERAGE(C138:T138)/10</f>
        <v>0.000637152215286237</v>
      </c>
      <c r="Q16" s="261" t="n">
        <f aca="false">STDEV(C138:T138)/10</f>
        <v>0.00081447715539993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0.00313428147473484</v>
      </c>
      <c r="E17" s="259" t="n">
        <f aca="false">STDEV(C79:T79)/10</f>
        <v>0.00082192782158033</v>
      </c>
      <c r="F17" s="260" t="n">
        <f aca="false">V99/10</f>
        <v>0</v>
      </c>
      <c r="G17" s="258"/>
      <c r="H17" s="259" t="n">
        <f aca="false">AVERAGE(C99:T99)/10</f>
        <v>0.00377915829681129</v>
      </c>
      <c r="I17" s="261" t="n">
        <f aca="false">STDEV(C99:T99)/10</f>
        <v>0.00142156871466001</v>
      </c>
      <c r="J17" s="265" t="n">
        <f aca="false">V119/10</f>
        <v>0</v>
      </c>
      <c r="K17" s="258"/>
      <c r="L17" s="259" t="n">
        <f aca="false">AVERAGE(C119:T119)/10</f>
        <v>0.00191621268666098</v>
      </c>
      <c r="M17" s="264" t="n">
        <f aca="false">STDEV(C119:T119)/10</f>
        <v>0.000888539979326364</v>
      </c>
      <c r="N17" s="259" t="n">
        <f aca="false">V139/10</f>
        <v>0</v>
      </c>
      <c r="O17" s="258"/>
      <c r="P17" s="259" t="n">
        <f aca="false">AVERAGE(C139:T139)/10</f>
        <v>-0.0019522989240441</v>
      </c>
      <c r="Q17" s="261" t="n">
        <f aca="false">STDEV(C139:T139)/10</f>
        <v>0.00111273599457958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0913275956659616</v>
      </c>
      <c r="E18" s="259" t="n">
        <f aca="false">STDEV(C80:T80)/10</f>
        <v>0.000992821763138446</v>
      </c>
      <c r="F18" s="260" t="n">
        <f aca="false">V100/10</f>
        <v>0</v>
      </c>
      <c r="G18" s="258"/>
      <c r="H18" s="259" t="n">
        <f aca="false">AVERAGE(C100:T100)/10</f>
        <v>-0.000724692257987896</v>
      </c>
      <c r="I18" s="261" t="n">
        <f aca="false">STDEV(C100:T100)/10</f>
        <v>0.000763891047069357</v>
      </c>
      <c r="J18" s="265" t="n">
        <f aca="false">V120/10</f>
        <v>0</v>
      </c>
      <c r="K18" s="258"/>
      <c r="L18" s="259" t="n">
        <f aca="false">AVERAGE(C120:T120)/10</f>
        <v>0.000861297025589073</v>
      </c>
      <c r="M18" s="264" t="n">
        <f aca="false">STDEV(C120:T120)/10</f>
        <v>0.000535691922146586</v>
      </c>
      <c r="N18" s="259" t="n">
        <f aca="false">V140/10</f>
        <v>0</v>
      </c>
      <c r="O18" s="258"/>
      <c r="P18" s="259" t="n">
        <f aca="false">AVERAGE(C140:T140)/10</f>
        <v>0.00620885701577052</v>
      </c>
      <c r="Q18" s="261" t="n">
        <f aca="false">STDEV(C140:T140)/10</f>
        <v>0.000779806899120356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0.00219055724105461</v>
      </c>
      <c r="E19" s="259" t="n">
        <f aca="false">STDEV(C81:T81)/10</f>
        <v>0.00274309216056852</v>
      </c>
      <c r="F19" s="260" t="n">
        <f aca="false">V101/10</f>
        <v>0</v>
      </c>
      <c r="G19" s="258"/>
      <c r="H19" s="259" t="n">
        <f aca="false">AVERAGE(C101:T101)/10</f>
        <v>0.00385593787288136</v>
      </c>
      <c r="I19" s="261" t="n">
        <f aca="false">STDEV(C101:T101)/10</f>
        <v>0.00594448820518162</v>
      </c>
      <c r="J19" s="265" t="n">
        <f aca="false">V121/10</f>
        <v>0</v>
      </c>
      <c r="K19" s="258"/>
      <c r="L19" s="259" t="n">
        <f aca="false">AVERAGE(C121:T121)/10</f>
        <v>-0.00699217573446328</v>
      </c>
      <c r="M19" s="264" t="n">
        <f aca="false">STDEV(C121:T121)/10</f>
        <v>0.00295039156930958</v>
      </c>
      <c r="N19" s="259" t="n">
        <f aca="false">V141/10</f>
        <v>0</v>
      </c>
      <c r="O19" s="258"/>
      <c r="P19" s="259" t="n">
        <f aca="false">AVERAGE(C141:T141)/10</f>
        <v>-3.03610101694913E-005</v>
      </c>
      <c r="Q19" s="261" t="n">
        <f aca="false">STDEV(C141:T141)/10</f>
        <v>0.00471852963893929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6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7</v>
      </c>
      <c r="O26" s="241" t="s">
        <v>238</v>
      </c>
      <c r="P26" s="241" t="s">
        <v>239</v>
      </c>
      <c r="Q26" s="248" t="s">
        <v>240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04220230004208</v>
      </c>
      <c r="Q27" s="277" t="n">
        <f aca="false">((LN(M6)+LN(Q6))/2)</f>
        <v>-2.12370628343742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61218817129837</v>
      </c>
      <c r="Q28" s="277" t="n">
        <f aca="false">((LN(M7)+LN(Q7))/2)</f>
        <v>-3.15490716549321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4.0554270484839</v>
      </c>
      <c r="Q29" s="277" t="n">
        <f aca="false">((LN(M8)+LN(Q8))/2)</f>
        <v>-4.216908470981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4.29474298353064</v>
      </c>
      <c r="Q30" s="277" t="n">
        <f aca="false">((LN(M9)+LN(Q9))/2)</f>
        <v>-4.62796932086863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4.74880762308308</v>
      </c>
      <c r="Q31" s="277" t="n">
        <f aca="false">((LN(M10)+LN(Q10))/2)</f>
        <v>-5.03737380516831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4.90528197651189</v>
      </c>
      <c r="Q32" s="277" t="n">
        <f aca="false">((LN(M11)+LN(Q11))/2)</f>
        <v>-5.33275305346086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5.62448574260665</v>
      </c>
      <c r="Q33" s="277" t="n">
        <f aca="false">((LN(M12)+LN(Q12))/2)</f>
        <v>-5.89002514792939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50213256887597</v>
      </c>
      <c r="Q34" s="277" t="n">
        <f aca="false">((LN(M13)+LN(Q13))/2)</f>
        <v>-5.74454210022026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1</v>
      </c>
      <c r="O35" s="279"/>
      <c r="P35" s="347" t="n">
        <f aca="false">EXP((SUM(P27:P34)-LN($G$49)*SUM($N27:$N34)-LN($G$50)*SUM($O27:$O34))/8)/$G$48</f>
        <v>0.00322216994182076</v>
      </c>
      <c r="Q35" s="348" t="n">
        <f aca="false">EXP((SUM(Q27:Q34)-LN($G$49)*SUM($N27:$N34)-LN($G$50)*SUM($O27:$O34))/8)/$G$48</f>
        <v>0.00240413557560624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0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2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3</v>
      </c>
      <c r="C45" s="245"/>
      <c r="D45" s="245"/>
      <c r="E45" s="244"/>
      <c r="F45" s="248" t="s">
        <v>244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5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6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7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8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575419999999998</v>
      </c>
      <c r="K63" s="270" t="n">
        <v>-0.059291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0</v>
      </c>
      <c r="D66" s="289" t="s">
        <v>251</v>
      </c>
      <c r="E66" s="289" t="s">
        <v>252</v>
      </c>
      <c r="F66" s="289" t="s">
        <v>253</v>
      </c>
      <c r="G66" s="289" t="s">
        <v>254</v>
      </c>
      <c r="H66" s="289" t="s">
        <v>255</v>
      </c>
      <c r="I66" s="289" t="s">
        <v>256</v>
      </c>
      <c r="J66" s="289" t="s">
        <v>257</v>
      </c>
      <c r="K66" s="289" t="s">
        <v>258</v>
      </c>
      <c r="L66" s="289" t="s">
        <v>259</v>
      </c>
      <c r="M66" s="289" t="s">
        <v>260</v>
      </c>
      <c r="N66" s="289" t="s">
        <v>261</v>
      </c>
      <c r="O66" s="289" t="s">
        <v>262</v>
      </c>
      <c r="P66" s="289" t="s">
        <v>263</v>
      </c>
      <c r="Q66" s="289" t="s">
        <v>264</v>
      </c>
      <c r="R66" s="289" t="s">
        <v>265</v>
      </c>
      <c r="S66" s="289" t="s">
        <v>266</v>
      </c>
      <c r="T66" s="289" t="s">
        <v>267</v>
      </c>
      <c r="U66" s="289" t="s">
        <v>15</v>
      </c>
      <c r="V66" s="290" t="s">
        <v>268</v>
      </c>
      <c r="W66" s="244"/>
    </row>
    <row r="67" customFormat="false" ht="11.25" hidden="false" customHeight="false" outlineLevel="0" collapsed="false">
      <c r="A67" s="291" t="n">
        <v>1</v>
      </c>
      <c r="B67" s="146" t="n">
        <v>41.3101000000001</v>
      </c>
      <c r="C67" s="146" t="n">
        <v>106.9989</v>
      </c>
      <c r="D67" s="146" t="n">
        <v>107.7431</v>
      </c>
      <c r="E67" s="146" t="n">
        <v>107.8118</v>
      </c>
      <c r="F67" s="146" t="n">
        <v>107.8554</v>
      </c>
      <c r="G67" s="146" t="n">
        <v>107.8216</v>
      </c>
      <c r="H67" s="146" t="n">
        <v>107.7948</v>
      </c>
      <c r="I67" s="146" t="n">
        <v>107.8032</v>
      </c>
      <c r="J67" s="146" t="n">
        <v>107.8334</v>
      </c>
      <c r="K67" s="146" t="n">
        <v>107.8486</v>
      </c>
      <c r="L67" s="146" t="n">
        <v>107.8496</v>
      </c>
      <c r="M67" s="146" t="n">
        <v>107.8758</v>
      </c>
      <c r="N67" s="146" t="n">
        <v>107.9147</v>
      </c>
      <c r="O67" s="146" t="n">
        <v>107.8885</v>
      </c>
      <c r="P67" s="146" t="n">
        <v>107.8785</v>
      </c>
      <c r="Q67" s="146" t="n">
        <v>107.8331</v>
      </c>
      <c r="R67" s="146" t="n">
        <v>107.8233</v>
      </c>
      <c r="S67" s="146" t="n">
        <v>107.7569</v>
      </c>
      <c r="T67" s="146" t="n">
        <v>107.0645</v>
      </c>
      <c r="U67" s="146" t="n">
        <v>35.5552</v>
      </c>
      <c r="V67" s="292"/>
    </row>
    <row r="68" customFormat="false" ht="11.25" hidden="false" customHeight="false" outlineLevel="0" collapsed="false">
      <c r="A68" s="291" t="n">
        <v>2</v>
      </c>
      <c r="B68" s="146" t="n">
        <v>28.2931645596467</v>
      </c>
      <c r="C68" s="146" t="n">
        <v>1.74287150745324</v>
      </c>
      <c r="D68" s="146" t="n">
        <v>1.16651162078186</v>
      </c>
      <c r="E68" s="146" t="n">
        <v>1.20951173770344</v>
      </c>
      <c r="F68" s="146" t="n">
        <v>1.02594544092108</v>
      </c>
      <c r="G68" s="146" t="n">
        <v>1.10524875756897</v>
      </c>
      <c r="H68" s="146" t="n">
        <v>1.13674315640749</v>
      </c>
      <c r="I68" s="146" t="n">
        <v>1.10572470964</v>
      </c>
      <c r="J68" s="146" t="n">
        <v>1.01423103206509</v>
      </c>
      <c r="K68" s="146" t="n">
        <v>1.04962117371648</v>
      </c>
      <c r="L68" s="146" t="n">
        <v>0.988648931230152</v>
      </c>
      <c r="M68" s="146" t="n">
        <v>0.876013419711307</v>
      </c>
      <c r="N68" s="146" t="n">
        <v>0.891719286029879</v>
      </c>
      <c r="O68" s="146" t="n">
        <v>1.06435251767129</v>
      </c>
      <c r="P68" s="146" t="n">
        <v>1.08872188372913</v>
      </c>
      <c r="Q68" s="146" t="n">
        <v>1.06637402724745</v>
      </c>
      <c r="R68" s="146" t="n">
        <v>1.05129452585157</v>
      </c>
      <c r="S68" s="146" t="n">
        <v>1.11216007619439</v>
      </c>
      <c r="T68" s="146" t="n">
        <v>1.54610311357106</v>
      </c>
      <c r="U68" s="146" t="n">
        <v>27.9400746447547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10.3652604752628</v>
      </c>
      <c r="C69" s="146" t="n">
        <v>4.68167727254723</v>
      </c>
      <c r="D69" s="146" t="n">
        <v>4.57348539571656</v>
      </c>
      <c r="E69" s="146" t="n">
        <v>4.64883256362257</v>
      </c>
      <c r="F69" s="146" t="n">
        <v>4.73621734549968</v>
      </c>
      <c r="G69" s="146" t="n">
        <v>4.70276486782823</v>
      </c>
      <c r="H69" s="146" t="n">
        <v>4.731271523845</v>
      </c>
      <c r="I69" s="146" t="n">
        <v>4.71040986011115</v>
      </c>
      <c r="J69" s="146" t="n">
        <v>4.78938674760192</v>
      </c>
      <c r="K69" s="146" t="n">
        <v>4.74935338041598</v>
      </c>
      <c r="L69" s="146" t="n">
        <v>4.77403260704679</v>
      </c>
      <c r="M69" s="146" t="n">
        <v>4.74654394720429</v>
      </c>
      <c r="N69" s="146" t="n">
        <v>4.76954086323819</v>
      </c>
      <c r="O69" s="146" t="n">
        <v>4.74006034571389</v>
      </c>
      <c r="P69" s="146" t="n">
        <v>4.66299730083517</v>
      </c>
      <c r="Q69" s="146" t="n">
        <v>4.5870613837151</v>
      </c>
      <c r="R69" s="146" t="n">
        <v>4.65725430117463</v>
      </c>
      <c r="S69" s="146" t="n">
        <v>4.59637011999517</v>
      </c>
      <c r="T69" s="146" t="n">
        <v>4.56621646272973</v>
      </c>
      <c r="U69" s="146" t="n">
        <v>9.31552985550556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1.3161110569578</v>
      </c>
      <c r="C70" s="146" t="n">
        <v>0.0316802700199441</v>
      </c>
      <c r="D70" s="146" t="n">
        <v>0.0522622154253961</v>
      </c>
      <c r="E70" s="146" t="n">
        <v>0.00684452154154662</v>
      </c>
      <c r="F70" s="146" t="n">
        <v>0.0175277407089394</v>
      </c>
      <c r="G70" s="146" t="n">
        <v>0.0253860982074398</v>
      </c>
      <c r="H70" s="146" t="n">
        <v>-0.00317922036596591</v>
      </c>
      <c r="I70" s="146" t="n">
        <v>-0.019704095308694</v>
      </c>
      <c r="J70" s="146" t="n">
        <v>-0.00562884976519712</v>
      </c>
      <c r="K70" s="146" t="n">
        <v>0.0203082251163327</v>
      </c>
      <c r="L70" s="146" t="n">
        <v>0.000159184597056217</v>
      </c>
      <c r="M70" s="146" t="n">
        <v>-0.0103647364808889</v>
      </c>
      <c r="N70" s="146" t="n">
        <v>-0.00362002742530856</v>
      </c>
      <c r="O70" s="146" t="n">
        <v>0.00417804252235848</v>
      </c>
      <c r="P70" s="146" t="n">
        <v>-0.00580338727019611</v>
      </c>
      <c r="Q70" s="146" t="n">
        <v>0.0146964960727236</v>
      </c>
      <c r="R70" s="146" t="n">
        <v>0.0186503016369381</v>
      </c>
      <c r="S70" s="146" t="n">
        <v>0.0405541184376684</v>
      </c>
      <c r="T70" s="146" t="n">
        <v>0.00980891622200725</v>
      </c>
      <c r="U70" s="146" t="n">
        <v>0.76011587963934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0.716370359663803</v>
      </c>
      <c r="C71" s="146" t="n">
        <v>0.0573818382428132</v>
      </c>
      <c r="D71" s="146" t="n">
        <v>0.0768977251982703</v>
      </c>
      <c r="E71" s="146" t="n">
        <v>0.0641053907085352</v>
      </c>
      <c r="F71" s="146" t="n">
        <v>0.0803783342020773</v>
      </c>
      <c r="G71" s="146" t="n">
        <v>0.062924826508213</v>
      </c>
      <c r="H71" s="146" t="n">
        <v>0.0606490372550614</v>
      </c>
      <c r="I71" s="146" t="n">
        <v>0.0701295786158334</v>
      </c>
      <c r="J71" s="146" t="n">
        <v>0.0639255894644297</v>
      </c>
      <c r="K71" s="146" t="n">
        <v>0.0726742551536087</v>
      </c>
      <c r="L71" s="146" t="n">
        <v>0.046905542517734</v>
      </c>
      <c r="M71" s="146" t="n">
        <v>0.0481304435798368</v>
      </c>
      <c r="N71" s="146" t="n">
        <v>0.057952044528765</v>
      </c>
      <c r="O71" s="146" t="n">
        <v>0.0584955310551118</v>
      </c>
      <c r="P71" s="146" t="n">
        <v>0.0591469023642247</v>
      </c>
      <c r="Q71" s="146" t="n">
        <v>0.0497644761018972</v>
      </c>
      <c r="R71" s="146" t="n">
        <v>0.0645171812673863</v>
      </c>
      <c r="S71" s="146" t="n">
        <v>0.054224400686455</v>
      </c>
      <c r="T71" s="146" t="n">
        <v>0.0465012038083146</v>
      </c>
      <c r="U71" s="146" t="n">
        <v>-0.0708851508170669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0.017562517806983</v>
      </c>
      <c r="C72" s="146" t="n">
        <v>-0.0191966128507757</v>
      </c>
      <c r="D72" s="146" t="n">
        <v>-0.0283874173014173</v>
      </c>
      <c r="E72" s="146" t="n">
        <v>-0.0175241556457249</v>
      </c>
      <c r="F72" s="146" t="n">
        <v>-0.0331472631660325</v>
      </c>
      <c r="G72" s="146" t="n">
        <v>-0.0283082578567118</v>
      </c>
      <c r="H72" s="146" t="n">
        <v>-0.0169171306419267</v>
      </c>
      <c r="I72" s="146" t="n">
        <v>-0.000133282051341915</v>
      </c>
      <c r="J72" s="146" t="n">
        <v>-0.0194579917548564</v>
      </c>
      <c r="K72" s="146" t="n">
        <v>-0.0283095926844456</v>
      </c>
      <c r="L72" s="146" t="n">
        <v>-0.0151023066263987</v>
      </c>
      <c r="M72" s="146" t="n">
        <v>-0.0300922938082098</v>
      </c>
      <c r="N72" s="146" t="n">
        <v>-0.0148215890331601</v>
      </c>
      <c r="O72" s="146" t="n">
        <v>-0.0202414334687849</v>
      </c>
      <c r="P72" s="146" t="n">
        <v>-0.0212884899448494</v>
      </c>
      <c r="Q72" s="146" t="n">
        <v>-0.0108916722442413</v>
      </c>
      <c r="R72" s="146" t="n">
        <v>-0.0130741661333103</v>
      </c>
      <c r="S72" s="146" t="n">
        <v>-0.0300875381725206</v>
      </c>
      <c r="T72" s="146" t="n">
        <v>-0.0105517700348784</v>
      </c>
      <c r="U72" s="146" t="n">
        <v>-0.0135155270870873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0.0791202997115454</v>
      </c>
      <c r="C73" s="146" t="n">
        <v>-0.00502795619296131</v>
      </c>
      <c r="D73" s="146" t="n">
        <v>-0.00677865604025785</v>
      </c>
      <c r="E73" s="146" t="n">
        <v>-0.0158133859076909</v>
      </c>
      <c r="F73" s="146" t="n">
        <v>-0.0111229727104277</v>
      </c>
      <c r="G73" s="146" t="n">
        <v>-0.00558440892625334</v>
      </c>
      <c r="H73" s="146" t="n">
        <v>0.00801365084494154</v>
      </c>
      <c r="I73" s="146" t="n">
        <v>-0.00758756752513912</v>
      </c>
      <c r="J73" s="146" t="n">
        <v>-0.000458622666939579</v>
      </c>
      <c r="K73" s="146" t="n">
        <v>0.00363450504356916</v>
      </c>
      <c r="L73" s="146" t="n">
        <v>0.0122430938096253</v>
      </c>
      <c r="M73" s="146" t="n">
        <v>0.00831167824890716</v>
      </c>
      <c r="N73" s="146" t="n">
        <v>-0.00898780094887325</v>
      </c>
      <c r="O73" s="146" t="n">
        <v>-0.000235705730168678</v>
      </c>
      <c r="P73" s="146" t="n">
        <v>-0.00351528881647745</v>
      </c>
      <c r="Q73" s="146" t="n">
        <v>0.000997257310133504</v>
      </c>
      <c r="R73" s="146" t="n">
        <v>0.000736491633844871</v>
      </c>
      <c r="S73" s="146" t="n">
        <v>0.0097498232726651</v>
      </c>
      <c r="T73" s="146" t="n">
        <v>0.00627609922695471</v>
      </c>
      <c r="U73" s="146" t="n">
        <v>-0.014749405100809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0.0315837721400278</v>
      </c>
      <c r="C74" s="146" t="n">
        <v>-0.00722221881294508</v>
      </c>
      <c r="D74" s="146" t="n">
        <v>-0.00542000979360513</v>
      </c>
      <c r="E74" s="146" t="n">
        <v>-0.010760422238268</v>
      </c>
      <c r="F74" s="146" t="n">
        <v>-0.0095340359646903</v>
      </c>
      <c r="G74" s="146" t="n">
        <v>-0.00679428655749313</v>
      </c>
      <c r="H74" s="146" t="n">
        <v>-0.00195443442298976</v>
      </c>
      <c r="I74" s="146" t="n">
        <v>-0.00946276166548769</v>
      </c>
      <c r="J74" s="146" t="n">
        <v>-0.00627794921783809</v>
      </c>
      <c r="K74" s="146" t="n">
        <v>-0.00942309611225696</v>
      </c>
      <c r="L74" s="146" t="n">
        <v>-0.00972333427524</v>
      </c>
      <c r="M74" s="146" t="n">
        <v>-0.0147597638919159</v>
      </c>
      <c r="N74" s="146" t="n">
        <v>-0.0105199373392944</v>
      </c>
      <c r="O74" s="146" t="n">
        <v>-0.00678089136271422</v>
      </c>
      <c r="P74" s="146" t="n">
        <v>-0.0112375382557582</v>
      </c>
      <c r="Q74" s="146" t="n">
        <v>-0.00909346637407799</v>
      </c>
      <c r="R74" s="146" t="n">
        <v>-0.00710608958158415</v>
      </c>
      <c r="S74" s="146" t="n">
        <v>-0.00534510724115146</v>
      </c>
      <c r="T74" s="146" t="n">
        <v>-0.00433425646433129</v>
      </c>
      <c r="U74" s="146" t="n">
        <v>-0.0108010090989308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0.0571988109347944</v>
      </c>
      <c r="C75" s="146" t="n">
        <v>0.0245158606901137</v>
      </c>
      <c r="D75" s="146" t="n">
        <v>0.0244506462802692</v>
      </c>
      <c r="E75" s="146" t="n">
        <v>0.0379121549145172</v>
      </c>
      <c r="F75" s="146" t="n">
        <v>0.0285090876649198</v>
      </c>
      <c r="G75" s="146" t="n">
        <v>0.0282267864059437</v>
      </c>
      <c r="H75" s="146" t="n">
        <v>0.0262814595938232</v>
      </c>
      <c r="I75" s="146" t="n">
        <v>0.0290542568545979</v>
      </c>
      <c r="J75" s="146" t="n">
        <v>0.0259852726674737</v>
      </c>
      <c r="K75" s="146" t="n">
        <v>0.0215149495590405</v>
      </c>
      <c r="L75" s="146" t="n">
        <v>0.0224182227628308</v>
      </c>
      <c r="M75" s="146" t="n">
        <v>0.024686927201134</v>
      </c>
      <c r="N75" s="146" t="n">
        <v>0.0273070667465844</v>
      </c>
      <c r="O75" s="146" t="n">
        <v>0.0206067549862387</v>
      </c>
      <c r="P75" s="146" t="n">
        <v>0.0212209855960077</v>
      </c>
      <c r="Q75" s="146" t="n">
        <v>0.018782934524091</v>
      </c>
      <c r="R75" s="146" t="n">
        <v>0.0211130009553678</v>
      </c>
      <c r="S75" s="146" t="n">
        <v>0.0198041532749487</v>
      </c>
      <c r="T75" s="146" t="n">
        <v>0.0166052767766082</v>
      </c>
      <c r="U75" s="146" t="n">
        <v>0.0272041675675319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0</v>
      </c>
      <c r="C76" s="146" t="n">
        <v>1.28193124665405E-017</v>
      </c>
      <c r="D76" s="146" t="n">
        <v>-1.00261136492897E-017</v>
      </c>
      <c r="E76" s="146" t="n">
        <v>0</v>
      </c>
      <c r="F76" s="146" t="n">
        <v>-8.67361737988404E-019</v>
      </c>
      <c r="G76" s="146" t="n">
        <v>0</v>
      </c>
      <c r="H76" s="146" t="n">
        <v>1.17608371252665E-017</v>
      </c>
      <c r="I76" s="146" t="n">
        <v>1.17608371252665E-017</v>
      </c>
      <c r="J76" s="146" t="n">
        <v>0</v>
      </c>
      <c r="K76" s="146" t="n">
        <v>-1.38777878078145E-017</v>
      </c>
      <c r="L76" s="146" t="n">
        <v>5.88041856263325E-018</v>
      </c>
      <c r="M76" s="146" t="n">
        <v>0</v>
      </c>
      <c r="N76" s="146" t="n">
        <v>1.73472347597681E-018</v>
      </c>
      <c r="O76" s="146" t="n">
        <v>6.93889390390723E-018</v>
      </c>
      <c r="P76" s="146" t="n">
        <v>-1.17608371252665E-017</v>
      </c>
      <c r="Q76" s="146" t="n">
        <v>5.88041856263325E-018</v>
      </c>
      <c r="R76" s="146" t="n">
        <v>2.56386249330809E-017</v>
      </c>
      <c r="S76" s="146" t="n">
        <v>1.38777878078145E-017</v>
      </c>
      <c r="T76" s="146" t="n">
        <v>-5.88041856263325E-018</v>
      </c>
      <c r="U76" s="146" t="n">
        <v>-1.52302324493135E-018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0.00419569224736616</v>
      </c>
      <c r="C77" s="146" t="n">
        <v>0.0127928564531788</v>
      </c>
      <c r="D77" s="146" t="n">
        <v>0.0134163752827066</v>
      </c>
      <c r="E77" s="146" t="n">
        <v>0.0129309481487325</v>
      </c>
      <c r="F77" s="146" t="n">
        <v>0.0153180362863886</v>
      </c>
      <c r="G77" s="146" t="n">
        <v>0.0152500045407239</v>
      </c>
      <c r="H77" s="146" t="n">
        <v>0.0180780030208143</v>
      </c>
      <c r="I77" s="146" t="n">
        <v>0.0155817931715434</v>
      </c>
      <c r="J77" s="146" t="n">
        <v>0.0170266290210868</v>
      </c>
      <c r="K77" s="146" t="n">
        <v>0.0126973732949371</v>
      </c>
      <c r="L77" s="146" t="n">
        <v>0.0177665684480772</v>
      </c>
      <c r="M77" s="146" t="n">
        <v>0.01690719570371</v>
      </c>
      <c r="N77" s="146" t="n">
        <v>0.0147881450704913</v>
      </c>
      <c r="O77" s="146" t="n">
        <v>0.015102844344581</v>
      </c>
      <c r="P77" s="146" t="n">
        <v>0.0156761104784546</v>
      </c>
      <c r="Q77" s="146" t="n">
        <v>0.0150736718740409</v>
      </c>
      <c r="R77" s="146" t="n">
        <v>0.0157774130356045</v>
      </c>
      <c r="S77" s="146" t="n">
        <v>0.0190978046159699</v>
      </c>
      <c r="T77" s="146" t="n">
        <v>0.0173213731096622</v>
      </c>
      <c r="U77" s="146" t="n">
        <v>0.0255254010653622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0.0452078773898079</v>
      </c>
      <c r="C78" s="146" t="n">
        <v>-0.00548536242896053</v>
      </c>
      <c r="D78" s="146" t="n">
        <v>0.00345873416166403</v>
      </c>
      <c r="E78" s="146" t="n">
        <v>0.0188195982834598</v>
      </c>
      <c r="F78" s="146" t="n">
        <v>0.00589188571932525</v>
      </c>
      <c r="G78" s="146" t="n">
        <v>-0.00676269983538976</v>
      </c>
      <c r="H78" s="146" t="n">
        <v>0.0164900339844722</v>
      </c>
      <c r="I78" s="146" t="n">
        <v>0.016495056016699</v>
      </c>
      <c r="J78" s="146" t="n">
        <v>0.0234880687267322</v>
      </c>
      <c r="K78" s="146" t="n">
        <v>0.0118937140406389</v>
      </c>
      <c r="L78" s="146" t="n">
        <v>0.0262072375518603</v>
      </c>
      <c r="M78" s="146" t="n">
        <v>0.0125697904292744</v>
      </c>
      <c r="N78" s="146" t="n">
        <v>0.0160058256749507</v>
      </c>
      <c r="O78" s="146" t="n">
        <v>0.023963509291766</v>
      </c>
      <c r="P78" s="146" t="n">
        <v>0.0149652867242853</v>
      </c>
      <c r="Q78" s="146" t="n">
        <v>0.0132703804121153</v>
      </c>
      <c r="R78" s="146" t="n">
        <v>0.0157002118626488</v>
      </c>
      <c r="S78" s="146" t="n">
        <v>0.0167568885683577</v>
      </c>
      <c r="T78" s="146" t="n">
        <v>0.037442243702181</v>
      </c>
      <c r="U78" s="146" t="n">
        <v>-0.00967984266120716</v>
      </c>
      <c r="V78" s="293" t="n">
        <f aca="false">'Summary Data'!V16*10</f>
        <v>0</v>
      </c>
      <c r="W78" s="240" t="s">
        <v>269</v>
      </c>
    </row>
    <row r="79" customFormat="false" ht="11.25" hidden="false" customHeight="false" outlineLevel="0" collapsed="false">
      <c r="A79" s="291" t="n">
        <v>13</v>
      </c>
      <c r="B79" s="146" t="n">
        <v>-0.0116230271940535</v>
      </c>
      <c r="C79" s="146" t="n">
        <v>0.016828412789256</v>
      </c>
      <c r="D79" s="146" t="n">
        <v>0.0315691811260468</v>
      </c>
      <c r="E79" s="146" t="n">
        <v>0.0497723493895109</v>
      </c>
      <c r="F79" s="146" t="n">
        <v>0.0301264278285727</v>
      </c>
      <c r="G79" s="146" t="n">
        <v>0.0315488347677506</v>
      </c>
      <c r="H79" s="146" t="n">
        <v>0.0300901940821353</v>
      </c>
      <c r="I79" s="146" t="n">
        <v>0.0420193077332066</v>
      </c>
      <c r="J79" s="146" t="n">
        <v>0.029371541828848</v>
      </c>
      <c r="K79" s="146" t="n">
        <v>0.0174791120441998</v>
      </c>
      <c r="L79" s="146" t="n">
        <v>0.0218182432133144</v>
      </c>
      <c r="M79" s="146" t="n">
        <v>0.02965416634462</v>
      </c>
      <c r="N79" s="146" t="n">
        <v>0.0377066756023661</v>
      </c>
      <c r="O79" s="146" t="n">
        <v>0.0325318131589208</v>
      </c>
      <c r="P79" s="146" t="n">
        <v>0.0245332070277945</v>
      </c>
      <c r="Q79" s="146" t="n">
        <v>0.0400479864647974</v>
      </c>
      <c r="R79" s="146" t="n">
        <v>0.036422414479743</v>
      </c>
      <c r="S79" s="146" t="n">
        <v>0.0304615964199972</v>
      </c>
      <c r="T79" s="146" t="n">
        <v>0.0321892011511915</v>
      </c>
      <c r="U79" s="146" t="n">
        <v>0.0504138617482936</v>
      </c>
      <c r="V79" s="293" t="n">
        <f aca="false">'Summary Data'!V17*10</f>
        <v>0</v>
      </c>
      <c r="W79" s="240" t="s">
        <v>269</v>
      </c>
    </row>
    <row r="80" customFormat="false" ht="11.25" hidden="false" customHeight="false" outlineLevel="0" collapsed="false">
      <c r="A80" s="291" t="n">
        <v>14</v>
      </c>
      <c r="B80" s="146" t="n">
        <v>-0.00886729506923082</v>
      </c>
      <c r="C80" s="146" t="n">
        <v>0.0107361855951532</v>
      </c>
      <c r="D80" s="146" t="n">
        <v>0.0174017293525861</v>
      </c>
      <c r="E80" s="146" t="n">
        <v>0.010669899751467</v>
      </c>
      <c r="F80" s="146" t="n">
        <v>0.0199182618825229</v>
      </c>
      <c r="G80" s="146" t="n">
        <v>0.0188934304358614</v>
      </c>
      <c r="H80" s="146" t="n">
        <v>0.0270982405331085</v>
      </c>
      <c r="I80" s="146" t="n">
        <v>0.00691212017254262</v>
      </c>
      <c r="J80" s="146" t="n">
        <v>0.0143907819712558</v>
      </c>
      <c r="K80" s="146" t="n">
        <v>0.00956902100480138</v>
      </c>
      <c r="L80" s="146" t="n">
        <v>0.00656468129196288</v>
      </c>
      <c r="M80" s="146" t="n">
        <v>-0.00455614824504919</v>
      </c>
      <c r="N80" s="146" t="n">
        <v>0.0098729238565108</v>
      </c>
      <c r="O80" s="146" t="n">
        <v>-0.0161375603415917</v>
      </c>
      <c r="P80" s="146" t="n">
        <v>-0.00177770920075752</v>
      </c>
      <c r="Q80" s="146" t="n">
        <v>0.00155226705327735</v>
      </c>
      <c r="R80" s="146" t="n">
        <v>0.0109012704300219</v>
      </c>
      <c r="S80" s="146" t="n">
        <v>0.0138390771387664</v>
      </c>
      <c r="T80" s="146" t="n">
        <v>0.00854119951629112</v>
      </c>
      <c r="U80" s="146" t="n">
        <v>-0.000228708731599709</v>
      </c>
      <c r="V80" s="293" t="n">
        <f aca="false">'Summary Data'!V18*10</f>
        <v>0</v>
      </c>
      <c r="W80" s="240" t="s">
        <v>269</v>
      </c>
    </row>
    <row r="81" customFormat="false" ht="11.25" hidden="false" customHeight="false" outlineLevel="0" collapsed="false">
      <c r="A81" s="291" t="n">
        <v>15</v>
      </c>
      <c r="B81" s="146" t="n">
        <v>-0.183897219099019</v>
      </c>
      <c r="C81" s="146" t="n">
        <v>-0.0529665677966102</v>
      </c>
      <c r="D81" s="146" t="n">
        <v>0.0142990491525424</v>
      </c>
      <c r="E81" s="146" t="n">
        <v>0.0509086559322033</v>
      </c>
      <c r="F81" s="146" t="n">
        <v>0.0543099915254237</v>
      </c>
      <c r="G81" s="146" t="n">
        <v>0.00926930677966092</v>
      </c>
      <c r="H81" s="146" t="n">
        <v>0.0162363288135593</v>
      </c>
      <c r="I81" s="146" t="n">
        <v>0.0232354796610169</v>
      </c>
      <c r="J81" s="146" t="n">
        <v>0.0315757932203389</v>
      </c>
      <c r="K81" s="146" t="n">
        <v>-0.0050128508474577</v>
      </c>
      <c r="L81" s="146" t="n">
        <v>0.010427447457627</v>
      </c>
      <c r="M81" s="146" t="n">
        <v>0.0067910661016949</v>
      </c>
      <c r="N81" s="146" t="n">
        <v>0.0321838508474576</v>
      </c>
      <c r="O81" s="146" t="n">
        <v>0.00834181186440679</v>
      </c>
      <c r="P81" s="146" t="n">
        <v>0.00805843728813545</v>
      </c>
      <c r="Q81" s="146" t="n">
        <v>0.0640455050847458</v>
      </c>
      <c r="R81" s="146" t="n">
        <v>0.0367740423728812</v>
      </c>
      <c r="S81" s="146" t="n">
        <v>0.0270334542372881</v>
      </c>
      <c r="T81" s="146" t="n">
        <v>0.0587895016949153</v>
      </c>
      <c r="U81" s="146" t="n">
        <v>0.121811073046532</v>
      </c>
      <c r="V81" s="293" t="n">
        <f aca="false">'Summary Data'!V19*10</f>
        <v>0</v>
      </c>
      <c r="W81" s="240" t="s">
        <v>269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9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9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50</v>
      </c>
      <c r="D86" s="289" t="s">
        <v>251</v>
      </c>
      <c r="E86" s="289" t="s">
        <v>252</v>
      </c>
      <c r="F86" s="289" t="s">
        <v>253</v>
      </c>
      <c r="G86" s="289" t="s">
        <v>254</v>
      </c>
      <c r="H86" s="289" t="s">
        <v>255</v>
      </c>
      <c r="I86" s="289" t="s">
        <v>256</v>
      </c>
      <c r="J86" s="289" t="s">
        <v>257</v>
      </c>
      <c r="K86" s="289" t="s">
        <v>258</v>
      </c>
      <c r="L86" s="289" t="s">
        <v>259</v>
      </c>
      <c r="M86" s="289" t="s">
        <v>260</v>
      </c>
      <c r="N86" s="289" t="s">
        <v>261</v>
      </c>
      <c r="O86" s="289" t="s">
        <v>262</v>
      </c>
      <c r="P86" s="289" t="s">
        <v>263</v>
      </c>
      <c r="Q86" s="289" t="s">
        <v>264</v>
      </c>
      <c r="R86" s="289" t="s">
        <v>265</v>
      </c>
      <c r="S86" s="289" t="s">
        <v>266</v>
      </c>
      <c r="T86" s="289" t="s">
        <v>267</v>
      </c>
      <c r="U86" s="289" t="s">
        <v>15</v>
      </c>
      <c r="V86" s="290" t="s">
        <v>268</v>
      </c>
    </row>
    <row r="87" customFormat="false" ht="11.25" hidden="false" customHeight="false" outlineLevel="0" collapsed="false">
      <c r="A87" s="291" t="n">
        <v>1</v>
      </c>
      <c r="B87" s="146" t="n">
        <v>-1.201544</v>
      </c>
      <c r="C87" s="146" t="n">
        <v>-1.070597</v>
      </c>
      <c r="D87" s="146" t="n">
        <v>-0.121888</v>
      </c>
      <c r="E87" s="146" t="n">
        <v>0.896197</v>
      </c>
      <c r="F87" s="146" t="n">
        <v>1.167876</v>
      </c>
      <c r="G87" s="146" t="n">
        <v>1.253937</v>
      </c>
      <c r="H87" s="146" t="n">
        <v>0.563327</v>
      </c>
      <c r="I87" s="146" t="n">
        <v>-0.162139</v>
      </c>
      <c r="J87" s="146" t="n">
        <v>-0.152625</v>
      </c>
      <c r="K87" s="146" t="n">
        <v>-0.547161</v>
      </c>
      <c r="L87" s="146" t="n">
        <v>-0.406234</v>
      </c>
      <c r="M87" s="146" t="n">
        <v>-0.300767</v>
      </c>
      <c r="N87" s="146" t="n">
        <v>-0.344217</v>
      </c>
      <c r="O87" s="146" t="n">
        <v>-1.074644</v>
      </c>
      <c r="P87" s="146" t="n">
        <v>-1.317513</v>
      </c>
      <c r="Q87" s="146" t="n">
        <v>-0.778079</v>
      </c>
      <c r="R87" s="146" t="n">
        <v>-0.291112</v>
      </c>
      <c r="S87" s="146" t="n">
        <v>0.891255</v>
      </c>
      <c r="T87" s="146" t="n">
        <v>1.495644</v>
      </c>
      <c r="U87" s="146" t="n">
        <v>1.8152</v>
      </c>
      <c r="V87" s="293"/>
    </row>
    <row r="88" customFormat="false" ht="11.25" hidden="false" customHeight="false" outlineLevel="0" collapsed="false">
      <c r="A88" s="291" t="n">
        <v>2</v>
      </c>
      <c r="B88" s="146" t="n">
        <v>-15.5081000833284</v>
      </c>
      <c r="C88" s="146" t="n">
        <v>-0.304966811025816</v>
      </c>
      <c r="D88" s="146" t="n">
        <v>-0.141865257881753</v>
      </c>
      <c r="E88" s="146" t="n">
        <v>-0.0125620907172167</v>
      </c>
      <c r="F88" s="146" t="n">
        <v>-0.160575174218664</v>
      </c>
      <c r="G88" s="146" t="n">
        <v>-0.232856568972826</v>
      </c>
      <c r="H88" s="146" t="n">
        <v>-0.112144305478808</v>
      </c>
      <c r="I88" s="146" t="n">
        <v>-0.179256574584079</v>
      </c>
      <c r="J88" s="146" t="n">
        <v>-0.26069783617584</v>
      </c>
      <c r="K88" s="146" t="n">
        <v>-0.133418115821136</v>
      </c>
      <c r="L88" s="146" t="n">
        <v>-0.110744059401815</v>
      </c>
      <c r="M88" s="146" t="n">
        <v>-0.120685238755105</v>
      </c>
      <c r="N88" s="146" t="n">
        <v>-0.131567990975482</v>
      </c>
      <c r="O88" s="146" t="n">
        <v>-0.120922380147505</v>
      </c>
      <c r="P88" s="146" t="n">
        <v>-0.143941091950358</v>
      </c>
      <c r="Q88" s="146" t="n">
        <v>-0.24004626756709</v>
      </c>
      <c r="R88" s="146" t="n">
        <v>-0.116741338177332</v>
      </c>
      <c r="S88" s="146" t="n">
        <v>-0.23184396496326</v>
      </c>
      <c r="T88" s="146" t="n">
        <v>-0.334203487496464</v>
      </c>
      <c r="U88" s="146" t="n">
        <v>0.0183883208000424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0.329618439253315</v>
      </c>
      <c r="C89" s="146" t="n">
        <v>0.0852293596709741</v>
      </c>
      <c r="D89" s="146" t="n">
        <v>0.110175534234758</v>
      </c>
      <c r="E89" s="146" t="n">
        <v>-0.0512070401003184</v>
      </c>
      <c r="F89" s="146" t="n">
        <v>-0.0796209599573379</v>
      </c>
      <c r="G89" s="146" t="n">
        <v>-0.111098611919787</v>
      </c>
      <c r="H89" s="146" t="n">
        <v>-0.0730948648601734</v>
      </c>
      <c r="I89" s="146" t="n">
        <v>-0.143420161914381</v>
      </c>
      <c r="J89" s="146" t="n">
        <v>-0.0723767722081659</v>
      </c>
      <c r="K89" s="146" t="n">
        <v>-0.0949584415329775</v>
      </c>
      <c r="L89" s="146" t="n">
        <v>-0.0387936933930206</v>
      </c>
      <c r="M89" s="146" t="n">
        <v>-0.0391008398343939</v>
      </c>
      <c r="N89" s="146" t="n">
        <v>0.0495440698143549</v>
      </c>
      <c r="O89" s="146" t="n">
        <v>0.0551728228196461</v>
      </c>
      <c r="P89" s="146" t="n">
        <v>0.0190965955855349</v>
      </c>
      <c r="Q89" s="146" t="n">
        <v>-0.0112523919631094</v>
      </c>
      <c r="R89" s="146" t="n">
        <v>0.0166050998765605</v>
      </c>
      <c r="S89" s="146" t="n">
        <v>-0.0901197347838487</v>
      </c>
      <c r="T89" s="146" t="n">
        <v>0.0703003774940227</v>
      </c>
      <c r="U89" s="146" t="n">
        <v>-0.120855978781598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-3.37157222211114</v>
      </c>
      <c r="C90" s="146" t="n">
        <v>-0.00821997563741118</v>
      </c>
      <c r="D90" s="146" t="n">
        <v>0.0119874271380634</v>
      </c>
      <c r="E90" s="146" t="n">
        <v>-0.013748118318863</v>
      </c>
      <c r="F90" s="146" t="n">
        <v>-0.0234850656191719</v>
      </c>
      <c r="G90" s="146" t="n">
        <v>-0.0318821226883255</v>
      </c>
      <c r="H90" s="146" t="n">
        <v>-0.0128127795897183</v>
      </c>
      <c r="I90" s="146" t="n">
        <v>-0.0244286954123965</v>
      </c>
      <c r="J90" s="146" t="n">
        <v>-0.0198236134849241</v>
      </c>
      <c r="K90" s="146" t="n">
        <v>-0.00147444871781188</v>
      </c>
      <c r="L90" s="146" t="n">
        <v>0.0143325527587126</v>
      </c>
      <c r="M90" s="146" t="n">
        <v>0.0149102335274579</v>
      </c>
      <c r="N90" s="146" t="n">
        <v>0.00175249144191492</v>
      </c>
      <c r="O90" s="146" t="n">
        <v>0.0140128217406411</v>
      </c>
      <c r="P90" s="146" t="n">
        <v>0.0109623153597719</v>
      </c>
      <c r="Q90" s="146" t="n">
        <v>-0.00326094915610642</v>
      </c>
      <c r="R90" s="146" t="n">
        <v>0.000736041312952129</v>
      </c>
      <c r="S90" s="146" t="n">
        <v>-0.0313218351591891</v>
      </c>
      <c r="T90" s="146" t="n">
        <v>0.00490556779257922</v>
      </c>
      <c r="U90" s="146" t="n">
        <v>0.133348669727395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131997690676464</v>
      </c>
      <c r="C91" s="146" t="n">
        <v>0.0102117324634691</v>
      </c>
      <c r="D91" s="146" t="n">
        <v>0.0128846637296242</v>
      </c>
      <c r="E91" s="146" t="n">
        <v>0.0526107745433575</v>
      </c>
      <c r="F91" s="146" t="n">
        <v>0.0485470535619527</v>
      </c>
      <c r="G91" s="146" t="n">
        <v>0.04458165848841</v>
      </c>
      <c r="H91" s="146" t="n">
        <v>0.0534850453914278</v>
      </c>
      <c r="I91" s="146" t="n">
        <v>0.065949800660794</v>
      </c>
      <c r="J91" s="146" t="n">
        <v>0.0166070916989589</v>
      </c>
      <c r="K91" s="146" t="n">
        <v>0.0414443881768007</v>
      </c>
      <c r="L91" s="146" t="n">
        <v>0.06942808914145</v>
      </c>
      <c r="M91" s="146" t="n">
        <v>0.0335160770607391</v>
      </c>
      <c r="N91" s="146" t="n">
        <v>0.0517263345139371</v>
      </c>
      <c r="O91" s="146" t="n">
        <v>0.0228678353387728</v>
      </c>
      <c r="P91" s="146" t="n">
        <v>0.0420141124749237</v>
      </c>
      <c r="Q91" s="146" t="n">
        <v>0.0282133785941551</v>
      </c>
      <c r="R91" s="146" t="n">
        <v>0.0404104287513823</v>
      </c>
      <c r="S91" s="146" t="n">
        <v>0.0228249929573025</v>
      </c>
      <c r="T91" s="146" t="n">
        <v>0.00616399518474871</v>
      </c>
      <c r="U91" s="146" t="n">
        <v>-0.270095150821689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-0.235841499202683</v>
      </c>
      <c r="C92" s="146" t="n">
        <v>0.0110042444446176</v>
      </c>
      <c r="D92" s="146" t="n">
        <v>0.00903127199525119</v>
      </c>
      <c r="E92" s="146" t="n">
        <v>0.0110136141368543</v>
      </c>
      <c r="F92" s="146" t="n">
        <v>0.00207261177488891</v>
      </c>
      <c r="G92" s="146" t="n">
        <v>0.0135623446339935</v>
      </c>
      <c r="H92" s="146" t="n">
        <v>0.0303386142722406</v>
      </c>
      <c r="I92" s="146" t="n">
        <v>0.0123173913298917</v>
      </c>
      <c r="J92" s="146" t="n">
        <v>0.0115981718597511</v>
      </c>
      <c r="K92" s="146" t="n">
        <v>0.0184862803178036</v>
      </c>
      <c r="L92" s="146" t="n">
        <v>0.0268113291079138</v>
      </c>
      <c r="M92" s="146" t="n">
        <v>0.0219516601372435</v>
      </c>
      <c r="N92" s="146" t="n">
        <v>0.0103323633906728</v>
      </c>
      <c r="O92" s="146" t="n">
        <v>0.00635000930107112</v>
      </c>
      <c r="P92" s="146" t="n">
        <v>0.00561528287912352</v>
      </c>
      <c r="Q92" s="146" t="n">
        <v>-0.00288166775388938</v>
      </c>
      <c r="R92" s="146" t="n">
        <v>0.0090561075369206</v>
      </c>
      <c r="S92" s="146" t="n">
        <v>0.00600985648448121</v>
      </c>
      <c r="T92" s="146" t="n">
        <v>8.38820627163672E-005</v>
      </c>
      <c r="U92" s="146" t="n">
        <v>0.0122955101456629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0.210450938943433</v>
      </c>
      <c r="C93" s="146" t="n">
        <v>0.0268824704128175</v>
      </c>
      <c r="D93" s="146" t="n">
        <v>0.0388535792832894</v>
      </c>
      <c r="E93" s="146" t="n">
        <v>0.0258119043359085</v>
      </c>
      <c r="F93" s="146" t="n">
        <v>0.0261710948867761</v>
      </c>
      <c r="G93" s="146" t="n">
        <v>0.0225422783705351</v>
      </c>
      <c r="H93" s="146" t="n">
        <v>0.022624193635918</v>
      </c>
      <c r="I93" s="146" t="n">
        <v>0.0121506819124847</v>
      </c>
      <c r="J93" s="146" t="n">
        <v>0.0258161646731311</v>
      </c>
      <c r="K93" s="146" t="n">
        <v>0.0177003176804817</v>
      </c>
      <c r="L93" s="146" t="n">
        <v>0.0182304508401955</v>
      </c>
      <c r="M93" s="146" t="n">
        <v>0.0186008385325967</v>
      </c>
      <c r="N93" s="146" t="n">
        <v>0.0177877170755958</v>
      </c>
      <c r="O93" s="146" t="n">
        <v>0.029909500907117</v>
      </c>
      <c r="P93" s="146" t="n">
        <v>0.0193350765809932</v>
      </c>
      <c r="Q93" s="146" t="n">
        <v>0.0221448385012802</v>
      </c>
      <c r="R93" s="146" t="n">
        <v>0.0281444428454676</v>
      </c>
      <c r="S93" s="146" t="n">
        <v>0.0367301826176536</v>
      </c>
      <c r="T93" s="146" t="n">
        <v>0.0324781523746582</v>
      </c>
      <c r="U93" s="146" t="n">
        <v>-0.00288157941219618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-0.0585514027612425</v>
      </c>
      <c r="C94" s="146" t="n">
        <v>0.000652724681118988</v>
      </c>
      <c r="D94" s="146" t="n">
        <v>-0.00197879060864689</v>
      </c>
      <c r="E94" s="146" t="n">
        <v>0.0042799116476373</v>
      </c>
      <c r="F94" s="146" t="n">
        <v>-0.00645369676160492</v>
      </c>
      <c r="G94" s="146" t="n">
        <v>-0.00117366075118841</v>
      </c>
      <c r="H94" s="146" t="n">
        <v>-0.00840181520511248</v>
      </c>
      <c r="I94" s="146" t="n">
        <v>-0.0035856106071112</v>
      </c>
      <c r="J94" s="146" t="n">
        <v>-0.00332733401151453</v>
      </c>
      <c r="K94" s="146" t="n">
        <v>-0.00485547699558515</v>
      </c>
      <c r="L94" s="146" t="n">
        <v>-0.0144638380678465</v>
      </c>
      <c r="M94" s="146" t="n">
        <v>-0.0122433111034831</v>
      </c>
      <c r="N94" s="146" t="n">
        <v>-0.00392516326110545</v>
      </c>
      <c r="O94" s="146" t="n">
        <v>-0.00404283567137764</v>
      </c>
      <c r="P94" s="146" t="n">
        <v>-0.00113726186591145</v>
      </c>
      <c r="Q94" s="146" t="n">
        <v>-0.00521100563473877</v>
      </c>
      <c r="R94" s="146" t="n">
        <v>-0.00455304976378168</v>
      </c>
      <c r="S94" s="146" t="n">
        <v>-0.00533853722104239</v>
      </c>
      <c r="T94" s="146" t="n">
        <v>-0.00148004951311014</v>
      </c>
      <c r="U94" s="146" t="n">
        <v>-0.00136235398015301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0.0505895320755216</v>
      </c>
      <c r="C95" s="146" t="n">
        <v>0.0309872440194603</v>
      </c>
      <c r="D95" s="146" t="n">
        <v>0.0299580749613994</v>
      </c>
      <c r="E95" s="146" t="n">
        <v>0.0339647530465599</v>
      </c>
      <c r="F95" s="146" t="n">
        <v>0.0340453706466238</v>
      </c>
      <c r="G95" s="146" t="n">
        <v>0.0376690758921595</v>
      </c>
      <c r="H95" s="146" t="n">
        <v>0.0311745710406428</v>
      </c>
      <c r="I95" s="146" t="n">
        <v>0.0314897858043542</v>
      </c>
      <c r="J95" s="146" t="n">
        <v>0.0271549136841922</v>
      </c>
      <c r="K95" s="146" t="n">
        <v>0.0301229768647463</v>
      </c>
      <c r="L95" s="146" t="n">
        <v>0.0296853009914452</v>
      </c>
      <c r="M95" s="146" t="n">
        <v>0.0334421492820704</v>
      </c>
      <c r="N95" s="146" t="n">
        <v>0.0301124833463039</v>
      </c>
      <c r="O95" s="146" t="n">
        <v>0.0288661833794378</v>
      </c>
      <c r="P95" s="146" t="n">
        <v>0.0271388513159966</v>
      </c>
      <c r="Q95" s="146" t="n">
        <v>0.0309951151980692</v>
      </c>
      <c r="R95" s="146" t="n">
        <v>0.0310181069325393</v>
      </c>
      <c r="S95" s="146" t="n">
        <v>0.0377086529948107</v>
      </c>
      <c r="T95" s="146" t="n">
        <v>0.038495953793031</v>
      </c>
      <c r="U95" s="146" t="n">
        <v>0.0235428790910351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2.62576163607266E-017</v>
      </c>
      <c r="C96" s="146" t="n">
        <v>9.34986551458686E-018</v>
      </c>
      <c r="D96" s="146" t="n">
        <v>2.94020928131662E-018</v>
      </c>
      <c r="E96" s="146" t="n">
        <v>-8.67361737988404E-019</v>
      </c>
      <c r="F96" s="146" t="n">
        <v>7.61514203861005E-018</v>
      </c>
      <c r="G96" s="146" t="n">
        <v>0</v>
      </c>
      <c r="H96" s="146" t="n">
        <v>2.94020928131662E-018</v>
      </c>
      <c r="I96" s="146" t="n">
        <v>5.29237670636992E-019</v>
      </c>
      <c r="J96" s="146" t="n">
        <v>3.46944695195361E-018</v>
      </c>
      <c r="K96" s="146" t="n">
        <v>-1.28193124665405E-017</v>
      </c>
      <c r="L96" s="146" t="n">
        <v>-2.33746637864671E-018</v>
      </c>
      <c r="M96" s="146" t="n">
        <v>1.47010464065831E-018</v>
      </c>
      <c r="N96" s="146" t="n">
        <v>-2.75644620123433E-019</v>
      </c>
      <c r="O96" s="146" t="n">
        <v>0</v>
      </c>
      <c r="P96" s="146" t="n">
        <v>2.94020928131662E-018</v>
      </c>
      <c r="Q96" s="146" t="n">
        <v>6.31409943162745E-018</v>
      </c>
      <c r="R96" s="146" t="n">
        <v>8.67361737988404E-019</v>
      </c>
      <c r="S96" s="146" t="n">
        <v>-9.99671155647652E-019</v>
      </c>
      <c r="T96" s="146" t="n">
        <v>-2.73439463162446E-018</v>
      </c>
      <c r="U96" s="146" t="n">
        <v>-2.43683719189016E-017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0.0535677163032469</v>
      </c>
      <c r="C97" s="146" t="n">
        <v>0.0561020681254889</v>
      </c>
      <c r="D97" s="146" t="n">
        <v>0.0631754612213543</v>
      </c>
      <c r="E97" s="146" t="n">
        <v>0.0722549127411969</v>
      </c>
      <c r="F97" s="146" t="n">
        <v>0.0739388341964332</v>
      </c>
      <c r="G97" s="146" t="n">
        <v>0.074062246458735</v>
      </c>
      <c r="H97" s="146" t="n">
        <v>0.0716120807008819</v>
      </c>
      <c r="I97" s="146" t="n">
        <v>0.0644686246988856</v>
      </c>
      <c r="J97" s="146" t="n">
        <v>0.0669794529417243</v>
      </c>
      <c r="K97" s="146" t="n">
        <v>0.0627647435453625</v>
      </c>
      <c r="L97" s="146" t="n">
        <v>0.0634982096690246</v>
      </c>
      <c r="M97" s="146" t="n">
        <v>0.0623685808999091</v>
      </c>
      <c r="N97" s="146" t="n">
        <v>0.0648244995068392</v>
      </c>
      <c r="O97" s="146" t="n">
        <v>0.0588390905972879</v>
      </c>
      <c r="P97" s="146" t="n">
        <v>0.0563763028857127</v>
      </c>
      <c r="Q97" s="146" t="n">
        <v>0.0593314933273886</v>
      </c>
      <c r="R97" s="146" t="n">
        <v>0.0621502545453228</v>
      </c>
      <c r="S97" s="146" t="n">
        <v>0.0712264760392675</v>
      </c>
      <c r="T97" s="146" t="n">
        <v>0.0778278194552582</v>
      </c>
      <c r="U97" s="146" t="n">
        <v>0.0749253409793076</v>
      </c>
      <c r="V97" s="293" t="n">
        <f aca="false">'Summary Data'!V32</f>
        <v>0</v>
      </c>
      <c r="W97" s="240" t="s">
        <v>269</v>
      </c>
    </row>
    <row r="98" customFormat="false" ht="11.25" hidden="false" customHeight="false" outlineLevel="0" collapsed="false">
      <c r="A98" s="291" t="n">
        <v>12</v>
      </c>
      <c r="B98" s="146" t="n">
        <v>-0.0609230042908684</v>
      </c>
      <c r="C98" s="146" t="n">
        <v>0.0196503796845135</v>
      </c>
      <c r="D98" s="146" t="n">
        <v>0.0134337656939956</v>
      </c>
      <c r="E98" s="146" t="n">
        <v>2.49000127786145E-005</v>
      </c>
      <c r="F98" s="146" t="n">
        <v>-0.013930577388579</v>
      </c>
      <c r="G98" s="146" t="n">
        <v>-0.0114334342398421</v>
      </c>
      <c r="H98" s="146" t="n">
        <v>-0.0183929156819637</v>
      </c>
      <c r="I98" s="146" t="n">
        <v>0.00117685416739581</v>
      </c>
      <c r="J98" s="146" t="n">
        <v>-0.0164536228177201</v>
      </c>
      <c r="K98" s="146" t="n">
        <v>0.0103922776463848</v>
      </c>
      <c r="L98" s="146" t="n">
        <v>-0.00806934906140855</v>
      </c>
      <c r="M98" s="146" t="n">
        <v>-0.00964390805898212</v>
      </c>
      <c r="N98" s="146" t="n">
        <v>-0.00581368667954095</v>
      </c>
      <c r="O98" s="146" t="n">
        <v>0.00320023701850095</v>
      </c>
      <c r="P98" s="146" t="n">
        <v>-0.00376053240335936</v>
      </c>
      <c r="Q98" s="146" t="n">
        <v>0.000242676824475617</v>
      </c>
      <c r="R98" s="146" t="n">
        <v>0.0125381418551803</v>
      </c>
      <c r="S98" s="146" t="n">
        <v>-0.00380749901502727</v>
      </c>
      <c r="T98" s="146" t="n">
        <v>-0.00492680173496907</v>
      </c>
      <c r="U98" s="146" t="n">
        <v>0.0111382431307779</v>
      </c>
      <c r="V98" s="293" t="n">
        <f aca="false">'Summary Data'!V33*10</f>
        <v>0</v>
      </c>
      <c r="W98" s="240" t="s">
        <v>269</v>
      </c>
    </row>
    <row r="99" customFormat="false" ht="11.25" hidden="false" customHeight="false" outlineLevel="0" collapsed="false">
      <c r="A99" s="291" t="n">
        <v>13</v>
      </c>
      <c r="B99" s="146" t="n">
        <v>0.0509068792715205</v>
      </c>
      <c r="C99" s="146" t="n">
        <v>0.0320251969250762</v>
      </c>
      <c r="D99" s="146" t="n">
        <v>0.0269703728121212</v>
      </c>
      <c r="E99" s="146" t="n">
        <v>0.0475297869895516</v>
      </c>
      <c r="F99" s="146" t="n">
        <v>0.0289166653323435</v>
      </c>
      <c r="G99" s="146" t="n">
        <v>0.0292051514972412</v>
      </c>
      <c r="H99" s="146" t="n">
        <v>0.026585835993822</v>
      </c>
      <c r="I99" s="146" t="n">
        <v>0.0411136778778006</v>
      </c>
      <c r="J99" s="146" t="n">
        <v>0.0473075827271549</v>
      </c>
      <c r="K99" s="146" t="n">
        <v>0.00585753627854497</v>
      </c>
      <c r="L99" s="146" t="n">
        <v>0.0349224402481533</v>
      </c>
      <c r="M99" s="146" t="n">
        <v>0.0235765390904459</v>
      </c>
      <c r="N99" s="146" t="n">
        <v>0.0377406650967419</v>
      </c>
      <c r="O99" s="146" t="n">
        <v>0.0569797654991402</v>
      </c>
      <c r="P99" s="146" t="n">
        <v>0.0464520443273406</v>
      </c>
      <c r="Q99" s="146" t="n">
        <v>0.0422157745326073</v>
      </c>
      <c r="R99" s="146" t="n">
        <v>0.0351252582130218</v>
      </c>
      <c r="S99" s="146" t="n">
        <v>0.0483090490944539</v>
      </c>
      <c r="T99" s="146" t="n">
        <v>0.0694151508904712</v>
      </c>
      <c r="U99" s="146" t="n">
        <v>0.0448987952559321</v>
      </c>
      <c r="V99" s="293" t="n">
        <f aca="false">'Summary Data'!V34*10</f>
        <v>0</v>
      </c>
      <c r="W99" s="240" t="s">
        <v>269</v>
      </c>
    </row>
    <row r="100" customFormat="false" ht="11.25" hidden="false" customHeight="false" outlineLevel="0" collapsed="false">
      <c r="A100" s="291" t="n">
        <v>14</v>
      </c>
      <c r="B100" s="146" t="n">
        <v>-0.0611575193714562</v>
      </c>
      <c r="C100" s="146" t="n">
        <v>-0.0113833163932561</v>
      </c>
      <c r="D100" s="146" t="n">
        <v>-0.00184244280970924</v>
      </c>
      <c r="E100" s="146" t="n">
        <v>0.0071124144511461</v>
      </c>
      <c r="F100" s="146" t="n">
        <v>-0.0235284686653278</v>
      </c>
      <c r="G100" s="146" t="n">
        <v>-0.0133476386948574</v>
      </c>
      <c r="H100" s="146" t="n">
        <v>-0.0085555518433577</v>
      </c>
      <c r="I100" s="146" t="n">
        <v>0.000443773944970895</v>
      </c>
      <c r="J100" s="146" t="n">
        <v>-0.00264305623715145</v>
      </c>
      <c r="K100" s="146" t="n">
        <v>-0.0134442939255556</v>
      </c>
      <c r="L100" s="146" t="n">
        <v>-0.0122323408142436</v>
      </c>
      <c r="M100" s="146" t="n">
        <v>0.000369171319176617</v>
      </c>
      <c r="N100" s="146" t="n">
        <v>0.00135589494304072</v>
      </c>
      <c r="O100" s="146" t="n">
        <v>-0.00582186765325923</v>
      </c>
      <c r="P100" s="146" t="n">
        <v>-0.0187558294342106</v>
      </c>
      <c r="Q100" s="146" t="n">
        <v>-0.00556960613629642</v>
      </c>
      <c r="R100" s="146" t="n">
        <v>-0.0103707058242465</v>
      </c>
      <c r="S100" s="146" t="n">
        <v>-0.00837766998731743</v>
      </c>
      <c r="T100" s="146" t="n">
        <v>-0.00385307267736664</v>
      </c>
      <c r="U100" s="146" t="n">
        <v>0.0557369182124801</v>
      </c>
      <c r="V100" s="293" t="n">
        <f aca="false">'Summary Data'!V35*10</f>
        <v>0</v>
      </c>
      <c r="W100" s="240" t="s">
        <v>269</v>
      </c>
    </row>
    <row r="101" customFormat="false" ht="11.25" hidden="false" customHeight="false" outlineLevel="0" collapsed="false">
      <c r="A101" s="291" t="n">
        <v>15</v>
      </c>
      <c r="B101" s="146" t="n">
        <v>0.00609733475914362</v>
      </c>
      <c r="C101" s="146" t="n">
        <v>-0.0870506169491525</v>
      </c>
      <c r="D101" s="146" t="n">
        <v>-0.0255577905084746</v>
      </c>
      <c r="E101" s="146" t="n">
        <v>0.133999584745763</v>
      </c>
      <c r="F101" s="146" t="n">
        <v>0.00216098813559322</v>
      </c>
      <c r="G101" s="146" t="n">
        <v>-0.0129871830508474</v>
      </c>
      <c r="H101" s="146" t="n">
        <v>-0.0273472474576271</v>
      </c>
      <c r="I101" s="146" t="n">
        <v>0.10696949</v>
      </c>
      <c r="J101" s="146" t="n">
        <v>0.0945919405084746</v>
      </c>
      <c r="K101" s="146" t="n">
        <v>-0.0196977118644068</v>
      </c>
      <c r="L101" s="146" t="n">
        <v>0.050763736779661</v>
      </c>
      <c r="M101" s="146" t="n">
        <v>0.0109468806779661</v>
      </c>
      <c r="N101" s="146" t="n">
        <v>0.0545720701694915</v>
      </c>
      <c r="O101" s="146" t="n">
        <v>0.10258369220339</v>
      </c>
      <c r="P101" s="146" t="n">
        <v>0.0588548111864407</v>
      </c>
      <c r="Q101" s="146" t="n">
        <v>0.046493426779661</v>
      </c>
      <c r="R101" s="146" t="n">
        <v>0.0589004989830508</v>
      </c>
      <c r="S101" s="146" t="n">
        <v>0.0340968576271186</v>
      </c>
      <c r="T101" s="146" t="n">
        <v>0.111775389152542</v>
      </c>
      <c r="U101" s="146" t="n">
        <v>0.0321803586040386</v>
      </c>
      <c r="V101" s="293" t="n">
        <f aca="false">'Summary Data'!V36*10</f>
        <v>0</v>
      </c>
      <c r="W101" s="240" t="s">
        <v>269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9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50</v>
      </c>
      <c r="D106" s="289" t="s">
        <v>251</v>
      </c>
      <c r="E106" s="289" t="s">
        <v>252</v>
      </c>
      <c r="F106" s="289" t="s">
        <v>253</v>
      </c>
      <c r="G106" s="289" t="s">
        <v>254</v>
      </c>
      <c r="H106" s="289" t="s">
        <v>255</v>
      </c>
      <c r="I106" s="289" t="s">
        <v>256</v>
      </c>
      <c r="J106" s="289" t="s">
        <v>257</v>
      </c>
      <c r="K106" s="289" t="s">
        <v>258</v>
      </c>
      <c r="L106" s="289" t="s">
        <v>259</v>
      </c>
      <c r="M106" s="289" t="s">
        <v>260</v>
      </c>
      <c r="N106" s="289" t="s">
        <v>261</v>
      </c>
      <c r="O106" s="289" t="s">
        <v>262</v>
      </c>
      <c r="P106" s="289" t="s">
        <v>263</v>
      </c>
      <c r="Q106" s="289" t="s">
        <v>264</v>
      </c>
      <c r="R106" s="289" t="s">
        <v>265</v>
      </c>
      <c r="S106" s="289" t="s">
        <v>266</v>
      </c>
      <c r="T106" s="289" t="s">
        <v>267</v>
      </c>
      <c r="U106" s="289" t="s">
        <v>15</v>
      </c>
      <c r="V106" s="290" t="s">
        <v>268</v>
      </c>
    </row>
    <row r="107" customFormat="false" ht="11.25" hidden="false" customHeight="false" outlineLevel="0" collapsed="false">
      <c r="A107" s="291" t="n">
        <v>1</v>
      </c>
      <c r="B107" s="146" t="n">
        <v>28.9906999999999</v>
      </c>
      <c r="C107" s="146" t="n">
        <v>106.9017</v>
      </c>
      <c r="D107" s="146" t="n">
        <v>107.7466</v>
      </c>
      <c r="E107" s="146" t="n">
        <v>107.7822</v>
      </c>
      <c r="F107" s="146" t="n">
        <v>107.8518</v>
      </c>
      <c r="G107" s="146" t="n">
        <v>107.8574</v>
      </c>
      <c r="H107" s="146" t="n">
        <v>107.8617</v>
      </c>
      <c r="I107" s="146" t="n">
        <v>107.9031</v>
      </c>
      <c r="J107" s="146" t="n">
        <v>107.9058</v>
      </c>
      <c r="K107" s="146" t="n">
        <v>107.8548</v>
      </c>
      <c r="L107" s="146" t="n">
        <v>107.8107</v>
      </c>
      <c r="M107" s="146" t="n">
        <v>107.8343</v>
      </c>
      <c r="N107" s="146" t="n">
        <v>107.8811</v>
      </c>
      <c r="O107" s="146" t="n">
        <v>107.9405</v>
      </c>
      <c r="P107" s="146" t="n">
        <v>107.964</v>
      </c>
      <c r="Q107" s="146" t="n">
        <v>107.9001</v>
      </c>
      <c r="R107" s="146" t="n">
        <v>107.8591</v>
      </c>
      <c r="S107" s="146" t="n">
        <v>107.7998</v>
      </c>
      <c r="T107" s="146" t="n">
        <v>107.1404</v>
      </c>
      <c r="U107" s="146" t="n">
        <v>44.2094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32.9793662400553</v>
      </c>
      <c r="C108" s="146" t="n">
        <v>-1.63155976012174</v>
      </c>
      <c r="D108" s="146" t="n">
        <v>-1.2784765147663</v>
      </c>
      <c r="E108" s="146" t="n">
        <v>-1.1625451846257</v>
      </c>
      <c r="F108" s="146" t="n">
        <v>-1.06783697908727</v>
      </c>
      <c r="G108" s="146" t="n">
        <v>-1.14409372594447</v>
      </c>
      <c r="H108" s="146" t="n">
        <v>-1.15571460826479</v>
      </c>
      <c r="I108" s="146" t="n">
        <v>-1.18666914262896</v>
      </c>
      <c r="J108" s="146" t="n">
        <v>-1.03618087347309</v>
      </c>
      <c r="K108" s="146" t="n">
        <v>-1.12687054466215</v>
      </c>
      <c r="L108" s="146" t="n">
        <v>-1.21224860642613</v>
      </c>
      <c r="M108" s="146" t="n">
        <v>-1.17748711054537</v>
      </c>
      <c r="N108" s="146" t="n">
        <v>-1.16128140247495</v>
      </c>
      <c r="O108" s="146" t="n">
        <v>-0.977236325867488</v>
      </c>
      <c r="P108" s="146" t="n">
        <v>-0.960979926663722</v>
      </c>
      <c r="Q108" s="146" t="n">
        <v>-1.08105929396072</v>
      </c>
      <c r="R108" s="146" t="n">
        <v>-1.1401094339035</v>
      </c>
      <c r="S108" s="146" t="n">
        <v>-1.10787251345448</v>
      </c>
      <c r="T108" s="146" t="n">
        <v>-1.38001475577142</v>
      </c>
      <c r="U108" s="146" t="n">
        <v>-27.1342053274862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8.68379193116807</v>
      </c>
      <c r="C109" s="146" t="n">
        <v>4.45856534037448</v>
      </c>
      <c r="D109" s="146" t="n">
        <v>4.45422280423165</v>
      </c>
      <c r="E109" s="146" t="n">
        <v>4.45008609231755</v>
      </c>
      <c r="F109" s="146" t="n">
        <v>4.52951520275927</v>
      </c>
      <c r="G109" s="146" t="n">
        <v>4.53045302704926</v>
      </c>
      <c r="H109" s="146" t="n">
        <v>4.5185322297128</v>
      </c>
      <c r="I109" s="146" t="n">
        <v>4.44981033671611</v>
      </c>
      <c r="J109" s="146" t="n">
        <v>4.55047083254507</v>
      </c>
      <c r="K109" s="146" t="n">
        <v>4.50891690652247</v>
      </c>
      <c r="L109" s="146" t="n">
        <v>4.45760250355075</v>
      </c>
      <c r="M109" s="146" t="n">
        <v>4.46390621499874</v>
      </c>
      <c r="N109" s="146" t="n">
        <v>4.45880914200493</v>
      </c>
      <c r="O109" s="146" t="n">
        <v>4.43893518176429</v>
      </c>
      <c r="P109" s="146" t="n">
        <v>4.45024964354341</v>
      </c>
      <c r="Q109" s="146" t="n">
        <v>4.43271643608893</v>
      </c>
      <c r="R109" s="146" t="n">
        <v>4.44706701974972</v>
      </c>
      <c r="S109" s="146" t="n">
        <v>4.43363712595745</v>
      </c>
      <c r="T109" s="146" t="n">
        <v>4.4305935704733</v>
      </c>
      <c r="U109" s="146" t="n">
        <v>9.32274025767287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-1.28405925240023</v>
      </c>
      <c r="C110" s="146" t="n">
        <v>-0.0470619914123195</v>
      </c>
      <c r="D110" s="146" t="n">
        <v>-0.0331092742289527</v>
      </c>
      <c r="E110" s="146" t="n">
        <v>-0.0460215616844095</v>
      </c>
      <c r="F110" s="146" t="n">
        <v>-0.0319512552511223</v>
      </c>
      <c r="G110" s="146" t="n">
        <v>-0.0281094010721776</v>
      </c>
      <c r="H110" s="146" t="n">
        <v>-0.028110190438821</v>
      </c>
      <c r="I110" s="146" t="n">
        <v>-0.0153501800681176</v>
      </c>
      <c r="J110" s="146" t="n">
        <v>-0.0393772795633358</v>
      </c>
      <c r="K110" s="146" t="n">
        <v>-0.0175374924711214</v>
      </c>
      <c r="L110" s="146" t="n">
        <v>-0.0304046977107043</v>
      </c>
      <c r="M110" s="146" t="n">
        <v>-0.054073670575714</v>
      </c>
      <c r="N110" s="146" t="n">
        <v>-0.0333864049589136</v>
      </c>
      <c r="O110" s="146" t="n">
        <v>-0.0245738754622398</v>
      </c>
      <c r="P110" s="146" t="n">
        <v>-0.0318543575079471</v>
      </c>
      <c r="Q110" s="146" t="n">
        <v>-0.0404350566362706</v>
      </c>
      <c r="R110" s="146" t="n">
        <v>-0.0285644845848058</v>
      </c>
      <c r="S110" s="146" t="n">
        <v>-0.0367918975478371</v>
      </c>
      <c r="T110" s="146" t="n">
        <v>-0.0431554266290247</v>
      </c>
      <c r="U110" s="146" t="n">
        <v>-1.08417706831877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0.500210803027416</v>
      </c>
      <c r="C111" s="146" t="n">
        <v>0.0180234210819148</v>
      </c>
      <c r="D111" s="146" t="n">
        <v>0.0217870819409196</v>
      </c>
      <c r="E111" s="146" t="n">
        <v>0.0121506941726377</v>
      </c>
      <c r="F111" s="146" t="n">
        <v>0.0195645153654538</v>
      </c>
      <c r="G111" s="146" t="n">
        <v>0.0219196116548772</v>
      </c>
      <c r="H111" s="146" t="n">
        <v>0.0383919495681573</v>
      </c>
      <c r="I111" s="146" t="n">
        <v>0.0357592878478263</v>
      </c>
      <c r="J111" s="146" t="n">
        <v>0.0131844063227783</v>
      </c>
      <c r="K111" s="146" t="n">
        <v>0.0112392138063118</v>
      </c>
      <c r="L111" s="146" t="n">
        <v>0.0452518465095879</v>
      </c>
      <c r="M111" s="146" t="n">
        <v>0.0106916309474314</v>
      </c>
      <c r="N111" s="146" t="n">
        <v>0.0401496314940693</v>
      </c>
      <c r="O111" s="146" t="n">
        <v>0.00918381351252007</v>
      </c>
      <c r="P111" s="146" t="n">
        <v>0.0170495448686836</v>
      </c>
      <c r="Q111" s="146" t="n">
        <v>0.0359657363332996</v>
      </c>
      <c r="R111" s="146" t="n">
        <v>0.0169742162192765</v>
      </c>
      <c r="S111" s="146" t="n">
        <v>0.018312922366909</v>
      </c>
      <c r="T111" s="146" t="n">
        <v>0.0155165826607061</v>
      </c>
      <c r="U111" s="146" t="n">
        <v>0.12222349671079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0578239568501017</v>
      </c>
      <c r="C112" s="146" t="n">
        <v>0.0174051727091811</v>
      </c>
      <c r="D112" s="146" t="n">
        <v>0.0346536026656887</v>
      </c>
      <c r="E112" s="146" t="n">
        <v>0.0246835276148214</v>
      </c>
      <c r="F112" s="146" t="n">
        <v>0.0273532230493045</v>
      </c>
      <c r="G112" s="146" t="n">
        <v>0.0323437505288576</v>
      </c>
      <c r="H112" s="146" t="n">
        <v>0.0234590034701052</v>
      </c>
      <c r="I112" s="146" t="n">
        <v>0.0256860739012556</v>
      </c>
      <c r="J112" s="146" t="n">
        <v>0.0296648367751072</v>
      </c>
      <c r="K112" s="146" t="n">
        <v>0.0270176457096263</v>
      </c>
      <c r="L112" s="146" t="n">
        <v>0.0140750685004999</v>
      </c>
      <c r="M112" s="146" t="n">
        <v>0.020101698688667</v>
      </c>
      <c r="N112" s="146" t="n">
        <v>0.0227336394062101</v>
      </c>
      <c r="O112" s="146" t="n">
        <v>0.0245021459980473</v>
      </c>
      <c r="P112" s="146" t="n">
        <v>0.0250984412000581</v>
      </c>
      <c r="Q112" s="146" t="n">
        <v>0.0238274772153577</v>
      </c>
      <c r="R112" s="146" t="n">
        <v>0.0195984600958661</v>
      </c>
      <c r="S112" s="146" t="n">
        <v>0.0188453738235139</v>
      </c>
      <c r="T112" s="146" t="n">
        <v>0.0170592837064742</v>
      </c>
      <c r="U112" s="146" t="n">
        <v>-0.0314739850129275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0.309714778940102</v>
      </c>
      <c r="C113" s="146" t="n">
        <v>0.0099158526146384</v>
      </c>
      <c r="D113" s="146" t="n">
        <v>0.0079533329880791</v>
      </c>
      <c r="E113" s="146" t="n">
        <v>0.00776730661111413</v>
      </c>
      <c r="F113" s="146" t="n">
        <v>0.00209238244336438</v>
      </c>
      <c r="G113" s="146" t="n">
        <v>0.00175618749990658</v>
      </c>
      <c r="H113" s="146" t="n">
        <v>-0.00241059214688166</v>
      </c>
      <c r="I113" s="146" t="n">
        <v>-0.00365511055445034</v>
      </c>
      <c r="J113" s="146" t="n">
        <v>0.00503470648699156</v>
      </c>
      <c r="K113" s="146" t="n">
        <v>0.00114594414493774</v>
      </c>
      <c r="L113" s="146" t="n">
        <v>-0.00815549113647221</v>
      </c>
      <c r="M113" s="146" t="n">
        <v>0.00736909398815205</v>
      </c>
      <c r="N113" s="146" t="n">
        <v>-0.00331953573204086</v>
      </c>
      <c r="O113" s="146" t="n">
        <v>0.00577295329827143</v>
      </c>
      <c r="P113" s="146" t="n">
        <v>0.00195128954151402</v>
      </c>
      <c r="Q113" s="146" t="n">
        <v>-0.00647998666872413</v>
      </c>
      <c r="R113" s="146" t="n">
        <v>0.0062654667601682</v>
      </c>
      <c r="S113" s="146" t="n">
        <v>-0.00146733432781837</v>
      </c>
      <c r="T113" s="146" t="n">
        <v>-0.00361458566565298</v>
      </c>
      <c r="U113" s="146" t="n">
        <v>-0.00129009657712997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0441869612775159</v>
      </c>
      <c r="C114" s="146" t="n">
        <v>0.00772329583733861</v>
      </c>
      <c r="D114" s="146" t="n">
        <v>-0.0024918076874288</v>
      </c>
      <c r="E114" s="146" t="n">
        <v>0.00885219924751312</v>
      </c>
      <c r="F114" s="146" t="n">
        <v>0.00593856436479649</v>
      </c>
      <c r="G114" s="146" t="n">
        <v>0.00417104028281441</v>
      </c>
      <c r="H114" s="146" t="n">
        <v>0.00898379541065286</v>
      </c>
      <c r="I114" s="146" t="n">
        <v>0.00334008463263191</v>
      </c>
      <c r="J114" s="146" t="n">
        <v>0.00973546710659724</v>
      </c>
      <c r="K114" s="146" t="n">
        <v>0.00972493130362251</v>
      </c>
      <c r="L114" s="146" t="n">
        <v>0.00796178896746376</v>
      </c>
      <c r="M114" s="146" t="n">
        <v>0.00421147696669936</v>
      </c>
      <c r="N114" s="146" t="n">
        <v>0.00327693418086199</v>
      </c>
      <c r="O114" s="146" t="n">
        <v>0.00334961068340901</v>
      </c>
      <c r="P114" s="146" t="n">
        <v>0.0084906468189937</v>
      </c>
      <c r="Q114" s="146" t="n">
        <v>0.00787959387065684</v>
      </c>
      <c r="R114" s="146" t="n">
        <v>0.00881679441918944</v>
      </c>
      <c r="S114" s="146" t="n">
        <v>0.00521976630857414</v>
      </c>
      <c r="T114" s="146" t="n">
        <v>0.00311973606576026</v>
      </c>
      <c r="U114" s="146" t="n">
        <v>-0.00400430563139332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0.0527980836007898</v>
      </c>
      <c r="C115" s="146" t="n">
        <v>0.0251914483653472</v>
      </c>
      <c r="D115" s="146" t="n">
        <v>0.0194526942861173</v>
      </c>
      <c r="E115" s="146" t="n">
        <v>0.0185772573212302</v>
      </c>
      <c r="F115" s="146" t="n">
        <v>0.0196807791472098</v>
      </c>
      <c r="G115" s="146" t="n">
        <v>0.0193940449762391</v>
      </c>
      <c r="H115" s="146" t="n">
        <v>0.0168574637753218</v>
      </c>
      <c r="I115" s="146" t="n">
        <v>0.0230092841397901</v>
      </c>
      <c r="J115" s="146" t="n">
        <v>0.0204101794444493</v>
      </c>
      <c r="K115" s="146" t="n">
        <v>0.0165742348876806</v>
      </c>
      <c r="L115" s="146" t="n">
        <v>0.0169860924409475</v>
      </c>
      <c r="M115" s="146" t="n">
        <v>0.0197666715465928</v>
      </c>
      <c r="N115" s="146" t="n">
        <v>0.0180854171236463</v>
      </c>
      <c r="O115" s="146" t="n">
        <v>0.0183549371127056</v>
      </c>
      <c r="P115" s="146" t="n">
        <v>0.0194384137606</v>
      </c>
      <c r="Q115" s="146" t="n">
        <v>0.0222505791152867</v>
      </c>
      <c r="R115" s="146" t="n">
        <v>0.0225820967247363</v>
      </c>
      <c r="S115" s="146" t="n">
        <v>0.0193432308846736</v>
      </c>
      <c r="T115" s="146" t="n">
        <v>0.0232691555581315</v>
      </c>
      <c r="U115" s="146" t="n">
        <v>0.0167956297556348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6.18991427645605E-018</v>
      </c>
      <c r="C116" s="146" t="n">
        <v>-1.38777878078145E-017</v>
      </c>
      <c r="D116" s="146" t="n">
        <v>-2.83436174718922E-017</v>
      </c>
      <c r="E116" s="146" t="n">
        <v>3.31655606932515E-017</v>
      </c>
      <c r="F116" s="146" t="n">
        <v>-1.05847534127398E-018</v>
      </c>
      <c r="G116" s="146" t="n">
        <v>-1.20548580533982E-018</v>
      </c>
      <c r="H116" s="146" t="n">
        <v>5.88041856263325E-018</v>
      </c>
      <c r="I116" s="146" t="n">
        <v>6.31409943162745E-018</v>
      </c>
      <c r="J116" s="146" t="n">
        <v>-5.88041856263325E-018</v>
      </c>
      <c r="K116" s="146" t="n">
        <v>1.38777878078145E-017</v>
      </c>
      <c r="L116" s="146" t="n">
        <v>0</v>
      </c>
      <c r="M116" s="146" t="n">
        <v>1.86997310291737E-017</v>
      </c>
      <c r="N116" s="146" t="n">
        <v>-1.38777878078145E-017</v>
      </c>
      <c r="O116" s="146" t="n">
        <v>3.46944695195361E-018</v>
      </c>
      <c r="P116" s="146" t="n">
        <v>-6.93889390390723E-018</v>
      </c>
      <c r="Q116" s="146" t="n">
        <v>0</v>
      </c>
      <c r="R116" s="146" t="n">
        <v>-1.52302840772201E-017</v>
      </c>
      <c r="S116" s="146" t="n">
        <v>-3.52825113757995E-017</v>
      </c>
      <c r="T116" s="146" t="n">
        <v>1.17608371252665E-017</v>
      </c>
      <c r="U116" s="146" t="n">
        <v>-2.81363314268618E-017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290177288929707</v>
      </c>
      <c r="C117" s="146" t="n">
        <v>0.00783895328221795</v>
      </c>
      <c r="D117" s="146" t="n">
        <v>0.00569856784924483</v>
      </c>
      <c r="E117" s="146" t="n">
        <v>0.00607220199649583</v>
      </c>
      <c r="F117" s="146" t="n">
        <v>0.00672138545216661</v>
      </c>
      <c r="G117" s="146" t="n">
        <v>0.00626196039671645</v>
      </c>
      <c r="H117" s="146" t="n">
        <v>0.00505511470438502</v>
      </c>
      <c r="I117" s="146" t="n">
        <v>0.00447853169586432</v>
      </c>
      <c r="J117" s="146" t="n">
        <v>0.0036544501648651</v>
      </c>
      <c r="K117" s="146" t="n">
        <v>0.00340647349174517</v>
      </c>
      <c r="L117" s="146" t="n">
        <v>0.00431496038489165</v>
      </c>
      <c r="M117" s="146" t="n">
        <v>0.00254371208016357</v>
      </c>
      <c r="N117" s="146" t="n">
        <v>0.00483409400910217</v>
      </c>
      <c r="O117" s="146" t="n">
        <v>0.00464726716288622</v>
      </c>
      <c r="P117" s="146" t="n">
        <v>0.00542591409908133</v>
      </c>
      <c r="Q117" s="146" t="n">
        <v>0.00514748367860418</v>
      </c>
      <c r="R117" s="146" t="n">
        <v>0.00396124442507129</v>
      </c>
      <c r="S117" s="146" t="n">
        <v>0.00472887210103379</v>
      </c>
      <c r="T117" s="146" t="n">
        <v>0.00473778772360323</v>
      </c>
      <c r="U117" s="146" t="n">
        <v>0.0215313028312808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0.0179967573168115</v>
      </c>
      <c r="C118" s="146" t="n">
        <v>0.00060695735203193</v>
      </c>
      <c r="D118" s="146" t="n">
        <v>-0.0209344428022462</v>
      </c>
      <c r="E118" s="146" t="n">
        <v>-0.000270208981144543</v>
      </c>
      <c r="F118" s="146" t="n">
        <v>0.0147603280239396</v>
      </c>
      <c r="G118" s="146" t="n">
        <v>0.0135850249660963</v>
      </c>
      <c r="H118" s="146" t="n">
        <v>0.0207749340176403</v>
      </c>
      <c r="I118" s="146" t="n">
        <v>0.0105792875280241</v>
      </c>
      <c r="J118" s="146" t="n">
        <v>0.029099214252603</v>
      </c>
      <c r="K118" s="146" t="n">
        <v>0.00515739569578377</v>
      </c>
      <c r="L118" s="146" t="n">
        <v>0.0132575622195984</v>
      </c>
      <c r="M118" s="146" t="n">
        <v>0.0071712700548549</v>
      </c>
      <c r="N118" s="146" t="n">
        <v>-0.00137471799075729</v>
      </c>
      <c r="O118" s="146" t="n">
        <v>0.000771000142751263</v>
      </c>
      <c r="P118" s="146" t="n">
        <v>0.0146992796158238</v>
      </c>
      <c r="Q118" s="146" t="n">
        <v>0.00939922745078853</v>
      </c>
      <c r="R118" s="146" t="n">
        <v>0.00499669419430459</v>
      </c>
      <c r="S118" s="146" t="n">
        <v>0.00129877409921817</v>
      </c>
      <c r="T118" s="146" t="n">
        <v>-0.00373171790242452</v>
      </c>
      <c r="U118" s="146" t="n">
        <v>-0.018945102601529</v>
      </c>
      <c r="V118" s="293" t="n">
        <f aca="false">'Summary Data'!AS16*10</f>
        <v>0</v>
      </c>
      <c r="W118" s="240" t="s">
        <v>269</v>
      </c>
    </row>
    <row r="119" customFormat="false" ht="11.25" hidden="false" customHeight="false" outlineLevel="0" collapsed="false">
      <c r="A119" s="291" t="n">
        <v>13</v>
      </c>
      <c r="B119" s="146" t="n">
        <v>0.0474391532408551</v>
      </c>
      <c r="C119" s="146" t="n">
        <v>0.0313443838529356</v>
      </c>
      <c r="D119" s="146" t="n">
        <v>0.017690052155745</v>
      </c>
      <c r="E119" s="146" t="n">
        <v>0.026165617757426</v>
      </c>
      <c r="F119" s="146" t="n">
        <v>0.0240347312729455</v>
      </c>
      <c r="G119" s="146" t="n">
        <v>0.0223086917480202</v>
      </c>
      <c r="H119" s="146" t="n">
        <v>0.0174019335785287</v>
      </c>
      <c r="I119" s="146" t="n">
        <v>0.00730980702662729</v>
      </c>
      <c r="J119" s="146" t="n">
        <v>0.014206967131125</v>
      </c>
      <c r="K119" s="146" t="n">
        <v>0.0128895908013472</v>
      </c>
      <c r="L119" s="146" t="n">
        <v>0.00410561316953682</v>
      </c>
      <c r="M119" s="146" t="n">
        <v>0.015036934116401</v>
      </c>
      <c r="N119" s="146" t="n">
        <v>0.0100412029920504</v>
      </c>
      <c r="O119" s="146" t="n">
        <v>0.0141709820331713</v>
      </c>
      <c r="P119" s="146" t="n">
        <v>0.0307139781964726</v>
      </c>
      <c r="Q119" s="146" t="n">
        <v>0.0226956059811788</v>
      </c>
      <c r="R119" s="146" t="n">
        <v>0.0391461263561999</v>
      </c>
      <c r="S119" s="146" t="n">
        <v>0.0172173332797836</v>
      </c>
      <c r="T119" s="146" t="n">
        <v>0.0184387321494824</v>
      </c>
      <c r="U119" s="146" t="n">
        <v>0.00130480307175669</v>
      </c>
      <c r="V119" s="293" t="n">
        <f aca="false">'Summary Data'!AS17*10</f>
        <v>0</v>
      </c>
      <c r="W119" s="240" t="s">
        <v>269</v>
      </c>
    </row>
    <row r="120" customFormat="false" ht="11.25" hidden="false" customHeight="false" outlineLevel="0" collapsed="false">
      <c r="A120" s="291" t="n">
        <v>14</v>
      </c>
      <c r="B120" s="146" t="n">
        <v>0.00144522592503212</v>
      </c>
      <c r="C120" s="146" t="n">
        <v>4.4719460558254E-005</v>
      </c>
      <c r="D120" s="146" t="n">
        <v>0.00397553215060895</v>
      </c>
      <c r="E120" s="146" t="n">
        <v>0.00921146150014354</v>
      </c>
      <c r="F120" s="146" t="n">
        <v>0.00766707595192484</v>
      </c>
      <c r="G120" s="146" t="n">
        <v>0.00157319976397789</v>
      </c>
      <c r="H120" s="146" t="n">
        <v>0.00514418335954391</v>
      </c>
      <c r="I120" s="146" t="n">
        <v>0.00533638012660647</v>
      </c>
      <c r="J120" s="146" t="n">
        <v>0.00567282444725804</v>
      </c>
      <c r="K120" s="146" t="n">
        <v>0.0119442530882101</v>
      </c>
      <c r="L120" s="146" t="n">
        <v>0.0174714958478905</v>
      </c>
      <c r="M120" s="146" t="n">
        <v>0.0171649567681595</v>
      </c>
      <c r="N120" s="146" t="n">
        <v>0.0186528462626358</v>
      </c>
      <c r="O120" s="146" t="n">
        <v>0.00362159884553742</v>
      </c>
      <c r="P120" s="146" t="n">
        <v>0.00645164425704953</v>
      </c>
      <c r="Q120" s="146" t="n">
        <v>0.00859102244611608</v>
      </c>
      <c r="R120" s="146" t="n">
        <v>0.00970388687662492</v>
      </c>
      <c r="S120" s="146" t="n">
        <v>0.0107535642941421</v>
      </c>
      <c r="T120" s="146" t="n">
        <v>0.0120528191590452</v>
      </c>
      <c r="U120" s="146" t="n">
        <v>0.00601207099603145</v>
      </c>
      <c r="V120" s="293" t="n">
        <f aca="false">'Summary Data'!AS18*10</f>
        <v>0</v>
      </c>
      <c r="W120" s="240" t="s">
        <v>269</v>
      </c>
    </row>
    <row r="121" customFormat="false" ht="11.25" hidden="false" customHeight="false" outlineLevel="0" collapsed="false">
      <c r="A121" s="291" t="n">
        <v>15</v>
      </c>
      <c r="B121" s="146" t="n">
        <v>-0.0219819969402319</v>
      </c>
      <c r="C121" s="146" t="n">
        <v>-0.0698549610169492</v>
      </c>
      <c r="D121" s="146" t="n">
        <v>-0.071303506779661</v>
      </c>
      <c r="E121" s="146" t="n">
        <v>-0.043723759322034</v>
      </c>
      <c r="F121" s="146" t="n">
        <v>-0.0258723983050848</v>
      </c>
      <c r="G121" s="146" t="n">
        <v>-0.0937965288135594</v>
      </c>
      <c r="H121" s="146" t="n">
        <v>-0.0560769508474576</v>
      </c>
      <c r="I121" s="146" t="n">
        <v>-0.0830545288135593</v>
      </c>
      <c r="J121" s="146" t="n">
        <v>-0.0988273254237288</v>
      </c>
      <c r="K121" s="146" t="n">
        <v>-0.105389642372881</v>
      </c>
      <c r="L121" s="146" t="n">
        <v>-0.088645072881356</v>
      </c>
      <c r="M121" s="146" t="n">
        <v>-0.0930640830508475</v>
      </c>
      <c r="N121" s="146" t="n">
        <v>-0.105097316949153</v>
      </c>
      <c r="O121" s="146" t="n">
        <v>-0.0848828271186441</v>
      </c>
      <c r="P121" s="146" t="n">
        <v>-0.0635515915254238</v>
      </c>
      <c r="Q121" s="146" t="n">
        <v>-0.0306847406779661</v>
      </c>
      <c r="R121" s="146" t="n">
        <v>-0.00686252881355938</v>
      </c>
      <c r="S121" s="146" t="n">
        <v>-0.0938132881355932</v>
      </c>
      <c r="T121" s="146" t="n">
        <v>-0.0440905813559322</v>
      </c>
      <c r="U121" s="146" t="n">
        <v>-0.0410964717295874</v>
      </c>
      <c r="V121" s="293" t="n">
        <f aca="false">'Summary Data'!AS19*10</f>
        <v>0</v>
      </c>
      <c r="W121" s="240" t="s">
        <v>269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9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50</v>
      </c>
      <c r="D126" s="289" t="s">
        <v>251</v>
      </c>
      <c r="E126" s="289" t="s">
        <v>252</v>
      </c>
      <c r="F126" s="289" t="s">
        <v>253</v>
      </c>
      <c r="G126" s="289" t="s">
        <v>254</v>
      </c>
      <c r="H126" s="289" t="s">
        <v>255</v>
      </c>
      <c r="I126" s="289" t="s">
        <v>256</v>
      </c>
      <c r="J126" s="289" t="s">
        <v>257</v>
      </c>
      <c r="K126" s="289" t="s">
        <v>258</v>
      </c>
      <c r="L126" s="289" t="s">
        <v>259</v>
      </c>
      <c r="M126" s="289" t="s">
        <v>260</v>
      </c>
      <c r="N126" s="289" t="s">
        <v>261</v>
      </c>
      <c r="O126" s="289" t="s">
        <v>262</v>
      </c>
      <c r="P126" s="289" t="s">
        <v>263</v>
      </c>
      <c r="Q126" s="289" t="s">
        <v>264</v>
      </c>
      <c r="R126" s="289" t="s">
        <v>265</v>
      </c>
      <c r="S126" s="289" t="s">
        <v>266</v>
      </c>
      <c r="T126" s="289" t="s">
        <v>267</v>
      </c>
      <c r="U126" s="289" t="s">
        <v>15</v>
      </c>
      <c r="V126" s="290" t="s">
        <v>268</v>
      </c>
    </row>
    <row r="127" customFormat="false" ht="11.25" hidden="false" customHeight="false" outlineLevel="0" collapsed="false">
      <c r="A127" s="291" t="n">
        <v>1</v>
      </c>
      <c r="B127" s="146" t="n">
        <v>0.050297</v>
      </c>
      <c r="C127" s="146" t="n">
        <v>-0.763905</v>
      </c>
      <c r="D127" s="146" t="n">
        <v>-0.43977</v>
      </c>
      <c r="E127" s="146" t="n">
        <v>0.495207</v>
      </c>
      <c r="F127" s="146" t="n">
        <v>0.67419</v>
      </c>
      <c r="G127" s="146" t="n">
        <v>0.472506</v>
      </c>
      <c r="H127" s="146" t="n">
        <v>-0.073562</v>
      </c>
      <c r="I127" s="146" t="n">
        <v>-0.674701</v>
      </c>
      <c r="J127" s="146" t="n">
        <v>-0.746508</v>
      </c>
      <c r="K127" s="146" t="n">
        <v>-1.029436</v>
      </c>
      <c r="L127" s="146" t="n">
        <v>-0.622238</v>
      </c>
      <c r="M127" s="146" t="n">
        <v>-0.030685</v>
      </c>
      <c r="N127" s="146" t="n">
        <v>0.488912</v>
      </c>
      <c r="O127" s="146" t="n">
        <v>-0.283922</v>
      </c>
      <c r="P127" s="146" t="n">
        <v>-0.474828</v>
      </c>
      <c r="Q127" s="146" t="n">
        <v>0.121831</v>
      </c>
      <c r="R127" s="146" t="n">
        <v>-0.120513</v>
      </c>
      <c r="S127" s="146" t="n">
        <v>0.818437</v>
      </c>
      <c r="T127" s="146" t="n">
        <v>1.31572</v>
      </c>
      <c r="U127" s="146" t="n">
        <v>1.661248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14.7584075177628</v>
      </c>
      <c r="C128" s="146" t="n">
        <v>-0.618070656932129</v>
      </c>
      <c r="D128" s="146" t="n">
        <v>-0.551965658372066</v>
      </c>
      <c r="E128" s="146" t="n">
        <v>-0.441813231314713</v>
      </c>
      <c r="F128" s="146" t="n">
        <v>-0.464464568756861</v>
      </c>
      <c r="G128" s="146" t="n">
        <v>-0.583593654501249</v>
      </c>
      <c r="H128" s="146" t="n">
        <v>-0.485160634200107</v>
      </c>
      <c r="I128" s="146" t="n">
        <v>-0.505509339855695</v>
      </c>
      <c r="J128" s="146" t="n">
        <v>-0.477343306892073</v>
      </c>
      <c r="K128" s="146" t="n">
        <v>-0.576396937706142</v>
      </c>
      <c r="L128" s="146" t="n">
        <v>-0.423547323867626</v>
      </c>
      <c r="M128" s="146" t="n">
        <v>-0.325313707834568</v>
      </c>
      <c r="N128" s="146" t="n">
        <v>-0.362082658542004</v>
      </c>
      <c r="O128" s="146" t="n">
        <v>-0.365743034335746</v>
      </c>
      <c r="P128" s="146" t="n">
        <v>-0.42764845585404</v>
      </c>
      <c r="Q128" s="146" t="n">
        <v>-0.424054296738903</v>
      </c>
      <c r="R128" s="146" t="n">
        <v>-0.318877129329313</v>
      </c>
      <c r="S128" s="146" t="n">
        <v>-0.394251573813287</v>
      </c>
      <c r="T128" s="146" t="n">
        <v>-0.311415857858779</v>
      </c>
      <c r="U128" s="146" t="n">
        <v>-0.706610812124042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0.919204510165613</v>
      </c>
      <c r="C129" s="146" t="n">
        <v>0.147561734641416</v>
      </c>
      <c r="D129" s="146" t="n">
        <v>0.196861215633236</v>
      </c>
      <c r="E129" s="146" t="n">
        <v>0.104829375626662</v>
      </c>
      <c r="F129" s="146" t="n">
        <v>0.0531957690754477</v>
      </c>
      <c r="G129" s="146" t="n">
        <v>0.0889998182587085</v>
      </c>
      <c r="H129" s="146" t="n">
        <v>0.118277608588575</v>
      </c>
      <c r="I129" s="146" t="n">
        <v>0.118923509396359</v>
      </c>
      <c r="J129" s="146" t="n">
        <v>0.105483244748738</v>
      </c>
      <c r="K129" s="146" t="n">
        <v>0.119214597621639</v>
      </c>
      <c r="L129" s="146" t="n">
        <v>0.165329574984464</v>
      </c>
      <c r="M129" s="146" t="n">
        <v>0.0447315939820729</v>
      </c>
      <c r="N129" s="146" t="n">
        <v>0.0600891658741993</v>
      </c>
      <c r="O129" s="146" t="n">
        <v>0.0918094801481865</v>
      </c>
      <c r="P129" s="146" t="n">
        <v>0.073856943162193</v>
      </c>
      <c r="Q129" s="146" t="n">
        <v>0.0416694815913771</v>
      </c>
      <c r="R129" s="146" t="n">
        <v>0.023347836175207</v>
      </c>
      <c r="S129" s="146" t="n">
        <v>0.0341379773704845</v>
      </c>
      <c r="T129" s="146" t="n">
        <v>0.111834570072098</v>
      </c>
      <c r="U129" s="146" t="n">
        <v>-0.0984058076235569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3.11018064014497</v>
      </c>
      <c r="C130" s="146" t="n">
        <v>-0.0499060069649776</v>
      </c>
      <c r="D130" s="146" t="n">
        <v>-0.0661529315945293</v>
      </c>
      <c r="E130" s="146" t="n">
        <v>-0.00819361402267677</v>
      </c>
      <c r="F130" s="146" t="n">
        <v>-0.0447602123590205</v>
      </c>
      <c r="G130" s="146" t="n">
        <v>-0.0591688267973749</v>
      </c>
      <c r="H130" s="146" t="n">
        <v>-0.00336048012868395</v>
      </c>
      <c r="I130" s="146" t="n">
        <v>-0.036154015590156</v>
      </c>
      <c r="J130" s="146" t="n">
        <v>-0.0728326895500535</v>
      </c>
      <c r="K130" s="146" t="n">
        <v>-0.0218921275694816</v>
      </c>
      <c r="L130" s="146" t="n">
        <v>-0.0268365993309956</v>
      </c>
      <c r="M130" s="146" t="n">
        <v>-0.0515956671559853</v>
      </c>
      <c r="N130" s="146" t="n">
        <v>-0.0233755418207565</v>
      </c>
      <c r="O130" s="146" t="n">
        <v>-0.0754164259050185</v>
      </c>
      <c r="P130" s="146" t="n">
        <v>-0.0547026066766969</v>
      </c>
      <c r="Q130" s="146" t="n">
        <v>-0.0112871352529095</v>
      </c>
      <c r="R130" s="146" t="n">
        <v>-0.0476412365991277</v>
      </c>
      <c r="S130" s="146" t="n">
        <v>-0.03102480269081</v>
      </c>
      <c r="T130" s="146" t="n">
        <v>-0.0455425045313609</v>
      </c>
      <c r="U130" s="146" t="n">
        <v>0.227099620699675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0704226142479427</v>
      </c>
      <c r="C131" s="146" t="n">
        <v>-0.0009101098147275</v>
      </c>
      <c r="D131" s="146" t="n">
        <v>0.011124112355279</v>
      </c>
      <c r="E131" s="146" t="n">
        <v>-0.00583249390655383</v>
      </c>
      <c r="F131" s="146" t="n">
        <v>-0.00873129950344659</v>
      </c>
      <c r="G131" s="146" t="n">
        <v>0.00295317826074493</v>
      </c>
      <c r="H131" s="146" t="n">
        <v>-0.0182993071784686</v>
      </c>
      <c r="I131" s="146" t="n">
        <v>-0.0149270737386388</v>
      </c>
      <c r="J131" s="146" t="n">
        <v>0.0061785730355326</v>
      </c>
      <c r="K131" s="146" t="n">
        <v>-0.00924919472917496</v>
      </c>
      <c r="L131" s="146" t="n">
        <v>-0.0212883874619125</v>
      </c>
      <c r="M131" s="146" t="n">
        <v>-0.012763594615614</v>
      </c>
      <c r="N131" s="146" t="n">
        <v>-0.00980344895053217</v>
      </c>
      <c r="O131" s="146" t="n">
        <v>-0.00142169744618992</v>
      </c>
      <c r="P131" s="146" t="n">
        <v>-0.00245151923811947</v>
      </c>
      <c r="Q131" s="146" t="n">
        <v>-0.0110184177174107</v>
      </c>
      <c r="R131" s="146" t="n">
        <v>-0.00225654317777754</v>
      </c>
      <c r="S131" s="146" t="n">
        <v>-0.00163623565329049</v>
      </c>
      <c r="T131" s="146" t="n">
        <v>-0.00595019067570463</v>
      </c>
      <c r="U131" s="146" t="n">
        <v>-0.0301754546938229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455173252481488</v>
      </c>
      <c r="C132" s="146" t="n">
        <v>-0.0136988785321884</v>
      </c>
      <c r="D132" s="146" t="n">
        <v>-0.00187732464296736</v>
      </c>
      <c r="E132" s="146" t="n">
        <v>-0.00491266459598477</v>
      </c>
      <c r="F132" s="146" t="n">
        <v>0.00786065632559013</v>
      </c>
      <c r="G132" s="146" t="n">
        <v>0.00560781590398674</v>
      </c>
      <c r="H132" s="146" t="n">
        <v>-0.0101130966706395</v>
      </c>
      <c r="I132" s="146" t="n">
        <v>0.00478635904422511</v>
      </c>
      <c r="J132" s="146" t="n">
        <v>0.00893901386514345</v>
      </c>
      <c r="K132" s="146" t="n">
        <v>-0.00881699864781305</v>
      </c>
      <c r="L132" s="146" t="n">
        <v>-0.00456016371724434</v>
      </c>
      <c r="M132" s="146" t="n">
        <v>0.0162357152853689</v>
      </c>
      <c r="N132" s="146" t="n">
        <v>-0.00770816096847907</v>
      </c>
      <c r="O132" s="146" t="n">
        <v>0.00726219791123128</v>
      </c>
      <c r="P132" s="146" t="n">
        <v>-0.000328789574566002</v>
      </c>
      <c r="Q132" s="146" t="n">
        <v>0.00312996208435695</v>
      </c>
      <c r="R132" s="146" t="n">
        <v>0.00645398723205432</v>
      </c>
      <c r="S132" s="146" t="n">
        <v>0.00300332686095888</v>
      </c>
      <c r="T132" s="146" t="n">
        <v>0.000821002009745497</v>
      </c>
      <c r="U132" s="146" t="n">
        <v>0.0292108440056125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-0.0134903570336005</v>
      </c>
      <c r="C133" s="146" t="n">
        <v>-0.0107681481179819</v>
      </c>
      <c r="D133" s="146" t="n">
        <v>-0.0109730330069942</v>
      </c>
      <c r="E133" s="146" t="n">
        <v>-0.0129509288269971</v>
      </c>
      <c r="F133" s="146" t="n">
        <v>-0.00125827448317734</v>
      </c>
      <c r="G133" s="146" t="n">
        <v>-0.00916519722469095</v>
      </c>
      <c r="H133" s="146" t="n">
        <v>-0.000577494273192564</v>
      </c>
      <c r="I133" s="146" t="n">
        <v>-0.00700356409260705</v>
      </c>
      <c r="J133" s="146" t="n">
        <v>-0.0149398409144281</v>
      </c>
      <c r="K133" s="146" t="n">
        <v>-0.012347902382177</v>
      </c>
      <c r="L133" s="146" t="n">
        <v>-0.00708867942732655</v>
      </c>
      <c r="M133" s="146" t="n">
        <v>-0.00956590828215016</v>
      </c>
      <c r="N133" s="146" t="n">
        <v>-0.007917299710072</v>
      </c>
      <c r="O133" s="146" t="n">
        <v>-0.0149116617116977</v>
      </c>
      <c r="P133" s="146" t="n">
        <v>-0.00837548998856251</v>
      </c>
      <c r="Q133" s="146" t="n">
        <v>-0.00599824116912301</v>
      </c>
      <c r="R133" s="146" t="n">
        <v>-0.0100434195419211</v>
      </c>
      <c r="S133" s="146" t="n">
        <v>-0.00493318424236439</v>
      </c>
      <c r="T133" s="146" t="n">
        <v>-0.00174784849433018</v>
      </c>
      <c r="U133" s="146" t="n">
        <v>-0.00751512811296794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-0.0413346701372497</v>
      </c>
      <c r="C134" s="146" t="n">
        <v>0.00082905318074413</v>
      </c>
      <c r="D134" s="146" t="n">
        <v>0.000189851819200731</v>
      </c>
      <c r="E134" s="146" t="n">
        <v>-9.05366826282981E-005</v>
      </c>
      <c r="F134" s="146" t="n">
        <v>-0.00385823124147956</v>
      </c>
      <c r="G134" s="146" t="n">
        <v>0.00315169667159868</v>
      </c>
      <c r="H134" s="146" t="n">
        <v>0.0026459359953069</v>
      </c>
      <c r="I134" s="146" t="n">
        <v>0.00141107887941094</v>
      </c>
      <c r="J134" s="146" t="n">
        <v>-0.000250540004867912</v>
      </c>
      <c r="K134" s="146" t="n">
        <v>7.87390675599606E-005</v>
      </c>
      <c r="L134" s="146" t="n">
        <v>0.00330692365259306</v>
      </c>
      <c r="M134" s="146" t="n">
        <v>-0.00187622292271968</v>
      </c>
      <c r="N134" s="146" t="n">
        <v>0.00221421360741864</v>
      </c>
      <c r="O134" s="146" t="n">
        <v>-0.00428363683151151</v>
      </c>
      <c r="P134" s="146" t="n">
        <v>-0.00103106779441436</v>
      </c>
      <c r="Q134" s="146" t="n">
        <v>0.00086799623352915</v>
      </c>
      <c r="R134" s="146" t="n">
        <v>0.00280365048387547</v>
      </c>
      <c r="S134" s="146" t="n">
        <v>-0.00350588282394798</v>
      </c>
      <c r="T134" s="146" t="n">
        <v>0.00120355732674027</v>
      </c>
      <c r="U134" s="146" t="n">
        <v>0.00734940369063817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-0.013685907560796</v>
      </c>
      <c r="C135" s="146" t="n">
        <v>-0.0171393724540291</v>
      </c>
      <c r="D135" s="146" t="n">
        <v>-0.0173855105474013</v>
      </c>
      <c r="E135" s="146" t="n">
        <v>-0.0170978317090998</v>
      </c>
      <c r="F135" s="146" t="n">
        <v>-0.0193102875762489</v>
      </c>
      <c r="G135" s="146" t="n">
        <v>-0.0139950386145235</v>
      </c>
      <c r="H135" s="146" t="n">
        <v>-0.0244985201989119</v>
      </c>
      <c r="I135" s="146" t="n">
        <v>-0.0196143113422794</v>
      </c>
      <c r="J135" s="146" t="n">
        <v>-0.0187483376789919</v>
      </c>
      <c r="K135" s="146" t="n">
        <v>-0.0238842695563781</v>
      </c>
      <c r="L135" s="146" t="n">
        <v>-0.0277946180993646</v>
      </c>
      <c r="M135" s="146" t="n">
        <v>-0.0186915077592444</v>
      </c>
      <c r="N135" s="146" t="n">
        <v>-0.0181990117686192</v>
      </c>
      <c r="O135" s="146" t="n">
        <v>-0.0150533080842313</v>
      </c>
      <c r="P135" s="146" t="n">
        <v>-0.0188043041975947</v>
      </c>
      <c r="Q135" s="146" t="n">
        <v>-0.0174402484560711</v>
      </c>
      <c r="R135" s="146" t="n">
        <v>-0.0224575049993805</v>
      </c>
      <c r="S135" s="146" t="n">
        <v>-0.00947851179582419</v>
      </c>
      <c r="T135" s="146" t="n">
        <v>-0.0144258006855537</v>
      </c>
      <c r="U135" s="146" t="n">
        <v>-0.0167241386180272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-1.31288081803633E-017</v>
      </c>
      <c r="C136" s="146" t="n">
        <v>-2.56386249330809E-017</v>
      </c>
      <c r="D136" s="146" t="n">
        <v>6.7762635780344E-020</v>
      </c>
      <c r="E136" s="146" t="n">
        <v>-1.38777878078145E-017</v>
      </c>
      <c r="F136" s="146" t="n">
        <v>-8.40899854456554E-018</v>
      </c>
      <c r="G136" s="146" t="n">
        <v>-1.73472347597681E-018</v>
      </c>
      <c r="H136" s="146" t="n">
        <v>1.17608371252665E-017</v>
      </c>
      <c r="I136" s="146" t="n">
        <v>-9.87910318522385E-018</v>
      </c>
      <c r="J136" s="146" t="n">
        <v>-1.15439966907694E-017</v>
      </c>
      <c r="K136" s="146" t="n">
        <v>6.02742902669908E-019</v>
      </c>
      <c r="L136" s="146" t="n">
        <v>2.94020928131662E-018</v>
      </c>
      <c r="M136" s="146" t="n">
        <v>-5.88041856263325E-018</v>
      </c>
      <c r="N136" s="146" t="n">
        <v>6.93889390390723E-018</v>
      </c>
      <c r="O136" s="146" t="n">
        <v>1.17608371252665E-017</v>
      </c>
      <c r="P136" s="146" t="n">
        <v>-5.88041856263325E-018</v>
      </c>
      <c r="Q136" s="146" t="n">
        <v>-1.88173394004264E-018</v>
      </c>
      <c r="R136" s="146" t="n">
        <v>-1.53478924484728E-017</v>
      </c>
      <c r="S136" s="146" t="n">
        <v>-2.07284754332822E-018</v>
      </c>
      <c r="T136" s="146" t="n">
        <v>-5.46878926324892E-018</v>
      </c>
      <c r="U136" s="146" t="n">
        <v>-2.60619737672653E-017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-0.00310970972871247</v>
      </c>
      <c r="C137" s="146" t="n">
        <v>-0.0327310224902054</v>
      </c>
      <c r="D137" s="146" t="n">
        <v>-0.0302936461256581</v>
      </c>
      <c r="E137" s="146" t="n">
        <v>-0.0244429462538622</v>
      </c>
      <c r="F137" s="146" t="n">
        <v>-0.0214392698146229</v>
      </c>
      <c r="G137" s="146" t="n">
        <v>-0.0245399932449798</v>
      </c>
      <c r="H137" s="146" t="n">
        <v>-0.026642943665845</v>
      </c>
      <c r="I137" s="146" t="n">
        <v>-0.0318753911602577</v>
      </c>
      <c r="J137" s="146" t="n">
        <v>-0.0328359518138583</v>
      </c>
      <c r="K137" s="146" t="n">
        <v>-0.034948517999488</v>
      </c>
      <c r="L137" s="146" t="n">
        <v>-0.0316413952312423</v>
      </c>
      <c r="M137" s="146" t="n">
        <v>-0.0276426902159314</v>
      </c>
      <c r="N137" s="146" t="n">
        <v>-0.0243580616548237</v>
      </c>
      <c r="O137" s="146" t="n">
        <v>-0.0309777193372065</v>
      </c>
      <c r="P137" s="146" t="n">
        <v>-0.0310120785927583</v>
      </c>
      <c r="Q137" s="146" t="n">
        <v>-0.0273061234355888</v>
      </c>
      <c r="R137" s="146" t="n">
        <v>-0.0269671650185383</v>
      </c>
      <c r="S137" s="146" t="n">
        <v>-0.0201977778087868</v>
      </c>
      <c r="T137" s="146" t="n">
        <v>-0.0171123775045001</v>
      </c>
      <c r="U137" s="146" t="n">
        <v>-0.0179297617764457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217967154177066</v>
      </c>
      <c r="C138" s="146" t="n">
        <v>-0.00176610351982554</v>
      </c>
      <c r="D138" s="146" t="n">
        <v>0.00929298628859193</v>
      </c>
      <c r="E138" s="146" t="n">
        <v>0.00165131721133194</v>
      </c>
      <c r="F138" s="146" t="n">
        <v>0.00594394285132786</v>
      </c>
      <c r="G138" s="146" t="n">
        <v>0.0152062074405434</v>
      </c>
      <c r="H138" s="146" t="n">
        <v>-0.00694090696395282</v>
      </c>
      <c r="I138" s="146" t="n">
        <v>0.00622672694344428</v>
      </c>
      <c r="J138" s="146" t="n">
        <v>0.0102080226614019</v>
      </c>
      <c r="K138" s="146" t="n">
        <v>0.00267458750810428</v>
      </c>
      <c r="L138" s="146" t="n">
        <v>0.00744986928992876</v>
      </c>
      <c r="M138" s="146" t="n">
        <v>0.0224197049123865</v>
      </c>
      <c r="N138" s="146" t="n">
        <v>0.0199975597213927</v>
      </c>
      <c r="O138" s="146" t="n">
        <v>0.00813087066820859</v>
      </c>
      <c r="P138" s="146" t="n">
        <v>0.0045449522766807</v>
      </c>
      <c r="Q138" s="146" t="n">
        <v>-0.00740496490847</v>
      </c>
      <c r="R138" s="146" t="n">
        <v>0.00432670449668353</v>
      </c>
      <c r="S138" s="146" t="n">
        <v>-0.000780394369248516</v>
      </c>
      <c r="T138" s="146" t="n">
        <v>0.0135063162429932</v>
      </c>
      <c r="U138" s="146" t="n">
        <v>0.0237143049917179</v>
      </c>
      <c r="V138" s="293" t="n">
        <f aca="false">'Summary Data'!AS33*10</f>
        <v>0</v>
      </c>
      <c r="W138" s="240" t="s">
        <v>269</v>
      </c>
    </row>
    <row r="139" customFormat="false" ht="11.25" hidden="false" customHeight="false" outlineLevel="0" collapsed="false">
      <c r="A139" s="291" t="n">
        <v>13</v>
      </c>
      <c r="B139" s="146" t="n">
        <v>-0.00141492437415586</v>
      </c>
      <c r="C139" s="146" t="n">
        <v>-0.0257592267099709</v>
      </c>
      <c r="D139" s="146" t="n">
        <v>-0.0299611072713135</v>
      </c>
      <c r="E139" s="146" t="n">
        <v>-0.00744145620353473</v>
      </c>
      <c r="F139" s="146" t="n">
        <v>-0.0230106320659173</v>
      </c>
      <c r="G139" s="146" t="n">
        <v>-0.0146829338942444</v>
      </c>
      <c r="H139" s="146" t="n">
        <v>-0.0173660547643315</v>
      </c>
      <c r="I139" s="146" t="n">
        <v>-0.0101758528108895</v>
      </c>
      <c r="J139" s="146" t="n">
        <v>-0.00630746346508662</v>
      </c>
      <c r="K139" s="146" t="n">
        <v>-0.031452100156274</v>
      </c>
      <c r="L139" s="146" t="n">
        <v>-0.0218078749951938</v>
      </c>
      <c r="M139" s="146" t="n">
        <v>-0.0257437256205083</v>
      </c>
      <c r="N139" s="146" t="n">
        <v>-0.0276659108089346</v>
      </c>
      <c r="O139" s="146" t="n">
        <v>-0.0271654676469575</v>
      </c>
      <c r="P139" s="146" t="n">
        <v>-0.0353352633709255</v>
      </c>
      <c r="Q139" s="146" t="n">
        <v>-0.0310657896864332</v>
      </c>
      <c r="R139" s="146" t="n">
        <v>-0.0170276513232297</v>
      </c>
      <c r="S139" s="146" t="n">
        <v>0.00376333248578152</v>
      </c>
      <c r="T139" s="146" t="n">
        <v>-0.00320862801997393</v>
      </c>
      <c r="U139" s="146" t="n">
        <v>-0.0107382521486297</v>
      </c>
      <c r="V139" s="293" t="n">
        <f aca="false">'Summary Data'!AS34*10</f>
        <v>0</v>
      </c>
      <c r="W139" s="240" t="s">
        <v>269</v>
      </c>
    </row>
    <row r="140" customFormat="false" ht="11.25" hidden="false" customHeight="false" outlineLevel="0" collapsed="false">
      <c r="A140" s="291" t="n">
        <v>14</v>
      </c>
      <c r="B140" s="146" t="n">
        <v>0.0095560591987531</v>
      </c>
      <c r="C140" s="146" t="n">
        <v>0.0786179782354325</v>
      </c>
      <c r="D140" s="146" t="n">
        <v>0.0603884952933917</v>
      </c>
      <c r="E140" s="146" t="n">
        <v>0.0630465121649031</v>
      </c>
      <c r="F140" s="146" t="n">
        <v>0.0661390200779185</v>
      </c>
      <c r="G140" s="146" t="n">
        <v>0.0648207741711926</v>
      </c>
      <c r="H140" s="146" t="n">
        <v>0.0648075591086384</v>
      </c>
      <c r="I140" s="146" t="n">
        <v>0.0564860068918074</v>
      </c>
      <c r="J140" s="146" t="n">
        <v>0.0555947309617655</v>
      </c>
      <c r="K140" s="146" t="n">
        <v>0.0533003177458873</v>
      </c>
      <c r="L140" s="146" t="n">
        <v>0.0647515564085817</v>
      </c>
      <c r="M140" s="146" t="n">
        <v>0.0572936708618885</v>
      </c>
      <c r="N140" s="146" t="n">
        <v>0.0572404294347674</v>
      </c>
      <c r="O140" s="146" t="n">
        <v>0.0557524807153021</v>
      </c>
      <c r="P140" s="146" t="n">
        <v>0.0465185086817092</v>
      </c>
      <c r="Q140" s="146" t="n">
        <v>0.0710690139968068</v>
      </c>
      <c r="R140" s="146" t="n">
        <v>0.0738185116109752</v>
      </c>
      <c r="S140" s="146" t="n">
        <v>0.0614081632882828</v>
      </c>
      <c r="T140" s="146" t="n">
        <v>0.0665405331894432</v>
      </c>
      <c r="U140" s="146" t="n">
        <v>0.0233622081690073</v>
      </c>
      <c r="V140" s="293" t="n">
        <f aca="false">'Summary Data'!AS35*10</f>
        <v>0</v>
      </c>
      <c r="W140" s="240" t="s">
        <v>269</v>
      </c>
    </row>
    <row r="141" customFormat="false" ht="11.25" hidden="false" customHeight="false" outlineLevel="0" collapsed="false">
      <c r="A141" s="291" t="n">
        <v>15</v>
      </c>
      <c r="B141" s="146" t="n">
        <v>0.0653289234790366</v>
      </c>
      <c r="C141" s="146" t="n">
        <v>-0.0602917874576271</v>
      </c>
      <c r="D141" s="146" t="n">
        <v>-0.117038058135593</v>
      </c>
      <c r="E141" s="146" t="n">
        <v>0.0341102949152543</v>
      </c>
      <c r="F141" s="146" t="n">
        <v>0.00611271694915254</v>
      </c>
      <c r="G141" s="146" t="n">
        <v>0.00184180440677966</v>
      </c>
      <c r="H141" s="146" t="n">
        <v>0.0138403359322034</v>
      </c>
      <c r="I141" s="146" t="n">
        <v>0.0331499884745763</v>
      </c>
      <c r="J141" s="146" t="n">
        <v>0.0654750025423729</v>
      </c>
      <c r="K141" s="146" t="n">
        <v>-0.0670150661016949</v>
      </c>
      <c r="L141" s="146" t="n">
        <v>0.0112682597457627</v>
      </c>
      <c r="M141" s="146" t="n">
        <v>-0.0135275579661017</v>
      </c>
      <c r="N141" s="146" t="n">
        <v>0.00783782016949152</v>
      </c>
      <c r="O141" s="146" t="n">
        <v>-0.0185141396610169</v>
      </c>
      <c r="P141" s="146" t="n">
        <v>-0.0232815808983051</v>
      </c>
      <c r="Q141" s="146" t="n">
        <v>-0.0242375674576271</v>
      </c>
      <c r="R141" s="146" t="n">
        <v>0.048376066779661</v>
      </c>
      <c r="S141" s="146" t="n">
        <v>0.0338534779661017</v>
      </c>
      <c r="T141" s="146" t="n">
        <v>0.0625750079661017</v>
      </c>
      <c r="U141" s="146" t="n">
        <v>-0.132698602633889</v>
      </c>
      <c r="V141" s="293" t="n">
        <f aca="false">'Summary Data'!AS36*10</f>
        <v>0</v>
      </c>
      <c r="W141" s="240" t="s">
        <v>269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9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9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73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4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8</v>
      </c>
      <c r="B3" s="504" t="s">
        <v>19</v>
      </c>
      <c r="C3" s="504" t="s">
        <v>20</v>
      </c>
      <c r="D3" s="504" t="s">
        <v>21</v>
      </c>
      <c r="E3" s="504" t="s">
        <v>23</v>
      </c>
      <c r="F3" s="504" t="s">
        <v>201</v>
      </c>
      <c r="G3" s="504" t="s">
        <v>32</v>
      </c>
      <c r="H3" s="504" t="s">
        <v>34</v>
      </c>
      <c r="I3" s="504" t="s">
        <v>35</v>
      </c>
      <c r="J3" s="505" t="s">
        <v>375</v>
      </c>
      <c r="K3" s="506" t="s">
        <v>376</v>
      </c>
      <c r="L3" s="507" t="s">
        <v>18</v>
      </c>
      <c r="M3" s="505" t="s">
        <v>19</v>
      </c>
      <c r="N3" s="505" t="s">
        <v>20</v>
      </c>
      <c r="O3" s="505" t="s">
        <v>21</v>
      </c>
      <c r="P3" s="505" t="s">
        <v>23</v>
      </c>
      <c r="Q3" s="505" t="s">
        <v>201</v>
      </c>
      <c r="R3" s="505" t="s">
        <v>32</v>
      </c>
      <c r="S3" s="505" t="s">
        <v>34</v>
      </c>
      <c r="T3" s="505" t="s">
        <v>35</v>
      </c>
      <c r="U3" s="505" t="s">
        <v>375</v>
      </c>
      <c r="V3" s="506" t="s">
        <v>376</v>
      </c>
      <c r="W3" s="507" t="s">
        <v>18</v>
      </c>
      <c r="X3" s="505" t="s">
        <v>19</v>
      </c>
      <c r="Y3" s="505" t="s">
        <v>20</v>
      </c>
      <c r="Z3" s="505" t="s">
        <v>21</v>
      </c>
      <c r="AA3" s="505" t="s">
        <v>23</v>
      </c>
      <c r="AB3" s="505" t="s">
        <v>201</v>
      </c>
      <c r="AC3" s="505" t="s">
        <v>32</v>
      </c>
      <c r="AD3" s="505" t="s">
        <v>34</v>
      </c>
      <c r="AE3" s="505" t="s">
        <v>35</v>
      </c>
      <c r="AF3" s="508" t="s">
        <v>377</v>
      </c>
      <c r="AG3" s="507" t="s">
        <v>18</v>
      </c>
      <c r="AH3" s="505" t="s">
        <v>19</v>
      </c>
      <c r="AI3" s="505" t="s">
        <v>20</v>
      </c>
      <c r="AJ3" s="505" t="s">
        <v>21</v>
      </c>
      <c r="AK3" s="505" t="s">
        <v>23</v>
      </c>
      <c r="AL3" s="505" t="s">
        <v>201</v>
      </c>
      <c r="AM3" s="505" t="s">
        <v>32</v>
      </c>
      <c r="AN3" s="505" t="s">
        <v>34</v>
      </c>
      <c r="AO3" s="505" t="s">
        <v>35</v>
      </c>
      <c r="AP3" s="508" t="s">
        <v>377</v>
      </c>
    </row>
    <row r="4" customFormat="false" ht="15.75" hidden="false" customHeight="false" outlineLevel="0" collapsed="false">
      <c r="A4" s="509" t="n">
        <f aca="false">'Work sheet'!D6</f>
        <v>1.0745564975752</v>
      </c>
      <c r="B4" s="510" t="n">
        <f aca="false">'Work sheet'!D7</f>
        <v>-1.39081481037862</v>
      </c>
      <c r="C4" s="510" t="n">
        <f aca="false">'Work sheet'!D8</f>
        <v>0.203954828023834</v>
      </c>
      <c r="D4" s="510" t="n">
        <f aca="false">'Work sheet'!D9</f>
        <v>0.672931000699999</v>
      </c>
      <c r="E4" s="510" t="n">
        <f aca="false">'Work sheet'!D11</f>
        <v>0.388761238037486</v>
      </c>
      <c r="F4" s="510" t="n">
        <f aca="false">'Work sheet'!H5</f>
        <v>-0.885323917980313</v>
      </c>
      <c r="G4" s="510" t="n">
        <f aca="false">'Work sheet'!H6</f>
        <v>-0.257384582416486</v>
      </c>
      <c r="H4" s="510" t="n">
        <f aca="false">'Work sheet'!H7</f>
        <v>-0.371283502607634</v>
      </c>
      <c r="I4" s="510" t="n">
        <f aca="false">'Work sheet'!H8</f>
        <v>0.46677912340333</v>
      </c>
      <c r="J4" s="511" t="n">
        <f aca="false">'Work sheet'!P35*1000</f>
        <v>35.7884968082616</v>
      </c>
      <c r="K4" s="512" t="n">
        <f aca="false">'Work sheet'!D5/1000</f>
        <v>0.704307233333333</v>
      </c>
      <c r="L4" s="509" t="n">
        <f aca="false">'Work sheet'!L6</f>
        <v>-1.04441496599736</v>
      </c>
      <c r="M4" s="510" t="n">
        <f aca="false">'Work sheet'!L7</f>
        <v>-0.613939312192236</v>
      </c>
      <c r="N4" s="510" t="n">
        <f aca="false">'Work sheet'!L8</f>
        <v>-0.116327050492491</v>
      </c>
      <c r="O4" s="510" t="n">
        <f aca="false">'Work sheet'!L9</f>
        <v>1.03593430837141</v>
      </c>
      <c r="P4" s="510" t="n">
        <f aca="false">'Work sheet'!L11</f>
        <v>0.332909154541959</v>
      </c>
      <c r="Q4" s="510" t="n">
        <f aca="false">'Work sheet'!P5</f>
        <v>-0.784098308759517</v>
      </c>
      <c r="R4" s="510" t="n">
        <f aca="false">'Work sheet'!P6</f>
        <v>1.80290667832438</v>
      </c>
      <c r="S4" s="510" t="n">
        <f aca="false">'Work sheet'!P7</f>
        <v>-0.532482163662061</v>
      </c>
      <c r="T4" s="510" t="n">
        <f aca="false">'Work sheet'!P8</f>
        <v>0.575227297831339</v>
      </c>
      <c r="U4" s="511" t="n">
        <f aca="false">'Work sheet'!Q35*1000</f>
        <v>33.7353951289952</v>
      </c>
      <c r="V4" s="512" t="n">
        <f aca="false">'Work sheet'!L5/1000</f>
        <v>0.704042894444445</v>
      </c>
      <c r="W4" s="509" t="n">
        <f aca="false">'Work sheet'!V68</f>
        <v>2.61247384634934</v>
      </c>
      <c r="X4" s="510" t="n">
        <f aca="false">'Work sheet'!V69</f>
        <v>-0.471708847164805</v>
      </c>
      <c r="Y4" s="510" t="n">
        <f aca="false">'Work sheet'!V70</f>
        <v>0.216143205850234</v>
      </c>
      <c r="Z4" s="510" t="n">
        <f aca="false">'Work sheet'!V71</f>
        <v>0.320545500162216</v>
      </c>
      <c r="AA4" s="510" t="n">
        <f aca="false">'Work sheet'!V73</f>
        <v>0.409708149494457</v>
      </c>
      <c r="AB4" s="510" t="n">
        <f aca="false">'Work sheet'!V87</f>
        <v>0.0145135923940231</v>
      </c>
      <c r="AC4" s="510" t="n">
        <f aca="false">'Work sheet'!V88</f>
        <v>-0.4599251227469</v>
      </c>
      <c r="AD4" s="510" t="n">
        <f aca="false">'Work sheet'!V89</f>
        <v>-0.347443429716334</v>
      </c>
      <c r="AE4" s="510" t="n">
        <f aca="false">'Work sheet'!V90</f>
        <v>0.412531206952833</v>
      </c>
      <c r="AF4" s="513" t="n">
        <f aca="false">'Summary Data'!$B$41*1000</f>
        <v>14362.22</v>
      </c>
      <c r="AG4" s="509" t="n">
        <f aca="false">'Work sheet'!V108</f>
        <v>-2.63482646287264</v>
      </c>
      <c r="AH4" s="510" t="n">
        <f aca="false">'Work sheet'!V109</f>
        <v>0.226758996211796</v>
      </c>
      <c r="AI4" s="510" t="n">
        <f aca="false">'Work sheet'!V110</f>
        <v>-0.156544178520127</v>
      </c>
      <c r="AJ4" s="510" t="n">
        <f aca="false">'Work sheet'!V111</f>
        <v>0.672862824393234</v>
      </c>
      <c r="AK4" s="510" t="n">
        <f aca="false">'Work sheet'!V113</f>
        <v>0.359013044889729</v>
      </c>
      <c r="AL4" s="510" t="n">
        <f aca="false">'Work sheet'!V127</f>
        <v>-0.012380199188157</v>
      </c>
      <c r="AM4" s="510" t="n">
        <f aca="false">'Work sheet'!V128</f>
        <v>1.55566127420263</v>
      </c>
      <c r="AN4" s="510" t="n">
        <f aca="false">'Work sheet'!V129</f>
        <v>-0.610369263472774</v>
      </c>
      <c r="AO4" s="510" t="n">
        <f aca="false">'Work sheet'!V130</f>
        <v>0.570728280647862</v>
      </c>
      <c r="AP4" s="513" t="n">
        <f aca="false">'Summary Data'!$Y$41*1000</f>
        <v>14361.59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8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9</v>
      </c>
      <c r="B8" s="503"/>
      <c r="C8" s="503"/>
      <c r="D8" s="503"/>
      <c r="E8" s="504" t="s">
        <v>380</v>
      </c>
      <c r="F8" s="504"/>
      <c r="G8" s="504"/>
      <c r="H8" s="504"/>
      <c r="I8" s="504" t="s">
        <v>379</v>
      </c>
      <c r="J8" s="504"/>
      <c r="K8" s="504"/>
      <c r="L8" s="504"/>
      <c r="M8" s="506" t="s">
        <v>380</v>
      </c>
      <c r="N8" s="506"/>
      <c r="O8" s="506"/>
      <c r="P8" s="506"/>
    </row>
    <row r="9" customFormat="false" ht="15" hidden="false" customHeight="false" outlineLevel="0" collapsed="false">
      <c r="A9" s="503" t="s">
        <v>381</v>
      </c>
      <c r="B9" s="503"/>
      <c r="C9" s="504" t="s">
        <v>382</v>
      </c>
      <c r="D9" s="504"/>
      <c r="E9" s="504" t="s">
        <v>381</v>
      </c>
      <c r="F9" s="504"/>
      <c r="G9" s="504" t="s">
        <v>382</v>
      </c>
      <c r="H9" s="504"/>
      <c r="I9" s="504" t="s">
        <v>381</v>
      </c>
      <c r="J9" s="504"/>
      <c r="K9" s="504" t="s">
        <v>382</v>
      </c>
      <c r="L9" s="504"/>
      <c r="M9" s="504" t="s">
        <v>381</v>
      </c>
      <c r="N9" s="504"/>
      <c r="O9" s="506" t="s">
        <v>382</v>
      </c>
      <c r="P9" s="506"/>
    </row>
    <row r="10" customFormat="false" ht="15" hidden="false" customHeight="false" outlineLevel="0" collapsed="false">
      <c r="A10" s="515" t="s">
        <v>383</v>
      </c>
      <c r="B10" s="516" t="s">
        <v>384</v>
      </c>
      <c r="C10" s="516" t="s">
        <v>383</v>
      </c>
      <c r="D10" s="516" t="s">
        <v>384</v>
      </c>
      <c r="E10" s="516" t="s">
        <v>383</v>
      </c>
      <c r="F10" s="516" t="s">
        <v>384</v>
      </c>
      <c r="G10" s="516" t="s">
        <v>383</v>
      </c>
      <c r="H10" s="516" t="s">
        <v>384</v>
      </c>
      <c r="I10" s="516" t="s">
        <v>383</v>
      </c>
      <c r="J10" s="516" t="s">
        <v>384</v>
      </c>
      <c r="K10" s="516" t="s">
        <v>383</v>
      </c>
      <c r="L10" s="516" t="s">
        <v>384</v>
      </c>
      <c r="M10" s="516" t="s">
        <v>383</v>
      </c>
      <c r="N10" s="516" t="s">
        <v>384</v>
      </c>
      <c r="O10" s="516" t="s">
        <v>383</v>
      </c>
      <c r="P10" s="517" t="s">
        <v>384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21"/>
      <c r="C3" s="522" t="s">
        <v>5</v>
      </c>
      <c r="D3" s="523" t="s">
        <v>6</v>
      </c>
    </row>
    <row r="4" customFormat="false" ht="12.75" hidden="false" customHeight="false" outlineLevel="0" collapsed="false">
      <c r="B4" s="524" t="s">
        <v>386</v>
      </c>
      <c r="C4" s="80" t="n">
        <v>0.00450052</v>
      </c>
      <c r="D4" s="170" t="n">
        <v>0.00450052</v>
      </c>
    </row>
    <row r="5" customFormat="false" ht="12.75" hidden="false" customHeight="false" outlineLevel="0" collapsed="false">
      <c r="B5" s="524" t="s">
        <v>387</v>
      </c>
      <c r="C5" s="80" t="n">
        <v>3.8510461E-005</v>
      </c>
      <c r="D5" s="170" t="n">
        <v>3.8510461E-005</v>
      </c>
    </row>
    <row r="6" customFormat="false" ht="12.75" hidden="false" customHeight="false" outlineLevel="0" collapsed="false">
      <c r="B6" s="524" t="s">
        <v>388</v>
      </c>
      <c r="C6" s="80" t="n">
        <v>7.179982E-006</v>
      </c>
      <c r="D6" s="170" t="n">
        <v>7.179982E-006</v>
      </c>
    </row>
    <row r="7" customFormat="false" ht="13.5" hidden="false" customHeight="false" outlineLevel="0" collapsed="false">
      <c r="B7" s="91" t="s">
        <v>389</v>
      </c>
      <c r="C7" s="525" t="n">
        <v>1.0446667E-005</v>
      </c>
      <c r="D7" s="526" t="n">
        <v>1.0446667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99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LA001</v>
      </c>
      <c r="C2" s="46" t="n">
        <f aca="false">'Original data'!I2</f>
        <v>2000087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 t="s">
        <v>53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4</v>
      </c>
      <c r="C5" s="48" t="s">
        <v>55</v>
      </c>
      <c r="D5" s="47" t="s">
        <v>56</v>
      </c>
      <c r="E5" s="47"/>
      <c r="F5" s="52" t="n">
        <v>38320</v>
      </c>
      <c r="G5" s="47" t="s">
        <v>57</v>
      </c>
      <c r="H5" s="47"/>
      <c r="I5" s="53" t="s">
        <v>58</v>
      </c>
      <c r="J5" s="47" t="s">
        <v>59</v>
      </c>
      <c r="K5" s="47"/>
      <c r="L5" s="47"/>
      <c r="M5" s="52" t="n">
        <v>38320</v>
      </c>
      <c r="N5" s="47" t="s">
        <v>60</v>
      </c>
      <c r="O5" s="47"/>
      <c r="P5" s="47"/>
      <c r="Q5" s="52" t="n">
        <v>38321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1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2</v>
      </c>
    </row>
    <row r="13" customFormat="false" ht="11.25" hidden="false" customHeight="false" outlineLevel="0" collapsed="false">
      <c r="A13" s="44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4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9</v>
      </c>
      <c r="C20" s="58"/>
      <c r="D20" s="58"/>
      <c r="E20" s="58"/>
      <c r="F20" s="58"/>
      <c r="G20" s="58"/>
      <c r="H20" s="58"/>
      <c r="I20" s="58"/>
      <c r="J20" s="58"/>
      <c r="K20" s="58" t="s">
        <v>70</v>
      </c>
      <c r="L20" s="58"/>
      <c r="M20" s="59" t="s">
        <v>71</v>
      </c>
      <c r="N20" s="59"/>
    </row>
    <row r="21" customFormat="false" ht="11.25" hidden="false" customHeight="false" outlineLevel="0" collapsed="false">
      <c r="A21" s="55" t="n">
        <v>1</v>
      </c>
      <c r="B21" s="43" t="s">
        <v>7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3</v>
      </c>
    </row>
    <row r="22" customFormat="false" ht="11.25" hidden="false" customHeight="false" outlineLevel="0" collapsed="false">
      <c r="A22" s="44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8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1</v>
      </c>
    </row>
    <row r="30" customFormat="false" ht="11.25" hidden="false" customHeight="false" outlineLevel="0" collapsed="false">
      <c r="A30" s="44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9</v>
      </c>
    </row>
    <row r="38" customFormat="false" ht="11.25" hidden="false" customHeight="false" outlineLevel="0" collapsed="false">
      <c r="A38" s="44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2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3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4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6</v>
      </c>
      <c r="C47" s="63" t="s">
        <v>97</v>
      </c>
      <c r="D47" s="64" t="s">
        <v>98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9</v>
      </c>
      <c r="D48" s="66" t="s">
        <v>100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1</v>
      </c>
      <c r="D49" s="66" t="s">
        <v>102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1</v>
      </c>
      <c r="D50" s="66" t="s">
        <v>103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9</v>
      </c>
      <c r="D51" s="66" t="s">
        <v>104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8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8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8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8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8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8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8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8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8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8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8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8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8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8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8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8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9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8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8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8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8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58</v>
      </c>
      <c r="D73" s="69" t="s">
        <v>126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LA001-02000087_cm.xls</v>
      </c>
      <c r="D1" s="73"/>
      <c r="E1" s="73"/>
      <c r="F1" s="73"/>
      <c r="G1" s="73"/>
      <c r="H1" s="73"/>
      <c r="I1" s="73"/>
      <c r="J1" s="73"/>
      <c r="K1" s="73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4" t="s">
        <v>128</v>
      </c>
      <c r="D2" s="74"/>
      <c r="E2" s="74"/>
      <c r="F2" s="75" t="s">
        <v>2</v>
      </c>
      <c r="G2" s="75"/>
      <c r="H2" s="75"/>
      <c r="I2" s="76" t="n">
        <v>2000087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9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2" t="s">
        <v>131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2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6" t="s">
        <v>134</v>
      </c>
      <c r="D4" s="86"/>
      <c r="E4" s="86"/>
      <c r="F4" s="75"/>
      <c r="G4" s="75"/>
      <c r="H4" s="75"/>
      <c r="I4" s="87"/>
      <c r="J4" s="87"/>
      <c r="K4" s="87"/>
      <c r="M4" s="88" t="s">
        <v>135</v>
      </c>
      <c r="N4" s="89"/>
      <c r="O4" s="89"/>
      <c r="P4" s="90" t="s">
        <v>136</v>
      </c>
      <c r="Q4" s="90"/>
      <c r="R4" s="90"/>
      <c r="T4" s="83" t="s">
        <v>137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6" t="s">
        <v>139</v>
      </c>
      <c r="D5" s="86"/>
      <c r="E5" s="86"/>
      <c r="F5" s="75" t="s">
        <v>140</v>
      </c>
      <c r="G5" s="75"/>
      <c r="H5" s="75"/>
      <c r="I5" s="87" t="n">
        <v>34</v>
      </c>
      <c r="J5" s="87"/>
      <c r="K5" s="87"/>
      <c r="M5" s="91" t="s">
        <v>141</v>
      </c>
      <c r="N5" s="92"/>
      <c r="O5" s="92"/>
      <c r="P5" s="93" t="s">
        <v>142</v>
      </c>
      <c r="Q5" s="93"/>
      <c r="R5" s="93"/>
      <c r="S5" s="80"/>
      <c r="T5" s="94" t="s">
        <v>143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7</v>
      </c>
    </row>
    <row r="6" customFormat="false" ht="13.5" hidden="false" customHeight="false" outlineLevel="0" collapsed="false">
      <c r="A6" s="21" t="s">
        <v>144</v>
      </c>
      <c r="B6" s="21"/>
      <c r="C6" s="96" t="s">
        <v>145</v>
      </c>
      <c r="D6" s="96"/>
      <c r="E6" s="96"/>
      <c r="F6" s="97" t="s">
        <v>146</v>
      </c>
      <c r="G6" s="97"/>
      <c r="H6" s="97"/>
      <c r="I6" s="93" t="s">
        <v>58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7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7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9" t="n">
        <v>38320</v>
      </c>
      <c r="D9" s="99"/>
      <c r="E9" s="99"/>
      <c r="F9" s="100" t="s">
        <v>148</v>
      </c>
      <c r="G9" s="100"/>
      <c r="H9" s="100"/>
      <c r="I9" s="101" t="s">
        <v>149</v>
      </c>
      <c r="J9" s="101"/>
      <c r="K9" s="101"/>
      <c r="M9" s="102" t="s">
        <v>147</v>
      </c>
      <c r="N9" s="102"/>
      <c r="O9" s="103" t="n">
        <v>38320</v>
      </c>
      <c r="P9" s="103"/>
      <c r="Q9" s="103"/>
      <c r="R9" s="104" t="s">
        <v>148</v>
      </c>
      <c r="S9" s="104"/>
      <c r="T9" s="104"/>
      <c r="U9" s="105" t="s">
        <v>150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7</v>
      </c>
    </row>
    <row r="10" customFormat="false" ht="12.75" hidden="false" customHeight="false" outlineLevel="0" collapsed="false">
      <c r="A10" s="6" t="s">
        <v>151</v>
      </c>
      <c r="B10" s="6"/>
      <c r="C10" s="74" t="s">
        <v>152</v>
      </c>
      <c r="D10" s="74"/>
      <c r="E10" s="74"/>
      <c r="F10" s="106"/>
      <c r="G10" s="106"/>
      <c r="H10" s="106"/>
      <c r="I10" s="107"/>
      <c r="J10" s="107"/>
      <c r="K10" s="107"/>
      <c r="M10" s="6" t="s">
        <v>151</v>
      </c>
      <c r="N10" s="6"/>
      <c r="O10" s="74" t="s">
        <v>153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7</v>
      </c>
    </row>
    <row r="11" customFormat="false" ht="12.75" hidden="false" customHeight="false" outlineLevel="0" collapsed="false">
      <c r="A11" s="6" t="s">
        <v>154</v>
      </c>
      <c r="B11" s="6"/>
      <c r="C11" s="108" t="n">
        <v>0.7499</v>
      </c>
      <c r="D11" s="108"/>
      <c r="E11" s="108"/>
      <c r="F11" s="100" t="s">
        <v>155</v>
      </c>
      <c r="G11" s="100"/>
      <c r="H11" s="100"/>
      <c r="I11" s="76" t="n">
        <v>20</v>
      </c>
      <c r="J11" s="76"/>
      <c r="K11" s="76"/>
      <c r="M11" s="6" t="s">
        <v>154</v>
      </c>
      <c r="N11" s="6"/>
      <c r="O11" s="108" t="n">
        <v>0.7499</v>
      </c>
      <c r="P11" s="108"/>
      <c r="Q11" s="108"/>
      <c r="R11" s="100" t="s">
        <v>155</v>
      </c>
      <c r="S11" s="100"/>
      <c r="T11" s="100"/>
      <c r="U11" s="76" t="n">
        <v>20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7</v>
      </c>
    </row>
    <row r="12" customFormat="false" ht="12.75" hidden="false" customHeight="false" outlineLevel="0" collapsed="false">
      <c r="A12" s="6" t="s">
        <v>156</v>
      </c>
      <c r="B12" s="6"/>
      <c r="C12" s="109" t="n">
        <v>10</v>
      </c>
      <c r="D12" s="109"/>
      <c r="E12" s="109"/>
      <c r="F12" s="75" t="s">
        <v>157</v>
      </c>
      <c r="G12" s="75"/>
      <c r="H12" s="75"/>
      <c r="I12" s="110" t="s">
        <v>158</v>
      </c>
      <c r="J12" s="110"/>
      <c r="K12" s="110"/>
      <c r="M12" s="6" t="s">
        <v>156</v>
      </c>
      <c r="N12" s="6"/>
      <c r="O12" s="109" t="n">
        <v>10</v>
      </c>
      <c r="P12" s="109"/>
      <c r="Q12" s="109"/>
      <c r="R12" s="75" t="s">
        <v>157</v>
      </c>
      <c r="S12" s="75"/>
      <c r="T12" s="75"/>
      <c r="U12" s="110" t="s">
        <v>158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7</v>
      </c>
    </row>
    <row r="13" customFormat="false" ht="12.75" hidden="false" customHeight="false" outlineLevel="0" collapsed="false">
      <c r="A13" s="6" t="s">
        <v>159</v>
      </c>
      <c r="B13" s="6"/>
      <c r="C13" s="108" t="n">
        <v>20</v>
      </c>
      <c r="D13" s="108"/>
      <c r="E13" s="108"/>
      <c r="F13" s="75" t="s">
        <v>160</v>
      </c>
      <c r="G13" s="75"/>
      <c r="H13" s="75"/>
      <c r="I13" s="110" t="s">
        <v>161</v>
      </c>
      <c r="J13" s="110"/>
      <c r="K13" s="110"/>
      <c r="M13" s="6" t="s">
        <v>159</v>
      </c>
      <c r="N13" s="6"/>
      <c r="O13" s="108" t="n">
        <v>20</v>
      </c>
      <c r="P13" s="108"/>
      <c r="Q13" s="108"/>
      <c r="R13" s="75" t="s">
        <v>160</v>
      </c>
      <c r="S13" s="75"/>
      <c r="T13" s="75"/>
      <c r="U13" s="110" t="s">
        <v>161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7</v>
      </c>
    </row>
    <row r="14" customFormat="false" ht="12.75" hidden="false" customHeight="false" outlineLevel="0" collapsed="false">
      <c r="A14" s="111" t="s">
        <v>162</v>
      </c>
      <c r="B14" s="111"/>
      <c r="C14" s="112" t="n">
        <v>0.46</v>
      </c>
      <c r="D14" s="112"/>
      <c r="E14" s="112"/>
      <c r="F14" s="113" t="s">
        <v>163</v>
      </c>
      <c r="G14" s="113"/>
      <c r="H14" s="113"/>
      <c r="I14" s="114" t="s">
        <v>164</v>
      </c>
      <c r="J14" s="114"/>
      <c r="K14" s="114"/>
      <c r="M14" s="111" t="s">
        <v>162</v>
      </c>
      <c r="N14" s="111"/>
      <c r="O14" s="112" t="n">
        <v>0.49</v>
      </c>
      <c r="P14" s="112"/>
      <c r="Q14" s="112"/>
      <c r="R14" s="113" t="s">
        <v>163</v>
      </c>
      <c r="S14" s="113"/>
      <c r="T14" s="113"/>
      <c r="U14" s="114" t="s">
        <v>164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7</v>
      </c>
    </row>
    <row r="15" customFormat="false" ht="12.75" hidden="false" customHeight="false" outlineLevel="0" collapsed="false">
      <c r="A15" s="102" t="s">
        <v>165</v>
      </c>
      <c r="B15" s="102"/>
      <c r="C15" s="115" t="n">
        <f aca="false">V57</f>
        <v>0.0001053293</v>
      </c>
      <c r="D15" s="115"/>
      <c r="E15" s="115"/>
      <c r="F15" s="116" t="s">
        <v>166</v>
      </c>
      <c r="G15" s="116"/>
      <c r="H15" s="116"/>
      <c r="I15" s="117" t="n">
        <f aca="false">V58</f>
        <v>0.0009817079</v>
      </c>
      <c r="J15" s="117"/>
      <c r="K15" s="117"/>
      <c r="M15" s="102" t="s">
        <v>165</v>
      </c>
      <c r="N15" s="102"/>
      <c r="O15" s="115" t="n">
        <f aca="false">AS57</f>
        <v>3.058577E-005</v>
      </c>
      <c r="P15" s="115"/>
      <c r="Q15" s="115"/>
      <c r="R15" s="116" t="s">
        <v>166</v>
      </c>
      <c r="S15" s="116"/>
      <c r="T15" s="116"/>
      <c r="U15" s="115" t="n">
        <f aca="false">AS58</f>
        <v>0.0007176268</v>
      </c>
      <c r="V15" s="115"/>
      <c r="W15" s="115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222</v>
      </c>
      <c r="D16" s="118"/>
      <c r="E16" s="118"/>
      <c r="F16" s="75" t="s">
        <v>167</v>
      </c>
      <c r="G16" s="75"/>
      <c r="H16" s="75"/>
      <c r="I16" s="119" t="n">
        <f aca="false">C60</f>
        <v>704.307233333333</v>
      </c>
      <c r="J16" s="119"/>
      <c r="K16" s="119"/>
      <c r="M16" s="6" t="s">
        <v>7</v>
      </c>
      <c r="N16" s="6"/>
      <c r="O16" s="118" t="n">
        <f aca="false">Z59</f>
        <v>14.361595</v>
      </c>
      <c r="P16" s="118"/>
      <c r="Q16" s="118"/>
      <c r="R16" s="75" t="s">
        <v>167</v>
      </c>
      <c r="S16" s="75"/>
      <c r="T16" s="75"/>
      <c r="U16" s="119" t="n">
        <f aca="false">Z60</f>
        <v>704.042894444444</v>
      </c>
      <c r="V16" s="119"/>
      <c r="W16" s="119"/>
      <c r="GR16" s="0" t="s">
        <v>127</v>
      </c>
    </row>
    <row r="17" customFormat="false" ht="13.5" hidden="false" customHeight="false" outlineLevel="0" collapsed="false">
      <c r="A17" s="21" t="s">
        <v>168</v>
      </c>
      <c r="B17" s="21"/>
      <c r="C17" s="120" t="n">
        <f aca="false">V21</f>
        <v>-7.333066123</v>
      </c>
      <c r="D17" s="120"/>
      <c r="E17" s="120"/>
      <c r="F17" s="97" t="s">
        <v>169</v>
      </c>
      <c r="G17" s="97"/>
      <c r="H17" s="97"/>
      <c r="I17" s="121" t="n">
        <f aca="false">V20</f>
        <v>101.119902909</v>
      </c>
      <c r="J17" s="121"/>
      <c r="K17" s="121"/>
      <c r="M17" s="21" t="s">
        <v>168</v>
      </c>
      <c r="N17" s="21"/>
      <c r="O17" s="120" t="n">
        <f aca="false">AS21</f>
        <v>-3.795605851</v>
      </c>
      <c r="P17" s="120"/>
      <c r="Q17" s="120"/>
      <c r="R17" s="97" t="s">
        <v>169</v>
      </c>
      <c r="S17" s="97"/>
      <c r="T17" s="97"/>
      <c r="U17" s="121" t="n">
        <f aca="false">AS20</f>
        <v>101.006039374</v>
      </c>
      <c r="V17" s="121"/>
      <c r="W17" s="121"/>
      <c r="GR17" s="0" t="s">
        <v>127</v>
      </c>
    </row>
    <row r="18" customFormat="false" ht="13.5" hidden="false" customHeight="false" outlineLevel="0" collapsed="false">
      <c r="C18" s="122" t="s">
        <v>170</v>
      </c>
      <c r="GR18" s="0" t="s">
        <v>127</v>
      </c>
    </row>
    <row r="19" customFormat="false" ht="13.5" hidden="false" customHeight="false" outlineLevel="0" collapsed="false">
      <c r="A19" s="88" t="s">
        <v>171</v>
      </c>
      <c r="B19" s="123" t="s">
        <v>17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3</v>
      </c>
      <c r="X19" s="88" t="s">
        <v>171</v>
      </c>
      <c r="Y19" s="123" t="s">
        <v>174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3</v>
      </c>
      <c r="GR19" s="0" t="s">
        <v>127</v>
      </c>
    </row>
    <row r="20" customFormat="false" ht="12.75" hidden="false" customHeight="false" outlineLevel="0" collapsed="false">
      <c r="A20" s="88" t="s">
        <v>175</v>
      </c>
      <c r="B20" s="125" t="n">
        <v>4.027936</v>
      </c>
      <c r="C20" s="126" t="n">
        <v>7.039209</v>
      </c>
      <c r="D20" s="126" t="n">
        <v>7.043509</v>
      </c>
      <c r="E20" s="126" t="n">
        <v>7.044308</v>
      </c>
      <c r="F20" s="126" t="n">
        <v>7.045068</v>
      </c>
      <c r="G20" s="126" t="n">
        <v>7.043756</v>
      </c>
      <c r="H20" s="126" t="n">
        <v>7.043956</v>
      </c>
      <c r="I20" s="126" t="n">
        <v>7.043412</v>
      </c>
      <c r="J20" s="126" t="n">
        <v>7.043653</v>
      </c>
      <c r="K20" s="126" t="n">
        <v>7.044354</v>
      </c>
      <c r="L20" s="126" t="n">
        <v>7.044175</v>
      </c>
      <c r="M20" s="126" t="n">
        <v>7.044198</v>
      </c>
      <c r="N20" s="126" t="n">
        <v>7.043017</v>
      </c>
      <c r="O20" s="126" t="n">
        <v>7.042673</v>
      </c>
      <c r="P20" s="126" t="n">
        <v>7.042741</v>
      </c>
      <c r="Q20" s="126" t="n">
        <v>7.041688</v>
      </c>
      <c r="R20" s="126" t="n">
        <v>7.042371</v>
      </c>
      <c r="S20" s="126" t="n">
        <v>7.042607</v>
      </c>
      <c r="T20" s="126" t="n">
        <v>7.040607</v>
      </c>
      <c r="U20" s="127" t="n">
        <v>4.040935</v>
      </c>
      <c r="V20" s="128" t="n">
        <v>101.119902909</v>
      </c>
      <c r="W20" s="129"/>
      <c r="X20" s="88" t="s">
        <v>175</v>
      </c>
      <c r="Y20" s="125" t="n">
        <v>3.916086</v>
      </c>
      <c r="Z20" s="126" t="n">
        <v>7.035329</v>
      </c>
      <c r="AA20" s="126" t="n">
        <v>7.040224</v>
      </c>
      <c r="AB20" s="126" t="n">
        <v>7.040599</v>
      </c>
      <c r="AC20" s="126" t="n">
        <v>7.04171</v>
      </c>
      <c r="AD20" s="126" t="n">
        <v>7.040519</v>
      </c>
      <c r="AE20" s="126" t="n">
        <v>7.041081</v>
      </c>
      <c r="AF20" s="126" t="n">
        <v>7.041273</v>
      </c>
      <c r="AG20" s="126" t="n">
        <v>7.040998</v>
      </c>
      <c r="AH20" s="126" t="n">
        <v>7.040197</v>
      </c>
      <c r="AI20" s="126" t="n">
        <v>7.040967</v>
      </c>
      <c r="AJ20" s="126" t="n">
        <v>7.042091</v>
      </c>
      <c r="AK20" s="126" t="n">
        <v>7.041471</v>
      </c>
      <c r="AL20" s="126" t="n">
        <v>7.040194</v>
      </c>
      <c r="AM20" s="126" t="n">
        <v>7.040324</v>
      </c>
      <c r="AN20" s="126" t="n">
        <v>7.04074</v>
      </c>
      <c r="AO20" s="126" t="n">
        <v>7.040899</v>
      </c>
      <c r="AP20" s="126" t="n">
        <v>7.04074</v>
      </c>
      <c r="AQ20" s="126" t="n">
        <v>7.038365</v>
      </c>
      <c r="AR20" s="127" t="n">
        <v>4.049997</v>
      </c>
      <c r="AS20" s="127" t="n">
        <v>101.006039374</v>
      </c>
      <c r="GR20" s="0" t="s">
        <v>127</v>
      </c>
    </row>
    <row r="21" customFormat="false" ht="13.5" hidden="false" customHeight="false" outlineLevel="0" collapsed="false">
      <c r="A21" s="130" t="s">
        <v>176</v>
      </c>
      <c r="B21" s="131" t="n">
        <v>2.881609</v>
      </c>
      <c r="C21" s="132" t="n">
        <v>0.116773</v>
      </c>
      <c r="D21" s="132" t="n">
        <v>0.355485</v>
      </c>
      <c r="E21" s="132" t="n">
        <v>1.306426</v>
      </c>
      <c r="F21" s="132" t="n">
        <v>1.129918</v>
      </c>
      <c r="G21" s="132" t="n">
        <v>0.637104</v>
      </c>
      <c r="H21" s="132" t="n">
        <v>-0.135267</v>
      </c>
      <c r="I21" s="132" t="n">
        <v>-0.675084</v>
      </c>
      <c r="J21" s="132" t="n">
        <v>-0.886192</v>
      </c>
      <c r="K21" s="132" t="n">
        <v>-0.675801</v>
      </c>
      <c r="L21" s="132" t="n">
        <v>-0.567193</v>
      </c>
      <c r="M21" s="132" t="n">
        <v>-0.780463</v>
      </c>
      <c r="N21" s="132" t="n">
        <v>-0.662684</v>
      </c>
      <c r="O21" s="132" t="n">
        <v>-0.827284</v>
      </c>
      <c r="P21" s="132" t="n">
        <v>-1.104317</v>
      </c>
      <c r="Q21" s="132" t="n">
        <v>-0.757578</v>
      </c>
      <c r="R21" s="132" t="n">
        <v>-0.134602</v>
      </c>
      <c r="S21" s="132" t="n">
        <v>0.911298</v>
      </c>
      <c r="T21" s="132" t="n">
        <v>1.150379</v>
      </c>
      <c r="U21" s="133" t="n">
        <v>-0.084996</v>
      </c>
      <c r="V21" s="134" t="n">
        <v>-7.333066123</v>
      </c>
      <c r="W21" s="129"/>
      <c r="X21" s="135" t="s">
        <v>176</v>
      </c>
      <c r="Y21" s="131" t="n">
        <v>3.837705</v>
      </c>
      <c r="Z21" s="132" t="n">
        <v>0.326295</v>
      </c>
      <c r="AA21" s="132" t="n">
        <v>0.035603</v>
      </c>
      <c r="AB21" s="132" t="n">
        <v>1.035612</v>
      </c>
      <c r="AC21" s="132" t="n">
        <v>0.909396</v>
      </c>
      <c r="AD21" s="132" t="n">
        <v>0.331869</v>
      </c>
      <c r="AE21" s="132" t="n">
        <v>-0.512756</v>
      </c>
      <c r="AF21" s="132" t="n">
        <v>-1.300063</v>
      </c>
      <c r="AG21" s="132" t="n">
        <v>-1.231446</v>
      </c>
      <c r="AH21" s="132" t="n">
        <v>-1.175591</v>
      </c>
      <c r="AI21" s="132" t="n">
        <v>-0.437191</v>
      </c>
      <c r="AJ21" s="132" t="n">
        <v>0.017953</v>
      </c>
      <c r="AK21" s="132" t="n">
        <v>0.096129</v>
      </c>
      <c r="AL21" s="132" t="n">
        <v>-0.412666</v>
      </c>
      <c r="AM21" s="132" t="n">
        <v>-0.591087</v>
      </c>
      <c r="AN21" s="132" t="n">
        <v>-0.150636</v>
      </c>
      <c r="AO21" s="132" t="n">
        <v>0.168597</v>
      </c>
      <c r="AP21" s="132" t="n">
        <v>0.77006</v>
      </c>
      <c r="AQ21" s="132" t="n">
        <v>0.708105</v>
      </c>
      <c r="AR21" s="133" t="n">
        <v>-1.255549</v>
      </c>
      <c r="AS21" s="133" t="n">
        <v>-3.795605851</v>
      </c>
      <c r="GR21" s="0" t="s">
        <v>127</v>
      </c>
    </row>
    <row r="22" customFormat="false" ht="13.5" hidden="false" customHeight="false" outlineLevel="0" collapsed="false">
      <c r="A22" s="136" t="s">
        <v>177</v>
      </c>
      <c r="B22" s="137" t="s">
        <v>178</v>
      </c>
      <c r="C22" s="137" t="s">
        <v>179</v>
      </c>
      <c r="D22" s="137" t="s">
        <v>180</v>
      </c>
      <c r="E22" s="137" t="s">
        <v>181</v>
      </c>
      <c r="F22" s="137" t="s">
        <v>182</v>
      </c>
      <c r="G22" s="137" t="s">
        <v>183</v>
      </c>
      <c r="H22" s="137" t="s">
        <v>184</v>
      </c>
      <c r="I22" s="137" t="s">
        <v>185</v>
      </c>
      <c r="J22" s="137" t="s">
        <v>186</v>
      </c>
      <c r="K22" s="137" t="s">
        <v>187</v>
      </c>
      <c r="L22" s="137" t="s">
        <v>188</v>
      </c>
      <c r="M22" s="137" t="s">
        <v>189</v>
      </c>
      <c r="N22" s="137" t="s">
        <v>190</v>
      </c>
      <c r="O22" s="137" t="s">
        <v>191</v>
      </c>
      <c r="P22" s="137" t="s">
        <v>192</v>
      </c>
      <c r="Q22" s="137" t="s">
        <v>193</v>
      </c>
      <c r="R22" s="137" t="s">
        <v>194</v>
      </c>
      <c r="S22" s="137" t="s">
        <v>195</v>
      </c>
      <c r="T22" s="137" t="s">
        <v>196</v>
      </c>
      <c r="U22" s="138" t="s">
        <v>197</v>
      </c>
      <c r="V22" s="139"/>
      <c r="X22" s="136" t="s">
        <v>177</v>
      </c>
      <c r="Y22" s="137" t="s">
        <v>178</v>
      </c>
      <c r="Z22" s="137" t="s">
        <v>179</v>
      </c>
      <c r="AA22" s="137" t="s">
        <v>180</v>
      </c>
      <c r="AB22" s="137" t="s">
        <v>181</v>
      </c>
      <c r="AC22" s="137" t="s">
        <v>182</v>
      </c>
      <c r="AD22" s="137" t="s">
        <v>183</v>
      </c>
      <c r="AE22" s="137" t="s">
        <v>184</v>
      </c>
      <c r="AF22" s="137" t="s">
        <v>185</v>
      </c>
      <c r="AG22" s="137" t="s">
        <v>186</v>
      </c>
      <c r="AH22" s="137" t="s">
        <v>187</v>
      </c>
      <c r="AI22" s="137" t="s">
        <v>188</v>
      </c>
      <c r="AJ22" s="137" t="s">
        <v>189</v>
      </c>
      <c r="AK22" s="137" t="s">
        <v>190</v>
      </c>
      <c r="AL22" s="137" t="s">
        <v>191</v>
      </c>
      <c r="AM22" s="137" t="s">
        <v>192</v>
      </c>
      <c r="AN22" s="137" t="s">
        <v>193</v>
      </c>
      <c r="AO22" s="137" t="s">
        <v>194</v>
      </c>
      <c r="AP22" s="137" t="s">
        <v>195</v>
      </c>
      <c r="AQ22" s="137" t="s">
        <v>196</v>
      </c>
      <c r="AR22" s="138" t="s">
        <v>197</v>
      </c>
      <c r="AS22" s="140"/>
      <c r="GR22" s="0" t="s">
        <v>127</v>
      </c>
    </row>
    <row r="23" customFormat="false" ht="12.75" hidden="false" customHeight="false" outlineLevel="0" collapsed="false">
      <c r="A23" s="141" t="s">
        <v>198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8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7</v>
      </c>
    </row>
    <row r="24" customFormat="false" ht="12.75" hidden="false" customHeight="false" outlineLevel="0" collapsed="false">
      <c r="A24" s="141" t="s">
        <v>18</v>
      </c>
      <c r="B24" s="146" t="n">
        <v>25.88601</v>
      </c>
      <c r="C24" s="146" t="n">
        <v>1.504777</v>
      </c>
      <c r="D24" s="146" t="n">
        <v>1.805067</v>
      </c>
      <c r="E24" s="146" t="n">
        <v>2.476324</v>
      </c>
      <c r="F24" s="146" t="n">
        <v>1.219115</v>
      </c>
      <c r="G24" s="146" t="n">
        <v>0.486394</v>
      </c>
      <c r="H24" s="146" t="n">
        <v>-0.1601764</v>
      </c>
      <c r="I24" s="146" t="n">
        <v>1.778034</v>
      </c>
      <c r="J24" s="146" t="n">
        <v>1.298581</v>
      </c>
      <c r="K24" s="146" t="n">
        <v>1.686693</v>
      </c>
      <c r="L24" s="146" t="n">
        <v>0.3344619</v>
      </c>
      <c r="M24" s="146" t="n">
        <v>0.5860454</v>
      </c>
      <c r="N24" s="146" t="n">
        <v>1.302728</v>
      </c>
      <c r="O24" s="146" t="n">
        <v>0.8631097</v>
      </c>
      <c r="P24" s="146" t="n">
        <v>0.9950709</v>
      </c>
      <c r="Q24" s="146" t="n">
        <v>0.7248964</v>
      </c>
      <c r="R24" s="146" t="n">
        <v>0.1272512</v>
      </c>
      <c r="S24" s="146" t="n">
        <v>1.249249</v>
      </c>
      <c r="T24" s="146" t="n">
        <v>1.112044</v>
      </c>
      <c r="U24" s="146" t="n">
        <v>26.74977</v>
      </c>
      <c r="V24" s="147" t="n">
        <v>2.58766</v>
      </c>
      <c r="W24" s="148"/>
      <c r="X24" s="149" t="s">
        <v>18</v>
      </c>
      <c r="Y24" s="146" t="n">
        <v>-28.985</v>
      </c>
      <c r="Z24" s="146" t="n">
        <v>-2.271501</v>
      </c>
      <c r="AA24" s="146" t="n">
        <v>-1.581871</v>
      </c>
      <c r="AB24" s="146" t="n">
        <v>-0.3660145</v>
      </c>
      <c r="AC24" s="146" t="n">
        <v>-0.7384118</v>
      </c>
      <c r="AD24" s="146" t="n">
        <v>-0.7317076</v>
      </c>
      <c r="AE24" s="146" t="n">
        <v>-0.3339108</v>
      </c>
      <c r="AF24" s="146" t="n">
        <v>-1.032944</v>
      </c>
      <c r="AG24" s="146" t="n">
        <v>-0.8126218</v>
      </c>
      <c r="AH24" s="146" t="n">
        <v>-0.9912498</v>
      </c>
      <c r="AI24" s="146" t="n">
        <v>-1.605912</v>
      </c>
      <c r="AJ24" s="146" t="n">
        <v>-1.387351</v>
      </c>
      <c r="AK24" s="146" t="n">
        <v>-1.77322</v>
      </c>
      <c r="AL24" s="146" t="n">
        <v>-0.4631446</v>
      </c>
      <c r="AM24" s="146" t="n">
        <v>-0.8650077</v>
      </c>
      <c r="AN24" s="146" t="n">
        <v>-0.4562372</v>
      </c>
      <c r="AO24" s="146" t="n">
        <v>-1.450862</v>
      </c>
      <c r="AP24" s="146" t="n">
        <v>-0.9755083</v>
      </c>
      <c r="AQ24" s="146" t="n">
        <v>-0.8903826</v>
      </c>
      <c r="AR24" s="146" t="n">
        <v>-26.43785</v>
      </c>
      <c r="AS24" s="147" t="n">
        <v>-2.616519</v>
      </c>
      <c r="GR24" s="0" t="s">
        <v>127</v>
      </c>
    </row>
    <row r="25" customFormat="false" ht="12.75" hidden="false" customHeight="false" outlineLevel="0" collapsed="false">
      <c r="A25" s="141" t="s">
        <v>19</v>
      </c>
      <c r="B25" s="146" t="n">
        <v>27.41692</v>
      </c>
      <c r="C25" s="146" t="n">
        <v>0.5580911</v>
      </c>
      <c r="D25" s="146" t="n">
        <v>-0.6523263</v>
      </c>
      <c r="E25" s="146" t="n">
        <v>-1.38347</v>
      </c>
      <c r="F25" s="146" t="n">
        <v>-1.681338</v>
      </c>
      <c r="G25" s="146" t="n">
        <v>-2.531398</v>
      </c>
      <c r="H25" s="146" t="n">
        <v>-3.401597</v>
      </c>
      <c r="I25" s="146" t="n">
        <v>-3.013771</v>
      </c>
      <c r="J25" s="146" t="n">
        <v>-0.9447154</v>
      </c>
      <c r="K25" s="146" t="n">
        <v>-2.541777</v>
      </c>
      <c r="L25" s="146" t="n">
        <v>-1.987519</v>
      </c>
      <c r="M25" s="146" t="n">
        <v>-2.561185</v>
      </c>
      <c r="N25" s="146" t="n">
        <v>-1.492016</v>
      </c>
      <c r="O25" s="146" t="n">
        <v>-1.037497</v>
      </c>
      <c r="P25" s="146" t="n">
        <v>-1.40488</v>
      </c>
      <c r="Q25" s="146" t="n">
        <v>-1.201713</v>
      </c>
      <c r="R25" s="146" t="n">
        <v>0.05478007</v>
      </c>
      <c r="S25" s="146" t="n">
        <v>-0.4003831</v>
      </c>
      <c r="T25" s="146" t="n">
        <v>0.5953607</v>
      </c>
      <c r="U25" s="146" t="n">
        <v>0.6322353</v>
      </c>
      <c r="V25" s="147" t="n">
        <v>-0.4694589</v>
      </c>
      <c r="W25" s="148"/>
      <c r="X25" s="149" t="s">
        <v>19</v>
      </c>
      <c r="Y25" s="146" t="n">
        <v>27.1606</v>
      </c>
      <c r="Z25" s="146" t="n">
        <v>0.1320454</v>
      </c>
      <c r="AA25" s="146" t="n">
        <v>0.2905336</v>
      </c>
      <c r="AB25" s="146" t="n">
        <v>-0.7331589</v>
      </c>
      <c r="AC25" s="146" t="n">
        <v>-2.412237</v>
      </c>
      <c r="AD25" s="146" t="n">
        <v>-1.634866</v>
      </c>
      <c r="AE25" s="146" t="n">
        <v>-2.868732</v>
      </c>
      <c r="AF25" s="146" t="n">
        <v>-1.097107</v>
      </c>
      <c r="AG25" s="146" t="n">
        <v>-0.5896615</v>
      </c>
      <c r="AH25" s="146" t="n">
        <v>-0.7845769</v>
      </c>
      <c r="AI25" s="146" t="n">
        <v>-1.666626</v>
      </c>
      <c r="AJ25" s="146" t="n">
        <v>-0.3439325</v>
      </c>
      <c r="AK25" s="146" t="n">
        <v>0.5304064</v>
      </c>
      <c r="AL25" s="146" t="n">
        <v>-0.231181</v>
      </c>
      <c r="AM25" s="146" t="n">
        <v>0.3887202</v>
      </c>
      <c r="AN25" s="146" t="n">
        <v>-0.3647786</v>
      </c>
      <c r="AO25" s="146" t="n">
        <v>0.3057039</v>
      </c>
      <c r="AP25" s="146" t="n">
        <v>-0.4148458</v>
      </c>
      <c r="AQ25" s="146" t="n">
        <v>0.4671444</v>
      </c>
      <c r="AR25" s="146" t="n">
        <v>0.4760985</v>
      </c>
      <c r="AS25" s="147" t="n">
        <v>0.2274983</v>
      </c>
      <c r="GR25" s="0" t="s">
        <v>127</v>
      </c>
    </row>
    <row r="26" customFormat="false" ht="12.75" hidden="false" customHeight="false" outlineLevel="0" collapsed="false">
      <c r="A26" s="141" t="s">
        <v>20</v>
      </c>
      <c r="B26" s="146" t="n">
        <v>0.2654497</v>
      </c>
      <c r="C26" s="146" t="n">
        <v>0.09001761</v>
      </c>
      <c r="D26" s="146" t="n">
        <v>0.06233139</v>
      </c>
      <c r="E26" s="146" t="n">
        <v>-0.08108983</v>
      </c>
      <c r="F26" s="146" t="n">
        <v>-0.006877278</v>
      </c>
      <c r="G26" s="146" t="n">
        <v>0.01788481</v>
      </c>
      <c r="H26" s="146" t="n">
        <v>0.008159202</v>
      </c>
      <c r="I26" s="146" t="n">
        <v>0.4111879</v>
      </c>
      <c r="J26" s="146" t="n">
        <v>0.4990166</v>
      </c>
      <c r="K26" s="146" t="n">
        <v>0.4080867</v>
      </c>
      <c r="L26" s="146" t="n">
        <v>0.4173647</v>
      </c>
      <c r="M26" s="146" t="n">
        <v>0.5254904</v>
      </c>
      <c r="N26" s="146" t="n">
        <v>0.1338242</v>
      </c>
      <c r="O26" s="146" t="n">
        <v>0.4484645</v>
      </c>
      <c r="P26" s="146" t="n">
        <v>0.2421596</v>
      </c>
      <c r="Q26" s="146" t="n">
        <v>0.03157467</v>
      </c>
      <c r="R26" s="146" t="n">
        <v>-0.03678833</v>
      </c>
      <c r="S26" s="146" t="n">
        <v>0.1584487</v>
      </c>
      <c r="T26" s="146" t="n">
        <v>0.3738904</v>
      </c>
      <c r="U26" s="146" t="n">
        <v>0.8377892</v>
      </c>
      <c r="V26" s="147" t="n">
        <v>0.2264596</v>
      </c>
      <c r="W26" s="148"/>
      <c r="X26" s="149" t="s">
        <v>20</v>
      </c>
      <c r="Y26" s="146" t="n">
        <v>-1.216335</v>
      </c>
      <c r="Z26" s="146" t="n">
        <v>-0.08924078</v>
      </c>
      <c r="AA26" s="146" t="n">
        <v>-0.2836375</v>
      </c>
      <c r="AB26" s="146" t="n">
        <v>-0.3235576</v>
      </c>
      <c r="AC26" s="146" t="n">
        <v>-0.2227946</v>
      </c>
      <c r="AD26" s="146" t="n">
        <v>-0.090981</v>
      </c>
      <c r="AE26" s="146" t="n">
        <v>0.01950386</v>
      </c>
      <c r="AF26" s="146" t="n">
        <v>-0.08585385</v>
      </c>
      <c r="AG26" s="146" t="n">
        <v>-0.0843011</v>
      </c>
      <c r="AH26" s="146" t="n">
        <v>-0.06793458</v>
      </c>
      <c r="AI26" s="146" t="n">
        <v>-0.1722771</v>
      </c>
      <c r="AJ26" s="146" t="n">
        <v>0.005037976</v>
      </c>
      <c r="AK26" s="146" t="n">
        <v>0.01737751</v>
      </c>
      <c r="AL26" s="146" t="n">
        <v>0.05147523</v>
      </c>
      <c r="AM26" s="146" t="n">
        <v>-0.3297259</v>
      </c>
      <c r="AN26" s="146" t="n">
        <v>-0.233063</v>
      </c>
      <c r="AO26" s="146" t="n">
        <v>-0.1233189</v>
      </c>
      <c r="AP26" s="146" t="n">
        <v>-0.0468413</v>
      </c>
      <c r="AQ26" s="146" t="n">
        <v>0.0374823</v>
      </c>
      <c r="AR26" s="146" t="n">
        <v>-0.4294546</v>
      </c>
      <c r="AS26" s="147" t="n">
        <v>-0.154001</v>
      </c>
      <c r="GR26" s="0" t="s">
        <v>127</v>
      </c>
    </row>
    <row r="27" customFormat="false" ht="12.75" hidden="false" customHeight="false" outlineLevel="0" collapsed="false">
      <c r="A27" s="141" t="s">
        <v>21</v>
      </c>
      <c r="B27" s="146" t="n">
        <v>-6.213436</v>
      </c>
      <c r="C27" s="146" t="n">
        <v>0.2004921</v>
      </c>
      <c r="D27" s="146" t="n">
        <v>0.3452659</v>
      </c>
      <c r="E27" s="146" t="n">
        <v>0.9290802</v>
      </c>
      <c r="F27" s="146" t="n">
        <v>0.9008824</v>
      </c>
      <c r="G27" s="146" t="n">
        <v>0.8190345</v>
      </c>
      <c r="H27" s="146" t="n">
        <v>0.9632536</v>
      </c>
      <c r="I27" s="146" t="n">
        <v>1.22335</v>
      </c>
      <c r="J27" s="146" t="n">
        <v>0.5717958</v>
      </c>
      <c r="K27" s="146" t="n">
        <v>0.8374618</v>
      </c>
      <c r="L27" s="146" t="n">
        <v>1.203803</v>
      </c>
      <c r="M27" s="146" t="n">
        <v>0.7465681</v>
      </c>
      <c r="N27" s="146" t="n">
        <v>0.82566</v>
      </c>
      <c r="O27" s="146" t="n">
        <v>0.2161201</v>
      </c>
      <c r="P27" s="146" t="n">
        <v>0.6561258</v>
      </c>
      <c r="Q27" s="146" t="n">
        <v>0.569571</v>
      </c>
      <c r="R27" s="146" t="n">
        <v>0.6655641</v>
      </c>
      <c r="S27" s="146" t="n">
        <v>0.3613984</v>
      </c>
      <c r="T27" s="146" t="n">
        <v>0.0813327</v>
      </c>
      <c r="U27" s="146" t="n">
        <v>-4.183281</v>
      </c>
      <c r="V27" s="147" t="n">
        <v>0.3219433</v>
      </c>
      <c r="W27" s="148"/>
      <c r="X27" s="149" t="s">
        <v>21</v>
      </c>
      <c r="Y27" s="146" t="n">
        <v>-6.692604</v>
      </c>
      <c r="Z27" s="146" t="n">
        <v>0.9555877</v>
      </c>
      <c r="AA27" s="146" t="n">
        <v>0.7368429</v>
      </c>
      <c r="AB27" s="146" t="n">
        <v>1.279007</v>
      </c>
      <c r="AC27" s="146" t="n">
        <v>1.623023</v>
      </c>
      <c r="AD27" s="146" t="n">
        <v>1.355364</v>
      </c>
      <c r="AE27" s="146" t="n">
        <v>1.403796</v>
      </c>
      <c r="AF27" s="146" t="n">
        <v>1.179664</v>
      </c>
      <c r="AG27" s="146" t="n">
        <v>0.7740249</v>
      </c>
      <c r="AH27" s="146" t="n">
        <v>1.050298</v>
      </c>
      <c r="AI27" s="146" t="n">
        <v>1.704886</v>
      </c>
      <c r="AJ27" s="146" t="n">
        <v>1.127444</v>
      </c>
      <c r="AK27" s="146" t="n">
        <v>0.8590766</v>
      </c>
      <c r="AL27" s="146" t="n">
        <v>0.8014872</v>
      </c>
      <c r="AM27" s="146" t="n">
        <v>0.5198083</v>
      </c>
      <c r="AN27" s="146" t="n">
        <v>0.8399514</v>
      </c>
      <c r="AO27" s="146" t="n">
        <v>0.918226</v>
      </c>
      <c r="AP27" s="146" t="n">
        <v>0.7055305</v>
      </c>
      <c r="AQ27" s="146" t="n">
        <v>0.8227005</v>
      </c>
      <c r="AR27" s="146" t="n">
        <v>-3.607237</v>
      </c>
      <c r="AS27" s="147" t="n">
        <v>0.6721582</v>
      </c>
      <c r="GR27" s="0" t="s">
        <v>127</v>
      </c>
    </row>
    <row r="28" customFormat="false" ht="12.75" hidden="false" customHeight="false" outlineLevel="0" collapsed="false">
      <c r="A28" s="141" t="s">
        <v>22</v>
      </c>
      <c r="B28" s="146" t="n">
        <v>-0.4926689</v>
      </c>
      <c r="C28" s="146" t="n">
        <v>0.0683082</v>
      </c>
      <c r="D28" s="146" t="n">
        <v>0.06921895</v>
      </c>
      <c r="E28" s="146" t="n">
        <v>0.04686859</v>
      </c>
      <c r="F28" s="146" t="n">
        <v>0.05850405</v>
      </c>
      <c r="G28" s="146" t="n">
        <v>0.1962765</v>
      </c>
      <c r="H28" s="146" t="n">
        <v>0.477536</v>
      </c>
      <c r="I28" s="146" t="n">
        <v>0.1232853</v>
      </c>
      <c r="J28" s="146" t="n">
        <v>0.1841921</v>
      </c>
      <c r="K28" s="146" t="n">
        <v>0.09978494</v>
      </c>
      <c r="L28" s="146" t="n">
        <v>0.339619</v>
      </c>
      <c r="M28" s="146" t="n">
        <v>0.2246377</v>
      </c>
      <c r="N28" s="146" t="n">
        <v>0.05777244</v>
      </c>
      <c r="O28" s="146" t="n">
        <v>0.004133227</v>
      </c>
      <c r="P28" s="146" t="n">
        <v>-0.008181153</v>
      </c>
      <c r="Q28" s="146" t="n">
        <v>-0.05566263</v>
      </c>
      <c r="R28" s="146" t="n">
        <v>0.08439386</v>
      </c>
      <c r="S28" s="146" t="n">
        <v>-0.01846841</v>
      </c>
      <c r="T28" s="146" t="n">
        <v>-0.00541554</v>
      </c>
      <c r="U28" s="146" t="n">
        <v>0.06974081</v>
      </c>
      <c r="V28" s="147" t="n">
        <v>0.08906806</v>
      </c>
      <c r="W28" s="148"/>
      <c r="X28" s="149" t="s">
        <v>22</v>
      </c>
      <c r="Y28" s="146" t="n">
        <v>-0.5777366</v>
      </c>
      <c r="Z28" s="146" t="n">
        <v>0.249353</v>
      </c>
      <c r="AA28" s="146" t="n">
        <v>0.1723673</v>
      </c>
      <c r="AB28" s="146" t="n">
        <v>-0.04209855</v>
      </c>
      <c r="AC28" s="146" t="n">
        <v>0.07965184</v>
      </c>
      <c r="AD28" s="146" t="n">
        <v>-0.04751569</v>
      </c>
      <c r="AE28" s="146" t="n">
        <v>-0.1173313</v>
      </c>
      <c r="AF28" s="146" t="n">
        <v>-0.003256751</v>
      </c>
      <c r="AG28" s="146" t="n">
        <v>0.005887239</v>
      </c>
      <c r="AH28" s="146" t="n">
        <v>-0.0531206</v>
      </c>
      <c r="AI28" s="146" t="n">
        <v>-0.01669777</v>
      </c>
      <c r="AJ28" s="146" t="n">
        <v>-0.03408651</v>
      </c>
      <c r="AK28" s="146" t="n">
        <v>0.163109</v>
      </c>
      <c r="AL28" s="146" t="n">
        <v>-0.008111174</v>
      </c>
      <c r="AM28" s="146" t="n">
        <v>-0.08219969</v>
      </c>
      <c r="AN28" s="146" t="n">
        <v>-0.1063827</v>
      </c>
      <c r="AO28" s="146" t="n">
        <v>-0.002629055</v>
      </c>
      <c r="AP28" s="146" t="n">
        <v>-0.02671279</v>
      </c>
      <c r="AQ28" s="146" t="n">
        <v>-0.04547516</v>
      </c>
      <c r="AR28" s="146" t="n">
        <v>-0.2173208</v>
      </c>
      <c r="AS28" s="147" t="n">
        <v>-0.01890961</v>
      </c>
      <c r="GR28" s="0" t="s">
        <v>127</v>
      </c>
    </row>
    <row r="29" customFormat="false" ht="12.75" hidden="false" customHeight="false" outlineLevel="0" collapsed="false">
      <c r="A29" s="141" t="s">
        <v>23</v>
      </c>
      <c r="B29" s="146" t="n">
        <v>1.488796</v>
      </c>
      <c r="C29" s="146" t="n">
        <v>0.43092</v>
      </c>
      <c r="D29" s="146" t="n">
        <v>0.576946</v>
      </c>
      <c r="E29" s="146" t="n">
        <v>0.3935205</v>
      </c>
      <c r="F29" s="146" t="n">
        <v>0.3784056</v>
      </c>
      <c r="G29" s="146" t="n">
        <v>0.3462203</v>
      </c>
      <c r="H29" s="146" t="n">
        <v>0.3846442</v>
      </c>
      <c r="I29" s="146" t="n">
        <v>0.2501186</v>
      </c>
      <c r="J29" s="146" t="n">
        <v>0.3778445</v>
      </c>
      <c r="K29" s="146" t="n">
        <v>0.3594644</v>
      </c>
      <c r="L29" s="146" t="n">
        <v>0.2330121</v>
      </c>
      <c r="M29" s="146" t="n">
        <v>0.3779483</v>
      </c>
      <c r="N29" s="146" t="n">
        <v>0.3108256</v>
      </c>
      <c r="O29" s="146" t="n">
        <v>0.4867732</v>
      </c>
      <c r="P29" s="146" t="n">
        <v>0.3620796</v>
      </c>
      <c r="Q29" s="146" t="n">
        <v>0.3951573</v>
      </c>
      <c r="R29" s="146" t="n">
        <v>0.4208472</v>
      </c>
      <c r="S29" s="146" t="n">
        <v>0.5050188</v>
      </c>
      <c r="T29" s="146" t="n">
        <v>0.4098232</v>
      </c>
      <c r="U29" s="146" t="n">
        <v>-0.03813517</v>
      </c>
      <c r="V29" s="147" t="n">
        <v>0.4089189</v>
      </c>
      <c r="W29" s="148"/>
      <c r="X29" s="149" t="s">
        <v>23</v>
      </c>
      <c r="Y29" s="146" t="n">
        <v>1.738129</v>
      </c>
      <c r="Z29" s="146" t="n">
        <v>0.3400077</v>
      </c>
      <c r="AA29" s="146" t="n">
        <v>0.5084774</v>
      </c>
      <c r="AB29" s="146" t="n">
        <v>0.2069521</v>
      </c>
      <c r="AC29" s="146" t="n">
        <v>0.1622799</v>
      </c>
      <c r="AD29" s="146" t="n">
        <v>0.2640819</v>
      </c>
      <c r="AE29" s="146" t="n">
        <v>0.2427405</v>
      </c>
      <c r="AF29" s="146" t="n">
        <v>0.3028743</v>
      </c>
      <c r="AG29" s="146" t="n">
        <v>0.4611658</v>
      </c>
      <c r="AH29" s="146" t="n">
        <v>0.2707836</v>
      </c>
      <c r="AI29" s="146" t="n">
        <v>0.1733411</v>
      </c>
      <c r="AJ29" s="146" t="n">
        <v>0.400981</v>
      </c>
      <c r="AK29" s="146" t="n">
        <v>0.4665954</v>
      </c>
      <c r="AL29" s="146" t="n">
        <v>0.4075809</v>
      </c>
      <c r="AM29" s="146" t="n">
        <v>0.3763578</v>
      </c>
      <c r="AN29" s="146" t="n">
        <v>0.3919605</v>
      </c>
      <c r="AO29" s="146" t="n">
        <v>0.3491803</v>
      </c>
      <c r="AP29" s="146" t="n">
        <v>0.3624741</v>
      </c>
      <c r="AQ29" s="146" t="n">
        <v>0.3230274</v>
      </c>
      <c r="AR29" s="146" t="n">
        <v>-0.1411146</v>
      </c>
      <c r="AS29" s="147" t="n">
        <v>0.3604751</v>
      </c>
      <c r="GR29" s="0" t="s">
        <v>127</v>
      </c>
    </row>
    <row r="30" customFormat="false" ht="12.75" hidden="false" customHeight="false" outlineLevel="0" collapsed="false">
      <c r="A30" s="141" t="s">
        <v>24</v>
      </c>
      <c r="B30" s="146" t="n">
        <v>0.06511529</v>
      </c>
      <c r="C30" s="146" t="n">
        <v>-0.05693413</v>
      </c>
      <c r="D30" s="146" t="n">
        <v>-0.01695355</v>
      </c>
      <c r="E30" s="146" t="n">
        <v>0.04647545</v>
      </c>
      <c r="F30" s="146" t="n">
        <v>-0.06648908</v>
      </c>
      <c r="G30" s="146" t="n">
        <v>-0.06238588</v>
      </c>
      <c r="H30" s="146" t="n">
        <v>-0.1329874</v>
      </c>
      <c r="I30" s="146" t="n">
        <v>-0.09832699</v>
      </c>
      <c r="J30" s="146" t="n">
        <v>-0.03099665</v>
      </c>
      <c r="K30" s="146" t="n">
        <v>-0.1258625</v>
      </c>
      <c r="L30" s="146" t="n">
        <v>-0.1704496</v>
      </c>
      <c r="M30" s="146" t="n">
        <v>-0.1649652</v>
      </c>
      <c r="N30" s="146" t="n">
        <v>-0.05392368</v>
      </c>
      <c r="O30" s="146" t="n">
        <v>-0.02533587</v>
      </c>
      <c r="P30" s="146" t="n">
        <v>0.02878212</v>
      </c>
      <c r="Q30" s="146" t="n">
        <v>-0.0523905</v>
      </c>
      <c r="R30" s="146" t="n">
        <v>-0.02175253</v>
      </c>
      <c r="S30" s="146" t="n">
        <v>-0.07793081</v>
      </c>
      <c r="T30" s="146" t="n">
        <v>-0.02332817</v>
      </c>
      <c r="U30" s="146" t="n">
        <v>-0.03982456</v>
      </c>
      <c r="V30" s="147" t="n">
        <v>-0.05700639</v>
      </c>
      <c r="W30" s="148"/>
      <c r="X30" s="149" t="s">
        <v>24</v>
      </c>
      <c r="Y30" s="146" t="n">
        <v>0.06427668</v>
      </c>
      <c r="Z30" s="146" t="n">
        <v>0.03421627</v>
      </c>
      <c r="AA30" s="146" t="n">
        <v>0.005626991</v>
      </c>
      <c r="AB30" s="146" t="n">
        <v>0.02819143</v>
      </c>
      <c r="AC30" s="146" t="n">
        <v>-0.0002169655</v>
      </c>
      <c r="AD30" s="146" t="n">
        <v>-0.007617048</v>
      </c>
      <c r="AE30" s="146" t="n">
        <v>0.09799632</v>
      </c>
      <c r="AF30" s="146" t="n">
        <v>-0.01345837</v>
      </c>
      <c r="AG30" s="146" t="n">
        <v>0.00946324</v>
      </c>
      <c r="AH30" s="146" t="n">
        <v>-0.02471085</v>
      </c>
      <c r="AI30" s="146" t="n">
        <v>0.08110805</v>
      </c>
      <c r="AJ30" s="146" t="n">
        <v>0.01988546</v>
      </c>
      <c r="AK30" s="146" t="n">
        <v>-0.01564751</v>
      </c>
      <c r="AL30" s="146" t="n">
        <v>0.03813246</v>
      </c>
      <c r="AM30" s="146" t="n">
        <v>0.06008699</v>
      </c>
      <c r="AN30" s="146" t="n">
        <v>0.02649828</v>
      </c>
      <c r="AO30" s="146" t="n">
        <v>-0.03314744</v>
      </c>
      <c r="AP30" s="146" t="n">
        <v>-0.02546676</v>
      </c>
      <c r="AQ30" s="146" t="n">
        <v>-0.06774511</v>
      </c>
      <c r="AR30" s="146" t="n">
        <v>-0.09481584</v>
      </c>
      <c r="AS30" s="147" t="n">
        <v>0.01016176</v>
      </c>
      <c r="GR30" s="0" t="s">
        <v>127</v>
      </c>
    </row>
    <row r="31" customFormat="false" ht="12.75" hidden="false" customHeight="false" outlineLevel="0" collapsed="false">
      <c r="A31" s="141" t="s">
        <v>25</v>
      </c>
      <c r="B31" s="146" t="n">
        <v>0.2369139</v>
      </c>
      <c r="C31" s="146" t="n">
        <v>0.4536869</v>
      </c>
      <c r="D31" s="146" t="n">
        <v>0.4457377</v>
      </c>
      <c r="E31" s="146" t="n">
        <v>0.453586</v>
      </c>
      <c r="F31" s="146" t="n">
        <v>0.4299653</v>
      </c>
      <c r="G31" s="146" t="n">
        <v>0.437243</v>
      </c>
      <c r="H31" s="146" t="n">
        <v>0.4111287</v>
      </c>
      <c r="I31" s="146" t="n">
        <v>0.4143829</v>
      </c>
      <c r="J31" s="146" t="n">
        <v>0.4319408</v>
      </c>
      <c r="K31" s="146" t="n">
        <v>0.4646808</v>
      </c>
      <c r="L31" s="146" t="n">
        <v>0.4648901</v>
      </c>
      <c r="M31" s="146" t="n">
        <v>0.4547913</v>
      </c>
      <c r="N31" s="146" t="n">
        <v>0.4360478</v>
      </c>
      <c r="O31" s="146" t="n">
        <v>0.4284463</v>
      </c>
      <c r="P31" s="146" t="n">
        <v>0.4394963</v>
      </c>
      <c r="Q31" s="146" t="n">
        <v>0.427595</v>
      </c>
      <c r="R31" s="146" t="n">
        <v>0.4350766</v>
      </c>
      <c r="S31" s="146" t="n">
        <v>0.4462436</v>
      </c>
      <c r="T31" s="146" t="n">
        <v>0.4505961</v>
      </c>
      <c r="U31" s="146" t="n">
        <v>0.2290974</v>
      </c>
      <c r="V31" s="147" t="n">
        <v>0.4279019</v>
      </c>
      <c r="W31" s="148"/>
      <c r="X31" s="149" t="s">
        <v>25</v>
      </c>
      <c r="Y31" s="146" t="n">
        <v>0.2093212</v>
      </c>
      <c r="Z31" s="146" t="n">
        <v>0.4565031</v>
      </c>
      <c r="AA31" s="146" t="n">
        <v>0.4472901</v>
      </c>
      <c r="AB31" s="146" t="n">
        <v>0.4708586</v>
      </c>
      <c r="AC31" s="146" t="n">
        <v>0.4376095</v>
      </c>
      <c r="AD31" s="146" t="n">
        <v>0.4679866</v>
      </c>
      <c r="AE31" s="146" t="n">
        <v>0.4558864</v>
      </c>
      <c r="AF31" s="146" t="n">
        <v>0.4373072</v>
      </c>
      <c r="AG31" s="146" t="n">
        <v>0.4459053</v>
      </c>
      <c r="AH31" s="146" t="n">
        <v>0.4442949</v>
      </c>
      <c r="AI31" s="146" t="n">
        <v>0.4655372</v>
      </c>
      <c r="AJ31" s="146" t="n">
        <v>0.4540954</v>
      </c>
      <c r="AK31" s="146" t="n">
        <v>0.4506547</v>
      </c>
      <c r="AL31" s="146" t="n">
        <v>0.4489404</v>
      </c>
      <c r="AM31" s="146" t="n">
        <v>0.432413</v>
      </c>
      <c r="AN31" s="146" t="n">
        <v>0.4386207</v>
      </c>
      <c r="AO31" s="146" t="n">
        <v>0.4478698</v>
      </c>
      <c r="AP31" s="146" t="n">
        <v>0.4411028</v>
      </c>
      <c r="AQ31" s="146" t="n">
        <v>0.4612649</v>
      </c>
      <c r="AR31" s="146" t="n">
        <v>0.2656179</v>
      </c>
      <c r="AS31" s="147" t="n">
        <v>0.4376744</v>
      </c>
      <c r="GR31" s="0" t="s">
        <v>127</v>
      </c>
    </row>
    <row r="32" customFormat="false" ht="12.75" hidden="false" customHeight="false" outlineLevel="0" collapsed="false">
      <c r="A32" s="141" t="s">
        <v>26</v>
      </c>
      <c r="B32" s="146" t="n">
        <v>-0.138355</v>
      </c>
      <c r="C32" s="146" t="n">
        <v>-0.05562731</v>
      </c>
      <c r="D32" s="146" t="n">
        <v>-0.006438516</v>
      </c>
      <c r="E32" s="146" t="n">
        <v>-0.01532781</v>
      </c>
      <c r="F32" s="146" t="n">
        <v>-0.006056392</v>
      </c>
      <c r="G32" s="146" t="n">
        <v>-0.03756959</v>
      </c>
      <c r="H32" s="146" t="n">
        <v>-0.01605889</v>
      </c>
      <c r="I32" s="146" t="n">
        <v>-0.007544659</v>
      </c>
      <c r="J32" s="146" t="n">
        <v>0.02833783</v>
      </c>
      <c r="K32" s="146" t="n">
        <v>-0.09759718</v>
      </c>
      <c r="L32" s="146" t="n">
        <v>0.0395001</v>
      </c>
      <c r="M32" s="146" t="n">
        <v>0.04440324</v>
      </c>
      <c r="N32" s="146" t="n">
        <v>-0.008448983</v>
      </c>
      <c r="O32" s="146" t="n">
        <v>0.04606476</v>
      </c>
      <c r="P32" s="146" t="n">
        <v>0.07535499</v>
      </c>
      <c r="Q32" s="146" t="n">
        <v>0.05426284</v>
      </c>
      <c r="R32" s="146" t="n">
        <v>0.0843983</v>
      </c>
      <c r="S32" s="146" t="n">
        <v>-0.06278663</v>
      </c>
      <c r="T32" s="146" t="n">
        <v>0.01799482</v>
      </c>
      <c r="U32" s="146" t="n">
        <v>0.00395673</v>
      </c>
      <c r="V32" s="147" t="n">
        <v>0</v>
      </c>
      <c r="W32" s="148"/>
      <c r="X32" s="149" t="s">
        <v>26</v>
      </c>
      <c r="Y32" s="146" t="n">
        <v>0.03047929</v>
      </c>
      <c r="Z32" s="146" t="n">
        <v>0.08917724</v>
      </c>
      <c r="AA32" s="146" t="n">
        <v>-0.03213423</v>
      </c>
      <c r="AB32" s="146" t="n">
        <v>-0.08127441</v>
      </c>
      <c r="AC32" s="146" t="n">
        <v>-0.03740703</v>
      </c>
      <c r="AD32" s="146" t="n">
        <v>0.005406883</v>
      </c>
      <c r="AE32" s="146" t="n">
        <v>0.06694143</v>
      </c>
      <c r="AF32" s="146" t="n">
        <v>0.003527739</v>
      </c>
      <c r="AG32" s="146" t="n">
        <v>0.01512072</v>
      </c>
      <c r="AH32" s="146" t="n">
        <v>-0.08648373</v>
      </c>
      <c r="AI32" s="146" t="n">
        <v>0.08370757</v>
      </c>
      <c r="AJ32" s="146" t="n">
        <v>0.03337606</v>
      </c>
      <c r="AK32" s="146" t="n">
        <v>0.102532</v>
      </c>
      <c r="AL32" s="146" t="n">
        <v>0.02349348</v>
      </c>
      <c r="AM32" s="146" t="n">
        <v>0.02988656</v>
      </c>
      <c r="AN32" s="146" t="n">
        <v>-0.03570919</v>
      </c>
      <c r="AO32" s="146" t="n">
        <v>-0.02212878</v>
      </c>
      <c r="AP32" s="146" t="n">
        <v>-0.08063264</v>
      </c>
      <c r="AQ32" s="146" t="n">
        <v>-0.03227737</v>
      </c>
      <c r="AR32" s="146" t="n">
        <v>-0.1078512</v>
      </c>
      <c r="AS32" s="147" t="n">
        <v>0</v>
      </c>
      <c r="GR32" s="0" t="s">
        <v>127</v>
      </c>
    </row>
    <row r="33" customFormat="false" ht="12.75" hidden="false" customHeight="false" outlineLevel="0" collapsed="false">
      <c r="A33" s="141" t="s">
        <v>27</v>
      </c>
      <c r="B33" s="146" t="n">
        <v>0.5337008</v>
      </c>
      <c r="C33" s="146" t="n">
        <v>0.6713851</v>
      </c>
      <c r="D33" s="146" t="n">
        <v>0.6637079</v>
      </c>
      <c r="E33" s="146" t="n">
        <v>0.6713682</v>
      </c>
      <c r="F33" s="146" t="n">
        <v>0.6791207</v>
      </c>
      <c r="G33" s="146" t="n">
        <v>0.6893464</v>
      </c>
      <c r="H33" s="146" t="n">
        <v>0.6957833</v>
      </c>
      <c r="I33" s="146" t="n">
        <v>0.6956838</v>
      </c>
      <c r="J33" s="146" t="n">
        <v>0.6866974</v>
      </c>
      <c r="K33" s="146" t="n">
        <v>0.6868054</v>
      </c>
      <c r="L33" s="146" t="n">
        <v>0.6857736</v>
      </c>
      <c r="M33" s="146" t="n">
        <v>0.6798206</v>
      </c>
      <c r="N33" s="146" t="n">
        <v>0.6864035</v>
      </c>
      <c r="O33" s="146" t="n">
        <v>0.6767149</v>
      </c>
      <c r="P33" s="146" t="n">
        <v>0.6863107</v>
      </c>
      <c r="Q33" s="146" t="n">
        <v>0.6770403</v>
      </c>
      <c r="R33" s="146" t="n">
        <v>0.6718355</v>
      </c>
      <c r="S33" s="146" t="n">
        <v>0.6678234</v>
      </c>
      <c r="T33" s="146" t="n">
        <v>0.6742454</v>
      </c>
      <c r="U33" s="146" t="n">
        <v>0.5661799</v>
      </c>
      <c r="V33" s="147" t="n">
        <v>0.6725258</v>
      </c>
      <c r="W33" s="148"/>
      <c r="X33" s="149" t="s">
        <v>27</v>
      </c>
      <c r="Y33" s="146" t="n">
        <v>0.5153014</v>
      </c>
      <c r="Z33" s="146" t="n">
        <v>0.6697784</v>
      </c>
      <c r="AA33" s="146" t="n">
        <v>0.6769055</v>
      </c>
      <c r="AB33" s="146" t="n">
        <v>0.6947197</v>
      </c>
      <c r="AC33" s="146" t="n">
        <v>0.6963925</v>
      </c>
      <c r="AD33" s="146" t="n">
        <v>0.6894581</v>
      </c>
      <c r="AE33" s="146" t="n">
        <v>0.7000108</v>
      </c>
      <c r="AF33" s="146" t="n">
        <v>0.6930035</v>
      </c>
      <c r="AG33" s="146" t="n">
        <v>0.6795178</v>
      </c>
      <c r="AH33" s="146" t="n">
        <v>0.6758801</v>
      </c>
      <c r="AI33" s="146" t="n">
        <v>0.699113</v>
      </c>
      <c r="AJ33" s="146" t="n">
        <v>0.6835896</v>
      </c>
      <c r="AK33" s="146" t="n">
        <v>0.6799014</v>
      </c>
      <c r="AL33" s="146" t="n">
        <v>0.681765</v>
      </c>
      <c r="AM33" s="146" t="n">
        <v>0.6782875</v>
      </c>
      <c r="AN33" s="146" t="n">
        <v>0.6829052</v>
      </c>
      <c r="AO33" s="146" t="n">
        <v>0.6847733</v>
      </c>
      <c r="AP33" s="146" t="n">
        <v>0.6843888</v>
      </c>
      <c r="AQ33" s="146" t="n">
        <v>0.6831153</v>
      </c>
      <c r="AR33" s="146" t="n">
        <v>0.5764642</v>
      </c>
      <c r="AS33" s="147" t="n">
        <v>0.6769868</v>
      </c>
      <c r="GR33" s="0" t="s">
        <v>127</v>
      </c>
    </row>
    <row r="34" customFormat="false" ht="12.75" hidden="false" customHeight="false" outlineLevel="0" collapsed="false">
      <c r="A34" s="141" t="s">
        <v>28</v>
      </c>
      <c r="B34" s="146" t="n">
        <v>0.003614829</v>
      </c>
      <c r="C34" s="146" t="n">
        <v>-0.008973049</v>
      </c>
      <c r="D34" s="146" t="n">
        <v>-0.003947946</v>
      </c>
      <c r="E34" s="146" t="n">
        <v>0.000808933</v>
      </c>
      <c r="F34" s="146" t="n">
        <v>-0.01132701</v>
      </c>
      <c r="G34" s="146" t="n">
        <v>-0.01596035</v>
      </c>
      <c r="H34" s="146" t="n">
        <v>-0.01270621</v>
      </c>
      <c r="I34" s="146" t="n">
        <v>-0.0109448</v>
      </c>
      <c r="J34" s="146" t="n">
        <v>-0.008726408</v>
      </c>
      <c r="K34" s="146" t="n">
        <v>-0.005712129</v>
      </c>
      <c r="L34" s="146" t="n">
        <v>-0.0166333</v>
      </c>
      <c r="M34" s="146" t="n">
        <v>-0.0156354</v>
      </c>
      <c r="N34" s="146" t="n">
        <v>-0.007991028</v>
      </c>
      <c r="O34" s="146" t="n">
        <v>0.0008236786</v>
      </c>
      <c r="P34" s="146" t="n">
        <v>-0.0004545754</v>
      </c>
      <c r="Q34" s="146" t="n">
        <v>0.0005537879</v>
      </c>
      <c r="R34" s="146" t="n">
        <v>0.003399903</v>
      </c>
      <c r="S34" s="146" t="n">
        <v>-0.009683765</v>
      </c>
      <c r="T34" s="146" t="n">
        <v>-0.006854119</v>
      </c>
      <c r="U34" s="146" t="n">
        <v>-0.01066448</v>
      </c>
      <c r="V34" s="147" t="n">
        <v>-0.007000102</v>
      </c>
      <c r="W34" s="148"/>
      <c r="X34" s="149" t="s">
        <v>28</v>
      </c>
      <c r="Y34" s="146" t="n">
        <v>0.002214143</v>
      </c>
      <c r="Z34" s="146" t="n">
        <v>-0.002164682</v>
      </c>
      <c r="AA34" s="146" t="n">
        <v>0.003410952</v>
      </c>
      <c r="AB34" s="146" t="n">
        <v>0.001282272</v>
      </c>
      <c r="AC34" s="146" t="n">
        <v>-0.000144881</v>
      </c>
      <c r="AD34" s="146" t="n">
        <v>0.003079569</v>
      </c>
      <c r="AE34" s="146" t="n">
        <v>0.01091105</v>
      </c>
      <c r="AF34" s="146" t="n">
        <v>-0.000570411</v>
      </c>
      <c r="AG34" s="146" t="n">
        <v>0.007438751</v>
      </c>
      <c r="AH34" s="146" t="n">
        <v>-0.001360627</v>
      </c>
      <c r="AI34" s="146" t="n">
        <v>0.006204419</v>
      </c>
      <c r="AJ34" s="146" t="n">
        <v>2.763692E-005</v>
      </c>
      <c r="AK34" s="146" t="n">
        <v>-0.003053256</v>
      </c>
      <c r="AL34" s="146" t="n">
        <v>0.007151735</v>
      </c>
      <c r="AM34" s="146" t="n">
        <v>0.007655929</v>
      </c>
      <c r="AN34" s="146" t="n">
        <v>0.004825421</v>
      </c>
      <c r="AO34" s="146" t="n">
        <v>-0.002789545</v>
      </c>
      <c r="AP34" s="146" t="n">
        <v>-0.00756143</v>
      </c>
      <c r="AQ34" s="146" t="n">
        <v>-0.008042338</v>
      </c>
      <c r="AR34" s="146" t="n">
        <v>-0.009440114</v>
      </c>
      <c r="AS34" s="147" t="n">
        <v>0.001155486</v>
      </c>
      <c r="GR34" s="0" t="s">
        <v>127</v>
      </c>
    </row>
    <row r="35" customFormat="false" ht="12.75" hidden="false" customHeight="false" outlineLevel="0" collapsed="false">
      <c r="A35" s="141" t="s">
        <v>29</v>
      </c>
      <c r="B35" s="146" t="n">
        <v>0.05463928</v>
      </c>
      <c r="C35" s="146" t="n">
        <v>0.04375153</v>
      </c>
      <c r="D35" s="146" t="n">
        <v>0.04122945</v>
      </c>
      <c r="E35" s="146" t="n">
        <v>0.03215196</v>
      </c>
      <c r="F35" s="146" t="n">
        <v>0.03140289</v>
      </c>
      <c r="G35" s="146" t="n">
        <v>0.03366339</v>
      </c>
      <c r="H35" s="146" t="n">
        <v>0.03520994</v>
      </c>
      <c r="I35" s="146" t="n">
        <v>0.03331377</v>
      </c>
      <c r="J35" s="146" t="n">
        <v>0.03794063</v>
      </c>
      <c r="K35" s="146" t="n">
        <v>0.03026897</v>
      </c>
      <c r="L35" s="146" t="n">
        <v>0.02563621</v>
      </c>
      <c r="M35" s="146" t="n">
        <v>0.0322682</v>
      </c>
      <c r="N35" s="146" t="n">
        <v>0.03506558</v>
      </c>
      <c r="O35" s="146" t="n">
        <v>0.04335133</v>
      </c>
      <c r="P35" s="146" t="n">
        <v>0.04034516</v>
      </c>
      <c r="Q35" s="146" t="n">
        <v>0.03591729</v>
      </c>
      <c r="R35" s="146" t="n">
        <v>0.0397154</v>
      </c>
      <c r="S35" s="146" t="n">
        <v>0.0394457</v>
      </c>
      <c r="T35" s="146" t="n">
        <v>0.04470714</v>
      </c>
      <c r="U35" s="146" t="n">
        <v>0.02719592</v>
      </c>
      <c r="V35" s="147" t="n">
        <v>0.03667789</v>
      </c>
      <c r="W35" s="148"/>
      <c r="X35" s="149" t="s">
        <v>29</v>
      </c>
      <c r="Y35" s="146" t="n">
        <v>0.05947462</v>
      </c>
      <c r="Z35" s="146" t="n">
        <v>0.03503905</v>
      </c>
      <c r="AA35" s="146" t="n">
        <v>0.03778031</v>
      </c>
      <c r="AB35" s="146" t="n">
        <v>0.02435803</v>
      </c>
      <c r="AC35" s="146" t="n">
        <v>0.01607936</v>
      </c>
      <c r="AD35" s="146" t="n">
        <v>0.02505925</v>
      </c>
      <c r="AE35" s="146" t="n">
        <v>0.02223514</v>
      </c>
      <c r="AF35" s="146" t="n">
        <v>0.03023826</v>
      </c>
      <c r="AG35" s="146" t="n">
        <v>0.03493878</v>
      </c>
      <c r="AH35" s="146" t="n">
        <v>0.02845023</v>
      </c>
      <c r="AI35" s="146" t="n">
        <v>0.02109669</v>
      </c>
      <c r="AJ35" s="146" t="n">
        <v>0.03015396</v>
      </c>
      <c r="AK35" s="146" t="n">
        <v>0.03667945</v>
      </c>
      <c r="AL35" s="146" t="n">
        <v>0.0368451</v>
      </c>
      <c r="AM35" s="146" t="n">
        <v>0.04419989</v>
      </c>
      <c r="AN35" s="146" t="n">
        <v>0.03254394</v>
      </c>
      <c r="AO35" s="146" t="n">
        <v>0.03301499</v>
      </c>
      <c r="AP35" s="146" t="n">
        <v>0.03704153</v>
      </c>
      <c r="AQ35" s="146" t="n">
        <v>0.03263888</v>
      </c>
      <c r="AR35" s="146" t="n">
        <v>0.02381565</v>
      </c>
      <c r="AS35" s="147" t="n">
        <v>0.03163197</v>
      </c>
      <c r="GR35" s="0" t="s">
        <v>127</v>
      </c>
    </row>
    <row r="36" customFormat="false" ht="12.75" hidden="false" customHeight="false" outlineLevel="0" collapsed="false">
      <c r="A36" s="141" t="s">
        <v>30</v>
      </c>
      <c r="B36" s="146" t="n">
        <v>0.006887215</v>
      </c>
      <c r="C36" s="146" t="n">
        <v>-0.00916536</v>
      </c>
      <c r="D36" s="146" t="n">
        <v>-0.003789911</v>
      </c>
      <c r="E36" s="146" t="n">
        <v>-0.003220963</v>
      </c>
      <c r="F36" s="146" t="n">
        <v>-0.006285819</v>
      </c>
      <c r="G36" s="146" t="n">
        <v>-0.006887089</v>
      </c>
      <c r="H36" s="146" t="n">
        <v>-0.007631581</v>
      </c>
      <c r="I36" s="146" t="n">
        <v>-0.007626296</v>
      </c>
      <c r="J36" s="146" t="n">
        <v>-0.0008877099</v>
      </c>
      <c r="K36" s="146" t="n">
        <v>-0.01230048</v>
      </c>
      <c r="L36" s="146" t="n">
        <v>-0.005244579</v>
      </c>
      <c r="M36" s="146" t="n">
        <v>-0.001278097</v>
      </c>
      <c r="N36" s="146" t="n">
        <v>-0.004656665</v>
      </c>
      <c r="O36" s="146" t="n">
        <v>-0.0004126085</v>
      </c>
      <c r="P36" s="146" t="n">
        <v>0.001483708</v>
      </c>
      <c r="Q36" s="146" t="n">
        <v>-0.0003559687</v>
      </c>
      <c r="R36" s="146" t="n">
        <v>0.005406699</v>
      </c>
      <c r="S36" s="146" t="n">
        <v>-0.006903881</v>
      </c>
      <c r="T36" s="146" t="n">
        <v>0.0002365947</v>
      </c>
      <c r="U36" s="146" t="n">
        <v>-0.004715553</v>
      </c>
      <c r="V36" s="147" t="n">
        <v>-0.003566853</v>
      </c>
      <c r="W36" s="148"/>
      <c r="X36" s="149" t="s">
        <v>30</v>
      </c>
      <c r="Y36" s="146" t="n">
        <v>-5.988758E-005</v>
      </c>
      <c r="Z36" s="146" t="n">
        <v>0.005712512</v>
      </c>
      <c r="AA36" s="146" t="n">
        <v>-0.003397926</v>
      </c>
      <c r="AB36" s="146" t="n">
        <v>-0.007704032</v>
      </c>
      <c r="AC36" s="146" t="n">
        <v>-0.005127143</v>
      </c>
      <c r="AD36" s="146" t="n">
        <v>-0.001000726</v>
      </c>
      <c r="AE36" s="146" t="n">
        <v>0.004815178</v>
      </c>
      <c r="AF36" s="146" t="n">
        <v>-0.001005599</v>
      </c>
      <c r="AG36" s="146" t="n">
        <v>0.001355864</v>
      </c>
      <c r="AH36" s="146" t="n">
        <v>-0.009220379</v>
      </c>
      <c r="AI36" s="146" t="n">
        <v>0.004803898</v>
      </c>
      <c r="AJ36" s="146" t="n">
        <v>-0.002210696</v>
      </c>
      <c r="AK36" s="146" t="n">
        <v>0.003006293</v>
      </c>
      <c r="AL36" s="146" t="n">
        <v>0.0004997854</v>
      </c>
      <c r="AM36" s="146" t="n">
        <v>0.003384475</v>
      </c>
      <c r="AN36" s="146" t="n">
        <v>-0.004201684</v>
      </c>
      <c r="AO36" s="146" t="n">
        <v>-0.005234051</v>
      </c>
      <c r="AP36" s="146" t="n">
        <v>-0.006182987</v>
      </c>
      <c r="AQ36" s="146" t="n">
        <v>-0.005600434</v>
      </c>
      <c r="AR36" s="146" t="n">
        <v>-0.01145897</v>
      </c>
      <c r="AS36" s="147" t="n">
        <v>-0.001773854</v>
      </c>
      <c r="GR36" s="0" t="s">
        <v>127</v>
      </c>
    </row>
    <row r="37" customFormat="false" ht="12.75" hidden="false" customHeight="false" outlineLevel="0" collapsed="false">
      <c r="A37" s="141" t="s">
        <v>31</v>
      </c>
      <c r="B37" s="146" t="n">
        <v>-0.004886341</v>
      </c>
      <c r="C37" s="146" t="n">
        <v>0.04272025</v>
      </c>
      <c r="D37" s="146" t="n">
        <v>0.04908921</v>
      </c>
      <c r="E37" s="146" t="n">
        <v>0.05031023</v>
      </c>
      <c r="F37" s="146" t="n">
        <v>0.04985005</v>
      </c>
      <c r="G37" s="146" t="n">
        <v>0.04808099</v>
      </c>
      <c r="H37" s="146" t="n">
        <v>0.05011276</v>
      </c>
      <c r="I37" s="146" t="n">
        <v>0.05035737</v>
      </c>
      <c r="J37" s="146" t="n">
        <v>0.04827552</v>
      </c>
      <c r="K37" s="146" t="n">
        <v>0.05006052</v>
      </c>
      <c r="L37" s="146" t="n">
        <v>0.05342616</v>
      </c>
      <c r="M37" s="146" t="n">
        <v>0.05245381</v>
      </c>
      <c r="N37" s="146" t="n">
        <v>0.05109958</v>
      </c>
      <c r="O37" s="146" t="n">
        <v>0.04651641</v>
      </c>
      <c r="P37" s="146" t="n">
        <v>0.05163792</v>
      </c>
      <c r="Q37" s="146" t="n">
        <v>0.05218572</v>
      </c>
      <c r="R37" s="146" t="n">
        <v>0.04704315</v>
      </c>
      <c r="S37" s="146" t="n">
        <v>0.04639232</v>
      </c>
      <c r="T37" s="146" t="n">
        <v>0.04834434</v>
      </c>
      <c r="U37" s="146" t="n">
        <v>0.05640598</v>
      </c>
      <c r="V37" s="147" t="n">
        <v>0.04792374</v>
      </c>
      <c r="W37" s="148"/>
      <c r="X37" s="149" t="s">
        <v>31</v>
      </c>
      <c r="Y37" s="146" t="n">
        <v>-0.002605317</v>
      </c>
      <c r="Z37" s="146" t="n">
        <v>0.03929547</v>
      </c>
      <c r="AA37" s="146" t="n">
        <v>0.03995259</v>
      </c>
      <c r="AB37" s="146" t="n">
        <v>0.03770948</v>
      </c>
      <c r="AC37" s="146" t="n">
        <v>0.05461515</v>
      </c>
      <c r="AD37" s="146" t="n">
        <v>0.04866072</v>
      </c>
      <c r="AE37" s="146" t="n">
        <v>0.04415661</v>
      </c>
      <c r="AF37" s="146" t="n">
        <v>0.03956442</v>
      </c>
      <c r="AG37" s="146" t="n">
        <v>0.04014392</v>
      </c>
      <c r="AH37" s="146" t="n">
        <v>0.04225829</v>
      </c>
      <c r="AI37" s="146" t="n">
        <v>0.04224773</v>
      </c>
      <c r="AJ37" s="146" t="n">
        <v>0.04228099</v>
      </c>
      <c r="AK37" s="146" t="n">
        <v>0.04363487</v>
      </c>
      <c r="AL37" s="146" t="n">
        <v>0.04734648</v>
      </c>
      <c r="AM37" s="146" t="n">
        <v>0.04564679</v>
      </c>
      <c r="AN37" s="146" t="n">
        <v>0.04959717</v>
      </c>
      <c r="AO37" s="146" t="n">
        <v>0.04975012</v>
      </c>
      <c r="AP37" s="146" t="n">
        <v>0.0394019</v>
      </c>
      <c r="AQ37" s="146" t="n">
        <v>0.04328323</v>
      </c>
      <c r="AR37" s="146" t="n">
        <v>0.02690433</v>
      </c>
      <c r="AS37" s="147" t="n">
        <v>0.04200295</v>
      </c>
      <c r="GR37" s="0" t="s">
        <v>127</v>
      </c>
    </row>
    <row r="38" customFormat="false" ht="12.75" hidden="false" customHeight="false" outlineLevel="0" collapsed="false">
      <c r="A38" s="141" t="s">
        <v>199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9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7</v>
      </c>
    </row>
    <row r="39" customFormat="false" ht="13.5" hidden="false" customHeight="false" outlineLevel="0" collapsed="false">
      <c r="A39" s="151" t="s">
        <v>200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0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7</v>
      </c>
    </row>
    <row r="40" customFormat="false" ht="12.75" hidden="false" customHeight="false" outlineLevel="0" collapsed="false">
      <c r="A40" s="154" t="s">
        <v>201</v>
      </c>
      <c r="B40" s="155" t="n">
        <v>28.81617</v>
      </c>
      <c r="C40" s="155" t="n">
        <v>1.167732</v>
      </c>
      <c r="D40" s="155" t="n">
        <v>3.55485</v>
      </c>
      <c r="E40" s="155" t="n">
        <v>13.06426</v>
      </c>
      <c r="F40" s="155" t="n">
        <v>11.29918</v>
      </c>
      <c r="G40" s="155" t="n">
        <v>6.371037</v>
      </c>
      <c r="H40" s="155" t="n">
        <v>-1.35267</v>
      </c>
      <c r="I40" s="155" t="n">
        <v>-6.750836</v>
      </c>
      <c r="J40" s="155" t="n">
        <v>-8.861919</v>
      </c>
      <c r="K40" s="155" t="n">
        <v>-6.758009</v>
      </c>
      <c r="L40" s="155" t="n">
        <v>-5.671928</v>
      </c>
      <c r="M40" s="155" t="n">
        <v>-7.804634</v>
      </c>
      <c r="N40" s="155" t="n">
        <v>-6.626846</v>
      </c>
      <c r="O40" s="155" t="n">
        <v>-8.272844</v>
      </c>
      <c r="P40" s="155" t="n">
        <v>-11.04317</v>
      </c>
      <c r="Q40" s="155" t="n">
        <v>-7.575783</v>
      </c>
      <c r="R40" s="155" t="n">
        <v>-1.346022</v>
      </c>
      <c r="S40" s="155" t="n">
        <v>9.112979</v>
      </c>
      <c r="T40" s="155" t="n">
        <v>11.50379</v>
      </c>
      <c r="U40" s="155" t="n">
        <v>-0.8499589</v>
      </c>
      <c r="V40" s="156" t="n">
        <v>0</v>
      </c>
      <c r="W40" s="148"/>
      <c r="X40" s="149" t="s">
        <v>201</v>
      </c>
      <c r="Y40" s="146" t="n">
        <v>38.37724</v>
      </c>
      <c r="Z40" s="146" t="n">
        <v>3.262949</v>
      </c>
      <c r="AA40" s="146" t="n">
        <v>0.3560259</v>
      </c>
      <c r="AB40" s="146" t="n">
        <v>10.35612</v>
      </c>
      <c r="AC40" s="146" t="n">
        <v>9.093964</v>
      </c>
      <c r="AD40" s="146" t="n">
        <v>3.318692</v>
      </c>
      <c r="AE40" s="146" t="n">
        <v>-5.127562</v>
      </c>
      <c r="AF40" s="146" t="n">
        <v>-13.00064</v>
      </c>
      <c r="AG40" s="146" t="n">
        <v>-12.31446</v>
      </c>
      <c r="AH40" s="146" t="n">
        <v>-11.75591</v>
      </c>
      <c r="AI40" s="146" t="n">
        <v>-4.37191</v>
      </c>
      <c r="AJ40" s="146" t="n">
        <v>0.1795255</v>
      </c>
      <c r="AK40" s="146" t="n">
        <v>0.9612859</v>
      </c>
      <c r="AL40" s="146" t="n">
        <v>-4.126661</v>
      </c>
      <c r="AM40" s="146" t="n">
        <v>-5.910869</v>
      </c>
      <c r="AN40" s="146" t="n">
        <v>-1.506358</v>
      </c>
      <c r="AO40" s="146" t="n">
        <v>1.685969</v>
      </c>
      <c r="AP40" s="146" t="n">
        <v>7.700601</v>
      </c>
      <c r="AQ40" s="146" t="n">
        <v>7.081054</v>
      </c>
      <c r="AR40" s="146" t="n">
        <v>-12.55549</v>
      </c>
      <c r="AS40" s="156" t="n">
        <v>0</v>
      </c>
      <c r="GR40" s="0" t="s">
        <v>127</v>
      </c>
    </row>
    <row r="41" customFormat="false" ht="12.75" hidden="false" customHeight="false" outlineLevel="0" collapsed="false">
      <c r="A41" s="141" t="s">
        <v>32</v>
      </c>
      <c r="B41" s="146" t="n">
        <v>7.160959</v>
      </c>
      <c r="C41" s="146" t="n">
        <v>1.531943</v>
      </c>
      <c r="D41" s="146" t="n">
        <v>0.698446</v>
      </c>
      <c r="E41" s="146" t="n">
        <v>-0.4852802</v>
      </c>
      <c r="F41" s="146" t="n">
        <v>0.3731845</v>
      </c>
      <c r="G41" s="146" t="n">
        <v>0.9272868</v>
      </c>
      <c r="H41" s="146" t="n">
        <v>0.110953</v>
      </c>
      <c r="I41" s="146" t="n">
        <v>-0.3635373</v>
      </c>
      <c r="J41" s="146" t="n">
        <v>-0.7079261</v>
      </c>
      <c r="K41" s="146" t="n">
        <v>-0.1366598</v>
      </c>
      <c r="L41" s="146" t="n">
        <v>-0.1631581</v>
      </c>
      <c r="M41" s="146" t="n">
        <v>-0.2236845</v>
      </c>
      <c r="N41" s="146" t="n">
        <v>-0.4512131</v>
      </c>
      <c r="O41" s="146" t="n">
        <v>-1.514373</v>
      </c>
      <c r="P41" s="146" t="n">
        <v>-0.8480127</v>
      </c>
      <c r="Q41" s="146" t="n">
        <v>-1.283766</v>
      </c>
      <c r="R41" s="146" t="n">
        <v>-0.9707289</v>
      </c>
      <c r="S41" s="146" t="n">
        <v>-0.4909692</v>
      </c>
      <c r="T41" s="146" t="n">
        <v>-0.6245476</v>
      </c>
      <c r="U41" s="146" t="n">
        <v>-13.26559</v>
      </c>
      <c r="V41" s="147" t="n">
        <v>-0.4250935</v>
      </c>
      <c r="W41" s="148"/>
      <c r="X41" s="149" t="s">
        <v>32</v>
      </c>
      <c r="Y41" s="146" t="n">
        <v>8.4934</v>
      </c>
      <c r="Z41" s="146" t="n">
        <v>2.222567</v>
      </c>
      <c r="AA41" s="146" t="n">
        <v>0.9762571</v>
      </c>
      <c r="AB41" s="146" t="n">
        <v>1.982851</v>
      </c>
      <c r="AC41" s="146" t="n">
        <v>1.865918</v>
      </c>
      <c r="AD41" s="146" t="n">
        <v>1.754343</v>
      </c>
      <c r="AE41" s="146" t="n">
        <v>1.459339</v>
      </c>
      <c r="AF41" s="146" t="n">
        <v>1.940611</v>
      </c>
      <c r="AG41" s="146" t="n">
        <v>2.644673</v>
      </c>
      <c r="AH41" s="146" t="n">
        <v>1.993859</v>
      </c>
      <c r="AI41" s="146" t="n">
        <v>1.026712</v>
      </c>
      <c r="AJ41" s="146" t="n">
        <v>1.535336</v>
      </c>
      <c r="AK41" s="146" t="n">
        <v>2.13181</v>
      </c>
      <c r="AL41" s="146" t="n">
        <v>1.857031</v>
      </c>
      <c r="AM41" s="146" t="n">
        <v>2.027572</v>
      </c>
      <c r="AN41" s="146" t="n">
        <v>2.647579</v>
      </c>
      <c r="AO41" s="146" t="n">
        <v>2.100707</v>
      </c>
      <c r="AP41" s="146" t="n">
        <v>1.634551</v>
      </c>
      <c r="AQ41" s="146" t="n">
        <v>0.5775406</v>
      </c>
      <c r="AR41" s="146" t="n">
        <v>-12.51761</v>
      </c>
      <c r="AS41" s="147" t="n">
        <v>1.56299</v>
      </c>
      <c r="GR41" s="0" t="s">
        <v>127</v>
      </c>
    </row>
    <row r="42" customFormat="false" ht="12.75" hidden="false" customHeight="false" outlineLevel="0" collapsed="false">
      <c r="A42" s="141" t="s">
        <v>34</v>
      </c>
      <c r="B42" s="146" t="n">
        <v>-0.8682503</v>
      </c>
      <c r="C42" s="146" t="n">
        <v>-0.9576566</v>
      </c>
      <c r="D42" s="146" t="n">
        <v>-0.8994823</v>
      </c>
      <c r="E42" s="146" t="n">
        <v>-1.601773</v>
      </c>
      <c r="F42" s="146" t="n">
        <v>-1.128506</v>
      </c>
      <c r="G42" s="146" t="n">
        <v>-1.002507</v>
      </c>
      <c r="H42" s="146" t="n">
        <v>-0.6667158</v>
      </c>
      <c r="I42" s="146" t="n">
        <v>-0.9433594</v>
      </c>
      <c r="J42" s="146" t="n">
        <v>-0.4643572</v>
      </c>
      <c r="K42" s="146" t="n">
        <v>-0.3997292</v>
      </c>
      <c r="L42" s="146" t="n">
        <v>0.2796431</v>
      </c>
      <c r="M42" s="146" t="n">
        <v>0.5055914</v>
      </c>
      <c r="N42" s="146" t="n">
        <v>-0.3447386</v>
      </c>
      <c r="O42" s="146" t="n">
        <v>0.1101222</v>
      </c>
      <c r="P42" s="146" t="n">
        <v>-0.4150114</v>
      </c>
      <c r="Q42" s="146" t="n">
        <v>0.01773821</v>
      </c>
      <c r="R42" s="146" t="n">
        <v>0.133968</v>
      </c>
      <c r="S42" s="146" t="n">
        <v>0.5690207</v>
      </c>
      <c r="T42" s="146" t="n">
        <v>0.607483</v>
      </c>
      <c r="U42" s="146" t="n">
        <v>0.9238903</v>
      </c>
      <c r="V42" s="147" t="n">
        <v>-0.3430149</v>
      </c>
      <c r="W42" s="148"/>
      <c r="X42" s="149" t="s">
        <v>34</v>
      </c>
      <c r="Y42" s="146" t="n">
        <v>-3.632028</v>
      </c>
      <c r="Z42" s="146" t="n">
        <v>-1.423594</v>
      </c>
      <c r="AA42" s="146" t="n">
        <v>-0.8116005</v>
      </c>
      <c r="AB42" s="146" t="n">
        <v>-1.671269</v>
      </c>
      <c r="AC42" s="146" t="n">
        <v>-1.527238</v>
      </c>
      <c r="AD42" s="146" t="n">
        <v>-0.7270305</v>
      </c>
      <c r="AE42" s="146" t="n">
        <v>-0.6564109</v>
      </c>
      <c r="AF42" s="146" t="n">
        <v>-0.3996058</v>
      </c>
      <c r="AG42" s="146" t="n">
        <v>-0.780029</v>
      </c>
      <c r="AH42" s="146" t="n">
        <v>-0.5826245</v>
      </c>
      <c r="AI42" s="146" t="n">
        <v>-0.9351331</v>
      </c>
      <c r="AJ42" s="146" t="n">
        <v>-0.4160063</v>
      </c>
      <c r="AK42" s="146" t="n">
        <v>0.1125879</v>
      </c>
      <c r="AL42" s="146" t="n">
        <v>-0.3996701</v>
      </c>
      <c r="AM42" s="146" t="n">
        <v>-0.02020119</v>
      </c>
      <c r="AN42" s="146" t="n">
        <v>-0.1017132</v>
      </c>
      <c r="AO42" s="146" t="n">
        <v>0.009328485</v>
      </c>
      <c r="AP42" s="146" t="n">
        <v>0.4906546</v>
      </c>
      <c r="AQ42" s="146" t="n">
        <v>0.2572009</v>
      </c>
      <c r="AR42" s="146" t="n">
        <v>-0.1324145</v>
      </c>
      <c r="AS42" s="147" t="n">
        <v>-0.6104234</v>
      </c>
      <c r="GR42" s="0" t="s">
        <v>127</v>
      </c>
    </row>
    <row r="43" customFormat="false" ht="12.75" hidden="false" customHeight="false" outlineLevel="0" collapsed="false">
      <c r="A43" s="141" t="s">
        <v>35</v>
      </c>
      <c r="B43" s="146" t="n">
        <v>-1.113003</v>
      </c>
      <c r="C43" s="146" t="n">
        <v>0.1049801</v>
      </c>
      <c r="D43" s="146" t="n">
        <v>0.3159049</v>
      </c>
      <c r="E43" s="146" t="n">
        <v>0.9458169</v>
      </c>
      <c r="F43" s="146" t="n">
        <v>-0.1150315</v>
      </c>
      <c r="G43" s="146" t="n">
        <v>-0.3136258</v>
      </c>
      <c r="H43" s="146" t="n">
        <v>0.785495</v>
      </c>
      <c r="I43" s="146" t="n">
        <v>1.004057</v>
      </c>
      <c r="J43" s="146" t="n">
        <v>0.7110591</v>
      </c>
      <c r="K43" s="146" t="n">
        <v>0.5483552</v>
      </c>
      <c r="L43" s="146" t="n">
        <v>0.7393797</v>
      </c>
      <c r="M43" s="146" t="n">
        <v>0.9082754</v>
      </c>
      <c r="N43" s="146" t="n">
        <v>0.6922187</v>
      </c>
      <c r="O43" s="146" t="n">
        <v>0.6116009</v>
      </c>
      <c r="P43" s="146" t="n">
        <v>0.8335905</v>
      </c>
      <c r="Q43" s="146" t="n">
        <v>0.5468034</v>
      </c>
      <c r="R43" s="146" t="n">
        <v>0.3753918</v>
      </c>
      <c r="S43" s="146" t="n">
        <v>-0.5472296</v>
      </c>
      <c r="T43" s="146" t="n">
        <v>0.3345751</v>
      </c>
      <c r="U43" s="146" t="n">
        <v>0.07385851</v>
      </c>
      <c r="V43" s="147" t="n">
        <v>0.4119895</v>
      </c>
      <c r="W43" s="148"/>
      <c r="X43" s="149" t="s">
        <v>35</v>
      </c>
      <c r="Y43" s="146" t="n">
        <v>0.8015336</v>
      </c>
      <c r="Z43" s="146" t="n">
        <v>0.07889885</v>
      </c>
      <c r="AA43" s="146" t="n">
        <v>0.3864088</v>
      </c>
      <c r="AB43" s="146" t="n">
        <v>0.4197267</v>
      </c>
      <c r="AC43" s="146" t="n">
        <v>0.08151614</v>
      </c>
      <c r="AD43" s="146" t="n">
        <v>0.04635319</v>
      </c>
      <c r="AE43" s="146" t="n">
        <v>1.122794</v>
      </c>
      <c r="AF43" s="146" t="n">
        <v>0.8015759</v>
      </c>
      <c r="AG43" s="146" t="n">
        <v>0.3367042</v>
      </c>
      <c r="AH43" s="146" t="n">
        <v>0.5696249</v>
      </c>
      <c r="AI43" s="146" t="n">
        <v>0.9098455</v>
      </c>
      <c r="AJ43" s="146" t="n">
        <v>0.2635256</v>
      </c>
      <c r="AK43" s="146" t="n">
        <v>0.1042969</v>
      </c>
      <c r="AL43" s="146" t="n">
        <v>0.9740112</v>
      </c>
      <c r="AM43" s="146" t="n">
        <v>1.161836</v>
      </c>
      <c r="AN43" s="146" t="n">
        <v>0.3956772</v>
      </c>
      <c r="AO43" s="146" t="n">
        <v>0.9253167</v>
      </c>
      <c r="AP43" s="146" t="n">
        <v>1.022267</v>
      </c>
      <c r="AQ43" s="146" t="n">
        <v>0.8411737</v>
      </c>
      <c r="AR43" s="146" t="n">
        <v>0.2664473</v>
      </c>
      <c r="AS43" s="147" t="n">
        <v>0.5771009</v>
      </c>
      <c r="GR43" s="0" t="s">
        <v>127</v>
      </c>
    </row>
    <row r="44" customFormat="false" ht="12.75" hidden="false" customHeight="false" outlineLevel="0" collapsed="false">
      <c r="A44" s="141" t="s">
        <v>36</v>
      </c>
      <c r="B44" s="146" t="n">
        <v>1.811839</v>
      </c>
      <c r="C44" s="146" t="n">
        <v>-0.2957505</v>
      </c>
      <c r="D44" s="146" t="n">
        <v>-0.3337966</v>
      </c>
      <c r="E44" s="146" t="n">
        <v>-0.2813851</v>
      </c>
      <c r="F44" s="146" t="n">
        <v>-0.4260265</v>
      </c>
      <c r="G44" s="146" t="n">
        <v>-0.2248534</v>
      </c>
      <c r="H44" s="146" t="n">
        <v>-0.1486579</v>
      </c>
      <c r="I44" s="146" t="n">
        <v>-0.3127341</v>
      </c>
      <c r="J44" s="146" t="n">
        <v>-0.1852653</v>
      </c>
      <c r="K44" s="146" t="n">
        <v>-0.5782445</v>
      </c>
      <c r="L44" s="146" t="n">
        <v>0.108882</v>
      </c>
      <c r="M44" s="146" t="n">
        <v>0.1322646</v>
      </c>
      <c r="N44" s="146" t="n">
        <v>-0.07977431</v>
      </c>
      <c r="O44" s="146" t="n">
        <v>-0.1720262</v>
      </c>
      <c r="P44" s="146" t="n">
        <v>-0.1554972</v>
      </c>
      <c r="Q44" s="146" t="n">
        <v>-0.1057192</v>
      </c>
      <c r="R44" s="146" t="n">
        <v>-0.1763341</v>
      </c>
      <c r="S44" s="146" t="n">
        <v>-0.127469</v>
      </c>
      <c r="T44" s="146" t="n">
        <v>-0.08183531</v>
      </c>
      <c r="U44" s="146" t="n">
        <v>-0.0803676</v>
      </c>
      <c r="V44" s="147" t="n">
        <v>-0.1281875</v>
      </c>
      <c r="W44" s="148"/>
      <c r="X44" s="149" t="s">
        <v>36</v>
      </c>
      <c r="Y44" s="146" t="n">
        <v>1.899504</v>
      </c>
      <c r="Z44" s="146" t="n">
        <v>-0.1926318</v>
      </c>
      <c r="AA44" s="146" t="n">
        <v>-0.192482</v>
      </c>
      <c r="AB44" s="146" t="n">
        <v>-0.5740462</v>
      </c>
      <c r="AC44" s="146" t="n">
        <v>-0.3904949</v>
      </c>
      <c r="AD44" s="146" t="n">
        <v>-0.3425854</v>
      </c>
      <c r="AE44" s="146" t="n">
        <v>-0.3584573</v>
      </c>
      <c r="AF44" s="146" t="n">
        <v>-0.2025322</v>
      </c>
      <c r="AG44" s="146" t="n">
        <v>-0.22382</v>
      </c>
      <c r="AH44" s="146" t="n">
        <v>-0.4783783</v>
      </c>
      <c r="AI44" s="146" t="n">
        <v>-0.2804297</v>
      </c>
      <c r="AJ44" s="146" t="n">
        <v>-0.3070181</v>
      </c>
      <c r="AK44" s="146" t="n">
        <v>-0.04479394</v>
      </c>
      <c r="AL44" s="146" t="n">
        <v>-0.2956587</v>
      </c>
      <c r="AM44" s="146" t="n">
        <v>-0.08797571</v>
      </c>
      <c r="AN44" s="146" t="n">
        <v>-0.1304737</v>
      </c>
      <c r="AO44" s="146" t="n">
        <v>-0.1907151</v>
      </c>
      <c r="AP44" s="146" t="n">
        <v>-0.1697699</v>
      </c>
      <c r="AQ44" s="146" t="n">
        <v>-0.3073002</v>
      </c>
      <c r="AR44" s="146" t="n">
        <v>-0.2061068</v>
      </c>
      <c r="AS44" s="147" t="n">
        <v>-0.2002795</v>
      </c>
      <c r="GR44" s="0" t="s">
        <v>127</v>
      </c>
    </row>
    <row r="45" customFormat="false" ht="12.75" hidden="false" customHeight="false" outlineLevel="0" collapsed="false">
      <c r="A45" s="141" t="s">
        <v>37</v>
      </c>
      <c r="B45" s="146" t="n">
        <v>-0.1168355</v>
      </c>
      <c r="C45" s="146" t="n">
        <v>0.0895228</v>
      </c>
      <c r="D45" s="146" t="n">
        <v>0.06775453</v>
      </c>
      <c r="E45" s="146" t="n">
        <v>0.0371695</v>
      </c>
      <c r="F45" s="146" t="n">
        <v>0.2041604</v>
      </c>
      <c r="G45" s="146" t="n">
        <v>0.283444</v>
      </c>
      <c r="H45" s="146" t="n">
        <v>-0.09528059</v>
      </c>
      <c r="I45" s="146" t="n">
        <v>-0.2508315</v>
      </c>
      <c r="J45" s="146" t="n">
        <v>-0.03388975</v>
      </c>
      <c r="K45" s="146" t="n">
        <v>0.2833135</v>
      </c>
      <c r="L45" s="146" t="n">
        <v>0.07760895</v>
      </c>
      <c r="M45" s="146" t="n">
        <v>0.1756736</v>
      </c>
      <c r="N45" s="146" t="n">
        <v>-0.05122024</v>
      </c>
      <c r="O45" s="146" t="n">
        <v>-0.003056035</v>
      </c>
      <c r="P45" s="146" t="n">
        <v>-0.07171395</v>
      </c>
      <c r="Q45" s="146" t="n">
        <v>-0.02438673</v>
      </c>
      <c r="R45" s="146" t="n">
        <v>-0.08504977</v>
      </c>
      <c r="S45" s="146" t="n">
        <v>0.1669463</v>
      </c>
      <c r="T45" s="146" t="n">
        <v>-0.1691604</v>
      </c>
      <c r="U45" s="146" t="n">
        <v>-0.1181324</v>
      </c>
      <c r="V45" s="147" t="n">
        <v>0.02436975</v>
      </c>
      <c r="W45" s="148"/>
      <c r="X45" s="149" t="s">
        <v>37</v>
      </c>
      <c r="Y45" s="146" t="n">
        <v>0.2777292</v>
      </c>
      <c r="Z45" s="146" t="n">
        <v>0.4285985</v>
      </c>
      <c r="AA45" s="146" t="n">
        <v>0.2171035</v>
      </c>
      <c r="AB45" s="146" t="n">
        <v>0.181441</v>
      </c>
      <c r="AC45" s="146" t="n">
        <v>0.3707498</v>
      </c>
      <c r="AD45" s="146" t="n">
        <v>0.591397</v>
      </c>
      <c r="AE45" s="146" t="n">
        <v>0.2182754</v>
      </c>
      <c r="AF45" s="146" t="n">
        <v>0.1683014</v>
      </c>
      <c r="AG45" s="146" t="n">
        <v>0.359371</v>
      </c>
      <c r="AH45" s="146" t="n">
        <v>0.2794117</v>
      </c>
      <c r="AI45" s="146" t="n">
        <v>-0.06483759</v>
      </c>
      <c r="AJ45" s="146" t="n">
        <v>0.08335289</v>
      </c>
      <c r="AK45" s="146" t="n">
        <v>0.1290022</v>
      </c>
      <c r="AL45" s="146" t="n">
        <v>0.147544</v>
      </c>
      <c r="AM45" s="146" t="n">
        <v>0.1191751</v>
      </c>
      <c r="AN45" s="146" t="n">
        <v>0.3580985</v>
      </c>
      <c r="AO45" s="146" t="n">
        <v>0.06388608</v>
      </c>
      <c r="AP45" s="146" t="n">
        <v>-0.007941342</v>
      </c>
      <c r="AQ45" s="146" t="n">
        <v>-0.3305374</v>
      </c>
      <c r="AR45" s="146" t="n">
        <v>-0.358762</v>
      </c>
      <c r="AS45" s="147" t="n">
        <v>0.1704227</v>
      </c>
      <c r="GR45" s="0" t="s">
        <v>127</v>
      </c>
    </row>
    <row r="46" customFormat="false" ht="12.75" hidden="false" customHeight="false" outlineLevel="0" collapsed="false">
      <c r="A46" s="141" t="s">
        <v>38</v>
      </c>
      <c r="B46" s="146" t="n">
        <v>1.664734</v>
      </c>
      <c r="C46" s="146" t="n">
        <v>0.1541081</v>
      </c>
      <c r="D46" s="146" t="n">
        <v>0.1629289</v>
      </c>
      <c r="E46" s="146" t="n">
        <v>0.2354306</v>
      </c>
      <c r="F46" s="146" t="n">
        <v>0.1842743</v>
      </c>
      <c r="G46" s="146" t="n">
        <v>0.1271217</v>
      </c>
      <c r="H46" s="146" t="n">
        <v>-0.02231039</v>
      </c>
      <c r="I46" s="146" t="n">
        <v>0.1141553</v>
      </c>
      <c r="J46" s="146" t="n">
        <v>0.002997113</v>
      </c>
      <c r="K46" s="146" t="n">
        <v>-0.04019325</v>
      </c>
      <c r="L46" s="146" t="n">
        <v>-0.05234513</v>
      </c>
      <c r="M46" s="146" t="n">
        <v>-0.01834152</v>
      </c>
      <c r="N46" s="146" t="n">
        <v>0.1612712</v>
      </c>
      <c r="O46" s="146" t="n">
        <v>0.04465357</v>
      </c>
      <c r="P46" s="146" t="n">
        <v>0.1229707</v>
      </c>
      <c r="Q46" s="146" t="n">
        <v>-0.02368624</v>
      </c>
      <c r="R46" s="146" t="n">
        <v>0.01978189</v>
      </c>
      <c r="S46" s="146" t="n">
        <v>-0.07363195</v>
      </c>
      <c r="T46" s="146" t="n">
        <v>-0.02388446</v>
      </c>
      <c r="U46" s="146" t="n">
        <v>0.1093249</v>
      </c>
      <c r="V46" s="147" t="n">
        <v>0.1091678</v>
      </c>
      <c r="W46" s="148"/>
      <c r="X46" s="149" t="s">
        <v>38</v>
      </c>
      <c r="Y46" s="146" t="n">
        <v>1.635337</v>
      </c>
      <c r="Z46" s="146" t="n">
        <v>0.3239547</v>
      </c>
      <c r="AA46" s="146" t="n">
        <v>0.08262073</v>
      </c>
      <c r="AB46" s="146" t="n">
        <v>0.2581554</v>
      </c>
      <c r="AC46" s="146" t="n">
        <v>0.3666091</v>
      </c>
      <c r="AD46" s="146" t="n">
        <v>0.2122916</v>
      </c>
      <c r="AE46" s="146" t="n">
        <v>0.1343297</v>
      </c>
      <c r="AF46" s="146" t="n">
        <v>0.04667414</v>
      </c>
      <c r="AG46" s="146" t="n">
        <v>0.06207122</v>
      </c>
      <c r="AH46" s="146" t="n">
        <v>0.03592519</v>
      </c>
      <c r="AI46" s="146" t="n">
        <v>0.1640622</v>
      </c>
      <c r="AJ46" s="146" t="n">
        <v>0.07957562</v>
      </c>
      <c r="AK46" s="146" t="n">
        <v>0.04755263</v>
      </c>
      <c r="AL46" s="146" t="n">
        <v>0.09073815</v>
      </c>
      <c r="AM46" s="146" t="n">
        <v>0.04551319</v>
      </c>
      <c r="AN46" s="146" t="n">
        <v>-0.06883076</v>
      </c>
      <c r="AO46" s="146" t="n">
        <v>-0.07617976</v>
      </c>
      <c r="AP46" s="146" t="n">
        <v>-0.07941364</v>
      </c>
      <c r="AQ46" s="146" t="n">
        <v>-0.1925165</v>
      </c>
      <c r="AR46" s="146" t="n">
        <v>0.0957725</v>
      </c>
      <c r="AS46" s="147" t="n">
        <v>0.1305572</v>
      </c>
      <c r="GR46" s="0" t="s">
        <v>127</v>
      </c>
    </row>
    <row r="47" customFormat="false" ht="12.75" hidden="false" customHeight="false" outlineLevel="0" collapsed="false">
      <c r="A47" s="141" t="s">
        <v>39</v>
      </c>
      <c r="B47" s="146" t="n">
        <v>0.081968</v>
      </c>
      <c r="C47" s="146" t="n">
        <v>0.06945518</v>
      </c>
      <c r="D47" s="146" t="n">
        <v>0.02622938</v>
      </c>
      <c r="E47" s="146" t="n">
        <v>0.08028989</v>
      </c>
      <c r="F47" s="146" t="n">
        <v>0.02648407</v>
      </c>
      <c r="G47" s="146" t="n">
        <v>0.01464721</v>
      </c>
      <c r="H47" s="146" t="n">
        <v>0.04224578</v>
      </c>
      <c r="I47" s="146" t="n">
        <v>0.05642497</v>
      </c>
      <c r="J47" s="146" t="n">
        <v>0.05276793</v>
      </c>
      <c r="K47" s="146" t="n">
        <v>0.0116469</v>
      </c>
      <c r="L47" s="146" t="n">
        <v>0.06832518</v>
      </c>
      <c r="M47" s="146" t="n">
        <v>0.08864915</v>
      </c>
      <c r="N47" s="146" t="n">
        <v>0.05425572</v>
      </c>
      <c r="O47" s="146" t="n">
        <v>0.02365226</v>
      </c>
      <c r="P47" s="146" t="n">
        <v>0.06982908</v>
      </c>
      <c r="Q47" s="146" t="n">
        <v>0.04547816</v>
      </c>
      <c r="R47" s="146" t="n">
        <v>0.05677951</v>
      </c>
      <c r="S47" s="146" t="n">
        <v>0.02753708</v>
      </c>
      <c r="T47" s="146" t="n">
        <v>0.02729659</v>
      </c>
      <c r="U47" s="146" t="n">
        <v>-0.04354612</v>
      </c>
      <c r="V47" s="147" t="n">
        <v>0.04512134</v>
      </c>
      <c r="W47" s="148"/>
      <c r="X47" s="149" t="s">
        <v>39</v>
      </c>
      <c r="Y47" s="146" t="n">
        <v>-0.05849849</v>
      </c>
      <c r="Z47" s="146" t="n">
        <v>0.04826528</v>
      </c>
      <c r="AA47" s="146" t="n">
        <v>-0.0054061</v>
      </c>
      <c r="AB47" s="146" t="n">
        <v>0.06017319</v>
      </c>
      <c r="AC47" s="146" t="n">
        <v>-0.01864178</v>
      </c>
      <c r="AD47" s="146" t="n">
        <v>0.01841154</v>
      </c>
      <c r="AE47" s="146" t="n">
        <v>0.04658518</v>
      </c>
      <c r="AF47" s="146" t="n">
        <v>0.04054235</v>
      </c>
      <c r="AG47" s="146" t="n">
        <v>0.04703601</v>
      </c>
      <c r="AH47" s="146" t="n">
        <v>0.008011958</v>
      </c>
      <c r="AI47" s="146" t="n">
        <v>0.06444149</v>
      </c>
      <c r="AJ47" s="146" t="n">
        <v>-0.01070517</v>
      </c>
      <c r="AK47" s="146" t="n">
        <v>0.02453734</v>
      </c>
      <c r="AL47" s="146" t="n">
        <v>0.04391581</v>
      </c>
      <c r="AM47" s="146" t="n">
        <v>0.121928</v>
      </c>
      <c r="AN47" s="146" t="n">
        <v>0.05884245</v>
      </c>
      <c r="AO47" s="146" t="n">
        <v>0.07405902</v>
      </c>
      <c r="AP47" s="146" t="n">
        <v>0.0988709</v>
      </c>
      <c r="AQ47" s="146" t="n">
        <v>0.003585896</v>
      </c>
      <c r="AR47" s="146" t="n">
        <v>-0.02203025</v>
      </c>
      <c r="AS47" s="147" t="n">
        <v>0.03550335</v>
      </c>
      <c r="GR47" s="0" t="s">
        <v>127</v>
      </c>
    </row>
    <row r="48" customFormat="false" ht="12.75" hidden="false" customHeight="false" outlineLevel="0" collapsed="false">
      <c r="A48" s="141" t="s">
        <v>40</v>
      </c>
      <c r="B48" s="146" t="n">
        <v>-0.2759552</v>
      </c>
      <c r="C48" s="146" t="n">
        <v>-0.009755993</v>
      </c>
      <c r="D48" s="146" t="n">
        <v>-0.0009346777</v>
      </c>
      <c r="E48" s="146" t="n">
        <v>-0.0802445</v>
      </c>
      <c r="F48" s="146" t="n">
        <v>-0.04938849</v>
      </c>
      <c r="G48" s="146" t="n">
        <v>-0.03967607</v>
      </c>
      <c r="H48" s="146" t="n">
        <v>0.003603381</v>
      </c>
      <c r="I48" s="146" t="n">
        <v>0.010948</v>
      </c>
      <c r="J48" s="146" t="n">
        <v>0.02593601</v>
      </c>
      <c r="K48" s="146" t="n">
        <v>0.03678055</v>
      </c>
      <c r="L48" s="146" t="n">
        <v>0.05592189</v>
      </c>
      <c r="M48" s="146" t="n">
        <v>0.0601436</v>
      </c>
      <c r="N48" s="146" t="n">
        <v>-0.015646</v>
      </c>
      <c r="O48" s="146" t="n">
        <v>0.05988931</v>
      </c>
      <c r="P48" s="146" t="n">
        <v>0.005185502</v>
      </c>
      <c r="Q48" s="146" t="n">
        <v>0.0287123</v>
      </c>
      <c r="R48" s="146" t="n">
        <v>0.01687677</v>
      </c>
      <c r="S48" s="146" t="n">
        <v>0.04813326</v>
      </c>
      <c r="T48" s="146" t="n">
        <v>0.07423514</v>
      </c>
      <c r="U48" s="146" t="n">
        <v>0.0427691</v>
      </c>
      <c r="V48" s="147" t="n">
        <v>0.005087736</v>
      </c>
      <c r="W48" s="148"/>
      <c r="X48" s="149" t="s">
        <v>40</v>
      </c>
      <c r="Y48" s="146" t="n">
        <v>-0.2810937</v>
      </c>
      <c r="Z48" s="146" t="n">
        <v>-0.05965391</v>
      </c>
      <c r="AA48" s="146" t="n">
        <v>-0.0447512</v>
      </c>
      <c r="AB48" s="146" t="n">
        <v>-0.1154121</v>
      </c>
      <c r="AC48" s="146" t="n">
        <v>-0.1219996</v>
      </c>
      <c r="AD48" s="146" t="n">
        <v>-0.06795714</v>
      </c>
      <c r="AE48" s="146" t="n">
        <v>-0.04342274</v>
      </c>
      <c r="AF48" s="146" t="n">
        <v>0.0182431</v>
      </c>
      <c r="AG48" s="146" t="n">
        <v>-0.02370106</v>
      </c>
      <c r="AH48" s="146" t="n">
        <v>0.002237423</v>
      </c>
      <c r="AI48" s="146" t="n">
        <v>-0.1044782</v>
      </c>
      <c r="AJ48" s="146" t="n">
        <v>-0.03410814</v>
      </c>
      <c r="AK48" s="146" t="n">
        <v>0.01605769</v>
      </c>
      <c r="AL48" s="146" t="n">
        <v>-0.03264452</v>
      </c>
      <c r="AM48" s="146" t="n">
        <v>0.002643976</v>
      </c>
      <c r="AN48" s="146" t="n">
        <v>-0.01943362</v>
      </c>
      <c r="AO48" s="146" t="n">
        <v>-0.0447639</v>
      </c>
      <c r="AP48" s="146" t="n">
        <v>0.009513999</v>
      </c>
      <c r="AQ48" s="146" t="n">
        <v>0.06487155</v>
      </c>
      <c r="AR48" s="146" t="n">
        <v>0.07416747</v>
      </c>
      <c r="AS48" s="147" t="n">
        <v>-0.03724006</v>
      </c>
      <c r="GR48" s="0" t="s">
        <v>127</v>
      </c>
    </row>
    <row r="49" customFormat="false" ht="12.75" hidden="false" customHeight="false" outlineLevel="0" collapsed="false">
      <c r="A49" s="141" t="s">
        <v>41</v>
      </c>
      <c r="B49" s="146" t="n">
        <v>0.0771127</v>
      </c>
      <c r="C49" s="146" t="n">
        <v>0.02882853</v>
      </c>
      <c r="D49" s="146" t="n">
        <v>-0.009215092</v>
      </c>
      <c r="E49" s="146" t="n">
        <v>0.007101919</v>
      </c>
      <c r="F49" s="146" t="n">
        <v>0.01510355</v>
      </c>
      <c r="G49" s="146" t="n">
        <v>0.02997471</v>
      </c>
      <c r="H49" s="146" t="n">
        <v>0.01948191</v>
      </c>
      <c r="I49" s="146" t="n">
        <v>0.02169583</v>
      </c>
      <c r="J49" s="146" t="n">
        <v>0.02461143</v>
      </c>
      <c r="K49" s="146" t="n">
        <v>-0.03893498</v>
      </c>
      <c r="L49" s="146" t="n">
        <v>0.005008259</v>
      </c>
      <c r="M49" s="146" t="n">
        <v>-0.004222563</v>
      </c>
      <c r="N49" s="146" t="n">
        <v>-0.006578242</v>
      </c>
      <c r="O49" s="146" t="n">
        <v>-0.007464722</v>
      </c>
      <c r="P49" s="146" t="n">
        <v>-0.005087829</v>
      </c>
      <c r="Q49" s="146" t="n">
        <v>-0.003445385</v>
      </c>
      <c r="R49" s="146" t="n">
        <v>0.005030937</v>
      </c>
      <c r="S49" s="146" t="n">
        <v>-0.01115352</v>
      </c>
      <c r="T49" s="146" t="n">
        <v>-0.01830287</v>
      </c>
      <c r="U49" s="146" t="n">
        <v>-0.1682295</v>
      </c>
      <c r="V49" s="147" t="n">
        <v>0</v>
      </c>
      <c r="W49" s="148"/>
      <c r="X49" s="149" t="s">
        <v>41</v>
      </c>
      <c r="Y49" s="146" t="n">
        <v>0.05666086</v>
      </c>
      <c r="Z49" s="146" t="n">
        <v>0.1073575</v>
      </c>
      <c r="AA49" s="146" t="n">
        <v>-9.247321E-005</v>
      </c>
      <c r="AB49" s="146" t="n">
        <v>0.0721826</v>
      </c>
      <c r="AC49" s="146" t="n">
        <v>-0.05271091</v>
      </c>
      <c r="AD49" s="146" t="n">
        <v>-0.009412199</v>
      </c>
      <c r="AE49" s="146" t="n">
        <v>0.05439656</v>
      </c>
      <c r="AF49" s="146" t="n">
        <v>0.03403422</v>
      </c>
      <c r="AG49" s="146" t="n">
        <v>0.001893298</v>
      </c>
      <c r="AH49" s="146" t="n">
        <v>-0.003322818</v>
      </c>
      <c r="AI49" s="146" t="n">
        <v>0.05095136</v>
      </c>
      <c r="AJ49" s="146" t="n">
        <v>0.004406007</v>
      </c>
      <c r="AK49" s="146" t="n">
        <v>-0.02695308</v>
      </c>
      <c r="AL49" s="146" t="n">
        <v>-0.04009875</v>
      </c>
      <c r="AM49" s="146" t="n">
        <v>-0.03630881</v>
      </c>
      <c r="AN49" s="146" t="n">
        <v>-0.06153822</v>
      </c>
      <c r="AO49" s="146" t="n">
        <v>-0.06490062</v>
      </c>
      <c r="AP49" s="146" t="n">
        <v>0.006409482</v>
      </c>
      <c r="AQ49" s="146" t="n">
        <v>-0.02654687</v>
      </c>
      <c r="AR49" s="146" t="n">
        <v>-0.0715985</v>
      </c>
      <c r="AS49" s="147" t="n">
        <v>0</v>
      </c>
      <c r="GR49" s="0" t="s">
        <v>127</v>
      </c>
    </row>
    <row r="50" customFormat="false" ht="12.75" hidden="false" customHeight="false" outlineLevel="0" collapsed="false">
      <c r="A50" s="141" t="s">
        <v>42</v>
      </c>
      <c r="B50" s="146" t="n">
        <v>0.1914056</v>
      </c>
      <c r="C50" s="146" t="n">
        <v>0.008296995</v>
      </c>
      <c r="D50" s="146" t="n">
        <v>0.007063819</v>
      </c>
      <c r="E50" s="146" t="n">
        <v>0.02781405</v>
      </c>
      <c r="F50" s="146" t="n">
        <v>0.009432337</v>
      </c>
      <c r="G50" s="146" t="n">
        <v>0.005495761</v>
      </c>
      <c r="H50" s="146" t="n">
        <v>-0.0008396658</v>
      </c>
      <c r="I50" s="146" t="n">
        <v>-0.004770799</v>
      </c>
      <c r="J50" s="146" t="n">
        <v>-0.01645409</v>
      </c>
      <c r="K50" s="146" t="n">
        <v>0.01177198</v>
      </c>
      <c r="L50" s="146" t="n">
        <v>-0.02625021</v>
      </c>
      <c r="M50" s="146" t="n">
        <v>-0.01450765</v>
      </c>
      <c r="N50" s="146" t="n">
        <v>0.003545733</v>
      </c>
      <c r="O50" s="146" t="n">
        <v>-0.003728181</v>
      </c>
      <c r="P50" s="146" t="n">
        <v>-0.007488438</v>
      </c>
      <c r="Q50" s="146" t="n">
        <v>-0.02022591</v>
      </c>
      <c r="R50" s="146" t="n">
        <v>-0.01221689</v>
      </c>
      <c r="S50" s="146" t="n">
        <v>-0.01783493</v>
      </c>
      <c r="T50" s="146" t="n">
        <v>-0.008034731</v>
      </c>
      <c r="U50" s="146" t="n">
        <v>0.007349884</v>
      </c>
      <c r="V50" s="147" t="n">
        <v>0.002859987</v>
      </c>
      <c r="W50" s="148"/>
      <c r="X50" s="149" t="s">
        <v>42</v>
      </c>
      <c r="Y50" s="146" t="n">
        <v>0.158859</v>
      </c>
      <c r="Z50" s="146" t="n">
        <v>-0.02242321</v>
      </c>
      <c r="AA50" s="146" t="n">
        <v>-0.03848757</v>
      </c>
      <c r="AB50" s="146" t="n">
        <v>-0.01343279</v>
      </c>
      <c r="AC50" s="146" t="n">
        <v>-0.0004631244</v>
      </c>
      <c r="AD50" s="146" t="n">
        <v>-0.0142279</v>
      </c>
      <c r="AE50" s="146" t="n">
        <v>-0.04569053</v>
      </c>
      <c r="AF50" s="146" t="n">
        <v>-0.05558801</v>
      </c>
      <c r="AG50" s="146" t="n">
        <v>-0.05552626</v>
      </c>
      <c r="AH50" s="146" t="n">
        <v>-0.07796757</v>
      </c>
      <c r="AI50" s="146" t="n">
        <v>-0.04401643</v>
      </c>
      <c r="AJ50" s="146" t="n">
        <v>-0.05133607</v>
      </c>
      <c r="AK50" s="146" t="n">
        <v>-0.05431364</v>
      </c>
      <c r="AL50" s="146" t="n">
        <v>-0.03399752</v>
      </c>
      <c r="AM50" s="146" t="n">
        <v>-0.0575304</v>
      </c>
      <c r="AN50" s="146" t="n">
        <v>-0.06504294</v>
      </c>
      <c r="AO50" s="146" t="n">
        <v>-0.06541681</v>
      </c>
      <c r="AP50" s="146" t="n">
        <v>-0.05842744</v>
      </c>
      <c r="AQ50" s="146" t="n">
        <v>-0.07546119</v>
      </c>
      <c r="AR50" s="146" t="n">
        <v>-0.04696877</v>
      </c>
      <c r="AS50" s="147" t="n">
        <v>-0.0401441</v>
      </c>
      <c r="GR50" s="0" t="s">
        <v>127</v>
      </c>
    </row>
    <row r="51" customFormat="false" ht="12.75" hidden="false" customHeight="false" outlineLevel="0" collapsed="false">
      <c r="A51" s="141" t="s">
        <v>43</v>
      </c>
      <c r="B51" s="146" t="n">
        <v>0.009062799</v>
      </c>
      <c r="C51" s="146" t="n">
        <v>0.004611662</v>
      </c>
      <c r="D51" s="146" t="n">
        <v>-0.002932411</v>
      </c>
      <c r="E51" s="146" t="n">
        <v>-0.003456061</v>
      </c>
      <c r="F51" s="146" t="n">
        <v>0.005029434</v>
      </c>
      <c r="G51" s="146" t="n">
        <v>0.006056969</v>
      </c>
      <c r="H51" s="146" t="n">
        <v>-0.004833444</v>
      </c>
      <c r="I51" s="146" t="n">
        <v>-0.008387857</v>
      </c>
      <c r="J51" s="146" t="n">
        <v>-0.00423841</v>
      </c>
      <c r="K51" s="146" t="n">
        <v>0.001333024</v>
      </c>
      <c r="L51" s="146" t="n">
        <v>-0.001472439</v>
      </c>
      <c r="M51" s="146" t="n">
        <v>0.000103816</v>
      </c>
      <c r="N51" s="146" t="n">
        <v>-0.004513236</v>
      </c>
      <c r="O51" s="146" t="n">
        <v>-0.007554952</v>
      </c>
      <c r="P51" s="146" t="n">
        <v>-0.004410162</v>
      </c>
      <c r="Q51" s="146" t="n">
        <v>-0.01032506</v>
      </c>
      <c r="R51" s="146" t="n">
        <v>-0.007902268</v>
      </c>
      <c r="S51" s="146" t="n">
        <v>-0.0004156873</v>
      </c>
      <c r="T51" s="146" t="n">
        <v>-0.0117874</v>
      </c>
      <c r="U51" s="146" t="n">
        <v>-0.01435309</v>
      </c>
      <c r="V51" s="147" t="n">
        <v>-0.003036854</v>
      </c>
      <c r="W51" s="148"/>
      <c r="X51" s="149" t="s">
        <v>43</v>
      </c>
      <c r="Y51" s="146" t="n">
        <v>0.02287107</v>
      </c>
      <c r="Z51" s="146" t="n">
        <v>0.01188622</v>
      </c>
      <c r="AA51" s="146" t="n">
        <v>0.004626238</v>
      </c>
      <c r="AB51" s="146" t="n">
        <v>0.009217348</v>
      </c>
      <c r="AC51" s="146" t="n">
        <v>0.003541352</v>
      </c>
      <c r="AD51" s="146" t="n">
        <v>0.01610218</v>
      </c>
      <c r="AE51" s="146" t="n">
        <v>0.003805787</v>
      </c>
      <c r="AF51" s="146" t="n">
        <v>0.006226156</v>
      </c>
      <c r="AG51" s="146" t="n">
        <v>0.01233783</v>
      </c>
      <c r="AH51" s="146" t="n">
        <v>0.01010321</v>
      </c>
      <c r="AI51" s="146" t="n">
        <v>-0.002745574</v>
      </c>
      <c r="AJ51" s="146" t="n">
        <v>0.003935124</v>
      </c>
      <c r="AK51" s="146" t="n">
        <v>0.003876904</v>
      </c>
      <c r="AL51" s="146" t="n">
        <v>8.286076E-005</v>
      </c>
      <c r="AM51" s="146" t="n">
        <v>0.0002681619</v>
      </c>
      <c r="AN51" s="146" t="n">
        <v>0.003697025</v>
      </c>
      <c r="AO51" s="146" t="n">
        <v>-0.007978156</v>
      </c>
      <c r="AP51" s="146" t="n">
        <v>-0.003111452</v>
      </c>
      <c r="AQ51" s="146" t="n">
        <v>-0.01930399</v>
      </c>
      <c r="AR51" s="146" t="n">
        <v>-0.01369406</v>
      </c>
      <c r="AS51" s="147" t="n">
        <v>0.003209929</v>
      </c>
      <c r="GR51" s="0" t="s">
        <v>127</v>
      </c>
    </row>
    <row r="52" customFormat="false" ht="12.75" hidden="false" customHeight="false" outlineLevel="0" collapsed="false">
      <c r="A52" s="141" t="s">
        <v>44</v>
      </c>
      <c r="B52" s="146" t="n">
        <v>-0.01352387</v>
      </c>
      <c r="C52" s="146" t="n">
        <v>-0.005794458</v>
      </c>
      <c r="D52" s="146" t="n">
        <v>-0.00649272</v>
      </c>
      <c r="E52" s="146" t="n">
        <v>-0.008912378</v>
      </c>
      <c r="F52" s="146" t="n">
        <v>-0.007118834</v>
      </c>
      <c r="G52" s="146" t="n">
        <v>-0.007592085</v>
      </c>
      <c r="H52" s="146" t="n">
        <v>-0.006794808</v>
      </c>
      <c r="I52" s="146" t="n">
        <v>-0.006608129</v>
      </c>
      <c r="J52" s="146" t="n">
        <v>-0.003147018</v>
      </c>
      <c r="K52" s="146" t="n">
        <v>-0.007438414</v>
      </c>
      <c r="L52" s="146" t="n">
        <v>0.001274793</v>
      </c>
      <c r="M52" s="146" t="n">
        <v>-0.002999995</v>
      </c>
      <c r="N52" s="146" t="n">
        <v>-0.007100227</v>
      </c>
      <c r="O52" s="146" t="n">
        <v>-0.001900463</v>
      </c>
      <c r="P52" s="146" t="n">
        <v>-0.004973197</v>
      </c>
      <c r="Q52" s="146" t="n">
        <v>-0.004883551</v>
      </c>
      <c r="R52" s="146" t="n">
        <v>-0.005632828</v>
      </c>
      <c r="S52" s="146" t="n">
        <v>0.001852625</v>
      </c>
      <c r="T52" s="146" t="n">
        <v>0.003311798</v>
      </c>
      <c r="U52" s="146" t="n">
        <v>0.004207993</v>
      </c>
      <c r="V52" s="147" t="n">
        <v>-0.004506152</v>
      </c>
      <c r="W52" s="148"/>
      <c r="X52" s="149" t="s">
        <v>44</v>
      </c>
      <c r="Y52" s="146" t="n">
        <v>-0.02148877</v>
      </c>
      <c r="Z52" s="146" t="n">
        <v>-0.01613018</v>
      </c>
      <c r="AA52" s="146" t="n">
        <v>-0.01114825</v>
      </c>
      <c r="AB52" s="146" t="n">
        <v>-0.01483344</v>
      </c>
      <c r="AC52" s="146" t="n">
        <v>-0.01552603</v>
      </c>
      <c r="AD52" s="146" t="n">
        <v>-0.01433951</v>
      </c>
      <c r="AE52" s="146" t="n">
        <v>-0.0125016</v>
      </c>
      <c r="AF52" s="146" t="n">
        <v>-0.006969872</v>
      </c>
      <c r="AG52" s="146" t="n">
        <v>-0.01075781</v>
      </c>
      <c r="AH52" s="146" t="n">
        <v>-0.007230874</v>
      </c>
      <c r="AI52" s="146" t="n">
        <v>-0.01342022</v>
      </c>
      <c r="AJ52" s="146" t="n">
        <v>-0.009233107</v>
      </c>
      <c r="AK52" s="146" t="n">
        <v>-0.003040486</v>
      </c>
      <c r="AL52" s="146" t="n">
        <v>-0.007808316</v>
      </c>
      <c r="AM52" s="146" t="n">
        <v>-0.005120884</v>
      </c>
      <c r="AN52" s="146" t="n">
        <v>-0.002659636</v>
      </c>
      <c r="AO52" s="146" t="n">
        <v>-0.003250019</v>
      </c>
      <c r="AP52" s="146" t="n">
        <v>-0.001681979</v>
      </c>
      <c r="AQ52" s="146" t="n">
        <v>0.003538583</v>
      </c>
      <c r="AR52" s="146" t="n">
        <v>0.007461525</v>
      </c>
      <c r="AS52" s="147" t="n">
        <v>-0.008351263</v>
      </c>
      <c r="GR52" s="0" t="s">
        <v>127</v>
      </c>
    </row>
    <row r="53" customFormat="false" ht="12.75" hidden="false" customHeight="false" outlineLevel="0" collapsed="false">
      <c r="A53" s="141" t="s">
        <v>45</v>
      </c>
      <c r="B53" s="146" t="n">
        <v>-0.004938869</v>
      </c>
      <c r="C53" s="146" t="n">
        <v>-0.02026803</v>
      </c>
      <c r="D53" s="146" t="n">
        <v>-0.02303993</v>
      </c>
      <c r="E53" s="146" t="n">
        <v>-0.0197957</v>
      </c>
      <c r="F53" s="146" t="n">
        <v>-0.02544013</v>
      </c>
      <c r="G53" s="146" t="n">
        <v>-0.02600097</v>
      </c>
      <c r="H53" s="146" t="n">
        <v>-0.02279238</v>
      </c>
      <c r="I53" s="146" t="n">
        <v>-0.01995993</v>
      </c>
      <c r="J53" s="146" t="n">
        <v>-0.01903345</v>
      </c>
      <c r="K53" s="146" t="n">
        <v>-0.02271671</v>
      </c>
      <c r="L53" s="146" t="n">
        <v>-0.02218049</v>
      </c>
      <c r="M53" s="146" t="n">
        <v>-0.02114889</v>
      </c>
      <c r="N53" s="146" t="n">
        <v>-0.0210371</v>
      </c>
      <c r="O53" s="146" t="n">
        <v>-0.02080802</v>
      </c>
      <c r="P53" s="146" t="n">
        <v>-0.02026076</v>
      </c>
      <c r="Q53" s="146" t="n">
        <v>-0.02344145</v>
      </c>
      <c r="R53" s="146" t="n">
        <v>-0.01904384</v>
      </c>
      <c r="S53" s="146" t="n">
        <v>-0.02292835</v>
      </c>
      <c r="T53" s="146" t="n">
        <v>-0.02157315</v>
      </c>
      <c r="U53" s="146" t="n">
        <v>-0.0176936</v>
      </c>
      <c r="V53" s="147" t="n">
        <v>-0.02112477</v>
      </c>
      <c r="W53" s="148"/>
      <c r="X53" s="149" t="s">
        <v>45</v>
      </c>
      <c r="Y53" s="146" t="n">
        <v>0.007122103</v>
      </c>
      <c r="Z53" s="146" t="n">
        <v>-0.01494329</v>
      </c>
      <c r="AA53" s="146" t="n">
        <v>-0.01782928</v>
      </c>
      <c r="AB53" s="146" t="n">
        <v>-0.01310831</v>
      </c>
      <c r="AC53" s="146" t="n">
        <v>-0.02937072</v>
      </c>
      <c r="AD53" s="146" t="n">
        <v>-0.02561624</v>
      </c>
      <c r="AE53" s="146" t="n">
        <v>-0.01566606</v>
      </c>
      <c r="AF53" s="146" t="n">
        <v>-0.01230117</v>
      </c>
      <c r="AG53" s="146" t="n">
        <v>-0.01542313</v>
      </c>
      <c r="AH53" s="146" t="n">
        <v>-0.01857462</v>
      </c>
      <c r="AI53" s="146" t="n">
        <v>-0.009893672</v>
      </c>
      <c r="AJ53" s="146" t="n">
        <v>-0.01754453</v>
      </c>
      <c r="AK53" s="146" t="n">
        <v>-0.01874971</v>
      </c>
      <c r="AL53" s="146" t="n">
        <v>-0.0175862</v>
      </c>
      <c r="AM53" s="146" t="n">
        <v>-0.01459696</v>
      </c>
      <c r="AN53" s="146" t="n">
        <v>-0.02408877</v>
      </c>
      <c r="AO53" s="146" t="n">
        <v>-0.02046785</v>
      </c>
      <c r="AP53" s="146" t="n">
        <v>-0.009926543</v>
      </c>
      <c r="AQ53" s="146" t="n">
        <v>-0.01379781</v>
      </c>
      <c r="AR53" s="146" t="n">
        <v>-0.004879861</v>
      </c>
      <c r="AS53" s="147" t="n">
        <v>-0.01611661</v>
      </c>
      <c r="GR53" s="0" t="s">
        <v>127</v>
      </c>
    </row>
    <row r="54" customFormat="false" ht="12.75" hidden="false" customHeight="false" outlineLevel="0" collapsed="false">
      <c r="A54" s="141" t="s">
        <v>46</v>
      </c>
      <c r="B54" s="146" t="n">
        <v>-0.0006578535</v>
      </c>
      <c r="C54" s="146" t="n">
        <v>-0.01296381</v>
      </c>
      <c r="D54" s="146" t="n">
        <v>-0.006646096</v>
      </c>
      <c r="E54" s="146" t="n">
        <v>-0.00504855</v>
      </c>
      <c r="F54" s="146" t="n">
        <v>-0.01003413</v>
      </c>
      <c r="G54" s="146" t="n">
        <v>-0.01160982</v>
      </c>
      <c r="H54" s="146" t="n">
        <v>-0.01136964</v>
      </c>
      <c r="I54" s="146" t="n">
        <v>-0.009466551</v>
      </c>
      <c r="J54" s="146" t="n">
        <v>-0.003216289</v>
      </c>
      <c r="K54" s="146" t="n">
        <v>-0.0162925</v>
      </c>
      <c r="L54" s="146" t="n">
        <v>-0.008439067</v>
      </c>
      <c r="M54" s="146" t="n">
        <v>-0.005375356</v>
      </c>
      <c r="N54" s="146" t="n">
        <v>-0.008526954</v>
      </c>
      <c r="O54" s="146" t="n">
        <v>-0.001820224</v>
      </c>
      <c r="P54" s="146" t="n">
        <v>0.000387654</v>
      </c>
      <c r="Q54" s="146" t="n">
        <v>-0.002272998</v>
      </c>
      <c r="R54" s="146" t="n">
        <v>0.003803466</v>
      </c>
      <c r="S54" s="146" t="n">
        <v>-0.01087506</v>
      </c>
      <c r="T54" s="146" t="n">
        <v>-0.002564656</v>
      </c>
      <c r="U54" s="146" t="n">
        <v>-0.006668145</v>
      </c>
      <c r="V54" s="147" t="n">
        <v>-0.00660913</v>
      </c>
      <c r="W54" s="148"/>
      <c r="X54" s="149" t="s">
        <v>46</v>
      </c>
      <c r="Y54" s="146" t="n">
        <v>0.007483482</v>
      </c>
      <c r="Z54" s="146" t="n">
        <v>0.001892356</v>
      </c>
      <c r="AA54" s="146" t="n">
        <v>-0.006959527</v>
      </c>
      <c r="AB54" s="146" t="n">
        <v>-0.01081014</v>
      </c>
      <c r="AC54" s="146" t="n">
        <v>-0.01092833</v>
      </c>
      <c r="AD54" s="146" t="n">
        <v>-0.005544056</v>
      </c>
      <c r="AE54" s="146" t="n">
        <v>0.001213138</v>
      </c>
      <c r="AF54" s="146" t="n">
        <v>-0.005035802</v>
      </c>
      <c r="AG54" s="146" t="n">
        <v>-0.004148415</v>
      </c>
      <c r="AH54" s="146" t="n">
        <v>-0.01436111</v>
      </c>
      <c r="AI54" s="146" t="n">
        <v>-0.0007992825</v>
      </c>
      <c r="AJ54" s="146" t="n">
        <v>-0.004226838</v>
      </c>
      <c r="AK54" s="146" t="n">
        <v>0.001112026</v>
      </c>
      <c r="AL54" s="146" t="n">
        <v>-0.003129986</v>
      </c>
      <c r="AM54" s="146" t="n">
        <v>-0.0007526547</v>
      </c>
      <c r="AN54" s="146" t="n">
        <v>-0.007183972</v>
      </c>
      <c r="AO54" s="146" t="n">
        <v>-0.007699834</v>
      </c>
      <c r="AP54" s="146" t="n">
        <v>-0.01133322</v>
      </c>
      <c r="AQ54" s="146" t="n">
        <v>-0.008050067</v>
      </c>
      <c r="AR54" s="146" t="n">
        <v>-0.01974356</v>
      </c>
      <c r="AS54" s="147" t="n">
        <v>-0.00543319</v>
      </c>
      <c r="GR54" s="0" t="s">
        <v>127</v>
      </c>
    </row>
    <row r="55" customFormat="false" ht="12.75" hidden="false" customHeight="false" outlineLevel="0" collapsed="false">
      <c r="A55" s="141" t="s">
        <v>202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2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7</v>
      </c>
    </row>
    <row r="56" customFormat="false" ht="13.5" hidden="false" customHeight="false" outlineLevel="0" collapsed="false">
      <c r="A56" s="151" t="s">
        <v>203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3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7</v>
      </c>
    </row>
    <row r="57" customFormat="false" ht="12.75" hidden="false" customHeight="false" outlineLevel="0" collapsed="false">
      <c r="A57" s="157" t="s">
        <v>204</v>
      </c>
      <c r="B57" s="158" t="n">
        <v>0.0003124133</v>
      </c>
      <c r="C57" s="159" t="n">
        <v>0.0001399427</v>
      </c>
      <c r="D57" s="159" t="n">
        <v>1.67392E-005</v>
      </c>
      <c r="E57" s="159" t="n">
        <v>3.800415E-005</v>
      </c>
      <c r="F57" s="159" t="n">
        <v>1.462348E-005</v>
      </c>
      <c r="G57" s="159" t="n">
        <v>9.204105E-005</v>
      </c>
      <c r="H57" s="159" t="n">
        <v>3.929897E-005</v>
      </c>
      <c r="I57" s="159" t="n">
        <v>1.879504E-005</v>
      </c>
      <c r="J57" s="159" t="n">
        <v>-6.867086E-005</v>
      </c>
      <c r="K57" s="159" t="n">
        <v>0.00024328</v>
      </c>
      <c r="L57" s="159" t="n">
        <v>-9.723009E-005</v>
      </c>
      <c r="M57" s="159" t="n">
        <v>-0.0001111157</v>
      </c>
      <c r="N57" s="159" t="n">
        <v>2.100826E-005</v>
      </c>
      <c r="O57" s="159" t="n">
        <v>-0.0001158041</v>
      </c>
      <c r="P57" s="159" t="n">
        <v>-0.0001867272</v>
      </c>
      <c r="Q57" s="159" t="n">
        <v>-0.0001363781</v>
      </c>
      <c r="R57" s="159" t="n">
        <v>-0.0002133174</v>
      </c>
      <c r="S57" s="159" t="n">
        <v>0.000159052</v>
      </c>
      <c r="T57" s="159" t="n">
        <v>-4.589138E-005</v>
      </c>
      <c r="U57" s="160" t="n">
        <v>0</v>
      </c>
      <c r="V57" s="161" t="n">
        <v>0.0001053293</v>
      </c>
      <c r="X57" s="157" t="s">
        <v>204</v>
      </c>
      <c r="Y57" s="158" t="n">
        <v>-0.0001439397</v>
      </c>
      <c r="Z57" s="159" t="n">
        <v>-0.0002164617</v>
      </c>
      <c r="AA57" s="159" t="n">
        <v>8.04194E-005</v>
      </c>
      <c r="AB57" s="159" t="n">
        <v>0.0002019664</v>
      </c>
      <c r="AC57" s="159" t="n">
        <v>9.127358E-005</v>
      </c>
      <c r="AD57" s="159" t="n">
        <v>-1.380924E-005</v>
      </c>
      <c r="AE57" s="159" t="n">
        <v>-0.0001532247</v>
      </c>
      <c r="AF57" s="159" t="n">
        <v>0</v>
      </c>
      <c r="AG57" s="159" t="n">
        <v>-3.719349E-005</v>
      </c>
      <c r="AH57" s="159" t="n">
        <v>0.0002138067</v>
      </c>
      <c r="AI57" s="159" t="n">
        <v>-0.0001950805</v>
      </c>
      <c r="AJ57" s="159" t="n">
        <v>-8.171041E-005</v>
      </c>
      <c r="AK57" s="159" t="n">
        <v>-0.0002599631</v>
      </c>
      <c r="AL57" s="159" t="n">
        <v>-6.340096E-005</v>
      </c>
      <c r="AM57" s="159" t="n">
        <v>-8.20442E-005</v>
      </c>
      <c r="AN57" s="159" t="n">
        <v>7.374239E-005</v>
      </c>
      <c r="AO57" s="159" t="n">
        <v>3.912428E-005</v>
      </c>
      <c r="AP57" s="159" t="n">
        <v>0.0002002926</v>
      </c>
      <c r="AQ57" s="159" t="n">
        <v>7.204895E-005</v>
      </c>
      <c r="AR57" s="160" t="n">
        <v>0.0002980151</v>
      </c>
      <c r="AS57" s="154" t="n">
        <v>3.058577E-005</v>
      </c>
      <c r="GR57" s="0" t="s">
        <v>127</v>
      </c>
    </row>
    <row r="58" customFormat="false" ht="13.5" hidden="false" customHeight="false" outlineLevel="0" collapsed="false">
      <c r="A58" s="157" t="s">
        <v>205</v>
      </c>
      <c r="B58" s="162" t="n">
        <v>-0.0003567333</v>
      </c>
      <c r="C58" s="163" t="n">
        <v>-7.482724E-005</v>
      </c>
      <c r="D58" s="164" t="n">
        <v>2.342616E-005</v>
      </c>
      <c r="E58" s="164" t="n">
        <v>-1.95549E-005</v>
      </c>
      <c r="F58" s="164" t="n">
        <v>-3.801407E-005</v>
      </c>
      <c r="G58" s="164" t="n">
        <v>-7.476101E-005</v>
      </c>
      <c r="H58" s="164" t="n">
        <v>-4.757595E-005</v>
      </c>
      <c r="I58" s="164" t="n">
        <v>-5.290798E-005</v>
      </c>
      <c r="J58" s="164" t="n">
        <v>-6.253415E-005</v>
      </c>
      <c r="K58" s="164" t="n">
        <v>9.224691E-005</v>
      </c>
      <c r="L58" s="164" t="n">
        <v>-1.610465E-005</v>
      </c>
      <c r="M58" s="164" t="n">
        <v>0</v>
      </c>
      <c r="N58" s="164" t="n">
        <v>1.618653E-005</v>
      </c>
      <c r="O58" s="164" t="n">
        <v>1.815949E-005</v>
      </c>
      <c r="P58" s="164" t="n">
        <v>1.062824E-005</v>
      </c>
      <c r="Q58" s="164" t="n">
        <v>0</v>
      </c>
      <c r="R58" s="164" t="n">
        <v>-1.644435E-005</v>
      </c>
      <c r="S58" s="164" t="n">
        <v>3.268188E-005</v>
      </c>
      <c r="T58" s="164" t="n">
        <v>4.55862E-005</v>
      </c>
      <c r="U58" s="165" t="n">
        <v>0.0005035631</v>
      </c>
      <c r="V58" s="166" t="n">
        <v>0.0009817079</v>
      </c>
      <c r="X58" s="157" t="s">
        <v>205</v>
      </c>
      <c r="Y58" s="162" t="n">
        <v>-0.0001425441</v>
      </c>
      <c r="Z58" s="163" t="n">
        <v>-0.0002792885</v>
      </c>
      <c r="AA58" s="164" t="n">
        <v>0</v>
      </c>
      <c r="AB58" s="164" t="n">
        <v>-0.0001727071</v>
      </c>
      <c r="AC58" s="164" t="n">
        <v>0.0001287428</v>
      </c>
      <c r="AD58" s="164" t="n">
        <v>2.29262E-005</v>
      </c>
      <c r="AE58" s="164" t="n">
        <v>-0.0001423058</v>
      </c>
      <c r="AF58" s="164" t="n">
        <v>-8.362673E-005</v>
      </c>
      <c r="AG58" s="164" t="n">
        <v>0</v>
      </c>
      <c r="AH58" s="164" t="n">
        <v>3.280846E-005</v>
      </c>
      <c r="AI58" s="164" t="n">
        <v>-0.0001362715</v>
      </c>
      <c r="AJ58" s="164" t="n">
        <v>-1.710472E-005</v>
      </c>
      <c r="AK58" s="164" t="n">
        <v>4.642651E-005</v>
      </c>
      <c r="AL58" s="164" t="n">
        <v>9.68679E-005</v>
      </c>
      <c r="AM58" s="164" t="n">
        <v>8.408806E-005</v>
      </c>
      <c r="AN58" s="164" t="n">
        <v>0.0001601999</v>
      </c>
      <c r="AO58" s="164" t="n">
        <v>0.0001647911</v>
      </c>
      <c r="AP58" s="164" t="n">
        <v>0</v>
      </c>
      <c r="AQ58" s="164" t="n">
        <v>7.405904E-005</v>
      </c>
      <c r="AR58" s="165" t="n">
        <v>0.0002362927</v>
      </c>
      <c r="AS58" s="151" t="n">
        <v>0.0007176268</v>
      </c>
      <c r="GR58" s="0" t="s">
        <v>127</v>
      </c>
    </row>
    <row r="59" customFormat="false" ht="12.75" hidden="false" customHeight="false" outlineLevel="0" collapsed="false">
      <c r="A59" s="167" t="s">
        <v>206</v>
      </c>
      <c r="B59" s="167"/>
      <c r="C59" s="0" t="n">
        <v>14.36222</v>
      </c>
      <c r="D59" s="168"/>
      <c r="X59" s="167" t="s">
        <v>206</v>
      </c>
      <c r="Y59" s="167"/>
      <c r="Z59" s="0" t="n">
        <v>14.361595</v>
      </c>
      <c r="AA59" s="168"/>
      <c r="GR59" s="0" t="s">
        <v>127</v>
      </c>
    </row>
    <row r="60" customFormat="false" ht="12.75" hidden="false" customHeight="false" outlineLevel="0" collapsed="false">
      <c r="A60" s="83" t="s">
        <v>207</v>
      </c>
      <c r="B60" s="83"/>
      <c r="C60" s="169" t="n">
        <f aca="false">AVERAGE(C20:T20)/C62*1000</f>
        <v>704.307233333333</v>
      </c>
      <c r="D60" s="77"/>
      <c r="X60" s="83" t="s">
        <v>207</v>
      </c>
      <c r="Y60" s="83"/>
      <c r="Z60" s="170" t="n">
        <f aca="false">AVERAGE(Z20:AQ20)/Z62*1000</f>
        <v>704.042894444444</v>
      </c>
      <c r="AA60" s="77"/>
      <c r="GR60" s="0" t="s">
        <v>127</v>
      </c>
    </row>
    <row r="61" customFormat="false" ht="12.75" hidden="false" customHeight="false" outlineLevel="0" collapsed="false">
      <c r="A61" s="171" t="s">
        <v>208</v>
      </c>
      <c r="B61" s="171"/>
      <c r="C61" s="172" t="n">
        <f aca="false">'Work sheet'!P35</f>
        <v>0.0357884968082616</v>
      </c>
      <c r="D61" s="173"/>
      <c r="E61" s="148"/>
      <c r="X61" s="171" t="s">
        <v>208</v>
      </c>
      <c r="Y61" s="171"/>
      <c r="Z61" s="172" t="n">
        <f aca="false">'Work sheet'!Q35</f>
        <v>0.0337353951289952</v>
      </c>
      <c r="AA61" s="80"/>
      <c r="GR61" s="0" t="s">
        <v>127</v>
      </c>
    </row>
    <row r="62" customFormat="false" ht="13.5" hidden="false" customHeight="false" outlineLevel="0" collapsed="false">
      <c r="A62" s="94" t="s">
        <v>209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9</v>
      </c>
      <c r="Y62" s="94"/>
      <c r="Z62" s="176" t="n">
        <f aca="false">O12</f>
        <v>10</v>
      </c>
      <c r="AA62" s="148"/>
      <c r="GR62" s="0" t="s">
        <v>127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7</v>
      </c>
    </row>
    <row r="64" customFormat="false" ht="13.5" hidden="false" customHeight="false" outlineLevel="0" collapsed="false">
      <c r="I64" s="177"/>
      <c r="GR64" s="0" t="s">
        <v>127</v>
      </c>
    </row>
    <row r="65" customFormat="false" ht="13.5" hidden="false" customHeight="false" outlineLevel="0" collapsed="false">
      <c r="A65" s="178" t="s">
        <v>210</v>
      </c>
      <c r="B65" s="179" t="s">
        <v>211</v>
      </c>
      <c r="C65" s="180"/>
      <c r="X65" s="178" t="s">
        <v>210</v>
      </c>
      <c r="Y65" s="179" t="s">
        <v>211</v>
      </c>
      <c r="Z65" s="180"/>
      <c r="GR65" s="0" t="s">
        <v>127</v>
      </c>
    </row>
    <row r="66" customFormat="false" ht="13.5" hidden="false" customHeight="false" outlineLevel="0" collapsed="false">
      <c r="A66" s="181" t="s">
        <v>212</v>
      </c>
      <c r="B66" s="182" t="n">
        <v>0.039834</v>
      </c>
      <c r="C66" s="182" t="n">
        <v>0.042719</v>
      </c>
      <c r="D66" s="182" t="n">
        <v>-0.006481</v>
      </c>
      <c r="E66" s="182" t="n">
        <v>-0.0551</v>
      </c>
      <c r="F66" s="182" t="n">
        <v>-0.016039</v>
      </c>
      <c r="G66" s="182" t="n">
        <v>0.00443</v>
      </c>
      <c r="H66" s="182" t="n">
        <v>-0.002669</v>
      </c>
      <c r="I66" s="182" t="n">
        <v>0.010223</v>
      </c>
      <c r="J66" s="182" t="n">
        <v>0.046706</v>
      </c>
      <c r="K66" s="182" t="n">
        <v>0.080212</v>
      </c>
      <c r="L66" s="182" t="n">
        <v>0.114512</v>
      </c>
      <c r="M66" s="182" t="n">
        <v>0.085283</v>
      </c>
      <c r="N66" s="182" t="n">
        <v>0.093042</v>
      </c>
      <c r="O66" s="182" t="n">
        <v>0.112309</v>
      </c>
      <c r="P66" s="182" t="n">
        <v>0.116031</v>
      </c>
      <c r="Q66" s="182" t="n">
        <v>0.113189</v>
      </c>
      <c r="R66" s="182" t="n">
        <v>0.092395</v>
      </c>
      <c r="S66" s="182" t="n">
        <v>0.056081</v>
      </c>
      <c r="T66" s="182" t="n">
        <v>-0.041843</v>
      </c>
      <c r="U66" s="182" t="n">
        <v>0.073972</v>
      </c>
      <c r="V66" s="183"/>
      <c r="X66" s="181" t="s">
        <v>212</v>
      </c>
      <c r="Y66" s="182" t="n">
        <v>-0.018282</v>
      </c>
      <c r="Z66" s="182" t="n">
        <v>-0.259191</v>
      </c>
      <c r="AA66" s="182" t="n">
        <v>0.014524</v>
      </c>
      <c r="AB66" s="182" t="n">
        <v>-0.001824</v>
      </c>
      <c r="AC66" s="182" t="n">
        <v>0.013561</v>
      </c>
      <c r="AD66" s="182" t="n">
        <v>-0.004319</v>
      </c>
      <c r="AE66" s="182" t="n">
        <v>0.016841</v>
      </c>
      <c r="AF66" s="182" t="n">
        <v>-0.057302</v>
      </c>
      <c r="AG66" s="182" t="n">
        <v>-0.001462</v>
      </c>
      <c r="AH66" s="182" t="n">
        <v>0.07458</v>
      </c>
      <c r="AI66" s="182" t="n">
        <v>-0.08802</v>
      </c>
      <c r="AJ66" s="182" t="n">
        <v>-0.034037</v>
      </c>
      <c r="AK66" s="182" t="n">
        <v>0.124512</v>
      </c>
      <c r="AL66" s="182" t="n">
        <v>0.008598</v>
      </c>
      <c r="AM66" s="182" t="n">
        <v>-0.041221</v>
      </c>
      <c r="AN66" s="182" t="n">
        <v>-0.000525</v>
      </c>
      <c r="AO66" s="182" t="n">
        <v>0.005449</v>
      </c>
      <c r="AP66" s="182" t="n">
        <v>0.36043</v>
      </c>
      <c r="AQ66" s="182" t="n">
        <v>0.022226</v>
      </c>
      <c r="AR66" s="182" t="n">
        <v>-0.062446</v>
      </c>
      <c r="AS66" s="183"/>
      <c r="GR66" s="0" t="s">
        <v>127</v>
      </c>
    </row>
    <row r="67" customFormat="false" ht="13.5" hidden="false" customHeight="false" outlineLevel="0" collapsed="false">
      <c r="A67" s="181" t="s">
        <v>213</v>
      </c>
      <c r="B67" s="182" t="n">
        <v>0.021222</v>
      </c>
      <c r="C67" s="182" t="n">
        <v>0.000912</v>
      </c>
      <c r="D67" s="182" t="n">
        <v>0.031912</v>
      </c>
      <c r="E67" s="182" t="n">
        <v>0.22711</v>
      </c>
      <c r="F67" s="182" t="n">
        <v>0.068876</v>
      </c>
      <c r="G67" s="182" t="n">
        <v>0.014444</v>
      </c>
      <c r="H67" s="182" t="n">
        <v>0.001571</v>
      </c>
      <c r="I67" s="182" t="n">
        <v>0.016419</v>
      </c>
      <c r="J67" s="182" t="n">
        <v>0.03732</v>
      </c>
      <c r="K67" s="182" t="n">
        <v>0.01235</v>
      </c>
      <c r="L67" s="182" t="n">
        <v>0.141249</v>
      </c>
      <c r="M67" s="182" t="n">
        <v>0.018697</v>
      </c>
      <c r="N67" s="182" t="n">
        <v>0.104662</v>
      </c>
      <c r="O67" s="182" t="n">
        <v>0.126042</v>
      </c>
      <c r="P67" s="182" t="n">
        <v>0.189773</v>
      </c>
      <c r="Q67" s="182" t="n">
        <v>0.159109</v>
      </c>
      <c r="R67" s="182" t="n">
        <v>0.12502</v>
      </c>
      <c r="S67" s="182" t="n">
        <v>0.007273</v>
      </c>
      <c r="T67" s="182" t="n">
        <v>0.160011</v>
      </c>
      <c r="U67" s="182" t="n">
        <v>0.089648</v>
      </c>
      <c r="V67" s="183"/>
      <c r="X67" s="181" t="s">
        <v>213</v>
      </c>
      <c r="Y67" s="182" t="n">
        <v>0.0022</v>
      </c>
      <c r="Z67" s="182" t="n">
        <v>0.002536</v>
      </c>
      <c r="AA67" s="182" t="n">
        <v>0.003532</v>
      </c>
      <c r="AB67" s="182" t="n">
        <v>0.002437</v>
      </c>
      <c r="AC67" s="182" t="n">
        <v>0.014201</v>
      </c>
      <c r="AD67" s="182" t="n">
        <v>0.009381</v>
      </c>
      <c r="AE67" s="182" t="n">
        <v>0.047943</v>
      </c>
      <c r="AF67" s="182" t="n">
        <v>0.007227</v>
      </c>
      <c r="AG67" s="182" t="n">
        <v>0.261336</v>
      </c>
      <c r="AH67" s="182" t="n">
        <v>0.041272</v>
      </c>
      <c r="AI67" s="182" t="n">
        <v>0.123305</v>
      </c>
      <c r="AJ67" s="182" t="n">
        <v>0.6041</v>
      </c>
      <c r="AK67" s="182" t="n">
        <v>0.115997</v>
      </c>
      <c r="AL67" s="182" t="n">
        <v>0.001791</v>
      </c>
      <c r="AM67" s="182" t="n">
        <v>0.095928</v>
      </c>
      <c r="AN67" s="182" t="n">
        <v>0.003041</v>
      </c>
      <c r="AO67" s="182" t="n">
        <v>0.003491</v>
      </c>
      <c r="AP67" s="182" t="n">
        <v>0.020249</v>
      </c>
      <c r="AQ67" s="182" t="n">
        <v>0.005744</v>
      </c>
      <c r="AR67" s="182" t="n">
        <v>0.02201</v>
      </c>
      <c r="AS67" s="183"/>
      <c r="GR67" s="0" t="s">
        <v>127</v>
      </c>
    </row>
    <row r="68" customFormat="false" ht="13.5" hidden="false" customHeight="false" outlineLevel="0" collapsed="false">
      <c r="A68" s="181" t="s">
        <v>214</v>
      </c>
      <c r="B68" s="182" t="n">
        <v>0</v>
      </c>
      <c r="C68" s="182" t="n">
        <v>757</v>
      </c>
      <c r="D68" s="182" t="n">
        <v>1504</v>
      </c>
      <c r="E68" s="182" t="n">
        <v>2253</v>
      </c>
      <c r="F68" s="182" t="n">
        <v>3003</v>
      </c>
      <c r="G68" s="182" t="n">
        <v>3753</v>
      </c>
      <c r="H68" s="182" t="n">
        <v>4503</v>
      </c>
      <c r="I68" s="182" t="n">
        <v>5253</v>
      </c>
      <c r="J68" s="182" t="n">
        <v>6002</v>
      </c>
      <c r="K68" s="182" t="n">
        <v>6752</v>
      </c>
      <c r="L68" s="182" t="n">
        <v>7503</v>
      </c>
      <c r="M68" s="182" t="n">
        <v>8253</v>
      </c>
      <c r="N68" s="182" t="n">
        <v>9003</v>
      </c>
      <c r="O68" s="182" t="n">
        <v>9753</v>
      </c>
      <c r="P68" s="182" t="n">
        <v>10503</v>
      </c>
      <c r="Q68" s="182" t="n">
        <v>11253</v>
      </c>
      <c r="R68" s="182" t="n">
        <v>12003</v>
      </c>
      <c r="S68" s="182" t="n">
        <v>12753</v>
      </c>
      <c r="T68" s="182" t="n">
        <v>13503</v>
      </c>
      <c r="U68" s="182" t="n">
        <v>14253</v>
      </c>
      <c r="V68" s="183"/>
      <c r="X68" s="181" t="s">
        <v>214</v>
      </c>
      <c r="Y68" s="182" t="n">
        <v>0</v>
      </c>
      <c r="Z68" s="182" t="n">
        <v>752</v>
      </c>
      <c r="AA68" s="182" t="n">
        <v>1502</v>
      </c>
      <c r="AB68" s="182" t="n">
        <v>2253</v>
      </c>
      <c r="AC68" s="182" t="n">
        <v>3005</v>
      </c>
      <c r="AD68" s="182" t="n">
        <v>3755</v>
      </c>
      <c r="AE68" s="182" t="n">
        <v>4505</v>
      </c>
      <c r="AF68" s="182" t="n">
        <v>5255</v>
      </c>
      <c r="AG68" s="182" t="n">
        <v>6006</v>
      </c>
      <c r="AH68" s="182" t="n">
        <v>6757</v>
      </c>
      <c r="AI68" s="182" t="n">
        <v>7507</v>
      </c>
      <c r="AJ68" s="182" t="n">
        <v>8258</v>
      </c>
      <c r="AK68" s="182" t="n">
        <v>9009</v>
      </c>
      <c r="AL68" s="182" t="n">
        <v>9759</v>
      </c>
      <c r="AM68" s="182" t="n">
        <v>10510</v>
      </c>
      <c r="AN68" s="182" t="n">
        <v>11261</v>
      </c>
      <c r="AO68" s="182" t="n">
        <v>12012</v>
      </c>
      <c r="AP68" s="182" t="n">
        <v>12762</v>
      </c>
      <c r="AQ68" s="182" t="n">
        <v>13512</v>
      </c>
      <c r="AR68" s="182" t="n">
        <v>14263</v>
      </c>
      <c r="AS68" s="183"/>
      <c r="GR68" s="0" t="s">
        <v>127</v>
      </c>
    </row>
    <row r="69" customFormat="false" ht="13.5" hidden="false" customHeight="false" outlineLevel="0" collapsed="false">
      <c r="A69" s="181" t="s">
        <v>215</v>
      </c>
      <c r="B69" s="182" t="s">
        <v>216</v>
      </c>
      <c r="C69" s="182" t="n">
        <v>940.810039</v>
      </c>
      <c r="D69" s="182" t="s">
        <v>217</v>
      </c>
      <c r="E69" s="183" t="n">
        <v>941.866755</v>
      </c>
      <c r="X69" s="181" t="s">
        <v>215</v>
      </c>
      <c r="Y69" s="182" t="s">
        <v>216</v>
      </c>
      <c r="Z69" s="182"/>
      <c r="AA69" s="182" t="s">
        <v>217</v>
      </c>
      <c r="AB69" s="183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1</v>
      </c>
      <c r="B1" s="185" t="str">
        <f aca="false">'Original data'!C2&amp;"-0"&amp;'Original data'!I2</f>
        <v>HCMBALA001-02000087</v>
      </c>
      <c r="C1" s="185"/>
      <c r="D1" s="185"/>
      <c r="E1" s="186" t="s">
        <v>172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3</v>
      </c>
      <c r="X1" s="184" t="s">
        <v>171</v>
      </c>
      <c r="Y1" s="185" t="str">
        <f aca="false">'Original data'!C2&amp;"-"&amp;'Original data'!I2</f>
        <v>HCMBALA001-2000087</v>
      </c>
      <c r="Z1" s="185"/>
      <c r="AA1" s="185"/>
      <c r="AB1" s="186" t="s">
        <v>218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3</v>
      </c>
    </row>
    <row r="2" customFormat="false" ht="12.75" hidden="false" customHeight="false" outlineLevel="0" collapsed="false">
      <c r="A2" s="184" t="s">
        <v>219</v>
      </c>
      <c r="B2" s="188" t="n">
        <f aca="false">'Original data'!B20/'Original data'!$C62*1000</f>
        <v>402.7936</v>
      </c>
      <c r="C2" s="189" t="n">
        <f aca="false">'Original data'!C20/'Original data'!$C62*1000</f>
        <v>703.9209</v>
      </c>
      <c r="D2" s="189" t="n">
        <f aca="false">'Original data'!D20/'Original data'!$C62*1000</f>
        <v>704.3509</v>
      </c>
      <c r="E2" s="189" t="n">
        <f aca="false">'Original data'!E20/'Original data'!$C62*1000</f>
        <v>704.4308</v>
      </c>
      <c r="F2" s="189" t="n">
        <f aca="false">'Original data'!F20/'Original data'!$C62*1000</f>
        <v>704.5068</v>
      </c>
      <c r="G2" s="189" t="n">
        <f aca="false">'Original data'!G20/'Original data'!$C62*1000</f>
        <v>704.3756</v>
      </c>
      <c r="H2" s="189" t="n">
        <f aca="false">'Original data'!H20/'Original data'!$C62*1000</f>
        <v>704.3956</v>
      </c>
      <c r="I2" s="189" t="n">
        <f aca="false">'Original data'!I20/'Original data'!$C62*1000</f>
        <v>704.3412</v>
      </c>
      <c r="J2" s="189" t="n">
        <f aca="false">'Original data'!J20/'Original data'!$C62*1000</f>
        <v>704.3653</v>
      </c>
      <c r="K2" s="189" t="n">
        <f aca="false">'Original data'!K20/'Original data'!$C62*1000</f>
        <v>704.4354</v>
      </c>
      <c r="L2" s="189" t="n">
        <f aca="false">'Original data'!L20/'Original data'!$C62*1000</f>
        <v>704.4175</v>
      </c>
      <c r="M2" s="189" t="n">
        <f aca="false">'Original data'!M20/'Original data'!$C62*1000</f>
        <v>704.4198</v>
      </c>
      <c r="N2" s="189" t="n">
        <f aca="false">'Original data'!N20/'Original data'!$C62*1000</f>
        <v>704.3017</v>
      </c>
      <c r="O2" s="189" t="n">
        <f aca="false">'Original data'!O20/'Original data'!$C62*1000</f>
        <v>704.2673</v>
      </c>
      <c r="P2" s="189" t="n">
        <f aca="false">'Original data'!P20/'Original data'!$C62*1000</f>
        <v>704.2741</v>
      </c>
      <c r="Q2" s="189" t="n">
        <f aca="false">'Original data'!Q20/'Original data'!$C62*1000</f>
        <v>704.1688</v>
      </c>
      <c r="R2" s="189" t="n">
        <f aca="false">'Original data'!R20/'Original data'!$C62*1000</f>
        <v>704.2371</v>
      </c>
      <c r="S2" s="189" t="n">
        <f aca="false">'Original data'!S20/'Original data'!$C62*1000</f>
        <v>704.2607</v>
      </c>
      <c r="T2" s="189" t="n">
        <f aca="false">'Original data'!T20/'Original data'!$C62*1000</f>
        <v>704.0607</v>
      </c>
      <c r="U2" s="190" t="n">
        <f aca="false">'Original data'!U20/'Original data'!$C62*1000</f>
        <v>404.0935</v>
      </c>
      <c r="V2" s="191" t="n">
        <f aca="false">'Original data'!V20</f>
        <v>101.119902909</v>
      </c>
      <c r="W2" s="192"/>
      <c r="X2" s="184" t="s">
        <v>219</v>
      </c>
      <c r="Y2" s="188" t="n">
        <f aca="false">'Original data'!Y20/'Original data'!$Z62*1000</f>
        <v>391.6086</v>
      </c>
      <c r="Z2" s="189" t="n">
        <f aca="false">'Original data'!Z20/'Original data'!$Z62*1000</f>
        <v>703.5329</v>
      </c>
      <c r="AA2" s="189" t="n">
        <f aca="false">'Original data'!AA20/'Original data'!$Z62*1000</f>
        <v>704.0224</v>
      </c>
      <c r="AB2" s="189" t="n">
        <f aca="false">'Original data'!AB20/'Original data'!$Z62*1000</f>
        <v>704.0599</v>
      </c>
      <c r="AC2" s="189" t="n">
        <f aca="false">'Original data'!AC20/'Original data'!$Z62*1000</f>
        <v>704.171</v>
      </c>
      <c r="AD2" s="189" t="n">
        <f aca="false">'Original data'!AD20/'Original data'!$Z62*1000</f>
        <v>704.0519</v>
      </c>
      <c r="AE2" s="189" t="n">
        <f aca="false">'Original data'!AE20/'Original data'!$Z62*1000</f>
        <v>704.1081</v>
      </c>
      <c r="AF2" s="189" t="n">
        <f aca="false">'Original data'!AF20/'Original data'!$Z62*1000</f>
        <v>704.1273</v>
      </c>
      <c r="AG2" s="189" t="n">
        <f aca="false">'Original data'!AG20/'Original data'!$Z62*1000</f>
        <v>704.0998</v>
      </c>
      <c r="AH2" s="189" t="n">
        <f aca="false">'Original data'!AH20/'Original data'!$Z62*1000</f>
        <v>704.0197</v>
      </c>
      <c r="AI2" s="189" t="n">
        <f aca="false">'Original data'!AI20/'Original data'!$Z62*1000</f>
        <v>704.0967</v>
      </c>
      <c r="AJ2" s="189" t="n">
        <f aca="false">'Original data'!AJ20/'Original data'!$Z62*1000</f>
        <v>704.2091</v>
      </c>
      <c r="AK2" s="189" t="n">
        <f aca="false">'Original data'!AK20/'Original data'!$Z62*1000</f>
        <v>704.1471</v>
      </c>
      <c r="AL2" s="189" t="n">
        <f aca="false">'Original data'!AL20/'Original data'!$Z62*1000</f>
        <v>704.0194</v>
      </c>
      <c r="AM2" s="189" t="n">
        <f aca="false">'Original data'!AM20/'Original data'!$Z62*1000</f>
        <v>704.0324</v>
      </c>
      <c r="AN2" s="189" t="n">
        <f aca="false">'Original data'!AN20/'Original data'!$Z62*1000</f>
        <v>704.074</v>
      </c>
      <c r="AO2" s="189" t="n">
        <f aca="false">'Original data'!AO20/'Original data'!$Z62*1000</f>
        <v>704.0899</v>
      </c>
      <c r="AP2" s="189" t="n">
        <f aca="false">'Original data'!AP20/'Original data'!$Z62*1000</f>
        <v>704.074</v>
      </c>
      <c r="AQ2" s="189" t="n">
        <f aca="false">'Original data'!AQ20/'Original data'!$Z62*1000</f>
        <v>703.8365</v>
      </c>
      <c r="AR2" s="190" t="n">
        <f aca="false">'Original data'!AR20/'Original data'!$Z62*1000</f>
        <v>404.9997</v>
      </c>
      <c r="AS2" s="190" t="n">
        <f aca="false">'Original data'!AS20</f>
        <v>101.006039374</v>
      </c>
    </row>
    <row r="3" customFormat="false" ht="13.5" hidden="false" customHeight="false" outlineLevel="0" collapsed="false">
      <c r="A3" s="193" t="s">
        <v>176</v>
      </c>
      <c r="B3" s="194" t="n">
        <f aca="false">'Original data'!B21*'Original data'!$U4</f>
        <v>2.881609</v>
      </c>
      <c r="C3" s="195" t="n">
        <f aca="false">'Original data'!C21*'Original data'!$U4</f>
        <v>0.116773</v>
      </c>
      <c r="D3" s="195" t="n">
        <f aca="false">'Original data'!D21*'Original data'!$U4</f>
        <v>0.355485</v>
      </c>
      <c r="E3" s="195" t="n">
        <f aca="false">'Original data'!E21*'Original data'!$U4</f>
        <v>1.306426</v>
      </c>
      <c r="F3" s="195" t="n">
        <f aca="false">'Original data'!F21*'Original data'!$U4</f>
        <v>1.129918</v>
      </c>
      <c r="G3" s="195" t="n">
        <f aca="false">'Original data'!G21*'Original data'!$U4</f>
        <v>0.637104</v>
      </c>
      <c r="H3" s="195" t="n">
        <f aca="false">'Original data'!H21*'Original data'!$U4</f>
        <v>-0.135267</v>
      </c>
      <c r="I3" s="195" t="n">
        <f aca="false">'Original data'!I21*'Original data'!$U4</f>
        <v>-0.675084</v>
      </c>
      <c r="J3" s="195" t="n">
        <f aca="false">'Original data'!J21*'Original data'!$U4</f>
        <v>-0.886192</v>
      </c>
      <c r="K3" s="195" t="n">
        <f aca="false">'Original data'!K21*'Original data'!$U4</f>
        <v>-0.675801</v>
      </c>
      <c r="L3" s="195" t="n">
        <f aca="false">'Original data'!L21*'Original data'!$U4</f>
        <v>-0.567193</v>
      </c>
      <c r="M3" s="195" t="n">
        <f aca="false">'Original data'!M21*'Original data'!$U4</f>
        <v>-0.780463</v>
      </c>
      <c r="N3" s="195" t="n">
        <f aca="false">'Original data'!N21*'Original data'!$U4</f>
        <v>-0.662684</v>
      </c>
      <c r="O3" s="195" t="n">
        <f aca="false">'Original data'!O21*'Original data'!$U4</f>
        <v>-0.827284</v>
      </c>
      <c r="P3" s="195" t="n">
        <f aca="false">'Original data'!P21*'Original data'!$U4</f>
        <v>-1.104317</v>
      </c>
      <c r="Q3" s="195" t="n">
        <f aca="false">'Original data'!Q21*'Original data'!$U4</f>
        <v>-0.757578</v>
      </c>
      <c r="R3" s="195" t="n">
        <f aca="false">'Original data'!R21*'Original data'!$U4</f>
        <v>-0.134602</v>
      </c>
      <c r="S3" s="195" t="n">
        <f aca="false">'Original data'!S21*'Original data'!$U4</f>
        <v>0.911298</v>
      </c>
      <c r="T3" s="195" t="n">
        <f aca="false">'Original data'!T21*'Original data'!$U4</f>
        <v>1.150379</v>
      </c>
      <c r="U3" s="196" t="n">
        <f aca="false">'Original data'!U21*'Original data'!$U4</f>
        <v>-0.084996</v>
      </c>
      <c r="V3" s="197" t="n">
        <f aca="false">'Original data'!V21*'Original data'!$U4</f>
        <v>-7.333066123</v>
      </c>
      <c r="W3" s="192"/>
      <c r="X3" s="198" t="str">
        <f aca="false">'Original data'!X21</f>
        <v>Angle (mrad)</v>
      </c>
      <c r="Y3" s="194" t="n">
        <f aca="false">'Original data'!Y21*'Original data'!$U4</f>
        <v>3.837705</v>
      </c>
      <c r="Z3" s="195" t="n">
        <f aca="false">'Original data'!Z21*'Original data'!$U4</f>
        <v>0.326295</v>
      </c>
      <c r="AA3" s="195" t="n">
        <f aca="false">'Original data'!AA21*'Original data'!$U4</f>
        <v>0.035603</v>
      </c>
      <c r="AB3" s="195" t="n">
        <f aca="false">'Original data'!AB21*'Original data'!$U4</f>
        <v>1.035612</v>
      </c>
      <c r="AC3" s="195" t="n">
        <f aca="false">'Original data'!AC21*'Original data'!$U4</f>
        <v>0.909396</v>
      </c>
      <c r="AD3" s="195" t="n">
        <f aca="false">'Original data'!AD21*'Original data'!$U4</f>
        <v>0.331869</v>
      </c>
      <c r="AE3" s="195" t="n">
        <f aca="false">'Original data'!AE21*'Original data'!$U4</f>
        <v>-0.512756</v>
      </c>
      <c r="AF3" s="195" t="n">
        <f aca="false">'Original data'!AF21*'Original data'!$U4</f>
        <v>-1.300063</v>
      </c>
      <c r="AG3" s="195" t="n">
        <f aca="false">'Original data'!AG21*'Original data'!$U4</f>
        <v>-1.231446</v>
      </c>
      <c r="AH3" s="195" t="n">
        <f aca="false">'Original data'!AH21*'Original data'!$U4</f>
        <v>-1.175591</v>
      </c>
      <c r="AI3" s="195" t="n">
        <f aca="false">'Original data'!AI21*'Original data'!$U4</f>
        <v>-0.437191</v>
      </c>
      <c r="AJ3" s="195" t="n">
        <f aca="false">'Original data'!AJ21*'Original data'!$U4</f>
        <v>0.017953</v>
      </c>
      <c r="AK3" s="195" t="n">
        <f aca="false">'Original data'!AK21*'Original data'!$U4</f>
        <v>0.096129</v>
      </c>
      <c r="AL3" s="195" t="n">
        <f aca="false">'Original data'!AL21*'Original data'!$U4</f>
        <v>-0.412666</v>
      </c>
      <c r="AM3" s="195" t="n">
        <f aca="false">'Original data'!AM21*'Original data'!$U4</f>
        <v>-0.591087</v>
      </c>
      <c r="AN3" s="195" t="n">
        <f aca="false">'Original data'!AN21*'Original data'!$U4</f>
        <v>-0.150636</v>
      </c>
      <c r="AO3" s="195" t="n">
        <f aca="false">'Original data'!AO21*'Original data'!$U4</f>
        <v>0.168597</v>
      </c>
      <c r="AP3" s="195" t="n">
        <f aca="false">'Original data'!AP21*'Original data'!$U4</f>
        <v>0.77006</v>
      </c>
      <c r="AQ3" s="195" t="n">
        <f aca="false">'Original data'!AQ21*'Original data'!$U4</f>
        <v>0.708105</v>
      </c>
      <c r="AR3" s="196" t="n">
        <f aca="false">'Original data'!AR21*'Original data'!$U4</f>
        <v>-1.255549</v>
      </c>
      <c r="AS3" s="196" t="n">
        <f aca="false">'Original data'!AS21*'Original data'!$U4</f>
        <v>-3.795605851</v>
      </c>
    </row>
    <row r="4" customFormat="false" ht="13.5" hidden="false" customHeight="false" outlineLevel="0" collapsed="false">
      <c r="A4" s="199" t="s">
        <v>177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8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25.88601</v>
      </c>
      <c r="C6" s="209" t="n">
        <f aca="false">'Original data'!C24*'Original data'!$U$3</f>
        <v>1.504777</v>
      </c>
      <c r="D6" s="209" t="n">
        <f aca="false">'Original data'!D24*'Original data'!$U$3</f>
        <v>1.805067</v>
      </c>
      <c r="E6" s="209" t="n">
        <f aca="false">'Original data'!E24*'Original data'!$U$3</f>
        <v>2.476324</v>
      </c>
      <c r="F6" s="209" t="n">
        <f aca="false">'Original data'!F24*'Original data'!$U$3</f>
        <v>1.219115</v>
      </c>
      <c r="G6" s="209" t="n">
        <f aca="false">'Original data'!G24*'Original data'!$U$3</f>
        <v>0.486394</v>
      </c>
      <c r="H6" s="209" t="n">
        <f aca="false">'Original data'!H24*'Original data'!$U$3</f>
        <v>-0.1601764</v>
      </c>
      <c r="I6" s="209" t="n">
        <f aca="false">'Original data'!I24*'Original data'!$U$3</f>
        <v>1.778034</v>
      </c>
      <c r="J6" s="209" t="n">
        <f aca="false">'Original data'!J24*'Original data'!$U$3</f>
        <v>1.298581</v>
      </c>
      <c r="K6" s="209" t="n">
        <f aca="false">'Original data'!K24*'Original data'!$U$3</f>
        <v>1.686693</v>
      </c>
      <c r="L6" s="209" t="n">
        <f aca="false">'Original data'!L24*'Original data'!$U$3</f>
        <v>0.3344619</v>
      </c>
      <c r="M6" s="209" t="n">
        <f aca="false">'Original data'!M24*'Original data'!$U$3</f>
        <v>0.5860454</v>
      </c>
      <c r="N6" s="209" t="n">
        <f aca="false">'Original data'!N24*'Original data'!$U$3</f>
        <v>1.302728</v>
      </c>
      <c r="O6" s="209" t="n">
        <f aca="false">'Original data'!O24*'Original data'!$U$3</f>
        <v>0.8631097</v>
      </c>
      <c r="P6" s="209" t="n">
        <f aca="false">'Original data'!P24*'Original data'!$U$3</f>
        <v>0.9950709</v>
      </c>
      <c r="Q6" s="209" t="n">
        <f aca="false">'Original data'!Q24*'Original data'!$U$3</f>
        <v>0.7248964</v>
      </c>
      <c r="R6" s="209" t="n">
        <f aca="false">'Original data'!R24*'Original data'!$U$3</f>
        <v>0.1272512</v>
      </c>
      <c r="S6" s="209" t="n">
        <f aca="false">'Original data'!S24*'Original data'!$U$3</f>
        <v>1.249249</v>
      </c>
      <c r="T6" s="209" t="n">
        <f aca="false">'Original data'!T24*'Original data'!$U$3</f>
        <v>1.112044</v>
      </c>
      <c r="U6" s="209" t="n">
        <f aca="false">'Original data'!U24*'Original data'!$U$3</f>
        <v>26.74977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8.985</v>
      </c>
      <c r="Z6" s="209" t="n">
        <f aca="false">'Original data'!Z24*'Original data'!$U$3</f>
        <v>-2.271501</v>
      </c>
      <c r="AA6" s="209" t="n">
        <f aca="false">'Original data'!AA24*'Original data'!$U$3</f>
        <v>-1.581871</v>
      </c>
      <c r="AB6" s="209" t="n">
        <f aca="false">'Original data'!AB24*'Original data'!$U$3</f>
        <v>-0.3660145</v>
      </c>
      <c r="AC6" s="209" t="n">
        <f aca="false">'Original data'!AC24*'Original data'!$U$3</f>
        <v>-0.7384118</v>
      </c>
      <c r="AD6" s="209" t="n">
        <f aca="false">'Original data'!AD24*'Original data'!$U$3</f>
        <v>-0.7317076</v>
      </c>
      <c r="AE6" s="209" t="n">
        <f aca="false">'Original data'!AE24*'Original data'!$U$3</f>
        <v>-0.3339108</v>
      </c>
      <c r="AF6" s="209" t="n">
        <f aca="false">'Original data'!AF24*'Original data'!$U$3</f>
        <v>-1.032944</v>
      </c>
      <c r="AG6" s="209" t="n">
        <f aca="false">'Original data'!AG24*'Original data'!$U$3</f>
        <v>-0.8126218</v>
      </c>
      <c r="AH6" s="209" t="n">
        <f aca="false">'Original data'!AH24*'Original data'!$U$3</f>
        <v>-0.9912498</v>
      </c>
      <c r="AI6" s="209" t="n">
        <f aca="false">'Original data'!AI24*'Original data'!$U$3</f>
        <v>-1.605912</v>
      </c>
      <c r="AJ6" s="209" t="n">
        <f aca="false">'Original data'!AJ24*'Original data'!$U$3</f>
        <v>-1.387351</v>
      </c>
      <c r="AK6" s="209" t="n">
        <f aca="false">'Original data'!AK24*'Original data'!$U$3</f>
        <v>-1.77322</v>
      </c>
      <c r="AL6" s="209" t="n">
        <f aca="false">'Original data'!AL24*'Original data'!$U$3</f>
        <v>-0.4631446</v>
      </c>
      <c r="AM6" s="209" t="n">
        <f aca="false">'Original data'!AM24*'Original data'!$U$3</f>
        <v>-0.8650077</v>
      </c>
      <c r="AN6" s="209" t="n">
        <f aca="false">'Original data'!AN24*'Original data'!$U$3</f>
        <v>-0.4562372</v>
      </c>
      <c r="AO6" s="209" t="n">
        <f aca="false">'Original data'!AO24*'Original data'!$U$3</f>
        <v>-1.450862</v>
      </c>
      <c r="AP6" s="209" t="n">
        <f aca="false">'Original data'!AP24*'Original data'!$U$3</f>
        <v>-0.9755083</v>
      </c>
      <c r="AQ6" s="209" t="n">
        <f aca="false">'Original data'!AQ24*'Original data'!$U$3</f>
        <v>-0.8903826</v>
      </c>
      <c r="AR6" s="209" t="n">
        <f aca="false">'Original data'!AR24*'Original data'!$U$3</f>
        <v>-26.43785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27.41692</v>
      </c>
      <c r="C7" s="209" t="n">
        <f aca="false">'Original data'!C25</f>
        <v>0.5580911</v>
      </c>
      <c r="D7" s="209" t="n">
        <f aca="false">'Original data'!D25</f>
        <v>-0.6523263</v>
      </c>
      <c r="E7" s="209" t="n">
        <f aca="false">'Original data'!E25</f>
        <v>-1.38347</v>
      </c>
      <c r="F7" s="209" t="n">
        <f aca="false">'Original data'!F25</f>
        <v>-1.681338</v>
      </c>
      <c r="G7" s="209" t="n">
        <f aca="false">'Original data'!G25</f>
        <v>-2.531398</v>
      </c>
      <c r="H7" s="209" t="n">
        <f aca="false">'Original data'!H25</f>
        <v>-3.401597</v>
      </c>
      <c r="I7" s="209" t="n">
        <f aca="false">'Original data'!I25</f>
        <v>-3.013771</v>
      </c>
      <c r="J7" s="209" t="n">
        <f aca="false">'Original data'!J25</f>
        <v>-0.9447154</v>
      </c>
      <c r="K7" s="209" t="n">
        <f aca="false">'Original data'!K25</f>
        <v>-2.541777</v>
      </c>
      <c r="L7" s="209" t="n">
        <f aca="false">'Original data'!L25</f>
        <v>-1.987519</v>
      </c>
      <c r="M7" s="209" t="n">
        <f aca="false">'Original data'!M25</f>
        <v>-2.561185</v>
      </c>
      <c r="N7" s="209" t="n">
        <f aca="false">'Original data'!N25</f>
        <v>-1.492016</v>
      </c>
      <c r="O7" s="209" t="n">
        <f aca="false">'Original data'!O25</f>
        <v>-1.037497</v>
      </c>
      <c r="P7" s="209" t="n">
        <f aca="false">'Original data'!P25</f>
        <v>-1.40488</v>
      </c>
      <c r="Q7" s="209" t="n">
        <f aca="false">'Original data'!Q25</f>
        <v>-1.201713</v>
      </c>
      <c r="R7" s="209" t="n">
        <f aca="false">'Original data'!R25</f>
        <v>0.05478007</v>
      </c>
      <c r="S7" s="209" t="n">
        <f aca="false">'Original data'!S25</f>
        <v>-0.4003831</v>
      </c>
      <c r="T7" s="209" t="n">
        <f aca="false">'Original data'!T25</f>
        <v>0.5953607</v>
      </c>
      <c r="U7" s="209" t="n">
        <f aca="false">'Original data'!U25</f>
        <v>0.6322353</v>
      </c>
      <c r="V7" s="210"/>
      <c r="W7" s="211"/>
      <c r="X7" s="212" t="str">
        <f aca="false">'Original data'!X25</f>
        <v>b3</v>
      </c>
      <c r="Y7" s="209" t="n">
        <f aca="false">'Original data'!Y25</f>
        <v>27.1606</v>
      </c>
      <c r="Z7" s="209" t="n">
        <f aca="false">'Original data'!Z25</f>
        <v>0.1320454</v>
      </c>
      <c r="AA7" s="209" t="n">
        <f aca="false">'Original data'!AA25</f>
        <v>0.2905336</v>
      </c>
      <c r="AB7" s="209" t="n">
        <f aca="false">'Original data'!AB25</f>
        <v>-0.7331589</v>
      </c>
      <c r="AC7" s="209" t="n">
        <f aca="false">'Original data'!AC25</f>
        <v>-2.412237</v>
      </c>
      <c r="AD7" s="209" t="n">
        <f aca="false">'Original data'!AD25</f>
        <v>-1.634866</v>
      </c>
      <c r="AE7" s="209" t="n">
        <f aca="false">'Original data'!AE25</f>
        <v>-2.868732</v>
      </c>
      <c r="AF7" s="209" t="n">
        <f aca="false">'Original data'!AF25</f>
        <v>-1.097107</v>
      </c>
      <c r="AG7" s="209" t="n">
        <f aca="false">'Original data'!AG25</f>
        <v>-0.5896615</v>
      </c>
      <c r="AH7" s="209" t="n">
        <f aca="false">'Original data'!AH25</f>
        <v>-0.7845769</v>
      </c>
      <c r="AI7" s="209" t="n">
        <f aca="false">'Original data'!AI25</f>
        <v>-1.666626</v>
      </c>
      <c r="AJ7" s="209" t="n">
        <f aca="false">'Original data'!AJ25</f>
        <v>-0.3439325</v>
      </c>
      <c r="AK7" s="209" t="n">
        <f aca="false">'Original data'!AK25</f>
        <v>0.5304064</v>
      </c>
      <c r="AL7" s="209" t="n">
        <f aca="false">'Original data'!AL25</f>
        <v>-0.231181</v>
      </c>
      <c r="AM7" s="209" t="n">
        <f aca="false">'Original data'!AM25</f>
        <v>0.3887202</v>
      </c>
      <c r="AN7" s="209" t="n">
        <f aca="false">'Original data'!AN25</f>
        <v>-0.3647786</v>
      </c>
      <c r="AO7" s="209" t="n">
        <f aca="false">'Original data'!AO25</f>
        <v>0.3057039</v>
      </c>
      <c r="AP7" s="209" t="n">
        <f aca="false">'Original data'!AP25</f>
        <v>-0.4148458</v>
      </c>
      <c r="AQ7" s="209" t="n">
        <f aca="false">'Original data'!AQ25</f>
        <v>0.4671444</v>
      </c>
      <c r="AR7" s="209" t="n">
        <f aca="false">'Original data'!AR25</f>
        <v>0.4760985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0.2654497</v>
      </c>
      <c r="C8" s="209" t="n">
        <f aca="false">'Original data'!C26*'Original data'!$U$3</f>
        <v>0.09001761</v>
      </c>
      <c r="D8" s="209" t="n">
        <f aca="false">'Original data'!D26*'Original data'!$U$3</f>
        <v>0.06233139</v>
      </c>
      <c r="E8" s="209" t="n">
        <f aca="false">'Original data'!E26*'Original data'!$U$3</f>
        <v>-0.08108983</v>
      </c>
      <c r="F8" s="209" t="n">
        <f aca="false">'Original data'!F26*'Original data'!$U$3</f>
        <v>-0.006877278</v>
      </c>
      <c r="G8" s="209" t="n">
        <f aca="false">'Original data'!G26*'Original data'!$U$3</f>
        <v>0.01788481</v>
      </c>
      <c r="H8" s="209" t="n">
        <f aca="false">'Original data'!H26*'Original data'!$U$3</f>
        <v>0.008159202</v>
      </c>
      <c r="I8" s="209" t="n">
        <f aca="false">'Original data'!I26*'Original data'!$U$3</f>
        <v>0.4111879</v>
      </c>
      <c r="J8" s="209" t="n">
        <f aca="false">'Original data'!J26*'Original data'!$U$3</f>
        <v>0.4990166</v>
      </c>
      <c r="K8" s="209" t="n">
        <f aca="false">'Original data'!K26*'Original data'!$U$3</f>
        <v>0.4080867</v>
      </c>
      <c r="L8" s="209" t="n">
        <f aca="false">'Original data'!L26*'Original data'!$U$3</f>
        <v>0.4173647</v>
      </c>
      <c r="M8" s="209" t="n">
        <f aca="false">'Original data'!M26*'Original data'!$U$3</f>
        <v>0.5254904</v>
      </c>
      <c r="N8" s="209" t="n">
        <f aca="false">'Original data'!N26*'Original data'!$U$3</f>
        <v>0.1338242</v>
      </c>
      <c r="O8" s="209" t="n">
        <f aca="false">'Original data'!O26*'Original data'!$U$3</f>
        <v>0.4484645</v>
      </c>
      <c r="P8" s="209" t="n">
        <f aca="false">'Original data'!P26*'Original data'!$U$3</f>
        <v>0.2421596</v>
      </c>
      <c r="Q8" s="209" t="n">
        <f aca="false">'Original data'!Q26*'Original data'!$U$3</f>
        <v>0.03157467</v>
      </c>
      <c r="R8" s="209" t="n">
        <f aca="false">'Original data'!R26*'Original data'!$U$3</f>
        <v>-0.03678833</v>
      </c>
      <c r="S8" s="209" t="n">
        <f aca="false">'Original data'!S26*'Original data'!$U$3</f>
        <v>0.1584487</v>
      </c>
      <c r="T8" s="209" t="n">
        <f aca="false">'Original data'!T26*'Original data'!$U$3</f>
        <v>0.3738904</v>
      </c>
      <c r="U8" s="209" t="n">
        <f aca="false">'Original data'!U26*'Original data'!$U$3</f>
        <v>0.8377892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1.216335</v>
      </c>
      <c r="Z8" s="209" t="n">
        <f aca="false">'Original data'!Z26*'Original data'!$U$3</f>
        <v>-0.08924078</v>
      </c>
      <c r="AA8" s="209" t="n">
        <f aca="false">'Original data'!AA26*'Original data'!$U$3</f>
        <v>-0.2836375</v>
      </c>
      <c r="AB8" s="209" t="n">
        <f aca="false">'Original data'!AB26*'Original data'!$U$3</f>
        <v>-0.3235576</v>
      </c>
      <c r="AC8" s="209" t="n">
        <f aca="false">'Original data'!AC26*'Original data'!$U$3</f>
        <v>-0.2227946</v>
      </c>
      <c r="AD8" s="209" t="n">
        <f aca="false">'Original data'!AD26*'Original data'!$U$3</f>
        <v>-0.090981</v>
      </c>
      <c r="AE8" s="209" t="n">
        <f aca="false">'Original data'!AE26*'Original data'!$U$3</f>
        <v>0.01950386</v>
      </c>
      <c r="AF8" s="209" t="n">
        <f aca="false">'Original data'!AF26*'Original data'!$U$3</f>
        <v>-0.08585385</v>
      </c>
      <c r="AG8" s="209" t="n">
        <f aca="false">'Original data'!AG26*'Original data'!$U$3</f>
        <v>-0.0843011</v>
      </c>
      <c r="AH8" s="209" t="n">
        <f aca="false">'Original data'!AH26*'Original data'!$U$3</f>
        <v>-0.06793458</v>
      </c>
      <c r="AI8" s="209" t="n">
        <f aca="false">'Original data'!AI26*'Original data'!$U$3</f>
        <v>-0.1722771</v>
      </c>
      <c r="AJ8" s="209" t="n">
        <f aca="false">'Original data'!AJ26*'Original data'!$U$3</f>
        <v>0.005037976</v>
      </c>
      <c r="AK8" s="209" t="n">
        <f aca="false">'Original data'!AK26*'Original data'!$U$3</f>
        <v>0.01737751</v>
      </c>
      <c r="AL8" s="209" t="n">
        <f aca="false">'Original data'!AL26*'Original data'!$U$3</f>
        <v>0.05147523</v>
      </c>
      <c r="AM8" s="209" t="n">
        <f aca="false">'Original data'!AM26*'Original data'!$U$3</f>
        <v>-0.3297259</v>
      </c>
      <c r="AN8" s="209" t="n">
        <f aca="false">'Original data'!AN26*'Original data'!$U$3</f>
        <v>-0.233063</v>
      </c>
      <c r="AO8" s="209" t="n">
        <f aca="false">'Original data'!AO26*'Original data'!$U$3</f>
        <v>-0.1233189</v>
      </c>
      <c r="AP8" s="209" t="n">
        <f aca="false">'Original data'!AP26*'Original data'!$U$3</f>
        <v>-0.0468413</v>
      </c>
      <c r="AQ8" s="209" t="n">
        <f aca="false">'Original data'!AQ26*'Original data'!$U$3</f>
        <v>0.0374823</v>
      </c>
      <c r="AR8" s="209" t="n">
        <f aca="false">'Original data'!AR26*'Original data'!$U$3</f>
        <v>-0.4294546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6.213436</v>
      </c>
      <c r="C9" s="209" t="n">
        <f aca="false">'Original data'!C27</f>
        <v>0.2004921</v>
      </c>
      <c r="D9" s="209" t="n">
        <f aca="false">'Original data'!D27</f>
        <v>0.3452659</v>
      </c>
      <c r="E9" s="209" t="n">
        <f aca="false">'Original data'!E27</f>
        <v>0.9290802</v>
      </c>
      <c r="F9" s="209" t="n">
        <f aca="false">'Original data'!F27</f>
        <v>0.9008824</v>
      </c>
      <c r="G9" s="209" t="n">
        <f aca="false">'Original data'!G27</f>
        <v>0.8190345</v>
      </c>
      <c r="H9" s="209" t="n">
        <f aca="false">'Original data'!H27</f>
        <v>0.9632536</v>
      </c>
      <c r="I9" s="209" t="n">
        <f aca="false">'Original data'!I27</f>
        <v>1.22335</v>
      </c>
      <c r="J9" s="209" t="n">
        <f aca="false">'Original data'!J27</f>
        <v>0.5717958</v>
      </c>
      <c r="K9" s="209" t="n">
        <f aca="false">'Original data'!K27</f>
        <v>0.8374618</v>
      </c>
      <c r="L9" s="209" t="n">
        <f aca="false">'Original data'!L27</f>
        <v>1.203803</v>
      </c>
      <c r="M9" s="209" t="n">
        <f aca="false">'Original data'!M27</f>
        <v>0.7465681</v>
      </c>
      <c r="N9" s="209" t="n">
        <f aca="false">'Original data'!N27</f>
        <v>0.82566</v>
      </c>
      <c r="O9" s="209" t="n">
        <f aca="false">'Original data'!O27</f>
        <v>0.2161201</v>
      </c>
      <c r="P9" s="209" t="n">
        <f aca="false">'Original data'!P27</f>
        <v>0.6561258</v>
      </c>
      <c r="Q9" s="209" t="n">
        <f aca="false">'Original data'!Q27</f>
        <v>0.569571</v>
      </c>
      <c r="R9" s="209" t="n">
        <f aca="false">'Original data'!R27</f>
        <v>0.6655641</v>
      </c>
      <c r="S9" s="209" t="n">
        <f aca="false">'Original data'!S27</f>
        <v>0.3613984</v>
      </c>
      <c r="T9" s="209" t="n">
        <f aca="false">'Original data'!T27</f>
        <v>0.0813327</v>
      </c>
      <c r="U9" s="209" t="n">
        <f aca="false">'Original data'!U27</f>
        <v>-4.183281</v>
      </c>
      <c r="V9" s="210"/>
      <c r="W9" s="211"/>
      <c r="X9" s="212" t="str">
        <f aca="false">'Original data'!X27</f>
        <v>b5</v>
      </c>
      <c r="Y9" s="209" t="n">
        <f aca="false">'Original data'!Y27</f>
        <v>-6.692604</v>
      </c>
      <c r="Z9" s="209" t="n">
        <f aca="false">'Original data'!Z27</f>
        <v>0.9555877</v>
      </c>
      <c r="AA9" s="209" t="n">
        <f aca="false">'Original data'!AA27</f>
        <v>0.7368429</v>
      </c>
      <c r="AB9" s="209" t="n">
        <f aca="false">'Original data'!AB27</f>
        <v>1.279007</v>
      </c>
      <c r="AC9" s="209" t="n">
        <f aca="false">'Original data'!AC27</f>
        <v>1.623023</v>
      </c>
      <c r="AD9" s="209" t="n">
        <f aca="false">'Original data'!AD27</f>
        <v>1.355364</v>
      </c>
      <c r="AE9" s="209" t="n">
        <f aca="false">'Original data'!AE27</f>
        <v>1.403796</v>
      </c>
      <c r="AF9" s="209" t="n">
        <f aca="false">'Original data'!AF27</f>
        <v>1.179664</v>
      </c>
      <c r="AG9" s="209" t="n">
        <f aca="false">'Original data'!AG27</f>
        <v>0.7740249</v>
      </c>
      <c r="AH9" s="209" t="n">
        <f aca="false">'Original data'!AH27</f>
        <v>1.050298</v>
      </c>
      <c r="AI9" s="209" t="n">
        <f aca="false">'Original data'!AI27</f>
        <v>1.704886</v>
      </c>
      <c r="AJ9" s="209" t="n">
        <f aca="false">'Original data'!AJ27</f>
        <v>1.127444</v>
      </c>
      <c r="AK9" s="209" t="n">
        <f aca="false">'Original data'!AK27</f>
        <v>0.8590766</v>
      </c>
      <c r="AL9" s="209" t="n">
        <f aca="false">'Original data'!AL27</f>
        <v>0.8014872</v>
      </c>
      <c r="AM9" s="209" t="n">
        <f aca="false">'Original data'!AM27</f>
        <v>0.5198083</v>
      </c>
      <c r="AN9" s="209" t="n">
        <f aca="false">'Original data'!AN27</f>
        <v>0.8399514</v>
      </c>
      <c r="AO9" s="209" t="n">
        <f aca="false">'Original data'!AO27</f>
        <v>0.918226</v>
      </c>
      <c r="AP9" s="209" t="n">
        <f aca="false">'Original data'!AP27</f>
        <v>0.7055305</v>
      </c>
      <c r="AQ9" s="209" t="n">
        <f aca="false">'Original data'!AQ27</f>
        <v>0.8227005</v>
      </c>
      <c r="AR9" s="209" t="n">
        <f aca="false">'Original data'!AR27</f>
        <v>-3.607237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-0.4926689</v>
      </c>
      <c r="C10" s="209" t="n">
        <f aca="false">'Original data'!C28*'Original data'!$U$3</f>
        <v>0.0683082</v>
      </c>
      <c r="D10" s="209" t="n">
        <f aca="false">'Original data'!D28*'Original data'!$U$3</f>
        <v>0.06921895</v>
      </c>
      <c r="E10" s="209" t="n">
        <f aca="false">'Original data'!E28*'Original data'!$U$3</f>
        <v>0.04686859</v>
      </c>
      <c r="F10" s="209" t="n">
        <f aca="false">'Original data'!F28*'Original data'!$U$3</f>
        <v>0.05850405</v>
      </c>
      <c r="G10" s="209" t="n">
        <f aca="false">'Original data'!G28*'Original data'!$U$3</f>
        <v>0.1962765</v>
      </c>
      <c r="H10" s="209" t="n">
        <f aca="false">'Original data'!H28*'Original data'!$U$3</f>
        <v>0.477536</v>
      </c>
      <c r="I10" s="209" t="n">
        <f aca="false">'Original data'!I28*'Original data'!$U$3</f>
        <v>0.1232853</v>
      </c>
      <c r="J10" s="209" t="n">
        <f aca="false">'Original data'!J28*'Original data'!$U$3</f>
        <v>0.1841921</v>
      </c>
      <c r="K10" s="209" t="n">
        <f aca="false">'Original data'!K28*'Original data'!$U$3</f>
        <v>0.09978494</v>
      </c>
      <c r="L10" s="209" t="n">
        <f aca="false">'Original data'!L28*'Original data'!$U$3</f>
        <v>0.339619</v>
      </c>
      <c r="M10" s="209" t="n">
        <f aca="false">'Original data'!M28*'Original data'!$U$3</f>
        <v>0.2246377</v>
      </c>
      <c r="N10" s="209" t="n">
        <f aca="false">'Original data'!N28*'Original data'!$U$3</f>
        <v>0.05777244</v>
      </c>
      <c r="O10" s="209" t="n">
        <f aca="false">'Original data'!O28*'Original data'!$U$3</f>
        <v>0.004133227</v>
      </c>
      <c r="P10" s="209" t="n">
        <f aca="false">'Original data'!P28*'Original data'!$U$3</f>
        <v>-0.008181153</v>
      </c>
      <c r="Q10" s="209" t="n">
        <f aca="false">'Original data'!Q28*'Original data'!$U$3</f>
        <v>-0.05566263</v>
      </c>
      <c r="R10" s="209" t="n">
        <f aca="false">'Original data'!R28*'Original data'!$U$3</f>
        <v>0.08439386</v>
      </c>
      <c r="S10" s="209" t="n">
        <f aca="false">'Original data'!S28*'Original data'!$U$3</f>
        <v>-0.01846841</v>
      </c>
      <c r="T10" s="209" t="n">
        <f aca="false">'Original data'!T28*'Original data'!$U$3</f>
        <v>-0.00541554</v>
      </c>
      <c r="U10" s="209" t="n">
        <f aca="false">'Original data'!U28*'Original data'!$U$3</f>
        <v>0.06974081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-0.5777366</v>
      </c>
      <c r="Z10" s="209" t="n">
        <f aca="false">'Original data'!Z28*'Original data'!$U$3</f>
        <v>0.249353</v>
      </c>
      <c r="AA10" s="209" t="n">
        <f aca="false">'Original data'!AA28*'Original data'!$U$3</f>
        <v>0.1723673</v>
      </c>
      <c r="AB10" s="209" t="n">
        <f aca="false">'Original data'!AB28*'Original data'!$U$3</f>
        <v>-0.04209855</v>
      </c>
      <c r="AC10" s="209" t="n">
        <f aca="false">'Original data'!AC28*'Original data'!$U$3</f>
        <v>0.07965184</v>
      </c>
      <c r="AD10" s="209" t="n">
        <f aca="false">'Original data'!AD28*'Original data'!$U$3</f>
        <v>-0.04751569</v>
      </c>
      <c r="AE10" s="209" t="n">
        <f aca="false">'Original data'!AE28*'Original data'!$U$3</f>
        <v>-0.1173313</v>
      </c>
      <c r="AF10" s="209" t="n">
        <f aca="false">'Original data'!AF28*'Original data'!$U$3</f>
        <v>-0.003256751</v>
      </c>
      <c r="AG10" s="209" t="n">
        <f aca="false">'Original data'!AG28*'Original data'!$U$3</f>
        <v>0.005887239</v>
      </c>
      <c r="AH10" s="209" t="n">
        <f aca="false">'Original data'!AH28*'Original data'!$U$3</f>
        <v>-0.0531206</v>
      </c>
      <c r="AI10" s="209" t="n">
        <f aca="false">'Original data'!AI28*'Original data'!$U$3</f>
        <v>-0.01669777</v>
      </c>
      <c r="AJ10" s="209" t="n">
        <f aca="false">'Original data'!AJ28*'Original data'!$U$3</f>
        <v>-0.03408651</v>
      </c>
      <c r="AK10" s="209" t="n">
        <f aca="false">'Original data'!AK28*'Original data'!$U$3</f>
        <v>0.163109</v>
      </c>
      <c r="AL10" s="209" t="n">
        <f aca="false">'Original data'!AL28*'Original data'!$U$3</f>
        <v>-0.008111174</v>
      </c>
      <c r="AM10" s="209" t="n">
        <f aca="false">'Original data'!AM28*'Original data'!$U$3</f>
        <v>-0.08219969</v>
      </c>
      <c r="AN10" s="209" t="n">
        <f aca="false">'Original data'!AN28*'Original data'!$U$3</f>
        <v>-0.1063827</v>
      </c>
      <c r="AO10" s="209" t="n">
        <f aca="false">'Original data'!AO28*'Original data'!$U$3</f>
        <v>-0.002629055</v>
      </c>
      <c r="AP10" s="209" t="n">
        <f aca="false">'Original data'!AP28*'Original data'!$U$3</f>
        <v>-0.02671279</v>
      </c>
      <c r="AQ10" s="209" t="n">
        <f aca="false">'Original data'!AQ28*'Original data'!$U$3</f>
        <v>-0.04547516</v>
      </c>
      <c r="AR10" s="209" t="n">
        <f aca="false">'Original data'!AR28*'Original data'!$U$3</f>
        <v>-0.2173208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1.488796</v>
      </c>
      <c r="C11" s="209" t="n">
        <f aca="false">'Original data'!C29</f>
        <v>0.43092</v>
      </c>
      <c r="D11" s="209" t="n">
        <f aca="false">'Original data'!D29</f>
        <v>0.576946</v>
      </c>
      <c r="E11" s="209" t="n">
        <f aca="false">'Original data'!E29</f>
        <v>0.3935205</v>
      </c>
      <c r="F11" s="209" t="n">
        <f aca="false">'Original data'!F29</f>
        <v>0.3784056</v>
      </c>
      <c r="G11" s="209" t="n">
        <f aca="false">'Original data'!G29</f>
        <v>0.3462203</v>
      </c>
      <c r="H11" s="209" t="n">
        <f aca="false">'Original data'!H29</f>
        <v>0.3846442</v>
      </c>
      <c r="I11" s="209" t="n">
        <f aca="false">'Original data'!I29</f>
        <v>0.2501186</v>
      </c>
      <c r="J11" s="209" t="n">
        <f aca="false">'Original data'!J29</f>
        <v>0.3778445</v>
      </c>
      <c r="K11" s="209" t="n">
        <f aca="false">'Original data'!K29</f>
        <v>0.3594644</v>
      </c>
      <c r="L11" s="209" t="n">
        <f aca="false">'Original data'!L29</f>
        <v>0.2330121</v>
      </c>
      <c r="M11" s="209" t="n">
        <f aca="false">'Original data'!M29</f>
        <v>0.3779483</v>
      </c>
      <c r="N11" s="209" t="n">
        <f aca="false">'Original data'!N29</f>
        <v>0.3108256</v>
      </c>
      <c r="O11" s="209" t="n">
        <f aca="false">'Original data'!O29</f>
        <v>0.4867732</v>
      </c>
      <c r="P11" s="209" t="n">
        <f aca="false">'Original data'!P29</f>
        <v>0.3620796</v>
      </c>
      <c r="Q11" s="209" t="n">
        <f aca="false">'Original data'!Q29</f>
        <v>0.3951573</v>
      </c>
      <c r="R11" s="209" t="n">
        <f aca="false">'Original data'!R29</f>
        <v>0.4208472</v>
      </c>
      <c r="S11" s="209" t="n">
        <f aca="false">'Original data'!S29</f>
        <v>0.5050188</v>
      </c>
      <c r="T11" s="209" t="n">
        <f aca="false">'Original data'!T29</f>
        <v>0.4098232</v>
      </c>
      <c r="U11" s="209" t="n">
        <f aca="false">'Original data'!U29</f>
        <v>-0.03813517</v>
      </c>
      <c r="V11" s="210"/>
      <c r="W11" s="211"/>
      <c r="X11" s="212" t="str">
        <f aca="false">'Original data'!X29</f>
        <v>b7</v>
      </c>
      <c r="Y11" s="209" t="n">
        <f aca="false">'Original data'!Y29</f>
        <v>1.738129</v>
      </c>
      <c r="Z11" s="209" t="n">
        <f aca="false">'Original data'!Z29</f>
        <v>0.3400077</v>
      </c>
      <c r="AA11" s="209" t="n">
        <f aca="false">'Original data'!AA29</f>
        <v>0.5084774</v>
      </c>
      <c r="AB11" s="209" t="n">
        <f aca="false">'Original data'!AB29</f>
        <v>0.2069521</v>
      </c>
      <c r="AC11" s="209" t="n">
        <f aca="false">'Original data'!AC29</f>
        <v>0.1622799</v>
      </c>
      <c r="AD11" s="209" t="n">
        <f aca="false">'Original data'!AD29</f>
        <v>0.2640819</v>
      </c>
      <c r="AE11" s="209" t="n">
        <f aca="false">'Original data'!AE29</f>
        <v>0.2427405</v>
      </c>
      <c r="AF11" s="209" t="n">
        <f aca="false">'Original data'!AF29</f>
        <v>0.3028743</v>
      </c>
      <c r="AG11" s="209" t="n">
        <f aca="false">'Original data'!AG29</f>
        <v>0.4611658</v>
      </c>
      <c r="AH11" s="209" t="n">
        <f aca="false">'Original data'!AH29</f>
        <v>0.2707836</v>
      </c>
      <c r="AI11" s="209" t="n">
        <f aca="false">'Original data'!AI29</f>
        <v>0.1733411</v>
      </c>
      <c r="AJ11" s="209" t="n">
        <f aca="false">'Original data'!AJ29</f>
        <v>0.400981</v>
      </c>
      <c r="AK11" s="209" t="n">
        <f aca="false">'Original data'!AK29</f>
        <v>0.4665954</v>
      </c>
      <c r="AL11" s="209" t="n">
        <f aca="false">'Original data'!AL29</f>
        <v>0.4075809</v>
      </c>
      <c r="AM11" s="209" t="n">
        <f aca="false">'Original data'!AM29</f>
        <v>0.3763578</v>
      </c>
      <c r="AN11" s="209" t="n">
        <f aca="false">'Original data'!AN29</f>
        <v>0.3919605</v>
      </c>
      <c r="AO11" s="209" t="n">
        <f aca="false">'Original data'!AO29</f>
        <v>0.3491803</v>
      </c>
      <c r="AP11" s="209" t="n">
        <f aca="false">'Original data'!AP29</f>
        <v>0.3624741</v>
      </c>
      <c r="AQ11" s="209" t="n">
        <f aca="false">'Original data'!AQ29</f>
        <v>0.3230274</v>
      </c>
      <c r="AR11" s="209" t="n">
        <f aca="false">'Original data'!AR29</f>
        <v>-0.1411146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0.06511529</v>
      </c>
      <c r="C12" s="209" t="n">
        <f aca="false">'Original data'!C30*'Original data'!$U$3</f>
        <v>-0.05693413</v>
      </c>
      <c r="D12" s="209" t="n">
        <f aca="false">'Original data'!D30*'Original data'!$U$3</f>
        <v>-0.01695355</v>
      </c>
      <c r="E12" s="209" t="n">
        <f aca="false">'Original data'!E30*'Original data'!$U$3</f>
        <v>0.04647545</v>
      </c>
      <c r="F12" s="209" t="n">
        <f aca="false">'Original data'!F30*'Original data'!$U$3</f>
        <v>-0.06648908</v>
      </c>
      <c r="G12" s="209" t="n">
        <f aca="false">'Original data'!G30*'Original data'!$U$3</f>
        <v>-0.06238588</v>
      </c>
      <c r="H12" s="209" t="n">
        <f aca="false">'Original data'!H30*'Original data'!$U$3</f>
        <v>-0.1329874</v>
      </c>
      <c r="I12" s="209" t="n">
        <f aca="false">'Original data'!I30*'Original data'!$U$3</f>
        <v>-0.09832699</v>
      </c>
      <c r="J12" s="209" t="n">
        <f aca="false">'Original data'!J30*'Original data'!$U$3</f>
        <v>-0.03099665</v>
      </c>
      <c r="K12" s="209" t="n">
        <f aca="false">'Original data'!K30*'Original data'!$U$3</f>
        <v>-0.1258625</v>
      </c>
      <c r="L12" s="209" t="n">
        <f aca="false">'Original data'!L30*'Original data'!$U$3</f>
        <v>-0.1704496</v>
      </c>
      <c r="M12" s="209" t="n">
        <f aca="false">'Original data'!M30*'Original data'!$U$3</f>
        <v>-0.1649652</v>
      </c>
      <c r="N12" s="209" t="n">
        <f aca="false">'Original data'!N30*'Original data'!$U$3</f>
        <v>-0.05392368</v>
      </c>
      <c r="O12" s="209" t="n">
        <f aca="false">'Original data'!O30*'Original data'!$U$3</f>
        <v>-0.02533587</v>
      </c>
      <c r="P12" s="209" t="n">
        <f aca="false">'Original data'!P30*'Original data'!$U$3</f>
        <v>0.02878212</v>
      </c>
      <c r="Q12" s="209" t="n">
        <f aca="false">'Original data'!Q30*'Original data'!$U$3</f>
        <v>-0.0523905</v>
      </c>
      <c r="R12" s="209" t="n">
        <f aca="false">'Original data'!R30*'Original data'!$U$3</f>
        <v>-0.02175253</v>
      </c>
      <c r="S12" s="209" t="n">
        <f aca="false">'Original data'!S30*'Original data'!$U$3</f>
        <v>-0.07793081</v>
      </c>
      <c r="T12" s="209" t="n">
        <f aca="false">'Original data'!T30*'Original data'!$U$3</f>
        <v>-0.02332817</v>
      </c>
      <c r="U12" s="209" t="n">
        <f aca="false">'Original data'!U30*'Original data'!$U$3</f>
        <v>-0.03982456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6427668</v>
      </c>
      <c r="Z12" s="209" t="n">
        <f aca="false">'Original data'!Z30*'Original data'!$U$3</f>
        <v>0.03421627</v>
      </c>
      <c r="AA12" s="209" t="n">
        <f aca="false">'Original data'!AA30*'Original data'!$U$3</f>
        <v>0.005626991</v>
      </c>
      <c r="AB12" s="209" t="n">
        <f aca="false">'Original data'!AB30*'Original data'!$U$3</f>
        <v>0.02819143</v>
      </c>
      <c r="AC12" s="209" t="n">
        <f aca="false">'Original data'!AC30*'Original data'!$U$3</f>
        <v>-0.0002169655</v>
      </c>
      <c r="AD12" s="209" t="n">
        <f aca="false">'Original data'!AD30*'Original data'!$U$3</f>
        <v>-0.007617048</v>
      </c>
      <c r="AE12" s="209" t="n">
        <f aca="false">'Original data'!AE30*'Original data'!$U$3</f>
        <v>0.09799632</v>
      </c>
      <c r="AF12" s="209" t="n">
        <f aca="false">'Original data'!AF30*'Original data'!$U$3</f>
        <v>-0.01345837</v>
      </c>
      <c r="AG12" s="209" t="n">
        <f aca="false">'Original data'!AG30*'Original data'!$U$3</f>
        <v>0.00946324</v>
      </c>
      <c r="AH12" s="209" t="n">
        <f aca="false">'Original data'!AH30*'Original data'!$U$3</f>
        <v>-0.02471085</v>
      </c>
      <c r="AI12" s="209" t="n">
        <f aca="false">'Original data'!AI30*'Original data'!$U$3</f>
        <v>0.08110805</v>
      </c>
      <c r="AJ12" s="209" t="n">
        <f aca="false">'Original data'!AJ30*'Original data'!$U$3</f>
        <v>0.01988546</v>
      </c>
      <c r="AK12" s="209" t="n">
        <f aca="false">'Original data'!AK30*'Original data'!$U$3</f>
        <v>-0.01564751</v>
      </c>
      <c r="AL12" s="209" t="n">
        <f aca="false">'Original data'!AL30*'Original data'!$U$3</f>
        <v>0.03813246</v>
      </c>
      <c r="AM12" s="209" t="n">
        <f aca="false">'Original data'!AM30*'Original data'!$U$3</f>
        <v>0.06008699</v>
      </c>
      <c r="AN12" s="209" t="n">
        <f aca="false">'Original data'!AN30*'Original data'!$U$3</f>
        <v>0.02649828</v>
      </c>
      <c r="AO12" s="209" t="n">
        <f aca="false">'Original data'!AO30*'Original data'!$U$3</f>
        <v>-0.03314744</v>
      </c>
      <c r="AP12" s="209" t="n">
        <f aca="false">'Original data'!AP30*'Original data'!$U$3</f>
        <v>-0.02546676</v>
      </c>
      <c r="AQ12" s="209" t="n">
        <f aca="false">'Original data'!AQ30*'Original data'!$U$3</f>
        <v>-0.06774511</v>
      </c>
      <c r="AR12" s="209" t="n">
        <f aca="false">'Original data'!AR30*'Original data'!$U$3</f>
        <v>-0.09481584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2369139</v>
      </c>
      <c r="C13" s="209" t="n">
        <f aca="false">'Original data'!C31</f>
        <v>0.4536869</v>
      </c>
      <c r="D13" s="209" t="n">
        <f aca="false">'Original data'!D31</f>
        <v>0.4457377</v>
      </c>
      <c r="E13" s="209" t="n">
        <f aca="false">'Original data'!E31</f>
        <v>0.453586</v>
      </c>
      <c r="F13" s="209" t="n">
        <f aca="false">'Original data'!F31</f>
        <v>0.4299653</v>
      </c>
      <c r="G13" s="209" t="n">
        <f aca="false">'Original data'!G31</f>
        <v>0.437243</v>
      </c>
      <c r="H13" s="209" t="n">
        <f aca="false">'Original data'!H31</f>
        <v>0.4111287</v>
      </c>
      <c r="I13" s="209" t="n">
        <f aca="false">'Original data'!I31</f>
        <v>0.4143829</v>
      </c>
      <c r="J13" s="209" t="n">
        <f aca="false">'Original data'!J31</f>
        <v>0.4319408</v>
      </c>
      <c r="K13" s="209" t="n">
        <f aca="false">'Original data'!K31</f>
        <v>0.4646808</v>
      </c>
      <c r="L13" s="209" t="n">
        <f aca="false">'Original data'!L31</f>
        <v>0.4648901</v>
      </c>
      <c r="M13" s="209" t="n">
        <f aca="false">'Original data'!M31</f>
        <v>0.4547913</v>
      </c>
      <c r="N13" s="209" t="n">
        <f aca="false">'Original data'!N31</f>
        <v>0.4360478</v>
      </c>
      <c r="O13" s="209" t="n">
        <f aca="false">'Original data'!O31</f>
        <v>0.4284463</v>
      </c>
      <c r="P13" s="209" t="n">
        <f aca="false">'Original data'!P31</f>
        <v>0.4394963</v>
      </c>
      <c r="Q13" s="209" t="n">
        <f aca="false">'Original data'!Q31</f>
        <v>0.427595</v>
      </c>
      <c r="R13" s="209" t="n">
        <f aca="false">'Original data'!R31</f>
        <v>0.4350766</v>
      </c>
      <c r="S13" s="209" t="n">
        <f aca="false">'Original data'!S31</f>
        <v>0.4462436</v>
      </c>
      <c r="T13" s="209" t="n">
        <f aca="false">'Original data'!T31</f>
        <v>0.4505961</v>
      </c>
      <c r="U13" s="209" t="n">
        <f aca="false">'Original data'!U31</f>
        <v>0.2290974</v>
      </c>
      <c r="V13" s="210"/>
      <c r="W13" s="211"/>
      <c r="X13" s="212" t="str">
        <f aca="false">'Original data'!X31</f>
        <v>b9</v>
      </c>
      <c r="Y13" s="209" t="n">
        <f aca="false">'Original data'!Y31</f>
        <v>0.2093212</v>
      </c>
      <c r="Z13" s="209" t="n">
        <f aca="false">'Original data'!Z31</f>
        <v>0.4565031</v>
      </c>
      <c r="AA13" s="209" t="n">
        <f aca="false">'Original data'!AA31</f>
        <v>0.4472901</v>
      </c>
      <c r="AB13" s="209" t="n">
        <f aca="false">'Original data'!AB31</f>
        <v>0.4708586</v>
      </c>
      <c r="AC13" s="209" t="n">
        <f aca="false">'Original data'!AC31</f>
        <v>0.4376095</v>
      </c>
      <c r="AD13" s="209" t="n">
        <f aca="false">'Original data'!AD31</f>
        <v>0.4679866</v>
      </c>
      <c r="AE13" s="209" t="n">
        <f aca="false">'Original data'!AE31</f>
        <v>0.4558864</v>
      </c>
      <c r="AF13" s="209" t="n">
        <f aca="false">'Original data'!AF31</f>
        <v>0.4373072</v>
      </c>
      <c r="AG13" s="209" t="n">
        <f aca="false">'Original data'!AG31</f>
        <v>0.4459053</v>
      </c>
      <c r="AH13" s="209" t="n">
        <f aca="false">'Original data'!AH31</f>
        <v>0.4442949</v>
      </c>
      <c r="AI13" s="209" t="n">
        <f aca="false">'Original data'!AI31</f>
        <v>0.4655372</v>
      </c>
      <c r="AJ13" s="209" t="n">
        <f aca="false">'Original data'!AJ31</f>
        <v>0.4540954</v>
      </c>
      <c r="AK13" s="209" t="n">
        <f aca="false">'Original data'!AK31</f>
        <v>0.4506547</v>
      </c>
      <c r="AL13" s="209" t="n">
        <f aca="false">'Original data'!AL31</f>
        <v>0.4489404</v>
      </c>
      <c r="AM13" s="209" t="n">
        <f aca="false">'Original data'!AM31</f>
        <v>0.432413</v>
      </c>
      <c r="AN13" s="209" t="n">
        <f aca="false">'Original data'!AN31</f>
        <v>0.4386207</v>
      </c>
      <c r="AO13" s="209" t="n">
        <f aca="false">'Original data'!AO31</f>
        <v>0.4478698</v>
      </c>
      <c r="AP13" s="209" t="n">
        <f aca="false">'Original data'!AP31</f>
        <v>0.4411028</v>
      </c>
      <c r="AQ13" s="209" t="n">
        <f aca="false">'Original data'!AQ31</f>
        <v>0.4612649</v>
      </c>
      <c r="AR13" s="209" t="n">
        <f aca="false">'Original data'!AR31</f>
        <v>0.2656179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-0.138355</v>
      </c>
      <c r="C14" s="209" t="n">
        <f aca="false">'Original data'!C32*'Original data'!$U$3</f>
        <v>-0.05562731</v>
      </c>
      <c r="D14" s="209" t="n">
        <f aca="false">'Original data'!D32*'Original data'!$U$3</f>
        <v>-0.006438516</v>
      </c>
      <c r="E14" s="209" t="n">
        <f aca="false">'Original data'!E32*'Original data'!$U$3</f>
        <v>-0.01532781</v>
      </c>
      <c r="F14" s="209" t="n">
        <f aca="false">'Original data'!F32*'Original data'!$U$3</f>
        <v>-0.006056392</v>
      </c>
      <c r="G14" s="209" t="n">
        <f aca="false">'Original data'!G32*'Original data'!$U$3</f>
        <v>-0.03756959</v>
      </c>
      <c r="H14" s="209" t="n">
        <f aca="false">'Original data'!H32*'Original data'!$U$3</f>
        <v>-0.01605889</v>
      </c>
      <c r="I14" s="209" t="n">
        <f aca="false">'Original data'!I32*'Original data'!$U$3</f>
        <v>-0.007544659</v>
      </c>
      <c r="J14" s="209" t="n">
        <f aca="false">'Original data'!J32*'Original data'!$U$3</f>
        <v>0.02833783</v>
      </c>
      <c r="K14" s="209" t="n">
        <f aca="false">'Original data'!K32*'Original data'!$U$3</f>
        <v>-0.09759718</v>
      </c>
      <c r="L14" s="209" t="n">
        <f aca="false">'Original data'!L32*'Original data'!$U$3</f>
        <v>0.0395001</v>
      </c>
      <c r="M14" s="209" t="n">
        <f aca="false">'Original data'!M32*'Original data'!$U$3</f>
        <v>0.04440324</v>
      </c>
      <c r="N14" s="209" t="n">
        <f aca="false">'Original data'!N32*'Original data'!$U$3</f>
        <v>-0.008448983</v>
      </c>
      <c r="O14" s="209" t="n">
        <f aca="false">'Original data'!O32*'Original data'!$U$3</f>
        <v>0.04606476</v>
      </c>
      <c r="P14" s="209" t="n">
        <f aca="false">'Original data'!P32*'Original data'!$U$3</f>
        <v>0.07535499</v>
      </c>
      <c r="Q14" s="209" t="n">
        <f aca="false">'Original data'!Q32*'Original data'!$U$3</f>
        <v>0.05426284</v>
      </c>
      <c r="R14" s="209" t="n">
        <f aca="false">'Original data'!R32*'Original data'!$U$3</f>
        <v>0.0843983</v>
      </c>
      <c r="S14" s="209" t="n">
        <f aca="false">'Original data'!S32*'Original data'!$U$3</f>
        <v>-0.06278663</v>
      </c>
      <c r="T14" s="209" t="n">
        <f aca="false">'Original data'!T32*'Original data'!$U$3</f>
        <v>0.01799482</v>
      </c>
      <c r="U14" s="209" t="n">
        <f aca="false">'Original data'!U32*'Original data'!$U$3</f>
        <v>0.00395673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3047929</v>
      </c>
      <c r="Z14" s="209" t="n">
        <f aca="false">'Original data'!Z32*'Original data'!$U$3</f>
        <v>0.08917724</v>
      </c>
      <c r="AA14" s="209" t="n">
        <f aca="false">'Original data'!AA32*'Original data'!$U$3</f>
        <v>-0.03213423</v>
      </c>
      <c r="AB14" s="209" t="n">
        <f aca="false">'Original data'!AB32*'Original data'!$U$3</f>
        <v>-0.08127441</v>
      </c>
      <c r="AC14" s="209" t="n">
        <f aca="false">'Original data'!AC32*'Original data'!$U$3</f>
        <v>-0.03740703</v>
      </c>
      <c r="AD14" s="209" t="n">
        <f aca="false">'Original data'!AD32*'Original data'!$U$3</f>
        <v>0.005406883</v>
      </c>
      <c r="AE14" s="209" t="n">
        <f aca="false">'Original data'!AE32*'Original data'!$U$3</f>
        <v>0.06694143</v>
      </c>
      <c r="AF14" s="209" t="n">
        <f aca="false">'Original data'!AF32*'Original data'!$U$3</f>
        <v>0.003527739</v>
      </c>
      <c r="AG14" s="209" t="n">
        <f aca="false">'Original data'!AG32*'Original data'!$U$3</f>
        <v>0.01512072</v>
      </c>
      <c r="AH14" s="209" t="n">
        <f aca="false">'Original data'!AH32*'Original data'!$U$3</f>
        <v>-0.08648373</v>
      </c>
      <c r="AI14" s="209" t="n">
        <f aca="false">'Original data'!AI32*'Original data'!$U$3</f>
        <v>0.08370757</v>
      </c>
      <c r="AJ14" s="209" t="n">
        <f aca="false">'Original data'!AJ32*'Original data'!$U$3</f>
        <v>0.03337606</v>
      </c>
      <c r="AK14" s="209" t="n">
        <f aca="false">'Original data'!AK32*'Original data'!$U$3</f>
        <v>0.102532</v>
      </c>
      <c r="AL14" s="209" t="n">
        <f aca="false">'Original data'!AL32*'Original data'!$U$3</f>
        <v>0.02349348</v>
      </c>
      <c r="AM14" s="209" t="n">
        <f aca="false">'Original data'!AM32*'Original data'!$U$3</f>
        <v>0.02988656</v>
      </c>
      <c r="AN14" s="209" t="n">
        <f aca="false">'Original data'!AN32*'Original data'!$U$3</f>
        <v>-0.03570919</v>
      </c>
      <c r="AO14" s="209" t="n">
        <f aca="false">'Original data'!AO32*'Original data'!$U$3</f>
        <v>-0.02212878</v>
      </c>
      <c r="AP14" s="209" t="n">
        <f aca="false">'Original data'!AP32*'Original data'!$U$3</f>
        <v>-0.08063264</v>
      </c>
      <c r="AQ14" s="209" t="n">
        <f aca="false">'Original data'!AQ32*'Original data'!$U$3</f>
        <v>-0.03227737</v>
      </c>
      <c r="AR14" s="209" t="n">
        <f aca="false">'Original data'!AR32*'Original data'!$U$3</f>
        <v>-0.1078512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337008</v>
      </c>
      <c r="C15" s="209" t="n">
        <f aca="false">'Original data'!C33</f>
        <v>0.6713851</v>
      </c>
      <c r="D15" s="209" t="n">
        <f aca="false">'Original data'!D33</f>
        <v>0.6637079</v>
      </c>
      <c r="E15" s="209" t="n">
        <f aca="false">'Original data'!E33</f>
        <v>0.6713682</v>
      </c>
      <c r="F15" s="209" t="n">
        <f aca="false">'Original data'!F33</f>
        <v>0.6791207</v>
      </c>
      <c r="G15" s="209" t="n">
        <f aca="false">'Original data'!G33</f>
        <v>0.6893464</v>
      </c>
      <c r="H15" s="209" t="n">
        <f aca="false">'Original data'!H33</f>
        <v>0.6957833</v>
      </c>
      <c r="I15" s="209" t="n">
        <f aca="false">'Original data'!I33</f>
        <v>0.6956838</v>
      </c>
      <c r="J15" s="209" t="n">
        <f aca="false">'Original data'!J33</f>
        <v>0.6866974</v>
      </c>
      <c r="K15" s="209" t="n">
        <f aca="false">'Original data'!K33</f>
        <v>0.6868054</v>
      </c>
      <c r="L15" s="209" t="n">
        <f aca="false">'Original data'!L33</f>
        <v>0.6857736</v>
      </c>
      <c r="M15" s="209" t="n">
        <f aca="false">'Original data'!M33</f>
        <v>0.6798206</v>
      </c>
      <c r="N15" s="209" t="n">
        <f aca="false">'Original data'!N33</f>
        <v>0.6864035</v>
      </c>
      <c r="O15" s="209" t="n">
        <f aca="false">'Original data'!O33</f>
        <v>0.6767149</v>
      </c>
      <c r="P15" s="209" t="n">
        <f aca="false">'Original data'!P33</f>
        <v>0.6863107</v>
      </c>
      <c r="Q15" s="209" t="n">
        <f aca="false">'Original data'!Q33</f>
        <v>0.6770403</v>
      </c>
      <c r="R15" s="209" t="n">
        <f aca="false">'Original data'!R33</f>
        <v>0.6718355</v>
      </c>
      <c r="S15" s="209" t="n">
        <f aca="false">'Original data'!S33</f>
        <v>0.6678234</v>
      </c>
      <c r="T15" s="209" t="n">
        <f aca="false">'Original data'!T33</f>
        <v>0.6742454</v>
      </c>
      <c r="U15" s="209" t="n">
        <f aca="false">'Original data'!U33</f>
        <v>0.5661799</v>
      </c>
      <c r="V15" s="210"/>
      <c r="W15" s="211"/>
      <c r="X15" s="212" t="str">
        <f aca="false">'Original data'!X33</f>
        <v>b11</v>
      </c>
      <c r="Y15" s="209" t="n">
        <f aca="false">'Original data'!Y33</f>
        <v>0.5153014</v>
      </c>
      <c r="Z15" s="209" t="n">
        <f aca="false">'Original data'!Z33</f>
        <v>0.6697784</v>
      </c>
      <c r="AA15" s="209" t="n">
        <f aca="false">'Original data'!AA33</f>
        <v>0.6769055</v>
      </c>
      <c r="AB15" s="209" t="n">
        <f aca="false">'Original data'!AB33</f>
        <v>0.6947197</v>
      </c>
      <c r="AC15" s="209" t="n">
        <f aca="false">'Original data'!AC33</f>
        <v>0.6963925</v>
      </c>
      <c r="AD15" s="209" t="n">
        <f aca="false">'Original data'!AD33</f>
        <v>0.6894581</v>
      </c>
      <c r="AE15" s="209" t="n">
        <f aca="false">'Original data'!AE33</f>
        <v>0.7000108</v>
      </c>
      <c r="AF15" s="209" t="n">
        <f aca="false">'Original data'!AF33</f>
        <v>0.6930035</v>
      </c>
      <c r="AG15" s="209" t="n">
        <f aca="false">'Original data'!AG33</f>
        <v>0.6795178</v>
      </c>
      <c r="AH15" s="209" t="n">
        <f aca="false">'Original data'!AH33</f>
        <v>0.6758801</v>
      </c>
      <c r="AI15" s="209" t="n">
        <f aca="false">'Original data'!AI33</f>
        <v>0.699113</v>
      </c>
      <c r="AJ15" s="209" t="n">
        <f aca="false">'Original data'!AJ33</f>
        <v>0.6835896</v>
      </c>
      <c r="AK15" s="209" t="n">
        <f aca="false">'Original data'!AK33</f>
        <v>0.6799014</v>
      </c>
      <c r="AL15" s="209" t="n">
        <f aca="false">'Original data'!AL33</f>
        <v>0.681765</v>
      </c>
      <c r="AM15" s="209" t="n">
        <f aca="false">'Original data'!AM33</f>
        <v>0.6782875</v>
      </c>
      <c r="AN15" s="209" t="n">
        <f aca="false">'Original data'!AN33</f>
        <v>0.6829052</v>
      </c>
      <c r="AO15" s="209" t="n">
        <f aca="false">'Original data'!AO33</f>
        <v>0.6847733</v>
      </c>
      <c r="AP15" s="209" t="n">
        <f aca="false">'Original data'!AP33</f>
        <v>0.6843888</v>
      </c>
      <c r="AQ15" s="209" t="n">
        <f aca="false">'Original data'!AQ33</f>
        <v>0.6831153</v>
      </c>
      <c r="AR15" s="209" t="n">
        <f aca="false">'Original data'!AR33</f>
        <v>0.5764642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0.003614829</v>
      </c>
      <c r="C16" s="209" t="n">
        <f aca="false">'Original data'!C34*'Original data'!$U$3</f>
        <v>-0.008973049</v>
      </c>
      <c r="D16" s="209" t="n">
        <f aca="false">'Original data'!D34*'Original data'!$U$3</f>
        <v>-0.003947946</v>
      </c>
      <c r="E16" s="209" t="n">
        <f aca="false">'Original data'!E34*'Original data'!$U$3</f>
        <v>0.000808933</v>
      </c>
      <c r="F16" s="209" t="n">
        <f aca="false">'Original data'!F34*'Original data'!$U$3</f>
        <v>-0.01132701</v>
      </c>
      <c r="G16" s="209" t="n">
        <f aca="false">'Original data'!G34*'Original data'!$U$3</f>
        <v>-0.01596035</v>
      </c>
      <c r="H16" s="209" t="n">
        <f aca="false">'Original data'!H34*'Original data'!$U$3</f>
        <v>-0.01270621</v>
      </c>
      <c r="I16" s="209" t="n">
        <f aca="false">'Original data'!I34*'Original data'!$U$3</f>
        <v>-0.0109448</v>
      </c>
      <c r="J16" s="209" t="n">
        <f aca="false">'Original data'!J34*'Original data'!$U$3</f>
        <v>-0.008726408</v>
      </c>
      <c r="K16" s="209" t="n">
        <f aca="false">'Original data'!K34*'Original data'!$U$3</f>
        <v>-0.005712129</v>
      </c>
      <c r="L16" s="209" t="n">
        <f aca="false">'Original data'!L34*'Original data'!$U$3</f>
        <v>-0.0166333</v>
      </c>
      <c r="M16" s="209" t="n">
        <f aca="false">'Original data'!M34*'Original data'!$U$3</f>
        <v>-0.0156354</v>
      </c>
      <c r="N16" s="209" t="n">
        <f aca="false">'Original data'!N34*'Original data'!$U$3</f>
        <v>-0.007991028</v>
      </c>
      <c r="O16" s="209" t="n">
        <f aca="false">'Original data'!O34*'Original data'!$U$3</f>
        <v>0.0008236786</v>
      </c>
      <c r="P16" s="209" t="n">
        <f aca="false">'Original data'!P34*'Original data'!$U$3</f>
        <v>-0.0004545754</v>
      </c>
      <c r="Q16" s="209" t="n">
        <f aca="false">'Original data'!Q34*'Original data'!$U$3</f>
        <v>0.0005537879</v>
      </c>
      <c r="R16" s="209" t="n">
        <f aca="false">'Original data'!R34*'Original data'!$U$3</f>
        <v>0.003399903</v>
      </c>
      <c r="S16" s="209" t="n">
        <f aca="false">'Original data'!S34*'Original data'!$U$3</f>
        <v>-0.009683765</v>
      </c>
      <c r="T16" s="209" t="n">
        <f aca="false">'Original data'!T34*'Original data'!$U$3</f>
        <v>-0.006854119</v>
      </c>
      <c r="U16" s="209" t="n">
        <f aca="false">'Original data'!U34*'Original data'!$U$3</f>
        <v>-0.01066448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02214143</v>
      </c>
      <c r="Z16" s="209" t="n">
        <f aca="false">'Original data'!Z34*'Original data'!$U$3</f>
        <v>-0.002164682</v>
      </c>
      <c r="AA16" s="209" t="n">
        <f aca="false">'Original data'!AA34*'Original data'!$U$3</f>
        <v>0.003410952</v>
      </c>
      <c r="AB16" s="209" t="n">
        <f aca="false">'Original data'!AB34*'Original data'!$U$3</f>
        <v>0.001282272</v>
      </c>
      <c r="AC16" s="209" t="n">
        <f aca="false">'Original data'!AC34*'Original data'!$U$3</f>
        <v>-0.000144881</v>
      </c>
      <c r="AD16" s="209" t="n">
        <f aca="false">'Original data'!AD34*'Original data'!$U$3</f>
        <v>0.003079569</v>
      </c>
      <c r="AE16" s="209" t="n">
        <f aca="false">'Original data'!AE34*'Original data'!$U$3</f>
        <v>0.01091105</v>
      </c>
      <c r="AF16" s="209" t="n">
        <f aca="false">'Original data'!AF34*'Original data'!$U$3</f>
        <v>-0.000570411</v>
      </c>
      <c r="AG16" s="209" t="n">
        <f aca="false">'Original data'!AG34*'Original data'!$U$3</f>
        <v>0.007438751</v>
      </c>
      <c r="AH16" s="209" t="n">
        <f aca="false">'Original data'!AH34*'Original data'!$U$3</f>
        <v>-0.001360627</v>
      </c>
      <c r="AI16" s="209" t="n">
        <f aca="false">'Original data'!AI34*'Original data'!$U$3</f>
        <v>0.006204419</v>
      </c>
      <c r="AJ16" s="209" t="n">
        <f aca="false">'Original data'!AJ34*'Original data'!$U$3</f>
        <v>2.763692E-005</v>
      </c>
      <c r="AK16" s="209" t="n">
        <f aca="false">'Original data'!AK34*'Original data'!$U$3</f>
        <v>-0.003053256</v>
      </c>
      <c r="AL16" s="209" t="n">
        <f aca="false">'Original data'!AL34*'Original data'!$U$3</f>
        <v>0.007151735</v>
      </c>
      <c r="AM16" s="209" t="n">
        <f aca="false">'Original data'!AM34*'Original data'!$U$3</f>
        <v>0.007655929</v>
      </c>
      <c r="AN16" s="209" t="n">
        <f aca="false">'Original data'!AN34*'Original data'!$U$3</f>
        <v>0.004825421</v>
      </c>
      <c r="AO16" s="209" t="n">
        <f aca="false">'Original data'!AO34*'Original data'!$U$3</f>
        <v>-0.002789545</v>
      </c>
      <c r="AP16" s="209" t="n">
        <f aca="false">'Original data'!AP34*'Original data'!$U$3</f>
        <v>-0.00756143</v>
      </c>
      <c r="AQ16" s="209" t="n">
        <f aca="false">'Original data'!AQ34*'Original data'!$U$3</f>
        <v>-0.008042338</v>
      </c>
      <c r="AR16" s="209" t="n">
        <f aca="false">'Original data'!AR34*'Original data'!$U$3</f>
        <v>-0.009440114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5463928</v>
      </c>
      <c r="C17" s="209" t="n">
        <f aca="false">'Original data'!C35</f>
        <v>0.04375153</v>
      </c>
      <c r="D17" s="209" t="n">
        <f aca="false">'Original data'!D35</f>
        <v>0.04122945</v>
      </c>
      <c r="E17" s="209" t="n">
        <f aca="false">'Original data'!E35</f>
        <v>0.03215196</v>
      </c>
      <c r="F17" s="209" t="n">
        <f aca="false">'Original data'!F35</f>
        <v>0.03140289</v>
      </c>
      <c r="G17" s="209" t="n">
        <f aca="false">'Original data'!G35</f>
        <v>0.03366339</v>
      </c>
      <c r="H17" s="209" t="n">
        <f aca="false">'Original data'!H35</f>
        <v>0.03520994</v>
      </c>
      <c r="I17" s="209" t="n">
        <f aca="false">'Original data'!I35</f>
        <v>0.03331377</v>
      </c>
      <c r="J17" s="209" t="n">
        <f aca="false">'Original data'!J35</f>
        <v>0.03794063</v>
      </c>
      <c r="K17" s="209" t="n">
        <f aca="false">'Original data'!K35</f>
        <v>0.03026897</v>
      </c>
      <c r="L17" s="209" t="n">
        <f aca="false">'Original data'!L35</f>
        <v>0.02563621</v>
      </c>
      <c r="M17" s="209" t="n">
        <f aca="false">'Original data'!M35</f>
        <v>0.0322682</v>
      </c>
      <c r="N17" s="209" t="n">
        <f aca="false">'Original data'!N35</f>
        <v>0.03506558</v>
      </c>
      <c r="O17" s="209" t="n">
        <f aca="false">'Original data'!O35</f>
        <v>0.04335133</v>
      </c>
      <c r="P17" s="209" t="n">
        <f aca="false">'Original data'!P35</f>
        <v>0.04034516</v>
      </c>
      <c r="Q17" s="209" t="n">
        <f aca="false">'Original data'!Q35</f>
        <v>0.03591729</v>
      </c>
      <c r="R17" s="209" t="n">
        <f aca="false">'Original data'!R35</f>
        <v>0.0397154</v>
      </c>
      <c r="S17" s="209" t="n">
        <f aca="false">'Original data'!S35</f>
        <v>0.0394457</v>
      </c>
      <c r="T17" s="209" t="n">
        <f aca="false">'Original data'!T35</f>
        <v>0.04470714</v>
      </c>
      <c r="U17" s="209" t="n">
        <f aca="false">'Original data'!U35</f>
        <v>0.02719592</v>
      </c>
      <c r="V17" s="210"/>
      <c r="W17" s="211"/>
      <c r="X17" s="212" t="str">
        <f aca="false">'Original data'!X35</f>
        <v>b13</v>
      </c>
      <c r="Y17" s="209" t="n">
        <f aca="false">'Original data'!Y35</f>
        <v>0.05947462</v>
      </c>
      <c r="Z17" s="209" t="n">
        <f aca="false">'Original data'!Z35</f>
        <v>0.03503905</v>
      </c>
      <c r="AA17" s="209" t="n">
        <f aca="false">'Original data'!AA35</f>
        <v>0.03778031</v>
      </c>
      <c r="AB17" s="209" t="n">
        <f aca="false">'Original data'!AB35</f>
        <v>0.02435803</v>
      </c>
      <c r="AC17" s="209" t="n">
        <f aca="false">'Original data'!AC35</f>
        <v>0.01607936</v>
      </c>
      <c r="AD17" s="209" t="n">
        <f aca="false">'Original data'!AD35</f>
        <v>0.02505925</v>
      </c>
      <c r="AE17" s="209" t="n">
        <f aca="false">'Original data'!AE35</f>
        <v>0.02223514</v>
      </c>
      <c r="AF17" s="209" t="n">
        <f aca="false">'Original data'!AF35</f>
        <v>0.03023826</v>
      </c>
      <c r="AG17" s="209" t="n">
        <f aca="false">'Original data'!AG35</f>
        <v>0.03493878</v>
      </c>
      <c r="AH17" s="209" t="n">
        <f aca="false">'Original data'!AH35</f>
        <v>0.02845023</v>
      </c>
      <c r="AI17" s="209" t="n">
        <f aca="false">'Original data'!AI35</f>
        <v>0.02109669</v>
      </c>
      <c r="AJ17" s="209" t="n">
        <f aca="false">'Original data'!AJ35</f>
        <v>0.03015396</v>
      </c>
      <c r="AK17" s="209" t="n">
        <f aca="false">'Original data'!AK35</f>
        <v>0.03667945</v>
      </c>
      <c r="AL17" s="209" t="n">
        <f aca="false">'Original data'!AL35</f>
        <v>0.0368451</v>
      </c>
      <c r="AM17" s="209" t="n">
        <f aca="false">'Original data'!AM35</f>
        <v>0.04419989</v>
      </c>
      <c r="AN17" s="209" t="n">
        <f aca="false">'Original data'!AN35</f>
        <v>0.03254394</v>
      </c>
      <c r="AO17" s="209" t="n">
        <f aca="false">'Original data'!AO35</f>
        <v>0.03301499</v>
      </c>
      <c r="AP17" s="209" t="n">
        <f aca="false">'Original data'!AP35</f>
        <v>0.03704153</v>
      </c>
      <c r="AQ17" s="209" t="n">
        <f aca="false">'Original data'!AQ35</f>
        <v>0.03263888</v>
      </c>
      <c r="AR17" s="209" t="n">
        <f aca="false">'Original data'!AR35</f>
        <v>0.02381565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06887215</v>
      </c>
      <c r="C18" s="209" t="n">
        <f aca="false">'Original data'!C36*'Original data'!$U$3</f>
        <v>-0.00916536</v>
      </c>
      <c r="D18" s="209" t="n">
        <f aca="false">'Original data'!D36*'Original data'!$U$3</f>
        <v>-0.003789911</v>
      </c>
      <c r="E18" s="209" t="n">
        <f aca="false">'Original data'!E36*'Original data'!$U$3</f>
        <v>-0.003220963</v>
      </c>
      <c r="F18" s="209" t="n">
        <f aca="false">'Original data'!F36*'Original data'!$U$3</f>
        <v>-0.006285819</v>
      </c>
      <c r="G18" s="209" t="n">
        <f aca="false">'Original data'!G36*'Original data'!$U$3</f>
        <v>-0.006887089</v>
      </c>
      <c r="H18" s="209" t="n">
        <f aca="false">'Original data'!H36*'Original data'!$U$3</f>
        <v>-0.007631581</v>
      </c>
      <c r="I18" s="209" t="n">
        <f aca="false">'Original data'!I36*'Original data'!$U$3</f>
        <v>-0.007626296</v>
      </c>
      <c r="J18" s="209" t="n">
        <f aca="false">'Original data'!J36*'Original data'!$U$3</f>
        <v>-0.0008877099</v>
      </c>
      <c r="K18" s="209" t="n">
        <f aca="false">'Original data'!K36*'Original data'!$U$3</f>
        <v>-0.01230048</v>
      </c>
      <c r="L18" s="209" t="n">
        <f aca="false">'Original data'!L36*'Original data'!$U$3</f>
        <v>-0.005244579</v>
      </c>
      <c r="M18" s="209" t="n">
        <f aca="false">'Original data'!M36*'Original data'!$U$3</f>
        <v>-0.001278097</v>
      </c>
      <c r="N18" s="209" t="n">
        <f aca="false">'Original data'!N36*'Original data'!$U$3</f>
        <v>-0.004656665</v>
      </c>
      <c r="O18" s="209" t="n">
        <f aca="false">'Original data'!O36*'Original data'!$U$3</f>
        <v>-0.0004126085</v>
      </c>
      <c r="P18" s="209" t="n">
        <f aca="false">'Original data'!P36*'Original data'!$U$3</f>
        <v>0.001483708</v>
      </c>
      <c r="Q18" s="209" t="n">
        <f aca="false">'Original data'!Q36*'Original data'!$U$3</f>
        <v>-0.0003559687</v>
      </c>
      <c r="R18" s="209" t="n">
        <f aca="false">'Original data'!R36*'Original data'!$U$3</f>
        <v>0.005406699</v>
      </c>
      <c r="S18" s="209" t="n">
        <f aca="false">'Original data'!S36*'Original data'!$U$3</f>
        <v>-0.006903881</v>
      </c>
      <c r="T18" s="209" t="n">
        <f aca="false">'Original data'!T36*'Original data'!$U$3</f>
        <v>0.0002365947</v>
      </c>
      <c r="U18" s="209" t="n">
        <f aca="false">'Original data'!U36*'Original data'!$U$3</f>
        <v>-0.004715553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-5.988758E-005</v>
      </c>
      <c r="Z18" s="209" t="n">
        <f aca="false">'Original data'!Z36*'Original data'!$U$3</f>
        <v>0.005712512</v>
      </c>
      <c r="AA18" s="209" t="n">
        <f aca="false">'Original data'!AA36*'Original data'!$U$3</f>
        <v>-0.003397926</v>
      </c>
      <c r="AB18" s="209" t="n">
        <f aca="false">'Original data'!AB36*'Original data'!$U$3</f>
        <v>-0.007704032</v>
      </c>
      <c r="AC18" s="209" t="n">
        <f aca="false">'Original data'!AC36*'Original data'!$U$3</f>
        <v>-0.005127143</v>
      </c>
      <c r="AD18" s="209" t="n">
        <f aca="false">'Original data'!AD36*'Original data'!$U$3</f>
        <v>-0.001000726</v>
      </c>
      <c r="AE18" s="209" t="n">
        <f aca="false">'Original data'!AE36*'Original data'!$U$3</f>
        <v>0.004815178</v>
      </c>
      <c r="AF18" s="209" t="n">
        <f aca="false">'Original data'!AF36*'Original data'!$U$3</f>
        <v>-0.001005599</v>
      </c>
      <c r="AG18" s="209" t="n">
        <f aca="false">'Original data'!AG36*'Original data'!$U$3</f>
        <v>0.001355864</v>
      </c>
      <c r="AH18" s="209" t="n">
        <f aca="false">'Original data'!AH36*'Original data'!$U$3</f>
        <v>-0.009220379</v>
      </c>
      <c r="AI18" s="209" t="n">
        <f aca="false">'Original data'!AI36*'Original data'!$U$3</f>
        <v>0.004803898</v>
      </c>
      <c r="AJ18" s="209" t="n">
        <f aca="false">'Original data'!AJ36*'Original data'!$U$3</f>
        <v>-0.002210696</v>
      </c>
      <c r="AK18" s="209" t="n">
        <f aca="false">'Original data'!AK36*'Original data'!$U$3</f>
        <v>0.003006293</v>
      </c>
      <c r="AL18" s="209" t="n">
        <f aca="false">'Original data'!AL36*'Original data'!$U$3</f>
        <v>0.0004997854</v>
      </c>
      <c r="AM18" s="209" t="n">
        <f aca="false">'Original data'!AM36*'Original data'!$U$3</f>
        <v>0.003384475</v>
      </c>
      <c r="AN18" s="209" t="n">
        <f aca="false">'Original data'!AN36*'Original data'!$U$3</f>
        <v>-0.004201684</v>
      </c>
      <c r="AO18" s="209" t="n">
        <f aca="false">'Original data'!AO36*'Original data'!$U$3</f>
        <v>-0.005234051</v>
      </c>
      <c r="AP18" s="209" t="n">
        <f aca="false">'Original data'!AP36*'Original data'!$U$3</f>
        <v>-0.006182987</v>
      </c>
      <c r="AQ18" s="209" t="n">
        <f aca="false">'Original data'!AQ36*'Original data'!$U$3</f>
        <v>-0.005600434</v>
      </c>
      <c r="AR18" s="209" t="n">
        <f aca="false">'Original data'!AR36*'Original data'!$U$3</f>
        <v>-0.01145897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04886341</v>
      </c>
      <c r="C19" s="209" t="n">
        <f aca="false">'Original data'!C37</f>
        <v>0.04272025</v>
      </c>
      <c r="D19" s="209" t="n">
        <f aca="false">'Original data'!D37</f>
        <v>0.04908921</v>
      </c>
      <c r="E19" s="209" t="n">
        <f aca="false">'Original data'!E37</f>
        <v>0.05031023</v>
      </c>
      <c r="F19" s="209" t="n">
        <f aca="false">'Original data'!F37</f>
        <v>0.04985005</v>
      </c>
      <c r="G19" s="209" t="n">
        <f aca="false">'Original data'!G37</f>
        <v>0.04808099</v>
      </c>
      <c r="H19" s="209" t="n">
        <f aca="false">'Original data'!H37</f>
        <v>0.05011276</v>
      </c>
      <c r="I19" s="209" t="n">
        <f aca="false">'Original data'!I37</f>
        <v>0.05035737</v>
      </c>
      <c r="J19" s="209" t="n">
        <f aca="false">'Original data'!J37</f>
        <v>0.04827552</v>
      </c>
      <c r="K19" s="209" t="n">
        <f aca="false">'Original data'!K37</f>
        <v>0.05006052</v>
      </c>
      <c r="L19" s="209" t="n">
        <f aca="false">'Original data'!L37</f>
        <v>0.05342616</v>
      </c>
      <c r="M19" s="209" t="n">
        <f aca="false">'Original data'!M37</f>
        <v>0.05245381</v>
      </c>
      <c r="N19" s="209" t="n">
        <f aca="false">'Original data'!N37</f>
        <v>0.05109958</v>
      </c>
      <c r="O19" s="209" t="n">
        <f aca="false">'Original data'!O37</f>
        <v>0.04651641</v>
      </c>
      <c r="P19" s="209" t="n">
        <f aca="false">'Original data'!P37</f>
        <v>0.05163792</v>
      </c>
      <c r="Q19" s="209" t="n">
        <f aca="false">'Original data'!Q37</f>
        <v>0.05218572</v>
      </c>
      <c r="R19" s="209" t="n">
        <f aca="false">'Original data'!R37</f>
        <v>0.04704315</v>
      </c>
      <c r="S19" s="209" t="n">
        <f aca="false">'Original data'!S37</f>
        <v>0.04639232</v>
      </c>
      <c r="T19" s="209" t="n">
        <f aca="false">'Original data'!T37</f>
        <v>0.04834434</v>
      </c>
      <c r="U19" s="209" t="n">
        <f aca="false">'Original data'!U37</f>
        <v>0.05640598</v>
      </c>
      <c r="V19" s="210"/>
      <c r="W19" s="211"/>
      <c r="X19" s="212" t="str">
        <f aca="false">'Original data'!X37</f>
        <v>b15</v>
      </c>
      <c r="Y19" s="209" t="n">
        <f aca="false">'Original data'!Y37</f>
        <v>-0.002605317</v>
      </c>
      <c r="Z19" s="209" t="n">
        <f aca="false">'Original data'!Z37</f>
        <v>0.03929547</v>
      </c>
      <c r="AA19" s="209" t="n">
        <f aca="false">'Original data'!AA37</f>
        <v>0.03995259</v>
      </c>
      <c r="AB19" s="209" t="n">
        <f aca="false">'Original data'!AB37</f>
        <v>0.03770948</v>
      </c>
      <c r="AC19" s="209" t="n">
        <f aca="false">'Original data'!AC37</f>
        <v>0.05461515</v>
      </c>
      <c r="AD19" s="209" t="n">
        <f aca="false">'Original data'!AD37</f>
        <v>0.04866072</v>
      </c>
      <c r="AE19" s="209" t="n">
        <f aca="false">'Original data'!AE37</f>
        <v>0.04415661</v>
      </c>
      <c r="AF19" s="209" t="n">
        <f aca="false">'Original data'!AF37</f>
        <v>0.03956442</v>
      </c>
      <c r="AG19" s="209" t="n">
        <f aca="false">'Original data'!AG37</f>
        <v>0.04014392</v>
      </c>
      <c r="AH19" s="209" t="n">
        <f aca="false">'Original data'!AH37</f>
        <v>0.04225829</v>
      </c>
      <c r="AI19" s="209" t="n">
        <f aca="false">'Original data'!AI37</f>
        <v>0.04224773</v>
      </c>
      <c r="AJ19" s="209" t="n">
        <f aca="false">'Original data'!AJ37</f>
        <v>0.04228099</v>
      </c>
      <c r="AK19" s="209" t="n">
        <f aca="false">'Original data'!AK37</f>
        <v>0.04363487</v>
      </c>
      <c r="AL19" s="209" t="n">
        <f aca="false">'Original data'!AL37</f>
        <v>0.04734648</v>
      </c>
      <c r="AM19" s="209" t="n">
        <f aca="false">'Original data'!AM37</f>
        <v>0.04564679</v>
      </c>
      <c r="AN19" s="209" t="n">
        <f aca="false">'Original data'!AN37</f>
        <v>0.04959717</v>
      </c>
      <c r="AO19" s="209" t="n">
        <f aca="false">'Original data'!AO37</f>
        <v>0.04975012</v>
      </c>
      <c r="AP19" s="209" t="n">
        <f aca="false">'Original data'!AP37</f>
        <v>0.0394019</v>
      </c>
      <c r="AQ19" s="209" t="n">
        <f aca="false">'Original data'!AQ37</f>
        <v>0.04328323</v>
      </c>
      <c r="AR19" s="209" t="n">
        <f aca="false">'Original data'!AR37</f>
        <v>0.02690433</v>
      </c>
      <c r="AS19" s="210"/>
    </row>
    <row r="20" customFormat="false" ht="12.75" hidden="false" customHeight="false" outlineLevel="0" collapsed="false">
      <c r="A20" s="204" t="s">
        <v>199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200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9" t="n">
        <f aca="false">'Original data'!B40*'Original data'!$U$4</f>
        <v>28.81617</v>
      </c>
      <c r="C22" s="189" t="n">
        <f aca="false">'Original data'!C40*'Original data'!$U$4</f>
        <v>1.167732</v>
      </c>
      <c r="D22" s="189" t="n">
        <f aca="false">'Original data'!D40*'Original data'!$U$4</f>
        <v>3.55485</v>
      </c>
      <c r="E22" s="189" t="n">
        <f aca="false">'Original data'!E40*'Original data'!$U$4</f>
        <v>13.06426</v>
      </c>
      <c r="F22" s="189" t="n">
        <f aca="false">'Original data'!F40*'Original data'!$U$4</f>
        <v>11.29918</v>
      </c>
      <c r="G22" s="189" t="n">
        <f aca="false">'Original data'!G40*'Original data'!$U$4</f>
        <v>6.371037</v>
      </c>
      <c r="H22" s="189" t="n">
        <f aca="false">'Original data'!H40*'Original data'!$U$4</f>
        <v>-1.35267</v>
      </c>
      <c r="I22" s="189" t="n">
        <f aca="false">'Original data'!I40*'Original data'!$U$4</f>
        <v>-6.750836</v>
      </c>
      <c r="J22" s="189" t="n">
        <f aca="false">'Original data'!J40*'Original data'!$U$4</f>
        <v>-8.861919</v>
      </c>
      <c r="K22" s="189" t="n">
        <f aca="false">'Original data'!K40*'Original data'!$U$4</f>
        <v>-6.758009</v>
      </c>
      <c r="L22" s="189" t="n">
        <f aca="false">'Original data'!L40*'Original data'!$U$4</f>
        <v>-5.671928</v>
      </c>
      <c r="M22" s="189" t="n">
        <f aca="false">'Original data'!M40*'Original data'!$U$4</f>
        <v>-7.804634</v>
      </c>
      <c r="N22" s="189" t="n">
        <f aca="false">'Original data'!N40*'Original data'!$U$4</f>
        <v>-6.626846</v>
      </c>
      <c r="O22" s="189" t="n">
        <f aca="false">'Original data'!O40*'Original data'!$U$4</f>
        <v>-8.272844</v>
      </c>
      <c r="P22" s="189" t="n">
        <f aca="false">'Original data'!P40*'Original data'!$U$4</f>
        <v>-11.04317</v>
      </c>
      <c r="Q22" s="189" t="n">
        <f aca="false">'Original data'!Q40*'Original data'!$U$4</f>
        <v>-7.575783</v>
      </c>
      <c r="R22" s="189" t="n">
        <f aca="false">'Original data'!R40*'Original data'!$U$4</f>
        <v>-1.346022</v>
      </c>
      <c r="S22" s="189" t="n">
        <f aca="false">'Original data'!S40*'Original data'!$U$4</f>
        <v>9.112979</v>
      </c>
      <c r="T22" s="189" t="n">
        <f aca="false">'Original data'!T40*'Original data'!$U$4</f>
        <v>11.50379</v>
      </c>
      <c r="U22" s="189" t="n">
        <f aca="false">'Original data'!U40*'Original data'!$U$4</f>
        <v>-0.8499589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38.37724</v>
      </c>
      <c r="Z22" s="209" t="n">
        <f aca="false">'Original data'!Z40*'Original data'!$U$4</f>
        <v>3.262949</v>
      </c>
      <c r="AA22" s="209" t="n">
        <f aca="false">'Original data'!AA40*'Original data'!$U$4</f>
        <v>0.3560259</v>
      </c>
      <c r="AB22" s="209" t="n">
        <f aca="false">'Original data'!AB40*'Original data'!$U$4</f>
        <v>10.35612</v>
      </c>
      <c r="AC22" s="209" t="n">
        <f aca="false">'Original data'!AC40*'Original data'!$U$4</f>
        <v>9.093964</v>
      </c>
      <c r="AD22" s="209" t="n">
        <f aca="false">'Original data'!AD40*'Original data'!$U$4</f>
        <v>3.318692</v>
      </c>
      <c r="AE22" s="209" t="n">
        <f aca="false">'Original data'!AE40*'Original data'!$U$4</f>
        <v>-5.127562</v>
      </c>
      <c r="AF22" s="209" t="n">
        <f aca="false">'Original data'!AF40*'Original data'!$U$4</f>
        <v>-13.00064</v>
      </c>
      <c r="AG22" s="209" t="n">
        <f aca="false">'Original data'!AG40*'Original data'!$U$4</f>
        <v>-12.31446</v>
      </c>
      <c r="AH22" s="209" t="n">
        <f aca="false">'Original data'!AH40*'Original data'!$U$4</f>
        <v>-11.75591</v>
      </c>
      <c r="AI22" s="209" t="n">
        <f aca="false">'Original data'!AI40*'Original data'!$U$4</f>
        <v>-4.37191</v>
      </c>
      <c r="AJ22" s="209" t="n">
        <f aca="false">'Original data'!AJ40*'Original data'!$U$4</f>
        <v>0.1795255</v>
      </c>
      <c r="AK22" s="209" t="n">
        <f aca="false">'Original data'!AK40*'Original data'!$U$4</f>
        <v>0.9612859</v>
      </c>
      <c r="AL22" s="209" t="n">
        <f aca="false">'Original data'!AL40*'Original data'!$U$4</f>
        <v>-4.126661</v>
      </c>
      <c r="AM22" s="209" t="n">
        <f aca="false">'Original data'!AM40*'Original data'!$U$4</f>
        <v>-5.910869</v>
      </c>
      <c r="AN22" s="209" t="n">
        <f aca="false">'Original data'!AN40*'Original data'!$U$4</f>
        <v>-1.506358</v>
      </c>
      <c r="AO22" s="209" t="n">
        <f aca="false">'Original data'!AO40*'Original data'!$U$4</f>
        <v>1.685969</v>
      </c>
      <c r="AP22" s="209" t="n">
        <f aca="false">'Original data'!AP40*'Original data'!$U$4</f>
        <v>7.700601</v>
      </c>
      <c r="AQ22" s="209" t="n">
        <f aca="false">'Original data'!AQ40*'Original data'!$U$4</f>
        <v>7.081054</v>
      </c>
      <c r="AR22" s="209" t="n">
        <f aca="false">'Original data'!AR40*'Original data'!$U$4</f>
        <v>-12.55549</v>
      </c>
      <c r="AS22" s="217"/>
    </row>
    <row r="23" customFormat="false" ht="12.75" hidden="false" customHeight="false" outlineLevel="0" collapsed="false">
      <c r="A23" s="204" t="s">
        <v>32</v>
      </c>
      <c r="B23" s="209" t="n">
        <f aca="false">'Original data'!B41*'Original data'!$U$5</f>
        <v>7.160959</v>
      </c>
      <c r="C23" s="209" t="n">
        <f aca="false">'Original data'!C41*'Original data'!$U$5</f>
        <v>1.531943</v>
      </c>
      <c r="D23" s="209" t="n">
        <f aca="false">'Original data'!D41*'Original data'!$U$5</f>
        <v>0.698446</v>
      </c>
      <c r="E23" s="209" t="n">
        <f aca="false">'Original data'!E41*'Original data'!$U$5</f>
        <v>-0.4852802</v>
      </c>
      <c r="F23" s="209" t="n">
        <f aca="false">'Original data'!F41*'Original data'!$U$5</f>
        <v>0.3731845</v>
      </c>
      <c r="G23" s="209" t="n">
        <f aca="false">'Original data'!G41*'Original data'!$U$5</f>
        <v>0.9272868</v>
      </c>
      <c r="H23" s="209" t="n">
        <f aca="false">'Original data'!H41*'Original data'!$U$5</f>
        <v>0.110953</v>
      </c>
      <c r="I23" s="209" t="n">
        <f aca="false">'Original data'!I41*'Original data'!$U$5</f>
        <v>-0.3635373</v>
      </c>
      <c r="J23" s="209" t="n">
        <f aca="false">'Original data'!J41*'Original data'!$U$5</f>
        <v>-0.7079261</v>
      </c>
      <c r="K23" s="209" t="n">
        <f aca="false">'Original data'!K41*'Original data'!$U$5</f>
        <v>-0.1366598</v>
      </c>
      <c r="L23" s="209" t="n">
        <f aca="false">'Original data'!L41*'Original data'!$U$5</f>
        <v>-0.1631581</v>
      </c>
      <c r="M23" s="209" t="n">
        <f aca="false">'Original data'!M41*'Original data'!$U$5</f>
        <v>-0.2236845</v>
      </c>
      <c r="N23" s="209" t="n">
        <f aca="false">'Original data'!N41*'Original data'!$U$5</f>
        <v>-0.4512131</v>
      </c>
      <c r="O23" s="209" t="n">
        <f aca="false">'Original data'!O41*'Original data'!$U$5</f>
        <v>-1.514373</v>
      </c>
      <c r="P23" s="209" t="n">
        <f aca="false">'Original data'!P41*'Original data'!$U$5</f>
        <v>-0.8480127</v>
      </c>
      <c r="Q23" s="209" t="n">
        <f aca="false">'Original data'!Q41*'Original data'!$U$5</f>
        <v>-1.283766</v>
      </c>
      <c r="R23" s="209" t="n">
        <f aca="false">'Original data'!R41*'Original data'!$U$5</f>
        <v>-0.9707289</v>
      </c>
      <c r="S23" s="209" t="n">
        <f aca="false">'Original data'!S41*'Original data'!$U$5</f>
        <v>-0.4909692</v>
      </c>
      <c r="T23" s="209" t="n">
        <f aca="false">'Original data'!T41*'Original data'!$U$5</f>
        <v>-0.6245476</v>
      </c>
      <c r="U23" s="209" t="n">
        <f aca="false">'Original data'!U41*'Original data'!$U$5</f>
        <v>-13.26559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8.4934</v>
      </c>
      <c r="Z23" s="209" t="n">
        <f aca="false">'Original data'!Z41*'Original data'!$U$5</f>
        <v>2.222567</v>
      </c>
      <c r="AA23" s="209" t="n">
        <f aca="false">'Original data'!AA41*'Original data'!$U$5</f>
        <v>0.9762571</v>
      </c>
      <c r="AB23" s="209" t="n">
        <f aca="false">'Original data'!AB41*'Original data'!$U$5</f>
        <v>1.982851</v>
      </c>
      <c r="AC23" s="209" t="n">
        <f aca="false">'Original data'!AC41*'Original data'!$U$5</f>
        <v>1.865918</v>
      </c>
      <c r="AD23" s="209" t="n">
        <f aca="false">'Original data'!AD41*'Original data'!$U$5</f>
        <v>1.754343</v>
      </c>
      <c r="AE23" s="209" t="n">
        <f aca="false">'Original data'!AE41*'Original data'!$U$5</f>
        <v>1.459339</v>
      </c>
      <c r="AF23" s="209" t="n">
        <f aca="false">'Original data'!AF41*'Original data'!$U$5</f>
        <v>1.940611</v>
      </c>
      <c r="AG23" s="209" t="n">
        <f aca="false">'Original data'!AG41*'Original data'!$U$5</f>
        <v>2.644673</v>
      </c>
      <c r="AH23" s="209" t="n">
        <f aca="false">'Original data'!AH41*'Original data'!$U$5</f>
        <v>1.993859</v>
      </c>
      <c r="AI23" s="209" t="n">
        <f aca="false">'Original data'!AI41*'Original data'!$U$5</f>
        <v>1.026712</v>
      </c>
      <c r="AJ23" s="209" t="n">
        <f aca="false">'Original data'!AJ41*'Original data'!$U$5</f>
        <v>1.535336</v>
      </c>
      <c r="AK23" s="209" t="n">
        <f aca="false">'Original data'!AK41*'Original data'!$U$5</f>
        <v>2.13181</v>
      </c>
      <c r="AL23" s="209" t="n">
        <f aca="false">'Original data'!AL41*'Original data'!$U$5</f>
        <v>1.857031</v>
      </c>
      <c r="AM23" s="209" t="n">
        <f aca="false">'Original data'!AM41*'Original data'!$U$5</f>
        <v>2.027572</v>
      </c>
      <c r="AN23" s="209" t="n">
        <f aca="false">'Original data'!AN41*'Original data'!$U$5</f>
        <v>2.647579</v>
      </c>
      <c r="AO23" s="209" t="n">
        <f aca="false">'Original data'!AO41*'Original data'!$U$5</f>
        <v>2.100707</v>
      </c>
      <c r="AP23" s="209" t="n">
        <f aca="false">'Original data'!AP41*'Original data'!$U$5</f>
        <v>1.634551</v>
      </c>
      <c r="AQ23" s="209" t="n">
        <f aca="false">'Original data'!AQ41*'Original data'!$U$5</f>
        <v>0.5775406</v>
      </c>
      <c r="AR23" s="209" t="n">
        <f aca="false">'Original data'!AR41*'Original data'!$U$5</f>
        <v>-12.51761</v>
      </c>
      <c r="AS23" s="218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0.8682503</v>
      </c>
      <c r="C24" s="209" t="n">
        <f aca="false">'Original data'!C42*'Original data'!$U$4</f>
        <v>-0.9576566</v>
      </c>
      <c r="D24" s="209" t="n">
        <f aca="false">'Original data'!D42*'Original data'!$U$4</f>
        <v>-0.8994823</v>
      </c>
      <c r="E24" s="209" t="n">
        <f aca="false">'Original data'!E42*'Original data'!$U$4</f>
        <v>-1.601773</v>
      </c>
      <c r="F24" s="209" t="n">
        <f aca="false">'Original data'!F42*'Original data'!$U$4</f>
        <v>-1.128506</v>
      </c>
      <c r="G24" s="209" t="n">
        <f aca="false">'Original data'!G42*'Original data'!$U$4</f>
        <v>-1.002507</v>
      </c>
      <c r="H24" s="209" t="n">
        <f aca="false">'Original data'!H42*'Original data'!$U$4</f>
        <v>-0.6667158</v>
      </c>
      <c r="I24" s="209" t="n">
        <f aca="false">'Original data'!I42*'Original data'!$U$4</f>
        <v>-0.9433594</v>
      </c>
      <c r="J24" s="209" t="n">
        <f aca="false">'Original data'!J42*'Original data'!$U$4</f>
        <v>-0.4643572</v>
      </c>
      <c r="K24" s="209" t="n">
        <f aca="false">'Original data'!K42*'Original data'!$U$4</f>
        <v>-0.3997292</v>
      </c>
      <c r="L24" s="209" t="n">
        <f aca="false">'Original data'!L42*'Original data'!$U$4</f>
        <v>0.2796431</v>
      </c>
      <c r="M24" s="209" t="n">
        <f aca="false">'Original data'!M42*'Original data'!$U$4</f>
        <v>0.5055914</v>
      </c>
      <c r="N24" s="209" t="n">
        <f aca="false">'Original data'!N42*'Original data'!$U$4</f>
        <v>-0.3447386</v>
      </c>
      <c r="O24" s="209" t="n">
        <f aca="false">'Original data'!O42*'Original data'!$U$4</f>
        <v>0.1101222</v>
      </c>
      <c r="P24" s="209" t="n">
        <f aca="false">'Original data'!P42*'Original data'!$U$4</f>
        <v>-0.4150114</v>
      </c>
      <c r="Q24" s="209" t="n">
        <f aca="false">'Original data'!Q42*'Original data'!$U$4</f>
        <v>0.01773821</v>
      </c>
      <c r="R24" s="209" t="n">
        <f aca="false">'Original data'!R42*'Original data'!$U$4</f>
        <v>0.133968</v>
      </c>
      <c r="S24" s="209" t="n">
        <f aca="false">'Original data'!S42*'Original data'!$U$4</f>
        <v>0.5690207</v>
      </c>
      <c r="T24" s="209" t="n">
        <f aca="false">'Original data'!T42*'Original data'!$U$4</f>
        <v>0.607483</v>
      </c>
      <c r="U24" s="209" t="n">
        <f aca="false">'Original data'!U42*'Original data'!$U$4</f>
        <v>0.9238903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3.632028</v>
      </c>
      <c r="Z24" s="209" t="n">
        <f aca="false">'Original data'!Z42*'Original data'!$U$4</f>
        <v>-1.423594</v>
      </c>
      <c r="AA24" s="209" t="n">
        <f aca="false">'Original data'!AA42*'Original data'!$U$4</f>
        <v>-0.8116005</v>
      </c>
      <c r="AB24" s="209" t="n">
        <f aca="false">'Original data'!AB42*'Original data'!$U$4</f>
        <v>-1.671269</v>
      </c>
      <c r="AC24" s="209" t="n">
        <f aca="false">'Original data'!AC42*'Original data'!$U$4</f>
        <v>-1.527238</v>
      </c>
      <c r="AD24" s="209" t="n">
        <f aca="false">'Original data'!AD42*'Original data'!$U$4</f>
        <v>-0.7270305</v>
      </c>
      <c r="AE24" s="209" t="n">
        <f aca="false">'Original data'!AE42*'Original data'!$U$4</f>
        <v>-0.6564109</v>
      </c>
      <c r="AF24" s="209" t="n">
        <f aca="false">'Original data'!AF42*'Original data'!$U$4</f>
        <v>-0.3996058</v>
      </c>
      <c r="AG24" s="209" t="n">
        <f aca="false">'Original data'!AG42*'Original data'!$U$4</f>
        <v>-0.780029</v>
      </c>
      <c r="AH24" s="209" t="n">
        <f aca="false">'Original data'!AH42*'Original data'!$U$4</f>
        <v>-0.5826245</v>
      </c>
      <c r="AI24" s="209" t="n">
        <f aca="false">'Original data'!AI42*'Original data'!$U$4</f>
        <v>-0.9351331</v>
      </c>
      <c r="AJ24" s="209" t="n">
        <f aca="false">'Original data'!AJ42*'Original data'!$U$4</f>
        <v>-0.4160063</v>
      </c>
      <c r="AK24" s="209" t="n">
        <f aca="false">'Original data'!AK42*'Original data'!$U$4</f>
        <v>0.1125879</v>
      </c>
      <c r="AL24" s="209" t="n">
        <f aca="false">'Original data'!AL42*'Original data'!$U$4</f>
        <v>-0.3996701</v>
      </c>
      <c r="AM24" s="209" t="n">
        <f aca="false">'Original data'!AM42*'Original data'!$U$4</f>
        <v>-0.02020119</v>
      </c>
      <c r="AN24" s="209" t="n">
        <f aca="false">'Original data'!AN42*'Original data'!$U$4</f>
        <v>-0.1017132</v>
      </c>
      <c r="AO24" s="209" t="n">
        <f aca="false">'Original data'!AO42*'Original data'!$U$4</f>
        <v>0.009328485</v>
      </c>
      <c r="AP24" s="209" t="n">
        <f aca="false">'Original data'!AP42*'Original data'!$U$4</f>
        <v>0.4906546</v>
      </c>
      <c r="AQ24" s="209" t="n">
        <f aca="false">'Original data'!AQ42*'Original data'!$U$4</f>
        <v>0.2572009</v>
      </c>
      <c r="AR24" s="209" t="n">
        <f aca="false">'Original data'!AR42*'Original data'!$U$4</f>
        <v>-0.1324145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1.113003</v>
      </c>
      <c r="C25" s="209" t="n">
        <f aca="false">'Original data'!C43*'Original data'!$U$5</f>
        <v>0.1049801</v>
      </c>
      <c r="D25" s="209" t="n">
        <f aca="false">'Original data'!D43*'Original data'!$U$5</f>
        <v>0.3159049</v>
      </c>
      <c r="E25" s="209" t="n">
        <f aca="false">'Original data'!E43*'Original data'!$U$5</f>
        <v>0.9458169</v>
      </c>
      <c r="F25" s="209" t="n">
        <f aca="false">'Original data'!F43*'Original data'!$U$5</f>
        <v>-0.1150315</v>
      </c>
      <c r="G25" s="209" t="n">
        <f aca="false">'Original data'!G43*'Original data'!$U$5</f>
        <v>-0.3136258</v>
      </c>
      <c r="H25" s="209" t="n">
        <f aca="false">'Original data'!H43*'Original data'!$U$5</f>
        <v>0.785495</v>
      </c>
      <c r="I25" s="209" t="n">
        <f aca="false">'Original data'!I43*'Original data'!$U$5</f>
        <v>1.004057</v>
      </c>
      <c r="J25" s="209" t="n">
        <f aca="false">'Original data'!J43*'Original data'!$U$5</f>
        <v>0.7110591</v>
      </c>
      <c r="K25" s="209" t="n">
        <f aca="false">'Original data'!K43*'Original data'!$U$5</f>
        <v>0.5483552</v>
      </c>
      <c r="L25" s="209" t="n">
        <f aca="false">'Original data'!L43*'Original data'!$U$5</f>
        <v>0.7393797</v>
      </c>
      <c r="M25" s="209" t="n">
        <f aca="false">'Original data'!M43*'Original data'!$U$5</f>
        <v>0.9082754</v>
      </c>
      <c r="N25" s="209" t="n">
        <f aca="false">'Original data'!N43*'Original data'!$U$5</f>
        <v>0.6922187</v>
      </c>
      <c r="O25" s="209" t="n">
        <f aca="false">'Original data'!O43*'Original data'!$U$5</f>
        <v>0.6116009</v>
      </c>
      <c r="P25" s="209" t="n">
        <f aca="false">'Original data'!P43*'Original data'!$U$5</f>
        <v>0.8335905</v>
      </c>
      <c r="Q25" s="209" t="n">
        <f aca="false">'Original data'!Q43*'Original data'!$U$5</f>
        <v>0.5468034</v>
      </c>
      <c r="R25" s="209" t="n">
        <f aca="false">'Original data'!R43*'Original data'!$U$5</f>
        <v>0.3753918</v>
      </c>
      <c r="S25" s="209" t="n">
        <f aca="false">'Original data'!S43*'Original data'!$U$5</f>
        <v>-0.5472296</v>
      </c>
      <c r="T25" s="209" t="n">
        <f aca="false">'Original data'!T43*'Original data'!$U$5</f>
        <v>0.3345751</v>
      </c>
      <c r="U25" s="209" t="n">
        <f aca="false">'Original data'!U43*'Original data'!$U$5</f>
        <v>0.07385851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8015336</v>
      </c>
      <c r="Z25" s="209" t="n">
        <f aca="false">'Original data'!Z43*'Original data'!$U$5</f>
        <v>0.07889885</v>
      </c>
      <c r="AA25" s="209" t="n">
        <f aca="false">'Original data'!AA43*'Original data'!$U$5</f>
        <v>0.3864088</v>
      </c>
      <c r="AB25" s="209" t="n">
        <f aca="false">'Original data'!AB43*'Original data'!$U$5</f>
        <v>0.4197267</v>
      </c>
      <c r="AC25" s="209" t="n">
        <f aca="false">'Original data'!AC43*'Original data'!$U$5</f>
        <v>0.08151614</v>
      </c>
      <c r="AD25" s="209" t="n">
        <f aca="false">'Original data'!AD43*'Original data'!$U$5</f>
        <v>0.04635319</v>
      </c>
      <c r="AE25" s="209" t="n">
        <f aca="false">'Original data'!AE43*'Original data'!$U$5</f>
        <v>1.122794</v>
      </c>
      <c r="AF25" s="209" t="n">
        <f aca="false">'Original data'!AF43*'Original data'!$U$5</f>
        <v>0.8015759</v>
      </c>
      <c r="AG25" s="209" t="n">
        <f aca="false">'Original data'!AG43*'Original data'!$U$5</f>
        <v>0.3367042</v>
      </c>
      <c r="AH25" s="209" t="n">
        <f aca="false">'Original data'!AH43*'Original data'!$U$5</f>
        <v>0.5696249</v>
      </c>
      <c r="AI25" s="209" t="n">
        <f aca="false">'Original data'!AI43*'Original data'!$U$5</f>
        <v>0.9098455</v>
      </c>
      <c r="AJ25" s="209" t="n">
        <f aca="false">'Original data'!AJ43*'Original data'!$U$5</f>
        <v>0.2635256</v>
      </c>
      <c r="AK25" s="209" t="n">
        <f aca="false">'Original data'!AK43*'Original data'!$U$5</f>
        <v>0.1042969</v>
      </c>
      <c r="AL25" s="209" t="n">
        <f aca="false">'Original data'!AL43*'Original data'!$U$5</f>
        <v>0.9740112</v>
      </c>
      <c r="AM25" s="209" t="n">
        <f aca="false">'Original data'!AM43*'Original data'!$U$5</f>
        <v>1.161836</v>
      </c>
      <c r="AN25" s="209" t="n">
        <f aca="false">'Original data'!AN43*'Original data'!$U$5</f>
        <v>0.3956772</v>
      </c>
      <c r="AO25" s="209" t="n">
        <f aca="false">'Original data'!AO43*'Original data'!$U$5</f>
        <v>0.9253167</v>
      </c>
      <c r="AP25" s="209" t="n">
        <f aca="false">'Original data'!AP43*'Original data'!$U$5</f>
        <v>1.022267</v>
      </c>
      <c r="AQ25" s="209" t="n">
        <f aca="false">'Original data'!AQ43*'Original data'!$U$5</f>
        <v>0.8411737</v>
      </c>
      <c r="AR25" s="209" t="n">
        <f aca="false">'Original data'!AR43*'Original data'!$U$5</f>
        <v>0.2664473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811839</v>
      </c>
      <c r="C26" s="209" t="n">
        <f aca="false">'Original data'!C44*'Original data'!$U$4</f>
        <v>-0.2957505</v>
      </c>
      <c r="D26" s="209" t="n">
        <f aca="false">'Original data'!D44*'Original data'!$U$4</f>
        <v>-0.3337966</v>
      </c>
      <c r="E26" s="209" t="n">
        <f aca="false">'Original data'!E44*'Original data'!$U$4</f>
        <v>-0.2813851</v>
      </c>
      <c r="F26" s="209" t="n">
        <f aca="false">'Original data'!F44*'Original data'!$U$4</f>
        <v>-0.4260265</v>
      </c>
      <c r="G26" s="209" t="n">
        <f aca="false">'Original data'!G44*'Original data'!$U$4</f>
        <v>-0.2248534</v>
      </c>
      <c r="H26" s="209" t="n">
        <f aca="false">'Original data'!H44*'Original data'!$U$4</f>
        <v>-0.1486579</v>
      </c>
      <c r="I26" s="209" t="n">
        <f aca="false">'Original data'!I44*'Original data'!$U$4</f>
        <v>-0.3127341</v>
      </c>
      <c r="J26" s="209" t="n">
        <f aca="false">'Original data'!J44*'Original data'!$U$4</f>
        <v>-0.1852653</v>
      </c>
      <c r="K26" s="209" t="n">
        <f aca="false">'Original data'!K44*'Original data'!$U$4</f>
        <v>-0.5782445</v>
      </c>
      <c r="L26" s="209" t="n">
        <f aca="false">'Original data'!L44*'Original data'!$U$4</f>
        <v>0.108882</v>
      </c>
      <c r="M26" s="209" t="n">
        <f aca="false">'Original data'!M44*'Original data'!$U$4</f>
        <v>0.1322646</v>
      </c>
      <c r="N26" s="209" t="n">
        <f aca="false">'Original data'!N44*'Original data'!$U$4</f>
        <v>-0.07977431</v>
      </c>
      <c r="O26" s="209" t="n">
        <f aca="false">'Original data'!O44*'Original data'!$U$4</f>
        <v>-0.1720262</v>
      </c>
      <c r="P26" s="209" t="n">
        <f aca="false">'Original data'!P44*'Original data'!$U$4</f>
        <v>-0.1554972</v>
      </c>
      <c r="Q26" s="209" t="n">
        <f aca="false">'Original data'!Q44*'Original data'!$U$4</f>
        <v>-0.1057192</v>
      </c>
      <c r="R26" s="209" t="n">
        <f aca="false">'Original data'!R44*'Original data'!$U$4</f>
        <v>-0.1763341</v>
      </c>
      <c r="S26" s="209" t="n">
        <f aca="false">'Original data'!S44*'Original data'!$U$4</f>
        <v>-0.127469</v>
      </c>
      <c r="T26" s="209" t="n">
        <f aca="false">'Original data'!T44*'Original data'!$U$4</f>
        <v>-0.08183531</v>
      </c>
      <c r="U26" s="209" t="n">
        <f aca="false">'Original data'!U44*'Original data'!$U$4</f>
        <v>-0.0803676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899504</v>
      </c>
      <c r="Z26" s="209" t="n">
        <f aca="false">'Original data'!Z44*'Original data'!$U$4</f>
        <v>-0.1926318</v>
      </c>
      <c r="AA26" s="209" t="n">
        <f aca="false">'Original data'!AA44*'Original data'!$U$4</f>
        <v>-0.192482</v>
      </c>
      <c r="AB26" s="209" t="n">
        <f aca="false">'Original data'!AB44*'Original data'!$U$4</f>
        <v>-0.5740462</v>
      </c>
      <c r="AC26" s="209" t="n">
        <f aca="false">'Original data'!AC44*'Original data'!$U$4</f>
        <v>-0.3904949</v>
      </c>
      <c r="AD26" s="209" t="n">
        <f aca="false">'Original data'!AD44*'Original data'!$U$4</f>
        <v>-0.3425854</v>
      </c>
      <c r="AE26" s="209" t="n">
        <f aca="false">'Original data'!AE44*'Original data'!$U$4</f>
        <v>-0.3584573</v>
      </c>
      <c r="AF26" s="209" t="n">
        <f aca="false">'Original data'!AF44*'Original data'!$U$4</f>
        <v>-0.2025322</v>
      </c>
      <c r="AG26" s="209" t="n">
        <f aca="false">'Original data'!AG44*'Original data'!$U$4</f>
        <v>-0.22382</v>
      </c>
      <c r="AH26" s="209" t="n">
        <f aca="false">'Original data'!AH44*'Original data'!$U$4</f>
        <v>-0.4783783</v>
      </c>
      <c r="AI26" s="209" t="n">
        <f aca="false">'Original data'!AI44*'Original data'!$U$4</f>
        <v>-0.2804297</v>
      </c>
      <c r="AJ26" s="209" t="n">
        <f aca="false">'Original data'!AJ44*'Original data'!$U$4</f>
        <v>-0.3070181</v>
      </c>
      <c r="AK26" s="209" t="n">
        <f aca="false">'Original data'!AK44*'Original data'!$U$4</f>
        <v>-0.04479394</v>
      </c>
      <c r="AL26" s="209" t="n">
        <f aca="false">'Original data'!AL44*'Original data'!$U$4</f>
        <v>-0.2956587</v>
      </c>
      <c r="AM26" s="209" t="n">
        <f aca="false">'Original data'!AM44*'Original data'!$U$4</f>
        <v>-0.08797571</v>
      </c>
      <c r="AN26" s="209" t="n">
        <f aca="false">'Original data'!AN44*'Original data'!$U$4</f>
        <v>-0.1304737</v>
      </c>
      <c r="AO26" s="209" t="n">
        <f aca="false">'Original data'!AO44*'Original data'!$U$4</f>
        <v>-0.1907151</v>
      </c>
      <c r="AP26" s="209" t="n">
        <f aca="false">'Original data'!AP44*'Original data'!$U$4</f>
        <v>-0.1697699</v>
      </c>
      <c r="AQ26" s="209" t="n">
        <f aca="false">'Original data'!AQ44*'Original data'!$U$4</f>
        <v>-0.3073002</v>
      </c>
      <c r="AR26" s="209" t="n">
        <f aca="false">'Original data'!AR44*'Original data'!$U$4</f>
        <v>-0.2061068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1168355</v>
      </c>
      <c r="C27" s="209" t="n">
        <f aca="false">'Original data'!C45*'Original data'!$U$5</f>
        <v>0.0895228</v>
      </c>
      <c r="D27" s="209" t="n">
        <f aca="false">'Original data'!D45*'Original data'!$U$5</f>
        <v>0.06775453</v>
      </c>
      <c r="E27" s="209" t="n">
        <f aca="false">'Original data'!E45*'Original data'!$U$5</f>
        <v>0.0371695</v>
      </c>
      <c r="F27" s="209" t="n">
        <f aca="false">'Original data'!F45*'Original data'!$U$5</f>
        <v>0.2041604</v>
      </c>
      <c r="G27" s="209" t="n">
        <f aca="false">'Original data'!G45*'Original data'!$U$5</f>
        <v>0.283444</v>
      </c>
      <c r="H27" s="209" t="n">
        <f aca="false">'Original data'!H45*'Original data'!$U$5</f>
        <v>-0.09528059</v>
      </c>
      <c r="I27" s="209" t="n">
        <f aca="false">'Original data'!I45*'Original data'!$U$5</f>
        <v>-0.2508315</v>
      </c>
      <c r="J27" s="209" t="n">
        <f aca="false">'Original data'!J45*'Original data'!$U$5</f>
        <v>-0.03388975</v>
      </c>
      <c r="K27" s="209" t="n">
        <f aca="false">'Original data'!K45*'Original data'!$U$5</f>
        <v>0.2833135</v>
      </c>
      <c r="L27" s="209" t="n">
        <f aca="false">'Original data'!L45*'Original data'!$U$5</f>
        <v>0.07760895</v>
      </c>
      <c r="M27" s="209" t="n">
        <f aca="false">'Original data'!M45*'Original data'!$U$5</f>
        <v>0.1756736</v>
      </c>
      <c r="N27" s="209" t="n">
        <f aca="false">'Original data'!N45*'Original data'!$U$5</f>
        <v>-0.05122024</v>
      </c>
      <c r="O27" s="209" t="n">
        <f aca="false">'Original data'!O45*'Original data'!$U$5</f>
        <v>-0.003056035</v>
      </c>
      <c r="P27" s="209" t="n">
        <f aca="false">'Original data'!P45*'Original data'!$U$5</f>
        <v>-0.07171395</v>
      </c>
      <c r="Q27" s="209" t="n">
        <f aca="false">'Original data'!Q45*'Original data'!$U$5</f>
        <v>-0.02438673</v>
      </c>
      <c r="R27" s="209" t="n">
        <f aca="false">'Original data'!R45*'Original data'!$U$5</f>
        <v>-0.08504977</v>
      </c>
      <c r="S27" s="209" t="n">
        <f aca="false">'Original data'!S45*'Original data'!$U$5</f>
        <v>0.1669463</v>
      </c>
      <c r="T27" s="209" t="n">
        <f aca="false">'Original data'!T45*'Original data'!$U$5</f>
        <v>-0.1691604</v>
      </c>
      <c r="U27" s="209" t="n">
        <f aca="false">'Original data'!U45*'Original data'!$U$5</f>
        <v>-0.1181324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2777292</v>
      </c>
      <c r="Z27" s="209" t="n">
        <f aca="false">'Original data'!Z45*'Original data'!$U$5</f>
        <v>0.4285985</v>
      </c>
      <c r="AA27" s="209" t="n">
        <f aca="false">'Original data'!AA45*'Original data'!$U$5</f>
        <v>0.2171035</v>
      </c>
      <c r="AB27" s="209" t="n">
        <f aca="false">'Original data'!AB45*'Original data'!$U$5</f>
        <v>0.181441</v>
      </c>
      <c r="AC27" s="209" t="n">
        <f aca="false">'Original data'!AC45*'Original data'!$U$5</f>
        <v>0.3707498</v>
      </c>
      <c r="AD27" s="209" t="n">
        <f aca="false">'Original data'!AD45*'Original data'!$U$5</f>
        <v>0.591397</v>
      </c>
      <c r="AE27" s="209" t="n">
        <f aca="false">'Original data'!AE45*'Original data'!$U$5</f>
        <v>0.2182754</v>
      </c>
      <c r="AF27" s="209" t="n">
        <f aca="false">'Original data'!AF45*'Original data'!$U$5</f>
        <v>0.1683014</v>
      </c>
      <c r="AG27" s="209" t="n">
        <f aca="false">'Original data'!AG45*'Original data'!$U$5</f>
        <v>0.359371</v>
      </c>
      <c r="AH27" s="209" t="n">
        <f aca="false">'Original data'!AH45*'Original data'!$U$5</f>
        <v>0.2794117</v>
      </c>
      <c r="AI27" s="209" t="n">
        <f aca="false">'Original data'!AI45*'Original data'!$U$5</f>
        <v>-0.06483759</v>
      </c>
      <c r="AJ27" s="209" t="n">
        <f aca="false">'Original data'!AJ45*'Original data'!$U$5</f>
        <v>0.08335289</v>
      </c>
      <c r="AK27" s="209" t="n">
        <f aca="false">'Original data'!AK45*'Original data'!$U$5</f>
        <v>0.1290022</v>
      </c>
      <c r="AL27" s="209" t="n">
        <f aca="false">'Original data'!AL45*'Original data'!$U$5</f>
        <v>0.147544</v>
      </c>
      <c r="AM27" s="209" t="n">
        <f aca="false">'Original data'!AM45*'Original data'!$U$5</f>
        <v>0.1191751</v>
      </c>
      <c r="AN27" s="209" t="n">
        <f aca="false">'Original data'!AN45*'Original data'!$U$5</f>
        <v>0.3580985</v>
      </c>
      <c r="AO27" s="209" t="n">
        <f aca="false">'Original data'!AO45*'Original data'!$U$5</f>
        <v>0.06388608</v>
      </c>
      <c r="AP27" s="209" t="n">
        <f aca="false">'Original data'!AP45*'Original data'!$U$5</f>
        <v>-0.007941342</v>
      </c>
      <c r="AQ27" s="209" t="n">
        <f aca="false">'Original data'!AQ45*'Original data'!$U$5</f>
        <v>-0.3305374</v>
      </c>
      <c r="AR27" s="209" t="n">
        <f aca="false">'Original data'!AR45*'Original data'!$U$5</f>
        <v>-0.358762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664734</v>
      </c>
      <c r="C28" s="209" t="n">
        <f aca="false">'Original data'!C46*'Original data'!$U$4</f>
        <v>0.1541081</v>
      </c>
      <c r="D28" s="209" t="n">
        <f aca="false">'Original data'!D46*'Original data'!$U$4</f>
        <v>0.1629289</v>
      </c>
      <c r="E28" s="209" t="n">
        <f aca="false">'Original data'!E46*'Original data'!$U$4</f>
        <v>0.2354306</v>
      </c>
      <c r="F28" s="209" t="n">
        <f aca="false">'Original data'!F46*'Original data'!$U$4</f>
        <v>0.1842743</v>
      </c>
      <c r="G28" s="209" t="n">
        <f aca="false">'Original data'!G46*'Original data'!$U$4</f>
        <v>0.1271217</v>
      </c>
      <c r="H28" s="209" t="n">
        <f aca="false">'Original data'!H46*'Original data'!$U$4</f>
        <v>-0.02231039</v>
      </c>
      <c r="I28" s="209" t="n">
        <f aca="false">'Original data'!I46*'Original data'!$U$4</f>
        <v>0.1141553</v>
      </c>
      <c r="J28" s="209" t="n">
        <f aca="false">'Original data'!J46*'Original data'!$U$4</f>
        <v>0.002997113</v>
      </c>
      <c r="K28" s="209" t="n">
        <f aca="false">'Original data'!K46*'Original data'!$U$4</f>
        <v>-0.04019325</v>
      </c>
      <c r="L28" s="209" t="n">
        <f aca="false">'Original data'!L46*'Original data'!$U$4</f>
        <v>-0.05234513</v>
      </c>
      <c r="M28" s="209" t="n">
        <f aca="false">'Original data'!M46*'Original data'!$U$4</f>
        <v>-0.01834152</v>
      </c>
      <c r="N28" s="209" t="n">
        <f aca="false">'Original data'!N46*'Original data'!$U$4</f>
        <v>0.1612712</v>
      </c>
      <c r="O28" s="209" t="n">
        <f aca="false">'Original data'!O46*'Original data'!$U$4</f>
        <v>0.04465357</v>
      </c>
      <c r="P28" s="209" t="n">
        <f aca="false">'Original data'!P46*'Original data'!$U$4</f>
        <v>0.1229707</v>
      </c>
      <c r="Q28" s="209" t="n">
        <f aca="false">'Original data'!Q46*'Original data'!$U$4</f>
        <v>-0.02368624</v>
      </c>
      <c r="R28" s="209" t="n">
        <f aca="false">'Original data'!R46*'Original data'!$U$4</f>
        <v>0.01978189</v>
      </c>
      <c r="S28" s="209" t="n">
        <f aca="false">'Original data'!S46*'Original data'!$U$4</f>
        <v>-0.07363195</v>
      </c>
      <c r="T28" s="209" t="n">
        <f aca="false">'Original data'!T46*'Original data'!$U$4</f>
        <v>-0.02388446</v>
      </c>
      <c r="U28" s="209" t="n">
        <f aca="false">'Original data'!U46*'Original data'!$U$4</f>
        <v>0.1093249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635337</v>
      </c>
      <c r="Z28" s="209" t="n">
        <f aca="false">'Original data'!Z46*'Original data'!$U$4</f>
        <v>0.3239547</v>
      </c>
      <c r="AA28" s="209" t="n">
        <f aca="false">'Original data'!AA46*'Original data'!$U$4</f>
        <v>0.08262073</v>
      </c>
      <c r="AB28" s="209" t="n">
        <f aca="false">'Original data'!AB46*'Original data'!$U$4</f>
        <v>0.2581554</v>
      </c>
      <c r="AC28" s="209" t="n">
        <f aca="false">'Original data'!AC46*'Original data'!$U$4</f>
        <v>0.3666091</v>
      </c>
      <c r="AD28" s="209" t="n">
        <f aca="false">'Original data'!AD46*'Original data'!$U$4</f>
        <v>0.2122916</v>
      </c>
      <c r="AE28" s="209" t="n">
        <f aca="false">'Original data'!AE46*'Original data'!$U$4</f>
        <v>0.1343297</v>
      </c>
      <c r="AF28" s="209" t="n">
        <f aca="false">'Original data'!AF46*'Original data'!$U$4</f>
        <v>0.04667414</v>
      </c>
      <c r="AG28" s="209" t="n">
        <f aca="false">'Original data'!AG46*'Original data'!$U$4</f>
        <v>0.06207122</v>
      </c>
      <c r="AH28" s="209" t="n">
        <f aca="false">'Original data'!AH46*'Original data'!$U$4</f>
        <v>0.03592519</v>
      </c>
      <c r="AI28" s="209" t="n">
        <f aca="false">'Original data'!AI46*'Original data'!$U$4</f>
        <v>0.1640622</v>
      </c>
      <c r="AJ28" s="209" t="n">
        <f aca="false">'Original data'!AJ46*'Original data'!$U$4</f>
        <v>0.07957562</v>
      </c>
      <c r="AK28" s="209" t="n">
        <f aca="false">'Original data'!AK46*'Original data'!$U$4</f>
        <v>0.04755263</v>
      </c>
      <c r="AL28" s="209" t="n">
        <f aca="false">'Original data'!AL46*'Original data'!$U$4</f>
        <v>0.09073815</v>
      </c>
      <c r="AM28" s="209" t="n">
        <f aca="false">'Original data'!AM46*'Original data'!$U$4</f>
        <v>0.04551319</v>
      </c>
      <c r="AN28" s="209" t="n">
        <f aca="false">'Original data'!AN46*'Original data'!$U$4</f>
        <v>-0.06883076</v>
      </c>
      <c r="AO28" s="209" t="n">
        <f aca="false">'Original data'!AO46*'Original data'!$U$4</f>
        <v>-0.07617976</v>
      </c>
      <c r="AP28" s="209" t="n">
        <f aca="false">'Original data'!AP46*'Original data'!$U$4</f>
        <v>-0.07941364</v>
      </c>
      <c r="AQ28" s="209" t="n">
        <f aca="false">'Original data'!AQ46*'Original data'!$U$4</f>
        <v>-0.1925165</v>
      </c>
      <c r="AR28" s="209" t="n">
        <f aca="false">'Original data'!AR46*'Original data'!$U$4</f>
        <v>0.0957725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81968</v>
      </c>
      <c r="C29" s="209" t="n">
        <f aca="false">'Original data'!C47*'Original data'!$U$5</f>
        <v>0.06945518</v>
      </c>
      <c r="D29" s="209" t="n">
        <f aca="false">'Original data'!D47*'Original data'!$U$5</f>
        <v>0.02622938</v>
      </c>
      <c r="E29" s="209" t="n">
        <f aca="false">'Original data'!E47*'Original data'!$U$5</f>
        <v>0.08028989</v>
      </c>
      <c r="F29" s="209" t="n">
        <f aca="false">'Original data'!F47*'Original data'!$U$5</f>
        <v>0.02648407</v>
      </c>
      <c r="G29" s="209" t="n">
        <f aca="false">'Original data'!G47*'Original data'!$U$5</f>
        <v>0.01464721</v>
      </c>
      <c r="H29" s="209" t="n">
        <f aca="false">'Original data'!H47*'Original data'!$U$5</f>
        <v>0.04224578</v>
      </c>
      <c r="I29" s="209" t="n">
        <f aca="false">'Original data'!I47*'Original data'!$U$5</f>
        <v>0.05642497</v>
      </c>
      <c r="J29" s="209" t="n">
        <f aca="false">'Original data'!J47*'Original data'!$U$5</f>
        <v>0.05276793</v>
      </c>
      <c r="K29" s="209" t="n">
        <f aca="false">'Original data'!K47*'Original data'!$U$5</f>
        <v>0.0116469</v>
      </c>
      <c r="L29" s="209" t="n">
        <f aca="false">'Original data'!L47*'Original data'!$U$5</f>
        <v>0.06832518</v>
      </c>
      <c r="M29" s="209" t="n">
        <f aca="false">'Original data'!M47*'Original data'!$U$5</f>
        <v>0.08864915</v>
      </c>
      <c r="N29" s="209" t="n">
        <f aca="false">'Original data'!N47*'Original data'!$U$5</f>
        <v>0.05425572</v>
      </c>
      <c r="O29" s="209" t="n">
        <f aca="false">'Original data'!O47*'Original data'!$U$5</f>
        <v>0.02365226</v>
      </c>
      <c r="P29" s="209" t="n">
        <f aca="false">'Original data'!P47*'Original data'!$U$5</f>
        <v>0.06982908</v>
      </c>
      <c r="Q29" s="209" t="n">
        <f aca="false">'Original data'!Q47*'Original data'!$U$5</f>
        <v>0.04547816</v>
      </c>
      <c r="R29" s="209" t="n">
        <f aca="false">'Original data'!R47*'Original data'!$U$5</f>
        <v>0.05677951</v>
      </c>
      <c r="S29" s="209" t="n">
        <f aca="false">'Original data'!S47*'Original data'!$U$5</f>
        <v>0.02753708</v>
      </c>
      <c r="T29" s="209" t="n">
        <f aca="false">'Original data'!T47*'Original data'!$U$5</f>
        <v>0.02729659</v>
      </c>
      <c r="U29" s="209" t="n">
        <f aca="false">'Original data'!U47*'Original data'!$U$5</f>
        <v>-0.04354612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5849849</v>
      </c>
      <c r="Z29" s="209" t="n">
        <f aca="false">'Original data'!Z47*'Original data'!$U$5</f>
        <v>0.04826528</v>
      </c>
      <c r="AA29" s="209" t="n">
        <f aca="false">'Original data'!AA47*'Original data'!$U$5</f>
        <v>-0.0054061</v>
      </c>
      <c r="AB29" s="209" t="n">
        <f aca="false">'Original data'!AB47*'Original data'!$U$5</f>
        <v>0.06017319</v>
      </c>
      <c r="AC29" s="209" t="n">
        <f aca="false">'Original data'!AC47*'Original data'!$U$5</f>
        <v>-0.01864178</v>
      </c>
      <c r="AD29" s="209" t="n">
        <f aca="false">'Original data'!AD47*'Original data'!$U$5</f>
        <v>0.01841154</v>
      </c>
      <c r="AE29" s="209" t="n">
        <f aca="false">'Original data'!AE47*'Original data'!$U$5</f>
        <v>0.04658518</v>
      </c>
      <c r="AF29" s="209" t="n">
        <f aca="false">'Original data'!AF47*'Original data'!$U$5</f>
        <v>0.04054235</v>
      </c>
      <c r="AG29" s="209" t="n">
        <f aca="false">'Original data'!AG47*'Original data'!$U$5</f>
        <v>0.04703601</v>
      </c>
      <c r="AH29" s="209" t="n">
        <f aca="false">'Original data'!AH47*'Original data'!$U$5</f>
        <v>0.008011958</v>
      </c>
      <c r="AI29" s="209" t="n">
        <f aca="false">'Original data'!AI47*'Original data'!$U$5</f>
        <v>0.06444149</v>
      </c>
      <c r="AJ29" s="209" t="n">
        <f aca="false">'Original data'!AJ47*'Original data'!$U$5</f>
        <v>-0.01070517</v>
      </c>
      <c r="AK29" s="209" t="n">
        <f aca="false">'Original data'!AK47*'Original data'!$U$5</f>
        <v>0.02453734</v>
      </c>
      <c r="AL29" s="209" t="n">
        <f aca="false">'Original data'!AL47*'Original data'!$U$5</f>
        <v>0.04391581</v>
      </c>
      <c r="AM29" s="209" t="n">
        <f aca="false">'Original data'!AM47*'Original data'!$U$5</f>
        <v>0.121928</v>
      </c>
      <c r="AN29" s="209" t="n">
        <f aca="false">'Original data'!AN47*'Original data'!$U$5</f>
        <v>0.05884245</v>
      </c>
      <c r="AO29" s="209" t="n">
        <f aca="false">'Original data'!AO47*'Original data'!$U$5</f>
        <v>0.07405902</v>
      </c>
      <c r="AP29" s="209" t="n">
        <f aca="false">'Original data'!AP47*'Original data'!$U$5</f>
        <v>0.0988709</v>
      </c>
      <c r="AQ29" s="209" t="n">
        <f aca="false">'Original data'!AQ47*'Original data'!$U$5</f>
        <v>0.003585896</v>
      </c>
      <c r="AR29" s="209" t="n">
        <f aca="false">'Original data'!AR47*'Original data'!$U$5</f>
        <v>-0.02203025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759552</v>
      </c>
      <c r="C30" s="209" t="n">
        <f aca="false">'Original data'!C48*'Original data'!$U$4</f>
        <v>-0.009755993</v>
      </c>
      <c r="D30" s="209" t="n">
        <f aca="false">'Original data'!D48*'Original data'!$U$4</f>
        <v>-0.0009346777</v>
      </c>
      <c r="E30" s="209" t="n">
        <f aca="false">'Original data'!E48*'Original data'!$U$4</f>
        <v>-0.0802445</v>
      </c>
      <c r="F30" s="209" t="n">
        <f aca="false">'Original data'!F48*'Original data'!$U$4</f>
        <v>-0.04938849</v>
      </c>
      <c r="G30" s="209" t="n">
        <f aca="false">'Original data'!G48*'Original data'!$U$4</f>
        <v>-0.03967607</v>
      </c>
      <c r="H30" s="209" t="n">
        <f aca="false">'Original data'!H48*'Original data'!$U$4</f>
        <v>0.003603381</v>
      </c>
      <c r="I30" s="209" t="n">
        <f aca="false">'Original data'!I48*'Original data'!$U$4</f>
        <v>0.010948</v>
      </c>
      <c r="J30" s="209" t="n">
        <f aca="false">'Original data'!J48*'Original data'!$U$4</f>
        <v>0.02593601</v>
      </c>
      <c r="K30" s="209" t="n">
        <f aca="false">'Original data'!K48*'Original data'!$U$4</f>
        <v>0.03678055</v>
      </c>
      <c r="L30" s="209" t="n">
        <f aca="false">'Original data'!L48*'Original data'!$U$4</f>
        <v>0.05592189</v>
      </c>
      <c r="M30" s="209" t="n">
        <f aca="false">'Original data'!M48*'Original data'!$U$4</f>
        <v>0.0601436</v>
      </c>
      <c r="N30" s="209" t="n">
        <f aca="false">'Original data'!N48*'Original data'!$U$4</f>
        <v>-0.015646</v>
      </c>
      <c r="O30" s="209" t="n">
        <f aca="false">'Original data'!O48*'Original data'!$U$4</f>
        <v>0.05988931</v>
      </c>
      <c r="P30" s="209" t="n">
        <f aca="false">'Original data'!P48*'Original data'!$U$4</f>
        <v>0.005185502</v>
      </c>
      <c r="Q30" s="209" t="n">
        <f aca="false">'Original data'!Q48*'Original data'!$U$4</f>
        <v>0.0287123</v>
      </c>
      <c r="R30" s="209" t="n">
        <f aca="false">'Original data'!R48*'Original data'!$U$4</f>
        <v>0.01687677</v>
      </c>
      <c r="S30" s="209" t="n">
        <f aca="false">'Original data'!S48*'Original data'!$U$4</f>
        <v>0.04813326</v>
      </c>
      <c r="T30" s="209" t="n">
        <f aca="false">'Original data'!T48*'Original data'!$U$4</f>
        <v>0.07423514</v>
      </c>
      <c r="U30" s="209" t="n">
        <f aca="false">'Original data'!U48*'Original data'!$U$4</f>
        <v>0.0427691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810937</v>
      </c>
      <c r="Z30" s="209" t="n">
        <f aca="false">'Original data'!Z48*'Original data'!$U$4</f>
        <v>-0.05965391</v>
      </c>
      <c r="AA30" s="209" t="n">
        <f aca="false">'Original data'!AA48*'Original data'!$U$4</f>
        <v>-0.0447512</v>
      </c>
      <c r="AB30" s="209" t="n">
        <f aca="false">'Original data'!AB48*'Original data'!$U$4</f>
        <v>-0.1154121</v>
      </c>
      <c r="AC30" s="209" t="n">
        <f aca="false">'Original data'!AC48*'Original data'!$U$4</f>
        <v>-0.1219996</v>
      </c>
      <c r="AD30" s="209" t="n">
        <f aca="false">'Original data'!AD48*'Original data'!$U$4</f>
        <v>-0.06795714</v>
      </c>
      <c r="AE30" s="209" t="n">
        <f aca="false">'Original data'!AE48*'Original data'!$U$4</f>
        <v>-0.04342274</v>
      </c>
      <c r="AF30" s="209" t="n">
        <f aca="false">'Original data'!AF48*'Original data'!$U$4</f>
        <v>0.0182431</v>
      </c>
      <c r="AG30" s="209" t="n">
        <f aca="false">'Original data'!AG48*'Original data'!$U$4</f>
        <v>-0.02370106</v>
      </c>
      <c r="AH30" s="209" t="n">
        <f aca="false">'Original data'!AH48*'Original data'!$U$4</f>
        <v>0.002237423</v>
      </c>
      <c r="AI30" s="209" t="n">
        <f aca="false">'Original data'!AI48*'Original data'!$U$4</f>
        <v>-0.1044782</v>
      </c>
      <c r="AJ30" s="209" t="n">
        <f aca="false">'Original data'!AJ48*'Original data'!$U$4</f>
        <v>-0.03410814</v>
      </c>
      <c r="AK30" s="209" t="n">
        <f aca="false">'Original data'!AK48*'Original data'!$U$4</f>
        <v>0.01605769</v>
      </c>
      <c r="AL30" s="209" t="n">
        <f aca="false">'Original data'!AL48*'Original data'!$U$4</f>
        <v>-0.03264452</v>
      </c>
      <c r="AM30" s="209" t="n">
        <f aca="false">'Original data'!AM48*'Original data'!$U$4</f>
        <v>0.002643976</v>
      </c>
      <c r="AN30" s="209" t="n">
        <f aca="false">'Original data'!AN48*'Original data'!$U$4</f>
        <v>-0.01943362</v>
      </c>
      <c r="AO30" s="209" t="n">
        <f aca="false">'Original data'!AO48*'Original data'!$U$4</f>
        <v>-0.0447639</v>
      </c>
      <c r="AP30" s="209" t="n">
        <f aca="false">'Original data'!AP48*'Original data'!$U$4</f>
        <v>0.009513999</v>
      </c>
      <c r="AQ30" s="209" t="n">
        <f aca="false">'Original data'!AQ48*'Original data'!$U$4</f>
        <v>0.06487155</v>
      </c>
      <c r="AR30" s="209" t="n">
        <f aca="false">'Original data'!AR48*'Original data'!$U$4</f>
        <v>0.07416747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771127</v>
      </c>
      <c r="C31" s="209" t="n">
        <f aca="false">'Original data'!C49*'Original data'!$U$5</f>
        <v>0.02882853</v>
      </c>
      <c r="D31" s="209" t="n">
        <f aca="false">'Original data'!D49*'Original data'!$U$5</f>
        <v>-0.009215092</v>
      </c>
      <c r="E31" s="209" t="n">
        <f aca="false">'Original data'!E49*'Original data'!$U$5</f>
        <v>0.007101919</v>
      </c>
      <c r="F31" s="209" t="n">
        <f aca="false">'Original data'!F49*'Original data'!$U$5</f>
        <v>0.01510355</v>
      </c>
      <c r="G31" s="209" t="n">
        <f aca="false">'Original data'!G49*'Original data'!$U$5</f>
        <v>0.02997471</v>
      </c>
      <c r="H31" s="209" t="n">
        <f aca="false">'Original data'!H49*'Original data'!$U$5</f>
        <v>0.01948191</v>
      </c>
      <c r="I31" s="209" t="n">
        <f aca="false">'Original data'!I49*'Original data'!$U$5</f>
        <v>0.02169583</v>
      </c>
      <c r="J31" s="209" t="n">
        <f aca="false">'Original data'!J49*'Original data'!$U$5</f>
        <v>0.02461143</v>
      </c>
      <c r="K31" s="209" t="n">
        <f aca="false">'Original data'!K49*'Original data'!$U$5</f>
        <v>-0.03893498</v>
      </c>
      <c r="L31" s="209" t="n">
        <f aca="false">'Original data'!L49*'Original data'!$U$5</f>
        <v>0.005008259</v>
      </c>
      <c r="M31" s="209" t="n">
        <f aca="false">'Original data'!M49*'Original data'!$U$5</f>
        <v>-0.004222563</v>
      </c>
      <c r="N31" s="209" t="n">
        <f aca="false">'Original data'!N49*'Original data'!$U$5</f>
        <v>-0.006578242</v>
      </c>
      <c r="O31" s="209" t="n">
        <f aca="false">'Original data'!O49*'Original data'!$U$5</f>
        <v>-0.007464722</v>
      </c>
      <c r="P31" s="209" t="n">
        <f aca="false">'Original data'!P49*'Original data'!$U$5</f>
        <v>-0.005087829</v>
      </c>
      <c r="Q31" s="209" t="n">
        <f aca="false">'Original data'!Q49*'Original data'!$U$5</f>
        <v>-0.003445385</v>
      </c>
      <c r="R31" s="209" t="n">
        <f aca="false">'Original data'!R49*'Original data'!$U$5</f>
        <v>0.005030937</v>
      </c>
      <c r="S31" s="209" t="n">
        <f aca="false">'Original data'!S49*'Original data'!$U$5</f>
        <v>-0.01115352</v>
      </c>
      <c r="T31" s="209" t="n">
        <f aca="false">'Original data'!T49*'Original data'!$U$5</f>
        <v>-0.01830287</v>
      </c>
      <c r="U31" s="209" t="n">
        <f aca="false">'Original data'!U49*'Original data'!$U$5</f>
        <v>-0.1682295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5666086</v>
      </c>
      <c r="Z31" s="209" t="n">
        <f aca="false">'Original data'!Z49*'Original data'!$U$5</f>
        <v>0.1073575</v>
      </c>
      <c r="AA31" s="209" t="n">
        <f aca="false">'Original data'!AA49*'Original data'!$U$5</f>
        <v>-9.247321E-005</v>
      </c>
      <c r="AB31" s="209" t="n">
        <f aca="false">'Original data'!AB49*'Original data'!$U$5</f>
        <v>0.0721826</v>
      </c>
      <c r="AC31" s="209" t="n">
        <f aca="false">'Original data'!AC49*'Original data'!$U$5</f>
        <v>-0.05271091</v>
      </c>
      <c r="AD31" s="209" t="n">
        <f aca="false">'Original data'!AD49*'Original data'!$U$5</f>
        <v>-0.009412199</v>
      </c>
      <c r="AE31" s="209" t="n">
        <f aca="false">'Original data'!AE49*'Original data'!$U$5</f>
        <v>0.05439656</v>
      </c>
      <c r="AF31" s="209" t="n">
        <f aca="false">'Original data'!AF49*'Original data'!$U$5</f>
        <v>0.03403422</v>
      </c>
      <c r="AG31" s="209" t="n">
        <f aca="false">'Original data'!AG49*'Original data'!$U$5</f>
        <v>0.001893298</v>
      </c>
      <c r="AH31" s="209" t="n">
        <f aca="false">'Original data'!AH49*'Original data'!$U$5</f>
        <v>-0.003322818</v>
      </c>
      <c r="AI31" s="209" t="n">
        <f aca="false">'Original data'!AI49*'Original data'!$U$5</f>
        <v>0.05095136</v>
      </c>
      <c r="AJ31" s="209" t="n">
        <f aca="false">'Original data'!AJ49*'Original data'!$U$5</f>
        <v>0.004406007</v>
      </c>
      <c r="AK31" s="209" t="n">
        <f aca="false">'Original data'!AK49*'Original data'!$U$5</f>
        <v>-0.02695308</v>
      </c>
      <c r="AL31" s="209" t="n">
        <f aca="false">'Original data'!AL49*'Original data'!$U$5</f>
        <v>-0.04009875</v>
      </c>
      <c r="AM31" s="209" t="n">
        <f aca="false">'Original data'!AM49*'Original data'!$U$5</f>
        <v>-0.03630881</v>
      </c>
      <c r="AN31" s="209" t="n">
        <f aca="false">'Original data'!AN49*'Original data'!$U$5</f>
        <v>-0.06153822</v>
      </c>
      <c r="AO31" s="209" t="n">
        <f aca="false">'Original data'!AO49*'Original data'!$U$5</f>
        <v>-0.06490062</v>
      </c>
      <c r="AP31" s="209" t="n">
        <f aca="false">'Original data'!AP49*'Original data'!$U$5</f>
        <v>0.006409482</v>
      </c>
      <c r="AQ31" s="209" t="n">
        <f aca="false">'Original data'!AQ49*'Original data'!$U$5</f>
        <v>-0.02654687</v>
      </c>
      <c r="AR31" s="209" t="n">
        <f aca="false">'Original data'!AR49*'Original data'!$U$5</f>
        <v>-0.0715985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914056</v>
      </c>
      <c r="C32" s="209" t="n">
        <f aca="false">'Original data'!C50*'Original data'!$U$4</f>
        <v>0.008296995</v>
      </c>
      <c r="D32" s="209" t="n">
        <f aca="false">'Original data'!D50*'Original data'!$U$4</f>
        <v>0.007063819</v>
      </c>
      <c r="E32" s="209" t="n">
        <f aca="false">'Original data'!E50*'Original data'!$U$4</f>
        <v>0.02781405</v>
      </c>
      <c r="F32" s="209" t="n">
        <f aca="false">'Original data'!F50*'Original data'!$U$4</f>
        <v>0.009432337</v>
      </c>
      <c r="G32" s="209" t="n">
        <f aca="false">'Original data'!G50*'Original data'!$U$4</f>
        <v>0.005495761</v>
      </c>
      <c r="H32" s="209" t="n">
        <f aca="false">'Original data'!H50*'Original data'!$U$4</f>
        <v>-0.0008396658</v>
      </c>
      <c r="I32" s="209" t="n">
        <f aca="false">'Original data'!I50*'Original data'!$U$4</f>
        <v>-0.004770799</v>
      </c>
      <c r="J32" s="209" t="n">
        <f aca="false">'Original data'!J50*'Original data'!$U$4</f>
        <v>-0.01645409</v>
      </c>
      <c r="K32" s="209" t="n">
        <f aca="false">'Original data'!K50*'Original data'!$U$4</f>
        <v>0.01177198</v>
      </c>
      <c r="L32" s="209" t="n">
        <f aca="false">'Original data'!L50*'Original data'!$U$4</f>
        <v>-0.02625021</v>
      </c>
      <c r="M32" s="209" t="n">
        <f aca="false">'Original data'!M50*'Original data'!$U$4</f>
        <v>-0.01450765</v>
      </c>
      <c r="N32" s="209" t="n">
        <f aca="false">'Original data'!N50*'Original data'!$U$4</f>
        <v>0.003545733</v>
      </c>
      <c r="O32" s="209" t="n">
        <f aca="false">'Original data'!O50*'Original data'!$U$4</f>
        <v>-0.003728181</v>
      </c>
      <c r="P32" s="209" t="n">
        <f aca="false">'Original data'!P50*'Original data'!$U$4</f>
        <v>-0.007488438</v>
      </c>
      <c r="Q32" s="209" t="n">
        <f aca="false">'Original data'!Q50*'Original data'!$U$4</f>
        <v>-0.02022591</v>
      </c>
      <c r="R32" s="209" t="n">
        <f aca="false">'Original data'!R50*'Original data'!$U$4</f>
        <v>-0.01221689</v>
      </c>
      <c r="S32" s="209" t="n">
        <f aca="false">'Original data'!S50*'Original data'!$U$4</f>
        <v>-0.01783493</v>
      </c>
      <c r="T32" s="209" t="n">
        <f aca="false">'Original data'!T50*'Original data'!$U$4</f>
        <v>-0.008034731</v>
      </c>
      <c r="U32" s="209" t="n">
        <f aca="false">'Original data'!U50*'Original data'!$U$4</f>
        <v>0.007349884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58859</v>
      </c>
      <c r="Z32" s="209" t="n">
        <f aca="false">'Original data'!Z50*'Original data'!$U$4</f>
        <v>-0.02242321</v>
      </c>
      <c r="AA32" s="209" t="n">
        <f aca="false">'Original data'!AA50*'Original data'!$U$4</f>
        <v>-0.03848757</v>
      </c>
      <c r="AB32" s="209" t="n">
        <f aca="false">'Original data'!AB50*'Original data'!$U$4</f>
        <v>-0.01343279</v>
      </c>
      <c r="AC32" s="209" t="n">
        <f aca="false">'Original data'!AC50*'Original data'!$U$4</f>
        <v>-0.0004631244</v>
      </c>
      <c r="AD32" s="209" t="n">
        <f aca="false">'Original data'!AD50*'Original data'!$U$4</f>
        <v>-0.0142279</v>
      </c>
      <c r="AE32" s="209" t="n">
        <f aca="false">'Original data'!AE50*'Original data'!$U$4</f>
        <v>-0.04569053</v>
      </c>
      <c r="AF32" s="209" t="n">
        <f aca="false">'Original data'!AF50*'Original data'!$U$4</f>
        <v>-0.05558801</v>
      </c>
      <c r="AG32" s="209" t="n">
        <f aca="false">'Original data'!AG50*'Original data'!$U$4</f>
        <v>-0.05552626</v>
      </c>
      <c r="AH32" s="209" t="n">
        <f aca="false">'Original data'!AH50*'Original data'!$U$4</f>
        <v>-0.07796757</v>
      </c>
      <c r="AI32" s="209" t="n">
        <f aca="false">'Original data'!AI50*'Original data'!$U$4</f>
        <v>-0.04401643</v>
      </c>
      <c r="AJ32" s="209" t="n">
        <f aca="false">'Original data'!AJ50*'Original data'!$U$4</f>
        <v>-0.05133607</v>
      </c>
      <c r="AK32" s="209" t="n">
        <f aca="false">'Original data'!AK50*'Original data'!$U$4</f>
        <v>-0.05431364</v>
      </c>
      <c r="AL32" s="209" t="n">
        <f aca="false">'Original data'!AL50*'Original data'!$U$4</f>
        <v>-0.03399752</v>
      </c>
      <c r="AM32" s="209" t="n">
        <f aca="false">'Original data'!AM50*'Original data'!$U$4</f>
        <v>-0.0575304</v>
      </c>
      <c r="AN32" s="209" t="n">
        <f aca="false">'Original data'!AN50*'Original data'!$U$4</f>
        <v>-0.06504294</v>
      </c>
      <c r="AO32" s="209" t="n">
        <f aca="false">'Original data'!AO50*'Original data'!$U$4</f>
        <v>-0.06541681</v>
      </c>
      <c r="AP32" s="209" t="n">
        <f aca="false">'Original data'!AP50*'Original data'!$U$4</f>
        <v>-0.05842744</v>
      </c>
      <c r="AQ32" s="209" t="n">
        <f aca="false">'Original data'!AQ50*'Original data'!$U$4</f>
        <v>-0.07546119</v>
      </c>
      <c r="AR32" s="209" t="n">
        <f aca="false">'Original data'!AR50*'Original data'!$U$4</f>
        <v>-0.04696877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09062799</v>
      </c>
      <c r="C33" s="209" t="n">
        <f aca="false">'Original data'!C51*'Original data'!$U$5</f>
        <v>0.004611662</v>
      </c>
      <c r="D33" s="209" t="n">
        <f aca="false">'Original data'!D51*'Original data'!$U$5</f>
        <v>-0.002932411</v>
      </c>
      <c r="E33" s="209" t="n">
        <f aca="false">'Original data'!E51*'Original data'!$U$5</f>
        <v>-0.003456061</v>
      </c>
      <c r="F33" s="209" t="n">
        <f aca="false">'Original data'!F51*'Original data'!$U$5</f>
        <v>0.005029434</v>
      </c>
      <c r="G33" s="209" t="n">
        <f aca="false">'Original data'!G51*'Original data'!$U$5</f>
        <v>0.006056969</v>
      </c>
      <c r="H33" s="209" t="n">
        <f aca="false">'Original data'!H51*'Original data'!$U$5</f>
        <v>-0.004833444</v>
      </c>
      <c r="I33" s="209" t="n">
        <f aca="false">'Original data'!I51*'Original data'!$U$5</f>
        <v>-0.008387857</v>
      </c>
      <c r="J33" s="209" t="n">
        <f aca="false">'Original data'!J51*'Original data'!$U$5</f>
        <v>-0.00423841</v>
      </c>
      <c r="K33" s="209" t="n">
        <f aca="false">'Original data'!K51*'Original data'!$U$5</f>
        <v>0.001333024</v>
      </c>
      <c r="L33" s="209" t="n">
        <f aca="false">'Original data'!L51*'Original data'!$U$5</f>
        <v>-0.001472439</v>
      </c>
      <c r="M33" s="209" t="n">
        <f aca="false">'Original data'!M51*'Original data'!$U$5</f>
        <v>0.000103816</v>
      </c>
      <c r="N33" s="209" t="n">
        <f aca="false">'Original data'!N51*'Original data'!$U$5</f>
        <v>-0.004513236</v>
      </c>
      <c r="O33" s="209" t="n">
        <f aca="false">'Original data'!O51*'Original data'!$U$5</f>
        <v>-0.007554952</v>
      </c>
      <c r="P33" s="209" t="n">
        <f aca="false">'Original data'!P51*'Original data'!$U$5</f>
        <v>-0.004410162</v>
      </c>
      <c r="Q33" s="209" t="n">
        <f aca="false">'Original data'!Q51*'Original data'!$U$5</f>
        <v>-0.01032506</v>
      </c>
      <c r="R33" s="209" t="n">
        <f aca="false">'Original data'!R51*'Original data'!$U$5</f>
        <v>-0.007902268</v>
      </c>
      <c r="S33" s="209" t="n">
        <f aca="false">'Original data'!S51*'Original data'!$U$5</f>
        <v>-0.0004156873</v>
      </c>
      <c r="T33" s="209" t="n">
        <f aca="false">'Original data'!T51*'Original data'!$U$5</f>
        <v>-0.0117874</v>
      </c>
      <c r="U33" s="209" t="n">
        <f aca="false">'Original data'!U51*'Original data'!$U$5</f>
        <v>-0.01435309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2287107</v>
      </c>
      <c r="Z33" s="209" t="n">
        <f aca="false">'Original data'!Z51*'Original data'!$U$5</f>
        <v>0.01188622</v>
      </c>
      <c r="AA33" s="209" t="n">
        <f aca="false">'Original data'!AA51*'Original data'!$U$5</f>
        <v>0.004626238</v>
      </c>
      <c r="AB33" s="209" t="n">
        <f aca="false">'Original data'!AB51*'Original data'!$U$5</f>
        <v>0.009217348</v>
      </c>
      <c r="AC33" s="209" t="n">
        <f aca="false">'Original data'!AC51*'Original data'!$U$5</f>
        <v>0.003541352</v>
      </c>
      <c r="AD33" s="209" t="n">
        <f aca="false">'Original data'!AD51*'Original data'!$U$5</f>
        <v>0.01610218</v>
      </c>
      <c r="AE33" s="209" t="n">
        <f aca="false">'Original data'!AE51*'Original data'!$U$5</f>
        <v>0.003805787</v>
      </c>
      <c r="AF33" s="209" t="n">
        <f aca="false">'Original data'!AF51*'Original data'!$U$5</f>
        <v>0.006226156</v>
      </c>
      <c r="AG33" s="209" t="n">
        <f aca="false">'Original data'!AG51*'Original data'!$U$5</f>
        <v>0.01233783</v>
      </c>
      <c r="AH33" s="209" t="n">
        <f aca="false">'Original data'!AH51*'Original data'!$U$5</f>
        <v>0.01010321</v>
      </c>
      <c r="AI33" s="209" t="n">
        <f aca="false">'Original data'!AI51*'Original data'!$U$5</f>
        <v>-0.002745574</v>
      </c>
      <c r="AJ33" s="209" t="n">
        <f aca="false">'Original data'!AJ51*'Original data'!$U$5</f>
        <v>0.003935124</v>
      </c>
      <c r="AK33" s="209" t="n">
        <f aca="false">'Original data'!AK51*'Original data'!$U$5</f>
        <v>0.003876904</v>
      </c>
      <c r="AL33" s="209" t="n">
        <f aca="false">'Original data'!AL51*'Original data'!$U$5</f>
        <v>8.286076E-005</v>
      </c>
      <c r="AM33" s="209" t="n">
        <f aca="false">'Original data'!AM51*'Original data'!$U$5</f>
        <v>0.0002681619</v>
      </c>
      <c r="AN33" s="209" t="n">
        <f aca="false">'Original data'!AN51*'Original data'!$U$5</f>
        <v>0.003697025</v>
      </c>
      <c r="AO33" s="209" t="n">
        <f aca="false">'Original data'!AO51*'Original data'!$U$5</f>
        <v>-0.007978156</v>
      </c>
      <c r="AP33" s="209" t="n">
        <f aca="false">'Original data'!AP51*'Original data'!$U$5</f>
        <v>-0.003111452</v>
      </c>
      <c r="AQ33" s="209" t="n">
        <f aca="false">'Original data'!AQ51*'Original data'!$U$5</f>
        <v>-0.01930399</v>
      </c>
      <c r="AR33" s="209" t="n">
        <f aca="false">'Original data'!AR51*'Original data'!$U$5</f>
        <v>-0.01369406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352387</v>
      </c>
      <c r="C34" s="209" t="n">
        <f aca="false">'Original data'!C52*'Original data'!$U$4</f>
        <v>-0.005794458</v>
      </c>
      <c r="D34" s="209" t="n">
        <f aca="false">'Original data'!D52*'Original data'!$U$4</f>
        <v>-0.00649272</v>
      </c>
      <c r="E34" s="209" t="n">
        <f aca="false">'Original data'!E52*'Original data'!$U$4</f>
        <v>-0.008912378</v>
      </c>
      <c r="F34" s="209" t="n">
        <f aca="false">'Original data'!F52*'Original data'!$U$4</f>
        <v>-0.007118834</v>
      </c>
      <c r="G34" s="209" t="n">
        <f aca="false">'Original data'!G52*'Original data'!$U$4</f>
        <v>-0.007592085</v>
      </c>
      <c r="H34" s="209" t="n">
        <f aca="false">'Original data'!H52*'Original data'!$U$4</f>
        <v>-0.006794808</v>
      </c>
      <c r="I34" s="209" t="n">
        <f aca="false">'Original data'!I52*'Original data'!$U$4</f>
        <v>-0.006608129</v>
      </c>
      <c r="J34" s="209" t="n">
        <f aca="false">'Original data'!J52*'Original data'!$U$4</f>
        <v>-0.003147018</v>
      </c>
      <c r="K34" s="209" t="n">
        <f aca="false">'Original data'!K52*'Original data'!$U$4</f>
        <v>-0.007438414</v>
      </c>
      <c r="L34" s="209" t="n">
        <f aca="false">'Original data'!L52*'Original data'!$U$4</f>
        <v>0.001274793</v>
      </c>
      <c r="M34" s="209" t="n">
        <f aca="false">'Original data'!M52*'Original data'!$U$4</f>
        <v>-0.002999995</v>
      </c>
      <c r="N34" s="209" t="n">
        <f aca="false">'Original data'!N52*'Original data'!$U$4</f>
        <v>-0.007100227</v>
      </c>
      <c r="O34" s="209" t="n">
        <f aca="false">'Original data'!O52*'Original data'!$U$4</f>
        <v>-0.001900463</v>
      </c>
      <c r="P34" s="209" t="n">
        <f aca="false">'Original data'!P52*'Original data'!$U$4</f>
        <v>-0.004973197</v>
      </c>
      <c r="Q34" s="209" t="n">
        <f aca="false">'Original data'!Q52*'Original data'!$U$4</f>
        <v>-0.004883551</v>
      </c>
      <c r="R34" s="209" t="n">
        <f aca="false">'Original data'!R52*'Original data'!$U$4</f>
        <v>-0.005632828</v>
      </c>
      <c r="S34" s="209" t="n">
        <f aca="false">'Original data'!S52*'Original data'!$U$4</f>
        <v>0.001852625</v>
      </c>
      <c r="T34" s="209" t="n">
        <f aca="false">'Original data'!T52*'Original data'!$U$4</f>
        <v>0.003311798</v>
      </c>
      <c r="U34" s="209" t="n">
        <f aca="false">'Original data'!U52*'Original data'!$U$4</f>
        <v>0.004207993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2148877</v>
      </c>
      <c r="Z34" s="209" t="n">
        <f aca="false">'Original data'!Z52*'Original data'!$U$4</f>
        <v>-0.01613018</v>
      </c>
      <c r="AA34" s="209" t="n">
        <f aca="false">'Original data'!AA52*'Original data'!$U$4</f>
        <v>-0.01114825</v>
      </c>
      <c r="AB34" s="209" t="n">
        <f aca="false">'Original data'!AB52*'Original data'!$U$4</f>
        <v>-0.01483344</v>
      </c>
      <c r="AC34" s="209" t="n">
        <f aca="false">'Original data'!AC52*'Original data'!$U$4</f>
        <v>-0.01552603</v>
      </c>
      <c r="AD34" s="209" t="n">
        <f aca="false">'Original data'!AD52*'Original data'!$U$4</f>
        <v>-0.01433951</v>
      </c>
      <c r="AE34" s="209" t="n">
        <f aca="false">'Original data'!AE52*'Original data'!$U$4</f>
        <v>-0.0125016</v>
      </c>
      <c r="AF34" s="209" t="n">
        <f aca="false">'Original data'!AF52*'Original data'!$U$4</f>
        <v>-0.006969872</v>
      </c>
      <c r="AG34" s="209" t="n">
        <f aca="false">'Original data'!AG52*'Original data'!$U$4</f>
        <v>-0.01075781</v>
      </c>
      <c r="AH34" s="209" t="n">
        <f aca="false">'Original data'!AH52*'Original data'!$U$4</f>
        <v>-0.007230874</v>
      </c>
      <c r="AI34" s="209" t="n">
        <f aca="false">'Original data'!AI52*'Original data'!$U$4</f>
        <v>-0.01342022</v>
      </c>
      <c r="AJ34" s="209" t="n">
        <f aca="false">'Original data'!AJ52*'Original data'!$U$4</f>
        <v>-0.009233107</v>
      </c>
      <c r="AK34" s="209" t="n">
        <f aca="false">'Original data'!AK52*'Original data'!$U$4</f>
        <v>-0.003040486</v>
      </c>
      <c r="AL34" s="209" t="n">
        <f aca="false">'Original data'!AL52*'Original data'!$U$4</f>
        <v>-0.007808316</v>
      </c>
      <c r="AM34" s="209" t="n">
        <f aca="false">'Original data'!AM52*'Original data'!$U$4</f>
        <v>-0.005120884</v>
      </c>
      <c r="AN34" s="209" t="n">
        <f aca="false">'Original data'!AN52*'Original data'!$U$4</f>
        <v>-0.002659636</v>
      </c>
      <c r="AO34" s="209" t="n">
        <f aca="false">'Original data'!AO52*'Original data'!$U$4</f>
        <v>-0.003250019</v>
      </c>
      <c r="AP34" s="209" t="n">
        <f aca="false">'Original data'!AP52*'Original data'!$U$4</f>
        <v>-0.001681979</v>
      </c>
      <c r="AQ34" s="209" t="n">
        <f aca="false">'Original data'!AQ52*'Original data'!$U$4</f>
        <v>0.003538583</v>
      </c>
      <c r="AR34" s="209" t="n">
        <f aca="false">'Original data'!AR52*'Original data'!$U$4</f>
        <v>0.007461525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-0.004938869</v>
      </c>
      <c r="C35" s="209" t="n">
        <f aca="false">'Original data'!C53*'Original data'!$U$5</f>
        <v>-0.02026803</v>
      </c>
      <c r="D35" s="209" t="n">
        <f aca="false">'Original data'!D53*'Original data'!$U$5</f>
        <v>-0.02303993</v>
      </c>
      <c r="E35" s="209" t="n">
        <f aca="false">'Original data'!E53*'Original data'!$U$5</f>
        <v>-0.0197957</v>
      </c>
      <c r="F35" s="209" t="n">
        <f aca="false">'Original data'!F53*'Original data'!$U$5</f>
        <v>-0.02544013</v>
      </c>
      <c r="G35" s="209" t="n">
        <f aca="false">'Original data'!G53*'Original data'!$U$5</f>
        <v>-0.02600097</v>
      </c>
      <c r="H35" s="209" t="n">
        <f aca="false">'Original data'!H53*'Original data'!$U$5</f>
        <v>-0.02279238</v>
      </c>
      <c r="I35" s="209" t="n">
        <f aca="false">'Original data'!I53*'Original data'!$U$5</f>
        <v>-0.01995993</v>
      </c>
      <c r="J35" s="209" t="n">
        <f aca="false">'Original data'!J53*'Original data'!$U$5</f>
        <v>-0.01903345</v>
      </c>
      <c r="K35" s="209" t="n">
        <f aca="false">'Original data'!K53*'Original data'!$U$5</f>
        <v>-0.02271671</v>
      </c>
      <c r="L35" s="209" t="n">
        <f aca="false">'Original data'!L53*'Original data'!$U$5</f>
        <v>-0.02218049</v>
      </c>
      <c r="M35" s="209" t="n">
        <f aca="false">'Original data'!M53*'Original data'!$U$5</f>
        <v>-0.02114889</v>
      </c>
      <c r="N35" s="209" t="n">
        <f aca="false">'Original data'!N53*'Original data'!$U$5</f>
        <v>-0.0210371</v>
      </c>
      <c r="O35" s="209" t="n">
        <f aca="false">'Original data'!O53*'Original data'!$U$5</f>
        <v>-0.02080802</v>
      </c>
      <c r="P35" s="209" t="n">
        <f aca="false">'Original data'!P53*'Original data'!$U$5</f>
        <v>-0.02026076</v>
      </c>
      <c r="Q35" s="209" t="n">
        <f aca="false">'Original data'!Q53*'Original data'!$U$5</f>
        <v>-0.02344145</v>
      </c>
      <c r="R35" s="209" t="n">
        <f aca="false">'Original data'!R53*'Original data'!$U$5</f>
        <v>-0.01904384</v>
      </c>
      <c r="S35" s="209" t="n">
        <f aca="false">'Original data'!S53*'Original data'!$U$5</f>
        <v>-0.02292835</v>
      </c>
      <c r="T35" s="209" t="n">
        <f aca="false">'Original data'!T53*'Original data'!$U$5</f>
        <v>-0.02157315</v>
      </c>
      <c r="U35" s="209" t="n">
        <f aca="false">'Original data'!U53*'Original data'!$U$5</f>
        <v>-0.0176936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7122103</v>
      </c>
      <c r="Z35" s="209" t="n">
        <f aca="false">'Original data'!Z53*'Original data'!$U$5</f>
        <v>-0.01494329</v>
      </c>
      <c r="AA35" s="209" t="n">
        <f aca="false">'Original data'!AA53*'Original data'!$U$5</f>
        <v>-0.01782928</v>
      </c>
      <c r="AB35" s="209" t="n">
        <f aca="false">'Original data'!AB53*'Original data'!$U$5</f>
        <v>-0.01310831</v>
      </c>
      <c r="AC35" s="209" t="n">
        <f aca="false">'Original data'!AC53*'Original data'!$U$5</f>
        <v>-0.02937072</v>
      </c>
      <c r="AD35" s="209" t="n">
        <f aca="false">'Original data'!AD53*'Original data'!$U$5</f>
        <v>-0.02561624</v>
      </c>
      <c r="AE35" s="209" t="n">
        <f aca="false">'Original data'!AE53*'Original data'!$U$5</f>
        <v>-0.01566606</v>
      </c>
      <c r="AF35" s="209" t="n">
        <f aca="false">'Original data'!AF53*'Original data'!$U$5</f>
        <v>-0.01230117</v>
      </c>
      <c r="AG35" s="209" t="n">
        <f aca="false">'Original data'!AG53*'Original data'!$U$5</f>
        <v>-0.01542313</v>
      </c>
      <c r="AH35" s="209" t="n">
        <f aca="false">'Original data'!AH53*'Original data'!$U$5</f>
        <v>-0.01857462</v>
      </c>
      <c r="AI35" s="209" t="n">
        <f aca="false">'Original data'!AI53*'Original data'!$U$5</f>
        <v>-0.009893672</v>
      </c>
      <c r="AJ35" s="209" t="n">
        <f aca="false">'Original data'!AJ53*'Original data'!$U$5</f>
        <v>-0.01754453</v>
      </c>
      <c r="AK35" s="209" t="n">
        <f aca="false">'Original data'!AK53*'Original data'!$U$5</f>
        <v>-0.01874971</v>
      </c>
      <c r="AL35" s="209" t="n">
        <f aca="false">'Original data'!AL53*'Original data'!$U$5</f>
        <v>-0.0175862</v>
      </c>
      <c r="AM35" s="209" t="n">
        <f aca="false">'Original data'!AM53*'Original data'!$U$5</f>
        <v>-0.01459696</v>
      </c>
      <c r="AN35" s="209" t="n">
        <f aca="false">'Original data'!AN53*'Original data'!$U$5</f>
        <v>-0.02408877</v>
      </c>
      <c r="AO35" s="209" t="n">
        <f aca="false">'Original data'!AO53*'Original data'!$U$5</f>
        <v>-0.02046785</v>
      </c>
      <c r="AP35" s="209" t="n">
        <f aca="false">'Original data'!AP53*'Original data'!$U$5</f>
        <v>-0.009926543</v>
      </c>
      <c r="AQ35" s="209" t="n">
        <f aca="false">'Original data'!AQ53*'Original data'!$U$5</f>
        <v>-0.01379781</v>
      </c>
      <c r="AR35" s="209" t="n">
        <f aca="false">'Original data'!AR53*'Original data'!$U$5</f>
        <v>-0.004879861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-0.0006578535</v>
      </c>
      <c r="C36" s="219" t="n">
        <f aca="false">'Original data'!C54*'Original data'!$U$4</f>
        <v>-0.01296381</v>
      </c>
      <c r="D36" s="209" t="n">
        <f aca="false">'Original data'!D54*'Original data'!$U$4</f>
        <v>-0.006646096</v>
      </c>
      <c r="E36" s="209" t="n">
        <f aca="false">'Original data'!E54*'Original data'!$U$4</f>
        <v>-0.00504855</v>
      </c>
      <c r="F36" s="209" t="n">
        <f aca="false">'Original data'!F54*'Original data'!$U$4</f>
        <v>-0.01003413</v>
      </c>
      <c r="G36" s="209" t="n">
        <f aca="false">'Original data'!G54*'Original data'!$U$4</f>
        <v>-0.01160982</v>
      </c>
      <c r="H36" s="209" t="n">
        <f aca="false">'Original data'!H54*'Original data'!$U$4</f>
        <v>-0.01136964</v>
      </c>
      <c r="I36" s="209" t="n">
        <f aca="false">'Original data'!I54*'Original data'!$U$4</f>
        <v>-0.009466551</v>
      </c>
      <c r="J36" s="209" t="n">
        <f aca="false">'Original data'!J54*'Original data'!$U$4</f>
        <v>-0.003216289</v>
      </c>
      <c r="K36" s="209" t="n">
        <f aca="false">'Original data'!K54*'Original data'!$U$4</f>
        <v>-0.0162925</v>
      </c>
      <c r="L36" s="209" t="n">
        <f aca="false">'Original data'!L54*'Original data'!$U$4</f>
        <v>-0.008439067</v>
      </c>
      <c r="M36" s="209" t="n">
        <f aca="false">'Original data'!M54*'Original data'!$U$4</f>
        <v>-0.005375356</v>
      </c>
      <c r="N36" s="209" t="n">
        <f aca="false">'Original data'!N54*'Original data'!$U$4</f>
        <v>-0.008526954</v>
      </c>
      <c r="O36" s="209" t="n">
        <f aca="false">'Original data'!O54*'Original data'!$U$4</f>
        <v>-0.001820224</v>
      </c>
      <c r="P36" s="209" t="n">
        <f aca="false">'Original data'!P54*'Original data'!$U$4</f>
        <v>0.000387654</v>
      </c>
      <c r="Q36" s="209" t="n">
        <f aca="false">'Original data'!Q54*'Original data'!$U$4</f>
        <v>-0.002272998</v>
      </c>
      <c r="R36" s="209" t="n">
        <f aca="false">'Original data'!R54*'Original data'!$U$4</f>
        <v>0.003803466</v>
      </c>
      <c r="S36" s="209" t="n">
        <f aca="false">'Original data'!S54*'Original data'!$U$4</f>
        <v>-0.01087506</v>
      </c>
      <c r="T36" s="209" t="n">
        <f aca="false">'Original data'!T54*'Original data'!$U$4</f>
        <v>-0.002564656</v>
      </c>
      <c r="U36" s="209" t="n">
        <f aca="false">'Original data'!U54*'Original data'!$U$4</f>
        <v>-0.006668145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7483482</v>
      </c>
      <c r="Z36" s="209" t="n">
        <f aca="false">'Original data'!Z54*'Original data'!$U$4</f>
        <v>0.001892356</v>
      </c>
      <c r="AA36" s="219" t="n">
        <f aca="false">'Original data'!AA54*'Original data'!$U$4</f>
        <v>-0.006959527</v>
      </c>
      <c r="AB36" s="209" t="n">
        <f aca="false">'Original data'!AB54*'Original data'!$U$4</f>
        <v>-0.01081014</v>
      </c>
      <c r="AC36" s="209" t="n">
        <f aca="false">'Original data'!AC54*'Original data'!$U$4</f>
        <v>-0.01092833</v>
      </c>
      <c r="AD36" s="209" t="n">
        <f aca="false">'Original data'!AD54*'Original data'!$U$4</f>
        <v>-0.005544056</v>
      </c>
      <c r="AE36" s="209" t="n">
        <f aca="false">'Original data'!AE54*'Original data'!$U$4</f>
        <v>0.001213138</v>
      </c>
      <c r="AF36" s="209" t="n">
        <f aca="false">'Original data'!AF54*'Original data'!$U$4</f>
        <v>-0.005035802</v>
      </c>
      <c r="AG36" s="209" t="n">
        <f aca="false">'Original data'!AG54*'Original data'!$U$4</f>
        <v>-0.004148415</v>
      </c>
      <c r="AH36" s="209" t="n">
        <f aca="false">'Original data'!AH54*'Original data'!$U$4</f>
        <v>-0.01436111</v>
      </c>
      <c r="AI36" s="209" t="n">
        <f aca="false">'Original data'!AI54*'Original data'!$U$4</f>
        <v>-0.0007992825</v>
      </c>
      <c r="AJ36" s="209" t="n">
        <f aca="false">'Original data'!AJ54*'Original data'!$U$4</f>
        <v>-0.004226838</v>
      </c>
      <c r="AK36" s="209" t="n">
        <f aca="false">'Original data'!AK54*'Original data'!$U$4</f>
        <v>0.001112026</v>
      </c>
      <c r="AL36" s="209" t="n">
        <f aca="false">'Original data'!AL54*'Original data'!$U$4</f>
        <v>-0.003129986</v>
      </c>
      <c r="AM36" s="209" t="n">
        <f aca="false">'Original data'!AM54*'Original data'!$U$4</f>
        <v>-0.0007526547</v>
      </c>
      <c r="AN36" s="209" t="n">
        <f aca="false">'Original data'!AN54*'Original data'!$U$4</f>
        <v>-0.007183972</v>
      </c>
      <c r="AO36" s="209" t="n">
        <f aca="false">'Original data'!AO54*'Original data'!$U$4</f>
        <v>-0.007699834</v>
      </c>
      <c r="AP36" s="209" t="n">
        <f aca="false">'Original data'!AP54*'Original data'!$U$4</f>
        <v>-0.01133322</v>
      </c>
      <c r="AQ36" s="209" t="n">
        <f aca="false">'Original data'!AQ54*'Original data'!$U$4</f>
        <v>-0.008050067</v>
      </c>
      <c r="AR36" s="209" t="n">
        <f aca="false">'Original data'!AR54*'Original data'!$U$4</f>
        <v>-0.01974356</v>
      </c>
      <c r="AS36" s="210"/>
    </row>
    <row r="37" customFormat="false" ht="12.75" hidden="false" customHeight="false" outlineLevel="0" collapsed="false">
      <c r="A37" s="204" t="s">
        <v>202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3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20" t="s">
        <v>220</v>
      </c>
      <c r="B39" s="221" t="n">
        <f aca="false">(B14*B15+B31*B32)/(B15*B15+B32*B32)*17/10</f>
        <v>-0.312426678953007</v>
      </c>
      <c r="C39" s="222" t="n">
        <f aca="false">(C14*C15+C31*C32)/(C15*C15+C32*C32)*17/10</f>
        <v>-0.139929276147372</v>
      </c>
      <c r="D39" s="222" t="n">
        <f aca="false">(D14*D15+D31*D32)/(D15*D15+D32*D32)*17/10</f>
        <v>-0.0167407192887126</v>
      </c>
      <c r="E39" s="222" t="n">
        <f aca="false">(E14*E15+E31*E32)/(E15*E15+E32*E32)*17/10</f>
        <v>-0.0380019564263388</v>
      </c>
      <c r="F39" s="222" t="n">
        <f aca="false">(F14*F15+F31*F32)/(F15*F15+F32*F32)*17/10</f>
        <v>-0.0146326475752986</v>
      </c>
      <c r="G39" s="222" t="n">
        <f aca="false">(G14*G15+G31*G32)/(G15*G15+G32*G32)*17/10</f>
        <v>-0.0920553423224338</v>
      </c>
      <c r="H39" s="222" t="n">
        <f aca="false">(H14*H15+H31*H32)/(H15*H15+H32*H32)*17/10</f>
        <v>-0.0392939026123976</v>
      </c>
      <c r="I39" s="222" t="n">
        <f aca="false">(I14*I15+I31*I32)/(I15*I15+I32*I32)*17/10</f>
        <v>-0.0187991119350979</v>
      </c>
      <c r="J39" s="222" t="n">
        <f aca="false">(J14*J15+J31*J32)/(J15*J15+J32*J32)*17/10</f>
        <v>0.0686542873737736</v>
      </c>
      <c r="K39" s="222" t="n">
        <f aca="false">(K14*K15+K31*K32)/(K15*K15+K32*K32)*17/10</f>
        <v>-0.243155694449992</v>
      </c>
      <c r="L39" s="222" t="n">
        <f aca="false">(L14*L15+L31*L32)/(L15*L15+L32*L32)*17/10</f>
        <v>0.0973010600111796</v>
      </c>
      <c r="M39" s="222" t="n">
        <f aca="false">(M14*M15+M31*M32)/(M15*M15+M32*M32)*17/10</f>
        <v>0.111212084347969</v>
      </c>
      <c r="N39" s="222" t="n">
        <f aca="false">(N14*N15+N31*N32)/(N15*N15+N32*N32)*17/10</f>
        <v>-0.0210090042199595</v>
      </c>
      <c r="O39" s="222" t="n">
        <f aca="false">(O14*O15+O31*O32)/(O15*O15+O32*O32)*17/10</f>
        <v>0.115820747325138</v>
      </c>
      <c r="P39" s="222" t="n">
        <f aca="false">(P14*P15+P31*P32)/(P15*P15+P32*P32)*17/10</f>
        <v>0.186770505479716</v>
      </c>
      <c r="Q39" s="222" t="n">
        <f aca="false">(Q14*Q15+Q31*Q32)/(Q15*Q15+Q32*Q32)*17/10</f>
        <v>0.136386852896676</v>
      </c>
      <c r="R39" s="222" t="n">
        <f aca="false">(R14*R15+R31*R32)/(R15*R15+R32*R32)*17/10</f>
        <v>0.213257873584874</v>
      </c>
      <c r="S39" s="222" t="n">
        <f aca="false">(S14*S15+S31*S32)/(S15*S15+S32*S32)*17/10</f>
        <v>-0.158956973598947</v>
      </c>
      <c r="T39" s="222" t="n">
        <f aca="false">(T14*T15+T31*T32)/(T15*T15+T32*T32)*17/10</f>
        <v>0.0459144137247047</v>
      </c>
      <c r="U39" s="223" t="n">
        <f aca="false">(U14*U15+U31*U32)/(U15*U15+U32*U32)*17/10</f>
        <v>0.00532223440642883</v>
      </c>
      <c r="V39" s="224"/>
      <c r="X39" s="220" t="s">
        <v>220</v>
      </c>
      <c r="Y39" s="221" t="n">
        <f aca="false">(Y14*Y15+Y31*Y32)/(Y15*Y15+Y32*Y32)*17/10</f>
        <v>0.144450378412793</v>
      </c>
      <c r="Z39" s="222" t="n">
        <f aca="false">(Z14*Z15+Z31*Z32)/(Z15*Z15+Z32*Z32)*17/10</f>
        <v>0.216979716191709</v>
      </c>
      <c r="AA39" s="222" t="n">
        <f aca="false">(AA14*AA15+AA31*AA32)/(AA15*AA15+AA32*AA32)*17/10</f>
        <v>-0.0804296110300243</v>
      </c>
      <c r="AB39" s="222" t="n">
        <f aca="false">(AB14*AB15+AB31*AB32)/(AB15*AB15+AB32*AB32)*17/10</f>
        <v>-0.202220619416977</v>
      </c>
      <c r="AC39" s="222" t="n">
        <f aca="false">(AC14*AC15+AC31*AC32)/(AC15*AC15+AC32*AC32)*17/10</f>
        <v>-0.0912306353219309</v>
      </c>
      <c r="AD39" s="222" t="n">
        <f aca="false">(AD14*AD15+AD31*AD32)/(AD15*AD15+AD32*AD32)*17/10</f>
        <v>0.0138048196211455</v>
      </c>
      <c r="AE39" s="222" t="n">
        <f aca="false">(AE14*AE15+AE31*AE32)/(AE15*AE15+AE32*AE32)*17/10</f>
        <v>0.153293877241803</v>
      </c>
      <c r="AF39" s="222" t="n">
        <f aca="false">(AF14*AF15+AF31*AF32)/(AF15*AF15+AF32*AF32)*17/10</f>
        <v>0.00194443251293224</v>
      </c>
      <c r="AG39" s="222" t="n">
        <f aca="false">(AG14*AG15+AG31*AG32)/(AG15*AG15+AG32*AG32)*17/10</f>
        <v>0.0371932300243098</v>
      </c>
      <c r="AH39" s="222" t="n">
        <f aca="false">(AH14*AH15+AH31*AH32)/(AH15*AH15+AH32*AH32)*17/10</f>
        <v>-0.213719118214976</v>
      </c>
      <c r="AI39" s="222" t="n">
        <f aca="false">(AI14*AI15+AI31*AI32)/(AI15*AI15+AI32*AI32)*17/10</f>
        <v>0.194974314859883</v>
      </c>
      <c r="AJ39" s="222" t="n">
        <f aca="false">(AJ14*AJ15+AJ31*AJ32)/(AJ15*AJ15+AJ32*AJ32)*17/10</f>
        <v>0.081718272555667</v>
      </c>
      <c r="AK39" s="222" t="n">
        <f aca="false">(AK14*AK15+AK31*AK32)/(AK15*AK15+AK32*AK32)*17/10</f>
        <v>0.260091009862738</v>
      </c>
      <c r="AL39" s="222" t="n">
        <f aca="false">(AL14*AL15+AL31*AL32)/(AL15*AL15+AL32*AL32)*17/10</f>
        <v>0.0634100248799927</v>
      </c>
      <c r="AM39" s="222" t="n">
        <f aca="false">(AM14*AM15+AM31*AM32)/(AM15*AM15+AM32*AM32)*17/10</f>
        <v>0.0820333568144247</v>
      </c>
      <c r="AN39" s="222" t="n">
        <f aca="false">(AN14*AN15+AN31*AN32)/(AN15*AN15+AN32*AN32)*17/10</f>
        <v>-0.0736346141078902</v>
      </c>
      <c r="AO39" s="222" t="n">
        <f aca="false">(AO14*AO15+AO31*AO32)/(AO15*AO15+AO32*AO32)*17/10</f>
        <v>-0.0391867544998992</v>
      </c>
      <c r="AP39" s="222" t="n">
        <f aca="false">(AP14*AP15+AP31*AP32)/(AP15*AP15+AP32*AP32)*17/10</f>
        <v>-0.200189066771298</v>
      </c>
      <c r="AQ39" s="222" t="n">
        <f aca="false">(AQ14*AQ15+AQ31*AQ32)/(AQ15*AQ15+AQ32*AQ32)*17/10</f>
        <v>-0.0721471323002146</v>
      </c>
      <c r="AR39" s="223" t="n">
        <f aca="false">(AR14*AR15+AR31*AR32)/(AR15*AR15+AR32*AR32)*17/10</f>
        <v>-0.298866945761511</v>
      </c>
      <c r="AS39" s="225"/>
    </row>
    <row r="40" customFormat="false" ht="13.5" hidden="false" customHeight="false" outlineLevel="0" collapsed="false">
      <c r="A40" s="220" t="s">
        <v>221</v>
      </c>
      <c r="B40" s="226" t="n">
        <f aca="false">(B31*B15-B32*B14)/(B15*B15+B32*B32)*17/10</f>
        <v>0.357675697583754</v>
      </c>
      <c r="C40" s="227" t="n">
        <f aca="false">(C31*C15-C32*C14)/(C15*C15+C32*C32)*17/10</f>
        <v>0.0747253603104215</v>
      </c>
      <c r="D40" s="227" t="n">
        <f aca="false">(D31*D15-D32*D14)/(D15*D15+D32*D32)*17/10</f>
        <v>-0.0234250684510682</v>
      </c>
      <c r="E40" s="227" t="n">
        <f aca="false">(E31*E15-E32*E14)/(E15*E15+E32*E32)*17/10</f>
        <v>0.0195574509131353</v>
      </c>
      <c r="F40" s="227" t="n">
        <f aca="false">(F31*F15-F32*F14)/(F15*F15+F32*F32)*17/10</f>
        <v>0.0380109972544386</v>
      </c>
      <c r="G40" s="227" t="n">
        <f aca="false">(G31*G15-G32*G14)/(G15*G15+G32*G32)*17/10</f>
        <v>0.0746546600666621</v>
      </c>
      <c r="H40" s="227" t="n">
        <f aca="false">(H31*H15-H32*H14)/(H15*H15+H32*H32)*17/10</f>
        <v>0.0475525256984867</v>
      </c>
      <c r="I40" s="227" t="n">
        <f aca="false">(I31*I15-I32*I14)/(I15*I15+I32*I32)*17/10</f>
        <v>0.0528878553957691</v>
      </c>
      <c r="J40" s="227" t="n">
        <f aca="false">(J31*J15-J32*J14)/(J15*J15+J32*J32)*17/10</f>
        <v>0.0625735219375142</v>
      </c>
      <c r="K40" s="227" t="n">
        <f aca="false">(K31*K15-K32*K14)/(K15*K15+K32*K32)*17/10</f>
        <v>-0.0922052185787249</v>
      </c>
      <c r="L40" s="227" t="n">
        <f aca="false">(L31*L15-L32*L14)/(L15*L15+L32*L32)*17/10</f>
        <v>0.0161397486845747</v>
      </c>
      <c r="M40" s="227" t="n">
        <f aca="false">(M31*M15-M32*M14)/(M15*M15+M32*M32)*17/10</f>
        <v>-0.00818588184075209</v>
      </c>
      <c r="N40" s="227" t="n">
        <f aca="false">(N31*N15-N32*N14)/(N15*N15+N32*N32)*17/10</f>
        <v>-0.0161836573974931</v>
      </c>
      <c r="O40" s="227" t="n">
        <f aca="false">(O31*O15-O32*O14)/(O15*O15+O32*O32)*17/10</f>
        <v>-0.0181143147437963</v>
      </c>
      <c r="P40" s="227" t="n">
        <f aca="false">(P31*P15-P32*P14)/(P15*P15+P32*P32)*17/10</f>
        <v>-0.0105647339455534</v>
      </c>
      <c r="Q40" s="227" t="n">
        <f aca="false">(Q31*Q15-Q32*Q14)/(Q15*Q15+Q32*Q32)*17/10</f>
        <v>-0.00457669401382547</v>
      </c>
      <c r="R40" s="227" t="n">
        <f aca="false">(R31*R15-R32*R14)/(R15*R15+R32*R32)*17/10</f>
        <v>0.0166081442305748</v>
      </c>
      <c r="S40" s="227" t="n">
        <f aca="false">(S31*S15-S32*S14)/(S15*S15+S32*S32)*17/10</f>
        <v>-0.0326373267201315</v>
      </c>
      <c r="T40" s="227" t="n">
        <f aca="false">(T31*T15-T32*T14)/(T15*T15+T32*T32)*17/10</f>
        <v>-0.0456005618083554</v>
      </c>
      <c r="U40" s="228" t="n">
        <f aca="false">(U31*U15-U32*U14)/(U15*U15+U32*U32)*17/10</f>
        <v>-0.505191490912178</v>
      </c>
      <c r="V40" s="224"/>
      <c r="X40" s="220" t="s">
        <v>221</v>
      </c>
      <c r="Y40" s="226" t="n">
        <f aca="false">(Y31*Y15-Y32*Y14)/(Y15*Y15+Y32*Y32)*17/10</f>
        <v>0.142394760300908</v>
      </c>
      <c r="Z40" s="227" t="n">
        <f aca="false">(Z31*Z15-Z32*Z14)/(Z15*Z15+Z32*Z32)*17/10</f>
        <v>0.279753918224158</v>
      </c>
      <c r="AA40" s="227" t="n">
        <f aca="false">(AA31*AA15-AA32*AA14)/(AA15*AA15+AA32*AA32)*17/10</f>
        <v>-0.00480531586992694</v>
      </c>
      <c r="AB40" s="227" t="n">
        <f aca="false">(AB31*AB15-AB32*AB14)/(AB15*AB15+AB32*AB32)*17/10</f>
        <v>0.172722945506946</v>
      </c>
      <c r="AC40" s="227" t="n">
        <f aca="false">(AC31*AC15-AC32*AC14)/(AC15*AC15+AC32*AC32)*17/10</f>
        <v>-0.128736019031286</v>
      </c>
      <c r="AD40" s="227" t="n">
        <f aca="false">(AD31*AD15-AD32*AD14)/(AD15*AD15+AD32*AD32)*17/10</f>
        <v>-0.0229228211357765</v>
      </c>
      <c r="AE40" s="227" t="n">
        <f aca="false">(AE31*AE15-AE32*AE14)/(AE15*AE15+AE32*AE32)*17/10</f>
        <v>0.142109565305182</v>
      </c>
      <c r="AF40" s="227" t="n">
        <f aca="false">(AF31*AF15-AF32*AF14)/(AF15*AF15+AF32*AF32)*17/10</f>
        <v>0.083644976012348</v>
      </c>
      <c r="AG40" s="227" t="n">
        <f aca="false">(AG31*AG15-AG32*AG14)/(AG15*AG15+AG32*AG32)*17/10</f>
        <v>0.00777581920675166</v>
      </c>
      <c r="AH40" s="227" t="n">
        <f aca="false">(AH31*AH15-AH32*AH14)/(AH15*AH15+AH32*AH32)*17/10</f>
        <v>-0.0330116997227236</v>
      </c>
      <c r="AI40" s="227" t="n">
        <f aca="false">(AI31*AI15-AI32*AI14)/(AI15*AI15+AI32*AI32)*17/10</f>
        <v>0.136171670791171</v>
      </c>
      <c r="AJ40" s="227" t="n">
        <f aca="false">(AJ31*AJ15-AJ32*AJ14)/(AJ15*AJ15+AJ32*AJ32)*17/10</f>
        <v>0.0170940383823815</v>
      </c>
      <c r="AK40" s="227" t="n">
        <f aca="false">(AK31*AK15-AK32*AK14)/(AK15*AK15+AK32*AK32)*17/10</f>
        <v>-0.0466152099746799</v>
      </c>
      <c r="AL40" s="227" t="n">
        <f aca="false">(AL31*AL15-AL32*AL14)/(AL15*AL15+AL32*AL32)*17/10</f>
        <v>-0.096825286441724</v>
      </c>
      <c r="AM40" s="227" t="n">
        <f aca="false">(AM31*AM15-AM32*AM14)/(AM15*AM15+AM32*AM32)*17/10</f>
        <v>-0.0840433668158759</v>
      </c>
      <c r="AN40" s="227" t="n">
        <f aca="false">(AN31*AN15-AN32*AN14)/(AN15*AN15+AN32*AN32)*17/10</f>
        <v>-0.160204353089335</v>
      </c>
      <c r="AO40" s="227" t="n">
        <f aca="false">(AO31*AO15-AO32*AO14)/(AO15*AO15+AO32*AO32)*17/10</f>
        <v>-0.164864089288581</v>
      </c>
      <c r="AP40" s="227" t="n">
        <f aca="false">(AP31*AP15-AP32*AP14)/(AP15*AP15+AP32*AP32)*17/10</f>
        <v>-0.00116953300146936</v>
      </c>
      <c r="AQ40" s="227" t="n">
        <f aca="false">(AQ31*AQ15-AQ32*AQ14)/(AQ15*AQ15+AQ32*AQ32)*17/10</f>
        <v>-0.0740343357240888</v>
      </c>
      <c r="AR40" s="228" t="n">
        <f aca="false">(AR31*AR15-AR32*AR14)/(AR15*AR15+AR32*AR32)*17/10</f>
        <v>-0.23549573908679</v>
      </c>
      <c r="AS40" s="225"/>
    </row>
    <row r="41" customFormat="false" ht="12.75" hidden="false" customHeight="false" outlineLevel="0" collapsed="false">
      <c r="A41" s="229" t="s">
        <v>222</v>
      </c>
      <c r="B41" s="230" t="n">
        <f aca="false">'Original data'!C59</f>
        <v>14.36222</v>
      </c>
      <c r="X41" s="229" t="s">
        <v>222</v>
      </c>
      <c r="Y41" s="230" t="n">
        <f aca="false">'Original data'!Z59</f>
        <v>14.361595</v>
      </c>
    </row>
    <row r="42" customFormat="false" ht="12.75" hidden="false" customHeight="false" outlineLevel="0" collapsed="false">
      <c r="A42" s="231" t="s">
        <v>223</v>
      </c>
      <c r="B42" s="232" t="n">
        <f aca="false">'Original data'!C60</f>
        <v>704.307233333333</v>
      </c>
      <c r="X42" s="231" t="s">
        <v>223</v>
      </c>
      <c r="Y42" s="232" t="n">
        <f aca="false">'Original data'!Z60</f>
        <v>704.042894444444</v>
      </c>
    </row>
    <row r="43" customFormat="false" ht="12.75" hidden="false" customHeight="false" outlineLevel="0" collapsed="false">
      <c r="A43" s="231" t="s">
        <v>224</v>
      </c>
      <c r="B43" s="233" t="n">
        <f aca="false">'Original data'!C61</f>
        <v>0.0357884968082616</v>
      </c>
      <c r="H43" s="234"/>
      <c r="X43" s="231" t="s">
        <v>224</v>
      </c>
      <c r="Y43" s="233" t="n">
        <f aca="false">'Original data'!Z61</f>
        <v>0.0337353951289952</v>
      </c>
    </row>
    <row r="44" customFormat="false" ht="12.75" hidden="false" customHeight="false" outlineLevel="0" collapsed="false">
      <c r="A44" s="231" t="s">
        <v>209</v>
      </c>
      <c r="B44" s="235" t="n">
        <f aca="false">'Original data'!C62</f>
        <v>10</v>
      </c>
      <c r="X44" s="231" t="s">
        <v>209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5</v>
      </c>
      <c r="B45" s="237" t="n">
        <f aca="false">'Work sheet'!B234</f>
        <v>0.0161951900625</v>
      </c>
      <c r="X45" s="236" t="s">
        <v>225</v>
      </c>
      <c r="Y45" s="237" t="n">
        <f aca="false">'Work sheet'!B241</f>
        <v>0.0133348311562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30T08:37:17Z</dcterms:modified>
  <cp:revision>0</cp:revision>
  <dc:subject/>
  <dc:title/>
</cp:coreProperties>
</file>