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0" uniqueCount="382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 Todesco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27-JUL-2004_2088_13-12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7-JUL-2004_2088_13-12cm2.txt</t>
  </si>
  <si>
    <t xml:space="preserve">a even</t>
  </si>
  <si>
    <t xml:space="preserve">Test Operator</t>
  </si>
  <si>
    <t xml:space="preserve">Federico_Galeazzi</t>
  </si>
  <si>
    <t xml:space="preserve">Test Controller</t>
  </si>
  <si>
    <t xml:space="preserve">Date of test</t>
  </si>
  <si>
    <t xml:space="preserve">Time of test</t>
  </si>
  <si>
    <t xml:space="preserve">13:12 - 14:49</t>
  </si>
  <si>
    <t xml:space="preserve">13:13 - 14:49</t>
  </si>
  <si>
    <t xml:space="preserve">Mole name</t>
  </si>
  <si>
    <t xml:space="preserve">Dipole 23</t>
  </si>
  <si>
    <t xml:space="preserve">Dipole 24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.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088 (Ansaldo 88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278498137906036</c:v>
                </c:pt>
                <c:pt idx="1">
                  <c:v>0.000236416920161853</c:v>
                </c:pt>
                <c:pt idx="2">
                  <c:v>4.84005007239663E-005</c:v>
                </c:pt>
                <c:pt idx="3">
                  <c:v>-1.70644308176149E-005</c:v>
                </c:pt>
                <c:pt idx="4">
                  <c:v>-9.47419092408586E-005</c:v>
                </c:pt>
                <c:pt idx="5">
                  <c:v>-0.000162194929809623</c:v>
                </c:pt>
                <c:pt idx="6">
                  <c:v>5.69208822693845E-005</c:v>
                </c:pt>
                <c:pt idx="7">
                  <c:v>-0.000134787702504968</c:v>
                </c:pt>
                <c:pt idx="8">
                  <c:v>5.51458027819862E-006</c:v>
                </c:pt>
                <c:pt idx="9">
                  <c:v>6.26011366333668E-005</c:v>
                </c:pt>
                <c:pt idx="10">
                  <c:v>-1.7277440355068E-006</c:v>
                </c:pt>
                <c:pt idx="11">
                  <c:v>0.000143402754956501</c:v>
                </c:pt>
                <c:pt idx="12">
                  <c:v>8.80202749107273E-005</c:v>
                </c:pt>
                <c:pt idx="13">
                  <c:v>0.000141840685006667</c:v>
                </c:pt>
                <c:pt idx="14">
                  <c:v>4.62704053376672E-005</c:v>
                </c:pt>
                <c:pt idx="15">
                  <c:v>7.05534927423202E-005</c:v>
                </c:pt>
                <c:pt idx="16">
                  <c:v>0.000194809056947909</c:v>
                </c:pt>
                <c:pt idx="17">
                  <c:v>-0.0004057358356526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631154798656275</c:v>
                </c:pt>
                <c:pt idx="1">
                  <c:v>1.94015606387321E-005</c:v>
                </c:pt>
                <c:pt idx="2">
                  <c:v>7.96672141980537E-005</c:v>
                </c:pt>
                <c:pt idx="3">
                  <c:v>-5.75650700251895E-006</c:v>
                </c:pt>
                <c:pt idx="4">
                  <c:v>-0.000172339870143201</c:v>
                </c:pt>
                <c:pt idx="5">
                  <c:v>-5.04582712590462E-006</c:v>
                </c:pt>
                <c:pt idx="6">
                  <c:v>4.5980988033989E-005</c:v>
                </c:pt>
                <c:pt idx="7">
                  <c:v>6.73013843404124E-005</c:v>
                </c:pt>
                <c:pt idx="8">
                  <c:v>0.000122592278761768</c:v>
                </c:pt>
                <c:pt idx="9">
                  <c:v>0.00025122533647659</c:v>
                </c:pt>
                <c:pt idx="10">
                  <c:v>0.00011889674340182</c:v>
                </c:pt>
                <c:pt idx="11">
                  <c:v>0.000191386090843348</c:v>
                </c:pt>
                <c:pt idx="12">
                  <c:v>8.33627495580025E-005</c:v>
                </c:pt>
                <c:pt idx="13">
                  <c:v>0.000107668001347205</c:v>
                </c:pt>
                <c:pt idx="14">
                  <c:v>-0.000118754607426386</c:v>
                </c:pt>
                <c:pt idx="15">
                  <c:v>3.30466142748342E-005</c:v>
                </c:pt>
                <c:pt idx="16">
                  <c:v>9.17487721050492E-005</c:v>
                </c:pt>
                <c:pt idx="17">
                  <c:v>-0.000279226123625631</c:v>
                </c:pt>
              </c:numCache>
            </c:numRef>
          </c:yVal>
          <c:smooth val="0"/>
        </c:ser>
        <c:axId val="68803114"/>
        <c:axId val="89715218"/>
      </c:scatterChart>
      <c:valAx>
        <c:axId val="68803114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15218"/>
        <c:crossesAt val="0"/>
        <c:crossBetween val="midCat"/>
      </c:valAx>
      <c:valAx>
        <c:axId val="89715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0311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088 (Ansaldo 88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930732</c:v>
                </c:pt>
                <c:pt idx="1">
                  <c:v>-0.11368</c:v>
                </c:pt>
                <c:pt idx="2">
                  <c:v>-0.515616</c:v>
                </c:pt>
                <c:pt idx="3">
                  <c:v>-0.471699</c:v>
                </c:pt>
                <c:pt idx="4">
                  <c:v>-0.759429</c:v>
                </c:pt>
                <c:pt idx="5">
                  <c:v>-1.493332</c:v>
                </c:pt>
                <c:pt idx="6">
                  <c:v>-2.246181</c:v>
                </c:pt>
                <c:pt idx="7">
                  <c:v>-1.953946</c:v>
                </c:pt>
                <c:pt idx="8">
                  <c:v>-1.315128</c:v>
                </c:pt>
                <c:pt idx="9">
                  <c:v>-0.511984</c:v>
                </c:pt>
                <c:pt idx="10">
                  <c:v>0.122201</c:v>
                </c:pt>
                <c:pt idx="11">
                  <c:v>0.880961</c:v>
                </c:pt>
                <c:pt idx="12">
                  <c:v>1.694592</c:v>
                </c:pt>
                <c:pt idx="13">
                  <c:v>1.068701</c:v>
                </c:pt>
                <c:pt idx="14">
                  <c:v>1.223685</c:v>
                </c:pt>
                <c:pt idx="15">
                  <c:v>0.801027</c:v>
                </c:pt>
                <c:pt idx="16">
                  <c:v>0.515496</c:v>
                </c:pt>
                <c:pt idx="17">
                  <c:v>1.233443</c:v>
                </c:pt>
                <c:pt idx="18">
                  <c:v>0.511082</c:v>
                </c:pt>
                <c:pt idx="19">
                  <c:v>-0.5879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909731</c:v>
                </c:pt>
                <c:pt idx="1">
                  <c:v>0.060389</c:v>
                </c:pt>
                <c:pt idx="2">
                  <c:v>-0.109721</c:v>
                </c:pt>
                <c:pt idx="3">
                  <c:v>-0.135181</c:v>
                </c:pt>
                <c:pt idx="4">
                  <c:v>-0.530177</c:v>
                </c:pt>
                <c:pt idx="5">
                  <c:v>-1.229085</c:v>
                </c:pt>
                <c:pt idx="6">
                  <c:v>-1.837692</c:v>
                </c:pt>
                <c:pt idx="7">
                  <c:v>-1.662545</c:v>
                </c:pt>
                <c:pt idx="8">
                  <c:v>-0.975738</c:v>
                </c:pt>
                <c:pt idx="9">
                  <c:v>-0.59516</c:v>
                </c:pt>
                <c:pt idx="10">
                  <c:v>-0.248263</c:v>
                </c:pt>
                <c:pt idx="11">
                  <c:v>0.491764</c:v>
                </c:pt>
                <c:pt idx="12">
                  <c:v>1.223933</c:v>
                </c:pt>
                <c:pt idx="13">
                  <c:v>0.72125</c:v>
                </c:pt>
                <c:pt idx="14">
                  <c:v>0.472858</c:v>
                </c:pt>
                <c:pt idx="15">
                  <c:v>0.930047</c:v>
                </c:pt>
                <c:pt idx="16">
                  <c:v>0.617114</c:v>
                </c:pt>
                <c:pt idx="17">
                  <c:v>1.148381</c:v>
                </c:pt>
                <c:pt idx="18">
                  <c:v>0.656804</c:v>
                </c:pt>
                <c:pt idx="19">
                  <c:v>-1.045474</c:v>
                </c:pt>
              </c:numCache>
            </c:numRef>
          </c:yVal>
          <c:smooth val="0"/>
        </c:ser>
        <c:axId val="32885677"/>
        <c:axId val="56492618"/>
      </c:scatterChart>
      <c:valAx>
        <c:axId val="32885677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92618"/>
        <c:crossesAt val="0"/>
        <c:crossBetween val="midCat"/>
      </c:valAx>
      <c:valAx>
        <c:axId val="56492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8567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088 (Ansaldo 88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18303294910239</c:v>
                </c:pt>
                <c:pt idx="1">
                  <c:v>1.9013546960587</c:v>
                </c:pt>
                <c:pt idx="2">
                  <c:v>0.170638459747562</c:v>
                </c:pt>
                <c:pt idx="3">
                  <c:v>-0.133508735484532</c:v>
                </c:pt>
                <c:pt idx="4">
                  <c:v>-0.0764023372014937</c:v>
                </c:pt>
                <c:pt idx="5">
                  <c:v>0.600911720998935</c:v>
                </c:pt>
                <c:pt idx="6">
                  <c:v>0.0241293934480468</c:v>
                </c:pt>
                <c:pt idx="7">
                  <c:v>0.454332757768031</c:v>
                </c:pt>
                <c:pt idx="8">
                  <c:v>0</c:v>
                </c:pt>
                <c:pt idx="9">
                  <c:v>0.651937087469149</c:v>
                </c:pt>
                <c:pt idx="10">
                  <c:v>-0.00422352586786984</c:v>
                </c:pt>
                <c:pt idx="11">
                  <c:v>0.502645088800826</c:v>
                </c:pt>
                <c:pt idx="12">
                  <c:v>-0.084369367784619</c:v>
                </c:pt>
                <c:pt idx="13">
                  <c:v>0.22441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130836004358</c:v>
                </c:pt>
                <c:pt idx="1">
                  <c:v>0.826751845690543</c:v>
                </c:pt>
                <c:pt idx="2">
                  <c:v>0.42684916168336</c:v>
                </c:pt>
                <c:pt idx="3">
                  <c:v>-0.0116669139683625</c:v>
                </c:pt>
                <c:pt idx="4">
                  <c:v>-0.0719971658673892</c:v>
                </c:pt>
                <c:pt idx="5">
                  <c:v>0.668452320500877</c:v>
                </c:pt>
                <c:pt idx="6">
                  <c:v>0.00490871250878508</c:v>
                </c:pt>
                <c:pt idx="7">
                  <c:v>0.446595500646155</c:v>
                </c:pt>
                <c:pt idx="8">
                  <c:v>0</c:v>
                </c:pt>
                <c:pt idx="9">
                  <c:v>0.653868903994184</c:v>
                </c:pt>
                <c:pt idx="10">
                  <c:v>-0.0376507277020193</c:v>
                </c:pt>
                <c:pt idx="11">
                  <c:v>0.472853540597157</c:v>
                </c:pt>
                <c:pt idx="12">
                  <c:v>-0.0799443610167976</c:v>
                </c:pt>
                <c:pt idx="13">
                  <c:v>0.25051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34745480172242</c:v>
                </c:pt>
                <c:pt idx="1">
                  <c:v>0.924841889872012</c:v>
                </c:pt>
                <c:pt idx="2">
                  <c:v>0.337068784904555</c:v>
                </c:pt>
                <c:pt idx="3">
                  <c:v>0.00627915511034859</c:v>
                </c:pt>
                <c:pt idx="4">
                  <c:v>-0.0555379535176598</c:v>
                </c:pt>
                <c:pt idx="5">
                  <c:v>0.633042254053574</c:v>
                </c:pt>
                <c:pt idx="6">
                  <c:v>0.0290149185738241</c:v>
                </c:pt>
                <c:pt idx="7">
                  <c:v>0.445299826786631</c:v>
                </c:pt>
                <c:pt idx="8">
                  <c:v>0</c:v>
                </c:pt>
                <c:pt idx="9">
                  <c:v>0.654341784515824</c:v>
                </c:pt>
                <c:pt idx="10">
                  <c:v>-0.0117040789626598</c:v>
                </c:pt>
                <c:pt idx="11">
                  <c:v>0.474605068998384</c:v>
                </c:pt>
                <c:pt idx="12">
                  <c:v>-0.0819039381066723</c:v>
                </c:pt>
                <c:pt idx="13">
                  <c:v>0.27121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2.05366703718506</c:v>
                </c:pt>
                <c:pt idx="1">
                  <c:v>-0.399617296660616</c:v>
                </c:pt>
                <c:pt idx="2">
                  <c:v>0.0479451226181587</c:v>
                </c:pt>
                <c:pt idx="3">
                  <c:v>0.265722177548253</c:v>
                </c:pt>
                <c:pt idx="4">
                  <c:v>-0.106828912447602</c:v>
                </c:pt>
                <c:pt idx="5">
                  <c:v>0.566641735942346</c:v>
                </c:pt>
                <c:pt idx="6">
                  <c:v>0.056601348178721</c:v>
                </c:pt>
                <c:pt idx="7">
                  <c:v>0.44291564812592</c:v>
                </c:pt>
                <c:pt idx="8">
                  <c:v>0</c:v>
                </c:pt>
                <c:pt idx="9">
                  <c:v>0.658934149347704</c:v>
                </c:pt>
                <c:pt idx="10">
                  <c:v>0.0260119372985988</c:v>
                </c:pt>
                <c:pt idx="11">
                  <c:v>0.450353383222607</c:v>
                </c:pt>
                <c:pt idx="12">
                  <c:v>-0.0736210771764714</c:v>
                </c:pt>
                <c:pt idx="13">
                  <c:v>0.30201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16522102433047</c:v>
                </c:pt>
                <c:pt idx="1">
                  <c:v>-0.986849507000571</c:v>
                </c:pt>
                <c:pt idx="2">
                  <c:v>0.104523177028766</c:v>
                </c:pt>
                <c:pt idx="3">
                  <c:v>0.320456804726821</c:v>
                </c:pt>
                <c:pt idx="4">
                  <c:v>0.0147069251976238</c:v>
                </c:pt>
                <c:pt idx="5">
                  <c:v>0.53383076563093</c:v>
                </c:pt>
                <c:pt idx="6">
                  <c:v>0.0218228495813499</c:v>
                </c:pt>
                <c:pt idx="7">
                  <c:v>0.428747739122989</c:v>
                </c:pt>
                <c:pt idx="8">
                  <c:v>0</c:v>
                </c:pt>
                <c:pt idx="9">
                  <c:v>0.657305519855425</c:v>
                </c:pt>
                <c:pt idx="10">
                  <c:v>-0.0128714103138102</c:v>
                </c:pt>
                <c:pt idx="11">
                  <c:v>0.48598237338306</c:v>
                </c:pt>
                <c:pt idx="12">
                  <c:v>-0.0745915389095731</c:v>
                </c:pt>
                <c:pt idx="13">
                  <c:v>0.30001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75580509518649</c:v>
                </c:pt>
                <c:pt idx="1">
                  <c:v>-1.54672090298138</c:v>
                </c:pt>
                <c:pt idx="2">
                  <c:v>0.178223311385707</c:v>
                </c:pt>
                <c:pt idx="3">
                  <c:v>0.22188915392516</c:v>
                </c:pt>
                <c:pt idx="4">
                  <c:v>-0.0419132282163365</c:v>
                </c:pt>
                <c:pt idx="5">
                  <c:v>0.607051990174457</c:v>
                </c:pt>
                <c:pt idx="6">
                  <c:v>0.0510183143135336</c:v>
                </c:pt>
                <c:pt idx="7">
                  <c:v>0.431637739039079</c:v>
                </c:pt>
                <c:pt idx="8">
                  <c:v>0</c:v>
                </c:pt>
                <c:pt idx="9">
                  <c:v>0.661973802485448</c:v>
                </c:pt>
                <c:pt idx="10">
                  <c:v>-0.0416079780595326</c:v>
                </c:pt>
                <c:pt idx="11">
                  <c:v>0.428268325765645</c:v>
                </c:pt>
                <c:pt idx="12">
                  <c:v>-0.0533119803623344</c:v>
                </c:pt>
                <c:pt idx="13">
                  <c:v>0.27482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2.86721030849931</c:v>
                </c:pt>
                <c:pt idx="1">
                  <c:v>-0.279462143620852</c:v>
                </c:pt>
                <c:pt idx="2">
                  <c:v>-0.113826063413206</c:v>
                </c:pt>
                <c:pt idx="3">
                  <c:v>0.166807481897467</c:v>
                </c:pt>
                <c:pt idx="4">
                  <c:v>-0.0948163262884959</c:v>
                </c:pt>
                <c:pt idx="5">
                  <c:v>0.574526405588724</c:v>
                </c:pt>
                <c:pt idx="6">
                  <c:v>0.102041663111824</c:v>
                </c:pt>
                <c:pt idx="7">
                  <c:v>0.419957686440034</c:v>
                </c:pt>
                <c:pt idx="8">
                  <c:v>0</c:v>
                </c:pt>
                <c:pt idx="9">
                  <c:v>0.662716555549344</c:v>
                </c:pt>
                <c:pt idx="10">
                  <c:v>0.0695175437907026</c:v>
                </c:pt>
                <c:pt idx="11">
                  <c:v>0.453788349437122</c:v>
                </c:pt>
                <c:pt idx="12">
                  <c:v>-0.0588702208358533</c:v>
                </c:pt>
                <c:pt idx="13">
                  <c:v>0.27267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45863178361708</c:v>
                </c:pt>
                <c:pt idx="1">
                  <c:v>-0.558064896373082</c:v>
                </c:pt>
                <c:pt idx="2">
                  <c:v>-0.00595364184191596</c:v>
                </c:pt>
                <c:pt idx="3">
                  <c:v>0.0904386012798855</c:v>
                </c:pt>
                <c:pt idx="4">
                  <c:v>0.0278212334568604</c:v>
                </c:pt>
                <c:pt idx="5">
                  <c:v>0.632499208338192</c:v>
                </c:pt>
                <c:pt idx="6">
                  <c:v>0.0258215512370832</c:v>
                </c:pt>
                <c:pt idx="7">
                  <c:v>0.43543926264067</c:v>
                </c:pt>
                <c:pt idx="8">
                  <c:v>0</c:v>
                </c:pt>
                <c:pt idx="9">
                  <c:v>0.647836902586653</c:v>
                </c:pt>
                <c:pt idx="10">
                  <c:v>-0.0136436989494813</c:v>
                </c:pt>
                <c:pt idx="11">
                  <c:v>0.472768204286585</c:v>
                </c:pt>
                <c:pt idx="12">
                  <c:v>-0.083531760329529</c:v>
                </c:pt>
                <c:pt idx="13">
                  <c:v>0.2757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338727731298029</c:v>
                </c:pt>
                <c:pt idx="1">
                  <c:v>-1.37151484044768</c:v>
                </c:pt>
                <c:pt idx="2">
                  <c:v>0.225887590071253</c:v>
                </c:pt>
                <c:pt idx="3">
                  <c:v>0.539009859913748</c:v>
                </c:pt>
                <c:pt idx="4">
                  <c:v>0.0336894898364137</c:v>
                </c:pt>
                <c:pt idx="5">
                  <c:v>0.453717215849357</c:v>
                </c:pt>
                <c:pt idx="6">
                  <c:v>-0.0672767257887929</c:v>
                </c:pt>
                <c:pt idx="7">
                  <c:v>0.435491270271583</c:v>
                </c:pt>
                <c:pt idx="8">
                  <c:v>0</c:v>
                </c:pt>
                <c:pt idx="9">
                  <c:v>0.659216757851238</c:v>
                </c:pt>
                <c:pt idx="10">
                  <c:v>-0.0901354913925121</c:v>
                </c:pt>
                <c:pt idx="11">
                  <c:v>0.402261596501759</c:v>
                </c:pt>
                <c:pt idx="12">
                  <c:v>-0.0999940150909659</c:v>
                </c:pt>
                <c:pt idx="13">
                  <c:v>0.32831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769094925166769</c:v>
                </c:pt>
                <c:pt idx="1">
                  <c:v>-0.442168307937459</c:v>
                </c:pt>
                <c:pt idx="2">
                  <c:v>0.160595877160804</c:v>
                </c:pt>
                <c:pt idx="3">
                  <c:v>0.350014100040135</c:v>
                </c:pt>
                <c:pt idx="4">
                  <c:v>0.101549065978869</c:v>
                </c:pt>
                <c:pt idx="5">
                  <c:v>0.555346547928813</c:v>
                </c:pt>
                <c:pt idx="6">
                  <c:v>-0.0127788607669343</c:v>
                </c:pt>
                <c:pt idx="7">
                  <c:v>0.438240540802349</c:v>
                </c:pt>
                <c:pt idx="8">
                  <c:v>0</c:v>
                </c:pt>
                <c:pt idx="9">
                  <c:v>0.66292165871587</c:v>
                </c:pt>
                <c:pt idx="10">
                  <c:v>-0.0235645368706592</c:v>
                </c:pt>
                <c:pt idx="11">
                  <c:v>0.449756624368471</c:v>
                </c:pt>
                <c:pt idx="12">
                  <c:v>-0.0756031445782371</c:v>
                </c:pt>
                <c:pt idx="13">
                  <c:v>0.32978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09761936930436</c:v>
                </c:pt>
                <c:pt idx="1">
                  <c:v>-1.16145357318088</c:v>
                </c:pt>
                <c:pt idx="2">
                  <c:v>-0.062165623889821</c:v>
                </c:pt>
                <c:pt idx="3">
                  <c:v>0.535993240365171</c:v>
                </c:pt>
                <c:pt idx="4">
                  <c:v>0.0626935295645027</c:v>
                </c:pt>
                <c:pt idx="5">
                  <c:v>0.507480130331415</c:v>
                </c:pt>
                <c:pt idx="6">
                  <c:v>0.00647842905604785</c:v>
                </c:pt>
                <c:pt idx="7">
                  <c:v>0.443753513063938</c:v>
                </c:pt>
                <c:pt idx="8">
                  <c:v>0</c:v>
                </c:pt>
                <c:pt idx="9">
                  <c:v>0.658924749576885</c:v>
                </c:pt>
                <c:pt idx="10">
                  <c:v>0.01338383391013</c:v>
                </c:pt>
                <c:pt idx="11">
                  <c:v>0.415662656621294</c:v>
                </c:pt>
                <c:pt idx="12">
                  <c:v>-0.0779257632984617</c:v>
                </c:pt>
                <c:pt idx="13">
                  <c:v>0.3408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17450276397231</c:v>
                </c:pt>
                <c:pt idx="1">
                  <c:v>-0.186826353792296</c:v>
                </c:pt>
                <c:pt idx="2">
                  <c:v>0.0839977294125728</c:v>
                </c:pt>
                <c:pt idx="3">
                  <c:v>0.115640577878089</c:v>
                </c:pt>
                <c:pt idx="4">
                  <c:v>0.0246087878625649</c:v>
                </c:pt>
                <c:pt idx="5">
                  <c:v>0.663580732865464</c:v>
                </c:pt>
                <c:pt idx="6">
                  <c:v>0.0163721201212209</c:v>
                </c:pt>
                <c:pt idx="7">
                  <c:v>0.434381890488455</c:v>
                </c:pt>
                <c:pt idx="8">
                  <c:v>0</c:v>
                </c:pt>
                <c:pt idx="9">
                  <c:v>0.656330615502814</c:v>
                </c:pt>
                <c:pt idx="10">
                  <c:v>0.0180726454679414</c:v>
                </c:pt>
                <c:pt idx="11">
                  <c:v>0.485521192258532</c:v>
                </c:pt>
                <c:pt idx="12">
                  <c:v>-0.0848810202574954</c:v>
                </c:pt>
                <c:pt idx="13">
                  <c:v>0.3128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70517853340584</c:v>
                </c:pt>
                <c:pt idx="1">
                  <c:v>-2.00828484096034</c:v>
                </c:pt>
                <c:pt idx="2">
                  <c:v>-0.0757565749607767</c:v>
                </c:pt>
                <c:pt idx="3">
                  <c:v>0.667204273830926</c:v>
                </c:pt>
                <c:pt idx="4">
                  <c:v>0.0101681067421706</c:v>
                </c:pt>
                <c:pt idx="5">
                  <c:v>0.514360230589098</c:v>
                </c:pt>
                <c:pt idx="6">
                  <c:v>0.0301712336300651</c:v>
                </c:pt>
                <c:pt idx="7">
                  <c:v>0.421882437817933</c:v>
                </c:pt>
                <c:pt idx="8">
                  <c:v>0</c:v>
                </c:pt>
                <c:pt idx="9">
                  <c:v>0.662692602630373</c:v>
                </c:pt>
                <c:pt idx="10">
                  <c:v>0.101499019643318</c:v>
                </c:pt>
                <c:pt idx="11">
                  <c:v>0.421010507761943</c:v>
                </c:pt>
                <c:pt idx="12">
                  <c:v>-0.0905858907070187</c:v>
                </c:pt>
                <c:pt idx="13">
                  <c:v>0.36032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89048110841465</c:v>
                </c:pt>
                <c:pt idx="1">
                  <c:v>-1.80628891532867</c:v>
                </c:pt>
                <c:pt idx="2">
                  <c:v>-0.285123433575078</c:v>
                </c:pt>
                <c:pt idx="3">
                  <c:v>0.905061168357316</c:v>
                </c:pt>
                <c:pt idx="4">
                  <c:v>-0.0443804233266214</c:v>
                </c:pt>
                <c:pt idx="5">
                  <c:v>0.455554324595617</c:v>
                </c:pt>
                <c:pt idx="6">
                  <c:v>0.0978889853603027</c:v>
                </c:pt>
                <c:pt idx="7">
                  <c:v>0.41708993138185</c:v>
                </c:pt>
                <c:pt idx="8">
                  <c:v>0</c:v>
                </c:pt>
                <c:pt idx="9">
                  <c:v>0.671073593060182</c:v>
                </c:pt>
                <c:pt idx="10">
                  <c:v>0.149408859193443</c:v>
                </c:pt>
                <c:pt idx="11">
                  <c:v>0.382909594715774</c:v>
                </c:pt>
                <c:pt idx="12">
                  <c:v>-0.0880462335838345</c:v>
                </c:pt>
                <c:pt idx="13">
                  <c:v>0.36903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70811618209542</c:v>
                </c:pt>
                <c:pt idx="1">
                  <c:v>-0.551139413479069</c:v>
                </c:pt>
                <c:pt idx="2">
                  <c:v>-0.235044931525537</c:v>
                </c:pt>
                <c:pt idx="3">
                  <c:v>0.382297361769706</c:v>
                </c:pt>
                <c:pt idx="4">
                  <c:v>-0.0557096991875978</c:v>
                </c:pt>
                <c:pt idx="5">
                  <c:v>0.550909466744228</c:v>
                </c:pt>
                <c:pt idx="6">
                  <c:v>0.0788848987715875</c:v>
                </c:pt>
                <c:pt idx="7">
                  <c:v>0.434710088186307</c:v>
                </c:pt>
                <c:pt idx="8">
                  <c:v>0</c:v>
                </c:pt>
                <c:pt idx="9">
                  <c:v>0.659406323918189</c:v>
                </c:pt>
                <c:pt idx="10">
                  <c:v>0.10642450023151</c:v>
                </c:pt>
                <c:pt idx="11">
                  <c:v>0.426035180578384</c:v>
                </c:pt>
                <c:pt idx="12">
                  <c:v>-0.0925110671606237</c:v>
                </c:pt>
                <c:pt idx="13">
                  <c:v>0.34780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75071465108988</c:v>
                </c:pt>
                <c:pt idx="1">
                  <c:v>0.284836546471401</c:v>
                </c:pt>
                <c:pt idx="2">
                  <c:v>-0.015208248376739</c:v>
                </c:pt>
                <c:pt idx="3">
                  <c:v>0.226436455356592</c:v>
                </c:pt>
                <c:pt idx="4">
                  <c:v>-0.0708620989821056</c:v>
                </c:pt>
                <c:pt idx="5">
                  <c:v>0.631613150581076</c:v>
                </c:pt>
                <c:pt idx="6">
                  <c:v>0.0308543010358249</c:v>
                </c:pt>
                <c:pt idx="7">
                  <c:v>0.431814464160298</c:v>
                </c:pt>
                <c:pt idx="8">
                  <c:v>0</c:v>
                </c:pt>
                <c:pt idx="9">
                  <c:v>0.656885072898759</c:v>
                </c:pt>
                <c:pt idx="10">
                  <c:v>0.0341054646636104</c:v>
                </c:pt>
                <c:pt idx="11">
                  <c:v>0.446140301669738</c:v>
                </c:pt>
                <c:pt idx="12">
                  <c:v>-0.0731395263231422</c:v>
                </c:pt>
                <c:pt idx="13">
                  <c:v>0.29752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58276396823655</c:v>
                </c:pt>
                <c:pt idx="1">
                  <c:v>-0.235435349444551</c:v>
                </c:pt>
                <c:pt idx="2">
                  <c:v>0.03294066401942</c:v>
                </c:pt>
                <c:pt idx="3">
                  <c:v>0.272066531085952</c:v>
                </c:pt>
                <c:pt idx="4">
                  <c:v>-0.0229389143145764</c:v>
                </c:pt>
                <c:pt idx="5">
                  <c:v>0.623617415361605</c:v>
                </c:pt>
                <c:pt idx="6">
                  <c:v>0.0158481270931329</c:v>
                </c:pt>
                <c:pt idx="7">
                  <c:v>0.43655913026264</c:v>
                </c:pt>
                <c:pt idx="8">
                  <c:v>0</c:v>
                </c:pt>
                <c:pt idx="9">
                  <c:v>0.659720872698026</c:v>
                </c:pt>
                <c:pt idx="10">
                  <c:v>0.015205849434318</c:v>
                </c:pt>
                <c:pt idx="11">
                  <c:v>0.443848181618726</c:v>
                </c:pt>
                <c:pt idx="12">
                  <c:v>-0.0676541743297983</c:v>
                </c:pt>
                <c:pt idx="13">
                  <c:v>0.27699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62416067152581</c:v>
                </c:pt>
                <c:pt idx="1">
                  <c:v>0.667212843678208</c:v>
                </c:pt>
                <c:pt idx="2">
                  <c:v>0.0479242178690342</c:v>
                </c:pt>
                <c:pt idx="3">
                  <c:v>-0.0168688402592733</c:v>
                </c:pt>
                <c:pt idx="4">
                  <c:v>0.000643230838835072</c:v>
                </c:pt>
                <c:pt idx="5">
                  <c:v>0.645000192371479</c:v>
                </c:pt>
                <c:pt idx="6">
                  <c:v>0.0060863264232803</c:v>
                </c:pt>
                <c:pt idx="7">
                  <c:v>0.453587169497857</c:v>
                </c:pt>
                <c:pt idx="8">
                  <c:v>0</c:v>
                </c:pt>
                <c:pt idx="9">
                  <c:v>0.654581596227961</c:v>
                </c:pt>
                <c:pt idx="10">
                  <c:v>0.0098914492735718</c:v>
                </c:pt>
                <c:pt idx="11">
                  <c:v>0.483009874084365</c:v>
                </c:pt>
                <c:pt idx="12">
                  <c:v>-0.0672933372756389</c:v>
                </c:pt>
                <c:pt idx="13">
                  <c:v>0.27410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1.34542037736142</c:v>
                </c:pt>
                <c:pt idx="1">
                  <c:v>-0.689563923913962</c:v>
                </c:pt>
                <c:pt idx="2">
                  <c:v>0.100357867067956</c:v>
                </c:pt>
                <c:pt idx="3">
                  <c:v>-0.143396932020154</c:v>
                </c:pt>
                <c:pt idx="4">
                  <c:v>-0.0235902614540322</c:v>
                </c:pt>
                <c:pt idx="5">
                  <c:v>0.034324684826227</c:v>
                </c:pt>
                <c:pt idx="6">
                  <c:v>0.0397741086579184</c:v>
                </c:pt>
                <c:pt idx="7">
                  <c:v>-0.0323983266184858</c:v>
                </c:pt>
                <c:pt idx="8">
                  <c:v>0</c:v>
                </c:pt>
                <c:pt idx="9">
                  <c:v>-0.0478288449808059</c:v>
                </c:pt>
                <c:pt idx="10">
                  <c:v>0.00129202059841227</c:v>
                </c:pt>
                <c:pt idx="11">
                  <c:v>-0.0675519456114466</c:v>
                </c:pt>
                <c:pt idx="12">
                  <c:v>-0.0572137530818921</c:v>
                </c:pt>
                <c:pt idx="13">
                  <c:v>-0.17352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1.07909616146324</c:v>
                </c:pt>
                <c:pt idx="1">
                  <c:v>-0.738196112405809</c:v>
                </c:pt>
                <c:pt idx="2">
                  <c:v>-0.0963195258105541</c:v>
                </c:pt>
                <c:pt idx="3">
                  <c:v>-0.186347035674824</c:v>
                </c:pt>
                <c:pt idx="4">
                  <c:v>-0.0512619144864192</c:v>
                </c:pt>
                <c:pt idx="5">
                  <c:v>0.1271259523371</c:v>
                </c:pt>
                <c:pt idx="6">
                  <c:v>0.0191540194401307</c:v>
                </c:pt>
                <c:pt idx="7">
                  <c:v>-0.0363442317171388</c:v>
                </c:pt>
                <c:pt idx="8">
                  <c:v>0</c:v>
                </c:pt>
                <c:pt idx="9">
                  <c:v>-0.0399576104724589</c:v>
                </c:pt>
                <c:pt idx="10">
                  <c:v>-0.0209433983137636</c:v>
                </c:pt>
                <c:pt idx="11">
                  <c:v>-0.0824006301590712</c:v>
                </c:pt>
                <c:pt idx="12">
                  <c:v>-0.0839927373387771</c:v>
                </c:pt>
                <c:pt idx="13">
                  <c:v>-0.1788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1.48352104650638</c:v>
                </c:pt>
                <c:pt idx="1">
                  <c:v>-1.12340348034639</c:v>
                </c:pt>
                <c:pt idx="2">
                  <c:v>0.452982132383172</c:v>
                </c:pt>
                <c:pt idx="3">
                  <c:v>-0.397635671604291</c:v>
                </c:pt>
                <c:pt idx="4">
                  <c:v>-0.0998170110047629</c:v>
                </c:pt>
                <c:pt idx="5">
                  <c:v>0.0324253141917776</c:v>
                </c:pt>
                <c:pt idx="6">
                  <c:v>0.0497706079345025</c:v>
                </c:pt>
                <c:pt idx="7">
                  <c:v>-0.047729676873427</c:v>
                </c:pt>
                <c:pt idx="8">
                  <c:v>0</c:v>
                </c:pt>
                <c:pt idx="9">
                  <c:v>-0.0532981749049043</c:v>
                </c:pt>
                <c:pt idx="10">
                  <c:v>-0.0106003772266914</c:v>
                </c:pt>
                <c:pt idx="11">
                  <c:v>-0.111121939763651</c:v>
                </c:pt>
                <c:pt idx="12">
                  <c:v>-0.035894465546039</c:v>
                </c:pt>
                <c:pt idx="13">
                  <c:v>-0.16082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1.86101431162663</c:v>
                </c:pt>
                <c:pt idx="1">
                  <c:v>-1.128555432813</c:v>
                </c:pt>
                <c:pt idx="2">
                  <c:v>0.429547255792736</c:v>
                </c:pt>
                <c:pt idx="3">
                  <c:v>-0.387741161427632</c:v>
                </c:pt>
                <c:pt idx="4">
                  <c:v>-0.289073721221633</c:v>
                </c:pt>
                <c:pt idx="5">
                  <c:v>0.00915963230725627</c:v>
                </c:pt>
                <c:pt idx="6">
                  <c:v>0.0398175403668357</c:v>
                </c:pt>
                <c:pt idx="7">
                  <c:v>-0.0645159987606012</c:v>
                </c:pt>
                <c:pt idx="8">
                  <c:v>0</c:v>
                </c:pt>
                <c:pt idx="9">
                  <c:v>-0.0540182493514719</c:v>
                </c:pt>
                <c:pt idx="10">
                  <c:v>-0.0928736099851768</c:v>
                </c:pt>
                <c:pt idx="11">
                  <c:v>-0.121328568753034</c:v>
                </c:pt>
                <c:pt idx="12">
                  <c:v>-0.0371266751768283</c:v>
                </c:pt>
                <c:pt idx="13">
                  <c:v>-0.15521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1.41136403587441</c:v>
                </c:pt>
                <c:pt idx="1">
                  <c:v>-0.286599523440763</c:v>
                </c:pt>
                <c:pt idx="2">
                  <c:v>0.340661204680186</c:v>
                </c:pt>
                <c:pt idx="3">
                  <c:v>-0.118670358379335</c:v>
                </c:pt>
                <c:pt idx="4">
                  <c:v>-0.161208411757184</c:v>
                </c:pt>
                <c:pt idx="5">
                  <c:v>0.0102449065815659</c:v>
                </c:pt>
                <c:pt idx="6">
                  <c:v>0.0732967534922038</c:v>
                </c:pt>
                <c:pt idx="7">
                  <c:v>-0.0121360699054868</c:v>
                </c:pt>
                <c:pt idx="8">
                  <c:v>0</c:v>
                </c:pt>
                <c:pt idx="9">
                  <c:v>-0.0567180790320539</c:v>
                </c:pt>
                <c:pt idx="10">
                  <c:v>-0.00441240362237955</c:v>
                </c:pt>
                <c:pt idx="11">
                  <c:v>-0.0699519471757312</c:v>
                </c:pt>
                <c:pt idx="12">
                  <c:v>-0.0418944196291003</c:v>
                </c:pt>
                <c:pt idx="13">
                  <c:v>-0.13841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689786143408022</c:v>
                </c:pt>
                <c:pt idx="1">
                  <c:v>-0.361579590615009</c:v>
                </c:pt>
                <c:pt idx="2">
                  <c:v>0.386255186912288</c:v>
                </c:pt>
                <c:pt idx="3">
                  <c:v>-0.0652948047784354</c:v>
                </c:pt>
                <c:pt idx="4">
                  <c:v>-0.0825992228603168</c:v>
                </c:pt>
                <c:pt idx="5">
                  <c:v>-0.0399083756471358</c:v>
                </c:pt>
                <c:pt idx="6">
                  <c:v>0.0439028651616451</c:v>
                </c:pt>
                <c:pt idx="7">
                  <c:v>-0.0210965376532246</c:v>
                </c:pt>
                <c:pt idx="8">
                  <c:v>0</c:v>
                </c:pt>
                <c:pt idx="9">
                  <c:v>-0.0563720738172658</c:v>
                </c:pt>
                <c:pt idx="10">
                  <c:v>0.0263902751225595</c:v>
                </c:pt>
                <c:pt idx="11">
                  <c:v>-0.104389044956175</c:v>
                </c:pt>
                <c:pt idx="12">
                  <c:v>-0.0631308670588493</c:v>
                </c:pt>
                <c:pt idx="13">
                  <c:v>-0.13906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1.58665831904048</c:v>
                </c:pt>
                <c:pt idx="1">
                  <c:v>-0.471907720361495</c:v>
                </c:pt>
                <c:pt idx="2">
                  <c:v>0.657323994131047</c:v>
                </c:pt>
                <c:pt idx="3">
                  <c:v>-0.0770578824735334</c:v>
                </c:pt>
                <c:pt idx="4">
                  <c:v>-0.11053099232757</c:v>
                </c:pt>
                <c:pt idx="5">
                  <c:v>0.131023205849509</c:v>
                </c:pt>
                <c:pt idx="6">
                  <c:v>0.0397579875943477</c:v>
                </c:pt>
                <c:pt idx="7">
                  <c:v>-0.0488072595734178</c:v>
                </c:pt>
                <c:pt idx="8">
                  <c:v>0</c:v>
                </c:pt>
                <c:pt idx="9">
                  <c:v>-0.0479477791553265</c:v>
                </c:pt>
                <c:pt idx="10">
                  <c:v>-0.0686514130347032</c:v>
                </c:pt>
                <c:pt idx="11">
                  <c:v>-0.0899308146656566</c:v>
                </c:pt>
                <c:pt idx="12">
                  <c:v>-0.0770030139690345</c:v>
                </c:pt>
                <c:pt idx="13">
                  <c:v>-0.11782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494668761965491</c:v>
                </c:pt>
                <c:pt idx="1">
                  <c:v>-0.808985932553318</c:v>
                </c:pt>
                <c:pt idx="2">
                  <c:v>0.488276063904541</c:v>
                </c:pt>
                <c:pt idx="3">
                  <c:v>-0.104285224086052</c:v>
                </c:pt>
                <c:pt idx="4">
                  <c:v>-0.034858976109316</c:v>
                </c:pt>
                <c:pt idx="5">
                  <c:v>0.0555243137601357</c:v>
                </c:pt>
                <c:pt idx="6">
                  <c:v>0.0570893110266263</c:v>
                </c:pt>
                <c:pt idx="7">
                  <c:v>-0.0381151694970121</c:v>
                </c:pt>
                <c:pt idx="8">
                  <c:v>0</c:v>
                </c:pt>
                <c:pt idx="9">
                  <c:v>-0.0391113306017434</c:v>
                </c:pt>
                <c:pt idx="10">
                  <c:v>0.0163677324260531</c:v>
                </c:pt>
                <c:pt idx="11">
                  <c:v>-0.0810169663340548</c:v>
                </c:pt>
                <c:pt idx="12">
                  <c:v>-0.0616393133360279</c:v>
                </c:pt>
                <c:pt idx="13">
                  <c:v>-0.11246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1.7414397087509</c:v>
                </c:pt>
                <c:pt idx="1">
                  <c:v>-0.756119175940048</c:v>
                </c:pt>
                <c:pt idx="2">
                  <c:v>0.894890093139238</c:v>
                </c:pt>
                <c:pt idx="3">
                  <c:v>-0.59640748894294</c:v>
                </c:pt>
                <c:pt idx="4">
                  <c:v>-0.128996557231697</c:v>
                </c:pt>
                <c:pt idx="5">
                  <c:v>0.0148265161656156</c:v>
                </c:pt>
                <c:pt idx="6">
                  <c:v>0.0655148172811188</c:v>
                </c:pt>
                <c:pt idx="7">
                  <c:v>-0.018983443077528</c:v>
                </c:pt>
                <c:pt idx="8">
                  <c:v>0</c:v>
                </c:pt>
                <c:pt idx="9">
                  <c:v>-0.0559689748729369</c:v>
                </c:pt>
                <c:pt idx="10">
                  <c:v>-0.00758047738023542</c:v>
                </c:pt>
                <c:pt idx="11">
                  <c:v>-0.0815029908572409</c:v>
                </c:pt>
                <c:pt idx="12">
                  <c:v>-0.0443930379551889</c:v>
                </c:pt>
                <c:pt idx="13">
                  <c:v>-0.086679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62065419441455</c:v>
                </c:pt>
                <c:pt idx="1">
                  <c:v>-0.486897069658689</c:v>
                </c:pt>
                <c:pt idx="2">
                  <c:v>1.0173759062734</c:v>
                </c:pt>
                <c:pt idx="3">
                  <c:v>-0.128658536219777</c:v>
                </c:pt>
                <c:pt idx="4">
                  <c:v>0.0363593545775471</c:v>
                </c:pt>
                <c:pt idx="5">
                  <c:v>-0.0810369018811097</c:v>
                </c:pt>
                <c:pt idx="6">
                  <c:v>0.107595148746846</c:v>
                </c:pt>
                <c:pt idx="7">
                  <c:v>-0.0490658561277677</c:v>
                </c:pt>
                <c:pt idx="8">
                  <c:v>0</c:v>
                </c:pt>
                <c:pt idx="9">
                  <c:v>-0.0533160120570729</c:v>
                </c:pt>
                <c:pt idx="10">
                  <c:v>0.0294019855717852</c:v>
                </c:pt>
                <c:pt idx="11">
                  <c:v>-0.0836186647156076</c:v>
                </c:pt>
                <c:pt idx="12">
                  <c:v>-0.0462349496467528</c:v>
                </c:pt>
                <c:pt idx="13">
                  <c:v>-0.064782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773489810734535</c:v>
                </c:pt>
                <c:pt idx="1">
                  <c:v>-0.57807955124186</c:v>
                </c:pt>
                <c:pt idx="2">
                  <c:v>0.813512787019764</c:v>
                </c:pt>
                <c:pt idx="3">
                  <c:v>-0.13130459434433</c:v>
                </c:pt>
                <c:pt idx="4">
                  <c:v>0.0149591145452864</c:v>
                </c:pt>
                <c:pt idx="5">
                  <c:v>0.0105886261847359</c:v>
                </c:pt>
                <c:pt idx="6">
                  <c:v>0.0907772782477155</c:v>
                </c:pt>
                <c:pt idx="7">
                  <c:v>-0.0506839510853066</c:v>
                </c:pt>
                <c:pt idx="8">
                  <c:v>0</c:v>
                </c:pt>
                <c:pt idx="9">
                  <c:v>-0.0324256817486125</c:v>
                </c:pt>
                <c:pt idx="10">
                  <c:v>-0.00209342974865255</c:v>
                </c:pt>
                <c:pt idx="11">
                  <c:v>-0.0942757220925027</c:v>
                </c:pt>
                <c:pt idx="12">
                  <c:v>-0.0713987163286552</c:v>
                </c:pt>
                <c:pt idx="13">
                  <c:v>-0.06507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954533045084878</c:v>
                </c:pt>
                <c:pt idx="1">
                  <c:v>-0.661625688556996</c:v>
                </c:pt>
                <c:pt idx="2">
                  <c:v>0.519560963736584</c:v>
                </c:pt>
                <c:pt idx="3">
                  <c:v>-0.310074274302921</c:v>
                </c:pt>
                <c:pt idx="4">
                  <c:v>0.0806652566811314</c:v>
                </c:pt>
                <c:pt idx="5">
                  <c:v>-0.0358375244183789</c:v>
                </c:pt>
                <c:pt idx="6">
                  <c:v>0.0756494794596943</c:v>
                </c:pt>
                <c:pt idx="7">
                  <c:v>-0.0262754253465255</c:v>
                </c:pt>
                <c:pt idx="8">
                  <c:v>0</c:v>
                </c:pt>
                <c:pt idx="9">
                  <c:v>-0.0404578848066568</c:v>
                </c:pt>
                <c:pt idx="10">
                  <c:v>0.0471321439531729</c:v>
                </c:pt>
                <c:pt idx="11">
                  <c:v>-0.0825135580799366</c:v>
                </c:pt>
                <c:pt idx="12">
                  <c:v>-0.0595224075731329</c:v>
                </c:pt>
                <c:pt idx="13">
                  <c:v>-0.090786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2.12336755931561</c:v>
                </c:pt>
                <c:pt idx="1">
                  <c:v>-0.469241090944284</c:v>
                </c:pt>
                <c:pt idx="2">
                  <c:v>1.49036825544643</c:v>
                </c:pt>
                <c:pt idx="3">
                  <c:v>-0.365541833842154</c:v>
                </c:pt>
                <c:pt idx="4">
                  <c:v>-0.248386747038112</c:v>
                </c:pt>
                <c:pt idx="5">
                  <c:v>0.06119731224913</c:v>
                </c:pt>
                <c:pt idx="6">
                  <c:v>0.125254685053624</c:v>
                </c:pt>
                <c:pt idx="7">
                  <c:v>-0.02709213039185</c:v>
                </c:pt>
                <c:pt idx="8">
                  <c:v>0</c:v>
                </c:pt>
                <c:pt idx="9">
                  <c:v>-0.0341057901240418</c:v>
                </c:pt>
                <c:pt idx="10">
                  <c:v>-0.0517658599725809</c:v>
                </c:pt>
                <c:pt idx="11">
                  <c:v>-0.09812461446174</c:v>
                </c:pt>
                <c:pt idx="12">
                  <c:v>0.00437303053989663</c:v>
                </c:pt>
                <c:pt idx="13">
                  <c:v>-0.11561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1.64253658976308</c:v>
                </c:pt>
                <c:pt idx="1">
                  <c:v>-2.01618863262631</c:v>
                </c:pt>
                <c:pt idx="2">
                  <c:v>1.32607805083885</c:v>
                </c:pt>
                <c:pt idx="3">
                  <c:v>-0.778503213697517</c:v>
                </c:pt>
                <c:pt idx="4">
                  <c:v>-0.210273819882322</c:v>
                </c:pt>
                <c:pt idx="5">
                  <c:v>-0.0139284201771178</c:v>
                </c:pt>
                <c:pt idx="6">
                  <c:v>0.0747830496531723</c:v>
                </c:pt>
                <c:pt idx="7">
                  <c:v>-0.156931938235155</c:v>
                </c:pt>
                <c:pt idx="8">
                  <c:v>0</c:v>
                </c:pt>
                <c:pt idx="9">
                  <c:v>-0.0363242268049565</c:v>
                </c:pt>
                <c:pt idx="10">
                  <c:v>-0.0775389391560177</c:v>
                </c:pt>
                <c:pt idx="11">
                  <c:v>-0.211200436291333</c:v>
                </c:pt>
                <c:pt idx="12">
                  <c:v>-0.0405539527617592</c:v>
                </c:pt>
                <c:pt idx="13">
                  <c:v>-0.14116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1.1431220384032</c:v>
                </c:pt>
                <c:pt idx="1">
                  <c:v>-1.23812375201644</c:v>
                </c:pt>
                <c:pt idx="2">
                  <c:v>0.434591092118341</c:v>
                </c:pt>
                <c:pt idx="3">
                  <c:v>-0.339625882545026</c:v>
                </c:pt>
                <c:pt idx="4">
                  <c:v>-0.162009467455259</c:v>
                </c:pt>
                <c:pt idx="5">
                  <c:v>-0.032210826180443</c:v>
                </c:pt>
                <c:pt idx="6">
                  <c:v>0.0712291195229057</c:v>
                </c:pt>
                <c:pt idx="7">
                  <c:v>-0.067413861147458</c:v>
                </c:pt>
                <c:pt idx="8">
                  <c:v>0</c:v>
                </c:pt>
                <c:pt idx="9">
                  <c:v>-0.0430445000675578</c:v>
                </c:pt>
                <c:pt idx="10">
                  <c:v>-0.0444366317233547</c:v>
                </c:pt>
                <c:pt idx="11">
                  <c:v>-0.133038758599398</c:v>
                </c:pt>
                <c:pt idx="12">
                  <c:v>-0.0758459118942038</c:v>
                </c:pt>
                <c:pt idx="13">
                  <c:v>-0.12262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449963283157475</c:v>
                </c:pt>
                <c:pt idx="1">
                  <c:v>-0.618998720982423</c:v>
                </c:pt>
                <c:pt idx="2">
                  <c:v>0.0773144208762032</c:v>
                </c:pt>
                <c:pt idx="3">
                  <c:v>-0.214470827096001</c:v>
                </c:pt>
                <c:pt idx="4">
                  <c:v>0.00960461533729699</c:v>
                </c:pt>
                <c:pt idx="5">
                  <c:v>-0.0103191903190268</c:v>
                </c:pt>
                <c:pt idx="6">
                  <c:v>0.0425358881032968</c:v>
                </c:pt>
                <c:pt idx="7">
                  <c:v>-0.0364128357254243</c:v>
                </c:pt>
                <c:pt idx="8">
                  <c:v>0</c:v>
                </c:pt>
                <c:pt idx="9">
                  <c:v>-0.0412286551675042</c:v>
                </c:pt>
                <c:pt idx="10">
                  <c:v>-0.0116596930471373</c:v>
                </c:pt>
                <c:pt idx="11">
                  <c:v>-0.0672573939474482</c:v>
                </c:pt>
                <c:pt idx="12">
                  <c:v>-0.0998679174942877</c:v>
                </c:pt>
                <c:pt idx="13">
                  <c:v>-0.10494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847926841307673</c:v>
                </c:pt>
                <c:pt idx="1">
                  <c:v>0.0589110084397273</c:v>
                </c:pt>
                <c:pt idx="2">
                  <c:v>0.300491954618033</c:v>
                </c:pt>
                <c:pt idx="3">
                  <c:v>0.0558075528036074</c:v>
                </c:pt>
                <c:pt idx="4">
                  <c:v>-0.0295696427081292</c:v>
                </c:pt>
                <c:pt idx="5">
                  <c:v>0.0709766415467279</c:v>
                </c:pt>
                <c:pt idx="6">
                  <c:v>0.0305479770870925</c:v>
                </c:pt>
                <c:pt idx="7">
                  <c:v>0.0247978319407952</c:v>
                </c:pt>
                <c:pt idx="8">
                  <c:v>0</c:v>
                </c:pt>
                <c:pt idx="9">
                  <c:v>-0.0268504601671752</c:v>
                </c:pt>
                <c:pt idx="10">
                  <c:v>0.000284663144888979</c:v>
                </c:pt>
                <c:pt idx="11">
                  <c:v>0.000444886846108899</c:v>
                </c:pt>
                <c:pt idx="12">
                  <c:v>-0.0938292405035854</c:v>
                </c:pt>
                <c:pt idx="13">
                  <c:v>-0.12577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1.10893679597473</c:v>
                </c:pt>
                <c:pt idx="1">
                  <c:v>-0.0181982652823387</c:v>
                </c:pt>
                <c:pt idx="2">
                  <c:v>0.138978811216218</c:v>
                </c:pt>
                <c:pt idx="3">
                  <c:v>-0.0469522270988603</c:v>
                </c:pt>
                <c:pt idx="4">
                  <c:v>-0.111599867386038</c:v>
                </c:pt>
                <c:pt idx="5">
                  <c:v>0.0445699505262573</c:v>
                </c:pt>
                <c:pt idx="6">
                  <c:v>0.0255682687779643</c:v>
                </c:pt>
                <c:pt idx="7">
                  <c:v>0.0119488236733958</c:v>
                </c:pt>
                <c:pt idx="8">
                  <c:v>0</c:v>
                </c:pt>
                <c:pt idx="9">
                  <c:v>-0.0408475270219905</c:v>
                </c:pt>
                <c:pt idx="10">
                  <c:v>-0.0083040274846528</c:v>
                </c:pt>
                <c:pt idx="11">
                  <c:v>-0.0207887621516132</c:v>
                </c:pt>
                <c:pt idx="12">
                  <c:v>-0.0903924753233564</c:v>
                </c:pt>
                <c:pt idx="13">
                  <c:v>-0.080759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37203851237985</c:v>
                </c:pt>
                <c:pt idx="1">
                  <c:v>2.28822659074127</c:v>
                </c:pt>
                <c:pt idx="2">
                  <c:v>-0.263570908056288</c:v>
                </c:pt>
                <c:pt idx="3">
                  <c:v>-0.273007280857513</c:v>
                </c:pt>
                <c:pt idx="4">
                  <c:v>-0.0677737366786173</c:v>
                </c:pt>
                <c:pt idx="5">
                  <c:v>0.677415751109018</c:v>
                </c:pt>
                <c:pt idx="6">
                  <c:v>0.00822716467784344</c:v>
                </c:pt>
                <c:pt idx="7">
                  <c:v>0.470530709472866</c:v>
                </c:pt>
                <c:pt idx="8">
                  <c:v>0</c:v>
                </c:pt>
                <c:pt idx="9">
                  <c:v>0.639375691438781</c:v>
                </c:pt>
                <c:pt idx="10">
                  <c:v>0.0495946078328915</c:v>
                </c:pt>
                <c:pt idx="11">
                  <c:v>0.518127855879622</c:v>
                </c:pt>
                <c:pt idx="12">
                  <c:v>-0.0619151405576638</c:v>
                </c:pt>
                <c:pt idx="13">
                  <c:v>0.19528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72302675778056</c:v>
                </c:pt>
                <c:pt idx="1">
                  <c:v>0.956465542766649</c:v>
                </c:pt>
                <c:pt idx="2">
                  <c:v>-0.0444753683880928</c:v>
                </c:pt>
                <c:pt idx="3">
                  <c:v>-0.21737688222901</c:v>
                </c:pt>
                <c:pt idx="4">
                  <c:v>0.12654299561233</c:v>
                </c:pt>
                <c:pt idx="5">
                  <c:v>0.811106060794498</c:v>
                </c:pt>
                <c:pt idx="6">
                  <c:v>-0.056329122647448</c:v>
                </c:pt>
                <c:pt idx="7">
                  <c:v>0.453730747651374</c:v>
                </c:pt>
                <c:pt idx="8">
                  <c:v>0</c:v>
                </c:pt>
                <c:pt idx="9">
                  <c:v>0.636238216766048</c:v>
                </c:pt>
                <c:pt idx="10">
                  <c:v>-0.0708008972403686</c:v>
                </c:pt>
                <c:pt idx="11">
                  <c:v>0.486806808697618</c:v>
                </c:pt>
                <c:pt idx="12">
                  <c:v>-0.0517216709607148</c:v>
                </c:pt>
                <c:pt idx="13">
                  <c:v>0.20525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20800272758002</c:v>
                </c:pt>
                <c:pt idx="1">
                  <c:v>1.43361308085183</c:v>
                </c:pt>
                <c:pt idx="2">
                  <c:v>0.000376111916024</c:v>
                </c:pt>
                <c:pt idx="3">
                  <c:v>-0.221572698717797</c:v>
                </c:pt>
                <c:pt idx="4">
                  <c:v>0.0447513604695009</c:v>
                </c:pt>
                <c:pt idx="5">
                  <c:v>0.774992246684481</c:v>
                </c:pt>
                <c:pt idx="6">
                  <c:v>-0.00659817162701874</c:v>
                </c:pt>
                <c:pt idx="7">
                  <c:v>0.456185275561937</c:v>
                </c:pt>
                <c:pt idx="8">
                  <c:v>0</c:v>
                </c:pt>
                <c:pt idx="9">
                  <c:v>0.636937728735205</c:v>
                </c:pt>
                <c:pt idx="10">
                  <c:v>-0.0492093224252848</c:v>
                </c:pt>
                <c:pt idx="11">
                  <c:v>0.488861696972444</c:v>
                </c:pt>
                <c:pt idx="12">
                  <c:v>-0.0613501239251291</c:v>
                </c:pt>
                <c:pt idx="13">
                  <c:v>0.22461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675493119391442</c:v>
                </c:pt>
                <c:pt idx="1">
                  <c:v>0.374241292915943</c:v>
                </c:pt>
                <c:pt idx="2">
                  <c:v>0.0193795362864146</c:v>
                </c:pt>
                <c:pt idx="3">
                  <c:v>-0.0701705699349477</c:v>
                </c:pt>
                <c:pt idx="4">
                  <c:v>0.0167629872649528</c:v>
                </c:pt>
                <c:pt idx="5">
                  <c:v>0.785708322347955</c:v>
                </c:pt>
                <c:pt idx="6">
                  <c:v>0.0123563433105542</c:v>
                </c:pt>
                <c:pt idx="7">
                  <c:v>0.4387775156644</c:v>
                </c:pt>
                <c:pt idx="8">
                  <c:v>0</c:v>
                </c:pt>
                <c:pt idx="9">
                  <c:v>0.636483704141865</c:v>
                </c:pt>
                <c:pt idx="10">
                  <c:v>0.0101948025888403</c:v>
                </c:pt>
                <c:pt idx="11">
                  <c:v>0.493625634869108</c:v>
                </c:pt>
                <c:pt idx="12">
                  <c:v>-0.0589448273244826</c:v>
                </c:pt>
                <c:pt idx="13">
                  <c:v>0.27058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42566005884619</c:v>
                </c:pt>
                <c:pt idx="1">
                  <c:v>0.576763680017371</c:v>
                </c:pt>
                <c:pt idx="2">
                  <c:v>-0.0584657297254211</c:v>
                </c:pt>
                <c:pt idx="3">
                  <c:v>-0.126454328172593</c:v>
                </c:pt>
                <c:pt idx="4">
                  <c:v>0.0258688064541512</c:v>
                </c:pt>
                <c:pt idx="5">
                  <c:v>0.688390672945031</c:v>
                </c:pt>
                <c:pt idx="6">
                  <c:v>-0.00975029327669331</c:v>
                </c:pt>
                <c:pt idx="7">
                  <c:v>0.432630053360348</c:v>
                </c:pt>
                <c:pt idx="8">
                  <c:v>0</c:v>
                </c:pt>
                <c:pt idx="9">
                  <c:v>0.639383069933302</c:v>
                </c:pt>
                <c:pt idx="10">
                  <c:v>-0.0259027561462924</c:v>
                </c:pt>
                <c:pt idx="11">
                  <c:v>0.507866391861269</c:v>
                </c:pt>
                <c:pt idx="12">
                  <c:v>-0.0621955475836297</c:v>
                </c:pt>
                <c:pt idx="13">
                  <c:v>0.24349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6017130361679</c:v>
                </c:pt>
                <c:pt idx="1">
                  <c:v>-2.70927756197706</c:v>
                </c:pt>
                <c:pt idx="2">
                  <c:v>0.0623485550152621</c:v>
                </c:pt>
                <c:pt idx="3">
                  <c:v>0.302852006350395</c:v>
                </c:pt>
                <c:pt idx="4">
                  <c:v>0.0700515484696939</c:v>
                </c:pt>
                <c:pt idx="5">
                  <c:v>0.838145074998795</c:v>
                </c:pt>
                <c:pt idx="6">
                  <c:v>-0.0616295147248801</c:v>
                </c:pt>
                <c:pt idx="7">
                  <c:v>0.383742644029372</c:v>
                </c:pt>
                <c:pt idx="8">
                  <c:v>0</c:v>
                </c:pt>
                <c:pt idx="9">
                  <c:v>0.648053850863148</c:v>
                </c:pt>
                <c:pt idx="10">
                  <c:v>-0.0334660354653302</c:v>
                </c:pt>
                <c:pt idx="11">
                  <c:v>0.478083772098696</c:v>
                </c:pt>
                <c:pt idx="12">
                  <c:v>-0.0603050266329382</c:v>
                </c:pt>
                <c:pt idx="13">
                  <c:v>0.22263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55696405515734</c:v>
                </c:pt>
                <c:pt idx="1">
                  <c:v>-0.0424857062756283</c:v>
                </c:pt>
                <c:pt idx="2">
                  <c:v>-0.248602451643011</c:v>
                </c:pt>
                <c:pt idx="3">
                  <c:v>0.185148693584134</c:v>
                </c:pt>
                <c:pt idx="4">
                  <c:v>-0.0214649147676229</c:v>
                </c:pt>
                <c:pt idx="5">
                  <c:v>0.719980496671699</c:v>
                </c:pt>
                <c:pt idx="6">
                  <c:v>-0.00452636153201153</c:v>
                </c:pt>
                <c:pt idx="7">
                  <c:v>0.425207968079751</c:v>
                </c:pt>
                <c:pt idx="8">
                  <c:v>0</c:v>
                </c:pt>
                <c:pt idx="9">
                  <c:v>0.641642731045075</c:v>
                </c:pt>
                <c:pt idx="10">
                  <c:v>0.00209007277271039</c:v>
                </c:pt>
                <c:pt idx="11">
                  <c:v>0.465447519942781</c:v>
                </c:pt>
                <c:pt idx="12">
                  <c:v>-0.0752559455845094</c:v>
                </c:pt>
                <c:pt idx="13">
                  <c:v>0.19018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32786884091601</c:v>
                </c:pt>
                <c:pt idx="1">
                  <c:v>-0.227409350790692</c:v>
                </c:pt>
                <c:pt idx="2">
                  <c:v>-0.254422931247224</c:v>
                </c:pt>
                <c:pt idx="3">
                  <c:v>0.0727306886278504</c:v>
                </c:pt>
                <c:pt idx="4">
                  <c:v>-0.027376690374067</c:v>
                </c:pt>
                <c:pt idx="5">
                  <c:v>0.706888536241832</c:v>
                </c:pt>
                <c:pt idx="6">
                  <c:v>0.00859624303140218</c:v>
                </c:pt>
                <c:pt idx="7">
                  <c:v>0.442526726181893</c:v>
                </c:pt>
                <c:pt idx="8">
                  <c:v>0</c:v>
                </c:pt>
                <c:pt idx="9">
                  <c:v>0.641857817401084</c:v>
                </c:pt>
                <c:pt idx="10">
                  <c:v>0.00767827812354766</c:v>
                </c:pt>
                <c:pt idx="11">
                  <c:v>0.453241027271056</c:v>
                </c:pt>
                <c:pt idx="12">
                  <c:v>-0.0652407611813352</c:v>
                </c:pt>
                <c:pt idx="13">
                  <c:v>0.20921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79031128633862</c:v>
                </c:pt>
                <c:pt idx="1">
                  <c:v>-0.762583545333806</c:v>
                </c:pt>
                <c:pt idx="2">
                  <c:v>-0.188883446055766</c:v>
                </c:pt>
                <c:pt idx="3">
                  <c:v>0.248346737592328</c:v>
                </c:pt>
                <c:pt idx="4">
                  <c:v>0.0141653900129585</c:v>
                </c:pt>
                <c:pt idx="5">
                  <c:v>0.6424783999355</c:v>
                </c:pt>
                <c:pt idx="6">
                  <c:v>-0.00621425194479595</c:v>
                </c:pt>
                <c:pt idx="7">
                  <c:v>0.471139494534837</c:v>
                </c:pt>
                <c:pt idx="8">
                  <c:v>0</c:v>
                </c:pt>
                <c:pt idx="9">
                  <c:v>0.646781747910108</c:v>
                </c:pt>
                <c:pt idx="10">
                  <c:v>-0.0527113254049725</c:v>
                </c:pt>
                <c:pt idx="11">
                  <c:v>0.374830157239571</c:v>
                </c:pt>
                <c:pt idx="12">
                  <c:v>-0.0677253458371734</c:v>
                </c:pt>
                <c:pt idx="13">
                  <c:v>0.25626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00963867805812</c:v>
                </c:pt>
                <c:pt idx="1">
                  <c:v>-0.698963332083957</c:v>
                </c:pt>
                <c:pt idx="2">
                  <c:v>0.126334556954847</c:v>
                </c:pt>
                <c:pt idx="3">
                  <c:v>0.378410815930673</c:v>
                </c:pt>
                <c:pt idx="4">
                  <c:v>-0.0355538279348361</c:v>
                </c:pt>
                <c:pt idx="5">
                  <c:v>0.610717213096575</c:v>
                </c:pt>
                <c:pt idx="6">
                  <c:v>-0.0393150463641294</c:v>
                </c:pt>
                <c:pt idx="7">
                  <c:v>0.456457720565058</c:v>
                </c:pt>
                <c:pt idx="8">
                  <c:v>0</c:v>
                </c:pt>
                <c:pt idx="9">
                  <c:v>0.656943712108247</c:v>
                </c:pt>
                <c:pt idx="10">
                  <c:v>0.0266301885654184</c:v>
                </c:pt>
                <c:pt idx="11">
                  <c:v>0.409994356682499</c:v>
                </c:pt>
                <c:pt idx="12">
                  <c:v>-0.0934528818438912</c:v>
                </c:pt>
                <c:pt idx="13">
                  <c:v>0.2835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46941393361093</c:v>
                </c:pt>
                <c:pt idx="1">
                  <c:v>0.245324051908584</c:v>
                </c:pt>
                <c:pt idx="2">
                  <c:v>-0.0616318326225076</c:v>
                </c:pt>
                <c:pt idx="3">
                  <c:v>0.0177056462627074</c:v>
                </c:pt>
                <c:pt idx="4">
                  <c:v>-0.0126128495141378</c:v>
                </c:pt>
                <c:pt idx="5">
                  <c:v>0.698828001256721</c:v>
                </c:pt>
                <c:pt idx="6">
                  <c:v>-0.000887199908617346</c:v>
                </c:pt>
                <c:pt idx="7">
                  <c:v>0.4585763475885</c:v>
                </c:pt>
                <c:pt idx="8">
                  <c:v>0</c:v>
                </c:pt>
                <c:pt idx="9">
                  <c:v>0.646789777274937</c:v>
                </c:pt>
                <c:pt idx="10">
                  <c:v>-0.00294609876875805</c:v>
                </c:pt>
                <c:pt idx="11">
                  <c:v>0.464813421433129</c:v>
                </c:pt>
                <c:pt idx="12">
                  <c:v>-0.0744426109108702</c:v>
                </c:pt>
                <c:pt idx="13">
                  <c:v>0.26069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2.06987745538447</c:v>
                </c:pt>
                <c:pt idx="1">
                  <c:v>0.186608740128217</c:v>
                </c:pt>
                <c:pt idx="2">
                  <c:v>-0.191211608030195</c:v>
                </c:pt>
                <c:pt idx="3">
                  <c:v>0.045430537403923</c:v>
                </c:pt>
                <c:pt idx="4">
                  <c:v>-0.109565382926136</c:v>
                </c:pt>
                <c:pt idx="5">
                  <c:v>0.750887068956862</c:v>
                </c:pt>
                <c:pt idx="6">
                  <c:v>0.023195910988686</c:v>
                </c:pt>
                <c:pt idx="7">
                  <c:v>0.437105441279193</c:v>
                </c:pt>
                <c:pt idx="8">
                  <c:v>0</c:v>
                </c:pt>
                <c:pt idx="9">
                  <c:v>0.642546085394139</c:v>
                </c:pt>
                <c:pt idx="10">
                  <c:v>0.0222684236859828</c:v>
                </c:pt>
                <c:pt idx="11">
                  <c:v>0.479274866979731</c:v>
                </c:pt>
                <c:pt idx="12">
                  <c:v>-0.0640540549404128</c:v>
                </c:pt>
                <c:pt idx="13">
                  <c:v>0.22844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80479500864225</c:v>
                </c:pt>
                <c:pt idx="1">
                  <c:v>-0.777503190317001</c:v>
                </c:pt>
                <c:pt idx="2">
                  <c:v>-0.164552506330107</c:v>
                </c:pt>
                <c:pt idx="3">
                  <c:v>0.491840557228278</c:v>
                </c:pt>
                <c:pt idx="4">
                  <c:v>-0.100903326179021</c:v>
                </c:pt>
                <c:pt idx="5">
                  <c:v>0.657785195669419</c:v>
                </c:pt>
                <c:pt idx="6">
                  <c:v>0.0251533147828966</c:v>
                </c:pt>
                <c:pt idx="7">
                  <c:v>0.436203910794822</c:v>
                </c:pt>
                <c:pt idx="8">
                  <c:v>0</c:v>
                </c:pt>
                <c:pt idx="9">
                  <c:v>0.645675364698547</c:v>
                </c:pt>
                <c:pt idx="10">
                  <c:v>0.0165200585442271</c:v>
                </c:pt>
                <c:pt idx="11">
                  <c:v>0.439163078794212</c:v>
                </c:pt>
                <c:pt idx="12">
                  <c:v>-0.0744494252891218</c:v>
                </c:pt>
                <c:pt idx="13">
                  <c:v>0.28846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11322274770051</c:v>
                </c:pt>
                <c:pt idx="1">
                  <c:v>-0.960442230309811</c:v>
                </c:pt>
                <c:pt idx="2">
                  <c:v>-0.107419096348315</c:v>
                </c:pt>
                <c:pt idx="3">
                  <c:v>0.776298532073462</c:v>
                </c:pt>
                <c:pt idx="4">
                  <c:v>-0.0525316346154478</c:v>
                </c:pt>
                <c:pt idx="5">
                  <c:v>0.555526171558955</c:v>
                </c:pt>
                <c:pt idx="6">
                  <c:v>0.0245111934864129</c:v>
                </c:pt>
                <c:pt idx="7">
                  <c:v>0.424990452111235</c:v>
                </c:pt>
                <c:pt idx="8">
                  <c:v>0</c:v>
                </c:pt>
                <c:pt idx="9">
                  <c:v>0.658788923195997</c:v>
                </c:pt>
                <c:pt idx="10">
                  <c:v>0.0603507593956503</c:v>
                </c:pt>
                <c:pt idx="11">
                  <c:v>0.417984426656241</c:v>
                </c:pt>
                <c:pt idx="12">
                  <c:v>-0.0697748504432511</c:v>
                </c:pt>
                <c:pt idx="13">
                  <c:v>0.28053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52623744701062</c:v>
                </c:pt>
                <c:pt idx="1">
                  <c:v>-0.531380467003769</c:v>
                </c:pt>
                <c:pt idx="2">
                  <c:v>-0.191066785986177</c:v>
                </c:pt>
                <c:pt idx="3">
                  <c:v>0.435298432797481</c:v>
                </c:pt>
                <c:pt idx="4">
                  <c:v>-0.0670695441779332</c:v>
                </c:pt>
                <c:pt idx="5">
                  <c:v>0.629895596262397</c:v>
                </c:pt>
                <c:pt idx="6">
                  <c:v>-0.000192234576478965</c:v>
                </c:pt>
                <c:pt idx="7">
                  <c:v>0.443357225582796</c:v>
                </c:pt>
                <c:pt idx="8">
                  <c:v>0</c:v>
                </c:pt>
                <c:pt idx="9">
                  <c:v>0.645178244956502</c:v>
                </c:pt>
                <c:pt idx="10">
                  <c:v>0.0668381861480675</c:v>
                </c:pt>
                <c:pt idx="11">
                  <c:v>0.436000413188818</c:v>
                </c:pt>
                <c:pt idx="12">
                  <c:v>-0.0689982500341682</c:v>
                </c:pt>
                <c:pt idx="13">
                  <c:v>0.28897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264368070645726</c:v>
                </c:pt>
                <c:pt idx="1">
                  <c:v>0.142512979142543</c:v>
                </c:pt>
                <c:pt idx="2">
                  <c:v>-0.0410750346814155</c:v>
                </c:pt>
                <c:pt idx="3">
                  <c:v>0.328614847680383</c:v>
                </c:pt>
                <c:pt idx="4">
                  <c:v>-0.0072247831017682</c:v>
                </c:pt>
                <c:pt idx="5">
                  <c:v>0.682215564754346</c:v>
                </c:pt>
                <c:pt idx="6">
                  <c:v>-0.0629419749057158</c:v>
                </c:pt>
                <c:pt idx="7">
                  <c:v>0.4534532800928</c:v>
                </c:pt>
                <c:pt idx="8">
                  <c:v>0</c:v>
                </c:pt>
                <c:pt idx="9">
                  <c:v>0.647685373074597</c:v>
                </c:pt>
                <c:pt idx="10">
                  <c:v>0.0171613613777708</c:v>
                </c:pt>
                <c:pt idx="11">
                  <c:v>0.446181200628568</c:v>
                </c:pt>
                <c:pt idx="12">
                  <c:v>-0.0530058894050377</c:v>
                </c:pt>
                <c:pt idx="13">
                  <c:v>0.29706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32579237502582</c:v>
                </c:pt>
                <c:pt idx="1">
                  <c:v>0.380542807579507</c:v>
                </c:pt>
                <c:pt idx="2">
                  <c:v>-0.208917771305076</c:v>
                </c:pt>
                <c:pt idx="3">
                  <c:v>0.126422580541648</c:v>
                </c:pt>
                <c:pt idx="4">
                  <c:v>0.011334468238023</c:v>
                </c:pt>
                <c:pt idx="5">
                  <c:v>0.675730960401267</c:v>
                </c:pt>
                <c:pt idx="6">
                  <c:v>-0.0512983608327558</c:v>
                </c:pt>
                <c:pt idx="7">
                  <c:v>0.467835504245382</c:v>
                </c:pt>
                <c:pt idx="8">
                  <c:v>0</c:v>
                </c:pt>
                <c:pt idx="9">
                  <c:v>0.650809748538069</c:v>
                </c:pt>
                <c:pt idx="10">
                  <c:v>-0.0360967194204221</c:v>
                </c:pt>
                <c:pt idx="11">
                  <c:v>0.439704472250695</c:v>
                </c:pt>
                <c:pt idx="12">
                  <c:v>-0.0519764440438122</c:v>
                </c:pt>
                <c:pt idx="13">
                  <c:v>0.24086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569838983066989</c:v>
                </c:pt>
                <c:pt idx="1">
                  <c:v>2.16076784898353</c:v>
                </c:pt>
                <c:pt idx="2">
                  <c:v>-0.105187385478232</c:v>
                </c:pt>
                <c:pt idx="3">
                  <c:v>0.0442451144400404</c:v>
                </c:pt>
                <c:pt idx="4">
                  <c:v>-0.0659908256727929</c:v>
                </c:pt>
                <c:pt idx="5">
                  <c:v>0.66706384432926</c:v>
                </c:pt>
                <c:pt idx="6">
                  <c:v>0.0358109712779763</c:v>
                </c:pt>
                <c:pt idx="7">
                  <c:v>0.475026011259285</c:v>
                </c:pt>
                <c:pt idx="8">
                  <c:v>0</c:v>
                </c:pt>
                <c:pt idx="9">
                  <c:v>0.65190101376366</c:v>
                </c:pt>
                <c:pt idx="10">
                  <c:v>0.0529500242518449</c:v>
                </c:pt>
                <c:pt idx="11">
                  <c:v>0.466108645487994</c:v>
                </c:pt>
                <c:pt idx="12">
                  <c:v>-0.0550132272968407</c:v>
                </c:pt>
                <c:pt idx="13">
                  <c:v>0.22711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1.41227685045146</c:v>
                </c:pt>
                <c:pt idx="1">
                  <c:v>-0.286377092688951</c:v>
                </c:pt>
                <c:pt idx="2">
                  <c:v>0.150416988506001</c:v>
                </c:pt>
                <c:pt idx="3">
                  <c:v>-0.124768122627422</c:v>
                </c:pt>
                <c:pt idx="4">
                  <c:v>-0.180070525836625</c:v>
                </c:pt>
                <c:pt idx="5">
                  <c:v>0.128053411005485</c:v>
                </c:pt>
                <c:pt idx="6">
                  <c:v>-0.01065962336765</c:v>
                </c:pt>
                <c:pt idx="7">
                  <c:v>0.0259158396721084</c:v>
                </c:pt>
                <c:pt idx="8">
                  <c:v>0</c:v>
                </c:pt>
                <c:pt idx="9">
                  <c:v>0.00147431182241287</c:v>
                </c:pt>
                <c:pt idx="10">
                  <c:v>-0.00429345908190621</c:v>
                </c:pt>
                <c:pt idx="11">
                  <c:v>-0.0113420194777614</c:v>
                </c:pt>
                <c:pt idx="12">
                  <c:v>-0.0394423080244333</c:v>
                </c:pt>
                <c:pt idx="13">
                  <c:v>-0.046773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1.28707043996969</c:v>
                </c:pt>
                <c:pt idx="1">
                  <c:v>-0.455717379296755</c:v>
                </c:pt>
                <c:pt idx="2">
                  <c:v>-0.426634902550167</c:v>
                </c:pt>
                <c:pt idx="3">
                  <c:v>-0.0365653672024581</c:v>
                </c:pt>
                <c:pt idx="4">
                  <c:v>0.0313393533394046</c:v>
                </c:pt>
                <c:pt idx="5">
                  <c:v>0.147636137723318</c:v>
                </c:pt>
                <c:pt idx="6">
                  <c:v>-0.00830483936723626</c:v>
                </c:pt>
                <c:pt idx="7">
                  <c:v>-0.0104518512505747</c:v>
                </c:pt>
                <c:pt idx="8">
                  <c:v>0</c:v>
                </c:pt>
                <c:pt idx="9">
                  <c:v>0.00933188736772343</c:v>
                </c:pt>
                <c:pt idx="10">
                  <c:v>0.0338266450779401</c:v>
                </c:pt>
                <c:pt idx="11">
                  <c:v>-0.0386284761878516</c:v>
                </c:pt>
                <c:pt idx="12">
                  <c:v>-0.0906119701221492</c:v>
                </c:pt>
                <c:pt idx="13">
                  <c:v>-0.069411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75949072230387</c:v>
                </c:pt>
                <c:pt idx="1">
                  <c:v>-0.412861968524184</c:v>
                </c:pt>
                <c:pt idx="2">
                  <c:v>0.153053346065207</c:v>
                </c:pt>
                <c:pt idx="3">
                  <c:v>-0.104223478092055</c:v>
                </c:pt>
                <c:pt idx="4">
                  <c:v>-0.0543011908819578</c:v>
                </c:pt>
                <c:pt idx="5">
                  <c:v>0.0506259451957745</c:v>
                </c:pt>
                <c:pt idx="6">
                  <c:v>0.010080349225983</c:v>
                </c:pt>
                <c:pt idx="7">
                  <c:v>0.0245122640462542</c:v>
                </c:pt>
                <c:pt idx="8">
                  <c:v>0</c:v>
                </c:pt>
                <c:pt idx="9">
                  <c:v>-0.00943017941896215</c:v>
                </c:pt>
                <c:pt idx="10">
                  <c:v>0.0133497518215436</c:v>
                </c:pt>
                <c:pt idx="11">
                  <c:v>-0.0350979730743096</c:v>
                </c:pt>
                <c:pt idx="12">
                  <c:v>-0.0537703825038063</c:v>
                </c:pt>
                <c:pt idx="13">
                  <c:v>-0.06632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1.69587098109577</c:v>
                </c:pt>
                <c:pt idx="1">
                  <c:v>-0.766249836300718</c:v>
                </c:pt>
                <c:pt idx="2">
                  <c:v>0.144366352908977</c:v>
                </c:pt>
                <c:pt idx="3">
                  <c:v>-0.252732279292695</c:v>
                </c:pt>
                <c:pt idx="4">
                  <c:v>-0.145508195214421</c:v>
                </c:pt>
                <c:pt idx="5">
                  <c:v>0.0469208263126611</c:v>
                </c:pt>
                <c:pt idx="6">
                  <c:v>-0.00553739308368184</c:v>
                </c:pt>
                <c:pt idx="7">
                  <c:v>-0.025655600407724</c:v>
                </c:pt>
                <c:pt idx="8">
                  <c:v>0</c:v>
                </c:pt>
                <c:pt idx="9">
                  <c:v>-0.0112411761667945</c:v>
                </c:pt>
                <c:pt idx="10">
                  <c:v>-0.00993280211882675</c:v>
                </c:pt>
                <c:pt idx="11">
                  <c:v>-0.0701631690120883</c:v>
                </c:pt>
                <c:pt idx="12">
                  <c:v>-0.0429650032771785</c:v>
                </c:pt>
                <c:pt idx="13">
                  <c:v>-0.069699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1.12449075911884</c:v>
                </c:pt>
                <c:pt idx="1">
                  <c:v>0.00498993586094961</c:v>
                </c:pt>
                <c:pt idx="2">
                  <c:v>0.491240710181533</c:v>
                </c:pt>
                <c:pt idx="3">
                  <c:v>0.0649752502576784</c:v>
                </c:pt>
                <c:pt idx="4">
                  <c:v>-0.12600357711665</c:v>
                </c:pt>
                <c:pt idx="5">
                  <c:v>0.0657820272816015</c:v>
                </c:pt>
                <c:pt idx="6">
                  <c:v>0.0324958526493024</c:v>
                </c:pt>
                <c:pt idx="7">
                  <c:v>0.0132211110674</c:v>
                </c:pt>
                <c:pt idx="8">
                  <c:v>0</c:v>
                </c:pt>
                <c:pt idx="9">
                  <c:v>-0.00316240618514408</c:v>
                </c:pt>
                <c:pt idx="10">
                  <c:v>0.0117159424542912</c:v>
                </c:pt>
                <c:pt idx="11">
                  <c:v>-0.0158154999417304</c:v>
                </c:pt>
                <c:pt idx="12">
                  <c:v>-0.031516849096429</c:v>
                </c:pt>
                <c:pt idx="13">
                  <c:v>-0.057853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619933710049687</c:v>
                </c:pt>
                <c:pt idx="1">
                  <c:v>-0.488854961726412</c:v>
                </c:pt>
                <c:pt idx="2">
                  <c:v>-0.250345949195621</c:v>
                </c:pt>
                <c:pt idx="3">
                  <c:v>0.190072756010271</c:v>
                </c:pt>
                <c:pt idx="4">
                  <c:v>-0.0568146138983981</c:v>
                </c:pt>
                <c:pt idx="5">
                  <c:v>0.038800968543456</c:v>
                </c:pt>
                <c:pt idx="6">
                  <c:v>-0.0285199975667476</c:v>
                </c:pt>
                <c:pt idx="7">
                  <c:v>-0.0195506601585708</c:v>
                </c:pt>
                <c:pt idx="8">
                  <c:v>0</c:v>
                </c:pt>
                <c:pt idx="9">
                  <c:v>-0.00795980258592478</c:v>
                </c:pt>
                <c:pt idx="10">
                  <c:v>0.0626789573316193</c:v>
                </c:pt>
                <c:pt idx="11">
                  <c:v>-0.133031111982514</c:v>
                </c:pt>
                <c:pt idx="12">
                  <c:v>-0.0810677958864993</c:v>
                </c:pt>
                <c:pt idx="13">
                  <c:v>-0.094263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892312416362141</c:v>
                </c:pt>
                <c:pt idx="1">
                  <c:v>-0.879792921736212</c:v>
                </c:pt>
                <c:pt idx="2">
                  <c:v>0.0167453962207605</c:v>
                </c:pt>
                <c:pt idx="3">
                  <c:v>-0.254325680124422</c:v>
                </c:pt>
                <c:pt idx="4">
                  <c:v>-0.106868040967368</c:v>
                </c:pt>
                <c:pt idx="5">
                  <c:v>0.120177289422777</c:v>
                </c:pt>
                <c:pt idx="6">
                  <c:v>-0.0207597931708382</c:v>
                </c:pt>
                <c:pt idx="7">
                  <c:v>-0.0211131909660871</c:v>
                </c:pt>
                <c:pt idx="8">
                  <c:v>0</c:v>
                </c:pt>
                <c:pt idx="9">
                  <c:v>-0.00415084388697689</c:v>
                </c:pt>
                <c:pt idx="10">
                  <c:v>-0.0337295219585268</c:v>
                </c:pt>
                <c:pt idx="11">
                  <c:v>-0.0891654889671874</c:v>
                </c:pt>
                <c:pt idx="12">
                  <c:v>-0.0717615682191362</c:v>
                </c:pt>
                <c:pt idx="13">
                  <c:v>-0.10563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53372342212831</c:v>
                </c:pt>
                <c:pt idx="1">
                  <c:v>-0.785420797274788</c:v>
                </c:pt>
                <c:pt idx="2">
                  <c:v>0.0785599614791909</c:v>
                </c:pt>
                <c:pt idx="3">
                  <c:v>-0.0603450393632636</c:v>
                </c:pt>
                <c:pt idx="4">
                  <c:v>-0.144425275562166</c:v>
                </c:pt>
                <c:pt idx="5">
                  <c:v>0.149314814879113</c:v>
                </c:pt>
                <c:pt idx="6">
                  <c:v>-0.0226998247262442</c:v>
                </c:pt>
                <c:pt idx="7">
                  <c:v>-0.0328727823228424</c:v>
                </c:pt>
                <c:pt idx="8">
                  <c:v>0</c:v>
                </c:pt>
                <c:pt idx="9">
                  <c:v>0.0112341629517578</c:v>
                </c:pt>
                <c:pt idx="10">
                  <c:v>0.00785299536576224</c:v>
                </c:pt>
                <c:pt idx="11">
                  <c:v>-0.0559328871666083</c:v>
                </c:pt>
                <c:pt idx="12">
                  <c:v>-0.0706621940123556</c:v>
                </c:pt>
                <c:pt idx="13">
                  <c:v>-0.068926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84791620181784</c:v>
                </c:pt>
                <c:pt idx="1">
                  <c:v>-0.903660931681586</c:v>
                </c:pt>
                <c:pt idx="2">
                  <c:v>-0.340189735939994</c:v>
                </c:pt>
                <c:pt idx="3">
                  <c:v>-0.226790285792739</c:v>
                </c:pt>
                <c:pt idx="4">
                  <c:v>-0.110818579344519</c:v>
                </c:pt>
                <c:pt idx="5">
                  <c:v>0.115800915386215</c:v>
                </c:pt>
                <c:pt idx="6">
                  <c:v>-0.06622872987688</c:v>
                </c:pt>
                <c:pt idx="7">
                  <c:v>-0.0185574395087968</c:v>
                </c:pt>
                <c:pt idx="8">
                  <c:v>0</c:v>
                </c:pt>
                <c:pt idx="9">
                  <c:v>0.00464453012600883</c:v>
                </c:pt>
                <c:pt idx="10">
                  <c:v>0.0534229451026187</c:v>
                </c:pt>
                <c:pt idx="11">
                  <c:v>-0.0399521856353046</c:v>
                </c:pt>
                <c:pt idx="12">
                  <c:v>-0.138090863792213</c:v>
                </c:pt>
                <c:pt idx="13">
                  <c:v>-0.078217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13149970340336</c:v>
                </c:pt>
                <c:pt idx="1">
                  <c:v>-0.716806457682221</c:v>
                </c:pt>
                <c:pt idx="2">
                  <c:v>0.616181421780502</c:v>
                </c:pt>
                <c:pt idx="3">
                  <c:v>-0.103974027985934</c:v>
                </c:pt>
                <c:pt idx="4">
                  <c:v>-0.193263559578206</c:v>
                </c:pt>
                <c:pt idx="5">
                  <c:v>0.0235734914650195</c:v>
                </c:pt>
                <c:pt idx="6">
                  <c:v>-0.0316837946652019</c:v>
                </c:pt>
                <c:pt idx="7">
                  <c:v>-0.0302154040942837</c:v>
                </c:pt>
                <c:pt idx="8">
                  <c:v>0</c:v>
                </c:pt>
                <c:pt idx="9">
                  <c:v>-0.00619888285185851</c:v>
                </c:pt>
                <c:pt idx="10">
                  <c:v>0.0250693468931985</c:v>
                </c:pt>
                <c:pt idx="11">
                  <c:v>-0.0741000993073486</c:v>
                </c:pt>
                <c:pt idx="12">
                  <c:v>-0.0678869382865475</c:v>
                </c:pt>
                <c:pt idx="13">
                  <c:v>-0.063232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517141681198785</c:v>
                </c:pt>
                <c:pt idx="1">
                  <c:v>-0.333168900405244</c:v>
                </c:pt>
                <c:pt idx="2">
                  <c:v>0.0538319322365659</c:v>
                </c:pt>
                <c:pt idx="3">
                  <c:v>-0.0140575821914351</c:v>
                </c:pt>
                <c:pt idx="4">
                  <c:v>-0.21679457726403</c:v>
                </c:pt>
                <c:pt idx="5">
                  <c:v>0.0275125548460355</c:v>
                </c:pt>
                <c:pt idx="6">
                  <c:v>-0.0743769258001185</c:v>
                </c:pt>
                <c:pt idx="7">
                  <c:v>0.00640042085229025</c:v>
                </c:pt>
                <c:pt idx="8">
                  <c:v>0</c:v>
                </c:pt>
                <c:pt idx="9">
                  <c:v>-0.00393059926578706</c:v>
                </c:pt>
                <c:pt idx="10">
                  <c:v>-0.024318320229393</c:v>
                </c:pt>
                <c:pt idx="11">
                  <c:v>-0.00665190647696975</c:v>
                </c:pt>
                <c:pt idx="12">
                  <c:v>-0.0665854991026632</c:v>
                </c:pt>
                <c:pt idx="13">
                  <c:v>-0.04781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929987876908663</c:v>
                </c:pt>
                <c:pt idx="1">
                  <c:v>-0.0802528091383636</c:v>
                </c:pt>
                <c:pt idx="2">
                  <c:v>0.160886157716297</c:v>
                </c:pt>
                <c:pt idx="3">
                  <c:v>-0.060417555859788</c:v>
                </c:pt>
                <c:pt idx="4">
                  <c:v>-0.183902366230063</c:v>
                </c:pt>
                <c:pt idx="5">
                  <c:v>0.0654663267819109</c:v>
                </c:pt>
                <c:pt idx="6">
                  <c:v>-0.0225817102206348</c:v>
                </c:pt>
                <c:pt idx="7">
                  <c:v>0.0307652997927558</c:v>
                </c:pt>
                <c:pt idx="8">
                  <c:v>0</c:v>
                </c:pt>
                <c:pt idx="9">
                  <c:v>0.00414854875769741</c:v>
                </c:pt>
                <c:pt idx="10">
                  <c:v>-0.00429273623339194</c:v>
                </c:pt>
                <c:pt idx="11">
                  <c:v>0.00520105235766192</c:v>
                </c:pt>
                <c:pt idx="12">
                  <c:v>-0.0401249120660238</c:v>
                </c:pt>
                <c:pt idx="13">
                  <c:v>-0.058959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830262893241114</c:v>
                </c:pt>
                <c:pt idx="1">
                  <c:v>0.155312557650275</c:v>
                </c:pt>
                <c:pt idx="2">
                  <c:v>0.182544137440225</c:v>
                </c:pt>
                <c:pt idx="3">
                  <c:v>-0.0909324069827244</c:v>
                </c:pt>
                <c:pt idx="4">
                  <c:v>-0.257796311022167</c:v>
                </c:pt>
                <c:pt idx="5">
                  <c:v>0.109387274478044</c:v>
                </c:pt>
                <c:pt idx="6">
                  <c:v>-0.042995345357614</c:v>
                </c:pt>
                <c:pt idx="7">
                  <c:v>0.0155541828507021</c:v>
                </c:pt>
                <c:pt idx="8">
                  <c:v>0</c:v>
                </c:pt>
                <c:pt idx="9">
                  <c:v>0.0140461644281913</c:v>
                </c:pt>
                <c:pt idx="10">
                  <c:v>-0.0548827060865232</c:v>
                </c:pt>
                <c:pt idx="11">
                  <c:v>-0.0222960762103783</c:v>
                </c:pt>
                <c:pt idx="12">
                  <c:v>-0.0819676696215718</c:v>
                </c:pt>
                <c:pt idx="13">
                  <c:v>-0.062674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242931741399501</c:v>
                </c:pt>
                <c:pt idx="1">
                  <c:v>-0.940189779692518</c:v>
                </c:pt>
                <c:pt idx="2">
                  <c:v>0.697447700993079</c:v>
                </c:pt>
                <c:pt idx="3">
                  <c:v>-0.391246268322425</c:v>
                </c:pt>
                <c:pt idx="4">
                  <c:v>-0.42070391163476</c:v>
                </c:pt>
                <c:pt idx="5">
                  <c:v>-0.0192882826785792</c:v>
                </c:pt>
                <c:pt idx="6">
                  <c:v>-0.0356377869729597</c:v>
                </c:pt>
                <c:pt idx="7">
                  <c:v>-0.0403605558141319</c:v>
                </c:pt>
                <c:pt idx="8">
                  <c:v>0</c:v>
                </c:pt>
                <c:pt idx="9">
                  <c:v>-0.0120517327674262</c:v>
                </c:pt>
                <c:pt idx="10">
                  <c:v>-0.074334345655886</c:v>
                </c:pt>
                <c:pt idx="11">
                  <c:v>-0.0960249860481591</c:v>
                </c:pt>
                <c:pt idx="12">
                  <c:v>-0.0565140217775162</c:v>
                </c:pt>
                <c:pt idx="13">
                  <c:v>-0.070724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1.61671268923837</c:v>
                </c:pt>
                <c:pt idx="1">
                  <c:v>-0.480494039121807</c:v>
                </c:pt>
                <c:pt idx="2">
                  <c:v>0.220329293278397</c:v>
                </c:pt>
                <c:pt idx="3">
                  <c:v>-0.247030462911632</c:v>
                </c:pt>
                <c:pt idx="4">
                  <c:v>-0.124074092545245</c:v>
                </c:pt>
                <c:pt idx="5">
                  <c:v>-0.0541062258438252</c:v>
                </c:pt>
                <c:pt idx="6">
                  <c:v>0.0139669977887746</c:v>
                </c:pt>
                <c:pt idx="7">
                  <c:v>0.00847959213673354</c:v>
                </c:pt>
                <c:pt idx="8">
                  <c:v>0</c:v>
                </c:pt>
                <c:pt idx="9">
                  <c:v>-0.00935768662946774</c:v>
                </c:pt>
                <c:pt idx="10">
                  <c:v>-0.0243484503969288</c:v>
                </c:pt>
                <c:pt idx="11">
                  <c:v>-0.0358993309090803</c:v>
                </c:pt>
                <c:pt idx="12">
                  <c:v>-0.0537673794933785</c:v>
                </c:pt>
                <c:pt idx="13">
                  <c:v>-0.054419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2.3025462690092</c:v>
                </c:pt>
                <c:pt idx="1">
                  <c:v>0.178474851963834</c:v>
                </c:pt>
                <c:pt idx="2">
                  <c:v>0.0936428547658712</c:v>
                </c:pt>
                <c:pt idx="3">
                  <c:v>-0.167530141596501</c:v>
                </c:pt>
                <c:pt idx="4">
                  <c:v>-0.0319080652676069</c:v>
                </c:pt>
                <c:pt idx="5">
                  <c:v>-0.0291789840683052</c:v>
                </c:pt>
                <c:pt idx="6">
                  <c:v>-0.018021558304054</c:v>
                </c:pt>
                <c:pt idx="7">
                  <c:v>0.0243923322652952</c:v>
                </c:pt>
                <c:pt idx="8">
                  <c:v>0</c:v>
                </c:pt>
                <c:pt idx="9">
                  <c:v>-0.0162882958154644</c:v>
                </c:pt>
                <c:pt idx="10">
                  <c:v>0.0212198478573718</c:v>
                </c:pt>
                <c:pt idx="11">
                  <c:v>0.0177923062665268</c:v>
                </c:pt>
                <c:pt idx="12">
                  <c:v>-0.0752722440042896</c:v>
                </c:pt>
                <c:pt idx="13">
                  <c:v>-0.013718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1.6658497964455</c:v>
                </c:pt>
                <c:pt idx="1">
                  <c:v>0.802870821313941</c:v>
                </c:pt>
                <c:pt idx="2">
                  <c:v>0.398146233866193</c:v>
                </c:pt>
                <c:pt idx="3">
                  <c:v>0.0220809182665996</c:v>
                </c:pt>
                <c:pt idx="4">
                  <c:v>-0.0647956967268255</c:v>
                </c:pt>
                <c:pt idx="5">
                  <c:v>0.012401080822495</c:v>
                </c:pt>
                <c:pt idx="6">
                  <c:v>0.0169261016795975</c:v>
                </c:pt>
                <c:pt idx="7">
                  <c:v>0.095021213699566</c:v>
                </c:pt>
                <c:pt idx="8">
                  <c:v>0</c:v>
                </c:pt>
                <c:pt idx="9">
                  <c:v>0.00282236595368525</c:v>
                </c:pt>
                <c:pt idx="10">
                  <c:v>0.0163459105854555</c:v>
                </c:pt>
                <c:pt idx="11">
                  <c:v>0.0824779793317983</c:v>
                </c:pt>
                <c:pt idx="12">
                  <c:v>-0.0702828130877571</c:v>
                </c:pt>
                <c:pt idx="13">
                  <c:v>-0.017523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1.28598757894157</c:v>
                </c:pt>
                <c:pt idx="1">
                  <c:v>-0.0702770905791798</c:v>
                </c:pt>
                <c:pt idx="2">
                  <c:v>0.198175925782549</c:v>
                </c:pt>
                <c:pt idx="3">
                  <c:v>-0.046642472828915</c:v>
                </c:pt>
                <c:pt idx="4">
                  <c:v>-0.183910724618971</c:v>
                </c:pt>
                <c:pt idx="5">
                  <c:v>0.0166210409359103</c:v>
                </c:pt>
                <c:pt idx="6">
                  <c:v>0.0312020797630582</c:v>
                </c:pt>
                <c:pt idx="7">
                  <c:v>0.0300517724588028</c:v>
                </c:pt>
                <c:pt idx="8">
                  <c:v>0</c:v>
                </c:pt>
                <c:pt idx="9">
                  <c:v>0.00501509626405008</c:v>
                </c:pt>
                <c:pt idx="10">
                  <c:v>-0.0487124368956017</c:v>
                </c:pt>
                <c:pt idx="11">
                  <c:v>0.0193404036456852</c:v>
                </c:pt>
                <c:pt idx="12">
                  <c:v>-0.0657731641445837</c:v>
                </c:pt>
                <c:pt idx="13">
                  <c:v>-0.034524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7754079"/>
        <c:axId val="56762824"/>
      </c:barChart>
      <c:catAx>
        <c:axId val="477540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62824"/>
        <c:crossesAt val="0"/>
        <c:auto val="1"/>
        <c:lblAlgn val="ctr"/>
        <c:lblOffset val="100"/>
        <c:noMultiLvlLbl val="0"/>
      </c:catAx>
      <c:valAx>
        <c:axId val="56762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540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088 (Ansaldo 88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46645026500917</c:v>
                </c:pt>
                <c:pt idx="1">
                  <c:v>1.03025185339001</c:v>
                </c:pt>
                <c:pt idx="2">
                  <c:v>0.181228360400797</c:v>
                </c:pt>
                <c:pt idx="3">
                  <c:v>0.264641626802409</c:v>
                </c:pt>
                <c:pt idx="4">
                  <c:v>0.057670922372667</c:v>
                </c:pt>
                <c:pt idx="5">
                  <c:v>0.0664693671415251</c:v>
                </c:pt>
                <c:pt idx="6">
                  <c:v>0.0397528336123485</c:v>
                </c:pt>
                <c:pt idx="7">
                  <c:v>0.0104728866068769</c:v>
                </c:pt>
                <c:pt idx="8">
                  <c:v>0</c:v>
                </c:pt>
                <c:pt idx="9">
                  <c:v>0.00513104532476016</c:v>
                </c:pt>
                <c:pt idx="10">
                  <c:v>0.00586712455480505</c:v>
                </c:pt>
                <c:pt idx="11">
                  <c:v>0.00325185341466748</c:v>
                </c:pt>
                <c:pt idx="12">
                  <c:v>0.00117515148530392</c:v>
                </c:pt>
                <c:pt idx="13">
                  <c:v>0.0039387338710776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80927840178033</c:v>
                </c:pt>
                <c:pt idx="1">
                  <c:v>0.478901781230768</c:v>
                </c:pt>
                <c:pt idx="2">
                  <c:v>0.426419639810806</c:v>
                </c:pt>
                <c:pt idx="3">
                  <c:v>0.209526854327316</c:v>
                </c:pt>
                <c:pt idx="4">
                  <c:v>0.100180687654354</c:v>
                </c:pt>
                <c:pt idx="5">
                  <c:v>0.0554749386091163</c:v>
                </c:pt>
                <c:pt idx="6">
                  <c:v>0.0285828741311711</c:v>
                </c:pt>
                <c:pt idx="7">
                  <c:v>0.0377655057331118</c:v>
                </c:pt>
                <c:pt idx="8">
                  <c:v>0</c:v>
                </c:pt>
                <c:pt idx="9">
                  <c:v>0.00912247402763023</c:v>
                </c:pt>
                <c:pt idx="10">
                  <c:v>0.00379930878410382</c:v>
                </c:pt>
                <c:pt idx="11">
                  <c:v>0.00440177739301033</c:v>
                </c:pt>
                <c:pt idx="12">
                  <c:v>0.00257931844178204</c:v>
                </c:pt>
                <c:pt idx="13">
                  <c:v>0.0034544944030823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69069457644876</c:v>
                </c:pt>
                <c:pt idx="1">
                  <c:v>1.17950276158923</c:v>
                </c:pt>
                <c:pt idx="2">
                  <c:v>0.114829593430483</c:v>
                </c:pt>
                <c:pt idx="3">
                  <c:v>0.279760781280934</c:v>
                </c:pt>
                <c:pt idx="4">
                  <c:v>0.0601786675008722</c:v>
                </c:pt>
                <c:pt idx="5">
                  <c:v>0.0723073862303391</c:v>
                </c:pt>
                <c:pt idx="6">
                  <c:v>0.0318099550874691</c:v>
                </c:pt>
                <c:pt idx="7">
                  <c:v>0.0219817432790144</c:v>
                </c:pt>
                <c:pt idx="8">
                  <c:v>0</c:v>
                </c:pt>
                <c:pt idx="9">
                  <c:v>0.0066052015685886</c:v>
                </c:pt>
                <c:pt idx="10">
                  <c:v>0.00408874442599833</c:v>
                </c:pt>
                <c:pt idx="11">
                  <c:v>0.00362254399165056</c:v>
                </c:pt>
                <c:pt idx="12">
                  <c:v>0.00103449371527107</c:v>
                </c:pt>
                <c:pt idx="13">
                  <c:v>0.003444995464617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27094687373771</c:v>
                </c:pt>
                <c:pt idx="1">
                  <c:v>0.461970465069697</c:v>
                </c:pt>
                <c:pt idx="2">
                  <c:v>0.294226464334121</c:v>
                </c:pt>
                <c:pt idx="3">
                  <c:v>0.136770383705325</c:v>
                </c:pt>
                <c:pt idx="4">
                  <c:v>0.100039255387904</c:v>
                </c:pt>
                <c:pt idx="5">
                  <c:v>0.0612577221451011</c:v>
                </c:pt>
                <c:pt idx="6">
                  <c:v>0.0297054889994662</c:v>
                </c:pt>
                <c:pt idx="7">
                  <c:v>0.0330072302037203</c:v>
                </c:pt>
                <c:pt idx="8">
                  <c:v>0</c:v>
                </c:pt>
                <c:pt idx="9">
                  <c:v>0.00870752555426613</c:v>
                </c:pt>
                <c:pt idx="10">
                  <c:v>0.00367473074240471</c:v>
                </c:pt>
                <c:pt idx="11">
                  <c:v>0.00500043929778893</c:v>
                </c:pt>
                <c:pt idx="12">
                  <c:v>0.00241638257090183</c:v>
                </c:pt>
                <c:pt idx="13">
                  <c:v>0.00229822390709048</c:v>
                </c:pt>
              </c:numCache>
            </c:numRef>
          </c:yVal>
          <c:smooth val="0"/>
        </c:ser>
        <c:axId val="3743342"/>
        <c:axId val="68508021"/>
      </c:scatterChart>
      <c:valAx>
        <c:axId val="3743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08021"/>
        <c:crossesAt val="0.001"/>
        <c:crossBetween val="midCat"/>
      </c:valAx>
      <c:valAx>
        <c:axId val="68508021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33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9205736348594"/>
          <c:w val="0.395319390472864"/>
          <c:h val="0.809914506343078"/>
        </c:manualLayout>
      </c:layout>
      <c:barChart>
        <c:barDir val="col"/>
        <c:grouping val="clustered"/>
        <c:varyColors val="0"/>
        <c:axId val="16864803"/>
        <c:axId val="29664285"/>
      </c:barChart>
      <c:catAx>
        <c:axId val="1686480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664285"/>
        <c:auto val="1"/>
        <c:lblAlgn val="ctr"/>
        <c:lblOffset val="100"/>
        <c:noMultiLvlLbl val="0"/>
      </c:catAx>
      <c:valAx>
        <c:axId val="2966428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86480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ALA001-2000088 (Ansaldo 88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427922346138"/>
          <c:y val="0.138557381971028"/>
          <c:w val="0.735398595621644"/>
          <c:h val="0.741799894918562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00324200179552673</c:v>
                </c:pt>
                <c:pt idx="1">
                  <c:v>-0.0301525518679918</c:v>
                </c:pt>
                <c:pt idx="2">
                  <c:v>0.0237224657390761</c:v>
                </c:pt>
                <c:pt idx="3">
                  <c:v>0.0590754408611819</c:v>
                </c:pt>
                <c:pt idx="4">
                  <c:v>0.0569835079270158</c:v>
                </c:pt>
                <c:pt idx="5">
                  <c:v>0.0616987998979329</c:v>
                </c:pt>
                <c:pt idx="6">
                  <c:v>-0.0840132063365686</c:v>
                </c:pt>
                <c:pt idx="7">
                  <c:v>-0.17546391219779</c:v>
                </c:pt>
                <c:pt idx="8">
                  <c:v>-0.124958521327145</c:v>
                </c:pt>
                <c:pt idx="9">
                  <c:v>-0.0547518102732559</c:v>
                </c:pt>
                <c:pt idx="10">
                  <c:v>0.0928883520588087</c:v>
                </c:pt>
                <c:pt idx="11">
                  <c:v>0.114924583564883</c:v>
                </c:pt>
                <c:pt idx="12">
                  <c:v>-0.0229708486075125</c:v>
                </c:pt>
                <c:pt idx="13">
                  <c:v>-0.0112975281343833</c:v>
                </c:pt>
                <c:pt idx="14">
                  <c:v>-0.0427679338898518</c:v>
                </c:pt>
                <c:pt idx="15">
                  <c:v>0.0769630396882021</c:v>
                </c:pt>
                <c:pt idx="16">
                  <c:v>0.185486547494927</c:v>
                </c:pt>
                <c:pt idx="17">
                  <c:v>0.0922921349195194</c:v>
                </c:pt>
                <c:pt idx="18">
                  <c:v>-0.0340235214113332</c:v>
                </c:pt>
                <c:pt idx="19">
                  <c:v>-0.3192338766252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548679073821533</c:v>
                </c:pt>
                <c:pt idx="1">
                  <c:v>0.163993845873633</c:v>
                </c:pt>
                <c:pt idx="2">
                  <c:v>0.0390011888636734</c:v>
                </c:pt>
                <c:pt idx="3">
                  <c:v>0.0246698351968752</c:v>
                </c:pt>
                <c:pt idx="4">
                  <c:v>-0.120835627972921</c:v>
                </c:pt>
                <c:pt idx="5">
                  <c:v>-0.0277258842180396</c:v>
                </c:pt>
                <c:pt idx="6">
                  <c:v>-0.117893920210347</c:v>
                </c:pt>
                <c:pt idx="7">
                  <c:v>0.024595586196465</c:v>
                </c:pt>
                <c:pt idx="8">
                  <c:v>0.116104537373383</c:v>
                </c:pt>
                <c:pt idx="9">
                  <c:v>0.0712802513532004</c:v>
                </c:pt>
                <c:pt idx="10">
                  <c:v>0.0558729023521975</c:v>
                </c:pt>
                <c:pt idx="11">
                  <c:v>-0.0243157715439021</c:v>
                </c:pt>
                <c:pt idx="12">
                  <c:v>0.024538622157597</c:v>
                </c:pt>
                <c:pt idx="13">
                  <c:v>-0.0896097931054982</c:v>
                </c:pt>
                <c:pt idx="14">
                  <c:v>0.0105072966111289</c:v>
                </c:pt>
                <c:pt idx="15">
                  <c:v>-0.117956054360775</c:v>
                </c:pt>
                <c:pt idx="16">
                  <c:v>-0.142469124949971</c:v>
                </c:pt>
                <c:pt idx="17">
                  <c:v>0.0896988615570284</c:v>
                </c:pt>
                <c:pt idx="18">
                  <c:v>0.101507698632098</c:v>
                </c:pt>
                <c:pt idx="19">
                  <c:v>-0.181160884997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21162"/>
        <c:axId val="7006429"/>
      </c:lineChart>
      <c:catAx>
        <c:axId val="523211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575795125981"/>
              <c:y val="0.8368985964122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6429"/>
        <c:crossesAt val="0"/>
        <c:auto val="1"/>
        <c:lblAlgn val="ctr"/>
        <c:lblOffset val="100"/>
        <c:noMultiLvlLbl val="0"/>
      </c:catAx>
      <c:valAx>
        <c:axId val="7006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211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7240809582817"/>
          <c:y val="0.237709224649103"/>
          <c:w val="0.428418009087154"/>
          <c:h val="0.124446445995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CMBALA001-2000088 (Ansaldo 88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300431072403"/>
          <c:y val="0.137887647102361"/>
          <c:w val="0.666138822908419"/>
          <c:h val="0.687069794981867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12559511173266</c:v>
                </c:pt>
                <c:pt idx="1">
                  <c:v>-0.203412675607779</c:v>
                </c:pt>
                <c:pt idx="2">
                  <c:v>-0.167108370265937</c:v>
                </c:pt>
                <c:pt idx="3">
                  <c:v>-0.0678900468547297</c:v>
                </c:pt>
                <c:pt idx="4">
                  <c:v>-0.0783654150758873</c:v>
                </c:pt>
                <c:pt idx="5">
                  <c:v>-0.0163066619023878</c:v>
                </c:pt>
                <c:pt idx="6">
                  <c:v>-0.0580961142155621</c:v>
                </c:pt>
                <c:pt idx="7">
                  <c:v>-0.113673317021929</c:v>
                </c:pt>
                <c:pt idx="8">
                  <c:v>0.0393413593893449</c:v>
                </c:pt>
                <c:pt idx="9">
                  <c:v>0.220221155755589</c:v>
                </c:pt>
                <c:pt idx="10">
                  <c:v>0.238807870873566</c:v>
                </c:pt>
                <c:pt idx="11">
                  <c:v>0.17460516182228</c:v>
                </c:pt>
                <c:pt idx="12">
                  <c:v>0.0844677663883558</c:v>
                </c:pt>
                <c:pt idx="13">
                  <c:v>-0.000386465211306835</c:v>
                </c:pt>
                <c:pt idx="14">
                  <c:v>-0.0375382178840433</c:v>
                </c:pt>
                <c:pt idx="15">
                  <c:v>0.00840857384082089</c:v>
                </c:pt>
                <c:pt idx="16">
                  <c:v>-0.00221317898805249</c:v>
                </c:pt>
                <c:pt idx="17">
                  <c:v>-0.112623713330562</c:v>
                </c:pt>
                <c:pt idx="18">
                  <c:v>0.0378487744959815</c:v>
                </c:pt>
                <c:pt idx="19">
                  <c:v>0.2275260007846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470439673209211</c:v>
                </c:pt>
                <c:pt idx="1">
                  <c:v>0.00734374793739612</c:v>
                </c:pt>
                <c:pt idx="2">
                  <c:v>-0.0557024004261169</c:v>
                </c:pt>
                <c:pt idx="3">
                  <c:v>-0.0103060252787573</c:v>
                </c:pt>
                <c:pt idx="4">
                  <c:v>-0.120019097218547</c:v>
                </c:pt>
                <c:pt idx="5">
                  <c:v>-0.0355881312121599</c:v>
                </c:pt>
                <c:pt idx="6">
                  <c:v>-0.00388516863181917</c:v>
                </c:pt>
                <c:pt idx="7">
                  <c:v>0.0434405741253213</c:v>
                </c:pt>
                <c:pt idx="8">
                  <c:v>0.0951913730647267</c:v>
                </c:pt>
                <c:pt idx="9">
                  <c:v>0.044573153461203</c:v>
                </c:pt>
                <c:pt idx="10">
                  <c:v>0.0694901689683094</c:v>
                </c:pt>
                <c:pt idx="11">
                  <c:v>0.0673309110412095</c:v>
                </c:pt>
                <c:pt idx="12">
                  <c:v>0.0289373583599907</c:v>
                </c:pt>
                <c:pt idx="13">
                  <c:v>-0.0667296251646319</c:v>
                </c:pt>
                <c:pt idx="14">
                  <c:v>0.0265543541782732</c:v>
                </c:pt>
                <c:pt idx="15">
                  <c:v>-0.0378918789520368</c:v>
                </c:pt>
                <c:pt idx="16">
                  <c:v>0.00448312318798669</c:v>
                </c:pt>
                <c:pt idx="17">
                  <c:v>0.0157439617956653</c:v>
                </c:pt>
                <c:pt idx="18">
                  <c:v>0.0600734587298781</c:v>
                </c:pt>
                <c:pt idx="19">
                  <c:v>-0.265042281644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60019"/>
        <c:axId val="71522109"/>
      </c:lineChart>
      <c:catAx>
        <c:axId val="91160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22109"/>
        <c:crossesAt val="0"/>
        <c:auto val="1"/>
        <c:lblAlgn val="ctr"/>
        <c:lblOffset val="100"/>
        <c:noMultiLvlLbl val="0"/>
      </c:catAx>
      <c:valAx>
        <c:axId val="71522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600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0076537344946"/>
          <c:y val="0.543557101620902"/>
          <c:w val="0.499692091141022"/>
          <c:h val="0.114869365702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3040</xdr:rowOff>
    </xdr:to>
    <xdr:graphicFrame>
      <xdr:nvGraphicFramePr>
        <xdr:cNvPr id="10" name="Chart 7"/>
        <xdr:cNvGraphicFramePr/>
      </xdr:nvGraphicFramePr>
      <xdr:xfrm>
        <a:off x="4237560" y="194040"/>
        <a:ext cx="4357440" cy="47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18360</xdr:rowOff>
    </xdr:to>
    <xdr:graphicFrame>
      <xdr:nvGraphicFramePr>
        <xdr:cNvPr id="12" name="Chart 8"/>
        <xdr:cNvGraphicFramePr/>
      </xdr:nvGraphicFramePr>
      <xdr:xfrm>
        <a:off x="368640" y="194040"/>
        <a:ext cx="4091760" cy="486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8360</xdr:rowOff>
    </xdr:from>
    <xdr:to>
      <xdr:col>2</xdr:col>
      <xdr:colOff>324000</xdr:colOff>
      <xdr:row>10</xdr:row>
      <xdr:rowOff>116280</xdr:rowOff>
    </xdr:to>
    <xdr:sp>
      <xdr:nvSpPr>
        <xdr:cNvPr id="14" name="Text 4"/>
        <xdr:cNvSpPr/>
      </xdr:nvSpPr>
      <xdr:spPr>
        <a:xfrm>
          <a:off x="1867320" y="1644120"/>
          <a:ext cx="82440" cy="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0041305245766</cdr:x>
      <cdr:y>0.26698191098101</cdr:y>
    </cdr:from>
    <cdr:to>
      <cdr:x>0.319289549772821</cdr:x>
      <cdr:y>0.287773024093673</cdr:y>
    </cdr:to>
    <cdr:sp>
      <cdr:nvSpPr>
        <cdr:cNvPr id="11" name="Text 1"/>
        <cdr:cNvSpPr/>
      </cdr:nvSpPr>
      <cdr:spPr>
        <a:xfrm>
          <a:off x="1307520" y="1280520"/>
          <a:ext cx="8388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8230843670274</cdr:x>
      <cdr:y>0.26274887129006</cdr:y>
    </cdr:from>
    <cdr:to>
      <cdr:x>0.348992698161344</cdr:x>
      <cdr:y>0.283250684627341</cdr:y>
    </cdr:to>
    <cdr:sp>
      <cdr:nvSpPr>
        <cdr:cNvPr id="13" name="Text 1"/>
        <cdr:cNvSpPr/>
      </cdr:nvSpPr>
      <cdr:spPr>
        <a:xfrm>
          <a:off x="1343160" y="1278000"/>
          <a:ext cx="8496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2000088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2000088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195</v>
      </c>
      <c r="C3" s="5"/>
      <c r="D3" s="5"/>
      <c r="E3" s="5"/>
      <c r="F3" s="4" t="s">
        <v>4</v>
      </c>
      <c r="G3" s="5" t="n">
        <f aca="false">'Original data'!O9</f>
        <v>38195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3</v>
      </c>
      <c r="C1" s="238"/>
      <c r="D1" s="238"/>
      <c r="E1" s="238"/>
      <c r="F1" s="238"/>
      <c r="G1" s="238"/>
      <c r="H1" s="238"/>
      <c r="I1" s="238"/>
      <c r="J1" s="41" t="s">
        <v>224</v>
      </c>
      <c r="K1" s="41"/>
      <c r="L1" s="41"/>
      <c r="M1" s="41"/>
      <c r="N1" s="41"/>
      <c r="O1" s="41"/>
      <c r="P1" s="41"/>
      <c r="Q1" s="41"/>
      <c r="S1" s="239" t="s">
        <v>225</v>
      </c>
      <c r="T1" s="239" t="s">
        <v>226</v>
      </c>
    </row>
    <row r="2" customFormat="false" ht="11.25" hidden="false" customHeight="false" outlineLevel="0" collapsed="false">
      <c r="A2" s="240"/>
      <c r="B2" s="241" t="s">
        <v>227</v>
      </c>
      <c r="C2" s="241"/>
      <c r="D2" s="241"/>
      <c r="E2" s="241"/>
      <c r="F2" s="242" t="s">
        <v>228</v>
      </c>
      <c r="G2" s="242"/>
      <c r="H2" s="242"/>
      <c r="I2" s="242"/>
      <c r="J2" s="243" t="s">
        <v>227</v>
      </c>
      <c r="K2" s="243"/>
      <c r="L2" s="243"/>
      <c r="M2" s="243"/>
      <c r="N2" s="244" t="s">
        <v>228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29</v>
      </c>
      <c r="C3" s="241"/>
      <c r="D3" s="237" t="s">
        <v>230</v>
      </c>
      <c r="E3" s="237"/>
      <c r="F3" s="246" t="s">
        <v>229</v>
      </c>
      <c r="G3" s="246"/>
      <c r="H3" s="244" t="s">
        <v>230</v>
      </c>
      <c r="I3" s="244"/>
      <c r="J3" s="241" t="s">
        <v>229</v>
      </c>
      <c r="K3" s="241"/>
      <c r="L3" s="247" t="s">
        <v>230</v>
      </c>
      <c r="M3" s="247"/>
      <c r="N3" s="237" t="s">
        <v>229</v>
      </c>
      <c r="O3" s="237"/>
      <c r="P3" s="244" t="s">
        <v>230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1</v>
      </c>
      <c r="C4" s="249" t="s">
        <v>232</v>
      </c>
      <c r="D4" s="249" t="s">
        <v>231</v>
      </c>
      <c r="E4" s="249" t="s">
        <v>232</v>
      </c>
      <c r="F4" s="250" t="s">
        <v>231</v>
      </c>
      <c r="G4" s="249" t="s">
        <v>232</v>
      </c>
      <c r="H4" s="249" t="s">
        <v>231</v>
      </c>
      <c r="I4" s="251" t="s">
        <v>232</v>
      </c>
      <c r="J4" s="248" t="s">
        <v>231</v>
      </c>
      <c r="K4" s="249" t="s">
        <v>232</v>
      </c>
      <c r="L4" s="249" t="s">
        <v>231</v>
      </c>
      <c r="M4" s="252" t="s">
        <v>232</v>
      </c>
      <c r="N4" s="249" t="s">
        <v>231</v>
      </c>
      <c r="O4" s="249" t="s">
        <v>232</v>
      </c>
      <c r="P4" s="249" t="s">
        <v>231</v>
      </c>
      <c r="Q4" s="251" t="s">
        <v>232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4.193816666667</v>
      </c>
      <c r="E5" s="255" t="n">
        <f aca="false">STDEV(C67:T67)</f>
        <v>0.115186923532768</v>
      </c>
      <c r="F5" s="256" t="n">
        <f aca="false">V87</f>
        <v>0.0156193777696043</v>
      </c>
      <c r="G5" s="254"/>
      <c r="H5" s="255" t="n">
        <f aca="false">AVERAGE(C87:T87)</f>
        <v>-0.739123062667836</v>
      </c>
      <c r="I5" s="257" t="n">
        <f aca="false">STDEV(C87:T87)</f>
        <v>11.6480622601707</v>
      </c>
      <c r="J5" s="258"/>
      <c r="K5" s="259"/>
      <c r="L5" s="255" t="n">
        <f aca="false">AVERAGE(C107:T107)</f>
        <v>703.55165</v>
      </c>
      <c r="M5" s="260" t="n">
        <f aca="false">STDEV(C107:T107)</f>
        <v>0.141793836462741</v>
      </c>
      <c r="N5" s="255" t="n">
        <f aca="false">V127</f>
        <v>-0.00366443883987447</v>
      </c>
      <c r="O5" s="254"/>
      <c r="P5" s="255" t="n">
        <f aca="false">AVERAGE(C127:T127)</f>
        <v>-0.556531793857</v>
      </c>
      <c r="Q5" s="257" t="n">
        <f aca="false">STDEV(C127:T127)</f>
        <v>9.31474045301474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2.92994224957022</v>
      </c>
      <c r="C6" s="254"/>
      <c r="D6" s="255" t="n">
        <f aca="false">AVERAGE(C68:T68)</f>
        <v>1.47795660602838</v>
      </c>
      <c r="E6" s="255" t="n">
        <f aca="false">STDEV(C68:T68)</f>
        <v>0.546645026500917</v>
      </c>
      <c r="F6" s="256" t="n">
        <f aca="false">V88</f>
        <v>-1.30103350819804</v>
      </c>
      <c r="G6" s="254"/>
      <c r="H6" s="255" t="n">
        <f aca="false">AVERAGE(C88:T88)</f>
        <v>-1.24208327911959</v>
      </c>
      <c r="I6" s="257" t="n">
        <f aca="false">STDEV(C88:T88)</f>
        <v>0.480927840178033</v>
      </c>
      <c r="J6" s="261" t="n">
        <f aca="false">V108</f>
        <v>-2.83932987794688</v>
      </c>
      <c r="K6" s="254"/>
      <c r="L6" s="255" t="n">
        <f aca="false">AVERAGE(C108:T108)</f>
        <v>-1.23919594180066</v>
      </c>
      <c r="M6" s="260" t="n">
        <f aca="false">STDEV(C108:T108)</f>
        <v>0.569069457644876</v>
      </c>
      <c r="N6" s="255" t="n">
        <f aca="false">V128</f>
        <v>1.38324241420497</v>
      </c>
      <c r="O6" s="254"/>
      <c r="P6" s="255" t="n">
        <f aca="false">AVERAGE(C128:T128)</f>
        <v>1.26088920739354</v>
      </c>
      <c r="Q6" s="257" t="n">
        <f aca="false">STDEV(C128:T128)</f>
        <v>0.527094687373771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.747263487503859</v>
      </c>
      <c r="C7" s="254"/>
      <c r="D7" s="255" t="n">
        <f aca="false">AVERAGE(C69:T69)</f>
        <v>-0.384934917746477</v>
      </c>
      <c r="E7" s="255" t="n">
        <f aca="false">STDEV(C69:T69)</f>
        <v>1.03025185339001</v>
      </c>
      <c r="F7" s="256" t="n">
        <f aca="false">V89</f>
        <v>-0.751304757102119</v>
      </c>
      <c r="G7" s="254"/>
      <c r="H7" s="255" t="n">
        <f aca="false">AVERAGE(C89:T89)</f>
        <v>-0.688519591958856</v>
      </c>
      <c r="I7" s="257" t="n">
        <f aca="false">STDEV(C89:T89)</f>
        <v>0.478901781230768</v>
      </c>
      <c r="J7" s="261" t="n">
        <f aca="false">V109</f>
        <v>1.23335132015699</v>
      </c>
      <c r="K7" s="254"/>
      <c r="L7" s="255" t="n">
        <f aca="false">AVERAGE(C109:T109)</f>
        <v>0.113056735052429</v>
      </c>
      <c r="M7" s="260" t="n">
        <f aca="false">STDEV(C109:T109)</f>
        <v>1.17950276158923</v>
      </c>
      <c r="N7" s="255" t="n">
        <f aca="false">V129</f>
        <v>-0.373095640310728</v>
      </c>
      <c r="O7" s="254"/>
      <c r="P7" s="255" t="n">
        <f aca="false">AVERAGE(C129:T129)</f>
        <v>-0.358804266614441</v>
      </c>
      <c r="Q7" s="257" t="n">
        <f aca="false">STDEV(C129:T129)</f>
        <v>0.461970465069697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118695678586324</v>
      </c>
      <c r="C8" s="254"/>
      <c r="D8" s="255" t="n">
        <f aca="false">AVERAGE(C70:T70)</f>
        <v>0.0568619765732288</v>
      </c>
      <c r="E8" s="255" t="n">
        <f aca="false">STDEV(C70:T70)</f>
        <v>0.181228360400797</v>
      </c>
      <c r="F8" s="256" t="n">
        <f aca="false">V90</f>
        <v>0.486918884112474</v>
      </c>
      <c r="G8" s="254"/>
      <c r="H8" s="255" t="n">
        <f aca="false">AVERAGE(C90:T90)</f>
        <v>0.542902584130247</v>
      </c>
      <c r="I8" s="257" t="n">
        <f aca="false">STDEV(C90:T90)</f>
        <v>0.426419639810806</v>
      </c>
      <c r="J8" s="261" t="n">
        <f aca="false">V110</f>
        <v>-0.168923862163896</v>
      </c>
      <c r="K8" s="254"/>
      <c r="L8" s="255" t="n">
        <f aca="false">AVERAGE(C110:T110)</f>
        <v>-0.106724671984738</v>
      </c>
      <c r="M8" s="260" t="n">
        <f aca="false">STDEV(C110:T110)</f>
        <v>0.114829593430483</v>
      </c>
      <c r="N8" s="255" t="n">
        <f aca="false">V130</f>
        <v>0.103052030952426</v>
      </c>
      <c r="O8" s="254"/>
      <c r="P8" s="255" t="n">
        <f aca="false">AVERAGE(C130:T130)</f>
        <v>0.146577656974198</v>
      </c>
      <c r="Q8" s="257" t="n">
        <f aca="false">STDEV(C130:T130)</f>
        <v>0.294226464334121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-0.0419890453341582</v>
      </c>
      <c r="C9" s="254"/>
      <c r="D9" s="255" t="n">
        <f aca="false">AVERAGE(C71:T71)</f>
        <v>0.272404025187411</v>
      </c>
      <c r="E9" s="255" t="n">
        <f aca="false">STDEV(C71:T71)</f>
        <v>0.264641626802409</v>
      </c>
      <c r="F9" s="256" t="n">
        <f aca="false">V91</f>
        <v>-0.171538045047209</v>
      </c>
      <c r="G9" s="254"/>
      <c r="H9" s="255" t="n">
        <f aca="false">AVERAGE(C91:T91)</f>
        <v>-0.240897799762788</v>
      </c>
      <c r="I9" s="257" t="n">
        <f aca="false">STDEV(C91:T91)</f>
        <v>0.209526854327316</v>
      </c>
      <c r="J9" s="261" t="n">
        <f aca="false">V111</f>
        <v>-0.14429463962347</v>
      </c>
      <c r="K9" s="254"/>
      <c r="L9" s="255" t="n">
        <f aca="false">AVERAGE(C111:T111)</f>
        <v>0.141375746144525</v>
      </c>
      <c r="M9" s="260" t="n">
        <f aca="false">STDEV(C111:T111)</f>
        <v>0.279760781280934</v>
      </c>
      <c r="N9" s="255" t="n">
        <f aca="false">V131</f>
        <v>-0.0459315026341346</v>
      </c>
      <c r="O9" s="254"/>
      <c r="P9" s="255" t="n">
        <f aca="false">AVERAGE(C131:T131)</f>
        <v>-0.105802902591103</v>
      </c>
      <c r="Q9" s="257" t="n">
        <f aca="false">STDEV(C131:T131)</f>
        <v>0.136770383705325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-0.0206300185416667</v>
      </c>
      <c r="C10" s="254"/>
      <c r="D10" s="255" t="n">
        <f aca="false">AVERAGE(C72:T72)</f>
        <v>-0.0203059272151132</v>
      </c>
      <c r="E10" s="255" t="n">
        <f aca="false">STDEV(C72:T72)</f>
        <v>0.057670922372667</v>
      </c>
      <c r="F10" s="256" t="n">
        <f aca="false">V92</f>
        <v>-0.0958833560055318</v>
      </c>
      <c r="G10" s="254"/>
      <c r="H10" s="255" t="n">
        <f aca="false">AVERAGE(C92:T92)</f>
        <v>-0.0890104595434183</v>
      </c>
      <c r="I10" s="257" t="n">
        <f aca="false">STDEV(C92:T92)</f>
        <v>0.100180687654354</v>
      </c>
      <c r="J10" s="261" t="n">
        <f aca="false">V112</f>
        <v>-0.0163037814519881</v>
      </c>
      <c r="K10" s="254"/>
      <c r="L10" s="255" t="n">
        <f aca="false">AVERAGE(C112:T112)</f>
        <v>-0.0143661088567094</v>
      </c>
      <c r="M10" s="260" t="n">
        <f aca="false">STDEV(C112:T112)</f>
        <v>0.0601786675008722</v>
      </c>
      <c r="N10" s="255" t="n">
        <f aca="false">V132</f>
        <v>-0.138782960349003</v>
      </c>
      <c r="O10" s="254"/>
      <c r="P10" s="255" t="n">
        <f aca="false">AVERAGE(C132:T132)</f>
        <v>-0.142812219465032</v>
      </c>
      <c r="Q10" s="257" t="n">
        <f aca="false">STDEV(C132:T132)</f>
        <v>0.100039255387904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.615813296830896</v>
      </c>
      <c r="C11" s="254"/>
      <c r="D11" s="255" t="n">
        <f aca="false">AVERAGE(C73:T73)</f>
        <v>0.578785322691455</v>
      </c>
      <c r="E11" s="255" t="n">
        <f aca="false">STDEV(C73:T73)</f>
        <v>0.0664693671415251</v>
      </c>
      <c r="F11" s="256" t="n">
        <f aca="false">V93</f>
        <v>0.0623407332053425</v>
      </c>
      <c r="G11" s="254"/>
      <c r="H11" s="255" t="n">
        <f aca="false">AVERAGE(C93:T93)</f>
        <v>0.0215969898834904</v>
      </c>
      <c r="I11" s="257" t="n">
        <f aca="false">STDEV(C93:T93)</f>
        <v>0.0554749386091163</v>
      </c>
      <c r="J11" s="261" t="n">
        <f aca="false">V113</f>
        <v>0.727867986044318</v>
      </c>
      <c r="K11" s="254"/>
      <c r="L11" s="255" t="n">
        <f aca="false">AVERAGE(C113:T113)</f>
        <v>0.698541954334145</v>
      </c>
      <c r="M11" s="260" t="n">
        <f aca="false">STDEV(C113:T113)</f>
        <v>0.0723073862303391</v>
      </c>
      <c r="N11" s="255" t="n">
        <f aca="false">V133</f>
        <v>0.10464819361591</v>
      </c>
      <c r="O11" s="254"/>
      <c r="P11" s="255" t="n">
        <f aca="false">AVERAGE(C133:T133)</f>
        <v>0.0564167006938393</v>
      </c>
      <c r="Q11" s="257" t="n">
        <f aca="false">STDEV(C133:T133)</f>
        <v>0.0612577221451011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.0263630009046832</v>
      </c>
      <c r="C12" s="254"/>
      <c r="D12" s="255" t="n">
        <f aca="false">AVERAGE(C74:T74)</f>
        <v>0.0287715325493835</v>
      </c>
      <c r="E12" s="255" t="n">
        <f aca="false">STDEV(C74:T74)</f>
        <v>0.0397528336123485</v>
      </c>
      <c r="F12" s="256" t="n">
        <f aca="false">V94</f>
        <v>0.0548968519220417</v>
      </c>
      <c r="G12" s="254"/>
      <c r="H12" s="255" t="n">
        <f aca="false">AVERAGE(C94:T94)</f>
        <v>0.0595566058670911</v>
      </c>
      <c r="I12" s="257" t="n">
        <f aca="false">STDEV(C94:T94)</f>
        <v>0.0285828741311711</v>
      </c>
      <c r="J12" s="261" t="n">
        <f aca="false">V114</f>
        <v>-0.00938387443080567</v>
      </c>
      <c r="K12" s="254"/>
      <c r="L12" s="255" t="n">
        <f aca="false">AVERAGE(C114:T114)</f>
        <v>-0.00899063282137629</v>
      </c>
      <c r="M12" s="260" t="n">
        <f aca="false">STDEV(C114:T114)</f>
        <v>0.0318099550874691</v>
      </c>
      <c r="N12" s="255" t="n">
        <f aca="false">V134</f>
        <v>-0.0176512801953623</v>
      </c>
      <c r="O12" s="254"/>
      <c r="P12" s="255" t="n">
        <f aca="false">AVERAGE(C134:T134)</f>
        <v>-0.0157408856318414</v>
      </c>
      <c r="Q12" s="257" t="n">
        <f aca="false">STDEV(C134:T134)</f>
        <v>0.0297054889994662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429426417663636</v>
      </c>
      <c r="C13" s="254"/>
      <c r="D13" s="255" t="n">
        <f aca="false">AVERAGE(C75:T75)</f>
        <v>0.436246477583484</v>
      </c>
      <c r="E13" s="255" t="n">
        <f aca="false">STDEV(C75:T75)</f>
        <v>0.0104728866068769</v>
      </c>
      <c r="F13" s="256" t="n">
        <f aca="false">V95</f>
        <v>-0.0436235052339166</v>
      </c>
      <c r="G13" s="254"/>
      <c r="H13" s="255" t="n">
        <f aca="false">AVERAGE(C95:T95)</f>
        <v>-0.0387364475623121</v>
      </c>
      <c r="I13" s="257" t="n">
        <f aca="false">STDEV(C95:T95)</f>
        <v>0.0377655057331118</v>
      </c>
      <c r="J13" s="261" t="n">
        <f aca="false">V115</f>
        <v>0.439236144885116</v>
      </c>
      <c r="K13" s="254"/>
      <c r="L13" s="255" t="n">
        <f aca="false">AVERAGE(C115:T115)</f>
        <v>0.445970946003103</v>
      </c>
      <c r="M13" s="260" t="n">
        <f aca="false">STDEV(C115:T115)</f>
        <v>0.0219817432790144</v>
      </c>
      <c r="N13" s="255" t="n">
        <f aca="false">V135</f>
        <v>-0.000552616772982298</v>
      </c>
      <c r="O13" s="254"/>
      <c r="P13" s="255" t="n">
        <f aca="false">AVERAGE(C135:T135)</f>
        <v>0.00419647468438316</v>
      </c>
      <c r="Q13" s="257" t="n">
        <f aca="false">STDEV(C135:T135)</f>
        <v>0.0330072302037203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52972163447819</v>
      </c>
      <c r="C15" s="254"/>
      <c r="D15" s="255" t="n">
        <f aca="false">AVERAGE(C77:T77)</f>
        <v>0.658370474938002</v>
      </c>
      <c r="E15" s="255" t="n">
        <f aca="false">STDEV(C77:T77)</f>
        <v>0.00513104532476016</v>
      </c>
      <c r="F15" s="256" t="n">
        <f aca="false">V97</f>
        <v>-0.0383222091884335</v>
      </c>
      <c r="G15" s="254"/>
      <c r="H15" s="255" t="n">
        <f aca="false">AVERAGE(C97:T97)</f>
        <v>-0.0444345475085853</v>
      </c>
      <c r="I15" s="257" t="n">
        <f aca="false">STDEV(C97:T97)</f>
        <v>0.00912247402763023</v>
      </c>
      <c r="J15" s="261" t="n">
        <f aca="false">V117</f>
        <v>0.639882007962375</v>
      </c>
      <c r="K15" s="254"/>
      <c r="L15" s="255" t="n">
        <f aca="false">AVERAGE(C117:T117)</f>
        <v>0.645170711179962</v>
      </c>
      <c r="M15" s="260" t="n">
        <f aca="false">STDEV(C117:T117)</f>
        <v>0.0066052015685886</v>
      </c>
      <c r="N15" s="255" t="n">
        <f aca="false">V137</f>
        <v>0.00376585175310913</v>
      </c>
      <c r="O15" s="254"/>
      <c r="P15" s="255" t="n">
        <f aca="false">AVERAGE(C137:T137)</f>
        <v>-0.00172525210568218</v>
      </c>
      <c r="Q15" s="257" t="n">
        <f aca="false">STDEV(C137:T137)</f>
        <v>0.00870752555426613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.000164011139181442</v>
      </c>
      <c r="C16" s="254"/>
      <c r="D16" s="255" t="n">
        <f aca="false">AVERAGE(C78:T78)/10</f>
        <v>0.00171177585993667</v>
      </c>
      <c r="E16" s="255" t="n">
        <f aca="false">STDEV(C78:T78)/10</f>
        <v>0.00586712455480505</v>
      </c>
      <c r="F16" s="256" t="n">
        <f aca="false">V98/10</f>
        <v>-0.000154776479198054</v>
      </c>
      <c r="G16" s="254"/>
      <c r="H16" s="255" t="n">
        <f aca="false">AVERAGE(C98:T98)/10</f>
        <v>-0.00155550799932486</v>
      </c>
      <c r="I16" s="257" t="n">
        <f aca="false">STDEV(C98:T98)/10</f>
        <v>0.00379930878410382</v>
      </c>
      <c r="J16" s="261" t="n">
        <f aca="false">V118/10</f>
        <v>6.26875224270457E-005</v>
      </c>
      <c r="K16" s="254"/>
      <c r="L16" s="255" t="n">
        <f aca="false">AVERAGE(C118:T118)/10</f>
        <v>0.000339686713419571</v>
      </c>
      <c r="M16" s="260" t="n">
        <f aca="false">STDEV(C118:T118)/10</f>
        <v>0.00408874442599833</v>
      </c>
      <c r="N16" s="255" t="n">
        <f aca="false">V138/10</f>
        <v>2.36698074880734E-005</v>
      </c>
      <c r="O16" s="254"/>
      <c r="P16" s="255" t="n">
        <f aca="false">AVERAGE(C138:T138)/10</f>
        <v>-0.000185346867595465</v>
      </c>
      <c r="Q16" s="257" t="n">
        <f aca="false">STDEV(C138:T138)/10</f>
        <v>0.00367473074240471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455487046585181</v>
      </c>
      <c r="C17" s="254"/>
      <c r="D17" s="255" t="n">
        <f aca="false">AVERAGE(C79:T79)/10</f>
        <v>0.0449856669148354</v>
      </c>
      <c r="E17" s="255" t="n">
        <f aca="false">STDEV(C79:T79)/10</f>
        <v>0.00325185341466748</v>
      </c>
      <c r="F17" s="256" t="n">
        <f aca="false">V99/10</f>
        <v>-0.000901021706973484</v>
      </c>
      <c r="G17" s="254"/>
      <c r="H17" s="255" t="n">
        <f aca="false">AVERAGE(C99:T99)/10</f>
        <v>-0.00888648817649739</v>
      </c>
      <c r="I17" s="257" t="n">
        <f aca="false">STDEV(C99:T99)/10</f>
        <v>0.00440177739301033</v>
      </c>
      <c r="J17" s="261" t="n">
        <f aca="false">V119/10</f>
        <v>0.00462478185937195</v>
      </c>
      <c r="K17" s="254"/>
      <c r="L17" s="255" t="n">
        <f aca="false">AVERAGE(C119:T119)/10</f>
        <v>0.0459228652607447</v>
      </c>
      <c r="M17" s="260" t="n">
        <f aca="false">STDEV(C119:T119)/10</f>
        <v>0.00362254399165056</v>
      </c>
      <c r="N17" s="255" t="n">
        <f aca="false">V139/10</f>
        <v>-0.00032813352146233</v>
      </c>
      <c r="O17" s="254"/>
      <c r="P17" s="255" t="n">
        <f aca="false">AVERAGE(C139:T139)/10</f>
        <v>-0.00332938593775344</v>
      </c>
      <c r="Q17" s="257" t="n">
        <f aca="false">STDEV(C139:T139)/10</f>
        <v>0.00500043929778893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0.000720660633500986</v>
      </c>
      <c r="C18" s="254"/>
      <c r="D18" s="255" t="n">
        <f aca="false">AVERAGE(C80:T80)/10</f>
        <v>-0.00782099120626148</v>
      </c>
      <c r="E18" s="255" t="n">
        <f aca="false">STDEV(C80:T80)/10</f>
        <v>0.00117515148530392</v>
      </c>
      <c r="F18" s="256" t="n">
        <f aca="false">V100/10</f>
        <v>-0.000546532309349086</v>
      </c>
      <c r="G18" s="254"/>
      <c r="H18" s="255" t="n">
        <f aca="false">AVERAGE(C100:T100)/10</f>
        <v>-0.00597533791154208</v>
      </c>
      <c r="I18" s="257" t="n">
        <f aca="false">STDEV(C100:T100)/10</f>
        <v>0.00257931844178204</v>
      </c>
      <c r="J18" s="261" t="n">
        <f aca="false">V120/10</f>
        <v>-0.0005919449788288</v>
      </c>
      <c r="K18" s="254"/>
      <c r="L18" s="255" t="n">
        <f aca="false">AVERAGE(C120:T120)/10</f>
        <v>-0.00649901124330546</v>
      </c>
      <c r="M18" s="260" t="n">
        <f aca="false">STDEV(C120:T120)/10</f>
        <v>0.00103449371527107</v>
      </c>
      <c r="N18" s="255" t="n">
        <f aca="false">V140/10</f>
        <v>-0.000637885060854129</v>
      </c>
      <c r="O18" s="254"/>
      <c r="P18" s="255" t="n">
        <f aca="false">AVERAGE(C140:T140)/10</f>
        <v>-0.00665590875843629</v>
      </c>
      <c r="Q18" s="257" t="n">
        <f aca="false">STDEV(C140:T140)/10</f>
        <v>0.00241638257090183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283675616691464</v>
      </c>
      <c r="C19" s="254"/>
      <c r="D19" s="255" t="n">
        <f aca="false">AVERAGE(C81:T81)/10</f>
        <v>0.0300498172222222</v>
      </c>
      <c r="E19" s="255" t="n">
        <f aca="false">STDEV(C81:T81)/10</f>
        <v>0.00393873387107763</v>
      </c>
      <c r="F19" s="256" t="n">
        <f aca="false">V101/10</f>
        <v>-0.00116084934531107</v>
      </c>
      <c r="G19" s="254"/>
      <c r="H19" s="255" t="n">
        <f aca="false">AVERAGE(C101:T101)/10</f>
        <v>-0.0120797221666667</v>
      </c>
      <c r="I19" s="257" t="n">
        <f aca="false">STDEV(C101:T101)/10</f>
        <v>0.00345449440308239</v>
      </c>
      <c r="J19" s="261" t="n">
        <f aca="false">V121/10</f>
        <v>0.00229270990584698</v>
      </c>
      <c r="K19" s="254"/>
      <c r="L19" s="255" t="n">
        <f aca="false">AVERAGE(C121:T121)/10</f>
        <v>0.0245181055555556</v>
      </c>
      <c r="M19" s="260" t="n">
        <f aca="false">STDEV(C121:T121)/10</f>
        <v>0.0034449954646179</v>
      </c>
      <c r="N19" s="255" t="n">
        <f aca="false">V141/10</f>
        <v>-0.000597993246350336</v>
      </c>
      <c r="O19" s="254"/>
      <c r="P19" s="255" t="n">
        <f aca="false">AVERAGE(C141:T141)/10</f>
        <v>-0.00600389466666667</v>
      </c>
      <c r="Q19" s="257" t="n">
        <f aca="false">STDEV(C141:T141)/10</f>
        <v>0.00229822390709048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3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4</v>
      </c>
      <c r="O26" s="237" t="s">
        <v>235</v>
      </c>
      <c r="P26" s="237" t="s">
        <v>236</v>
      </c>
      <c r="Q26" s="244" t="s">
        <v>237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667996836917522</v>
      </c>
      <c r="Q27" s="273" t="n">
        <f aca="false">((LN(M6)+LN(Q6))/2)</f>
        <v>-0.602063928387495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0.353228231006538</v>
      </c>
      <c r="Q28" s="273" t="n">
        <f aca="false">((LN(M7)+LN(Q7))/2)</f>
        <v>-0.30358067858984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1.28016436543228</v>
      </c>
      <c r="Q29" s="273" t="n">
        <f aca="false">((LN(M8)+LN(Q8))/2)</f>
        <v>-1.69385578356637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1.4461410424129</v>
      </c>
      <c r="Q30" s="273" t="n">
        <f aca="false">((LN(M9)+LN(Q9))/2)</f>
        <v>-1.63163609208101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2.57689101219685</v>
      </c>
      <c r="Q31" s="273" t="n">
        <f aca="false">((LN(M10)+LN(Q10))/2)</f>
        <v>-2.55631498303131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2.80141899937128</v>
      </c>
      <c r="Q32" s="273" t="n">
        <f aca="false">((LN(M11)+LN(Q11))/2)</f>
        <v>-2.70974717791953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3.39001085084614</v>
      </c>
      <c r="Q33" s="273" t="n">
        <f aca="false">((LN(M12)+LN(Q12))/2)</f>
        <v>-3.48219971028731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3.91766236458003</v>
      </c>
      <c r="Q34" s="273" t="n">
        <f aca="false">((LN(M13)+LN(Q13))/2)</f>
        <v>-3.61428583276306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8</v>
      </c>
      <c r="O35" s="275"/>
      <c r="P35" s="264" t="n">
        <f aca="false">EXP((SUM(P27:P34)-LN($G$49)*SUM($N27:$N34)-LN($G$50)*SUM($O27:$O34))/8)/$G$48</f>
        <v>0.0281916086067337</v>
      </c>
      <c r="Q35" s="266" t="n">
        <f aca="false">EXP((SUM(Q27:Q34)-LN($G$49)*SUM($N27:$N34)-LN($G$50)*SUM($O27:$O34))/8)/$G$48</f>
        <v>0.0276327884803655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7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39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0</v>
      </c>
      <c r="C45" s="241"/>
      <c r="D45" s="241"/>
      <c r="E45" s="240"/>
      <c r="F45" s="244" t="s">
        <v>241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2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3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4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5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6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7</v>
      </c>
      <c r="D66" s="285" t="s">
        <v>248</v>
      </c>
      <c r="E66" s="285" t="s">
        <v>249</v>
      </c>
      <c r="F66" s="285" t="s">
        <v>250</v>
      </c>
      <c r="G66" s="285" t="s">
        <v>251</v>
      </c>
      <c r="H66" s="285" t="s">
        <v>252</v>
      </c>
      <c r="I66" s="285" t="s">
        <v>253</v>
      </c>
      <c r="J66" s="285" t="s">
        <v>254</v>
      </c>
      <c r="K66" s="285" t="s">
        <v>255</v>
      </c>
      <c r="L66" s="285" t="s">
        <v>256</v>
      </c>
      <c r="M66" s="285" t="s">
        <v>257</v>
      </c>
      <c r="N66" s="285" t="s">
        <v>258</v>
      </c>
      <c r="O66" s="285" t="s">
        <v>259</v>
      </c>
      <c r="P66" s="285" t="s">
        <v>260</v>
      </c>
      <c r="Q66" s="285" t="s">
        <v>261</v>
      </c>
      <c r="R66" s="285" t="s">
        <v>262</v>
      </c>
      <c r="S66" s="285" t="s">
        <v>263</v>
      </c>
      <c r="T66" s="285" t="s">
        <v>264</v>
      </c>
      <c r="U66" s="285" t="s">
        <v>15</v>
      </c>
      <c r="V66" s="286" t="s">
        <v>265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400.913</v>
      </c>
      <c r="C67" s="144" t="n">
        <f aca="false">'Summary Data'!C2</f>
        <v>703.9977</v>
      </c>
      <c r="D67" s="144" t="n">
        <f aca="false">'Summary Data'!D2</f>
        <v>704.3603</v>
      </c>
      <c r="E67" s="144" t="n">
        <f aca="false">'Summary Data'!E2</f>
        <v>704.2279</v>
      </c>
      <c r="F67" s="144" t="n">
        <f aca="false">'Summary Data'!F2</f>
        <v>704.1818</v>
      </c>
      <c r="G67" s="144" t="n">
        <f aca="false">'Summary Data'!G2</f>
        <v>704.1271</v>
      </c>
      <c r="H67" s="144" t="n">
        <f aca="false">'Summary Data'!H2</f>
        <v>704.0796</v>
      </c>
      <c r="I67" s="144" t="n">
        <f aca="false">'Summary Data'!I2</f>
        <v>704.2339</v>
      </c>
      <c r="J67" s="144" t="n">
        <f aca="false">'Summary Data'!J2</f>
        <v>704.0989</v>
      </c>
      <c r="K67" s="144" t="n">
        <f aca="false">'Summary Data'!K2</f>
        <v>704.1977</v>
      </c>
      <c r="L67" s="144" t="n">
        <f aca="false">'Summary Data'!L2</f>
        <v>704.2379</v>
      </c>
      <c r="M67" s="144" t="n">
        <f aca="false">'Summary Data'!M2</f>
        <v>704.1926</v>
      </c>
      <c r="N67" s="144" t="n">
        <f aca="false">'Summary Data'!N2</f>
        <v>704.2948</v>
      </c>
      <c r="O67" s="144" t="n">
        <f aca="false">'Summary Data'!O2</f>
        <v>704.2558</v>
      </c>
      <c r="P67" s="144" t="n">
        <f aca="false">'Summary Data'!P2</f>
        <v>704.2937</v>
      </c>
      <c r="Q67" s="144" t="n">
        <f aca="false">'Summary Data'!Q2</f>
        <v>704.2264</v>
      </c>
      <c r="R67" s="144" t="n">
        <f aca="false">'Summary Data'!R2</f>
        <v>704.2435</v>
      </c>
      <c r="S67" s="144" t="n">
        <f aca="false">'Summary Data'!S2</f>
        <v>704.331</v>
      </c>
      <c r="T67" s="144" t="n">
        <f aca="false">'Summary Data'!T2</f>
        <v>703.9081</v>
      </c>
      <c r="U67" s="144" t="n">
        <f aca="false">'Summary Data'!U2</f>
        <v>407.006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22.848210065731</v>
      </c>
      <c r="C68" s="144" t="n">
        <f aca="false">('Summary Data'!C6-('Summary Data'!C7*'Summary Data'!C$39-'Summary Data'!C24*'Summary Data'!C$40)*$A68/17)</f>
        <v>1.18303294910239</v>
      </c>
      <c r="D68" s="144" t="n">
        <f aca="false">('Summary Data'!D6-('Summary Data'!D7*'Summary Data'!D$39-'Summary Data'!D24*'Summary Data'!D$40)*$A68/17)</f>
        <v>1.130836004358</v>
      </c>
      <c r="E68" s="144" t="n">
        <f aca="false">('Summary Data'!E6-('Summary Data'!E7*'Summary Data'!E$39-'Summary Data'!E24*'Summary Data'!E$40)*$A68/17)</f>
        <v>1.34745480172242</v>
      </c>
      <c r="F68" s="144" t="n">
        <f aca="false">('Summary Data'!F6-('Summary Data'!F7*'Summary Data'!F$39-'Summary Data'!F24*'Summary Data'!F$40)*$A68/17)</f>
        <v>2.05366703718506</v>
      </c>
      <c r="G68" s="144" t="n">
        <f aca="false">('Summary Data'!G6-('Summary Data'!G7*'Summary Data'!G$39-'Summary Data'!G24*'Summary Data'!G$40)*$A68/17)</f>
        <v>1.16522102433047</v>
      </c>
      <c r="H68" s="144" t="n">
        <f aca="false">('Summary Data'!H6-('Summary Data'!H7*'Summary Data'!H$39-'Summary Data'!H24*'Summary Data'!H$40)*$A68/17)</f>
        <v>1.75580509518649</v>
      </c>
      <c r="I68" s="144" t="n">
        <f aca="false">('Summary Data'!I6-('Summary Data'!I7*'Summary Data'!I$39-'Summary Data'!I24*'Summary Data'!I$40)*$A68/17)</f>
        <v>2.86721030849931</v>
      </c>
      <c r="J68" s="144" t="n">
        <f aca="false">('Summary Data'!J6-('Summary Data'!J7*'Summary Data'!J$39-'Summary Data'!J24*'Summary Data'!J$40)*$A68/17)</f>
        <v>1.45863178361708</v>
      </c>
      <c r="K68" s="144" t="n">
        <f aca="false">('Summary Data'!K6-('Summary Data'!K7*'Summary Data'!K$39-'Summary Data'!K24*'Summary Data'!K$40)*$A68/17)</f>
        <v>0.338727731298029</v>
      </c>
      <c r="L68" s="144" t="n">
        <f aca="false">('Summary Data'!L6-('Summary Data'!L7*'Summary Data'!L$39-'Summary Data'!L24*'Summary Data'!L$40)*$A68/17)</f>
        <v>0.769094925166769</v>
      </c>
      <c r="M68" s="144" t="n">
        <f aca="false">('Summary Data'!M6-('Summary Data'!M7*'Summary Data'!M$39-'Summary Data'!M24*'Summary Data'!M$40)*$A68/17)</f>
        <v>1.09761936930436</v>
      </c>
      <c r="N68" s="144" t="n">
        <f aca="false">('Summary Data'!N6-('Summary Data'!N7*'Summary Data'!N$39-'Summary Data'!N24*'Summary Data'!N$40)*$A68/17)</f>
        <v>1.17450276397231</v>
      </c>
      <c r="O68" s="144" t="n">
        <f aca="false">('Summary Data'!O6-('Summary Data'!O7*'Summary Data'!O$39-'Summary Data'!O24*'Summary Data'!O$40)*$A68/17)</f>
        <v>1.70517853340584</v>
      </c>
      <c r="P68" s="144" t="n">
        <f aca="false">('Summary Data'!P6-('Summary Data'!P7*'Summary Data'!P$39-'Summary Data'!P24*'Summary Data'!P$40)*$A68/17)</f>
        <v>1.89048110841465</v>
      </c>
      <c r="Q68" s="144" t="n">
        <f aca="false">('Summary Data'!Q6-('Summary Data'!Q7*'Summary Data'!Q$39-'Summary Data'!Q24*'Summary Data'!Q$40)*$A68/17)</f>
        <v>1.70811618209542</v>
      </c>
      <c r="R68" s="144" t="n">
        <f aca="false">('Summary Data'!R6-('Summary Data'!R7*'Summary Data'!R$39-'Summary Data'!R24*'Summary Data'!R$40)*$A68/17)</f>
        <v>1.75071465108988</v>
      </c>
      <c r="S68" s="144" t="n">
        <f aca="false">('Summary Data'!S6-('Summary Data'!S7*'Summary Data'!S$39-'Summary Data'!S24*'Summary Data'!S$40)*$A68/17)</f>
        <v>1.58276396823655</v>
      </c>
      <c r="T68" s="144" t="n">
        <f aca="false">('Summary Data'!T6-('Summary Data'!T7*'Summary Data'!T$39-'Summary Data'!T24*'Summary Data'!T$40)*$A68/17)</f>
        <v>1.62416067152581</v>
      </c>
      <c r="U68" s="144" t="n">
        <f aca="false">('Summary Data'!U6-('Summary Data'!U7*'Summary Data'!U$39-'Summary Data'!U24*'Summary Data'!U$40)*$A68/17)</f>
        <v>28.5293601666092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2.92994224957022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31.7975701137843</v>
      </c>
      <c r="C69" s="144" t="n">
        <f aca="false">('Summary Data'!C7-('Summary Data'!C8*'Summary Data'!C$39-'Summary Data'!C25*'Summary Data'!C$40)*$A69/17)</f>
        <v>1.9013546960587</v>
      </c>
      <c r="D69" s="144" t="n">
        <f aca="false">('Summary Data'!D7-('Summary Data'!D8*'Summary Data'!D$39-'Summary Data'!D25*'Summary Data'!D$40)*$A69/17)</f>
        <v>0.826751845690543</v>
      </c>
      <c r="E69" s="144" t="n">
        <f aca="false">('Summary Data'!E7-('Summary Data'!E8*'Summary Data'!E$39-'Summary Data'!E25*'Summary Data'!E$40)*$A69/17)</f>
        <v>0.924841889872012</v>
      </c>
      <c r="F69" s="144" t="n">
        <f aca="false">('Summary Data'!F7-('Summary Data'!F8*'Summary Data'!F$39-'Summary Data'!F25*'Summary Data'!F$40)*$A69/17)</f>
        <v>-0.399617296660616</v>
      </c>
      <c r="G69" s="144" t="n">
        <f aca="false">('Summary Data'!G7-('Summary Data'!G8*'Summary Data'!G$39-'Summary Data'!G25*'Summary Data'!G$40)*$A69/17)</f>
        <v>-0.986849507000571</v>
      </c>
      <c r="H69" s="144" t="n">
        <f aca="false">('Summary Data'!H7-('Summary Data'!H8*'Summary Data'!H$39-'Summary Data'!H25*'Summary Data'!H$40)*$A69/17)</f>
        <v>-1.54672090298138</v>
      </c>
      <c r="I69" s="144" t="n">
        <f aca="false">('Summary Data'!I7-('Summary Data'!I8*'Summary Data'!I$39-'Summary Data'!I25*'Summary Data'!I$40)*$A69/17)</f>
        <v>-0.279462143620852</v>
      </c>
      <c r="J69" s="144" t="n">
        <f aca="false">('Summary Data'!J7-('Summary Data'!J8*'Summary Data'!J$39-'Summary Data'!J25*'Summary Data'!J$40)*$A69/17)</f>
        <v>-0.558064896373082</v>
      </c>
      <c r="K69" s="144" t="n">
        <f aca="false">('Summary Data'!K7-('Summary Data'!K8*'Summary Data'!K$39-'Summary Data'!K25*'Summary Data'!K$40)*$A69/17)</f>
        <v>-1.37151484044768</v>
      </c>
      <c r="L69" s="144" t="n">
        <f aca="false">('Summary Data'!L7-('Summary Data'!L8*'Summary Data'!L$39-'Summary Data'!L25*'Summary Data'!L$40)*$A69/17)</f>
        <v>-0.442168307937459</v>
      </c>
      <c r="M69" s="144" t="n">
        <f aca="false">('Summary Data'!M7-('Summary Data'!M8*'Summary Data'!M$39-'Summary Data'!M25*'Summary Data'!M$40)*$A69/17)</f>
        <v>-1.16145357318088</v>
      </c>
      <c r="N69" s="144" t="n">
        <f aca="false">('Summary Data'!N7-('Summary Data'!N8*'Summary Data'!N$39-'Summary Data'!N25*'Summary Data'!N$40)*$A69/17)</f>
        <v>-0.186826353792296</v>
      </c>
      <c r="O69" s="144" t="n">
        <f aca="false">('Summary Data'!O7-('Summary Data'!O8*'Summary Data'!O$39-'Summary Data'!O25*'Summary Data'!O$40)*$A69/17)</f>
        <v>-2.00828484096034</v>
      </c>
      <c r="P69" s="144" t="n">
        <f aca="false">('Summary Data'!P7-('Summary Data'!P8*'Summary Data'!P$39-'Summary Data'!P25*'Summary Data'!P$40)*$A69/17)</f>
        <v>-1.80628891532867</v>
      </c>
      <c r="Q69" s="144" t="n">
        <f aca="false">('Summary Data'!Q7-('Summary Data'!Q8*'Summary Data'!Q$39-'Summary Data'!Q25*'Summary Data'!Q$40)*$A69/17)</f>
        <v>-0.551139413479069</v>
      </c>
      <c r="R69" s="144" t="n">
        <f aca="false">('Summary Data'!R7-('Summary Data'!R8*'Summary Data'!R$39-'Summary Data'!R25*'Summary Data'!R$40)*$A69/17)</f>
        <v>0.284836546471401</v>
      </c>
      <c r="S69" s="144" t="n">
        <f aca="false">('Summary Data'!S7-('Summary Data'!S8*'Summary Data'!S$39-'Summary Data'!S25*'Summary Data'!S$40)*$A69/17)</f>
        <v>-0.235435349444551</v>
      </c>
      <c r="T69" s="144" t="n">
        <f aca="false">('Summary Data'!T7-('Summary Data'!T8*'Summary Data'!T$39-'Summary Data'!T25*'Summary Data'!T$40)*$A69/17)</f>
        <v>0.667212843678208</v>
      </c>
      <c r="U69" s="144" t="n">
        <f aca="false">('Summary Data'!U7-('Summary Data'!U8*'Summary Data'!U$39-'Summary Data'!U25*'Summary Data'!U$40)*$A69/17)</f>
        <v>5.42332495585132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0.747263487503859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1.33686140903891</v>
      </c>
      <c r="C70" s="144" t="n">
        <f aca="false">('Summary Data'!C8-('Summary Data'!C9*'Summary Data'!C$39-'Summary Data'!C26*'Summary Data'!C$40)*$A70/17)</f>
        <v>0.170638459747562</v>
      </c>
      <c r="D70" s="144" t="n">
        <f aca="false">('Summary Data'!D8-('Summary Data'!D9*'Summary Data'!D$39-'Summary Data'!D26*'Summary Data'!D$40)*$A70/17)</f>
        <v>0.42684916168336</v>
      </c>
      <c r="E70" s="144" t="n">
        <f aca="false">('Summary Data'!E8-('Summary Data'!E9*'Summary Data'!E$39-'Summary Data'!E26*'Summary Data'!E$40)*$A70/17)</f>
        <v>0.337068784904555</v>
      </c>
      <c r="F70" s="144" t="n">
        <f aca="false">('Summary Data'!F8-('Summary Data'!F9*'Summary Data'!F$39-'Summary Data'!F26*'Summary Data'!F$40)*$A70/17)</f>
        <v>0.0479451226181587</v>
      </c>
      <c r="G70" s="144" t="n">
        <f aca="false">('Summary Data'!G8-('Summary Data'!G9*'Summary Data'!G$39-'Summary Data'!G26*'Summary Data'!G$40)*$A70/17)</f>
        <v>0.104523177028766</v>
      </c>
      <c r="H70" s="144" t="n">
        <f aca="false">('Summary Data'!H8-('Summary Data'!H9*'Summary Data'!H$39-'Summary Data'!H26*'Summary Data'!H$40)*$A70/17)</f>
        <v>0.178223311385707</v>
      </c>
      <c r="I70" s="144" t="n">
        <f aca="false">('Summary Data'!I8-('Summary Data'!I9*'Summary Data'!I$39-'Summary Data'!I26*'Summary Data'!I$40)*$A70/17)</f>
        <v>-0.113826063413206</v>
      </c>
      <c r="J70" s="144" t="n">
        <f aca="false">('Summary Data'!J8-('Summary Data'!J9*'Summary Data'!J$39-'Summary Data'!J26*'Summary Data'!J$40)*$A70/17)</f>
        <v>-0.00595364184191596</v>
      </c>
      <c r="K70" s="144" t="n">
        <f aca="false">('Summary Data'!K8-('Summary Data'!K9*'Summary Data'!K$39-'Summary Data'!K26*'Summary Data'!K$40)*$A70/17)</f>
        <v>0.225887590071253</v>
      </c>
      <c r="L70" s="144" t="n">
        <f aca="false">('Summary Data'!L8-('Summary Data'!L9*'Summary Data'!L$39-'Summary Data'!L26*'Summary Data'!L$40)*$A70/17)</f>
        <v>0.160595877160804</v>
      </c>
      <c r="M70" s="144" t="n">
        <f aca="false">('Summary Data'!M8-('Summary Data'!M9*'Summary Data'!M$39-'Summary Data'!M26*'Summary Data'!M$40)*$A70/17)</f>
        <v>-0.062165623889821</v>
      </c>
      <c r="N70" s="144" t="n">
        <f aca="false">('Summary Data'!N8-('Summary Data'!N9*'Summary Data'!N$39-'Summary Data'!N26*'Summary Data'!N$40)*$A70/17)</f>
        <v>0.0839977294125728</v>
      </c>
      <c r="O70" s="144" t="n">
        <f aca="false">('Summary Data'!O8-('Summary Data'!O9*'Summary Data'!O$39-'Summary Data'!O26*'Summary Data'!O$40)*$A70/17)</f>
        <v>-0.0757565749607767</v>
      </c>
      <c r="P70" s="144" t="n">
        <f aca="false">('Summary Data'!P8-('Summary Data'!P9*'Summary Data'!P$39-'Summary Data'!P26*'Summary Data'!P$40)*$A70/17)</f>
        <v>-0.285123433575078</v>
      </c>
      <c r="Q70" s="144" t="n">
        <f aca="false">('Summary Data'!Q8-('Summary Data'!Q9*'Summary Data'!Q$39-'Summary Data'!Q26*'Summary Data'!Q$40)*$A70/17)</f>
        <v>-0.235044931525537</v>
      </c>
      <c r="R70" s="144" t="n">
        <f aca="false">('Summary Data'!R8-('Summary Data'!R9*'Summary Data'!R$39-'Summary Data'!R26*'Summary Data'!R$40)*$A70/17)</f>
        <v>-0.015208248376739</v>
      </c>
      <c r="S70" s="144" t="n">
        <f aca="false">('Summary Data'!S8-('Summary Data'!S9*'Summary Data'!S$39-'Summary Data'!S26*'Summary Data'!S$40)*$A70/17)</f>
        <v>0.03294066401942</v>
      </c>
      <c r="T70" s="144" t="n">
        <f aca="false">('Summary Data'!T8-('Summary Data'!T9*'Summary Data'!T$39-'Summary Data'!T26*'Summary Data'!T$40)*$A70/17)</f>
        <v>0.0479242178690342</v>
      </c>
      <c r="U70" s="144" t="n">
        <f aca="false">('Summary Data'!U8-('Summary Data'!U9*'Summary Data'!U$39-'Summary Data'!U26*'Summary Data'!U$40)*$A70/17)</f>
        <v>0.844510477338577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118695678586324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6.04884647482778</v>
      </c>
      <c r="C71" s="144" t="n">
        <f aca="false">('Summary Data'!C9-('Summary Data'!C10*'Summary Data'!C$39-'Summary Data'!C27*'Summary Data'!C$40)*$A71/17)</f>
        <v>-0.133508735484532</v>
      </c>
      <c r="D71" s="144" t="n">
        <f aca="false">('Summary Data'!D9-('Summary Data'!D10*'Summary Data'!D$39-'Summary Data'!D27*'Summary Data'!D$40)*$A71/17)</f>
        <v>-0.0116669139683625</v>
      </c>
      <c r="E71" s="144" t="n">
        <f aca="false">('Summary Data'!E9-('Summary Data'!E10*'Summary Data'!E$39-'Summary Data'!E27*'Summary Data'!E$40)*$A71/17)</f>
        <v>0.00627915511034859</v>
      </c>
      <c r="F71" s="144" t="n">
        <f aca="false">('Summary Data'!F9-('Summary Data'!F10*'Summary Data'!F$39-'Summary Data'!F27*'Summary Data'!F$40)*$A71/17)</f>
        <v>0.265722177548253</v>
      </c>
      <c r="G71" s="144" t="n">
        <f aca="false">('Summary Data'!G9-('Summary Data'!G10*'Summary Data'!G$39-'Summary Data'!G27*'Summary Data'!G$40)*$A71/17)</f>
        <v>0.320456804726821</v>
      </c>
      <c r="H71" s="144" t="n">
        <f aca="false">('Summary Data'!H9-('Summary Data'!H10*'Summary Data'!H$39-'Summary Data'!H27*'Summary Data'!H$40)*$A71/17)</f>
        <v>0.22188915392516</v>
      </c>
      <c r="I71" s="144" t="n">
        <f aca="false">('Summary Data'!I9-('Summary Data'!I10*'Summary Data'!I$39-'Summary Data'!I27*'Summary Data'!I$40)*$A71/17)</f>
        <v>0.166807481897467</v>
      </c>
      <c r="J71" s="144" t="n">
        <f aca="false">('Summary Data'!J9-('Summary Data'!J10*'Summary Data'!J$39-'Summary Data'!J27*'Summary Data'!J$40)*$A71/17)</f>
        <v>0.0904386012798855</v>
      </c>
      <c r="K71" s="144" t="n">
        <f aca="false">('Summary Data'!K9-('Summary Data'!K10*'Summary Data'!K$39-'Summary Data'!K27*'Summary Data'!K$40)*$A71/17)</f>
        <v>0.539009859913748</v>
      </c>
      <c r="L71" s="144" t="n">
        <f aca="false">('Summary Data'!L9-('Summary Data'!L10*'Summary Data'!L$39-'Summary Data'!L27*'Summary Data'!L$40)*$A71/17)</f>
        <v>0.350014100040135</v>
      </c>
      <c r="M71" s="144" t="n">
        <f aca="false">('Summary Data'!M9-('Summary Data'!M10*'Summary Data'!M$39-'Summary Data'!M27*'Summary Data'!M$40)*$A71/17)</f>
        <v>0.535993240365171</v>
      </c>
      <c r="N71" s="144" t="n">
        <f aca="false">('Summary Data'!N9-('Summary Data'!N10*'Summary Data'!N$39-'Summary Data'!N27*'Summary Data'!N$40)*$A71/17)</f>
        <v>0.115640577878089</v>
      </c>
      <c r="O71" s="144" t="n">
        <f aca="false">('Summary Data'!O9-('Summary Data'!O10*'Summary Data'!O$39-'Summary Data'!O27*'Summary Data'!O$40)*$A71/17)</f>
        <v>0.667204273830926</v>
      </c>
      <c r="P71" s="144" t="n">
        <f aca="false">('Summary Data'!P9-('Summary Data'!P10*'Summary Data'!P$39-'Summary Data'!P27*'Summary Data'!P$40)*$A71/17)</f>
        <v>0.905061168357316</v>
      </c>
      <c r="Q71" s="144" t="n">
        <f aca="false">('Summary Data'!Q9-('Summary Data'!Q10*'Summary Data'!Q$39-'Summary Data'!Q27*'Summary Data'!Q$40)*$A71/17)</f>
        <v>0.382297361769706</v>
      </c>
      <c r="R71" s="144" t="n">
        <f aca="false">('Summary Data'!R9-('Summary Data'!R10*'Summary Data'!R$39-'Summary Data'!R27*'Summary Data'!R$40)*$A71/17)</f>
        <v>0.226436455356592</v>
      </c>
      <c r="S71" s="144" t="n">
        <f aca="false">('Summary Data'!S9-('Summary Data'!S10*'Summary Data'!S$39-'Summary Data'!S27*'Summary Data'!S$40)*$A71/17)</f>
        <v>0.272066531085952</v>
      </c>
      <c r="T71" s="144" t="n">
        <f aca="false">('Summary Data'!T9-('Summary Data'!T10*'Summary Data'!T$39-'Summary Data'!T27*'Summary Data'!T$40)*$A71/17)</f>
        <v>-0.0168688402592733</v>
      </c>
      <c r="U71" s="144" t="n">
        <f aca="false">('Summary Data'!U9-('Summary Data'!U10*'Summary Data'!U$39-'Summary Data'!U27*'Summary Data'!U$40)*$A71/17)</f>
        <v>-3.9167657680559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-0.0419890453341582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-0.0280239153113828</v>
      </c>
      <c r="C72" s="144" t="n">
        <f aca="false">('Summary Data'!C10-('Summary Data'!C11*'Summary Data'!C$39-'Summary Data'!C28*'Summary Data'!C$40)*$A72/17)</f>
        <v>-0.0764023372014937</v>
      </c>
      <c r="D72" s="144" t="n">
        <f aca="false">('Summary Data'!D10-('Summary Data'!D11*'Summary Data'!D$39-'Summary Data'!D28*'Summary Data'!D$40)*$A72/17)</f>
        <v>-0.0719971658673892</v>
      </c>
      <c r="E72" s="144" t="n">
        <f aca="false">('Summary Data'!E10-('Summary Data'!E11*'Summary Data'!E$39-'Summary Data'!E28*'Summary Data'!E$40)*$A72/17)</f>
        <v>-0.0555379535176598</v>
      </c>
      <c r="F72" s="144" t="n">
        <f aca="false">('Summary Data'!F10-('Summary Data'!F11*'Summary Data'!F$39-'Summary Data'!F28*'Summary Data'!F$40)*$A72/17)</f>
        <v>-0.106828912447602</v>
      </c>
      <c r="G72" s="144" t="n">
        <f aca="false">('Summary Data'!G10-('Summary Data'!G11*'Summary Data'!G$39-'Summary Data'!G28*'Summary Data'!G$40)*$A72/17)</f>
        <v>0.0147069251976238</v>
      </c>
      <c r="H72" s="144" t="n">
        <f aca="false">('Summary Data'!H10-('Summary Data'!H11*'Summary Data'!H$39-'Summary Data'!H28*'Summary Data'!H$40)*$A72/17)</f>
        <v>-0.0419132282163365</v>
      </c>
      <c r="I72" s="144" t="n">
        <f aca="false">('Summary Data'!I10-('Summary Data'!I11*'Summary Data'!I$39-'Summary Data'!I28*'Summary Data'!I$40)*$A72/17)</f>
        <v>-0.0948163262884959</v>
      </c>
      <c r="J72" s="144" t="n">
        <f aca="false">('Summary Data'!J10-('Summary Data'!J11*'Summary Data'!J$39-'Summary Data'!J28*'Summary Data'!J$40)*$A72/17)</f>
        <v>0.0278212334568604</v>
      </c>
      <c r="K72" s="144" t="n">
        <f aca="false">('Summary Data'!K10-('Summary Data'!K11*'Summary Data'!K$39-'Summary Data'!K28*'Summary Data'!K$40)*$A72/17)</f>
        <v>0.0336894898364137</v>
      </c>
      <c r="L72" s="144" t="n">
        <f aca="false">('Summary Data'!L10-('Summary Data'!L11*'Summary Data'!L$39-'Summary Data'!L28*'Summary Data'!L$40)*$A72/17)</f>
        <v>0.101549065978869</v>
      </c>
      <c r="M72" s="144" t="n">
        <f aca="false">('Summary Data'!M10-('Summary Data'!M11*'Summary Data'!M$39-'Summary Data'!M28*'Summary Data'!M$40)*$A72/17)</f>
        <v>0.0626935295645027</v>
      </c>
      <c r="N72" s="144" t="n">
        <f aca="false">('Summary Data'!N10-('Summary Data'!N11*'Summary Data'!N$39-'Summary Data'!N28*'Summary Data'!N$40)*$A72/17)</f>
        <v>0.0246087878625649</v>
      </c>
      <c r="O72" s="144" t="n">
        <f aca="false">('Summary Data'!O10-('Summary Data'!O11*'Summary Data'!O$39-'Summary Data'!O28*'Summary Data'!O$40)*$A72/17)</f>
        <v>0.0101681067421706</v>
      </c>
      <c r="P72" s="144" t="n">
        <f aca="false">('Summary Data'!P10-('Summary Data'!P11*'Summary Data'!P$39-'Summary Data'!P28*'Summary Data'!P$40)*$A72/17)</f>
        <v>-0.0443804233266214</v>
      </c>
      <c r="Q72" s="144" t="n">
        <f aca="false">('Summary Data'!Q10-('Summary Data'!Q11*'Summary Data'!Q$39-'Summary Data'!Q28*'Summary Data'!Q$40)*$A72/17)</f>
        <v>-0.0557096991875978</v>
      </c>
      <c r="R72" s="144" t="n">
        <f aca="false">('Summary Data'!R10-('Summary Data'!R11*'Summary Data'!R$39-'Summary Data'!R28*'Summary Data'!R$40)*$A72/17)</f>
        <v>-0.0708620989821056</v>
      </c>
      <c r="S72" s="144" t="n">
        <f aca="false">('Summary Data'!S10-('Summary Data'!S11*'Summary Data'!S$39-'Summary Data'!S28*'Summary Data'!S$40)*$A72/17)</f>
        <v>-0.0229389143145764</v>
      </c>
      <c r="T72" s="144" t="n">
        <f aca="false">('Summary Data'!T10-('Summary Data'!T11*'Summary Data'!T$39-'Summary Data'!T28*'Summary Data'!T$40)*$A72/17)</f>
        <v>0.000643230838835072</v>
      </c>
      <c r="U72" s="144" t="n">
        <f aca="false">('Summary Data'!U10-('Summary Data'!U11*'Summary Data'!U$39-'Summary Data'!U28*'Summary Data'!U$40)*$A72/17)</f>
        <v>-0.0234260627018786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-0.0206300185416667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1.9130428560852</v>
      </c>
      <c r="C73" s="144" t="n">
        <f aca="false">('Summary Data'!C11-('Summary Data'!C12*'Summary Data'!C$39-'Summary Data'!C29*'Summary Data'!C$40)*$A73/17)</f>
        <v>0.600911720998935</v>
      </c>
      <c r="D73" s="144" t="n">
        <f aca="false">('Summary Data'!D11-('Summary Data'!D12*'Summary Data'!D$39-'Summary Data'!D29*'Summary Data'!D$40)*$A73/17)</f>
        <v>0.668452320500877</v>
      </c>
      <c r="E73" s="144" t="n">
        <f aca="false">('Summary Data'!E11-('Summary Data'!E12*'Summary Data'!E$39-'Summary Data'!E29*'Summary Data'!E$40)*$A73/17)</f>
        <v>0.633042254053574</v>
      </c>
      <c r="F73" s="144" t="n">
        <f aca="false">('Summary Data'!F11-('Summary Data'!F12*'Summary Data'!F$39-'Summary Data'!F29*'Summary Data'!F$40)*$A73/17)</f>
        <v>0.566641735942346</v>
      </c>
      <c r="G73" s="144" t="n">
        <f aca="false">('Summary Data'!G11-('Summary Data'!G12*'Summary Data'!G$39-'Summary Data'!G29*'Summary Data'!G$40)*$A73/17)</f>
        <v>0.53383076563093</v>
      </c>
      <c r="H73" s="144" t="n">
        <f aca="false">('Summary Data'!H11-('Summary Data'!H12*'Summary Data'!H$39-'Summary Data'!H29*'Summary Data'!H$40)*$A73/17)</f>
        <v>0.607051990174457</v>
      </c>
      <c r="I73" s="144" t="n">
        <f aca="false">('Summary Data'!I11-('Summary Data'!I12*'Summary Data'!I$39-'Summary Data'!I29*'Summary Data'!I$40)*$A73/17)</f>
        <v>0.574526405588724</v>
      </c>
      <c r="J73" s="144" t="n">
        <f aca="false">('Summary Data'!J11-('Summary Data'!J12*'Summary Data'!J$39-'Summary Data'!J29*'Summary Data'!J$40)*$A73/17)</f>
        <v>0.632499208338192</v>
      </c>
      <c r="K73" s="144" t="n">
        <f aca="false">('Summary Data'!K11-('Summary Data'!K12*'Summary Data'!K$39-'Summary Data'!K29*'Summary Data'!K$40)*$A73/17)</f>
        <v>0.453717215849357</v>
      </c>
      <c r="L73" s="144" t="n">
        <f aca="false">('Summary Data'!L11-('Summary Data'!L12*'Summary Data'!L$39-'Summary Data'!L29*'Summary Data'!L$40)*$A73/17)</f>
        <v>0.555346547928813</v>
      </c>
      <c r="M73" s="144" t="n">
        <f aca="false">('Summary Data'!M11-('Summary Data'!M12*'Summary Data'!M$39-'Summary Data'!M29*'Summary Data'!M$40)*$A73/17)</f>
        <v>0.507480130331415</v>
      </c>
      <c r="N73" s="144" t="n">
        <f aca="false">('Summary Data'!N11-('Summary Data'!N12*'Summary Data'!N$39-'Summary Data'!N29*'Summary Data'!N$40)*$A73/17)</f>
        <v>0.663580732865464</v>
      </c>
      <c r="O73" s="144" t="n">
        <f aca="false">('Summary Data'!O11-('Summary Data'!O12*'Summary Data'!O$39-'Summary Data'!O29*'Summary Data'!O$40)*$A73/17)</f>
        <v>0.514360230589098</v>
      </c>
      <c r="P73" s="144" t="n">
        <f aca="false">('Summary Data'!P11-('Summary Data'!P12*'Summary Data'!P$39-'Summary Data'!P29*'Summary Data'!P$40)*$A73/17)</f>
        <v>0.455554324595617</v>
      </c>
      <c r="Q73" s="144" t="n">
        <f aca="false">('Summary Data'!Q11-('Summary Data'!Q12*'Summary Data'!Q$39-'Summary Data'!Q29*'Summary Data'!Q$40)*$A73/17)</f>
        <v>0.550909466744228</v>
      </c>
      <c r="R73" s="144" t="n">
        <f aca="false">('Summary Data'!R11-('Summary Data'!R12*'Summary Data'!R$39-'Summary Data'!R29*'Summary Data'!R$40)*$A73/17)</f>
        <v>0.631613150581076</v>
      </c>
      <c r="S73" s="144" t="n">
        <f aca="false">('Summary Data'!S11-('Summary Data'!S12*'Summary Data'!S$39-'Summary Data'!S29*'Summary Data'!S$40)*$A73/17)</f>
        <v>0.623617415361605</v>
      </c>
      <c r="T73" s="144" t="n">
        <f aca="false">('Summary Data'!T11-('Summary Data'!T12*'Summary Data'!T$39-'Summary Data'!T29*'Summary Data'!T$40)*$A73/17)</f>
        <v>0.645000192371479</v>
      </c>
      <c r="U73" s="144" t="n">
        <f aca="false">('Summary Data'!U11-('Summary Data'!U12*'Summary Data'!U$39-'Summary Data'!U29*'Summary Data'!U$40)*$A73/17)</f>
        <v>0.491207299232272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0.615813296830896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-0.00435150152978849</v>
      </c>
      <c r="C74" s="144" t="n">
        <f aca="false">('Summary Data'!C12-('Summary Data'!C13*'Summary Data'!C$39-'Summary Data'!C30*'Summary Data'!C$40)*$A74/17)</f>
        <v>0.0241293934480468</v>
      </c>
      <c r="D74" s="144" t="n">
        <f aca="false">('Summary Data'!D12-('Summary Data'!D13*'Summary Data'!D$39-'Summary Data'!D30*'Summary Data'!D$40)*$A74/17)</f>
        <v>0.00490871250878508</v>
      </c>
      <c r="E74" s="144" t="n">
        <f aca="false">('Summary Data'!E12-('Summary Data'!E13*'Summary Data'!E$39-'Summary Data'!E30*'Summary Data'!E$40)*$A74/17)</f>
        <v>0.0290149185738241</v>
      </c>
      <c r="F74" s="144" t="n">
        <f aca="false">('Summary Data'!F12-('Summary Data'!F13*'Summary Data'!F$39-'Summary Data'!F30*'Summary Data'!F$40)*$A74/17)</f>
        <v>0.056601348178721</v>
      </c>
      <c r="G74" s="144" t="n">
        <f aca="false">('Summary Data'!G12-('Summary Data'!G13*'Summary Data'!G$39-'Summary Data'!G30*'Summary Data'!G$40)*$A74/17)</f>
        <v>0.0218228495813499</v>
      </c>
      <c r="H74" s="144" t="n">
        <f aca="false">('Summary Data'!H12-('Summary Data'!H13*'Summary Data'!H$39-'Summary Data'!H30*'Summary Data'!H$40)*$A74/17)</f>
        <v>0.0510183143135336</v>
      </c>
      <c r="I74" s="144" t="n">
        <f aca="false">('Summary Data'!I12-('Summary Data'!I13*'Summary Data'!I$39-'Summary Data'!I30*'Summary Data'!I$40)*$A74/17)</f>
        <v>0.102041663111824</v>
      </c>
      <c r="J74" s="144" t="n">
        <f aca="false">('Summary Data'!J12-('Summary Data'!J13*'Summary Data'!J$39-'Summary Data'!J30*'Summary Data'!J$40)*$A74/17)</f>
        <v>0.0258215512370832</v>
      </c>
      <c r="K74" s="144" t="n">
        <f aca="false">('Summary Data'!K12-('Summary Data'!K13*'Summary Data'!K$39-'Summary Data'!K30*'Summary Data'!K$40)*$A74/17)</f>
        <v>-0.0672767257887929</v>
      </c>
      <c r="L74" s="144" t="n">
        <f aca="false">('Summary Data'!L12-('Summary Data'!L13*'Summary Data'!L$39-'Summary Data'!L30*'Summary Data'!L$40)*$A74/17)</f>
        <v>-0.0127788607669343</v>
      </c>
      <c r="M74" s="144" t="n">
        <f aca="false">('Summary Data'!M12-('Summary Data'!M13*'Summary Data'!M$39-'Summary Data'!M30*'Summary Data'!M$40)*$A74/17)</f>
        <v>0.00647842905604785</v>
      </c>
      <c r="N74" s="144" t="n">
        <f aca="false">('Summary Data'!N12-('Summary Data'!N13*'Summary Data'!N$39-'Summary Data'!N30*'Summary Data'!N$40)*$A74/17)</f>
        <v>0.0163721201212209</v>
      </c>
      <c r="O74" s="144" t="n">
        <f aca="false">('Summary Data'!O12-('Summary Data'!O13*'Summary Data'!O$39-'Summary Data'!O30*'Summary Data'!O$40)*$A74/17)</f>
        <v>0.0301712336300651</v>
      </c>
      <c r="P74" s="144" t="n">
        <f aca="false">('Summary Data'!P12-('Summary Data'!P13*'Summary Data'!P$39-'Summary Data'!P30*'Summary Data'!P$40)*$A74/17)</f>
        <v>0.0978889853603027</v>
      </c>
      <c r="Q74" s="144" t="n">
        <f aca="false">('Summary Data'!Q12-('Summary Data'!Q13*'Summary Data'!Q$39-'Summary Data'!Q30*'Summary Data'!Q$40)*$A74/17)</f>
        <v>0.0788848987715875</v>
      </c>
      <c r="R74" s="144" t="n">
        <f aca="false">('Summary Data'!R12-('Summary Data'!R13*'Summary Data'!R$39-'Summary Data'!R30*'Summary Data'!R$40)*$A74/17)</f>
        <v>0.0308543010358249</v>
      </c>
      <c r="S74" s="144" t="n">
        <f aca="false">('Summary Data'!S12-('Summary Data'!S13*'Summary Data'!S$39-'Summary Data'!S30*'Summary Data'!S$40)*$A74/17)</f>
        <v>0.0158481270931329</v>
      </c>
      <c r="T74" s="144" t="n">
        <f aca="false">('Summary Data'!T12-('Summary Data'!T13*'Summary Data'!T$39-'Summary Data'!T30*'Summary Data'!T$40)*$A74/17)</f>
        <v>0.0060863264232803</v>
      </c>
      <c r="U74" s="144" t="n">
        <f aca="false">('Summary Data'!U12-('Summary Data'!U13*'Summary Data'!U$39-'Summary Data'!U30*'Summary Data'!U$40)*$A74/17)</f>
        <v>-0.0184108578695076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0.0263630009046832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307718452378899</v>
      </c>
      <c r="C75" s="144" t="n">
        <f aca="false">('Summary Data'!C13-('Summary Data'!C14*'Summary Data'!C$39-'Summary Data'!C31*'Summary Data'!C$40)*$A75/17)</f>
        <v>0.454332757768031</v>
      </c>
      <c r="D75" s="144" t="n">
        <f aca="false">('Summary Data'!D13-('Summary Data'!D14*'Summary Data'!D$39-'Summary Data'!D31*'Summary Data'!D$40)*$A75/17)</f>
        <v>0.446595500646155</v>
      </c>
      <c r="E75" s="144" t="n">
        <f aca="false">('Summary Data'!E13-('Summary Data'!E14*'Summary Data'!E$39-'Summary Data'!E31*'Summary Data'!E$40)*$A75/17)</f>
        <v>0.445299826786631</v>
      </c>
      <c r="F75" s="144" t="n">
        <f aca="false">('Summary Data'!F13-('Summary Data'!F14*'Summary Data'!F$39-'Summary Data'!F31*'Summary Data'!F$40)*$A75/17)</f>
        <v>0.44291564812592</v>
      </c>
      <c r="G75" s="144" t="n">
        <f aca="false">('Summary Data'!G13-('Summary Data'!G14*'Summary Data'!G$39-'Summary Data'!G31*'Summary Data'!G$40)*$A75/17)</f>
        <v>0.428747739122989</v>
      </c>
      <c r="H75" s="144" t="n">
        <f aca="false">('Summary Data'!H13-('Summary Data'!H14*'Summary Data'!H$39-'Summary Data'!H31*'Summary Data'!H$40)*$A75/17)</f>
        <v>0.431637739039079</v>
      </c>
      <c r="I75" s="144" t="n">
        <f aca="false">('Summary Data'!I13-('Summary Data'!I14*'Summary Data'!I$39-'Summary Data'!I31*'Summary Data'!I$40)*$A75/17)</f>
        <v>0.419957686440034</v>
      </c>
      <c r="J75" s="144" t="n">
        <f aca="false">('Summary Data'!J13-('Summary Data'!J14*'Summary Data'!J$39-'Summary Data'!J31*'Summary Data'!J$40)*$A75/17)</f>
        <v>0.43543926264067</v>
      </c>
      <c r="K75" s="144" t="n">
        <f aca="false">('Summary Data'!K13-('Summary Data'!K14*'Summary Data'!K$39-'Summary Data'!K31*'Summary Data'!K$40)*$A75/17)</f>
        <v>0.435491270271583</v>
      </c>
      <c r="L75" s="144" t="n">
        <f aca="false">('Summary Data'!L13-('Summary Data'!L14*'Summary Data'!L$39-'Summary Data'!L31*'Summary Data'!L$40)*$A75/17)</f>
        <v>0.438240540802349</v>
      </c>
      <c r="M75" s="144" t="n">
        <f aca="false">('Summary Data'!M13-('Summary Data'!M14*'Summary Data'!M$39-'Summary Data'!M31*'Summary Data'!M$40)*$A75/17)</f>
        <v>0.443753513063938</v>
      </c>
      <c r="N75" s="144" t="n">
        <f aca="false">('Summary Data'!N13-('Summary Data'!N14*'Summary Data'!N$39-'Summary Data'!N31*'Summary Data'!N$40)*$A75/17)</f>
        <v>0.434381890488455</v>
      </c>
      <c r="O75" s="144" t="n">
        <f aca="false">('Summary Data'!O13-('Summary Data'!O14*'Summary Data'!O$39-'Summary Data'!O31*'Summary Data'!O$40)*$A75/17)</f>
        <v>0.421882437817933</v>
      </c>
      <c r="P75" s="144" t="n">
        <f aca="false">('Summary Data'!P13-('Summary Data'!P14*'Summary Data'!P$39-'Summary Data'!P31*'Summary Data'!P$40)*$A75/17)</f>
        <v>0.41708993138185</v>
      </c>
      <c r="Q75" s="144" t="n">
        <f aca="false">('Summary Data'!Q13-('Summary Data'!Q14*'Summary Data'!Q$39-'Summary Data'!Q31*'Summary Data'!Q$40)*$A75/17)</f>
        <v>0.434710088186307</v>
      </c>
      <c r="R75" s="144" t="n">
        <f aca="false">('Summary Data'!R13-('Summary Data'!R14*'Summary Data'!R$39-'Summary Data'!R31*'Summary Data'!R$40)*$A75/17)</f>
        <v>0.431814464160298</v>
      </c>
      <c r="S75" s="144" t="n">
        <f aca="false">('Summary Data'!S13-('Summary Data'!S14*'Summary Data'!S$39-'Summary Data'!S31*'Summary Data'!S$40)*$A75/17)</f>
        <v>0.43655913026264</v>
      </c>
      <c r="T75" s="144" t="n">
        <f aca="false">('Summary Data'!T13-('Summary Data'!T14*'Summary Data'!T$39-'Summary Data'!T31*'Summary Data'!T$40)*$A75/17)</f>
        <v>0.453587169497857</v>
      </c>
      <c r="U75" s="144" t="n">
        <f aca="false">('Summary Data'!U13-('Summary Data'!U14*'Summary Data'!U$39-'Summary Data'!U31*'Summary Data'!U$40)*$A75/17)</f>
        <v>0.336936273523979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429426417663636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51399076900016</v>
      </c>
      <c r="C77" s="144" t="n">
        <f aca="false">('Summary Data'!C15-('Summary Data'!C16*'Summary Data'!C$39-'Summary Data'!C33*'Summary Data'!C$40)*$A77/17)</f>
        <v>0.651937087469149</v>
      </c>
      <c r="D77" s="144" t="n">
        <f aca="false">('Summary Data'!D15-('Summary Data'!D16*'Summary Data'!D$39-'Summary Data'!D33*'Summary Data'!D$40)*$A77/17)</f>
        <v>0.653868903994184</v>
      </c>
      <c r="E77" s="144" t="n">
        <f aca="false">('Summary Data'!E15-('Summary Data'!E16*'Summary Data'!E$39-'Summary Data'!E33*'Summary Data'!E$40)*$A77/17)</f>
        <v>0.654341784515824</v>
      </c>
      <c r="F77" s="144" t="n">
        <f aca="false">('Summary Data'!F15-('Summary Data'!F16*'Summary Data'!F$39-'Summary Data'!F33*'Summary Data'!F$40)*$A77/17)</f>
        <v>0.658934149347704</v>
      </c>
      <c r="G77" s="144" t="n">
        <f aca="false">('Summary Data'!G15-('Summary Data'!G16*'Summary Data'!G$39-'Summary Data'!G33*'Summary Data'!G$40)*$A77/17)</f>
        <v>0.657305519855425</v>
      </c>
      <c r="H77" s="144" t="n">
        <f aca="false">('Summary Data'!H15-('Summary Data'!H16*'Summary Data'!H$39-'Summary Data'!H33*'Summary Data'!H$40)*$A77/17)</f>
        <v>0.661973802485448</v>
      </c>
      <c r="I77" s="144" t="n">
        <f aca="false">('Summary Data'!I15-('Summary Data'!I16*'Summary Data'!I$39-'Summary Data'!I33*'Summary Data'!I$40)*$A77/17)</f>
        <v>0.662716555549344</v>
      </c>
      <c r="J77" s="144" t="n">
        <f aca="false">('Summary Data'!J15-('Summary Data'!J16*'Summary Data'!J$39-'Summary Data'!J33*'Summary Data'!J$40)*$A77/17)</f>
        <v>0.647836902586653</v>
      </c>
      <c r="K77" s="144" t="n">
        <f aca="false">('Summary Data'!K15-('Summary Data'!K16*'Summary Data'!K$39-'Summary Data'!K33*'Summary Data'!K$40)*$A77/17)</f>
        <v>0.659216757851238</v>
      </c>
      <c r="L77" s="144" t="n">
        <f aca="false">('Summary Data'!L15-('Summary Data'!L16*'Summary Data'!L$39-'Summary Data'!L33*'Summary Data'!L$40)*$A77/17)</f>
        <v>0.66292165871587</v>
      </c>
      <c r="M77" s="144" t="n">
        <f aca="false">('Summary Data'!M15-('Summary Data'!M16*'Summary Data'!M$39-'Summary Data'!M33*'Summary Data'!M$40)*$A77/17)</f>
        <v>0.658924749576885</v>
      </c>
      <c r="N77" s="144" t="n">
        <f aca="false">('Summary Data'!N15-('Summary Data'!N16*'Summary Data'!N$39-'Summary Data'!N33*'Summary Data'!N$40)*$A77/17)</f>
        <v>0.656330615502814</v>
      </c>
      <c r="O77" s="144" t="n">
        <f aca="false">('Summary Data'!O15-('Summary Data'!O16*'Summary Data'!O$39-'Summary Data'!O33*'Summary Data'!O$40)*$A77/17)</f>
        <v>0.662692602630373</v>
      </c>
      <c r="P77" s="144" t="n">
        <f aca="false">('Summary Data'!P15-('Summary Data'!P16*'Summary Data'!P$39-'Summary Data'!P33*'Summary Data'!P$40)*$A77/17)</f>
        <v>0.671073593060182</v>
      </c>
      <c r="Q77" s="144" t="n">
        <f aca="false">('Summary Data'!Q15-('Summary Data'!Q16*'Summary Data'!Q$39-'Summary Data'!Q33*'Summary Data'!Q$40)*$A77/17)</f>
        <v>0.659406323918189</v>
      </c>
      <c r="R77" s="144" t="n">
        <f aca="false">('Summary Data'!R15-('Summary Data'!R16*'Summary Data'!R$39-'Summary Data'!R33*'Summary Data'!R$40)*$A77/17)</f>
        <v>0.656885072898759</v>
      </c>
      <c r="S77" s="144" t="n">
        <f aca="false">('Summary Data'!S15-('Summary Data'!S16*'Summary Data'!S$39-'Summary Data'!S33*'Summary Data'!S$40)*$A77/17)</f>
        <v>0.659720872698026</v>
      </c>
      <c r="T77" s="144" t="n">
        <f aca="false">('Summary Data'!T15-('Summary Data'!T16*'Summary Data'!T$39-'Summary Data'!T33*'Summary Data'!T$40)*$A77/17)</f>
        <v>0.654581596227961</v>
      </c>
      <c r="U77" s="144" t="n">
        <f aca="false">('Summary Data'!U15-('Summary Data'!U16*'Summary Data'!U$39-'Summary Data'!U33*'Summary Data'!U$40)*$A77/17)</f>
        <v>0.584893980676591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52972163447819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0.055405512254701</v>
      </c>
      <c r="C78" s="290" t="n">
        <f aca="false">('Summary Data'!C16-('Summary Data'!C17*'Summary Data'!C$39-'Summary Data'!C34*'Summary Data'!C$40)*$A78/17)*10</f>
        <v>-0.00422352586786984</v>
      </c>
      <c r="D78" s="290" t="n">
        <f aca="false">('Summary Data'!D16-('Summary Data'!D17*'Summary Data'!D$39-'Summary Data'!D34*'Summary Data'!D$40)*$A78/17)*10</f>
        <v>-0.0376507277020193</v>
      </c>
      <c r="E78" s="290" t="n">
        <f aca="false">('Summary Data'!E16-('Summary Data'!E17*'Summary Data'!E$39-'Summary Data'!E34*'Summary Data'!E$40)*$A78/17)*10</f>
        <v>-0.0117040789626598</v>
      </c>
      <c r="F78" s="290" t="n">
        <f aca="false">('Summary Data'!F16-('Summary Data'!F17*'Summary Data'!F$39-'Summary Data'!F34*'Summary Data'!F$40)*$A78/17)*10</f>
        <v>0.0260119372985988</v>
      </c>
      <c r="G78" s="290" t="n">
        <f aca="false">('Summary Data'!G16-('Summary Data'!G17*'Summary Data'!G$39-'Summary Data'!G34*'Summary Data'!G$40)*$A78/17)*10</f>
        <v>-0.0128714103138102</v>
      </c>
      <c r="H78" s="290" t="n">
        <f aca="false">('Summary Data'!H16-('Summary Data'!H17*'Summary Data'!H$39-'Summary Data'!H34*'Summary Data'!H$40)*$A78/17)*10</f>
        <v>-0.0416079780595326</v>
      </c>
      <c r="I78" s="290" t="n">
        <f aca="false">('Summary Data'!I16-('Summary Data'!I17*'Summary Data'!I$39-'Summary Data'!I34*'Summary Data'!I$40)*$A78/17)*10</f>
        <v>0.0695175437907026</v>
      </c>
      <c r="J78" s="290" t="n">
        <f aca="false">('Summary Data'!J16-('Summary Data'!J17*'Summary Data'!J$39-'Summary Data'!J34*'Summary Data'!J$40)*$A78/17)*10</f>
        <v>-0.0136436989494813</v>
      </c>
      <c r="K78" s="290" t="n">
        <f aca="false">('Summary Data'!K16-('Summary Data'!K17*'Summary Data'!K$39-'Summary Data'!K34*'Summary Data'!K$40)*$A78/17)*10</f>
        <v>-0.0901354913925121</v>
      </c>
      <c r="L78" s="290" t="n">
        <f aca="false">('Summary Data'!L16-('Summary Data'!L17*'Summary Data'!L$39-'Summary Data'!L34*'Summary Data'!L$40)*$A78/17)*10</f>
        <v>-0.0235645368706592</v>
      </c>
      <c r="M78" s="290" t="n">
        <f aca="false">('Summary Data'!M16-('Summary Data'!M17*'Summary Data'!M$39-'Summary Data'!M34*'Summary Data'!M$40)*$A78/17)*10</f>
        <v>0.01338383391013</v>
      </c>
      <c r="N78" s="290" t="n">
        <f aca="false">('Summary Data'!N16-('Summary Data'!N17*'Summary Data'!N$39-'Summary Data'!N34*'Summary Data'!N$40)*$A78/17)*10</f>
        <v>0.0180726454679414</v>
      </c>
      <c r="O78" s="290" t="n">
        <f aca="false">('Summary Data'!O16-('Summary Data'!O17*'Summary Data'!O$39-'Summary Data'!O34*'Summary Data'!O$40)*$A78/17)*10</f>
        <v>0.101499019643318</v>
      </c>
      <c r="P78" s="290" t="n">
        <f aca="false">('Summary Data'!P16-('Summary Data'!P17*'Summary Data'!P$39-'Summary Data'!P34*'Summary Data'!P$40)*$A78/17)*10</f>
        <v>0.149408859193443</v>
      </c>
      <c r="Q78" s="290" t="n">
        <f aca="false">('Summary Data'!Q16-('Summary Data'!Q17*'Summary Data'!Q$39-'Summary Data'!Q34*'Summary Data'!Q$40)*$A78/17)*10</f>
        <v>0.10642450023151</v>
      </c>
      <c r="R78" s="290" t="n">
        <f aca="false">('Summary Data'!R16-('Summary Data'!R17*'Summary Data'!R$39-'Summary Data'!R34*'Summary Data'!R$40)*$A78/17)*10</f>
        <v>0.0341054646636104</v>
      </c>
      <c r="S78" s="290" t="n">
        <f aca="false">('Summary Data'!S16-('Summary Data'!S17*'Summary Data'!S$39-'Summary Data'!S34*'Summary Data'!S$40)*$A78/17)*10</f>
        <v>0.015205849434318</v>
      </c>
      <c r="T78" s="290" t="n">
        <f aca="false">('Summary Data'!T16-('Summary Data'!T17*'Summary Data'!T$39-'Summary Data'!T34*'Summary Data'!T$40)*$A78/17)*10</f>
        <v>0.0098914492735718</v>
      </c>
      <c r="U78" s="290" t="n">
        <f aca="false">('Summary Data'!U16-('Summary Data'!U17*'Summary Data'!U$39-'Summary Data'!U34*'Summary Data'!U$40)*$A78/17)*10</f>
        <v>-0.0444107406380108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0.00164011139181442</v>
      </c>
      <c r="Y78" s="291" t="s">
        <v>266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643071428360663</v>
      </c>
      <c r="C79" s="290" t="n">
        <f aca="false">('Summary Data'!C17-('Summary Data'!C18*'Summary Data'!C$39-'Summary Data'!C35*'Summary Data'!C$40)*$A79/17)*10</f>
        <v>0.502645088800826</v>
      </c>
      <c r="D79" s="290" t="n">
        <f aca="false">('Summary Data'!D17-('Summary Data'!D18*'Summary Data'!D$39-'Summary Data'!D35*'Summary Data'!D$40)*$A79/17)*10</f>
        <v>0.472853540597157</v>
      </c>
      <c r="E79" s="290" t="n">
        <f aca="false">('Summary Data'!E17-('Summary Data'!E18*'Summary Data'!E$39-'Summary Data'!E35*'Summary Data'!E$40)*$A79/17)*10</f>
        <v>0.474605068998384</v>
      </c>
      <c r="F79" s="290" t="n">
        <f aca="false">('Summary Data'!F17-('Summary Data'!F18*'Summary Data'!F$39-'Summary Data'!F35*'Summary Data'!F$40)*$A79/17)*10</f>
        <v>0.450353383222607</v>
      </c>
      <c r="G79" s="290" t="n">
        <f aca="false">('Summary Data'!G17-('Summary Data'!G18*'Summary Data'!G$39-'Summary Data'!G35*'Summary Data'!G$40)*$A79/17)*10</f>
        <v>0.48598237338306</v>
      </c>
      <c r="H79" s="290" t="n">
        <f aca="false">('Summary Data'!H17-('Summary Data'!H18*'Summary Data'!H$39-'Summary Data'!H35*'Summary Data'!H$40)*$A79/17)*10</f>
        <v>0.428268325765645</v>
      </c>
      <c r="I79" s="290" t="n">
        <f aca="false">('Summary Data'!I17-('Summary Data'!I18*'Summary Data'!I$39-'Summary Data'!I35*'Summary Data'!I$40)*$A79/17)*10</f>
        <v>0.453788349437122</v>
      </c>
      <c r="J79" s="290" t="n">
        <f aca="false">('Summary Data'!J17-('Summary Data'!J18*'Summary Data'!J$39-'Summary Data'!J35*'Summary Data'!J$40)*$A79/17)*10</f>
        <v>0.472768204286585</v>
      </c>
      <c r="K79" s="290" t="n">
        <f aca="false">('Summary Data'!K17-('Summary Data'!K18*'Summary Data'!K$39-'Summary Data'!K35*'Summary Data'!K$40)*$A79/17)*10</f>
        <v>0.402261596501759</v>
      </c>
      <c r="L79" s="290" t="n">
        <f aca="false">('Summary Data'!L17-('Summary Data'!L18*'Summary Data'!L$39-'Summary Data'!L35*'Summary Data'!L$40)*$A79/17)*10</f>
        <v>0.449756624368471</v>
      </c>
      <c r="M79" s="290" t="n">
        <f aca="false">('Summary Data'!M17-('Summary Data'!M18*'Summary Data'!M$39-'Summary Data'!M35*'Summary Data'!M$40)*$A79/17)*10</f>
        <v>0.415662656621294</v>
      </c>
      <c r="N79" s="290" t="n">
        <f aca="false">('Summary Data'!N17-('Summary Data'!N18*'Summary Data'!N$39-'Summary Data'!N35*'Summary Data'!N$40)*$A79/17)*10</f>
        <v>0.485521192258532</v>
      </c>
      <c r="O79" s="290" t="n">
        <f aca="false">('Summary Data'!O17-('Summary Data'!O18*'Summary Data'!O$39-'Summary Data'!O35*'Summary Data'!O$40)*$A79/17)*10</f>
        <v>0.421010507761943</v>
      </c>
      <c r="P79" s="290" t="n">
        <f aca="false">('Summary Data'!P17-('Summary Data'!P18*'Summary Data'!P$39-'Summary Data'!P35*'Summary Data'!P$40)*$A79/17)*10</f>
        <v>0.382909594715774</v>
      </c>
      <c r="Q79" s="290" t="n">
        <f aca="false">('Summary Data'!Q17-('Summary Data'!Q18*'Summary Data'!Q$39-'Summary Data'!Q35*'Summary Data'!Q$40)*$A79/17)*10</f>
        <v>0.426035180578384</v>
      </c>
      <c r="R79" s="290" t="n">
        <f aca="false">('Summary Data'!R17-('Summary Data'!R18*'Summary Data'!R$39-'Summary Data'!R35*'Summary Data'!R$40)*$A79/17)*10</f>
        <v>0.446140301669738</v>
      </c>
      <c r="S79" s="290" t="n">
        <f aca="false">('Summary Data'!S17-('Summary Data'!S18*'Summary Data'!S$39-'Summary Data'!S35*'Summary Data'!S$40)*$A79/17)*10</f>
        <v>0.443848181618726</v>
      </c>
      <c r="T79" s="290" t="n">
        <f aca="false">('Summary Data'!T17-('Summary Data'!T18*'Summary Data'!T$39-'Summary Data'!T35*'Summary Data'!T$40)*$A79/17)*10</f>
        <v>0.483009874084365</v>
      </c>
      <c r="U79" s="290" t="n">
        <f aca="false">('Summary Data'!U17-('Summary Data'!U18*'Summary Data'!U$39-'Summary Data'!U35*'Summary Data'!U$40)*$A79/17)*10</f>
        <v>0.446117884738802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455487046585181</v>
      </c>
      <c r="Y79" s="291" t="s">
        <v>266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126493803249713</v>
      </c>
      <c r="C80" s="290" t="n">
        <f aca="false">('Summary Data'!C18-('Summary Data'!C19*'Summary Data'!C$39-'Summary Data'!C36*'Summary Data'!C$40)*$A80/17)*10</f>
        <v>-0.084369367784619</v>
      </c>
      <c r="D80" s="290" t="n">
        <f aca="false">('Summary Data'!D18-('Summary Data'!D19*'Summary Data'!D$39-'Summary Data'!D36*'Summary Data'!D$40)*$A80/17)*10</f>
        <v>-0.0799443610167976</v>
      </c>
      <c r="E80" s="290" t="n">
        <f aca="false">('Summary Data'!E18-('Summary Data'!E19*'Summary Data'!E$39-'Summary Data'!E36*'Summary Data'!E$40)*$A80/17)*10</f>
        <v>-0.0819039381066723</v>
      </c>
      <c r="F80" s="290" t="n">
        <f aca="false">('Summary Data'!F18-('Summary Data'!F19*'Summary Data'!F$39-'Summary Data'!F36*'Summary Data'!F$40)*$A80/17)*10</f>
        <v>-0.0736210771764714</v>
      </c>
      <c r="G80" s="290" t="n">
        <f aca="false">('Summary Data'!G18-('Summary Data'!G19*'Summary Data'!G$39-'Summary Data'!G36*'Summary Data'!G$40)*$A80/17)*10</f>
        <v>-0.0745915389095731</v>
      </c>
      <c r="H80" s="290" t="n">
        <f aca="false">('Summary Data'!H18-('Summary Data'!H19*'Summary Data'!H$39-'Summary Data'!H36*'Summary Data'!H$40)*$A80/17)*10</f>
        <v>-0.0533119803623344</v>
      </c>
      <c r="I80" s="290" t="n">
        <f aca="false">('Summary Data'!I18-('Summary Data'!I19*'Summary Data'!I$39-'Summary Data'!I36*'Summary Data'!I$40)*$A80/17)*10</f>
        <v>-0.0588702208358533</v>
      </c>
      <c r="J80" s="290" t="n">
        <f aca="false">('Summary Data'!J18-('Summary Data'!J19*'Summary Data'!J$39-'Summary Data'!J36*'Summary Data'!J$40)*$A80/17)*10</f>
        <v>-0.083531760329529</v>
      </c>
      <c r="K80" s="290" t="n">
        <f aca="false">('Summary Data'!K18-('Summary Data'!K19*'Summary Data'!K$39-'Summary Data'!K36*'Summary Data'!K$40)*$A80/17)*10</f>
        <v>-0.0999940150909659</v>
      </c>
      <c r="L80" s="290" t="n">
        <f aca="false">('Summary Data'!L18-('Summary Data'!L19*'Summary Data'!L$39-'Summary Data'!L36*'Summary Data'!L$40)*$A80/17)*10</f>
        <v>-0.0756031445782371</v>
      </c>
      <c r="M80" s="290" t="n">
        <f aca="false">('Summary Data'!M18-('Summary Data'!M19*'Summary Data'!M$39-'Summary Data'!M36*'Summary Data'!M$40)*$A80/17)*10</f>
        <v>-0.0779257632984617</v>
      </c>
      <c r="N80" s="290" t="n">
        <f aca="false">('Summary Data'!N18-('Summary Data'!N19*'Summary Data'!N$39-'Summary Data'!N36*'Summary Data'!N$40)*$A80/17)*10</f>
        <v>-0.0848810202574954</v>
      </c>
      <c r="O80" s="290" t="n">
        <f aca="false">('Summary Data'!O18-('Summary Data'!O19*'Summary Data'!O$39-'Summary Data'!O36*'Summary Data'!O$40)*$A80/17)*10</f>
        <v>-0.0905858907070187</v>
      </c>
      <c r="P80" s="290" t="n">
        <f aca="false">('Summary Data'!P18-('Summary Data'!P19*'Summary Data'!P$39-'Summary Data'!P36*'Summary Data'!P$40)*$A80/17)*10</f>
        <v>-0.0880462335838345</v>
      </c>
      <c r="Q80" s="290" t="n">
        <f aca="false">('Summary Data'!Q18-('Summary Data'!Q19*'Summary Data'!Q$39-'Summary Data'!Q36*'Summary Data'!Q$40)*$A80/17)*10</f>
        <v>-0.0925110671606237</v>
      </c>
      <c r="R80" s="290" t="n">
        <f aca="false">('Summary Data'!R18-('Summary Data'!R19*'Summary Data'!R$39-'Summary Data'!R36*'Summary Data'!R$40)*$A80/17)*10</f>
        <v>-0.0731395263231422</v>
      </c>
      <c r="S80" s="290" t="n">
        <f aca="false">('Summary Data'!S18-('Summary Data'!S19*'Summary Data'!S$39-'Summary Data'!S36*'Summary Data'!S$40)*$A80/17)*10</f>
        <v>-0.0676541743297983</v>
      </c>
      <c r="T80" s="290" t="n">
        <f aca="false">('Summary Data'!T18-('Summary Data'!T19*'Summary Data'!T$39-'Summary Data'!T36*'Summary Data'!T$40)*$A80/17)*10</f>
        <v>-0.0672933372756389</v>
      </c>
      <c r="U80" s="290" t="n">
        <f aca="false">('Summary Data'!U18-('Summary Data'!U19*'Summary Data'!U$39-'Summary Data'!U36*'Summary Data'!U$40)*$A80/17)*10</f>
        <v>-0.0763008949636811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720660633500986</v>
      </c>
      <c r="Y80" s="291" t="s">
        <v>266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1463661</v>
      </c>
      <c r="C81" s="290" t="n">
        <f aca="false">('Summary Data'!C19-('Summary Data'!C20*'Summary Data'!C$39-'Summary Data'!C37*'Summary Data'!C$40)*$A81/17)*10</f>
        <v>0.2244127</v>
      </c>
      <c r="D81" s="290" t="n">
        <f aca="false">('Summary Data'!D19-('Summary Data'!D20*'Summary Data'!D$39-'Summary Data'!D37*'Summary Data'!D$40)*$A81/17)*10</f>
        <v>0.2505198</v>
      </c>
      <c r="E81" s="290" t="n">
        <f aca="false">('Summary Data'!E19-('Summary Data'!E20*'Summary Data'!E$39-'Summary Data'!E37*'Summary Data'!E$40)*$A81/17)*10</f>
        <v>0.2712107</v>
      </c>
      <c r="F81" s="290" t="n">
        <f aca="false">('Summary Data'!F19-('Summary Data'!F20*'Summary Data'!F$39-'Summary Data'!F37*'Summary Data'!F$40)*$A81/17)*10</f>
        <v>0.3020114</v>
      </c>
      <c r="G81" s="290" t="n">
        <f aca="false">('Summary Data'!G19-('Summary Data'!G20*'Summary Data'!G$39-'Summary Data'!G37*'Summary Data'!G$40)*$A81/17)*10</f>
        <v>0.3000111</v>
      </c>
      <c r="H81" s="290" t="n">
        <f aca="false">('Summary Data'!H19-('Summary Data'!H20*'Summary Data'!H$39-'Summary Data'!H37*'Summary Data'!H$40)*$A81/17)*10</f>
        <v>0.2748273</v>
      </c>
      <c r="I81" s="290" t="n">
        <f aca="false">('Summary Data'!I19-('Summary Data'!I20*'Summary Data'!I$39-'Summary Data'!I37*'Summary Data'!I$40)*$A81/17)*10</f>
        <v>0.2726701</v>
      </c>
      <c r="J81" s="290" t="n">
        <f aca="false">('Summary Data'!J19-('Summary Data'!J20*'Summary Data'!J$39-'Summary Data'!J37*'Summary Data'!J$40)*$A81/17)*10</f>
        <v>0.275777</v>
      </c>
      <c r="K81" s="290" t="n">
        <f aca="false">('Summary Data'!K19-('Summary Data'!K20*'Summary Data'!K$39-'Summary Data'!K37*'Summary Data'!K$40)*$A81/17)*10</f>
        <v>0.3283169</v>
      </c>
      <c r="L81" s="290" t="n">
        <f aca="false">('Summary Data'!L19-('Summary Data'!L20*'Summary Data'!L$39-'Summary Data'!L37*'Summary Data'!L$40)*$A81/17)*10</f>
        <v>0.3297852</v>
      </c>
      <c r="M81" s="290" t="n">
        <f aca="false">('Summary Data'!M19-('Summary Data'!M20*'Summary Data'!M$39-'Summary Data'!M37*'Summary Data'!M$40)*$A81/17)*10</f>
        <v>0.340829</v>
      </c>
      <c r="N81" s="290" t="n">
        <f aca="false">('Summary Data'!N19-('Summary Data'!N20*'Summary Data'!N$39-'Summary Data'!N37*'Summary Data'!N$40)*$A81/17)*10</f>
        <v>0.312817</v>
      </c>
      <c r="O81" s="290" t="n">
        <f aca="false">('Summary Data'!O19-('Summary Data'!O20*'Summary Data'!O$39-'Summary Data'!O37*'Summary Data'!O$40)*$A81/17)*10</f>
        <v>0.3603213</v>
      </c>
      <c r="P81" s="290" t="n">
        <f aca="false">('Summary Data'!P19-('Summary Data'!P20*'Summary Data'!P$39-'Summary Data'!P37*'Summary Data'!P$40)*$A81/17)*10</f>
        <v>0.3690345</v>
      </c>
      <c r="Q81" s="290" t="n">
        <f aca="false">('Summary Data'!Q19-('Summary Data'!Q20*'Summary Data'!Q$39-'Summary Data'!Q37*'Summary Data'!Q$40)*$A81/17)*10</f>
        <v>0.3478013</v>
      </c>
      <c r="R81" s="290" t="n">
        <f aca="false">('Summary Data'!R19-('Summary Data'!R20*'Summary Data'!R$39-'Summary Data'!R37*'Summary Data'!R$40)*$A81/17)*10</f>
        <v>0.2975234</v>
      </c>
      <c r="S81" s="290" t="n">
        <f aca="false">('Summary Data'!S19-('Summary Data'!S20*'Summary Data'!S$39-'Summary Data'!S37*'Summary Data'!S$40)*$A81/17)*10</f>
        <v>0.2769978</v>
      </c>
      <c r="T81" s="290" t="n">
        <f aca="false">('Summary Data'!T19-('Summary Data'!T20*'Summary Data'!T$39-'Summary Data'!T37*'Summary Data'!T$40)*$A81/17)*10</f>
        <v>0.2741006</v>
      </c>
      <c r="U81" s="290" t="n">
        <f aca="false">('Summary Data'!U19-('Summary Data'!U20*'Summary Data'!U$39-'Summary Data'!U37*'Summary Data'!U$40)*$A81/17)*10</f>
        <v>0.1833001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283675616691464</v>
      </c>
      <c r="Y81" s="291" t="s">
        <v>266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6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6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7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7</v>
      </c>
      <c r="D86" s="285" t="s">
        <v>248</v>
      </c>
      <c r="E86" s="285" t="s">
        <v>249</v>
      </c>
      <c r="F86" s="285" t="s">
        <v>250</v>
      </c>
      <c r="G86" s="285" t="s">
        <v>251</v>
      </c>
      <c r="H86" s="285" t="s">
        <v>252</v>
      </c>
      <c r="I86" s="285" t="s">
        <v>253</v>
      </c>
      <c r="J86" s="285" t="s">
        <v>254</v>
      </c>
      <c r="K86" s="285" t="s">
        <v>255</v>
      </c>
      <c r="L86" s="285" t="s">
        <v>256</v>
      </c>
      <c r="M86" s="285" t="s">
        <v>257</v>
      </c>
      <c r="N86" s="285" t="s">
        <v>258</v>
      </c>
      <c r="O86" s="285" t="s">
        <v>259</v>
      </c>
      <c r="P86" s="285" t="s">
        <v>260</v>
      </c>
      <c r="Q86" s="285" t="s">
        <v>261</v>
      </c>
      <c r="R86" s="285" t="s">
        <v>262</v>
      </c>
      <c r="S86" s="285" t="s">
        <v>263</v>
      </c>
      <c r="T86" s="285" t="s">
        <v>264</v>
      </c>
      <c r="U86" s="285" t="s">
        <v>15</v>
      </c>
      <c r="V86" s="286" t="s">
        <v>265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29.2756146983875</v>
      </c>
      <c r="C87" s="144" t="n">
        <f aca="false">('Summary Data'!C22-('Summary Data'!C6*'Summary Data'!C$40+'Summary Data'!C23*'Summary Data'!C$39)/17*$A87)</f>
        <v>-1.15317021008635</v>
      </c>
      <c r="D87" s="144" t="n">
        <f aca="false">('Summary Data'!D22-('Summary Data'!D6*'Summary Data'!D$40+'Summary Data'!D23*'Summary Data'!D$39)/17*$A87)</f>
        <v>-5.16304481479041</v>
      </c>
      <c r="E87" s="144" t="n">
        <f aca="false">('Summary Data'!E22-('Summary Data'!E6*'Summary Data'!E$40+'Summary Data'!E23*'Summary Data'!E$39)/17*$A87)</f>
        <v>-4.72206934022849</v>
      </c>
      <c r="F87" s="144" t="n">
        <f aca="false">('Summary Data'!F22-('Summary Data'!F6*'Summary Data'!F$40+'Summary Data'!F23*'Summary Data'!F$39)/17*$A87)</f>
        <v>-7.58838601429312</v>
      </c>
      <c r="G87" s="144" t="n">
        <f aca="false">('Summary Data'!G22-('Summary Data'!G6*'Summary Data'!G$40+'Summary Data'!G23*'Summary Data'!G$39)/17*$A87)</f>
        <v>-14.9322385896929</v>
      </c>
      <c r="H87" s="144" t="n">
        <f aca="false">('Summary Data'!H22-('Summary Data'!H6*'Summary Data'!H$40+'Summary Data'!H23*'Summary Data'!H$39)/17*$A87)</f>
        <v>-22.4637926777106</v>
      </c>
      <c r="I87" s="144" t="n">
        <f aca="false">('Summary Data'!I22-('Summary Data'!I6*'Summary Data'!I$40+'Summary Data'!I23*'Summary Data'!I$39)/17*$A87)</f>
        <v>-19.5574082834031</v>
      </c>
      <c r="J87" s="144" t="n">
        <f aca="false">('Summary Data'!J22-('Summary Data'!J6*'Summary Data'!J$40+'Summary Data'!J23*'Summary Data'!J$39)/17*$A87)</f>
        <v>-13.1583253741679</v>
      </c>
      <c r="K87" s="144" t="n">
        <f aca="false">('Summary Data'!K22-('Summary Data'!K6*'Summary Data'!K$40+'Summary Data'!K23*'Summary Data'!K$39)/17*$A87)</f>
        <v>-5.09775446469792</v>
      </c>
      <c r="L87" s="144" t="n">
        <f aca="false">('Summary Data'!L22-('Summary Data'!L6*'Summary Data'!L$40+'Summary Data'!L23*'Summary Data'!L$39)/17*$A87)</f>
        <v>1.24189763944339</v>
      </c>
      <c r="M87" s="144" t="n">
        <f aca="false">('Summary Data'!M22-('Summary Data'!M6*'Summary Data'!M$40+'Summary Data'!M23*'Summary Data'!M$39)/17*$A87)</f>
        <v>8.81350129994033</v>
      </c>
      <c r="N87" s="144" t="n">
        <f aca="false">('Summary Data'!N22-('Summary Data'!N6*'Summary Data'!N$40+'Summary Data'!N23*'Summary Data'!N$39)/17*$A87)</f>
        <v>16.9487183903329</v>
      </c>
      <c r="O87" s="144" t="n">
        <f aca="false">('Summary Data'!O22-('Summary Data'!O6*'Summary Data'!O$40+'Summary Data'!O23*'Summary Data'!O$39)/17*$A87)</f>
        <v>10.6936512962969</v>
      </c>
      <c r="P87" s="144" t="n">
        <f aca="false">('Summary Data'!P22-('Summary Data'!P6*'Summary Data'!P$40+'Summary Data'!P23*'Summary Data'!P$39)/17*$A87)</f>
        <v>12.2302649856053</v>
      </c>
      <c r="Q87" s="144" t="n">
        <f aca="false">('Summary Data'!Q22-('Summary Data'!Q6*'Summary Data'!Q$40+'Summary Data'!Q23*'Summary Data'!Q$39)/17*$A87)</f>
        <v>8.01462559677158</v>
      </c>
      <c r="R87" s="144" t="n">
        <f aca="false">('Summary Data'!R22-('Summary Data'!R6*'Summary Data'!R$40+'Summary Data'!R23*'Summary Data'!R$39)/17*$A87)</f>
        <v>5.15443870818258</v>
      </c>
      <c r="S87" s="144" t="n">
        <f aca="false">('Summary Data'!S22-('Summary Data'!S6*'Summary Data'!S$40+'Summary Data'!S23*'Summary Data'!S$39)/17*$A87)</f>
        <v>12.3273463528462</v>
      </c>
      <c r="T87" s="144" t="n">
        <f aca="false">('Summary Data'!T22-('Summary Data'!T6*'Summary Data'!T$40+'Summary Data'!T23*'Summary Data'!T$39)/17*$A87)</f>
        <v>5.10753037163059</v>
      </c>
      <c r="U87" s="144" t="n">
        <f aca="false">('Summary Data'!U22-('Summary Data'!U6*'Summary Data'!U$40+'Summary Data'!U23*'Summary Data'!U$39)/17*$A87)</f>
        <v>-5.32011591926987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0.0156193777696043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3.86191123330302</v>
      </c>
      <c r="C88" s="144" t="n">
        <f aca="false">('Summary Data'!C23-('Summary Data'!C7*'Summary Data'!C$40+'Summary Data'!C24*'Summary Data'!C$39)/17*$A88)</f>
        <v>-1.34542037736142</v>
      </c>
      <c r="D88" s="144" t="n">
        <f aca="false">('Summary Data'!D23-('Summary Data'!D7*'Summary Data'!D$40+'Summary Data'!D24*'Summary Data'!D$39)/17*$A88)</f>
        <v>-1.07909616146324</v>
      </c>
      <c r="E88" s="144" t="n">
        <f aca="false">('Summary Data'!E23-('Summary Data'!E7*'Summary Data'!E$40+'Summary Data'!E24*'Summary Data'!E$39)/17*$A88)</f>
        <v>-1.48352104650638</v>
      </c>
      <c r="F88" s="144" t="n">
        <f aca="false">('Summary Data'!F23-('Summary Data'!F7*'Summary Data'!F$40+'Summary Data'!F24*'Summary Data'!F$39)/17*$A88)</f>
        <v>-1.86101431162663</v>
      </c>
      <c r="G88" s="144" t="n">
        <f aca="false">('Summary Data'!G23-('Summary Data'!G7*'Summary Data'!G$40+'Summary Data'!G24*'Summary Data'!G$39)/17*$A88)</f>
        <v>-1.41136403587441</v>
      </c>
      <c r="H88" s="144" t="n">
        <f aca="false">('Summary Data'!H23-('Summary Data'!H7*'Summary Data'!H$40+'Summary Data'!H24*'Summary Data'!H$39)/17*$A88)</f>
        <v>-0.689786143408022</v>
      </c>
      <c r="I88" s="144" t="n">
        <f aca="false">('Summary Data'!I23-('Summary Data'!I7*'Summary Data'!I$40+'Summary Data'!I24*'Summary Data'!I$39)/17*$A88)</f>
        <v>-1.58665831904048</v>
      </c>
      <c r="J88" s="144" t="n">
        <f aca="false">('Summary Data'!J23-('Summary Data'!J7*'Summary Data'!J$40+'Summary Data'!J24*'Summary Data'!J$39)/17*$A88)</f>
        <v>-0.494668761965491</v>
      </c>
      <c r="K88" s="144" t="n">
        <f aca="false">('Summary Data'!K23-('Summary Data'!K7*'Summary Data'!K$40+'Summary Data'!K24*'Summary Data'!K$39)/17*$A88)</f>
        <v>-1.7414397087509</v>
      </c>
      <c r="L88" s="144" t="n">
        <f aca="false">('Summary Data'!L23-('Summary Data'!L7*'Summary Data'!L$40+'Summary Data'!L24*'Summary Data'!L$39)/17*$A88)</f>
        <v>-1.62065419441455</v>
      </c>
      <c r="M88" s="144" t="n">
        <f aca="false">('Summary Data'!M23-('Summary Data'!M7*'Summary Data'!M$40+'Summary Data'!M24*'Summary Data'!M$39)/17*$A88)</f>
        <v>-0.773489810734535</v>
      </c>
      <c r="N88" s="144" t="n">
        <f aca="false">('Summary Data'!N23-('Summary Data'!N7*'Summary Data'!N$40+'Summary Data'!N24*'Summary Data'!N$39)/17*$A88)</f>
        <v>-0.954533045084878</v>
      </c>
      <c r="O88" s="144" t="n">
        <f aca="false">('Summary Data'!O23-('Summary Data'!O7*'Summary Data'!O$40+'Summary Data'!O24*'Summary Data'!O$39)/17*$A88)</f>
        <v>-2.12336755931561</v>
      </c>
      <c r="P88" s="144" t="n">
        <f aca="false">('Summary Data'!P23-('Summary Data'!P7*'Summary Data'!P$40+'Summary Data'!P24*'Summary Data'!P$39)/17*$A88)</f>
        <v>-1.64253658976308</v>
      </c>
      <c r="Q88" s="144" t="n">
        <f aca="false">('Summary Data'!Q23-('Summary Data'!Q7*'Summary Data'!Q$40+'Summary Data'!Q24*'Summary Data'!Q$39)/17*$A88)</f>
        <v>-1.1431220384032</v>
      </c>
      <c r="R88" s="144" t="n">
        <f aca="false">('Summary Data'!R23-('Summary Data'!R7*'Summary Data'!R$40+'Summary Data'!R24*'Summary Data'!R$39)/17*$A88)</f>
        <v>-0.449963283157475</v>
      </c>
      <c r="S88" s="144" t="n">
        <f aca="false">('Summary Data'!S23-('Summary Data'!S7*'Summary Data'!S$40+'Summary Data'!S24*'Summary Data'!S$39)/17*$A88)</f>
        <v>-0.847926841307673</v>
      </c>
      <c r="T88" s="144" t="n">
        <f aca="false">('Summary Data'!T23-('Summary Data'!T7*'Summary Data'!T$40+'Summary Data'!T24*'Summary Data'!T$39)/17*$A88)</f>
        <v>-1.10893679597473</v>
      </c>
      <c r="U88" s="144" t="n">
        <f aca="false">('Summary Data'!U23-('Summary Data'!U7*'Summary Data'!U$40+'Summary Data'!U24*'Summary Data'!U$39)/17*$A88)</f>
        <v>-8.22230376193697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-1.30103350819804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3.35522598365181</v>
      </c>
      <c r="C89" s="144" t="n">
        <f aca="false">('Summary Data'!C24-('Summary Data'!C8*'Summary Data'!C$40+'Summary Data'!C25*'Summary Data'!C$39)/17*$A89)</f>
        <v>-0.689563923913962</v>
      </c>
      <c r="D89" s="144" t="n">
        <f aca="false">('Summary Data'!D24-('Summary Data'!D8*'Summary Data'!D$40+'Summary Data'!D25*'Summary Data'!D$39)/17*$A89)</f>
        <v>-0.738196112405809</v>
      </c>
      <c r="E89" s="144" t="n">
        <f aca="false">('Summary Data'!E24-('Summary Data'!E8*'Summary Data'!E$40+'Summary Data'!E25*'Summary Data'!E$39)/17*$A89)</f>
        <v>-1.12340348034639</v>
      </c>
      <c r="F89" s="144" t="n">
        <f aca="false">('Summary Data'!F24-('Summary Data'!F8*'Summary Data'!F$40+'Summary Data'!F25*'Summary Data'!F$39)/17*$A89)</f>
        <v>-1.128555432813</v>
      </c>
      <c r="G89" s="144" t="n">
        <f aca="false">('Summary Data'!G24-('Summary Data'!G8*'Summary Data'!G$40+'Summary Data'!G25*'Summary Data'!G$39)/17*$A89)</f>
        <v>-0.286599523440763</v>
      </c>
      <c r="H89" s="144" t="n">
        <f aca="false">('Summary Data'!H24-('Summary Data'!H8*'Summary Data'!H$40+'Summary Data'!H25*'Summary Data'!H$39)/17*$A89)</f>
        <v>-0.361579590615009</v>
      </c>
      <c r="I89" s="144" t="n">
        <f aca="false">('Summary Data'!I24-('Summary Data'!I8*'Summary Data'!I$40+'Summary Data'!I25*'Summary Data'!I$39)/17*$A89)</f>
        <v>-0.471907720361495</v>
      </c>
      <c r="J89" s="144" t="n">
        <f aca="false">('Summary Data'!J24-('Summary Data'!J8*'Summary Data'!J$40+'Summary Data'!J25*'Summary Data'!J$39)/17*$A89)</f>
        <v>-0.808985932553318</v>
      </c>
      <c r="K89" s="144" t="n">
        <f aca="false">('Summary Data'!K24-('Summary Data'!K8*'Summary Data'!K$40+'Summary Data'!K25*'Summary Data'!K$39)/17*$A89)</f>
        <v>-0.756119175940048</v>
      </c>
      <c r="L89" s="144" t="n">
        <f aca="false">('Summary Data'!L24-('Summary Data'!L8*'Summary Data'!L$40+'Summary Data'!L25*'Summary Data'!L$39)/17*$A89)</f>
        <v>-0.486897069658689</v>
      </c>
      <c r="M89" s="144" t="n">
        <f aca="false">('Summary Data'!M24-('Summary Data'!M8*'Summary Data'!M$40+'Summary Data'!M25*'Summary Data'!M$39)/17*$A89)</f>
        <v>-0.57807955124186</v>
      </c>
      <c r="N89" s="144" t="n">
        <f aca="false">('Summary Data'!N24-('Summary Data'!N8*'Summary Data'!N$40+'Summary Data'!N25*'Summary Data'!N$39)/17*$A89)</f>
        <v>-0.661625688556996</v>
      </c>
      <c r="O89" s="144" t="n">
        <f aca="false">('Summary Data'!O24-('Summary Data'!O8*'Summary Data'!O$40+'Summary Data'!O25*'Summary Data'!O$39)/17*$A89)</f>
        <v>-0.469241090944284</v>
      </c>
      <c r="P89" s="144" t="n">
        <f aca="false">('Summary Data'!P24-('Summary Data'!P8*'Summary Data'!P$40+'Summary Data'!P25*'Summary Data'!P$39)/17*$A89)</f>
        <v>-2.01618863262631</v>
      </c>
      <c r="Q89" s="144" t="n">
        <f aca="false">('Summary Data'!Q24-('Summary Data'!Q8*'Summary Data'!Q$40+'Summary Data'!Q25*'Summary Data'!Q$39)/17*$A89)</f>
        <v>-1.23812375201644</v>
      </c>
      <c r="R89" s="144" t="n">
        <f aca="false">('Summary Data'!R24-('Summary Data'!R8*'Summary Data'!R$40+'Summary Data'!R25*'Summary Data'!R$39)/17*$A89)</f>
        <v>-0.618998720982423</v>
      </c>
      <c r="S89" s="144" t="n">
        <f aca="false">('Summary Data'!S24-('Summary Data'!S8*'Summary Data'!S$40+'Summary Data'!S25*'Summary Data'!S$39)/17*$A89)</f>
        <v>0.0589110084397273</v>
      </c>
      <c r="T89" s="144" t="n">
        <f aca="false">('Summary Data'!T24-('Summary Data'!T8*'Summary Data'!T$40+'Summary Data'!T25*'Summary Data'!T$39)/17*$A89)</f>
        <v>-0.0181982652823387</v>
      </c>
      <c r="U89" s="144" t="n">
        <f aca="false">('Summary Data'!U24-('Summary Data'!U8*'Summary Data'!U$40+'Summary Data'!U25*'Summary Data'!U$39)/17*$A89)</f>
        <v>-0.14102846261677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-0.751304757102119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-0.298326486898444</v>
      </c>
      <c r="C90" s="144" t="n">
        <f aca="false">('Summary Data'!C25-('Summary Data'!C9*'Summary Data'!C$40+'Summary Data'!C26*'Summary Data'!C$39)/17*$A90)</f>
        <v>0.100357867067956</v>
      </c>
      <c r="D90" s="144" t="n">
        <f aca="false">('Summary Data'!D25-('Summary Data'!D9*'Summary Data'!D$40+'Summary Data'!D26*'Summary Data'!D$39)/17*$A90)</f>
        <v>-0.0963195258105541</v>
      </c>
      <c r="E90" s="144" t="n">
        <f aca="false">('Summary Data'!E25-('Summary Data'!E9*'Summary Data'!E$40+'Summary Data'!E26*'Summary Data'!E$39)/17*$A90)</f>
        <v>0.452982132383172</v>
      </c>
      <c r="F90" s="144" t="n">
        <f aca="false">('Summary Data'!F25-('Summary Data'!F9*'Summary Data'!F$40+'Summary Data'!F26*'Summary Data'!F$39)/17*$A90)</f>
        <v>0.429547255792736</v>
      </c>
      <c r="G90" s="144" t="n">
        <f aca="false">('Summary Data'!G25-('Summary Data'!G9*'Summary Data'!G$40+'Summary Data'!G26*'Summary Data'!G$39)/17*$A90)</f>
        <v>0.340661204680186</v>
      </c>
      <c r="H90" s="144" t="n">
        <f aca="false">('Summary Data'!H25-('Summary Data'!H9*'Summary Data'!H$40+'Summary Data'!H26*'Summary Data'!H$39)/17*$A90)</f>
        <v>0.386255186912288</v>
      </c>
      <c r="I90" s="144" t="n">
        <f aca="false">('Summary Data'!I25-('Summary Data'!I9*'Summary Data'!I$40+'Summary Data'!I26*'Summary Data'!I$39)/17*$A90)</f>
        <v>0.657323994131047</v>
      </c>
      <c r="J90" s="144" t="n">
        <f aca="false">('Summary Data'!J25-('Summary Data'!J9*'Summary Data'!J$40+'Summary Data'!J26*'Summary Data'!J$39)/17*$A90)</f>
        <v>0.488276063904541</v>
      </c>
      <c r="K90" s="144" t="n">
        <f aca="false">('Summary Data'!K25-('Summary Data'!K9*'Summary Data'!K$40+'Summary Data'!K26*'Summary Data'!K$39)/17*$A90)</f>
        <v>0.894890093139238</v>
      </c>
      <c r="L90" s="144" t="n">
        <f aca="false">('Summary Data'!L25-('Summary Data'!L9*'Summary Data'!L$40+'Summary Data'!L26*'Summary Data'!L$39)/17*$A90)</f>
        <v>1.0173759062734</v>
      </c>
      <c r="M90" s="144" t="n">
        <f aca="false">('Summary Data'!M25-('Summary Data'!M9*'Summary Data'!M$40+'Summary Data'!M26*'Summary Data'!M$39)/17*$A90)</f>
        <v>0.813512787019764</v>
      </c>
      <c r="N90" s="144" t="n">
        <f aca="false">('Summary Data'!N25-('Summary Data'!N9*'Summary Data'!N$40+'Summary Data'!N26*'Summary Data'!N$39)/17*$A90)</f>
        <v>0.519560963736584</v>
      </c>
      <c r="O90" s="144" t="n">
        <f aca="false">('Summary Data'!O25-('Summary Data'!O9*'Summary Data'!O$40+'Summary Data'!O26*'Summary Data'!O$39)/17*$A90)</f>
        <v>1.49036825544643</v>
      </c>
      <c r="P90" s="144" t="n">
        <f aca="false">('Summary Data'!P25-('Summary Data'!P9*'Summary Data'!P$40+'Summary Data'!P26*'Summary Data'!P$39)/17*$A90)</f>
        <v>1.32607805083885</v>
      </c>
      <c r="Q90" s="144" t="n">
        <f aca="false">('Summary Data'!Q25-('Summary Data'!Q9*'Summary Data'!Q$40+'Summary Data'!Q26*'Summary Data'!Q$39)/17*$A90)</f>
        <v>0.434591092118341</v>
      </c>
      <c r="R90" s="144" t="n">
        <f aca="false">('Summary Data'!R25-('Summary Data'!R9*'Summary Data'!R$40+'Summary Data'!R26*'Summary Data'!R$39)/17*$A90)</f>
        <v>0.0773144208762032</v>
      </c>
      <c r="S90" s="144" t="n">
        <f aca="false">('Summary Data'!S25-('Summary Data'!S9*'Summary Data'!S$40+'Summary Data'!S26*'Summary Data'!S$39)/17*$A90)</f>
        <v>0.300491954618033</v>
      </c>
      <c r="T90" s="144" t="n">
        <f aca="false">('Summary Data'!T25-('Summary Data'!T9*'Summary Data'!T$40+'Summary Data'!T26*'Summary Data'!T$39)/17*$A90)</f>
        <v>0.138978811216218</v>
      </c>
      <c r="U90" s="144" t="n">
        <f aca="false">('Summary Data'!U25-('Summary Data'!U9*'Summary Data'!U$40+'Summary Data'!U26*'Summary Data'!U$39)/17*$A90)</f>
        <v>-0.483675027329944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0.486918884112474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1.85697498152831</v>
      </c>
      <c r="C91" s="144" t="n">
        <f aca="false">('Summary Data'!C26-('Summary Data'!C10*'Summary Data'!C$40+'Summary Data'!C27*'Summary Data'!C$39)/17*$A91)</f>
        <v>-0.143396932020154</v>
      </c>
      <c r="D91" s="144" t="n">
        <f aca="false">('Summary Data'!D26-('Summary Data'!D10*'Summary Data'!D$40+'Summary Data'!D27*'Summary Data'!D$39)/17*$A91)</f>
        <v>-0.186347035674824</v>
      </c>
      <c r="E91" s="144" t="n">
        <f aca="false">('Summary Data'!E26-('Summary Data'!E10*'Summary Data'!E$40+'Summary Data'!E27*'Summary Data'!E$39)/17*$A91)</f>
        <v>-0.397635671604291</v>
      </c>
      <c r="F91" s="144" t="n">
        <f aca="false">('Summary Data'!F26-('Summary Data'!F10*'Summary Data'!F$40+'Summary Data'!F27*'Summary Data'!F$39)/17*$A91)</f>
        <v>-0.387741161427632</v>
      </c>
      <c r="G91" s="144" t="n">
        <f aca="false">('Summary Data'!G26-('Summary Data'!G10*'Summary Data'!G$40+'Summary Data'!G27*'Summary Data'!G$39)/17*$A91)</f>
        <v>-0.118670358379335</v>
      </c>
      <c r="H91" s="144" t="n">
        <f aca="false">('Summary Data'!H26-('Summary Data'!H10*'Summary Data'!H$40+'Summary Data'!H27*'Summary Data'!H$39)/17*$A91)</f>
        <v>-0.0652948047784354</v>
      </c>
      <c r="I91" s="144" t="n">
        <f aca="false">('Summary Data'!I26-('Summary Data'!I10*'Summary Data'!I$40+'Summary Data'!I27*'Summary Data'!I$39)/17*$A91)</f>
        <v>-0.0770578824735334</v>
      </c>
      <c r="J91" s="144" t="n">
        <f aca="false">('Summary Data'!J26-('Summary Data'!J10*'Summary Data'!J$40+'Summary Data'!J27*'Summary Data'!J$39)/17*$A91)</f>
        <v>-0.104285224086052</v>
      </c>
      <c r="K91" s="144" t="n">
        <f aca="false">('Summary Data'!K26-('Summary Data'!K10*'Summary Data'!K$40+'Summary Data'!K27*'Summary Data'!K$39)/17*$A91)</f>
        <v>-0.59640748894294</v>
      </c>
      <c r="L91" s="144" t="n">
        <f aca="false">('Summary Data'!L26-('Summary Data'!L10*'Summary Data'!L$40+'Summary Data'!L27*'Summary Data'!L$39)/17*$A91)</f>
        <v>-0.128658536219777</v>
      </c>
      <c r="M91" s="144" t="n">
        <f aca="false">('Summary Data'!M26-('Summary Data'!M10*'Summary Data'!M$40+'Summary Data'!M27*'Summary Data'!M$39)/17*$A91)</f>
        <v>-0.13130459434433</v>
      </c>
      <c r="N91" s="144" t="n">
        <f aca="false">('Summary Data'!N26-('Summary Data'!N10*'Summary Data'!N$40+'Summary Data'!N27*'Summary Data'!N$39)/17*$A91)</f>
        <v>-0.310074274302921</v>
      </c>
      <c r="O91" s="144" t="n">
        <f aca="false">('Summary Data'!O26-('Summary Data'!O10*'Summary Data'!O$40+'Summary Data'!O27*'Summary Data'!O$39)/17*$A91)</f>
        <v>-0.365541833842154</v>
      </c>
      <c r="P91" s="144" t="n">
        <f aca="false">('Summary Data'!P26-('Summary Data'!P10*'Summary Data'!P$40+'Summary Data'!P27*'Summary Data'!P$39)/17*$A91)</f>
        <v>-0.778503213697517</v>
      </c>
      <c r="Q91" s="144" t="n">
        <f aca="false">('Summary Data'!Q26-('Summary Data'!Q10*'Summary Data'!Q$40+'Summary Data'!Q27*'Summary Data'!Q$39)/17*$A91)</f>
        <v>-0.339625882545026</v>
      </c>
      <c r="R91" s="144" t="n">
        <f aca="false">('Summary Data'!R26-('Summary Data'!R10*'Summary Data'!R$40+'Summary Data'!R27*'Summary Data'!R$39)/17*$A91)</f>
        <v>-0.214470827096001</v>
      </c>
      <c r="S91" s="144" t="n">
        <f aca="false">('Summary Data'!S26-('Summary Data'!S10*'Summary Data'!S$40+'Summary Data'!S27*'Summary Data'!S$39)/17*$A91)</f>
        <v>0.0558075528036074</v>
      </c>
      <c r="T91" s="144" t="n">
        <f aca="false">('Summary Data'!T26-('Summary Data'!T10*'Summary Data'!T$40+'Summary Data'!T27*'Summary Data'!T$39)/17*$A91)</f>
        <v>-0.0469522270988603</v>
      </c>
      <c r="U91" s="144" t="n">
        <f aca="false">('Summary Data'!U26-('Summary Data'!U10*'Summary Data'!U$40+'Summary Data'!U27*'Summary Data'!U$39)/17*$A91)</f>
        <v>-0.00927664809860803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-0.171538045047209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210519177480465</v>
      </c>
      <c r="C92" s="144" t="n">
        <f aca="false">('Summary Data'!C27-('Summary Data'!C11*'Summary Data'!C$40+'Summary Data'!C28*'Summary Data'!C$39)/17*$A92)</f>
        <v>-0.0235902614540322</v>
      </c>
      <c r="D92" s="144" t="n">
        <f aca="false">('Summary Data'!D27-('Summary Data'!D11*'Summary Data'!D$40+'Summary Data'!D28*'Summary Data'!D$39)/17*$A92)</f>
        <v>-0.0512619144864192</v>
      </c>
      <c r="E92" s="144" t="n">
        <f aca="false">('Summary Data'!E27-('Summary Data'!E11*'Summary Data'!E$40+'Summary Data'!E28*'Summary Data'!E$39)/17*$A92)</f>
        <v>-0.0998170110047629</v>
      </c>
      <c r="F92" s="144" t="n">
        <f aca="false">('Summary Data'!F27-('Summary Data'!F11*'Summary Data'!F$40+'Summary Data'!F28*'Summary Data'!F$39)/17*$A92)</f>
        <v>-0.289073721221633</v>
      </c>
      <c r="G92" s="144" t="n">
        <f aca="false">('Summary Data'!G27-('Summary Data'!G11*'Summary Data'!G$40+'Summary Data'!G28*'Summary Data'!G$39)/17*$A92)</f>
        <v>-0.161208411757184</v>
      </c>
      <c r="H92" s="144" t="n">
        <f aca="false">('Summary Data'!H27-('Summary Data'!H11*'Summary Data'!H$40+'Summary Data'!H28*'Summary Data'!H$39)/17*$A92)</f>
        <v>-0.0825992228603168</v>
      </c>
      <c r="I92" s="144" t="n">
        <f aca="false">('Summary Data'!I27-('Summary Data'!I11*'Summary Data'!I$40+'Summary Data'!I28*'Summary Data'!I$39)/17*$A92)</f>
        <v>-0.11053099232757</v>
      </c>
      <c r="J92" s="144" t="n">
        <f aca="false">('Summary Data'!J27-('Summary Data'!J11*'Summary Data'!J$40+'Summary Data'!J28*'Summary Data'!J$39)/17*$A92)</f>
        <v>-0.034858976109316</v>
      </c>
      <c r="K92" s="144" t="n">
        <f aca="false">('Summary Data'!K27-('Summary Data'!K11*'Summary Data'!K$40+'Summary Data'!K28*'Summary Data'!K$39)/17*$A92)</f>
        <v>-0.128996557231697</v>
      </c>
      <c r="L92" s="144" t="n">
        <f aca="false">('Summary Data'!L27-('Summary Data'!L11*'Summary Data'!L$40+'Summary Data'!L28*'Summary Data'!L$39)/17*$A92)</f>
        <v>0.0363593545775471</v>
      </c>
      <c r="M92" s="144" t="n">
        <f aca="false">('Summary Data'!M27-('Summary Data'!M11*'Summary Data'!M$40+'Summary Data'!M28*'Summary Data'!M$39)/17*$A92)</f>
        <v>0.0149591145452864</v>
      </c>
      <c r="N92" s="144" t="n">
        <f aca="false">('Summary Data'!N27-('Summary Data'!N11*'Summary Data'!N$40+'Summary Data'!N28*'Summary Data'!N$39)/17*$A92)</f>
        <v>0.0806652566811314</v>
      </c>
      <c r="O92" s="144" t="n">
        <f aca="false">('Summary Data'!O27-('Summary Data'!O11*'Summary Data'!O$40+'Summary Data'!O28*'Summary Data'!O$39)/17*$A92)</f>
        <v>-0.248386747038112</v>
      </c>
      <c r="P92" s="144" t="n">
        <f aca="false">('Summary Data'!P27-('Summary Data'!P11*'Summary Data'!P$40+'Summary Data'!P28*'Summary Data'!P$39)/17*$A92)</f>
        <v>-0.210273819882322</v>
      </c>
      <c r="Q92" s="144" t="n">
        <f aca="false">('Summary Data'!Q27-('Summary Data'!Q11*'Summary Data'!Q$40+'Summary Data'!Q28*'Summary Data'!Q$39)/17*$A92)</f>
        <v>-0.162009467455259</v>
      </c>
      <c r="R92" s="144" t="n">
        <f aca="false">('Summary Data'!R27-('Summary Data'!R11*'Summary Data'!R$40+'Summary Data'!R28*'Summary Data'!R$39)/17*$A92)</f>
        <v>0.00960461533729699</v>
      </c>
      <c r="S92" s="144" t="n">
        <f aca="false">('Summary Data'!S27-('Summary Data'!S11*'Summary Data'!S$40+'Summary Data'!S28*'Summary Data'!S$39)/17*$A92)</f>
        <v>-0.0295696427081292</v>
      </c>
      <c r="T92" s="144" t="n">
        <f aca="false">('Summary Data'!T27-('Summary Data'!T11*'Summary Data'!T$40+'Summary Data'!T28*'Summary Data'!T$39)/17*$A92)</f>
        <v>-0.111599867386038</v>
      </c>
      <c r="U92" s="144" t="n">
        <f aca="false">('Summary Data'!U27-('Summary Data'!U11*'Summary Data'!U$40+'Summary Data'!U28*'Summary Data'!U$39)/17*$A92)</f>
        <v>-0.197035232411032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-0.0958833560055318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33977087766489</v>
      </c>
      <c r="C93" s="144" t="n">
        <f aca="false">('Summary Data'!C28-('Summary Data'!C12*'Summary Data'!C$40+'Summary Data'!C29*'Summary Data'!C$39)/17*$A93)</f>
        <v>0.034324684826227</v>
      </c>
      <c r="D93" s="144" t="n">
        <f aca="false">('Summary Data'!D28-('Summary Data'!D12*'Summary Data'!D$40+'Summary Data'!D29*'Summary Data'!D$39)/17*$A93)</f>
        <v>0.1271259523371</v>
      </c>
      <c r="E93" s="144" t="n">
        <f aca="false">('Summary Data'!E28-('Summary Data'!E12*'Summary Data'!E$40+'Summary Data'!E29*'Summary Data'!E$39)/17*$A93)</f>
        <v>0.0324253141917776</v>
      </c>
      <c r="F93" s="144" t="n">
        <f aca="false">('Summary Data'!F28-('Summary Data'!F12*'Summary Data'!F$40+'Summary Data'!F29*'Summary Data'!F$39)/17*$A93)</f>
        <v>0.00915963230725627</v>
      </c>
      <c r="G93" s="144" t="n">
        <f aca="false">('Summary Data'!G28-('Summary Data'!G12*'Summary Data'!G$40+'Summary Data'!G29*'Summary Data'!G$39)/17*$A93)</f>
        <v>0.0102449065815659</v>
      </c>
      <c r="H93" s="144" t="n">
        <f aca="false">('Summary Data'!H28-('Summary Data'!H12*'Summary Data'!H$40+'Summary Data'!H29*'Summary Data'!H$39)/17*$A93)</f>
        <v>-0.0399083756471358</v>
      </c>
      <c r="I93" s="144" t="n">
        <f aca="false">('Summary Data'!I28-('Summary Data'!I12*'Summary Data'!I$40+'Summary Data'!I29*'Summary Data'!I$39)/17*$A93)</f>
        <v>0.131023205849509</v>
      </c>
      <c r="J93" s="144" t="n">
        <f aca="false">('Summary Data'!J28-('Summary Data'!J12*'Summary Data'!J$40+'Summary Data'!J29*'Summary Data'!J$39)/17*$A93)</f>
        <v>0.0555243137601357</v>
      </c>
      <c r="K93" s="144" t="n">
        <f aca="false">('Summary Data'!K28-('Summary Data'!K12*'Summary Data'!K$40+'Summary Data'!K29*'Summary Data'!K$39)/17*$A93)</f>
        <v>0.0148265161656156</v>
      </c>
      <c r="L93" s="144" t="n">
        <f aca="false">('Summary Data'!L28-('Summary Data'!L12*'Summary Data'!L$40+'Summary Data'!L29*'Summary Data'!L$39)/17*$A93)</f>
        <v>-0.0810369018811097</v>
      </c>
      <c r="M93" s="144" t="n">
        <f aca="false">('Summary Data'!M28-('Summary Data'!M12*'Summary Data'!M$40+'Summary Data'!M29*'Summary Data'!M$39)/17*$A93)</f>
        <v>0.0105886261847359</v>
      </c>
      <c r="N93" s="144" t="n">
        <f aca="false">('Summary Data'!N28-('Summary Data'!N12*'Summary Data'!N$40+'Summary Data'!N29*'Summary Data'!N$39)/17*$A93)</f>
        <v>-0.0358375244183789</v>
      </c>
      <c r="O93" s="144" t="n">
        <f aca="false">('Summary Data'!O28-('Summary Data'!O12*'Summary Data'!O$40+'Summary Data'!O29*'Summary Data'!O$39)/17*$A93)</f>
        <v>0.06119731224913</v>
      </c>
      <c r="P93" s="144" t="n">
        <f aca="false">('Summary Data'!P28-('Summary Data'!P12*'Summary Data'!P$40+'Summary Data'!P29*'Summary Data'!P$39)/17*$A93)</f>
        <v>-0.0139284201771178</v>
      </c>
      <c r="Q93" s="144" t="n">
        <f aca="false">('Summary Data'!Q28-('Summary Data'!Q12*'Summary Data'!Q$40+'Summary Data'!Q29*'Summary Data'!Q$39)/17*$A93)</f>
        <v>-0.032210826180443</v>
      </c>
      <c r="R93" s="144" t="n">
        <f aca="false">('Summary Data'!R28-('Summary Data'!R12*'Summary Data'!R$40+'Summary Data'!R29*'Summary Data'!R$39)/17*$A93)</f>
        <v>-0.0103191903190268</v>
      </c>
      <c r="S93" s="144" t="n">
        <f aca="false">('Summary Data'!S28-('Summary Data'!S12*'Summary Data'!S$40+'Summary Data'!S29*'Summary Data'!S$39)/17*$A93)</f>
        <v>0.0709766415467279</v>
      </c>
      <c r="T93" s="144" t="n">
        <f aca="false">('Summary Data'!T28-('Summary Data'!T12*'Summary Data'!T$40+'Summary Data'!T29*'Summary Data'!T$39)/17*$A93)</f>
        <v>0.0445699505262573</v>
      </c>
      <c r="U93" s="144" t="n">
        <f aca="false">('Summary Data'!U28-('Summary Data'!U12*'Summary Data'!U$40+'Summary Data'!U29*'Summary Data'!U$39)/17*$A93)</f>
        <v>0.0729020686039625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623407332053425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-0.0105738281428463</v>
      </c>
      <c r="C94" s="144" t="n">
        <f aca="false">('Summary Data'!C29-('Summary Data'!C13*'Summary Data'!C$40+'Summary Data'!C30*'Summary Data'!C$39)/17*$A94)</f>
        <v>0.0397741086579184</v>
      </c>
      <c r="D94" s="144" t="n">
        <f aca="false">('Summary Data'!D29-('Summary Data'!D13*'Summary Data'!D$40+'Summary Data'!D30*'Summary Data'!D$39)/17*$A94)</f>
        <v>0.0191540194401307</v>
      </c>
      <c r="E94" s="144" t="n">
        <f aca="false">('Summary Data'!E29-('Summary Data'!E13*'Summary Data'!E$40+'Summary Data'!E30*'Summary Data'!E$39)/17*$A94)</f>
        <v>0.0497706079345025</v>
      </c>
      <c r="F94" s="144" t="n">
        <f aca="false">('Summary Data'!F29-('Summary Data'!F13*'Summary Data'!F$40+'Summary Data'!F30*'Summary Data'!F$39)/17*$A94)</f>
        <v>0.0398175403668357</v>
      </c>
      <c r="G94" s="144" t="n">
        <f aca="false">('Summary Data'!G29-('Summary Data'!G13*'Summary Data'!G$40+'Summary Data'!G30*'Summary Data'!G$39)/17*$A94)</f>
        <v>0.0732967534922038</v>
      </c>
      <c r="H94" s="144" t="n">
        <f aca="false">('Summary Data'!H29-('Summary Data'!H13*'Summary Data'!H$40+'Summary Data'!H30*'Summary Data'!H$39)/17*$A94)</f>
        <v>0.0439028651616451</v>
      </c>
      <c r="I94" s="144" t="n">
        <f aca="false">('Summary Data'!I29-('Summary Data'!I13*'Summary Data'!I$40+'Summary Data'!I30*'Summary Data'!I$39)/17*$A94)</f>
        <v>0.0397579875943477</v>
      </c>
      <c r="J94" s="144" t="n">
        <f aca="false">('Summary Data'!J29-('Summary Data'!J13*'Summary Data'!J$40+'Summary Data'!J30*'Summary Data'!J$39)/17*$A94)</f>
        <v>0.0570893110266263</v>
      </c>
      <c r="K94" s="144" t="n">
        <f aca="false">('Summary Data'!K29-('Summary Data'!K13*'Summary Data'!K$40+'Summary Data'!K30*'Summary Data'!K$39)/17*$A94)</f>
        <v>0.0655148172811188</v>
      </c>
      <c r="L94" s="144" t="n">
        <f aca="false">('Summary Data'!L29-('Summary Data'!L13*'Summary Data'!L$40+'Summary Data'!L30*'Summary Data'!L$39)/17*$A94)</f>
        <v>0.107595148746846</v>
      </c>
      <c r="M94" s="144" t="n">
        <f aca="false">('Summary Data'!M29-('Summary Data'!M13*'Summary Data'!M$40+'Summary Data'!M30*'Summary Data'!M$39)/17*$A94)</f>
        <v>0.0907772782477155</v>
      </c>
      <c r="N94" s="144" t="n">
        <f aca="false">('Summary Data'!N29-('Summary Data'!N13*'Summary Data'!N$40+'Summary Data'!N30*'Summary Data'!N$39)/17*$A94)</f>
        <v>0.0756494794596943</v>
      </c>
      <c r="O94" s="144" t="n">
        <f aca="false">('Summary Data'!O29-('Summary Data'!O13*'Summary Data'!O$40+'Summary Data'!O30*'Summary Data'!O$39)/17*$A94)</f>
        <v>0.125254685053624</v>
      </c>
      <c r="P94" s="144" t="n">
        <f aca="false">('Summary Data'!P29-('Summary Data'!P13*'Summary Data'!P$40+'Summary Data'!P30*'Summary Data'!P$39)/17*$A94)</f>
        <v>0.0747830496531723</v>
      </c>
      <c r="Q94" s="144" t="n">
        <f aca="false">('Summary Data'!Q29-('Summary Data'!Q13*'Summary Data'!Q$40+'Summary Data'!Q30*'Summary Data'!Q$39)/17*$A94)</f>
        <v>0.0712291195229057</v>
      </c>
      <c r="R94" s="144" t="n">
        <f aca="false">('Summary Data'!R29-('Summary Data'!R13*'Summary Data'!R$40+'Summary Data'!R30*'Summary Data'!R$39)/17*$A94)</f>
        <v>0.0425358881032968</v>
      </c>
      <c r="S94" s="144" t="n">
        <f aca="false">('Summary Data'!S29-('Summary Data'!S13*'Summary Data'!S$40+'Summary Data'!S30*'Summary Data'!S$39)/17*$A94)</f>
        <v>0.0305479770870925</v>
      </c>
      <c r="T94" s="144" t="n">
        <f aca="false">('Summary Data'!T29-('Summary Data'!T13*'Summary Data'!T$40+'Summary Data'!T30*'Summary Data'!T$39)/17*$A94)</f>
        <v>0.0255682687779643</v>
      </c>
      <c r="U94" s="144" t="n">
        <f aca="false">('Summary Data'!U29-('Summary Data'!U13*'Summary Data'!U$40+'Summary Data'!U30*'Summary Data'!U$39)/17*$A94)</f>
        <v>-0.0257618306180053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0.0548968519220417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230813304619517</v>
      </c>
      <c r="C95" s="144" t="n">
        <f aca="false">('Summary Data'!C30-('Summary Data'!C14*'Summary Data'!C$40+'Summary Data'!C31*'Summary Data'!C$39)/17*$A95)</f>
        <v>-0.0323983266184858</v>
      </c>
      <c r="D95" s="144" t="n">
        <f aca="false">('Summary Data'!D30-('Summary Data'!D14*'Summary Data'!D$40+'Summary Data'!D31*'Summary Data'!D$39)/17*$A95)</f>
        <v>-0.0363442317171388</v>
      </c>
      <c r="E95" s="144" t="n">
        <f aca="false">('Summary Data'!E30-('Summary Data'!E14*'Summary Data'!E$40+'Summary Data'!E31*'Summary Data'!E$39)/17*$A95)</f>
        <v>-0.047729676873427</v>
      </c>
      <c r="F95" s="144" t="n">
        <f aca="false">('Summary Data'!F30-('Summary Data'!F14*'Summary Data'!F$40+'Summary Data'!F31*'Summary Data'!F$39)/17*$A95)</f>
        <v>-0.0645159987606012</v>
      </c>
      <c r="G95" s="144" t="n">
        <f aca="false">('Summary Data'!G30-('Summary Data'!G14*'Summary Data'!G$40+'Summary Data'!G31*'Summary Data'!G$39)/17*$A95)</f>
        <v>-0.0121360699054868</v>
      </c>
      <c r="H95" s="144" t="n">
        <f aca="false">('Summary Data'!H30-('Summary Data'!H14*'Summary Data'!H$40+'Summary Data'!H31*'Summary Data'!H$39)/17*$A95)</f>
        <v>-0.0210965376532246</v>
      </c>
      <c r="I95" s="144" t="n">
        <f aca="false">('Summary Data'!I30-('Summary Data'!I14*'Summary Data'!I$40+'Summary Data'!I31*'Summary Data'!I$39)/17*$A95)</f>
        <v>-0.0488072595734178</v>
      </c>
      <c r="J95" s="144" t="n">
        <f aca="false">('Summary Data'!J30-('Summary Data'!J14*'Summary Data'!J$40+'Summary Data'!J31*'Summary Data'!J$39)/17*$A95)</f>
        <v>-0.0381151694970121</v>
      </c>
      <c r="K95" s="144" t="n">
        <f aca="false">('Summary Data'!K30-('Summary Data'!K14*'Summary Data'!K$40+'Summary Data'!K31*'Summary Data'!K$39)/17*$A95)</f>
        <v>-0.018983443077528</v>
      </c>
      <c r="L95" s="144" t="n">
        <f aca="false">('Summary Data'!L30-('Summary Data'!L14*'Summary Data'!L$40+'Summary Data'!L31*'Summary Data'!L$39)/17*$A95)</f>
        <v>-0.0490658561277677</v>
      </c>
      <c r="M95" s="144" t="n">
        <f aca="false">('Summary Data'!M30-('Summary Data'!M14*'Summary Data'!M$40+'Summary Data'!M31*'Summary Data'!M$39)/17*$A95)</f>
        <v>-0.0506839510853066</v>
      </c>
      <c r="N95" s="144" t="n">
        <f aca="false">('Summary Data'!N30-('Summary Data'!N14*'Summary Data'!N$40+'Summary Data'!N31*'Summary Data'!N$39)/17*$A95)</f>
        <v>-0.0262754253465255</v>
      </c>
      <c r="O95" s="144" t="n">
        <f aca="false">('Summary Data'!O30-('Summary Data'!O14*'Summary Data'!O$40+'Summary Data'!O31*'Summary Data'!O$39)/17*$A95)</f>
        <v>-0.02709213039185</v>
      </c>
      <c r="P95" s="144" t="n">
        <f aca="false">('Summary Data'!P30-('Summary Data'!P14*'Summary Data'!P$40+'Summary Data'!P31*'Summary Data'!P$39)/17*$A95)</f>
        <v>-0.156931938235155</v>
      </c>
      <c r="Q95" s="144" t="n">
        <f aca="false">('Summary Data'!Q30-('Summary Data'!Q14*'Summary Data'!Q$40+'Summary Data'!Q31*'Summary Data'!Q$39)/17*$A95)</f>
        <v>-0.067413861147458</v>
      </c>
      <c r="R95" s="144" t="n">
        <f aca="false">('Summary Data'!R30-('Summary Data'!R14*'Summary Data'!R$40+'Summary Data'!R31*'Summary Data'!R$39)/17*$A95)</f>
        <v>-0.0364128357254243</v>
      </c>
      <c r="S95" s="144" t="n">
        <f aca="false">('Summary Data'!S30-('Summary Data'!S14*'Summary Data'!S$40+'Summary Data'!S31*'Summary Data'!S$39)/17*$A95)</f>
        <v>0.0247978319407952</v>
      </c>
      <c r="T95" s="144" t="n">
        <f aca="false">('Summary Data'!T30-('Summary Data'!T14*'Summary Data'!T$40+'Summary Data'!T31*'Summary Data'!T$39)/17*$A95)</f>
        <v>0.0119488236733958</v>
      </c>
      <c r="U95" s="144" t="n">
        <f aca="false">('Summary Data'!U30-('Summary Data'!U14*'Summary Data'!U$40+'Summary Data'!U31*'Summary Data'!U$39)/17*$A95)</f>
        <v>-0.0113811111732178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-0.0436235052339166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40525045139113</v>
      </c>
      <c r="C97" s="144" t="n">
        <f aca="false">('Summary Data'!C32-('Summary Data'!C16*'Summary Data'!C$40+'Summary Data'!C33*'Summary Data'!C$39)/17*$A97)</f>
        <v>-0.0478288449808059</v>
      </c>
      <c r="D97" s="144" t="n">
        <f aca="false">('Summary Data'!D32-('Summary Data'!D16*'Summary Data'!D$40+'Summary Data'!D33*'Summary Data'!D$39)/17*$A97)</f>
        <v>-0.0399576104724589</v>
      </c>
      <c r="E97" s="144" t="n">
        <f aca="false">('Summary Data'!E32-('Summary Data'!E16*'Summary Data'!E$40+'Summary Data'!E33*'Summary Data'!E$39)/17*$A97)</f>
        <v>-0.0532981749049043</v>
      </c>
      <c r="F97" s="144" t="n">
        <f aca="false">('Summary Data'!F32-('Summary Data'!F16*'Summary Data'!F$40+'Summary Data'!F33*'Summary Data'!F$39)/17*$A97)</f>
        <v>-0.0540182493514719</v>
      </c>
      <c r="G97" s="144" t="n">
        <f aca="false">('Summary Data'!G32-('Summary Data'!G16*'Summary Data'!G$40+'Summary Data'!G33*'Summary Data'!G$39)/17*$A97)</f>
        <v>-0.0567180790320539</v>
      </c>
      <c r="H97" s="144" t="n">
        <f aca="false">('Summary Data'!H32-('Summary Data'!H16*'Summary Data'!H$40+'Summary Data'!H33*'Summary Data'!H$39)/17*$A97)</f>
        <v>-0.0563720738172658</v>
      </c>
      <c r="I97" s="144" t="n">
        <f aca="false">('Summary Data'!I32-('Summary Data'!I16*'Summary Data'!I$40+'Summary Data'!I33*'Summary Data'!I$39)/17*$A97)</f>
        <v>-0.0479477791553265</v>
      </c>
      <c r="J97" s="144" t="n">
        <f aca="false">('Summary Data'!J32-('Summary Data'!J16*'Summary Data'!J$40+'Summary Data'!J33*'Summary Data'!J$39)/17*$A97)</f>
        <v>-0.0391113306017434</v>
      </c>
      <c r="K97" s="144" t="n">
        <f aca="false">('Summary Data'!K32-('Summary Data'!K16*'Summary Data'!K$40+'Summary Data'!K33*'Summary Data'!K$39)/17*$A97)</f>
        <v>-0.0559689748729369</v>
      </c>
      <c r="L97" s="144" t="n">
        <f aca="false">('Summary Data'!L32-('Summary Data'!L16*'Summary Data'!L$40+'Summary Data'!L33*'Summary Data'!L$39)/17*$A97)</f>
        <v>-0.0533160120570729</v>
      </c>
      <c r="M97" s="144" t="n">
        <f aca="false">('Summary Data'!M32-('Summary Data'!M16*'Summary Data'!M$40+'Summary Data'!M33*'Summary Data'!M$39)/17*$A97)</f>
        <v>-0.0324256817486125</v>
      </c>
      <c r="N97" s="144" t="n">
        <f aca="false">('Summary Data'!N32-('Summary Data'!N16*'Summary Data'!N$40+'Summary Data'!N33*'Summary Data'!N$39)/17*$A97)</f>
        <v>-0.0404578848066568</v>
      </c>
      <c r="O97" s="144" t="n">
        <f aca="false">('Summary Data'!O32-('Summary Data'!O16*'Summary Data'!O$40+'Summary Data'!O33*'Summary Data'!O$39)/17*$A97)</f>
        <v>-0.0341057901240418</v>
      </c>
      <c r="P97" s="144" t="n">
        <f aca="false">('Summary Data'!P32-('Summary Data'!P16*'Summary Data'!P$40+'Summary Data'!P33*'Summary Data'!P$39)/17*$A97)</f>
        <v>-0.0363242268049565</v>
      </c>
      <c r="Q97" s="144" t="n">
        <f aca="false">('Summary Data'!Q32-('Summary Data'!Q16*'Summary Data'!Q$40+'Summary Data'!Q33*'Summary Data'!Q$39)/17*$A97)</f>
        <v>-0.0430445000675578</v>
      </c>
      <c r="R97" s="144" t="n">
        <f aca="false">('Summary Data'!R32-('Summary Data'!R16*'Summary Data'!R$40+'Summary Data'!R33*'Summary Data'!R$39)/17*$A97)</f>
        <v>-0.0412286551675042</v>
      </c>
      <c r="S97" s="144" t="n">
        <f aca="false">('Summary Data'!S32-('Summary Data'!S16*'Summary Data'!S$40+'Summary Data'!S33*'Summary Data'!S$39)/17*$A97)</f>
        <v>-0.0268504601671752</v>
      </c>
      <c r="T97" s="144" t="n">
        <f aca="false">('Summary Data'!T32-('Summary Data'!T16*'Summary Data'!T$40+'Summary Data'!T33*'Summary Data'!T$39)/17*$A97)</f>
        <v>-0.0408475270219905</v>
      </c>
      <c r="U97" s="144" t="n">
        <f aca="false">('Summary Data'!U32-('Summary Data'!U16*'Summary Data'!U$40+'Summary Data'!U33*'Summary Data'!U$39)/17*$A97)</f>
        <v>-0.0241481376245826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-0.0383222091884335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-0.0316609428220231</v>
      </c>
      <c r="C98" s="290" t="n">
        <f aca="false">('Summary Data'!C33-('Summary Data'!C17*'Summary Data'!C$40+'Summary Data'!C34*'Summary Data'!C$39)/17*$A98)*10</f>
        <v>0.00129202059841227</v>
      </c>
      <c r="D98" s="290" t="n">
        <f aca="false">('Summary Data'!D33-('Summary Data'!D17*'Summary Data'!D$40+'Summary Data'!D34*'Summary Data'!D$39)/17*$A98)*10</f>
        <v>-0.0209433983137636</v>
      </c>
      <c r="E98" s="290" t="n">
        <f aca="false">('Summary Data'!E33-('Summary Data'!E17*'Summary Data'!E$40+'Summary Data'!E34*'Summary Data'!E$39)/17*$A98)*10</f>
        <v>-0.0106003772266914</v>
      </c>
      <c r="F98" s="290" t="n">
        <f aca="false">('Summary Data'!F33-('Summary Data'!F17*'Summary Data'!F$40+'Summary Data'!F34*'Summary Data'!F$39)/17*$A98)*10</f>
        <v>-0.0928736099851768</v>
      </c>
      <c r="G98" s="290" t="n">
        <f aca="false">('Summary Data'!G33-('Summary Data'!G17*'Summary Data'!G$40+'Summary Data'!G34*'Summary Data'!G$39)/17*$A98)*10</f>
        <v>-0.00441240362237955</v>
      </c>
      <c r="H98" s="290" t="n">
        <f aca="false">('Summary Data'!H33-('Summary Data'!H17*'Summary Data'!H$40+'Summary Data'!H34*'Summary Data'!H$39)/17*$A98)*10</f>
        <v>0.0263902751225595</v>
      </c>
      <c r="I98" s="290" t="n">
        <f aca="false">('Summary Data'!I33-('Summary Data'!I17*'Summary Data'!I$40+'Summary Data'!I34*'Summary Data'!I$39)/17*$A98)*10</f>
        <v>-0.0686514130347032</v>
      </c>
      <c r="J98" s="290" t="n">
        <f aca="false">('Summary Data'!J33-('Summary Data'!J17*'Summary Data'!J$40+'Summary Data'!J34*'Summary Data'!J$39)/17*$A98)*10</f>
        <v>0.0163677324260531</v>
      </c>
      <c r="K98" s="290" t="n">
        <f aca="false">('Summary Data'!K33-('Summary Data'!K17*'Summary Data'!K$40+'Summary Data'!K34*'Summary Data'!K$39)/17*$A98)*10</f>
        <v>-0.00758047738023542</v>
      </c>
      <c r="L98" s="290" t="n">
        <f aca="false">('Summary Data'!L33-('Summary Data'!L17*'Summary Data'!L$40+'Summary Data'!L34*'Summary Data'!L$39)/17*$A98)*10</f>
        <v>0.0294019855717852</v>
      </c>
      <c r="M98" s="290" t="n">
        <f aca="false">('Summary Data'!M33-('Summary Data'!M17*'Summary Data'!M$40+'Summary Data'!M34*'Summary Data'!M$39)/17*$A98)*10</f>
        <v>-0.00209342974865255</v>
      </c>
      <c r="N98" s="290" t="n">
        <f aca="false">('Summary Data'!N33-('Summary Data'!N17*'Summary Data'!N$40+'Summary Data'!N34*'Summary Data'!N$39)/17*$A98)*10</f>
        <v>0.0471321439531729</v>
      </c>
      <c r="O98" s="290" t="n">
        <f aca="false">('Summary Data'!O33-('Summary Data'!O17*'Summary Data'!O$40+'Summary Data'!O34*'Summary Data'!O$39)/17*$A98)*10</f>
        <v>-0.0517658599725809</v>
      </c>
      <c r="P98" s="290" t="n">
        <f aca="false">('Summary Data'!P33-('Summary Data'!P17*'Summary Data'!P$40+'Summary Data'!P34*'Summary Data'!P$39)/17*$A98)*10</f>
        <v>-0.0775389391560177</v>
      </c>
      <c r="Q98" s="290" t="n">
        <f aca="false">('Summary Data'!Q33-('Summary Data'!Q17*'Summary Data'!Q$40+'Summary Data'!Q34*'Summary Data'!Q$39)/17*$A98)*10</f>
        <v>-0.0444366317233547</v>
      </c>
      <c r="R98" s="290" t="n">
        <f aca="false">('Summary Data'!R33-('Summary Data'!R17*'Summary Data'!R$40+'Summary Data'!R34*'Summary Data'!R$39)/17*$A98)*10</f>
        <v>-0.0116596930471373</v>
      </c>
      <c r="S98" s="290" t="n">
        <f aca="false">('Summary Data'!S33-('Summary Data'!S17*'Summary Data'!S$40+'Summary Data'!S34*'Summary Data'!S$39)/17*$A98)*10</f>
        <v>0.000284663144888979</v>
      </c>
      <c r="T98" s="290" t="n">
        <f aca="false">('Summary Data'!T33-('Summary Data'!T17*'Summary Data'!T$40+'Summary Data'!T34*'Summary Data'!T$39)/17*$A98)*10</f>
        <v>-0.0083040274846528</v>
      </c>
      <c r="U98" s="290" t="n">
        <f aca="false">('Summary Data'!U33-('Summary Data'!U17*'Summary Data'!U$40+'Summary Data'!U34*'Summary Data'!U$39)/17*$A98)*10</f>
        <v>0.00291061523162281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-0.00154776479198054</v>
      </c>
      <c r="Y98" s="291" t="s">
        <v>266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200034807867587</v>
      </c>
      <c r="C99" s="290" t="n">
        <f aca="false">('Summary Data'!C34-('Summary Data'!C18*'Summary Data'!C$40+'Summary Data'!C35*'Summary Data'!C$39)/17*$A99)*10</f>
        <v>-0.0675519456114466</v>
      </c>
      <c r="D99" s="290" t="n">
        <f aca="false">('Summary Data'!D34-('Summary Data'!D18*'Summary Data'!D$40+'Summary Data'!D35*'Summary Data'!D$39)/17*$A99)*10</f>
        <v>-0.0824006301590712</v>
      </c>
      <c r="E99" s="290" t="n">
        <f aca="false">('Summary Data'!E34-('Summary Data'!E18*'Summary Data'!E$40+'Summary Data'!E35*'Summary Data'!E$39)/17*$A99)*10</f>
        <v>-0.111121939763651</v>
      </c>
      <c r="F99" s="290" t="n">
        <f aca="false">('Summary Data'!F34-('Summary Data'!F18*'Summary Data'!F$40+'Summary Data'!F35*'Summary Data'!F$39)/17*$A99)*10</f>
        <v>-0.121328568753034</v>
      </c>
      <c r="G99" s="290" t="n">
        <f aca="false">('Summary Data'!G34-('Summary Data'!G18*'Summary Data'!G$40+'Summary Data'!G35*'Summary Data'!G$39)/17*$A99)*10</f>
        <v>-0.0699519471757312</v>
      </c>
      <c r="H99" s="290" t="n">
        <f aca="false">('Summary Data'!H34-('Summary Data'!H18*'Summary Data'!H$40+'Summary Data'!H35*'Summary Data'!H$39)/17*$A99)*10</f>
        <v>-0.104389044956175</v>
      </c>
      <c r="I99" s="290" t="n">
        <f aca="false">('Summary Data'!I34-('Summary Data'!I18*'Summary Data'!I$40+'Summary Data'!I35*'Summary Data'!I$39)/17*$A99)*10</f>
        <v>-0.0899308146656566</v>
      </c>
      <c r="J99" s="290" t="n">
        <f aca="false">('Summary Data'!J34-('Summary Data'!J18*'Summary Data'!J$40+'Summary Data'!J35*'Summary Data'!J$39)/17*$A99)*10</f>
        <v>-0.0810169663340548</v>
      </c>
      <c r="K99" s="290" t="n">
        <f aca="false">('Summary Data'!K34-('Summary Data'!K18*'Summary Data'!K$40+'Summary Data'!K35*'Summary Data'!K$39)/17*$A99)*10</f>
        <v>-0.0815029908572409</v>
      </c>
      <c r="L99" s="290" t="n">
        <f aca="false">('Summary Data'!L34-('Summary Data'!L18*'Summary Data'!L$40+'Summary Data'!L35*'Summary Data'!L$39)/17*$A99)*10</f>
        <v>-0.0836186647156076</v>
      </c>
      <c r="M99" s="290" t="n">
        <f aca="false">('Summary Data'!M34-('Summary Data'!M18*'Summary Data'!M$40+'Summary Data'!M35*'Summary Data'!M$39)/17*$A99)*10</f>
        <v>-0.0942757220925027</v>
      </c>
      <c r="N99" s="290" t="n">
        <f aca="false">('Summary Data'!N34-('Summary Data'!N18*'Summary Data'!N$40+'Summary Data'!N35*'Summary Data'!N$39)/17*$A99)*10</f>
        <v>-0.0825135580799366</v>
      </c>
      <c r="O99" s="290" t="n">
        <f aca="false">('Summary Data'!O34-('Summary Data'!O18*'Summary Data'!O$40+'Summary Data'!O35*'Summary Data'!O$39)/17*$A99)*10</f>
        <v>-0.09812461446174</v>
      </c>
      <c r="P99" s="290" t="n">
        <f aca="false">('Summary Data'!P34-('Summary Data'!P18*'Summary Data'!P$40+'Summary Data'!P35*'Summary Data'!P$39)/17*$A99)*10</f>
        <v>-0.211200436291333</v>
      </c>
      <c r="Q99" s="290" t="n">
        <f aca="false">('Summary Data'!Q34-('Summary Data'!Q18*'Summary Data'!Q$40+'Summary Data'!Q35*'Summary Data'!Q$39)/17*$A99)*10</f>
        <v>-0.133038758599398</v>
      </c>
      <c r="R99" s="290" t="n">
        <f aca="false">('Summary Data'!R34-('Summary Data'!R18*'Summary Data'!R$40+'Summary Data'!R35*'Summary Data'!R$39)/17*$A99)*10</f>
        <v>-0.0672573939474482</v>
      </c>
      <c r="S99" s="290" t="n">
        <f aca="false">('Summary Data'!S34-('Summary Data'!S18*'Summary Data'!S$40+'Summary Data'!S35*'Summary Data'!S$39)/17*$A99)*10</f>
        <v>0.000444886846108899</v>
      </c>
      <c r="T99" s="290" t="n">
        <f aca="false">('Summary Data'!T34-('Summary Data'!T18*'Summary Data'!T$40+'Summary Data'!T35*'Summary Data'!T$39)/17*$A99)*10</f>
        <v>-0.0207887621516132</v>
      </c>
      <c r="U99" s="290" t="n">
        <f aca="false">('Summary Data'!U34-('Summary Data'!U18*'Summary Data'!U$40+'Summary Data'!U35*'Summary Data'!U$39)/17*$A99)*10</f>
        <v>-0.0202914558626091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-0.00901021706973484</v>
      </c>
      <c r="Y99" s="291" t="s">
        <v>266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0221936776996216</v>
      </c>
      <c r="C100" s="290" t="n">
        <f aca="false">('Summary Data'!C35-('Summary Data'!C19*'Summary Data'!C$40+'Summary Data'!C36*'Summary Data'!C$39)/17*$A100)*10</f>
        <v>-0.0572137530818921</v>
      </c>
      <c r="D100" s="290" t="n">
        <f aca="false">('Summary Data'!D35-('Summary Data'!D19*'Summary Data'!D$40+'Summary Data'!D36*'Summary Data'!D$39)/17*$A100)*10</f>
        <v>-0.0839927373387771</v>
      </c>
      <c r="E100" s="290" t="n">
        <f aca="false">('Summary Data'!E35-('Summary Data'!E19*'Summary Data'!E$40+'Summary Data'!E36*'Summary Data'!E$39)/17*$A100)*10</f>
        <v>-0.035894465546039</v>
      </c>
      <c r="F100" s="290" t="n">
        <f aca="false">('Summary Data'!F35-('Summary Data'!F19*'Summary Data'!F$40+'Summary Data'!F36*'Summary Data'!F$39)/17*$A100)*10</f>
        <v>-0.0371266751768283</v>
      </c>
      <c r="G100" s="290" t="n">
        <f aca="false">('Summary Data'!G35-('Summary Data'!G19*'Summary Data'!G$40+'Summary Data'!G36*'Summary Data'!G$39)/17*$A100)*10</f>
        <v>-0.0418944196291003</v>
      </c>
      <c r="H100" s="290" t="n">
        <f aca="false">('Summary Data'!H35-('Summary Data'!H19*'Summary Data'!H$40+'Summary Data'!H36*'Summary Data'!H$39)/17*$A100)*10</f>
        <v>-0.0631308670588493</v>
      </c>
      <c r="I100" s="290" t="n">
        <f aca="false">('Summary Data'!I35-('Summary Data'!I19*'Summary Data'!I$40+'Summary Data'!I36*'Summary Data'!I$39)/17*$A100)*10</f>
        <v>-0.0770030139690345</v>
      </c>
      <c r="J100" s="290" t="n">
        <f aca="false">('Summary Data'!J35-('Summary Data'!J19*'Summary Data'!J$40+'Summary Data'!J36*'Summary Data'!J$39)/17*$A100)*10</f>
        <v>-0.0616393133360279</v>
      </c>
      <c r="K100" s="290" t="n">
        <f aca="false">('Summary Data'!K35-('Summary Data'!K19*'Summary Data'!K$40+'Summary Data'!K36*'Summary Data'!K$39)/17*$A100)*10</f>
        <v>-0.0443930379551889</v>
      </c>
      <c r="L100" s="290" t="n">
        <f aca="false">('Summary Data'!L35-('Summary Data'!L19*'Summary Data'!L$40+'Summary Data'!L36*'Summary Data'!L$39)/17*$A100)*10</f>
        <v>-0.0462349496467528</v>
      </c>
      <c r="M100" s="290" t="n">
        <f aca="false">('Summary Data'!M35-('Summary Data'!M19*'Summary Data'!M$40+'Summary Data'!M36*'Summary Data'!M$39)/17*$A100)*10</f>
        <v>-0.0713987163286552</v>
      </c>
      <c r="N100" s="290" t="n">
        <f aca="false">('Summary Data'!N35-('Summary Data'!N19*'Summary Data'!N$40+'Summary Data'!N36*'Summary Data'!N$39)/17*$A100)*10</f>
        <v>-0.0595224075731329</v>
      </c>
      <c r="O100" s="290" t="n">
        <f aca="false">('Summary Data'!O35-('Summary Data'!O19*'Summary Data'!O$40+'Summary Data'!O36*'Summary Data'!O$39)/17*$A100)*10</f>
        <v>0.00437303053989663</v>
      </c>
      <c r="P100" s="290" t="n">
        <f aca="false">('Summary Data'!P35-('Summary Data'!P19*'Summary Data'!P$40+'Summary Data'!P36*'Summary Data'!P$39)/17*$A100)*10</f>
        <v>-0.0405539527617592</v>
      </c>
      <c r="Q100" s="290" t="n">
        <f aca="false">('Summary Data'!Q35-('Summary Data'!Q19*'Summary Data'!Q$40+'Summary Data'!Q36*'Summary Data'!Q$39)/17*$A100)*10</f>
        <v>-0.0758459118942038</v>
      </c>
      <c r="R100" s="290" t="n">
        <f aca="false">('Summary Data'!R35-('Summary Data'!R19*'Summary Data'!R$40+'Summary Data'!R36*'Summary Data'!R$39)/17*$A100)*10</f>
        <v>-0.0998679174942877</v>
      </c>
      <c r="S100" s="290" t="n">
        <f aca="false">('Summary Data'!S35-('Summary Data'!S19*'Summary Data'!S$40+'Summary Data'!S36*'Summary Data'!S$39)/17*$A100)*10</f>
        <v>-0.0938292405035854</v>
      </c>
      <c r="T100" s="290" t="n">
        <f aca="false">('Summary Data'!T35-('Summary Data'!T19*'Summary Data'!T$40+'Summary Data'!T36*'Summary Data'!T$39)/17*$A100)*10</f>
        <v>-0.0903924753233564</v>
      </c>
      <c r="U100" s="290" t="n">
        <f aca="false">('Summary Data'!U35-('Summary Data'!U19*'Summary Data'!U$40+'Summary Data'!U36*'Summary Data'!U$39)/17*$A100)*10</f>
        <v>0.0284784886707508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0546532309349086</v>
      </c>
      <c r="Y100" s="291" t="s">
        <v>266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-0.03643493</v>
      </c>
      <c r="C101" s="290" t="n">
        <f aca="false">('Summary Data'!C36-('Summary Data'!C20*'Summary Data'!C$40+'Summary Data'!C37*'Summary Data'!C$39)/17*$A101)*10</f>
        <v>-0.1735274</v>
      </c>
      <c r="D101" s="290" t="n">
        <f aca="false">('Summary Data'!D36-('Summary Data'!D20*'Summary Data'!D$40+'Summary Data'!D37*'Summary Data'!D$39)/17*$A101)*10</f>
        <v>-0.178818</v>
      </c>
      <c r="E101" s="290" t="n">
        <f aca="false">('Summary Data'!E36-('Summary Data'!E20*'Summary Data'!E$40+'Summary Data'!E37*'Summary Data'!E$39)/17*$A101)*10</f>
        <v>-0.1608248</v>
      </c>
      <c r="F101" s="290" t="n">
        <f aca="false">('Summary Data'!F36-('Summary Data'!F20*'Summary Data'!F$40+'Summary Data'!F37*'Summary Data'!F$39)/17*$A101)*10</f>
        <v>-0.1552131</v>
      </c>
      <c r="G101" s="290" t="n">
        <f aca="false">('Summary Data'!G36-('Summary Data'!G20*'Summary Data'!G$40+'Summary Data'!G37*'Summary Data'!G$39)/17*$A101)*10</f>
        <v>-0.1384105</v>
      </c>
      <c r="H101" s="290" t="n">
        <f aca="false">('Summary Data'!H36-('Summary Data'!H20*'Summary Data'!H$40+'Summary Data'!H37*'Summary Data'!H$39)/17*$A101)*10</f>
        <v>-0.1390605</v>
      </c>
      <c r="I101" s="290" t="n">
        <f aca="false">('Summary Data'!I36-('Summary Data'!I20*'Summary Data'!I$40+'Summary Data'!I37*'Summary Data'!I$39)/17*$A101)*10</f>
        <v>-0.1178276</v>
      </c>
      <c r="J101" s="290" t="n">
        <f aca="false">('Summary Data'!J36-('Summary Data'!J20*'Summary Data'!J$40+'Summary Data'!J37*'Summary Data'!J$39)/17*$A101)*10</f>
        <v>-0.1124683</v>
      </c>
      <c r="K101" s="290" t="n">
        <f aca="false">('Summary Data'!K36-('Summary Data'!K20*'Summary Data'!K$40+'Summary Data'!K37*'Summary Data'!K$39)/17*$A101)*10</f>
        <v>-0.08667954</v>
      </c>
      <c r="L101" s="290" t="n">
        <f aca="false">('Summary Data'!L36-('Summary Data'!L20*'Summary Data'!L$40+'Summary Data'!L37*'Summary Data'!L$39)/17*$A101)*10</f>
        <v>-0.06478216</v>
      </c>
      <c r="M101" s="290" t="n">
        <f aca="false">('Summary Data'!M36-('Summary Data'!M20*'Summary Data'!M$40+'Summary Data'!M37*'Summary Data'!M$39)/17*$A101)*10</f>
        <v>-0.0650734</v>
      </c>
      <c r="N101" s="290" t="n">
        <f aca="false">('Summary Data'!N36-('Summary Data'!N20*'Summary Data'!N$40+'Summary Data'!N37*'Summary Data'!N$39)/17*$A101)*10</f>
        <v>-0.09078605</v>
      </c>
      <c r="O101" s="290" t="n">
        <f aca="false">('Summary Data'!O36-('Summary Data'!O20*'Summary Data'!O$40+'Summary Data'!O37*'Summary Data'!O$39)/17*$A101)*10</f>
        <v>-0.1156184</v>
      </c>
      <c r="P101" s="290" t="n">
        <f aca="false">('Summary Data'!P36-('Summary Data'!P20*'Summary Data'!P$40+'Summary Data'!P37*'Summary Data'!P$39)/17*$A101)*10</f>
        <v>-0.1411643</v>
      </c>
      <c r="Q101" s="290" t="n">
        <f aca="false">('Summary Data'!Q36-('Summary Data'!Q20*'Summary Data'!Q$40+'Summary Data'!Q37*'Summary Data'!Q$39)/17*$A101)*10</f>
        <v>-0.1226206</v>
      </c>
      <c r="R101" s="290" t="n">
        <f aca="false">('Summary Data'!R36-('Summary Data'!R20*'Summary Data'!R$40+'Summary Data'!R37*'Summary Data'!R$39)/17*$A101)*10</f>
        <v>-0.1049457</v>
      </c>
      <c r="S101" s="290" t="n">
        <f aca="false">('Summary Data'!S36-('Summary Data'!S20*'Summary Data'!S$40+'Summary Data'!S37*'Summary Data'!S$39)/17*$A101)*10</f>
        <v>-0.1257701</v>
      </c>
      <c r="T101" s="290" t="n">
        <f aca="false">('Summary Data'!T36-('Summary Data'!T20*'Summary Data'!T$40+'Summary Data'!T37*'Summary Data'!T$39)/17*$A101)*10</f>
        <v>-0.08075954</v>
      </c>
      <c r="U101" s="290" t="n">
        <f aca="false">('Summary Data'!U36-('Summary Data'!U20*'Summary Data'!U$40+'Summary Data'!U37*'Summary Data'!U$39)/17*$A101)*10</f>
        <v>-0.0477738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116084934531107</v>
      </c>
      <c r="Y101" s="291" t="s">
        <v>266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6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8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7</v>
      </c>
      <c r="D106" s="285" t="s">
        <v>248</v>
      </c>
      <c r="E106" s="285" t="s">
        <v>249</v>
      </c>
      <c r="F106" s="285" t="s">
        <v>250</v>
      </c>
      <c r="G106" s="285" t="s">
        <v>251</v>
      </c>
      <c r="H106" s="285" t="s">
        <v>252</v>
      </c>
      <c r="I106" s="285" t="s">
        <v>253</v>
      </c>
      <c r="J106" s="285" t="s">
        <v>254</v>
      </c>
      <c r="K106" s="285" t="s">
        <v>255</v>
      </c>
      <c r="L106" s="285" t="s">
        <v>256</v>
      </c>
      <c r="M106" s="285" t="s">
        <v>257</v>
      </c>
      <c r="N106" s="285" t="s">
        <v>258</v>
      </c>
      <c r="O106" s="285" t="s">
        <v>259</v>
      </c>
      <c r="P106" s="285" t="s">
        <v>260</v>
      </c>
      <c r="Q106" s="285" t="s">
        <v>261</v>
      </c>
      <c r="R106" s="285" t="s">
        <v>262</v>
      </c>
      <c r="S106" s="285" t="s">
        <v>263</v>
      </c>
      <c r="T106" s="285" t="s">
        <v>264</v>
      </c>
      <c r="U106" s="285" t="s">
        <v>15</v>
      </c>
      <c r="V106" s="286" t="s">
        <v>265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388.007</v>
      </c>
      <c r="C107" s="144" t="n">
        <f aca="false">'Summary Data'!Z2</f>
        <v>703.1076</v>
      </c>
      <c r="D107" s="144" t="n">
        <f aca="false">'Summary Data'!AA2</f>
        <v>703.5653</v>
      </c>
      <c r="E107" s="144" t="n">
        <f aca="false">'Summary Data'!AB2</f>
        <v>703.6077</v>
      </c>
      <c r="F107" s="144" t="n">
        <f aca="false">'Summary Data'!AC2</f>
        <v>703.5476</v>
      </c>
      <c r="G107" s="144" t="n">
        <f aca="false">'Summary Data'!AD2</f>
        <v>703.4304</v>
      </c>
      <c r="H107" s="144" t="n">
        <f aca="false">'Summary Data'!AE2</f>
        <v>703.5481</v>
      </c>
      <c r="I107" s="144" t="n">
        <f aca="false">'Summary Data'!AF2</f>
        <v>703.584</v>
      </c>
      <c r="J107" s="144" t="n">
        <f aca="false">'Summary Data'!AG2</f>
        <v>703.599</v>
      </c>
      <c r="K107" s="144" t="n">
        <f aca="false">'Summary Data'!AH2</f>
        <v>703.6379</v>
      </c>
      <c r="L107" s="144" t="n">
        <f aca="false">'Summary Data'!AI2</f>
        <v>703.7284</v>
      </c>
      <c r="M107" s="144" t="n">
        <f aca="false">'Summary Data'!AJ2</f>
        <v>703.6353</v>
      </c>
      <c r="N107" s="144" t="n">
        <f aca="false">'Summary Data'!AK2</f>
        <v>703.6863</v>
      </c>
      <c r="O107" s="144" t="n">
        <f aca="false">'Summary Data'!AL2</f>
        <v>703.6103</v>
      </c>
      <c r="P107" s="144" t="n">
        <f aca="false">'Summary Data'!AM2</f>
        <v>703.6274</v>
      </c>
      <c r="Q107" s="144" t="n">
        <f aca="false">'Summary Data'!AN2</f>
        <v>703.4681</v>
      </c>
      <c r="R107" s="144" t="n">
        <f aca="false">'Summary Data'!AO2</f>
        <v>703.5749</v>
      </c>
      <c r="S107" s="144" t="n">
        <f aca="false">'Summary Data'!AP2</f>
        <v>703.6162</v>
      </c>
      <c r="T107" s="144" t="n">
        <f aca="false">'Summary Data'!AQ2</f>
        <v>703.3552</v>
      </c>
      <c r="U107" s="144" t="n">
        <f aca="false">'Summary Data'!AR2</f>
        <v>406.295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31.7272329051387</v>
      </c>
      <c r="C108" s="144" t="n">
        <f aca="false">('Summary Data'!Z6-('Summary Data'!Z7*'Summary Data'!Z$39-'Summary Data'!Z24*'Summary Data'!Z$40)/17*$A108)</f>
        <v>-1.37203851237985</v>
      </c>
      <c r="D108" s="144" t="n">
        <f aca="false">('Summary Data'!AA6-('Summary Data'!AA7*'Summary Data'!AA$39-'Summary Data'!AA24*'Summary Data'!AA$40)/17*$A108)</f>
        <v>-1.72302675778056</v>
      </c>
      <c r="E108" s="144" t="n">
        <f aca="false">('Summary Data'!AB6-('Summary Data'!AB7*'Summary Data'!AB$39-'Summary Data'!AB24*'Summary Data'!AB$40)/17*$A108)</f>
        <v>-1.20800272758002</v>
      </c>
      <c r="F108" s="144" t="n">
        <f aca="false">('Summary Data'!AC6-('Summary Data'!AC7*'Summary Data'!AC$39-'Summary Data'!AC24*'Summary Data'!AC$40)/17*$A108)</f>
        <v>-0.675493119391442</v>
      </c>
      <c r="G108" s="144" t="n">
        <f aca="false">('Summary Data'!AD6-('Summary Data'!AD7*'Summary Data'!AD$39-'Summary Data'!AD24*'Summary Data'!AD$40)/17*$A108)</f>
        <v>-1.42566005884619</v>
      </c>
      <c r="H108" s="144" t="n">
        <f aca="false">('Summary Data'!AE6-('Summary Data'!AE7*'Summary Data'!AE$39-'Summary Data'!AE24*'Summary Data'!AE$40)/17*$A108)</f>
        <v>-1.6017130361679</v>
      </c>
      <c r="I108" s="144" t="n">
        <f aca="false">('Summary Data'!AF6-('Summary Data'!AF7*'Summary Data'!AF$39-'Summary Data'!AF24*'Summary Data'!AF$40)/17*$A108)</f>
        <v>-1.55696405515734</v>
      </c>
      <c r="J108" s="144" t="n">
        <f aca="false">('Summary Data'!AG6-('Summary Data'!AG7*'Summary Data'!AG$39-'Summary Data'!AG24*'Summary Data'!AG$40)/17*$A108)</f>
        <v>-1.32786884091601</v>
      </c>
      <c r="K108" s="144" t="n">
        <f aca="false">('Summary Data'!AH6-('Summary Data'!AH7*'Summary Data'!AH$39-'Summary Data'!AH24*'Summary Data'!AH$40)/17*$A108)</f>
        <v>-1.79031128633862</v>
      </c>
      <c r="L108" s="144" t="n">
        <f aca="false">('Summary Data'!AI6-('Summary Data'!AI7*'Summary Data'!AI$39-'Summary Data'!AI24*'Summary Data'!AI$40)/17*$A108)</f>
        <v>-1.00963867805812</v>
      </c>
      <c r="M108" s="144" t="n">
        <f aca="false">('Summary Data'!AJ6-('Summary Data'!AJ7*'Summary Data'!AJ$39-'Summary Data'!AJ24*'Summary Data'!AJ$40)/17*$A108)</f>
        <v>-1.46941393361093</v>
      </c>
      <c r="N108" s="144" t="n">
        <f aca="false">('Summary Data'!AK6-('Summary Data'!AK7*'Summary Data'!AK$39-'Summary Data'!AK24*'Summary Data'!AK$40)/17*$A108)</f>
        <v>-2.06987745538447</v>
      </c>
      <c r="O108" s="144" t="n">
        <f aca="false">('Summary Data'!AL6-('Summary Data'!AL7*'Summary Data'!AL$39-'Summary Data'!AL24*'Summary Data'!AL$40)/17*$A108)</f>
        <v>-1.80479500864225</v>
      </c>
      <c r="P108" s="144" t="n">
        <f aca="false">('Summary Data'!AM6-('Summary Data'!AM7*'Summary Data'!AM$39-'Summary Data'!AM24*'Summary Data'!AM$40)/17*$A108)</f>
        <v>-1.11322274770051</v>
      </c>
      <c r="Q108" s="144" t="n">
        <f aca="false">('Summary Data'!AN6-('Summary Data'!AN7*'Summary Data'!AN$39-'Summary Data'!AN24*'Summary Data'!AN$40)/17*$A108)</f>
        <v>-0.52623744701062</v>
      </c>
      <c r="R108" s="144" t="n">
        <f aca="false">('Summary Data'!AO6-('Summary Data'!AO7*'Summary Data'!AO$39-'Summary Data'!AO24*'Summary Data'!AO$40)/17*$A108)</f>
        <v>0.264368070645726</v>
      </c>
      <c r="S108" s="144" t="n">
        <f aca="false">('Summary Data'!AP6-('Summary Data'!AP7*'Summary Data'!AP$39-'Summary Data'!AP24*'Summary Data'!AP$40)/17*$A108)</f>
        <v>-1.32579237502582</v>
      </c>
      <c r="T108" s="144" t="n">
        <f aca="false">('Summary Data'!AQ6-('Summary Data'!AQ7*'Summary Data'!AQ$39-'Summary Data'!AQ24*'Summary Data'!AQ$40)/17*$A108)</f>
        <v>-0.569838983066989</v>
      </c>
      <c r="U108" s="144" t="n">
        <f aca="false">('Summary Data'!AR6-('Summary Data'!AR7*'Summary Data'!AR$39-'Summary Data'!AR24*'Summary Data'!AR$40)/17*$A108)</f>
        <v>-25.1261238625937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83932987794688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33.5389100234712</v>
      </c>
      <c r="C109" s="144" t="n">
        <f aca="false">('Summary Data'!Z7-('Summary Data'!Z8*'Summary Data'!Z$39-'Summary Data'!Z25*'Summary Data'!Z$40)/17*$A109)</f>
        <v>2.28822659074127</v>
      </c>
      <c r="D109" s="144" t="n">
        <f aca="false">('Summary Data'!AA7-('Summary Data'!AA8*'Summary Data'!AA$39-'Summary Data'!AA25*'Summary Data'!AA$40)/17*$A109)</f>
        <v>0.956465542766649</v>
      </c>
      <c r="E109" s="144" t="n">
        <f aca="false">('Summary Data'!AB7-('Summary Data'!AB8*'Summary Data'!AB$39-'Summary Data'!AB25*'Summary Data'!AB$40)/17*$A109)</f>
        <v>1.43361308085183</v>
      </c>
      <c r="F109" s="144" t="n">
        <f aca="false">('Summary Data'!AC7-('Summary Data'!AC8*'Summary Data'!AC$39-'Summary Data'!AC25*'Summary Data'!AC$40)/17*$A109)</f>
        <v>0.374241292915943</v>
      </c>
      <c r="G109" s="144" t="n">
        <f aca="false">('Summary Data'!AD7-('Summary Data'!AD8*'Summary Data'!AD$39-'Summary Data'!AD25*'Summary Data'!AD$40)/17*$A109)</f>
        <v>0.576763680017371</v>
      </c>
      <c r="H109" s="144" t="n">
        <f aca="false">('Summary Data'!AE7-('Summary Data'!AE8*'Summary Data'!AE$39-'Summary Data'!AE25*'Summary Data'!AE$40)/17*$A109)</f>
        <v>-2.70927756197706</v>
      </c>
      <c r="I109" s="144" t="n">
        <f aca="false">('Summary Data'!AF7-('Summary Data'!AF8*'Summary Data'!AF$39-'Summary Data'!AF25*'Summary Data'!AF$40)/17*$A109)</f>
        <v>-0.0424857062756283</v>
      </c>
      <c r="J109" s="144" t="n">
        <f aca="false">('Summary Data'!AG7-('Summary Data'!AG8*'Summary Data'!AG$39-'Summary Data'!AG25*'Summary Data'!AG$40)/17*$A109)</f>
        <v>-0.227409350790692</v>
      </c>
      <c r="K109" s="144" t="n">
        <f aca="false">('Summary Data'!AH7-('Summary Data'!AH8*'Summary Data'!AH$39-'Summary Data'!AH25*'Summary Data'!AH$40)/17*$A109)</f>
        <v>-0.762583545333806</v>
      </c>
      <c r="L109" s="144" t="n">
        <f aca="false">('Summary Data'!AI7-('Summary Data'!AI8*'Summary Data'!AI$39-'Summary Data'!AI25*'Summary Data'!AI$40)/17*$A109)</f>
        <v>-0.698963332083957</v>
      </c>
      <c r="M109" s="144" t="n">
        <f aca="false">('Summary Data'!AJ7-('Summary Data'!AJ8*'Summary Data'!AJ$39-'Summary Data'!AJ25*'Summary Data'!AJ$40)/17*$A109)</f>
        <v>0.245324051908584</v>
      </c>
      <c r="N109" s="144" t="n">
        <f aca="false">('Summary Data'!AK7-('Summary Data'!AK8*'Summary Data'!AK$39-'Summary Data'!AK25*'Summary Data'!AK$40)/17*$A109)</f>
        <v>0.186608740128217</v>
      </c>
      <c r="O109" s="144" t="n">
        <f aca="false">('Summary Data'!AL7-('Summary Data'!AL8*'Summary Data'!AL$39-'Summary Data'!AL25*'Summary Data'!AL$40)/17*$A109)</f>
        <v>-0.777503190317001</v>
      </c>
      <c r="P109" s="144" t="n">
        <f aca="false">('Summary Data'!AM7-('Summary Data'!AM8*'Summary Data'!AM$39-'Summary Data'!AM25*'Summary Data'!AM$40)/17*$A109)</f>
        <v>-0.960442230309811</v>
      </c>
      <c r="Q109" s="144" t="n">
        <f aca="false">('Summary Data'!AN7-('Summary Data'!AN8*'Summary Data'!AN$39-'Summary Data'!AN25*'Summary Data'!AN$40)/17*$A109)</f>
        <v>-0.531380467003769</v>
      </c>
      <c r="R109" s="144" t="n">
        <f aca="false">('Summary Data'!AO7-('Summary Data'!AO8*'Summary Data'!AO$39-'Summary Data'!AO25*'Summary Data'!AO$40)/17*$A109)</f>
        <v>0.142512979142543</v>
      </c>
      <c r="S109" s="144" t="n">
        <f aca="false">('Summary Data'!AP7-('Summary Data'!AP8*'Summary Data'!AP$39-'Summary Data'!AP25*'Summary Data'!AP$40)/17*$A109)</f>
        <v>0.380542807579507</v>
      </c>
      <c r="T109" s="144" t="n">
        <f aca="false">('Summary Data'!AQ7-('Summary Data'!AQ8*'Summary Data'!AQ$39-'Summary Data'!AQ25*'Summary Data'!AQ$40)/17*$A109)</f>
        <v>2.16076784898353</v>
      </c>
      <c r="U109" s="144" t="n">
        <f aca="false">('Summary Data'!AR7-('Summary Data'!AR8*'Summary Data'!AR$39-'Summary Data'!AR25*'Summary Data'!AR$40)/17*$A109)</f>
        <v>5.30467839055944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1.23335132015699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1.10865051391957</v>
      </c>
      <c r="C110" s="144" t="n">
        <f aca="false">('Summary Data'!Z8-('Summary Data'!Z9*'Summary Data'!Z$39-'Summary Data'!Z26*'Summary Data'!Z$40)/17*$A110)</f>
        <v>-0.263570908056288</v>
      </c>
      <c r="D110" s="144" t="n">
        <f aca="false">('Summary Data'!AA8-('Summary Data'!AA9*'Summary Data'!AA$39-'Summary Data'!AA26*'Summary Data'!AA$40)/17*$A110)</f>
        <v>-0.0444753683880928</v>
      </c>
      <c r="E110" s="144" t="n">
        <f aca="false">('Summary Data'!AB8-('Summary Data'!AB9*'Summary Data'!AB$39-'Summary Data'!AB26*'Summary Data'!AB$40)/17*$A110)</f>
        <v>0.000376111916024</v>
      </c>
      <c r="F110" s="144" t="n">
        <f aca="false">('Summary Data'!AC8-('Summary Data'!AC9*'Summary Data'!AC$39-'Summary Data'!AC26*'Summary Data'!AC$40)/17*$A110)</f>
        <v>0.0193795362864146</v>
      </c>
      <c r="G110" s="144" t="n">
        <f aca="false">('Summary Data'!AD8-('Summary Data'!AD9*'Summary Data'!AD$39-'Summary Data'!AD26*'Summary Data'!AD$40)/17*$A110)</f>
        <v>-0.0584657297254211</v>
      </c>
      <c r="H110" s="144" t="n">
        <f aca="false">('Summary Data'!AE8-('Summary Data'!AE9*'Summary Data'!AE$39-'Summary Data'!AE26*'Summary Data'!AE$40)/17*$A110)</f>
        <v>0.0623485550152621</v>
      </c>
      <c r="I110" s="144" t="n">
        <f aca="false">('Summary Data'!AF8-('Summary Data'!AF9*'Summary Data'!AF$39-'Summary Data'!AF26*'Summary Data'!AF$40)/17*$A110)</f>
        <v>-0.248602451643011</v>
      </c>
      <c r="J110" s="144" t="n">
        <f aca="false">('Summary Data'!AG8-('Summary Data'!AG9*'Summary Data'!AG$39-'Summary Data'!AG26*'Summary Data'!AG$40)/17*$A110)</f>
        <v>-0.254422931247224</v>
      </c>
      <c r="K110" s="144" t="n">
        <f aca="false">('Summary Data'!AH8-('Summary Data'!AH9*'Summary Data'!AH$39-'Summary Data'!AH26*'Summary Data'!AH$40)/17*$A110)</f>
        <v>-0.188883446055766</v>
      </c>
      <c r="L110" s="144" t="n">
        <f aca="false">('Summary Data'!AI8-('Summary Data'!AI9*'Summary Data'!AI$39-'Summary Data'!AI26*'Summary Data'!AI$40)/17*$A110)</f>
        <v>0.126334556954847</v>
      </c>
      <c r="M110" s="144" t="n">
        <f aca="false">('Summary Data'!AJ8-('Summary Data'!AJ9*'Summary Data'!AJ$39-'Summary Data'!AJ26*'Summary Data'!AJ$40)/17*$A110)</f>
        <v>-0.0616318326225076</v>
      </c>
      <c r="N110" s="144" t="n">
        <f aca="false">('Summary Data'!AK8-('Summary Data'!AK9*'Summary Data'!AK$39-'Summary Data'!AK26*'Summary Data'!AK$40)/17*$A110)</f>
        <v>-0.191211608030195</v>
      </c>
      <c r="O110" s="144" t="n">
        <f aca="false">('Summary Data'!AL8-('Summary Data'!AL9*'Summary Data'!AL$39-'Summary Data'!AL26*'Summary Data'!AL$40)/17*$A110)</f>
        <v>-0.164552506330107</v>
      </c>
      <c r="P110" s="144" t="n">
        <f aca="false">('Summary Data'!AM8-('Summary Data'!AM9*'Summary Data'!AM$39-'Summary Data'!AM26*'Summary Data'!AM$40)/17*$A110)</f>
        <v>-0.107419096348315</v>
      </c>
      <c r="Q110" s="144" t="n">
        <f aca="false">('Summary Data'!AN8-('Summary Data'!AN9*'Summary Data'!AN$39-'Summary Data'!AN26*'Summary Data'!AN$40)/17*$A110)</f>
        <v>-0.191066785986177</v>
      </c>
      <c r="R110" s="144" t="n">
        <f aca="false">('Summary Data'!AO8-('Summary Data'!AO9*'Summary Data'!AO$39-'Summary Data'!AO26*'Summary Data'!AO$40)/17*$A110)</f>
        <v>-0.0410750346814155</v>
      </c>
      <c r="S110" s="144" t="n">
        <f aca="false">('Summary Data'!AP8-('Summary Data'!AP9*'Summary Data'!AP$39-'Summary Data'!AP26*'Summary Data'!AP$40)/17*$A110)</f>
        <v>-0.208917771305076</v>
      </c>
      <c r="T110" s="144" t="n">
        <f aca="false">('Summary Data'!AQ8-('Summary Data'!AQ9*'Summary Data'!AQ$39-'Summary Data'!AQ26*'Summary Data'!AQ$40)/17*$A110)</f>
        <v>-0.105187385478232</v>
      </c>
      <c r="U110" s="144" t="n">
        <f aca="false">('Summary Data'!AR8-('Summary Data'!AR9*'Summary Data'!AR$39-'Summary Data'!AR26*'Summary Data'!AR$40)/17*$A110)</f>
        <v>-1.21040441394568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68923862163896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5.93767982056616</v>
      </c>
      <c r="C111" s="144" t="n">
        <f aca="false">('Summary Data'!Z9-('Summary Data'!Z10*'Summary Data'!Z$39-'Summary Data'!Z27*'Summary Data'!Z$40)/17*$A111)</f>
        <v>-0.273007280857513</v>
      </c>
      <c r="D111" s="144" t="n">
        <f aca="false">('Summary Data'!AA9-('Summary Data'!AA10*'Summary Data'!AA$39-'Summary Data'!AA27*'Summary Data'!AA$40)/17*$A111)</f>
        <v>-0.21737688222901</v>
      </c>
      <c r="E111" s="144" t="n">
        <f aca="false">('Summary Data'!AB9-('Summary Data'!AB10*'Summary Data'!AB$39-'Summary Data'!AB27*'Summary Data'!AB$40)/17*$A111)</f>
        <v>-0.221572698717797</v>
      </c>
      <c r="F111" s="144" t="n">
        <f aca="false">('Summary Data'!AC9-('Summary Data'!AC10*'Summary Data'!AC$39-'Summary Data'!AC27*'Summary Data'!AC$40)/17*$A111)</f>
        <v>-0.0701705699349477</v>
      </c>
      <c r="G111" s="144" t="n">
        <f aca="false">('Summary Data'!AD9-('Summary Data'!AD10*'Summary Data'!AD$39-'Summary Data'!AD27*'Summary Data'!AD$40)/17*$A111)</f>
        <v>-0.126454328172593</v>
      </c>
      <c r="H111" s="144" t="n">
        <f aca="false">('Summary Data'!AE9-('Summary Data'!AE10*'Summary Data'!AE$39-'Summary Data'!AE27*'Summary Data'!AE$40)/17*$A111)</f>
        <v>0.302852006350395</v>
      </c>
      <c r="I111" s="144" t="n">
        <f aca="false">('Summary Data'!AF9-('Summary Data'!AF10*'Summary Data'!AF$39-'Summary Data'!AF27*'Summary Data'!AF$40)/17*$A111)</f>
        <v>0.185148693584134</v>
      </c>
      <c r="J111" s="144" t="n">
        <f aca="false">('Summary Data'!AG9-('Summary Data'!AG10*'Summary Data'!AG$39-'Summary Data'!AG27*'Summary Data'!AG$40)/17*$A111)</f>
        <v>0.0727306886278504</v>
      </c>
      <c r="K111" s="144" t="n">
        <f aca="false">('Summary Data'!AH9-('Summary Data'!AH10*'Summary Data'!AH$39-'Summary Data'!AH27*'Summary Data'!AH$40)/17*$A111)</f>
        <v>0.248346737592328</v>
      </c>
      <c r="L111" s="144" t="n">
        <f aca="false">('Summary Data'!AI9-('Summary Data'!AI10*'Summary Data'!AI$39-'Summary Data'!AI27*'Summary Data'!AI$40)/17*$A111)</f>
        <v>0.378410815930673</v>
      </c>
      <c r="M111" s="144" t="n">
        <f aca="false">('Summary Data'!AJ9-('Summary Data'!AJ10*'Summary Data'!AJ$39-'Summary Data'!AJ27*'Summary Data'!AJ$40)/17*$A111)</f>
        <v>0.0177056462627074</v>
      </c>
      <c r="N111" s="144" t="n">
        <f aca="false">('Summary Data'!AK9-('Summary Data'!AK10*'Summary Data'!AK$39-'Summary Data'!AK27*'Summary Data'!AK$40)/17*$A111)</f>
        <v>0.045430537403923</v>
      </c>
      <c r="O111" s="144" t="n">
        <f aca="false">('Summary Data'!AL9-('Summary Data'!AL10*'Summary Data'!AL$39-'Summary Data'!AL27*'Summary Data'!AL$40)/17*$A111)</f>
        <v>0.491840557228278</v>
      </c>
      <c r="P111" s="144" t="n">
        <f aca="false">('Summary Data'!AM9-('Summary Data'!AM10*'Summary Data'!AM$39-'Summary Data'!AM27*'Summary Data'!AM$40)/17*$A111)</f>
        <v>0.776298532073462</v>
      </c>
      <c r="Q111" s="144" t="n">
        <f aca="false">('Summary Data'!AN9-('Summary Data'!AN10*'Summary Data'!AN$39-'Summary Data'!AN27*'Summary Data'!AN$40)/17*$A111)</f>
        <v>0.435298432797481</v>
      </c>
      <c r="R111" s="144" t="n">
        <f aca="false">('Summary Data'!AO9-('Summary Data'!AO10*'Summary Data'!AO$39-'Summary Data'!AO27*'Summary Data'!AO$40)/17*$A111)</f>
        <v>0.328614847680383</v>
      </c>
      <c r="S111" s="144" t="n">
        <f aca="false">('Summary Data'!AP9-('Summary Data'!AP10*'Summary Data'!AP$39-'Summary Data'!AP27*'Summary Data'!AP$40)/17*$A111)</f>
        <v>0.126422580541648</v>
      </c>
      <c r="T111" s="144" t="n">
        <f aca="false">('Summary Data'!AQ9-('Summary Data'!AQ10*'Summary Data'!AQ$39-'Summary Data'!AQ27*'Summary Data'!AQ$40)/17*$A111)</f>
        <v>0.0442451144400404</v>
      </c>
      <c r="U111" s="144" t="n">
        <f aca="false">('Summary Data'!AR9-('Summary Data'!AR10*'Summary Data'!AR$39-'Summary Data'!AR27*'Summary Data'!AR$40)/17*$A111)</f>
        <v>-3.51652365918289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14429463962347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-0.202838723319523</v>
      </c>
      <c r="C112" s="144" t="n">
        <f aca="false">('Summary Data'!Z10-('Summary Data'!Z11*'Summary Data'!Z$39-'Summary Data'!Z28*'Summary Data'!Z$40)/17*$A112)</f>
        <v>-0.0677737366786173</v>
      </c>
      <c r="D112" s="144" t="n">
        <f aca="false">('Summary Data'!AA10-('Summary Data'!AA11*'Summary Data'!AA$39-'Summary Data'!AA28*'Summary Data'!AA$40)/17*$A112)</f>
        <v>0.12654299561233</v>
      </c>
      <c r="E112" s="144" t="n">
        <f aca="false">('Summary Data'!AB10-('Summary Data'!AB11*'Summary Data'!AB$39-'Summary Data'!AB28*'Summary Data'!AB$40)/17*$A112)</f>
        <v>0.0447513604695009</v>
      </c>
      <c r="F112" s="144" t="n">
        <f aca="false">('Summary Data'!AC10-('Summary Data'!AC11*'Summary Data'!AC$39-'Summary Data'!AC28*'Summary Data'!AC$40)/17*$A112)</f>
        <v>0.0167629872649528</v>
      </c>
      <c r="G112" s="144" t="n">
        <f aca="false">('Summary Data'!AD10-('Summary Data'!AD11*'Summary Data'!AD$39-'Summary Data'!AD28*'Summary Data'!AD$40)/17*$A112)</f>
        <v>0.0258688064541512</v>
      </c>
      <c r="H112" s="144" t="n">
        <f aca="false">('Summary Data'!AE10-('Summary Data'!AE11*'Summary Data'!AE$39-'Summary Data'!AE28*'Summary Data'!AE$40)/17*$A112)</f>
        <v>0.0700515484696939</v>
      </c>
      <c r="I112" s="144" t="n">
        <f aca="false">('Summary Data'!AF10-('Summary Data'!AF11*'Summary Data'!AF$39-'Summary Data'!AF28*'Summary Data'!AF$40)/17*$A112)</f>
        <v>-0.0214649147676229</v>
      </c>
      <c r="J112" s="144" t="n">
        <f aca="false">('Summary Data'!AG10-('Summary Data'!AG11*'Summary Data'!AG$39-'Summary Data'!AG28*'Summary Data'!AG$40)/17*$A112)</f>
        <v>-0.027376690374067</v>
      </c>
      <c r="K112" s="144" t="n">
        <f aca="false">('Summary Data'!AH10-('Summary Data'!AH11*'Summary Data'!AH$39-'Summary Data'!AH28*'Summary Data'!AH$40)/17*$A112)</f>
        <v>0.0141653900129585</v>
      </c>
      <c r="L112" s="144" t="n">
        <f aca="false">('Summary Data'!AI10-('Summary Data'!AI11*'Summary Data'!AI$39-'Summary Data'!AI28*'Summary Data'!AI$40)/17*$A112)</f>
        <v>-0.0355538279348361</v>
      </c>
      <c r="M112" s="144" t="n">
        <f aca="false">('Summary Data'!AJ10-('Summary Data'!AJ11*'Summary Data'!AJ$39-'Summary Data'!AJ28*'Summary Data'!AJ$40)/17*$A112)</f>
        <v>-0.0126128495141378</v>
      </c>
      <c r="N112" s="144" t="n">
        <f aca="false">('Summary Data'!AK10-('Summary Data'!AK11*'Summary Data'!AK$39-'Summary Data'!AK28*'Summary Data'!AK$40)/17*$A112)</f>
        <v>-0.109565382926136</v>
      </c>
      <c r="O112" s="144" t="n">
        <f aca="false">('Summary Data'!AL10-('Summary Data'!AL11*'Summary Data'!AL$39-'Summary Data'!AL28*'Summary Data'!AL$40)/17*$A112)</f>
        <v>-0.100903326179021</v>
      </c>
      <c r="P112" s="144" t="n">
        <f aca="false">('Summary Data'!AM10-('Summary Data'!AM11*'Summary Data'!AM$39-'Summary Data'!AM28*'Summary Data'!AM$40)/17*$A112)</f>
        <v>-0.0525316346154478</v>
      </c>
      <c r="Q112" s="144" t="n">
        <f aca="false">('Summary Data'!AN10-('Summary Data'!AN11*'Summary Data'!AN$39-'Summary Data'!AN28*'Summary Data'!AN$40)/17*$A112)</f>
        <v>-0.0670695441779332</v>
      </c>
      <c r="R112" s="144" t="n">
        <f aca="false">('Summary Data'!AO10-('Summary Data'!AO11*'Summary Data'!AO$39-'Summary Data'!AO28*'Summary Data'!AO$40)/17*$A112)</f>
        <v>-0.0072247831017682</v>
      </c>
      <c r="S112" s="144" t="n">
        <f aca="false">('Summary Data'!AP10-('Summary Data'!AP11*'Summary Data'!AP$39-'Summary Data'!AP28*'Summary Data'!AP$40)/17*$A112)</f>
        <v>0.011334468238023</v>
      </c>
      <c r="T112" s="144" t="n">
        <f aca="false">('Summary Data'!AQ10-('Summary Data'!AQ11*'Summary Data'!AQ$39-'Summary Data'!AQ28*'Summary Data'!AQ$40)/17*$A112)</f>
        <v>-0.0659908256727929</v>
      </c>
      <c r="U112" s="144" t="n">
        <f aca="false">('Summary Data'!AR10-('Summary Data'!AR11*'Summary Data'!AR$39-'Summary Data'!AR28*'Summary Data'!AR$40)/17*$A112)</f>
        <v>0.101396567794623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163037814519881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1.94270619967091</v>
      </c>
      <c r="C113" s="144" t="n">
        <f aca="false">('Summary Data'!Z11-('Summary Data'!Z12*'Summary Data'!Z$39-'Summary Data'!Z29*'Summary Data'!Z$40)/17*$A113)</f>
        <v>0.677415751109018</v>
      </c>
      <c r="D113" s="144" t="n">
        <f aca="false">('Summary Data'!AA11-('Summary Data'!AA12*'Summary Data'!AA$39-'Summary Data'!AA29*'Summary Data'!AA$40)/17*$A113)</f>
        <v>0.811106060794498</v>
      </c>
      <c r="E113" s="144" t="n">
        <f aca="false">('Summary Data'!AB11-('Summary Data'!AB12*'Summary Data'!AB$39-'Summary Data'!AB29*'Summary Data'!AB$40)/17*$A113)</f>
        <v>0.774992246684481</v>
      </c>
      <c r="F113" s="144" t="n">
        <f aca="false">('Summary Data'!AC11-('Summary Data'!AC12*'Summary Data'!AC$39-'Summary Data'!AC29*'Summary Data'!AC$40)/17*$A113)</f>
        <v>0.785708322347955</v>
      </c>
      <c r="G113" s="144" t="n">
        <f aca="false">('Summary Data'!AD11-('Summary Data'!AD12*'Summary Data'!AD$39-'Summary Data'!AD29*'Summary Data'!AD$40)/17*$A113)</f>
        <v>0.688390672945031</v>
      </c>
      <c r="H113" s="144" t="n">
        <f aca="false">('Summary Data'!AE11-('Summary Data'!AE12*'Summary Data'!AE$39-'Summary Data'!AE29*'Summary Data'!AE$40)/17*$A113)</f>
        <v>0.838145074998795</v>
      </c>
      <c r="I113" s="144" t="n">
        <f aca="false">('Summary Data'!AF11-('Summary Data'!AF12*'Summary Data'!AF$39-'Summary Data'!AF29*'Summary Data'!AF$40)/17*$A113)</f>
        <v>0.719980496671699</v>
      </c>
      <c r="J113" s="144" t="n">
        <f aca="false">('Summary Data'!AG11-('Summary Data'!AG12*'Summary Data'!AG$39-'Summary Data'!AG29*'Summary Data'!AG$40)/17*$A113)</f>
        <v>0.706888536241832</v>
      </c>
      <c r="K113" s="144" t="n">
        <f aca="false">('Summary Data'!AH11-('Summary Data'!AH12*'Summary Data'!AH$39-'Summary Data'!AH29*'Summary Data'!AH$40)/17*$A113)</f>
        <v>0.6424783999355</v>
      </c>
      <c r="L113" s="144" t="n">
        <f aca="false">('Summary Data'!AI11-('Summary Data'!AI12*'Summary Data'!AI$39-'Summary Data'!AI29*'Summary Data'!AI$40)/17*$A113)</f>
        <v>0.610717213096575</v>
      </c>
      <c r="M113" s="144" t="n">
        <f aca="false">('Summary Data'!AJ11-('Summary Data'!AJ12*'Summary Data'!AJ$39-'Summary Data'!AJ29*'Summary Data'!AJ$40)/17*$A113)</f>
        <v>0.698828001256721</v>
      </c>
      <c r="N113" s="144" t="n">
        <f aca="false">('Summary Data'!AK11-('Summary Data'!AK12*'Summary Data'!AK$39-'Summary Data'!AK29*'Summary Data'!AK$40)/17*$A113)</f>
        <v>0.750887068956862</v>
      </c>
      <c r="O113" s="144" t="n">
        <f aca="false">('Summary Data'!AL11-('Summary Data'!AL12*'Summary Data'!AL$39-'Summary Data'!AL29*'Summary Data'!AL$40)/17*$A113)</f>
        <v>0.657785195669419</v>
      </c>
      <c r="P113" s="144" t="n">
        <f aca="false">('Summary Data'!AM11-('Summary Data'!AM12*'Summary Data'!AM$39-'Summary Data'!AM29*'Summary Data'!AM$40)/17*$A113)</f>
        <v>0.555526171558955</v>
      </c>
      <c r="Q113" s="144" t="n">
        <f aca="false">('Summary Data'!AN11-('Summary Data'!AN12*'Summary Data'!AN$39-'Summary Data'!AN29*'Summary Data'!AN$40)/17*$A113)</f>
        <v>0.629895596262397</v>
      </c>
      <c r="R113" s="144" t="n">
        <f aca="false">('Summary Data'!AO11-('Summary Data'!AO12*'Summary Data'!AO$39-'Summary Data'!AO29*'Summary Data'!AO$40)/17*$A113)</f>
        <v>0.682215564754346</v>
      </c>
      <c r="S113" s="144" t="n">
        <f aca="false">('Summary Data'!AP11-('Summary Data'!AP12*'Summary Data'!AP$39-'Summary Data'!AP29*'Summary Data'!AP$40)/17*$A113)</f>
        <v>0.675730960401267</v>
      </c>
      <c r="T113" s="144" t="n">
        <f aca="false">('Summary Data'!AQ11-('Summary Data'!AQ12*'Summary Data'!AQ$39-'Summary Data'!AQ29*'Summary Data'!AQ$40)/17*$A113)</f>
        <v>0.66706384432926</v>
      </c>
      <c r="U113" s="144" t="n">
        <f aca="false">('Summary Data'!AR11-('Summary Data'!AR12*'Summary Data'!AR$39-'Summary Data'!AR29*'Summary Data'!AR$40)/17*$A113)</f>
        <v>0.481782856999677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727867986044318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00580119393951146</v>
      </c>
      <c r="C114" s="144" t="n">
        <f aca="false">('Summary Data'!Z12-('Summary Data'!Z13*'Summary Data'!Z$39-'Summary Data'!Z30*'Summary Data'!Z$40)/17*$A114)</f>
        <v>0.00822716467784344</v>
      </c>
      <c r="D114" s="144" t="n">
        <f aca="false">('Summary Data'!AA12-('Summary Data'!AA13*'Summary Data'!AA$39-'Summary Data'!AA30*'Summary Data'!AA$40)/17*$A114)</f>
        <v>-0.056329122647448</v>
      </c>
      <c r="E114" s="144" t="n">
        <f aca="false">('Summary Data'!AB12-('Summary Data'!AB13*'Summary Data'!AB$39-'Summary Data'!AB30*'Summary Data'!AB$40)/17*$A114)</f>
        <v>-0.00659817162701874</v>
      </c>
      <c r="F114" s="144" t="n">
        <f aca="false">('Summary Data'!AC12-('Summary Data'!AC13*'Summary Data'!AC$39-'Summary Data'!AC30*'Summary Data'!AC$40)/17*$A114)</f>
        <v>0.0123563433105542</v>
      </c>
      <c r="G114" s="144" t="n">
        <f aca="false">('Summary Data'!AD12-('Summary Data'!AD13*'Summary Data'!AD$39-'Summary Data'!AD30*'Summary Data'!AD$40)/17*$A114)</f>
        <v>-0.00975029327669331</v>
      </c>
      <c r="H114" s="144" t="n">
        <f aca="false">('Summary Data'!AE12-('Summary Data'!AE13*'Summary Data'!AE$39-'Summary Data'!AE30*'Summary Data'!AE$40)/17*$A114)</f>
        <v>-0.0616295147248801</v>
      </c>
      <c r="I114" s="144" t="n">
        <f aca="false">('Summary Data'!AF12-('Summary Data'!AF13*'Summary Data'!AF$39-'Summary Data'!AF30*'Summary Data'!AF$40)/17*$A114)</f>
        <v>-0.00452636153201153</v>
      </c>
      <c r="J114" s="144" t="n">
        <f aca="false">('Summary Data'!AG12-('Summary Data'!AG13*'Summary Data'!AG$39-'Summary Data'!AG30*'Summary Data'!AG$40)/17*$A114)</f>
        <v>0.00859624303140218</v>
      </c>
      <c r="K114" s="144" t="n">
        <f aca="false">('Summary Data'!AH12-('Summary Data'!AH13*'Summary Data'!AH$39-'Summary Data'!AH30*'Summary Data'!AH$40)/17*$A114)</f>
        <v>-0.00621425194479595</v>
      </c>
      <c r="L114" s="144" t="n">
        <f aca="false">('Summary Data'!AI12-('Summary Data'!AI13*'Summary Data'!AI$39-'Summary Data'!AI30*'Summary Data'!AI$40)/17*$A114)</f>
        <v>-0.0393150463641294</v>
      </c>
      <c r="M114" s="144" t="n">
        <f aca="false">('Summary Data'!AJ12-('Summary Data'!AJ13*'Summary Data'!AJ$39-'Summary Data'!AJ30*'Summary Data'!AJ$40)/17*$A114)</f>
        <v>-0.000887199908617346</v>
      </c>
      <c r="N114" s="144" t="n">
        <f aca="false">('Summary Data'!AK12-('Summary Data'!AK13*'Summary Data'!AK$39-'Summary Data'!AK30*'Summary Data'!AK$40)/17*$A114)</f>
        <v>0.023195910988686</v>
      </c>
      <c r="O114" s="144" t="n">
        <f aca="false">('Summary Data'!AL12-('Summary Data'!AL13*'Summary Data'!AL$39-'Summary Data'!AL30*'Summary Data'!AL$40)/17*$A114)</f>
        <v>0.0251533147828966</v>
      </c>
      <c r="P114" s="144" t="n">
        <f aca="false">('Summary Data'!AM12-('Summary Data'!AM13*'Summary Data'!AM$39-'Summary Data'!AM30*'Summary Data'!AM$40)/17*$A114)</f>
        <v>0.0245111934864129</v>
      </c>
      <c r="Q114" s="144" t="n">
        <f aca="false">('Summary Data'!AN12-('Summary Data'!AN13*'Summary Data'!AN$39-'Summary Data'!AN30*'Summary Data'!AN$40)/17*$A114)</f>
        <v>-0.000192234576478965</v>
      </c>
      <c r="R114" s="144" t="n">
        <f aca="false">('Summary Data'!AO12-('Summary Data'!AO13*'Summary Data'!AO$39-'Summary Data'!AO30*'Summary Data'!AO$40)/17*$A114)</f>
        <v>-0.0629419749057158</v>
      </c>
      <c r="S114" s="144" t="n">
        <f aca="false">('Summary Data'!AP12-('Summary Data'!AP13*'Summary Data'!AP$39-'Summary Data'!AP30*'Summary Data'!AP$40)/17*$A114)</f>
        <v>-0.0512983608327558</v>
      </c>
      <c r="T114" s="144" t="n">
        <f aca="false">('Summary Data'!AQ12-('Summary Data'!AQ13*'Summary Data'!AQ$39-'Summary Data'!AQ30*'Summary Data'!AQ$40)/17*$A114)</f>
        <v>0.0358109712779763</v>
      </c>
      <c r="U114" s="144" t="n">
        <f aca="false">('Summary Data'!AR12-('Summary Data'!AR13*'Summary Data'!AR$39-'Summary Data'!AR30*'Summary Data'!AR$40)/17*$A114)</f>
        <v>-0.0361029306549742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938387443080567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319352244751552</v>
      </c>
      <c r="C115" s="144" t="n">
        <f aca="false">('Summary Data'!Z13-('Summary Data'!Z14*'Summary Data'!Z$39-'Summary Data'!Z31*'Summary Data'!Z$40)/17*$A115)</f>
        <v>0.470530709472866</v>
      </c>
      <c r="D115" s="144" t="n">
        <f aca="false">('Summary Data'!AA13-('Summary Data'!AA14*'Summary Data'!AA$39-'Summary Data'!AA31*'Summary Data'!AA$40)/17*$A115)</f>
        <v>0.453730747651374</v>
      </c>
      <c r="E115" s="144" t="n">
        <f aca="false">('Summary Data'!AB13-('Summary Data'!AB14*'Summary Data'!AB$39-'Summary Data'!AB31*'Summary Data'!AB$40)/17*$A115)</f>
        <v>0.456185275561937</v>
      </c>
      <c r="F115" s="144" t="n">
        <f aca="false">('Summary Data'!AC13-('Summary Data'!AC14*'Summary Data'!AC$39-'Summary Data'!AC31*'Summary Data'!AC$40)/17*$A115)</f>
        <v>0.4387775156644</v>
      </c>
      <c r="G115" s="144" t="n">
        <f aca="false">('Summary Data'!AD13-('Summary Data'!AD14*'Summary Data'!AD$39-'Summary Data'!AD31*'Summary Data'!AD$40)/17*$A115)</f>
        <v>0.432630053360348</v>
      </c>
      <c r="H115" s="144" t="n">
        <f aca="false">('Summary Data'!AE13-('Summary Data'!AE14*'Summary Data'!AE$39-'Summary Data'!AE31*'Summary Data'!AE$40)/17*$A115)</f>
        <v>0.383742644029372</v>
      </c>
      <c r="I115" s="144" t="n">
        <f aca="false">('Summary Data'!AF13-('Summary Data'!AF14*'Summary Data'!AF$39-'Summary Data'!AF31*'Summary Data'!AF$40)/17*$A115)</f>
        <v>0.425207968079751</v>
      </c>
      <c r="J115" s="144" t="n">
        <f aca="false">('Summary Data'!AG13-('Summary Data'!AG14*'Summary Data'!AG$39-'Summary Data'!AG31*'Summary Data'!AG$40)/17*$A115)</f>
        <v>0.442526726181893</v>
      </c>
      <c r="K115" s="144" t="n">
        <f aca="false">('Summary Data'!AH13-('Summary Data'!AH14*'Summary Data'!AH$39-'Summary Data'!AH31*'Summary Data'!AH$40)/17*$A115)</f>
        <v>0.471139494534837</v>
      </c>
      <c r="L115" s="144" t="n">
        <f aca="false">('Summary Data'!AI13-('Summary Data'!AI14*'Summary Data'!AI$39-'Summary Data'!AI31*'Summary Data'!AI$40)/17*$A115)</f>
        <v>0.456457720565058</v>
      </c>
      <c r="M115" s="144" t="n">
        <f aca="false">('Summary Data'!AJ13-('Summary Data'!AJ14*'Summary Data'!AJ$39-'Summary Data'!AJ31*'Summary Data'!AJ$40)/17*$A115)</f>
        <v>0.4585763475885</v>
      </c>
      <c r="N115" s="144" t="n">
        <f aca="false">('Summary Data'!AK13-('Summary Data'!AK14*'Summary Data'!AK$39-'Summary Data'!AK31*'Summary Data'!AK$40)/17*$A115)</f>
        <v>0.437105441279193</v>
      </c>
      <c r="O115" s="144" t="n">
        <f aca="false">('Summary Data'!AL13-('Summary Data'!AL14*'Summary Data'!AL$39-'Summary Data'!AL31*'Summary Data'!AL$40)/17*$A115)</f>
        <v>0.436203910794822</v>
      </c>
      <c r="P115" s="144" t="n">
        <f aca="false">('Summary Data'!AM13-('Summary Data'!AM14*'Summary Data'!AM$39-'Summary Data'!AM31*'Summary Data'!AM$40)/17*$A115)</f>
        <v>0.424990452111235</v>
      </c>
      <c r="Q115" s="144" t="n">
        <f aca="false">('Summary Data'!AN13-('Summary Data'!AN14*'Summary Data'!AN$39-'Summary Data'!AN31*'Summary Data'!AN$40)/17*$A115)</f>
        <v>0.443357225582796</v>
      </c>
      <c r="R115" s="144" t="n">
        <f aca="false">('Summary Data'!AO13-('Summary Data'!AO14*'Summary Data'!AO$39-'Summary Data'!AO31*'Summary Data'!AO$40)/17*$A115)</f>
        <v>0.4534532800928</v>
      </c>
      <c r="S115" s="144" t="n">
        <f aca="false">('Summary Data'!AP13-('Summary Data'!AP14*'Summary Data'!AP$39-'Summary Data'!AP31*'Summary Data'!AP$40)/17*$A115)</f>
        <v>0.467835504245382</v>
      </c>
      <c r="T115" s="144" t="n">
        <f aca="false">('Summary Data'!AQ13-('Summary Data'!AQ14*'Summary Data'!AQ$39-'Summary Data'!AQ31*'Summary Data'!AQ$40)/17*$A115)</f>
        <v>0.475026011259285</v>
      </c>
      <c r="U115" s="144" t="n">
        <f aca="false">('Summary Data'!AR13-('Summary Data'!AR14*'Summary Data'!AR$39-'Summary Data'!AR31*'Summary Data'!AR$40)/17*$A115)</f>
        <v>0.343832854806289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39236144885116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33367779346817</v>
      </c>
      <c r="C117" s="144" t="n">
        <f aca="false">('Summary Data'!Z15-('Summary Data'!Z16*'Summary Data'!Z$39-'Summary Data'!Z33*'Summary Data'!Z$40)/17*$A117)</f>
        <v>0.639375691438781</v>
      </c>
      <c r="D117" s="144" t="n">
        <f aca="false">('Summary Data'!AA15-('Summary Data'!AA16*'Summary Data'!AA$39-'Summary Data'!AA33*'Summary Data'!AA$40)/17*$A117)</f>
        <v>0.636238216766048</v>
      </c>
      <c r="E117" s="144" t="n">
        <f aca="false">('Summary Data'!AB15-('Summary Data'!AB16*'Summary Data'!AB$39-'Summary Data'!AB33*'Summary Data'!AB$40)/17*$A117)</f>
        <v>0.636937728735205</v>
      </c>
      <c r="F117" s="144" t="n">
        <f aca="false">('Summary Data'!AC15-('Summary Data'!AC16*'Summary Data'!AC$39-'Summary Data'!AC33*'Summary Data'!AC$40)/17*$A117)</f>
        <v>0.636483704141865</v>
      </c>
      <c r="G117" s="144" t="n">
        <f aca="false">('Summary Data'!AD15-('Summary Data'!AD16*'Summary Data'!AD$39-'Summary Data'!AD33*'Summary Data'!AD$40)/17*$A117)</f>
        <v>0.639383069933302</v>
      </c>
      <c r="H117" s="144" t="n">
        <f aca="false">('Summary Data'!AE15-('Summary Data'!AE16*'Summary Data'!AE$39-'Summary Data'!AE33*'Summary Data'!AE$40)/17*$A117)</f>
        <v>0.648053850863148</v>
      </c>
      <c r="I117" s="144" t="n">
        <f aca="false">('Summary Data'!AF15-('Summary Data'!AF16*'Summary Data'!AF$39-'Summary Data'!AF33*'Summary Data'!AF$40)/17*$A117)</f>
        <v>0.641642731045075</v>
      </c>
      <c r="J117" s="144" t="n">
        <f aca="false">('Summary Data'!AG15-('Summary Data'!AG16*'Summary Data'!AG$39-'Summary Data'!AG33*'Summary Data'!AG$40)/17*$A117)</f>
        <v>0.641857817401084</v>
      </c>
      <c r="K117" s="144" t="n">
        <f aca="false">('Summary Data'!AH15-('Summary Data'!AH16*'Summary Data'!AH$39-'Summary Data'!AH33*'Summary Data'!AH$40)/17*$A117)</f>
        <v>0.646781747910108</v>
      </c>
      <c r="L117" s="144" t="n">
        <f aca="false">('Summary Data'!AI15-('Summary Data'!AI16*'Summary Data'!AI$39-'Summary Data'!AI33*'Summary Data'!AI$40)/17*$A117)</f>
        <v>0.656943712108247</v>
      </c>
      <c r="M117" s="144" t="n">
        <f aca="false">('Summary Data'!AJ15-('Summary Data'!AJ16*'Summary Data'!AJ$39-'Summary Data'!AJ33*'Summary Data'!AJ$40)/17*$A117)</f>
        <v>0.646789777274937</v>
      </c>
      <c r="N117" s="144" t="n">
        <f aca="false">('Summary Data'!AK15-('Summary Data'!AK16*'Summary Data'!AK$39-'Summary Data'!AK33*'Summary Data'!AK$40)/17*$A117)</f>
        <v>0.642546085394139</v>
      </c>
      <c r="O117" s="144" t="n">
        <f aca="false">('Summary Data'!AL15-('Summary Data'!AL16*'Summary Data'!AL$39-'Summary Data'!AL33*'Summary Data'!AL$40)/17*$A117)</f>
        <v>0.645675364698547</v>
      </c>
      <c r="P117" s="144" t="n">
        <f aca="false">('Summary Data'!AM15-('Summary Data'!AM16*'Summary Data'!AM$39-'Summary Data'!AM33*'Summary Data'!AM$40)/17*$A117)</f>
        <v>0.658788923195997</v>
      </c>
      <c r="Q117" s="144" t="n">
        <f aca="false">('Summary Data'!AN15-('Summary Data'!AN16*'Summary Data'!AN$39-'Summary Data'!AN33*'Summary Data'!AN$40)/17*$A117)</f>
        <v>0.645178244956502</v>
      </c>
      <c r="R117" s="144" t="n">
        <f aca="false">('Summary Data'!AO15-('Summary Data'!AO16*'Summary Data'!AO$39-'Summary Data'!AO33*'Summary Data'!AO$40)/17*$A117)</f>
        <v>0.647685373074597</v>
      </c>
      <c r="S117" s="144" t="n">
        <f aca="false">('Summary Data'!AP15-('Summary Data'!AP16*'Summary Data'!AP$39-'Summary Data'!AP33*'Summary Data'!AP$40)/17*$A117)</f>
        <v>0.650809748538069</v>
      </c>
      <c r="T117" s="144" t="n">
        <f aca="false">('Summary Data'!AQ15-('Summary Data'!AQ16*'Summary Data'!AQ$39-'Summary Data'!AQ33*'Summary Data'!AQ$40)/17*$A117)</f>
        <v>0.65190101376366</v>
      </c>
      <c r="U117" s="144" t="n">
        <f aca="false">('Summary Data'!AR15-('Summary Data'!AR16*'Summary Data'!AR$39-'Summary Data'!AR33*'Summary Data'!AR$40)/17*$A117)</f>
        <v>0.576745351719246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39882007962375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0.0926973714493721</v>
      </c>
      <c r="C118" s="290" t="n">
        <f aca="false">('Summary Data'!Z16-('Summary Data'!Z17*'Summary Data'!Z$39-'Summary Data'!Z34*'Summary Data'!Z$40)/17*$A118)*10</f>
        <v>0.0495946078328915</v>
      </c>
      <c r="D118" s="290" t="n">
        <f aca="false">('Summary Data'!AA16-('Summary Data'!AA17*'Summary Data'!AA$39-'Summary Data'!AA34*'Summary Data'!AA$40)/17*$A118)*10</f>
        <v>-0.0708008972403686</v>
      </c>
      <c r="E118" s="290" t="n">
        <f aca="false">('Summary Data'!AB16-('Summary Data'!AB17*'Summary Data'!AB$39-'Summary Data'!AB34*'Summary Data'!AB$40)/17*$A118)*10</f>
        <v>-0.0492093224252848</v>
      </c>
      <c r="F118" s="290" t="n">
        <f aca="false">('Summary Data'!AC16-('Summary Data'!AC17*'Summary Data'!AC$39-'Summary Data'!AC34*'Summary Data'!AC$40)/17*$A118)*10</f>
        <v>0.0101948025888403</v>
      </c>
      <c r="G118" s="290" t="n">
        <f aca="false">('Summary Data'!AD16-('Summary Data'!AD17*'Summary Data'!AD$39-'Summary Data'!AD34*'Summary Data'!AD$40)/17*$A118)*10</f>
        <v>-0.0259027561462924</v>
      </c>
      <c r="H118" s="290" t="n">
        <f aca="false">('Summary Data'!AE16-('Summary Data'!AE17*'Summary Data'!AE$39-'Summary Data'!AE34*'Summary Data'!AE$40)/17*$A118)*10</f>
        <v>-0.0334660354653302</v>
      </c>
      <c r="I118" s="290" t="n">
        <f aca="false">('Summary Data'!AF16-('Summary Data'!AF17*'Summary Data'!AF$39-'Summary Data'!AF34*'Summary Data'!AF$40)/17*$A118)*10</f>
        <v>0.00209007277271039</v>
      </c>
      <c r="J118" s="290" t="n">
        <f aca="false">('Summary Data'!AG16-('Summary Data'!AG17*'Summary Data'!AG$39-'Summary Data'!AG34*'Summary Data'!AG$40)/17*$A118)*10</f>
        <v>0.00767827812354766</v>
      </c>
      <c r="K118" s="290" t="n">
        <f aca="false">('Summary Data'!AH16-('Summary Data'!AH17*'Summary Data'!AH$39-'Summary Data'!AH34*'Summary Data'!AH$40)/17*$A118)*10</f>
        <v>-0.0527113254049725</v>
      </c>
      <c r="L118" s="290" t="n">
        <f aca="false">('Summary Data'!AI16-('Summary Data'!AI17*'Summary Data'!AI$39-'Summary Data'!AI34*'Summary Data'!AI$40)/17*$A118)*10</f>
        <v>0.0266301885654184</v>
      </c>
      <c r="M118" s="290" t="n">
        <f aca="false">('Summary Data'!AJ16-('Summary Data'!AJ17*'Summary Data'!AJ$39-'Summary Data'!AJ34*'Summary Data'!AJ$40)/17*$A118)*10</f>
        <v>-0.00294609876875805</v>
      </c>
      <c r="N118" s="290" t="n">
        <f aca="false">('Summary Data'!AK16-('Summary Data'!AK17*'Summary Data'!AK$39-'Summary Data'!AK34*'Summary Data'!AK$40)/17*$A118)*10</f>
        <v>0.0222684236859828</v>
      </c>
      <c r="O118" s="290" t="n">
        <f aca="false">('Summary Data'!AL16-('Summary Data'!AL17*'Summary Data'!AL$39-'Summary Data'!AL34*'Summary Data'!AL$40)/17*$A118)*10</f>
        <v>0.0165200585442271</v>
      </c>
      <c r="P118" s="290" t="n">
        <f aca="false">('Summary Data'!AM16-('Summary Data'!AM17*'Summary Data'!AM$39-'Summary Data'!AM34*'Summary Data'!AM$40)/17*$A118)*10</f>
        <v>0.0603507593956503</v>
      </c>
      <c r="Q118" s="290" t="n">
        <f aca="false">('Summary Data'!AN16-('Summary Data'!AN17*'Summary Data'!AN$39-'Summary Data'!AN34*'Summary Data'!AN$40)/17*$A118)*10</f>
        <v>0.0668381861480675</v>
      </c>
      <c r="R118" s="290" t="n">
        <f aca="false">('Summary Data'!AO16-('Summary Data'!AO17*'Summary Data'!AO$39-'Summary Data'!AO34*'Summary Data'!AO$40)/17*$A118)*10</f>
        <v>0.0171613613777708</v>
      </c>
      <c r="S118" s="290" t="n">
        <f aca="false">('Summary Data'!AP16-('Summary Data'!AP17*'Summary Data'!AP$39-'Summary Data'!AP34*'Summary Data'!AP$40)/17*$A118)*10</f>
        <v>-0.0360967194204221</v>
      </c>
      <c r="T118" s="290" t="n">
        <f aca="false">('Summary Data'!AQ16-('Summary Data'!AQ17*'Summary Data'!AQ$39-'Summary Data'!AQ34*'Summary Data'!AQ$40)/17*$A118)*10</f>
        <v>0.0529500242518449</v>
      </c>
      <c r="U118" s="290" t="n">
        <f aca="false">('Summary Data'!AR16-('Summary Data'!AR17*'Summary Data'!AR$39-'Summary Data'!AR34*'Summary Data'!AR$40)/17*$A118)*10</f>
        <v>0.0133227498558998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626875224270457</v>
      </c>
      <c r="Y118" s="291" t="s">
        <v>266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656221871080374</v>
      </c>
      <c r="C119" s="290" t="n">
        <f aca="false">('Summary Data'!Z17-('Summary Data'!Z18*'Summary Data'!Z$39-'Summary Data'!Z35*'Summary Data'!Z$40)/17*$A119)*10</f>
        <v>0.518127855879622</v>
      </c>
      <c r="D119" s="290" t="n">
        <f aca="false">('Summary Data'!AA17-('Summary Data'!AA18*'Summary Data'!AA$39-'Summary Data'!AA35*'Summary Data'!AA$40)/17*$A119)*10</f>
        <v>0.486806808697618</v>
      </c>
      <c r="E119" s="290" t="n">
        <f aca="false">('Summary Data'!AB17-('Summary Data'!AB18*'Summary Data'!AB$39-'Summary Data'!AB35*'Summary Data'!AB$40)/17*$A119)*10</f>
        <v>0.488861696972444</v>
      </c>
      <c r="F119" s="290" t="n">
        <f aca="false">('Summary Data'!AC17-('Summary Data'!AC18*'Summary Data'!AC$39-'Summary Data'!AC35*'Summary Data'!AC$40)/17*$A119)*10</f>
        <v>0.493625634869108</v>
      </c>
      <c r="G119" s="290" t="n">
        <f aca="false">('Summary Data'!AD17-('Summary Data'!AD18*'Summary Data'!AD$39-'Summary Data'!AD35*'Summary Data'!AD$40)/17*$A119)*10</f>
        <v>0.507866391861269</v>
      </c>
      <c r="H119" s="290" t="n">
        <f aca="false">('Summary Data'!AE17-('Summary Data'!AE18*'Summary Data'!AE$39-'Summary Data'!AE35*'Summary Data'!AE$40)/17*$A119)*10</f>
        <v>0.478083772098696</v>
      </c>
      <c r="I119" s="290" t="n">
        <f aca="false">('Summary Data'!AF17-('Summary Data'!AF18*'Summary Data'!AF$39-'Summary Data'!AF35*'Summary Data'!AF$40)/17*$A119)*10</f>
        <v>0.465447519942781</v>
      </c>
      <c r="J119" s="290" t="n">
        <f aca="false">('Summary Data'!AG17-('Summary Data'!AG18*'Summary Data'!AG$39-'Summary Data'!AG35*'Summary Data'!AG$40)/17*$A119)*10</f>
        <v>0.453241027271056</v>
      </c>
      <c r="K119" s="290" t="n">
        <f aca="false">('Summary Data'!AH17-('Summary Data'!AH18*'Summary Data'!AH$39-'Summary Data'!AH35*'Summary Data'!AH$40)/17*$A119)*10</f>
        <v>0.374830157239571</v>
      </c>
      <c r="L119" s="290" t="n">
        <f aca="false">('Summary Data'!AI17-('Summary Data'!AI18*'Summary Data'!AI$39-'Summary Data'!AI35*'Summary Data'!AI$40)/17*$A119)*10</f>
        <v>0.409994356682499</v>
      </c>
      <c r="M119" s="290" t="n">
        <f aca="false">('Summary Data'!AJ17-('Summary Data'!AJ18*'Summary Data'!AJ$39-'Summary Data'!AJ35*'Summary Data'!AJ$40)/17*$A119)*10</f>
        <v>0.464813421433129</v>
      </c>
      <c r="N119" s="290" t="n">
        <f aca="false">('Summary Data'!AK17-('Summary Data'!AK18*'Summary Data'!AK$39-'Summary Data'!AK35*'Summary Data'!AK$40)/17*$A119)*10</f>
        <v>0.479274866979731</v>
      </c>
      <c r="O119" s="290" t="n">
        <f aca="false">('Summary Data'!AL17-('Summary Data'!AL18*'Summary Data'!AL$39-'Summary Data'!AL35*'Summary Data'!AL$40)/17*$A119)*10</f>
        <v>0.439163078794212</v>
      </c>
      <c r="P119" s="290" t="n">
        <f aca="false">('Summary Data'!AM17-('Summary Data'!AM18*'Summary Data'!AM$39-'Summary Data'!AM35*'Summary Data'!AM$40)/17*$A119)*10</f>
        <v>0.417984426656241</v>
      </c>
      <c r="Q119" s="290" t="n">
        <f aca="false">('Summary Data'!AN17-('Summary Data'!AN18*'Summary Data'!AN$39-'Summary Data'!AN35*'Summary Data'!AN$40)/17*$A119)*10</f>
        <v>0.436000413188818</v>
      </c>
      <c r="R119" s="290" t="n">
        <f aca="false">('Summary Data'!AO17-('Summary Data'!AO18*'Summary Data'!AO$39-'Summary Data'!AO35*'Summary Data'!AO$40)/17*$A119)*10</f>
        <v>0.446181200628568</v>
      </c>
      <c r="S119" s="290" t="n">
        <f aca="false">('Summary Data'!AP17-('Summary Data'!AP18*'Summary Data'!AP$39-'Summary Data'!AP35*'Summary Data'!AP$40)/17*$A119)*10</f>
        <v>0.439704472250695</v>
      </c>
      <c r="T119" s="290" t="n">
        <f aca="false">('Summary Data'!AQ17-('Summary Data'!AQ18*'Summary Data'!AQ$39-'Summary Data'!AQ35*'Summary Data'!AQ$40)/17*$A119)*10</f>
        <v>0.466108645487994</v>
      </c>
      <c r="U119" s="290" t="n">
        <f aca="false">('Summary Data'!AR17-('Summary Data'!AR18*'Summary Data'!AR$39-'Summary Data'!AR35*'Summary Data'!AR$40)/17*$A119)*10</f>
        <v>0.378859999787556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462478185937195</v>
      </c>
      <c r="Y119" s="291" t="s">
        <v>266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672156625142382</v>
      </c>
      <c r="C120" s="290" t="n">
        <f aca="false">('Summary Data'!Z18-('Summary Data'!Z19*'Summary Data'!Z$39-'Summary Data'!Z36*'Summary Data'!Z$40)/17*$A120)*10</f>
        <v>-0.0619151405576638</v>
      </c>
      <c r="D120" s="290" t="n">
        <f aca="false">('Summary Data'!AA18-('Summary Data'!AA19*'Summary Data'!AA$39-'Summary Data'!AA36*'Summary Data'!AA$40)/17*$A120)*10</f>
        <v>-0.0517216709607148</v>
      </c>
      <c r="E120" s="290" t="n">
        <f aca="false">('Summary Data'!AB18-('Summary Data'!AB19*'Summary Data'!AB$39-'Summary Data'!AB36*'Summary Data'!AB$40)/17*$A120)*10</f>
        <v>-0.0613501239251291</v>
      </c>
      <c r="F120" s="290" t="n">
        <f aca="false">('Summary Data'!AC18-('Summary Data'!AC19*'Summary Data'!AC$39-'Summary Data'!AC36*'Summary Data'!AC$40)/17*$A120)*10</f>
        <v>-0.0589448273244826</v>
      </c>
      <c r="G120" s="290" t="n">
        <f aca="false">('Summary Data'!AD18-('Summary Data'!AD19*'Summary Data'!AD$39-'Summary Data'!AD36*'Summary Data'!AD$40)/17*$A120)*10</f>
        <v>-0.0621955475836297</v>
      </c>
      <c r="H120" s="290" t="n">
        <f aca="false">('Summary Data'!AE18-('Summary Data'!AE19*'Summary Data'!AE$39-'Summary Data'!AE36*'Summary Data'!AE$40)/17*$A120)*10</f>
        <v>-0.0603050266329382</v>
      </c>
      <c r="I120" s="290" t="n">
        <f aca="false">('Summary Data'!AF18-('Summary Data'!AF19*'Summary Data'!AF$39-'Summary Data'!AF36*'Summary Data'!AF$40)/17*$A120)*10</f>
        <v>-0.0752559455845094</v>
      </c>
      <c r="J120" s="290" t="n">
        <f aca="false">('Summary Data'!AG18-('Summary Data'!AG19*'Summary Data'!AG$39-'Summary Data'!AG36*'Summary Data'!AG$40)/17*$A120)*10</f>
        <v>-0.0652407611813352</v>
      </c>
      <c r="K120" s="290" t="n">
        <f aca="false">('Summary Data'!AH18-('Summary Data'!AH19*'Summary Data'!AH$39-'Summary Data'!AH36*'Summary Data'!AH$40)/17*$A120)*10</f>
        <v>-0.0677253458371734</v>
      </c>
      <c r="L120" s="290" t="n">
        <f aca="false">('Summary Data'!AI18-('Summary Data'!AI19*'Summary Data'!AI$39-'Summary Data'!AI36*'Summary Data'!AI$40)/17*$A120)*10</f>
        <v>-0.0934528818438912</v>
      </c>
      <c r="M120" s="290" t="n">
        <f aca="false">('Summary Data'!AJ18-('Summary Data'!AJ19*'Summary Data'!AJ$39-'Summary Data'!AJ36*'Summary Data'!AJ$40)/17*$A120)*10</f>
        <v>-0.0744426109108702</v>
      </c>
      <c r="N120" s="290" t="n">
        <f aca="false">('Summary Data'!AK18-('Summary Data'!AK19*'Summary Data'!AK$39-'Summary Data'!AK36*'Summary Data'!AK$40)/17*$A120)*10</f>
        <v>-0.0640540549404128</v>
      </c>
      <c r="O120" s="290" t="n">
        <f aca="false">('Summary Data'!AL18-('Summary Data'!AL19*'Summary Data'!AL$39-'Summary Data'!AL36*'Summary Data'!AL$40)/17*$A120)*10</f>
        <v>-0.0744494252891218</v>
      </c>
      <c r="P120" s="290" t="n">
        <f aca="false">('Summary Data'!AM18-('Summary Data'!AM19*'Summary Data'!AM$39-'Summary Data'!AM36*'Summary Data'!AM$40)/17*$A120)*10</f>
        <v>-0.0697748504432511</v>
      </c>
      <c r="Q120" s="290" t="n">
        <f aca="false">('Summary Data'!AN18-('Summary Data'!AN19*'Summary Data'!AN$39-'Summary Data'!AN36*'Summary Data'!AN$40)/17*$A120)*10</f>
        <v>-0.0689982500341682</v>
      </c>
      <c r="R120" s="290" t="n">
        <f aca="false">('Summary Data'!AO18-('Summary Data'!AO19*'Summary Data'!AO$39-'Summary Data'!AO36*'Summary Data'!AO$40)/17*$A120)*10</f>
        <v>-0.0530058894050377</v>
      </c>
      <c r="S120" s="290" t="n">
        <f aca="false">('Summary Data'!AP18-('Summary Data'!AP19*'Summary Data'!AP$39-'Summary Data'!AP36*'Summary Data'!AP$40)/17*$A120)*10</f>
        <v>-0.0519764440438122</v>
      </c>
      <c r="T120" s="290" t="n">
        <f aca="false">('Summary Data'!AQ18-('Summary Data'!AQ19*'Summary Data'!AQ$39-'Summary Data'!AQ36*'Summary Data'!AQ$40)/17*$A120)*10</f>
        <v>-0.0550132272968407</v>
      </c>
      <c r="U120" s="290" t="n">
        <f aca="false">('Summary Data'!AR18-('Summary Data'!AR19*'Summary Data'!AR$39-'Summary Data'!AR36*'Summary Data'!AR$40)/17*$A120)*10</f>
        <v>0.000752799948974393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5919449788288</v>
      </c>
      <c r="Y120" s="291" t="s">
        <v>266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1148267</v>
      </c>
      <c r="C121" s="290" t="n">
        <f aca="false">('Summary Data'!Z19-('Summary Data'!Z20*'Summary Data'!Z$39-'Summary Data'!Z37*'Summary Data'!Z$40)/17*$A121)*10</f>
        <v>0.1952879</v>
      </c>
      <c r="D121" s="290" t="n">
        <f aca="false">('Summary Data'!AA19-('Summary Data'!AA20*'Summary Data'!AA$39-'Summary Data'!AA37*'Summary Data'!AA$40)/17*$A121)*10</f>
        <v>0.2052589</v>
      </c>
      <c r="E121" s="290" t="n">
        <f aca="false">('Summary Data'!AB19-('Summary Data'!AB20*'Summary Data'!AB$39-'Summary Data'!AB37*'Summary Data'!AB$40)/17*$A121)*10</f>
        <v>0.2246171</v>
      </c>
      <c r="F121" s="290" t="n">
        <f aca="false">('Summary Data'!AC19-('Summary Data'!AC20*'Summary Data'!AC$39-'Summary Data'!AC37*'Summary Data'!AC$40)/17*$A121)*10</f>
        <v>0.2705846</v>
      </c>
      <c r="G121" s="290" t="n">
        <f aca="false">('Summary Data'!AD19-('Summary Data'!AD20*'Summary Data'!AD$39-'Summary Data'!AD37*'Summary Data'!AD$40)/17*$A121)*10</f>
        <v>0.2434951</v>
      </c>
      <c r="H121" s="290" t="n">
        <f aca="false">('Summary Data'!AE19-('Summary Data'!AE20*'Summary Data'!AE$39-'Summary Data'!AE37*'Summary Data'!AE$40)/17*$A121)*10</f>
        <v>0.2226395</v>
      </c>
      <c r="I121" s="290" t="n">
        <f aca="false">('Summary Data'!AF19-('Summary Data'!AF20*'Summary Data'!AF$39-'Summary Data'!AF37*'Summary Data'!AF$40)/17*$A121)*10</f>
        <v>0.1901827</v>
      </c>
      <c r="J121" s="290" t="n">
        <f aca="false">('Summary Data'!AG19-('Summary Data'!AG20*'Summary Data'!AG$39-'Summary Data'!AG37*'Summary Data'!AG$40)/17*$A121)*10</f>
        <v>0.2092102</v>
      </c>
      <c r="K121" s="290" t="n">
        <f aca="false">('Summary Data'!AH19-('Summary Data'!AH20*'Summary Data'!AH$39-'Summary Data'!AH37*'Summary Data'!AH$40)/17*$A121)*10</f>
        <v>0.2562675</v>
      </c>
      <c r="L121" s="290" t="n">
        <f aca="false">('Summary Data'!AI19-('Summary Data'!AI20*'Summary Data'!AI$39-'Summary Data'!AI37*'Summary Data'!AI$40)/17*$A121)*10</f>
        <v>0.283561</v>
      </c>
      <c r="M121" s="290" t="n">
        <f aca="false">('Summary Data'!AJ19-('Summary Data'!AJ20*'Summary Data'!AJ$39-'Summary Data'!AJ37*'Summary Data'!AJ$40)/17*$A121)*10</f>
        <v>0.2606906</v>
      </c>
      <c r="N121" s="290" t="n">
        <f aca="false">('Summary Data'!AK19-('Summary Data'!AK20*'Summary Data'!AK$39-'Summary Data'!AK37*'Summary Data'!AK$40)/17*$A121)*10</f>
        <v>0.2284462</v>
      </c>
      <c r="O121" s="290" t="n">
        <f aca="false">('Summary Data'!AL19-('Summary Data'!AL20*'Summary Data'!AL$39-'Summary Data'!AL37*'Summary Data'!AL$40)/17*$A121)*10</f>
        <v>0.2884622</v>
      </c>
      <c r="P121" s="290" t="n">
        <f aca="false">('Summary Data'!AM19-('Summary Data'!AM20*'Summary Data'!AM$39-'Summary Data'!AM37*'Summary Data'!AM$40)/17*$A121)*10</f>
        <v>0.2805302</v>
      </c>
      <c r="Q121" s="290" t="n">
        <f aca="false">('Summary Data'!AN19-('Summary Data'!AN20*'Summary Data'!AN$39-'Summary Data'!AN37*'Summary Data'!AN$40)/17*$A121)*10</f>
        <v>0.2889782</v>
      </c>
      <c r="R121" s="290" t="n">
        <f aca="false">('Summary Data'!AO19-('Summary Data'!AO20*'Summary Data'!AO$39-'Summary Data'!AO37*'Summary Data'!AO$40)/17*$A121)*10</f>
        <v>0.2970654</v>
      </c>
      <c r="S121" s="290" t="n">
        <f aca="false">('Summary Data'!AP19-('Summary Data'!AP20*'Summary Data'!AP$39-'Summary Data'!AP37*'Summary Data'!AP$40)/17*$A121)*10</f>
        <v>0.2408689</v>
      </c>
      <c r="T121" s="290" t="n">
        <f aca="false">('Summary Data'!AQ19-('Summary Data'!AQ20*'Summary Data'!AQ$39-'Summary Data'!AQ37*'Summary Data'!AQ$40)/17*$A121)*10</f>
        <v>0.2271128</v>
      </c>
      <c r="U121" s="290" t="n">
        <f aca="false">('Summary Data'!AR19-('Summary Data'!AR20*'Summary Data'!AR$39-'Summary Data'!AR37*'Summary Data'!AR$40)/17*$A121)*10</f>
        <v>0.06190096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29270990584698</v>
      </c>
      <c r="Y121" s="291" t="s">
        <v>266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6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69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7</v>
      </c>
      <c r="D126" s="285" t="s">
        <v>248</v>
      </c>
      <c r="E126" s="285" t="s">
        <v>249</v>
      </c>
      <c r="F126" s="285" t="s">
        <v>250</v>
      </c>
      <c r="G126" s="285" t="s">
        <v>251</v>
      </c>
      <c r="H126" s="285" t="s">
        <v>252</v>
      </c>
      <c r="I126" s="285" t="s">
        <v>253</v>
      </c>
      <c r="J126" s="285" t="s">
        <v>254</v>
      </c>
      <c r="K126" s="285" t="s">
        <v>255</v>
      </c>
      <c r="L126" s="285" t="s">
        <v>256</v>
      </c>
      <c r="M126" s="285" t="s">
        <v>257</v>
      </c>
      <c r="N126" s="285" t="s">
        <v>258</v>
      </c>
      <c r="O126" s="285" t="s">
        <v>259</v>
      </c>
      <c r="P126" s="285" t="s">
        <v>260</v>
      </c>
      <c r="Q126" s="285" t="s">
        <v>261</v>
      </c>
      <c r="R126" s="285" t="s">
        <v>262</v>
      </c>
      <c r="S126" s="285" t="s">
        <v>263</v>
      </c>
      <c r="T126" s="285" t="s">
        <v>264</v>
      </c>
      <c r="U126" s="285" t="s">
        <v>15</v>
      </c>
      <c r="V126" s="286" t="s">
        <v>265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29.2004547534015</v>
      </c>
      <c r="C127" s="144" t="n">
        <f aca="false">('Summary Data'!Z22-('Summary Data'!Z$40*'Summary Data'!Z6+'Summary Data'!Z$39*'Summary Data'!Z23)/17*$A127)</f>
        <v>0.619732318533341</v>
      </c>
      <c r="D127" s="144" t="n">
        <f aca="false">('Summary Data'!AA22-('Summary Data'!AA$40*'Summary Data'!AA6+'Summary Data'!AA$39*'Summary Data'!AA23)/17*$A127)</f>
        <v>-1.09506640171753</v>
      </c>
      <c r="E127" s="144" t="n">
        <f aca="false">('Summary Data'!AB22-('Summary Data'!AB$40*'Summary Data'!AB6+'Summary Data'!AB$39*'Summary Data'!AB23)/17*$A127)</f>
        <v>-1.35619096543141</v>
      </c>
      <c r="F127" s="144" t="n">
        <f aca="false">('Summary Data'!AC22-('Summary Data'!AC$40*'Summary Data'!AC6+'Summary Data'!AC$39*'Summary Data'!AC23)/17*$A127)</f>
        <v>-5.31228204685608</v>
      </c>
      <c r="G127" s="144" t="n">
        <f aca="false">('Summary Data'!AD22-('Summary Data'!AD$40*'Summary Data'!AD6+'Summary Data'!AD$39*'Summary Data'!AD23)/17*$A127)</f>
        <v>-12.2972528448864</v>
      </c>
      <c r="H127" s="144" t="n">
        <f aca="false">('Summary Data'!AE22-('Summary Data'!AE$40*'Summary Data'!AE6+'Summary Data'!AE$39*'Summary Data'!AE23)/17*$A127)</f>
        <v>-18.3846348294446</v>
      </c>
      <c r="I127" s="144" t="n">
        <f aca="false">('Summary Data'!AF22-('Summary Data'!AF$40*'Summary Data'!AF6+'Summary Data'!AF$39*'Summary Data'!AF23)/17*$A127)</f>
        <v>-16.6138253587563</v>
      </c>
      <c r="J127" s="144" t="n">
        <f aca="false">('Summary Data'!AG22-('Summary Data'!AG$40*'Summary Data'!AG6+'Summary Data'!AG$39*'Summary Data'!AG23)/17*$A127)</f>
        <v>-9.73707361573606</v>
      </c>
      <c r="K127" s="144" t="n">
        <f aca="false">('Summary Data'!AH22-('Summary Data'!AH$40*'Summary Data'!AH6+'Summary Data'!AH$39*'Summary Data'!AH23)/17*$A127)</f>
        <v>-5.93819261240248</v>
      </c>
      <c r="L127" s="144" t="n">
        <f aca="false">('Summary Data'!AI22-('Summary Data'!AI$40*'Summary Data'!AI6+'Summary Data'!AI$39*'Summary Data'!AI23)/17*$A127)</f>
        <v>-2.48541885319868</v>
      </c>
      <c r="M127" s="144" t="n">
        <f aca="false">('Summary Data'!AJ22-('Summary Data'!AJ$40*'Summary Data'!AJ6+'Summary Data'!AJ$39*'Summary Data'!AJ23)/17*$A127)</f>
        <v>4.91207764350694</v>
      </c>
      <c r="N127" s="144" t="n">
        <f aca="false">('Summary Data'!AK22-('Summary Data'!AK$40*'Summary Data'!AK6+'Summary Data'!AK$39*'Summary Data'!AK23)/17*$A127)</f>
        <v>12.2435857997067</v>
      </c>
      <c r="O127" s="144" t="n">
        <f aca="false">('Summary Data'!AL22-('Summary Data'!AL$40*'Summary Data'!AL6+'Summary Data'!AL$39*'Summary Data'!AL23)/17*$A127)</f>
        <v>7.20355886015198</v>
      </c>
      <c r="P127" s="144" t="n">
        <f aca="false">('Summary Data'!AM22-('Summary Data'!AM$40*'Summary Data'!AM6+'Summary Data'!AM$39*'Summary Data'!AM23)/17*$A127)</f>
        <v>4.72988748661862</v>
      </c>
      <c r="Q127" s="144" t="n">
        <f aca="false">('Summary Data'!AN22-('Summary Data'!AN$40*'Summary Data'!AN6+'Summary Data'!AN$39*'Summary Data'!AN23)/17*$A127)</f>
        <v>9.2894126538525</v>
      </c>
      <c r="R127" s="144" t="n">
        <f aca="false">('Summary Data'!AO22-('Summary Data'!AO$40*'Summary Data'!AO6+'Summary Data'!AO$39*'Summary Data'!AO23)/17*$A127)</f>
        <v>6.14826420681144</v>
      </c>
      <c r="S127" s="144" t="n">
        <f aca="false">('Summary Data'!AP22-('Summary Data'!AP$40*'Summary Data'!AP6+'Summary Data'!AP$39*'Summary Data'!AP23)/17*$A127)</f>
        <v>11.4817264793249</v>
      </c>
      <c r="T127" s="144" t="n">
        <f aca="false">('Summary Data'!AQ22-('Summary Data'!AQ$40*'Summary Data'!AQ6+'Summary Data'!AQ$39*'Summary Data'!AQ23)/17*$A127)</f>
        <v>6.57411979049706</v>
      </c>
      <c r="U127" s="144" t="n">
        <f aca="false">('Summary Data'!AR22-('Summary Data'!AR$40*'Summary Data'!AR6+'Summary Data'!AR$39*'Summary Data'!AR23)/17*$A127)</f>
        <v>-10.6630321382759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366443883987447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3.24379473830407</v>
      </c>
      <c r="C128" s="144" t="n">
        <f aca="false">('Summary Data'!Z23-('Summary Data'!Z$40*'Summary Data'!Z7+'Summary Data'!Z$39*'Summary Data'!Z24)/17*$A128)</f>
        <v>1.41227685045146</v>
      </c>
      <c r="D128" s="144" t="n">
        <f aca="false">('Summary Data'!AA23-('Summary Data'!AA$40*'Summary Data'!AA7+'Summary Data'!AA$39*'Summary Data'!AA24)/17*$A128)</f>
        <v>1.28707043996969</v>
      </c>
      <c r="E128" s="144" t="n">
        <f aca="false">('Summary Data'!AB23-('Summary Data'!AB$40*'Summary Data'!AB7+'Summary Data'!AB$39*'Summary Data'!AB24)/17*$A128)</f>
        <v>1.75949072230387</v>
      </c>
      <c r="F128" s="144" t="n">
        <f aca="false">('Summary Data'!AC23-('Summary Data'!AC$40*'Summary Data'!AC7+'Summary Data'!AC$39*'Summary Data'!AC24)/17*$A128)</f>
        <v>1.69587098109577</v>
      </c>
      <c r="G128" s="144" t="n">
        <f aca="false">('Summary Data'!AD23-('Summary Data'!AD$40*'Summary Data'!AD7+'Summary Data'!AD$39*'Summary Data'!AD24)/17*$A128)</f>
        <v>1.12449075911884</v>
      </c>
      <c r="H128" s="144" t="n">
        <f aca="false">('Summary Data'!AE23-('Summary Data'!AE$40*'Summary Data'!AE7+'Summary Data'!AE$39*'Summary Data'!AE24)/17*$A128)</f>
        <v>0.619933710049687</v>
      </c>
      <c r="I128" s="144" t="n">
        <f aca="false">('Summary Data'!AF23-('Summary Data'!AF$40*'Summary Data'!AF7+'Summary Data'!AF$39*'Summary Data'!AF24)/17*$A128)</f>
        <v>0.892312416362141</v>
      </c>
      <c r="J128" s="144" t="n">
        <f aca="false">('Summary Data'!AG23-('Summary Data'!AG$40*'Summary Data'!AG7+'Summary Data'!AG$39*'Summary Data'!AG24)/17*$A128)</f>
        <v>1.53372342212831</v>
      </c>
      <c r="K128" s="144" t="n">
        <f aca="false">('Summary Data'!AH23-('Summary Data'!AH$40*'Summary Data'!AH7+'Summary Data'!AH$39*'Summary Data'!AH24)/17*$A128)</f>
        <v>1.84791620181784</v>
      </c>
      <c r="L128" s="144" t="n">
        <f aca="false">('Summary Data'!AI23-('Summary Data'!AI$40*'Summary Data'!AI7+'Summary Data'!AI$39*'Summary Data'!AI24)/17*$A128)</f>
        <v>1.13149970340336</v>
      </c>
      <c r="M128" s="144" t="n">
        <f aca="false">('Summary Data'!AJ23-('Summary Data'!AJ$40*'Summary Data'!AJ7+'Summary Data'!AJ$39*'Summary Data'!AJ24)/17*$A128)</f>
        <v>0.517141681198785</v>
      </c>
      <c r="N128" s="144" t="n">
        <f aca="false">('Summary Data'!AK23-('Summary Data'!AK$40*'Summary Data'!AK7+'Summary Data'!AK$39*'Summary Data'!AK24)/17*$A128)</f>
        <v>0.929987876908663</v>
      </c>
      <c r="O128" s="144" t="n">
        <f aca="false">('Summary Data'!AL23-('Summary Data'!AL$40*'Summary Data'!AL7+'Summary Data'!AL$39*'Summary Data'!AL24)/17*$A128)</f>
        <v>0.830262893241114</v>
      </c>
      <c r="P128" s="144" t="n">
        <f aca="false">('Summary Data'!AM23-('Summary Data'!AM$40*'Summary Data'!AM7+'Summary Data'!AM$39*'Summary Data'!AM24)/17*$A128)</f>
        <v>0.242931741399501</v>
      </c>
      <c r="Q128" s="144" t="n">
        <f aca="false">('Summary Data'!AN23-('Summary Data'!AN$40*'Summary Data'!AN7+'Summary Data'!AN$39*'Summary Data'!AN24)/17*$A128)</f>
        <v>1.61671268923837</v>
      </c>
      <c r="R128" s="144" t="n">
        <f aca="false">('Summary Data'!AO23-('Summary Data'!AO$40*'Summary Data'!AO7+'Summary Data'!AO$39*'Summary Data'!AO24)/17*$A128)</f>
        <v>2.3025462690092</v>
      </c>
      <c r="S128" s="144" t="n">
        <f aca="false">('Summary Data'!AP23-('Summary Data'!AP$40*'Summary Data'!AP7+'Summary Data'!AP$39*'Summary Data'!AP24)/17*$A128)</f>
        <v>1.6658497964455</v>
      </c>
      <c r="T128" s="144" t="n">
        <f aca="false">('Summary Data'!AQ23-('Summary Data'!AQ$40*'Summary Data'!AQ7+'Summary Data'!AQ$39*'Summary Data'!AQ24)/17*$A128)</f>
        <v>1.28598757894157</v>
      </c>
      <c r="U128" s="144" t="n">
        <f aca="false">('Summary Data'!AR23-('Summary Data'!AR$40*'Summary Data'!AR7+'Summary Data'!AR$39*'Summary Data'!AR24)/17*$A128)</f>
        <v>3.42055922269477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1.38324241420497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2.24627213124608</v>
      </c>
      <c r="C129" s="144" t="n">
        <f aca="false">('Summary Data'!Z24-('Summary Data'!Z$40*'Summary Data'!Z8+'Summary Data'!Z$39*'Summary Data'!Z25)/17*$A129)</f>
        <v>-0.286377092688951</v>
      </c>
      <c r="D129" s="144" t="n">
        <f aca="false">('Summary Data'!AA24-('Summary Data'!AA$40*'Summary Data'!AA8+'Summary Data'!AA$39*'Summary Data'!AA25)/17*$A129)</f>
        <v>-0.455717379296755</v>
      </c>
      <c r="E129" s="144" t="n">
        <f aca="false">('Summary Data'!AB24-('Summary Data'!AB$40*'Summary Data'!AB8+'Summary Data'!AB$39*'Summary Data'!AB25)/17*$A129)</f>
        <v>-0.412861968524184</v>
      </c>
      <c r="F129" s="144" t="n">
        <f aca="false">('Summary Data'!AC24-('Summary Data'!AC$40*'Summary Data'!AC8+'Summary Data'!AC$39*'Summary Data'!AC25)/17*$A129)</f>
        <v>-0.766249836300718</v>
      </c>
      <c r="G129" s="144" t="n">
        <f aca="false">('Summary Data'!AD24-('Summary Data'!AD$40*'Summary Data'!AD8+'Summary Data'!AD$39*'Summary Data'!AD25)/17*$A129)</f>
        <v>0.00498993586094961</v>
      </c>
      <c r="H129" s="144" t="n">
        <f aca="false">('Summary Data'!AE24-('Summary Data'!AE$40*'Summary Data'!AE8+'Summary Data'!AE$39*'Summary Data'!AE25)/17*$A129)</f>
        <v>-0.488854961726412</v>
      </c>
      <c r="I129" s="144" t="n">
        <f aca="false">('Summary Data'!AF24-('Summary Data'!AF$40*'Summary Data'!AF8+'Summary Data'!AF$39*'Summary Data'!AF25)/17*$A129)</f>
        <v>-0.879792921736212</v>
      </c>
      <c r="J129" s="144" t="n">
        <f aca="false">('Summary Data'!AG24-('Summary Data'!AG$40*'Summary Data'!AG8+'Summary Data'!AG$39*'Summary Data'!AG25)/17*$A129)</f>
        <v>-0.785420797274788</v>
      </c>
      <c r="K129" s="144" t="n">
        <f aca="false">('Summary Data'!AH24-('Summary Data'!AH$40*'Summary Data'!AH8+'Summary Data'!AH$39*'Summary Data'!AH25)/17*$A129)</f>
        <v>-0.903660931681586</v>
      </c>
      <c r="L129" s="144" t="n">
        <f aca="false">('Summary Data'!AI24-('Summary Data'!AI$40*'Summary Data'!AI8+'Summary Data'!AI$39*'Summary Data'!AI25)/17*$A129)</f>
        <v>-0.716806457682221</v>
      </c>
      <c r="M129" s="144" t="n">
        <f aca="false">('Summary Data'!AJ24-('Summary Data'!AJ$40*'Summary Data'!AJ8+'Summary Data'!AJ$39*'Summary Data'!AJ25)/17*$A129)</f>
        <v>-0.333168900405244</v>
      </c>
      <c r="N129" s="144" t="n">
        <f aca="false">('Summary Data'!AK24-('Summary Data'!AK$40*'Summary Data'!AK8+'Summary Data'!AK$39*'Summary Data'!AK25)/17*$A129)</f>
        <v>-0.0802528091383636</v>
      </c>
      <c r="O129" s="144" t="n">
        <f aca="false">('Summary Data'!AL24-('Summary Data'!AL$40*'Summary Data'!AL8+'Summary Data'!AL$39*'Summary Data'!AL25)/17*$A129)</f>
        <v>0.155312557650275</v>
      </c>
      <c r="P129" s="144" t="n">
        <f aca="false">('Summary Data'!AM24-('Summary Data'!AM$40*'Summary Data'!AM8+'Summary Data'!AM$39*'Summary Data'!AM25)/17*$A129)</f>
        <v>-0.940189779692518</v>
      </c>
      <c r="Q129" s="144" t="n">
        <f aca="false">('Summary Data'!AN24-('Summary Data'!AN$40*'Summary Data'!AN8+'Summary Data'!AN$39*'Summary Data'!AN25)/17*$A129)</f>
        <v>-0.480494039121807</v>
      </c>
      <c r="R129" s="144" t="n">
        <f aca="false">('Summary Data'!AO24-('Summary Data'!AO$40*'Summary Data'!AO8+'Summary Data'!AO$39*'Summary Data'!AO25)/17*$A129)</f>
        <v>0.178474851963834</v>
      </c>
      <c r="S129" s="144" t="n">
        <f aca="false">('Summary Data'!AP24-('Summary Data'!AP$40*'Summary Data'!AP8+'Summary Data'!AP$39*'Summary Data'!AP25)/17*$A129)</f>
        <v>0.802870821313941</v>
      </c>
      <c r="T129" s="144" t="n">
        <f aca="false">('Summary Data'!AQ24-('Summary Data'!AQ$40*'Summary Data'!AQ8+'Summary Data'!AQ$39*'Summary Data'!AQ25)/17*$A129)</f>
        <v>-0.0702770905791798</v>
      </c>
      <c r="U129" s="144" t="n">
        <f aca="false">('Summary Data'!AR24-('Summary Data'!AR$40*'Summary Data'!AR8+'Summary Data'!AR$39*'Summary Data'!AR25)/17*$A129)</f>
        <v>0.970705656838719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373095640310728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-0.59485946764698</v>
      </c>
      <c r="C130" s="144" t="n">
        <f aca="false">('Summary Data'!Z25-('Summary Data'!Z$40*'Summary Data'!Z9+'Summary Data'!Z$39*'Summary Data'!Z26)/17*$A130)</f>
        <v>0.150416988506001</v>
      </c>
      <c r="D130" s="144" t="n">
        <f aca="false">('Summary Data'!AA25-('Summary Data'!AA$40*'Summary Data'!AA9+'Summary Data'!AA$39*'Summary Data'!AA26)/17*$A130)</f>
        <v>-0.426634902550167</v>
      </c>
      <c r="E130" s="144" t="n">
        <f aca="false">('Summary Data'!AB25-('Summary Data'!AB$40*'Summary Data'!AB9+'Summary Data'!AB$39*'Summary Data'!AB26)/17*$A130)</f>
        <v>0.153053346065207</v>
      </c>
      <c r="F130" s="144" t="n">
        <f aca="false">('Summary Data'!AC25-('Summary Data'!AC$40*'Summary Data'!AC9+'Summary Data'!AC$39*'Summary Data'!AC26)/17*$A130)</f>
        <v>0.144366352908977</v>
      </c>
      <c r="G130" s="144" t="n">
        <f aca="false">('Summary Data'!AD25-('Summary Data'!AD$40*'Summary Data'!AD9+'Summary Data'!AD$39*'Summary Data'!AD26)/17*$A130)</f>
        <v>0.491240710181533</v>
      </c>
      <c r="H130" s="144" t="n">
        <f aca="false">('Summary Data'!AE25-('Summary Data'!AE$40*'Summary Data'!AE9+'Summary Data'!AE$39*'Summary Data'!AE26)/17*$A130)</f>
        <v>-0.250345949195621</v>
      </c>
      <c r="I130" s="144" t="n">
        <f aca="false">('Summary Data'!AF25-('Summary Data'!AF$40*'Summary Data'!AF9+'Summary Data'!AF$39*'Summary Data'!AF26)/17*$A130)</f>
        <v>0.0167453962207605</v>
      </c>
      <c r="J130" s="144" t="n">
        <f aca="false">('Summary Data'!AG25-('Summary Data'!AG$40*'Summary Data'!AG9+'Summary Data'!AG$39*'Summary Data'!AG26)/17*$A130)</f>
        <v>0.0785599614791909</v>
      </c>
      <c r="K130" s="144" t="n">
        <f aca="false">('Summary Data'!AH25-('Summary Data'!AH$40*'Summary Data'!AH9+'Summary Data'!AH$39*'Summary Data'!AH26)/17*$A130)</f>
        <v>-0.340189735939994</v>
      </c>
      <c r="L130" s="144" t="n">
        <f aca="false">('Summary Data'!AI25-('Summary Data'!AI$40*'Summary Data'!AI9+'Summary Data'!AI$39*'Summary Data'!AI26)/17*$A130)</f>
        <v>0.616181421780502</v>
      </c>
      <c r="M130" s="144" t="n">
        <f aca="false">('Summary Data'!AJ25-('Summary Data'!AJ$40*'Summary Data'!AJ9+'Summary Data'!AJ$39*'Summary Data'!AJ26)/17*$A130)</f>
        <v>0.0538319322365659</v>
      </c>
      <c r="N130" s="144" t="n">
        <f aca="false">('Summary Data'!AK25-('Summary Data'!AK$40*'Summary Data'!AK9+'Summary Data'!AK$39*'Summary Data'!AK26)/17*$A130)</f>
        <v>0.160886157716297</v>
      </c>
      <c r="O130" s="144" t="n">
        <f aca="false">('Summary Data'!AL25-('Summary Data'!AL$40*'Summary Data'!AL9+'Summary Data'!AL$39*'Summary Data'!AL26)/17*$A130)</f>
        <v>0.182544137440225</v>
      </c>
      <c r="P130" s="144" t="n">
        <f aca="false">('Summary Data'!AM25-('Summary Data'!AM$40*'Summary Data'!AM9+'Summary Data'!AM$39*'Summary Data'!AM26)/17*$A130)</f>
        <v>0.697447700993079</v>
      </c>
      <c r="Q130" s="144" t="n">
        <f aca="false">('Summary Data'!AN25-('Summary Data'!AN$40*'Summary Data'!AN9+'Summary Data'!AN$39*'Summary Data'!AN26)/17*$A130)</f>
        <v>0.220329293278397</v>
      </c>
      <c r="R130" s="144" t="n">
        <f aca="false">('Summary Data'!AO25-('Summary Data'!AO$40*'Summary Data'!AO9+'Summary Data'!AO$39*'Summary Data'!AO26)/17*$A130)</f>
        <v>0.0936428547658712</v>
      </c>
      <c r="S130" s="144" t="n">
        <f aca="false">('Summary Data'!AP25-('Summary Data'!AP$40*'Summary Data'!AP9+'Summary Data'!AP$39*'Summary Data'!AP26)/17*$A130)</f>
        <v>0.398146233866193</v>
      </c>
      <c r="T130" s="144" t="n">
        <f aca="false">('Summary Data'!AQ25-('Summary Data'!AQ$40*'Summary Data'!AQ9+'Summary Data'!AQ$39*'Summary Data'!AQ26)/17*$A130)</f>
        <v>0.198175925782549</v>
      </c>
      <c r="U130" s="144" t="n">
        <f aca="false">('Summary Data'!AR25-('Summary Data'!AR$40*'Summary Data'!AR9+'Summary Data'!AR$39*'Summary Data'!AR26)/17*$A130)</f>
        <v>-0.587164921263598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103052030952426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1.81206634345945</v>
      </c>
      <c r="C131" s="144" t="n">
        <f aca="false">('Summary Data'!Z26-('Summary Data'!Z$40*'Summary Data'!Z10+'Summary Data'!Z$39*'Summary Data'!Z27)/17*$A131)</f>
        <v>-0.124768122627422</v>
      </c>
      <c r="D131" s="144" t="n">
        <f aca="false">('Summary Data'!AA26-('Summary Data'!AA$40*'Summary Data'!AA10+'Summary Data'!AA$39*'Summary Data'!AA27)/17*$A131)</f>
        <v>-0.0365653672024581</v>
      </c>
      <c r="E131" s="144" t="n">
        <f aca="false">('Summary Data'!AB26-('Summary Data'!AB$40*'Summary Data'!AB10+'Summary Data'!AB$39*'Summary Data'!AB27)/17*$A131)</f>
        <v>-0.104223478092055</v>
      </c>
      <c r="F131" s="144" t="n">
        <f aca="false">('Summary Data'!AC26-('Summary Data'!AC$40*'Summary Data'!AC10+'Summary Data'!AC$39*'Summary Data'!AC27)/17*$A131)</f>
        <v>-0.252732279292695</v>
      </c>
      <c r="G131" s="144" t="n">
        <f aca="false">('Summary Data'!AD26-('Summary Data'!AD$40*'Summary Data'!AD10+'Summary Data'!AD$39*'Summary Data'!AD27)/17*$A131)</f>
        <v>0.0649752502576784</v>
      </c>
      <c r="H131" s="144" t="n">
        <f aca="false">('Summary Data'!AE26-('Summary Data'!AE$40*'Summary Data'!AE10+'Summary Data'!AE$39*'Summary Data'!AE27)/17*$A131)</f>
        <v>0.190072756010271</v>
      </c>
      <c r="I131" s="144" t="n">
        <f aca="false">('Summary Data'!AF26-('Summary Data'!AF$40*'Summary Data'!AF10+'Summary Data'!AF$39*'Summary Data'!AF27)/17*$A131)</f>
        <v>-0.254325680124422</v>
      </c>
      <c r="J131" s="144" t="n">
        <f aca="false">('Summary Data'!AG26-('Summary Data'!AG$40*'Summary Data'!AG10+'Summary Data'!AG$39*'Summary Data'!AG27)/17*$A131)</f>
        <v>-0.0603450393632636</v>
      </c>
      <c r="K131" s="144" t="n">
        <f aca="false">('Summary Data'!AH26-('Summary Data'!AH$40*'Summary Data'!AH10+'Summary Data'!AH$39*'Summary Data'!AH27)/17*$A131)</f>
        <v>-0.226790285792739</v>
      </c>
      <c r="L131" s="144" t="n">
        <f aca="false">('Summary Data'!AI26-('Summary Data'!AI$40*'Summary Data'!AI10+'Summary Data'!AI$39*'Summary Data'!AI27)/17*$A131)</f>
        <v>-0.103974027985934</v>
      </c>
      <c r="M131" s="144" t="n">
        <f aca="false">('Summary Data'!AJ26-('Summary Data'!AJ$40*'Summary Data'!AJ10+'Summary Data'!AJ$39*'Summary Data'!AJ27)/17*$A131)</f>
        <v>-0.0140575821914351</v>
      </c>
      <c r="N131" s="144" t="n">
        <f aca="false">('Summary Data'!AK26-('Summary Data'!AK$40*'Summary Data'!AK10+'Summary Data'!AK$39*'Summary Data'!AK27)/17*$A131)</f>
        <v>-0.060417555859788</v>
      </c>
      <c r="O131" s="144" t="n">
        <f aca="false">('Summary Data'!AL26-('Summary Data'!AL$40*'Summary Data'!AL10+'Summary Data'!AL$39*'Summary Data'!AL27)/17*$A131)</f>
        <v>-0.0909324069827244</v>
      </c>
      <c r="P131" s="144" t="n">
        <f aca="false">('Summary Data'!AM26-('Summary Data'!AM$40*'Summary Data'!AM10+'Summary Data'!AM$39*'Summary Data'!AM27)/17*$A131)</f>
        <v>-0.391246268322425</v>
      </c>
      <c r="Q131" s="144" t="n">
        <f aca="false">('Summary Data'!AN26-('Summary Data'!AN$40*'Summary Data'!AN10+'Summary Data'!AN$39*'Summary Data'!AN27)/17*$A131)</f>
        <v>-0.247030462911632</v>
      </c>
      <c r="R131" s="144" t="n">
        <f aca="false">('Summary Data'!AO26-('Summary Data'!AO$40*'Summary Data'!AO10+'Summary Data'!AO$39*'Summary Data'!AO27)/17*$A131)</f>
        <v>-0.167530141596501</v>
      </c>
      <c r="S131" s="144" t="n">
        <f aca="false">('Summary Data'!AP26-('Summary Data'!AP$40*'Summary Data'!AP10+'Summary Data'!AP$39*'Summary Data'!AP27)/17*$A131)</f>
        <v>0.0220809182665996</v>
      </c>
      <c r="T131" s="144" t="n">
        <f aca="false">('Summary Data'!AQ26-('Summary Data'!AQ$40*'Summary Data'!AQ10+'Summary Data'!AQ$39*'Summary Data'!AQ27)/17*$A131)</f>
        <v>-0.046642472828915</v>
      </c>
      <c r="U131" s="144" t="n">
        <f aca="false">('Summary Data'!AR26-('Summary Data'!AR$40*'Summary Data'!AR10+'Summary Data'!AR$39*'Summary Data'!AR27)/17*$A131)</f>
        <v>0.0459117844997454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459315026341346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232239202695082</v>
      </c>
      <c r="C132" s="144" t="n">
        <f aca="false">('Summary Data'!Z27-('Summary Data'!Z$40*'Summary Data'!Z11+'Summary Data'!Z$39*'Summary Data'!Z28)/17*$A132)</f>
        <v>-0.180070525836625</v>
      </c>
      <c r="D132" s="144" t="n">
        <f aca="false">('Summary Data'!AA27-('Summary Data'!AA$40*'Summary Data'!AA11+'Summary Data'!AA$39*'Summary Data'!AA28)/17*$A132)</f>
        <v>0.0313393533394046</v>
      </c>
      <c r="E132" s="144" t="n">
        <f aca="false">('Summary Data'!AB27-('Summary Data'!AB$40*'Summary Data'!AB11+'Summary Data'!AB$39*'Summary Data'!AB28)/17*$A132)</f>
        <v>-0.0543011908819578</v>
      </c>
      <c r="F132" s="144" t="n">
        <f aca="false">('Summary Data'!AC27-('Summary Data'!AC$40*'Summary Data'!AC11+'Summary Data'!AC$39*'Summary Data'!AC28)/17*$A132)</f>
        <v>-0.145508195214421</v>
      </c>
      <c r="G132" s="144" t="n">
        <f aca="false">('Summary Data'!AD27-('Summary Data'!AD$40*'Summary Data'!AD11+'Summary Data'!AD$39*'Summary Data'!AD28)/17*$A132)</f>
        <v>-0.12600357711665</v>
      </c>
      <c r="H132" s="144" t="n">
        <f aca="false">('Summary Data'!AE27-('Summary Data'!AE$40*'Summary Data'!AE11+'Summary Data'!AE$39*'Summary Data'!AE28)/17*$A132)</f>
        <v>-0.0568146138983981</v>
      </c>
      <c r="I132" s="144" t="n">
        <f aca="false">('Summary Data'!AF27-('Summary Data'!AF$40*'Summary Data'!AF11+'Summary Data'!AF$39*'Summary Data'!AF28)/17*$A132)</f>
        <v>-0.106868040967368</v>
      </c>
      <c r="J132" s="144" t="n">
        <f aca="false">('Summary Data'!AG27-('Summary Data'!AG$40*'Summary Data'!AG11+'Summary Data'!AG$39*'Summary Data'!AG28)/17*$A132)</f>
        <v>-0.144425275562166</v>
      </c>
      <c r="K132" s="144" t="n">
        <f aca="false">('Summary Data'!AH27-('Summary Data'!AH$40*'Summary Data'!AH11+'Summary Data'!AH$39*'Summary Data'!AH28)/17*$A132)</f>
        <v>-0.110818579344519</v>
      </c>
      <c r="L132" s="144" t="n">
        <f aca="false">('Summary Data'!AI27-('Summary Data'!AI$40*'Summary Data'!AI11+'Summary Data'!AI$39*'Summary Data'!AI28)/17*$A132)</f>
        <v>-0.193263559578206</v>
      </c>
      <c r="M132" s="144" t="n">
        <f aca="false">('Summary Data'!AJ27-('Summary Data'!AJ$40*'Summary Data'!AJ11+'Summary Data'!AJ$39*'Summary Data'!AJ28)/17*$A132)</f>
        <v>-0.21679457726403</v>
      </c>
      <c r="N132" s="144" t="n">
        <f aca="false">('Summary Data'!AK27-('Summary Data'!AK$40*'Summary Data'!AK11+'Summary Data'!AK$39*'Summary Data'!AK28)/17*$A132)</f>
        <v>-0.183902366230063</v>
      </c>
      <c r="O132" s="144" t="n">
        <f aca="false">('Summary Data'!AL27-('Summary Data'!AL$40*'Summary Data'!AL11+'Summary Data'!AL$39*'Summary Data'!AL28)/17*$A132)</f>
        <v>-0.257796311022167</v>
      </c>
      <c r="P132" s="144" t="n">
        <f aca="false">('Summary Data'!AM27-('Summary Data'!AM$40*'Summary Data'!AM11+'Summary Data'!AM$39*'Summary Data'!AM28)/17*$A132)</f>
        <v>-0.42070391163476</v>
      </c>
      <c r="Q132" s="144" t="n">
        <f aca="false">('Summary Data'!AN27-('Summary Data'!AN$40*'Summary Data'!AN11+'Summary Data'!AN$39*'Summary Data'!AN28)/17*$A132)</f>
        <v>-0.124074092545245</v>
      </c>
      <c r="R132" s="144" t="n">
        <f aca="false">('Summary Data'!AO27-('Summary Data'!AO$40*'Summary Data'!AO11+'Summary Data'!AO$39*'Summary Data'!AO28)/17*$A132)</f>
        <v>-0.0319080652676069</v>
      </c>
      <c r="S132" s="144" t="n">
        <f aca="false">('Summary Data'!AP27-('Summary Data'!AP$40*'Summary Data'!AP11+'Summary Data'!AP$39*'Summary Data'!AP28)/17*$A132)</f>
        <v>-0.0647956967268255</v>
      </c>
      <c r="T132" s="144" t="n">
        <f aca="false">('Summary Data'!AQ27-('Summary Data'!AQ$40*'Summary Data'!AQ11+'Summary Data'!AQ$39*'Summary Data'!AQ28)/17*$A132)</f>
        <v>-0.183910724618971</v>
      </c>
      <c r="U132" s="144" t="n">
        <f aca="false">('Summary Data'!AR27-('Summary Data'!AR$40*'Summary Data'!AR11+'Summary Data'!AR$39*'Summary Data'!AR28)/17*$A132)</f>
        <v>0.0760777794661316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138782960349003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57204338068085</v>
      </c>
      <c r="C133" s="144" t="n">
        <f aca="false">('Summary Data'!Z28-('Summary Data'!Z$40*'Summary Data'!Z12+'Summary Data'!Z$39*'Summary Data'!Z29)/17*$A133)</f>
        <v>0.128053411005485</v>
      </c>
      <c r="D133" s="144" t="n">
        <f aca="false">('Summary Data'!AA28-('Summary Data'!AA$40*'Summary Data'!AA12+'Summary Data'!AA$39*'Summary Data'!AA29)/17*$A133)</f>
        <v>0.147636137723318</v>
      </c>
      <c r="E133" s="144" t="n">
        <f aca="false">('Summary Data'!AB28-('Summary Data'!AB$40*'Summary Data'!AB12+'Summary Data'!AB$39*'Summary Data'!AB29)/17*$A133)</f>
        <v>0.0506259451957745</v>
      </c>
      <c r="F133" s="144" t="n">
        <f aca="false">('Summary Data'!AC28-('Summary Data'!AC$40*'Summary Data'!AC12+'Summary Data'!AC$39*'Summary Data'!AC29)/17*$A133)</f>
        <v>0.0469208263126611</v>
      </c>
      <c r="G133" s="144" t="n">
        <f aca="false">('Summary Data'!AD28-('Summary Data'!AD$40*'Summary Data'!AD12+'Summary Data'!AD$39*'Summary Data'!AD29)/17*$A133)</f>
        <v>0.0657820272816015</v>
      </c>
      <c r="H133" s="144" t="n">
        <f aca="false">('Summary Data'!AE28-('Summary Data'!AE$40*'Summary Data'!AE12+'Summary Data'!AE$39*'Summary Data'!AE29)/17*$A133)</f>
        <v>0.038800968543456</v>
      </c>
      <c r="I133" s="144" t="n">
        <f aca="false">('Summary Data'!AF28-('Summary Data'!AF$40*'Summary Data'!AF12+'Summary Data'!AF$39*'Summary Data'!AF29)/17*$A133)</f>
        <v>0.120177289422777</v>
      </c>
      <c r="J133" s="144" t="n">
        <f aca="false">('Summary Data'!AG28-('Summary Data'!AG$40*'Summary Data'!AG12+'Summary Data'!AG$39*'Summary Data'!AG29)/17*$A133)</f>
        <v>0.149314814879113</v>
      </c>
      <c r="K133" s="144" t="n">
        <f aca="false">('Summary Data'!AH28-('Summary Data'!AH$40*'Summary Data'!AH12+'Summary Data'!AH$39*'Summary Data'!AH29)/17*$A133)</f>
        <v>0.115800915386215</v>
      </c>
      <c r="L133" s="144" t="n">
        <f aca="false">('Summary Data'!AI28-('Summary Data'!AI$40*'Summary Data'!AI12+'Summary Data'!AI$39*'Summary Data'!AI29)/17*$A133)</f>
        <v>0.0235734914650195</v>
      </c>
      <c r="M133" s="144" t="n">
        <f aca="false">('Summary Data'!AJ28-('Summary Data'!AJ$40*'Summary Data'!AJ12+'Summary Data'!AJ$39*'Summary Data'!AJ29)/17*$A133)</f>
        <v>0.0275125548460355</v>
      </c>
      <c r="N133" s="144" t="n">
        <f aca="false">('Summary Data'!AK28-('Summary Data'!AK$40*'Summary Data'!AK12+'Summary Data'!AK$39*'Summary Data'!AK29)/17*$A133)</f>
        <v>0.0654663267819109</v>
      </c>
      <c r="O133" s="144" t="n">
        <f aca="false">('Summary Data'!AL28-('Summary Data'!AL$40*'Summary Data'!AL12+'Summary Data'!AL$39*'Summary Data'!AL29)/17*$A133)</f>
        <v>0.109387274478044</v>
      </c>
      <c r="P133" s="144" t="n">
        <f aca="false">('Summary Data'!AM28-('Summary Data'!AM$40*'Summary Data'!AM12+'Summary Data'!AM$39*'Summary Data'!AM29)/17*$A133)</f>
        <v>-0.0192882826785792</v>
      </c>
      <c r="Q133" s="144" t="n">
        <f aca="false">('Summary Data'!AN28-('Summary Data'!AN$40*'Summary Data'!AN12+'Summary Data'!AN$39*'Summary Data'!AN29)/17*$A133)</f>
        <v>-0.0541062258438252</v>
      </c>
      <c r="R133" s="144" t="n">
        <f aca="false">('Summary Data'!AO28-('Summary Data'!AO$40*'Summary Data'!AO12+'Summary Data'!AO$39*'Summary Data'!AO29)/17*$A133)</f>
        <v>-0.0291789840683052</v>
      </c>
      <c r="S133" s="144" t="n">
        <f aca="false">('Summary Data'!AP28-('Summary Data'!AP$40*'Summary Data'!AP12+'Summary Data'!AP$39*'Summary Data'!AP29)/17*$A133)</f>
        <v>0.012401080822495</v>
      </c>
      <c r="T133" s="144" t="n">
        <f aca="false">('Summary Data'!AQ28-('Summary Data'!AQ$40*'Summary Data'!AQ12+'Summary Data'!AQ$39*'Summary Data'!AQ29)/17*$A133)</f>
        <v>0.0166210409359103</v>
      </c>
      <c r="U133" s="144" t="n">
        <f aca="false">('Summary Data'!AR28-('Summary Data'!AR$40*'Summary Data'!AR12+'Summary Data'!AR$39*'Summary Data'!AR29)/17*$A133)</f>
        <v>0.206688297134556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10464819361591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-0.0741474911069411</v>
      </c>
      <c r="C134" s="144" t="n">
        <f aca="false">('Summary Data'!Z29-('Summary Data'!Z$40*'Summary Data'!Z13+'Summary Data'!Z$39*'Summary Data'!Z30)/17*$A134)</f>
        <v>-0.01065962336765</v>
      </c>
      <c r="D134" s="144" t="n">
        <f aca="false">('Summary Data'!AA29-('Summary Data'!AA$40*'Summary Data'!AA13+'Summary Data'!AA$39*'Summary Data'!AA30)/17*$A134)</f>
        <v>-0.00830483936723626</v>
      </c>
      <c r="E134" s="144" t="n">
        <f aca="false">('Summary Data'!AB29-('Summary Data'!AB$40*'Summary Data'!AB13+'Summary Data'!AB$39*'Summary Data'!AB30)/17*$A134)</f>
        <v>0.010080349225983</v>
      </c>
      <c r="F134" s="144" t="n">
        <f aca="false">('Summary Data'!AC29-('Summary Data'!AC$40*'Summary Data'!AC13+'Summary Data'!AC$39*'Summary Data'!AC30)/17*$A134)</f>
        <v>-0.00553739308368184</v>
      </c>
      <c r="G134" s="144" t="n">
        <f aca="false">('Summary Data'!AD29-('Summary Data'!AD$40*'Summary Data'!AD13+'Summary Data'!AD$39*'Summary Data'!AD30)/17*$A134)</f>
        <v>0.0324958526493024</v>
      </c>
      <c r="H134" s="144" t="n">
        <f aca="false">('Summary Data'!AE29-('Summary Data'!AE$40*'Summary Data'!AE13+'Summary Data'!AE$39*'Summary Data'!AE30)/17*$A134)</f>
        <v>-0.0285199975667476</v>
      </c>
      <c r="I134" s="144" t="n">
        <f aca="false">('Summary Data'!AF29-('Summary Data'!AF$40*'Summary Data'!AF13+'Summary Data'!AF$39*'Summary Data'!AF30)/17*$A134)</f>
        <v>-0.0207597931708382</v>
      </c>
      <c r="J134" s="144" t="n">
        <f aca="false">('Summary Data'!AG29-('Summary Data'!AG$40*'Summary Data'!AG13+'Summary Data'!AG$39*'Summary Data'!AG30)/17*$A134)</f>
        <v>-0.0226998247262442</v>
      </c>
      <c r="K134" s="144" t="n">
        <f aca="false">('Summary Data'!AH29-('Summary Data'!AH$40*'Summary Data'!AH13+'Summary Data'!AH$39*'Summary Data'!AH30)/17*$A134)</f>
        <v>-0.06622872987688</v>
      </c>
      <c r="L134" s="144" t="n">
        <f aca="false">('Summary Data'!AI29-('Summary Data'!AI$40*'Summary Data'!AI13+'Summary Data'!AI$39*'Summary Data'!AI30)/17*$A134)</f>
        <v>-0.0316837946652019</v>
      </c>
      <c r="M134" s="144" t="n">
        <f aca="false">('Summary Data'!AJ29-('Summary Data'!AJ$40*'Summary Data'!AJ13+'Summary Data'!AJ$39*'Summary Data'!AJ30)/17*$A134)</f>
        <v>-0.0743769258001185</v>
      </c>
      <c r="N134" s="144" t="n">
        <f aca="false">('Summary Data'!AK29-('Summary Data'!AK$40*'Summary Data'!AK13+'Summary Data'!AK$39*'Summary Data'!AK30)/17*$A134)</f>
        <v>-0.0225817102206348</v>
      </c>
      <c r="O134" s="144" t="n">
        <f aca="false">('Summary Data'!AL29-('Summary Data'!AL$40*'Summary Data'!AL13+'Summary Data'!AL$39*'Summary Data'!AL30)/17*$A134)</f>
        <v>-0.042995345357614</v>
      </c>
      <c r="P134" s="144" t="n">
        <f aca="false">('Summary Data'!AM29-('Summary Data'!AM$40*'Summary Data'!AM13+'Summary Data'!AM$39*'Summary Data'!AM30)/17*$A134)</f>
        <v>-0.0356377869729597</v>
      </c>
      <c r="Q134" s="144" t="n">
        <f aca="false">('Summary Data'!AN29-('Summary Data'!AN$40*'Summary Data'!AN13+'Summary Data'!AN$39*'Summary Data'!AN30)/17*$A134)</f>
        <v>0.0139669977887746</v>
      </c>
      <c r="R134" s="144" t="n">
        <f aca="false">('Summary Data'!AO29-('Summary Data'!AO$40*'Summary Data'!AO13+'Summary Data'!AO$39*'Summary Data'!AO30)/17*$A134)</f>
        <v>-0.018021558304054</v>
      </c>
      <c r="S134" s="144" t="n">
        <f aca="false">('Summary Data'!AP29-('Summary Data'!AP$40*'Summary Data'!AP13+'Summary Data'!AP$39*'Summary Data'!AP30)/17*$A134)</f>
        <v>0.0169261016795975</v>
      </c>
      <c r="T134" s="144" t="n">
        <f aca="false">('Summary Data'!AQ29-('Summary Data'!AQ$40*'Summary Data'!AQ13+'Summary Data'!AQ$39*'Summary Data'!AQ30)/17*$A134)</f>
        <v>0.0312020797630582</v>
      </c>
      <c r="U134" s="144" t="n">
        <f aca="false">('Summary Data'!AR29-('Summary Data'!AR$40*'Summary Data'!AR13+'Summary Data'!AR$39*'Summary Data'!AR30)/17*$A134)</f>
        <v>-0.0231629908473065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176512801953623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177914551937058</v>
      </c>
      <c r="C135" s="144" t="n">
        <f aca="false">('Summary Data'!Z30-('Summary Data'!Z$40*'Summary Data'!Z14+'Summary Data'!Z$39*'Summary Data'!Z31)/17*$A135)</f>
        <v>0.0259158396721084</v>
      </c>
      <c r="D135" s="144" t="n">
        <f aca="false">('Summary Data'!AA30-('Summary Data'!AA$40*'Summary Data'!AA14+'Summary Data'!AA$39*'Summary Data'!AA31)/17*$A135)</f>
        <v>-0.0104518512505747</v>
      </c>
      <c r="E135" s="144" t="n">
        <f aca="false">('Summary Data'!AB30-('Summary Data'!AB$40*'Summary Data'!AB14+'Summary Data'!AB$39*'Summary Data'!AB31)/17*$A135)</f>
        <v>0.0245122640462542</v>
      </c>
      <c r="F135" s="144" t="n">
        <f aca="false">('Summary Data'!AC30-('Summary Data'!AC$40*'Summary Data'!AC14+'Summary Data'!AC$39*'Summary Data'!AC31)/17*$A135)</f>
        <v>-0.025655600407724</v>
      </c>
      <c r="G135" s="144" t="n">
        <f aca="false">('Summary Data'!AD30-('Summary Data'!AD$40*'Summary Data'!AD14+'Summary Data'!AD$39*'Summary Data'!AD31)/17*$A135)</f>
        <v>0.0132211110674</v>
      </c>
      <c r="H135" s="144" t="n">
        <f aca="false">('Summary Data'!AE30-('Summary Data'!AE$40*'Summary Data'!AE14+'Summary Data'!AE$39*'Summary Data'!AE31)/17*$A135)</f>
        <v>-0.0195506601585708</v>
      </c>
      <c r="I135" s="144" t="n">
        <f aca="false">('Summary Data'!AF30-('Summary Data'!AF$40*'Summary Data'!AF14+'Summary Data'!AF$39*'Summary Data'!AF31)/17*$A135)</f>
        <v>-0.0211131909660871</v>
      </c>
      <c r="J135" s="144" t="n">
        <f aca="false">('Summary Data'!AG30-('Summary Data'!AG$40*'Summary Data'!AG14+'Summary Data'!AG$39*'Summary Data'!AG31)/17*$A135)</f>
        <v>-0.0328727823228424</v>
      </c>
      <c r="K135" s="144" t="n">
        <f aca="false">('Summary Data'!AH30-('Summary Data'!AH$40*'Summary Data'!AH14+'Summary Data'!AH$39*'Summary Data'!AH31)/17*$A135)</f>
        <v>-0.0185574395087968</v>
      </c>
      <c r="L135" s="144" t="n">
        <f aca="false">('Summary Data'!AI30-('Summary Data'!AI$40*'Summary Data'!AI14+'Summary Data'!AI$39*'Summary Data'!AI31)/17*$A135)</f>
        <v>-0.0302154040942837</v>
      </c>
      <c r="M135" s="144" t="n">
        <f aca="false">('Summary Data'!AJ30-('Summary Data'!AJ$40*'Summary Data'!AJ14+'Summary Data'!AJ$39*'Summary Data'!AJ31)/17*$A135)</f>
        <v>0.00640042085229025</v>
      </c>
      <c r="N135" s="144" t="n">
        <f aca="false">('Summary Data'!AK30-('Summary Data'!AK$40*'Summary Data'!AK14+'Summary Data'!AK$39*'Summary Data'!AK31)/17*$A135)</f>
        <v>0.0307652997927558</v>
      </c>
      <c r="O135" s="144" t="n">
        <f aca="false">('Summary Data'!AL30-('Summary Data'!AL$40*'Summary Data'!AL14+'Summary Data'!AL$39*'Summary Data'!AL31)/17*$A135)</f>
        <v>0.0155541828507021</v>
      </c>
      <c r="P135" s="144" t="n">
        <f aca="false">('Summary Data'!AM30-('Summary Data'!AM$40*'Summary Data'!AM14+'Summary Data'!AM$39*'Summary Data'!AM31)/17*$A135)</f>
        <v>-0.0403605558141319</v>
      </c>
      <c r="Q135" s="144" t="n">
        <f aca="false">('Summary Data'!AN30-('Summary Data'!AN$40*'Summary Data'!AN14+'Summary Data'!AN$39*'Summary Data'!AN31)/17*$A135)</f>
        <v>0.00847959213673354</v>
      </c>
      <c r="R135" s="144" t="n">
        <f aca="false">('Summary Data'!AO30-('Summary Data'!AO$40*'Summary Data'!AO14+'Summary Data'!AO$39*'Summary Data'!AO31)/17*$A135)</f>
        <v>0.0243923322652952</v>
      </c>
      <c r="S135" s="144" t="n">
        <f aca="false">('Summary Data'!AP30-('Summary Data'!AP$40*'Summary Data'!AP14+'Summary Data'!AP$39*'Summary Data'!AP31)/17*$A135)</f>
        <v>0.095021213699566</v>
      </c>
      <c r="T135" s="144" t="n">
        <f aca="false">('Summary Data'!AQ30-('Summary Data'!AQ$40*'Summary Data'!AQ14+'Summary Data'!AQ$39*'Summary Data'!AQ31)/17*$A135)</f>
        <v>0.0300517724588028</v>
      </c>
      <c r="U135" s="144" t="n">
        <f aca="false">('Summary Data'!AR30-('Summary Data'!AR$40*'Summary Data'!AR14+'Summary Data'!AR$39*'Summary Data'!AR31)/17*$A135)</f>
        <v>0.0208450811109224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0552616772982298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77431213555053</v>
      </c>
      <c r="C137" s="144" t="n">
        <f aca="false">('Summary Data'!Z32-('Summary Data'!Z$40*'Summary Data'!Z16+'Summary Data'!Z$39*'Summary Data'!Z33)/17*$A137)</f>
        <v>0.00147431182241287</v>
      </c>
      <c r="D137" s="144" t="n">
        <f aca="false">('Summary Data'!AA32-('Summary Data'!AA$40*'Summary Data'!AA16+'Summary Data'!AA$39*'Summary Data'!AA33)/17*$A137)</f>
        <v>0.00933188736772343</v>
      </c>
      <c r="E137" s="144" t="n">
        <f aca="false">('Summary Data'!AB32-('Summary Data'!AB$40*'Summary Data'!AB16+'Summary Data'!AB$39*'Summary Data'!AB33)/17*$A137)</f>
        <v>-0.00943017941896215</v>
      </c>
      <c r="F137" s="144" t="n">
        <f aca="false">('Summary Data'!AC32-('Summary Data'!AC$40*'Summary Data'!AC16+'Summary Data'!AC$39*'Summary Data'!AC33)/17*$A137)</f>
        <v>-0.0112411761667945</v>
      </c>
      <c r="G137" s="144" t="n">
        <f aca="false">('Summary Data'!AD32-('Summary Data'!AD$40*'Summary Data'!AD16+'Summary Data'!AD$39*'Summary Data'!AD33)/17*$A137)</f>
        <v>-0.00316240618514408</v>
      </c>
      <c r="H137" s="144" t="n">
        <f aca="false">('Summary Data'!AE32-('Summary Data'!AE$40*'Summary Data'!AE16+'Summary Data'!AE$39*'Summary Data'!AE33)/17*$A137)</f>
        <v>-0.00795980258592478</v>
      </c>
      <c r="I137" s="144" t="n">
        <f aca="false">('Summary Data'!AF32-('Summary Data'!AF$40*'Summary Data'!AF16+'Summary Data'!AF$39*'Summary Data'!AF33)/17*$A137)</f>
        <v>-0.00415084388697689</v>
      </c>
      <c r="J137" s="144" t="n">
        <f aca="false">('Summary Data'!AG32-('Summary Data'!AG$40*'Summary Data'!AG16+'Summary Data'!AG$39*'Summary Data'!AG33)/17*$A137)</f>
        <v>0.0112341629517578</v>
      </c>
      <c r="K137" s="144" t="n">
        <f aca="false">('Summary Data'!AH32-('Summary Data'!AH$40*'Summary Data'!AH16+'Summary Data'!AH$39*'Summary Data'!AH33)/17*$A137)</f>
        <v>0.00464453012600883</v>
      </c>
      <c r="L137" s="144" t="n">
        <f aca="false">('Summary Data'!AI32-('Summary Data'!AI$40*'Summary Data'!AI16+'Summary Data'!AI$39*'Summary Data'!AI33)/17*$A137)</f>
        <v>-0.00619888285185851</v>
      </c>
      <c r="M137" s="144" t="n">
        <f aca="false">('Summary Data'!AJ32-('Summary Data'!AJ$40*'Summary Data'!AJ16+'Summary Data'!AJ$39*'Summary Data'!AJ33)/17*$A137)</f>
        <v>-0.00393059926578706</v>
      </c>
      <c r="N137" s="144" t="n">
        <f aca="false">('Summary Data'!AK32-('Summary Data'!AK$40*'Summary Data'!AK16+'Summary Data'!AK$39*'Summary Data'!AK33)/17*$A137)</f>
        <v>0.00414854875769741</v>
      </c>
      <c r="O137" s="144" t="n">
        <f aca="false">('Summary Data'!AL32-('Summary Data'!AL$40*'Summary Data'!AL16+'Summary Data'!AL$39*'Summary Data'!AL33)/17*$A137)</f>
        <v>0.0140461644281913</v>
      </c>
      <c r="P137" s="144" t="n">
        <f aca="false">('Summary Data'!AM32-('Summary Data'!AM$40*'Summary Data'!AM16+'Summary Data'!AM$39*'Summary Data'!AM33)/17*$A137)</f>
        <v>-0.0120517327674262</v>
      </c>
      <c r="Q137" s="144" t="n">
        <f aca="false">('Summary Data'!AN32-('Summary Data'!AN$40*'Summary Data'!AN16+'Summary Data'!AN$39*'Summary Data'!AN33)/17*$A137)</f>
        <v>-0.00935768662946774</v>
      </c>
      <c r="R137" s="144" t="n">
        <f aca="false">('Summary Data'!AO32-('Summary Data'!AO$40*'Summary Data'!AO16+'Summary Data'!AO$39*'Summary Data'!AO33)/17*$A137)</f>
        <v>-0.0162882958154644</v>
      </c>
      <c r="S137" s="144" t="n">
        <f aca="false">('Summary Data'!AP32-('Summary Data'!AP$40*'Summary Data'!AP16+'Summary Data'!AP$39*'Summary Data'!AP33)/17*$A137)</f>
        <v>0.00282236595368525</v>
      </c>
      <c r="T137" s="144" t="n">
        <f aca="false">('Summary Data'!AQ32-('Summary Data'!AQ$40*'Summary Data'!AQ16+'Summary Data'!AQ$39*'Summary Data'!AQ33)/17*$A137)</f>
        <v>0.00501509626405008</v>
      </c>
      <c r="U137" s="144" t="n">
        <f aca="false">('Summary Data'!AR32-('Summary Data'!AR$40*'Summary Data'!AR16+'Summary Data'!AR$39*'Summary Data'!AR33)/17*$A137)</f>
        <v>0.00907414360495571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376585175310913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0.0165403346549638</v>
      </c>
      <c r="C138" s="290" t="n">
        <f aca="false">('Summary Data'!Z33-('Summary Data'!Z$40*'Summary Data'!Z17+'Summary Data'!Z$39*'Summary Data'!Z34)/17*$A138)*10</f>
        <v>-0.00429345908190621</v>
      </c>
      <c r="D138" s="290" t="n">
        <f aca="false">('Summary Data'!AA33-('Summary Data'!AA$40*'Summary Data'!AA17+'Summary Data'!AA$39*'Summary Data'!AA34)/17*$A138)*10</f>
        <v>0.0338266450779401</v>
      </c>
      <c r="E138" s="290" t="n">
        <f aca="false">('Summary Data'!AB33-('Summary Data'!AB$40*'Summary Data'!AB17+'Summary Data'!AB$39*'Summary Data'!AB34)/17*$A138)*10</f>
        <v>0.0133497518215436</v>
      </c>
      <c r="F138" s="290" t="n">
        <f aca="false">('Summary Data'!AC33-('Summary Data'!AC$40*'Summary Data'!AC17+'Summary Data'!AC$39*'Summary Data'!AC34)/17*$A138)*10</f>
        <v>-0.00993280211882675</v>
      </c>
      <c r="G138" s="290" t="n">
        <f aca="false">('Summary Data'!AD33-('Summary Data'!AD$40*'Summary Data'!AD17+'Summary Data'!AD$39*'Summary Data'!AD34)/17*$A138)*10</f>
        <v>0.0117159424542912</v>
      </c>
      <c r="H138" s="290" t="n">
        <f aca="false">('Summary Data'!AE33-('Summary Data'!AE$40*'Summary Data'!AE17+'Summary Data'!AE$39*'Summary Data'!AE34)/17*$A138)*10</f>
        <v>0.0626789573316193</v>
      </c>
      <c r="I138" s="290" t="n">
        <f aca="false">('Summary Data'!AF33-('Summary Data'!AF$40*'Summary Data'!AF17+'Summary Data'!AF$39*'Summary Data'!AF34)/17*$A138)*10</f>
        <v>-0.0337295219585268</v>
      </c>
      <c r="J138" s="290" t="n">
        <f aca="false">('Summary Data'!AG33-('Summary Data'!AG$40*'Summary Data'!AG17+'Summary Data'!AG$39*'Summary Data'!AG34)/17*$A138)*10</f>
        <v>0.00785299536576224</v>
      </c>
      <c r="K138" s="290" t="n">
        <f aca="false">('Summary Data'!AH33-('Summary Data'!AH$40*'Summary Data'!AH17+'Summary Data'!AH$39*'Summary Data'!AH34)/17*$A138)*10</f>
        <v>0.0534229451026187</v>
      </c>
      <c r="L138" s="290" t="n">
        <f aca="false">('Summary Data'!AI33-('Summary Data'!AI$40*'Summary Data'!AI17+'Summary Data'!AI$39*'Summary Data'!AI34)/17*$A138)*10</f>
        <v>0.0250693468931985</v>
      </c>
      <c r="M138" s="290" t="n">
        <f aca="false">('Summary Data'!AJ33-('Summary Data'!AJ$40*'Summary Data'!AJ17+'Summary Data'!AJ$39*'Summary Data'!AJ34)/17*$A138)*10</f>
        <v>-0.024318320229393</v>
      </c>
      <c r="N138" s="290" t="n">
        <f aca="false">('Summary Data'!AK33-('Summary Data'!AK$40*'Summary Data'!AK17+'Summary Data'!AK$39*'Summary Data'!AK34)/17*$A138)*10</f>
        <v>-0.00429273623339194</v>
      </c>
      <c r="O138" s="290" t="n">
        <f aca="false">('Summary Data'!AL33-('Summary Data'!AL$40*'Summary Data'!AL17+'Summary Data'!AL$39*'Summary Data'!AL34)/17*$A138)*10</f>
        <v>-0.0548827060865232</v>
      </c>
      <c r="P138" s="290" t="n">
        <f aca="false">('Summary Data'!AM33-('Summary Data'!AM$40*'Summary Data'!AM17+'Summary Data'!AM$39*'Summary Data'!AM34)/17*$A138)*10</f>
        <v>-0.074334345655886</v>
      </c>
      <c r="Q138" s="290" t="n">
        <f aca="false">('Summary Data'!AN33-('Summary Data'!AN$40*'Summary Data'!AN17+'Summary Data'!AN$39*'Summary Data'!AN34)/17*$A138)*10</f>
        <v>-0.0243484503969288</v>
      </c>
      <c r="R138" s="290" t="n">
        <f aca="false">('Summary Data'!AO33-('Summary Data'!AO$40*'Summary Data'!AO17+'Summary Data'!AO$39*'Summary Data'!AO34)/17*$A138)*10</f>
        <v>0.0212198478573718</v>
      </c>
      <c r="S138" s="290" t="n">
        <f aca="false">('Summary Data'!AP33-('Summary Data'!AP$40*'Summary Data'!AP17+'Summary Data'!AP$39*'Summary Data'!AP34)/17*$A138)*10</f>
        <v>0.0163459105854555</v>
      </c>
      <c r="T138" s="290" t="n">
        <f aca="false">('Summary Data'!AQ33-('Summary Data'!AQ$40*'Summary Data'!AQ17+'Summary Data'!AQ$39*'Summary Data'!AQ34)/17*$A138)*10</f>
        <v>-0.0487124368956017</v>
      </c>
      <c r="U138" s="290" t="n">
        <f aca="false">('Summary Data'!AR33-('Summary Data'!AR$40*'Summary Data'!AR17+'Summary Data'!AR$39*'Summary Data'!AR34)/17*$A138)*10</f>
        <v>0.120351673610867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0236698074880734</v>
      </c>
      <c r="Y138" s="291" t="s">
        <v>266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121251627054542</v>
      </c>
      <c r="C139" s="290" t="n">
        <f aca="false">('Summary Data'!Z34-('Summary Data'!Z$40*'Summary Data'!Z18+'Summary Data'!Z$39*'Summary Data'!Z35)/17*$A139)*10</f>
        <v>-0.0113420194777614</v>
      </c>
      <c r="D139" s="290" t="n">
        <f aca="false">('Summary Data'!AA34-('Summary Data'!AA$40*'Summary Data'!AA18+'Summary Data'!AA$39*'Summary Data'!AA35)/17*$A139)*10</f>
        <v>-0.0386284761878516</v>
      </c>
      <c r="E139" s="290" t="n">
        <f aca="false">('Summary Data'!AB34-('Summary Data'!AB$40*'Summary Data'!AB18+'Summary Data'!AB$39*'Summary Data'!AB35)/17*$A139)*10</f>
        <v>-0.0350979730743096</v>
      </c>
      <c r="F139" s="290" t="n">
        <f aca="false">('Summary Data'!AC34-('Summary Data'!AC$40*'Summary Data'!AC18+'Summary Data'!AC$39*'Summary Data'!AC35)/17*$A139)*10</f>
        <v>-0.0701631690120883</v>
      </c>
      <c r="G139" s="290" t="n">
        <f aca="false">('Summary Data'!AD34-('Summary Data'!AD$40*'Summary Data'!AD18+'Summary Data'!AD$39*'Summary Data'!AD35)/17*$A139)*10</f>
        <v>-0.0158154999417304</v>
      </c>
      <c r="H139" s="290" t="n">
        <f aca="false">('Summary Data'!AE34-('Summary Data'!AE$40*'Summary Data'!AE18+'Summary Data'!AE$39*'Summary Data'!AE35)/17*$A139)*10</f>
        <v>-0.133031111982514</v>
      </c>
      <c r="I139" s="290" t="n">
        <f aca="false">('Summary Data'!AF34-('Summary Data'!AF$40*'Summary Data'!AF18+'Summary Data'!AF$39*'Summary Data'!AF35)/17*$A139)*10</f>
        <v>-0.0891654889671874</v>
      </c>
      <c r="J139" s="290" t="n">
        <f aca="false">('Summary Data'!AG34-('Summary Data'!AG$40*'Summary Data'!AG18+'Summary Data'!AG$39*'Summary Data'!AG35)/17*$A139)*10</f>
        <v>-0.0559328871666083</v>
      </c>
      <c r="K139" s="290" t="n">
        <f aca="false">('Summary Data'!AH34-('Summary Data'!AH$40*'Summary Data'!AH18+'Summary Data'!AH$39*'Summary Data'!AH35)/17*$A139)*10</f>
        <v>-0.0399521856353046</v>
      </c>
      <c r="L139" s="290" t="n">
        <f aca="false">('Summary Data'!AI34-('Summary Data'!AI$40*'Summary Data'!AI18+'Summary Data'!AI$39*'Summary Data'!AI35)/17*$A139)*10</f>
        <v>-0.0741000993073486</v>
      </c>
      <c r="M139" s="290" t="n">
        <f aca="false">('Summary Data'!AJ34-('Summary Data'!AJ$40*'Summary Data'!AJ18+'Summary Data'!AJ$39*'Summary Data'!AJ35)/17*$A139)*10</f>
        <v>-0.00665190647696975</v>
      </c>
      <c r="N139" s="290" t="n">
        <f aca="false">('Summary Data'!AK34-('Summary Data'!AK$40*'Summary Data'!AK18+'Summary Data'!AK$39*'Summary Data'!AK35)/17*$A139)*10</f>
        <v>0.00520105235766192</v>
      </c>
      <c r="O139" s="290" t="n">
        <f aca="false">('Summary Data'!AL34-('Summary Data'!AL$40*'Summary Data'!AL18+'Summary Data'!AL$39*'Summary Data'!AL35)/17*$A139)*10</f>
        <v>-0.0222960762103783</v>
      </c>
      <c r="P139" s="290" t="n">
        <f aca="false">('Summary Data'!AM34-('Summary Data'!AM$40*'Summary Data'!AM18+'Summary Data'!AM$39*'Summary Data'!AM35)/17*$A139)*10</f>
        <v>-0.0960249860481591</v>
      </c>
      <c r="Q139" s="290" t="n">
        <f aca="false">('Summary Data'!AN34-('Summary Data'!AN$40*'Summary Data'!AN18+'Summary Data'!AN$39*'Summary Data'!AN35)/17*$A139)*10</f>
        <v>-0.0358993309090803</v>
      </c>
      <c r="R139" s="290" t="n">
        <f aca="false">('Summary Data'!AO34-('Summary Data'!AO$40*'Summary Data'!AO18+'Summary Data'!AO$39*'Summary Data'!AO35)/17*$A139)*10</f>
        <v>0.0177923062665268</v>
      </c>
      <c r="S139" s="290" t="n">
        <f aca="false">('Summary Data'!AP34-('Summary Data'!AP$40*'Summary Data'!AP18+'Summary Data'!AP$39*'Summary Data'!AP35)/17*$A139)*10</f>
        <v>0.0824779793317983</v>
      </c>
      <c r="T139" s="290" t="n">
        <f aca="false">('Summary Data'!AQ34-('Summary Data'!AQ$40*'Summary Data'!AQ18+'Summary Data'!AQ$39*'Summary Data'!AQ35)/17*$A139)*10</f>
        <v>0.0193404036456852</v>
      </c>
      <c r="U139" s="290" t="n">
        <f aca="false">('Summary Data'!AR34-('Summary Data'!AR$40*'Summary Data'!AR18+'Summary Data'!AR$39*'Summary Data'!AR35)/17*$A139)*10</f>
        <v>0.0666713563691885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32813352146233</v>
      </c>
      <c r="Y139" s="291" t="s">
        <v>266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-0.0106855853902865</v>
      </c>
      <c r="C140" s="290" t="n">
        <f aca="false">('Summary Data'!Z35-('Summary Data'!Z$40*'Summary Data'!Z19+'Summary Data'!Z$39*'Summary Data'!Z36)/17*$A140)*10</f>
        <v>-0.0394423080244333</v>
      </c>
      <c r="D140" s="290" t="n">
        <f aca="false">('Summary Data'!AA35-('Summary Data'!AA$40*'Summary Data'!AA19+'Summary Data'!AA$39*'Summary Data'!AA36)/17*$A140)*10</f>
        <v>-0.0906119701221492</v>
      </c>
      <c r="E140" s="290" t="n">
        <f aca="false">('Summary Data'!AB35-('Summary Data'!AB$40*'Summary Data'!AB19+'Summary Data'!AB$39*'Summary Data'!AB36)/17*$A140)*10</f>
        <v>-0.0537703825038063</v>
      </c>
      <c r="F140" s="290" t="n">
        <f aca="false">('Summary Data'!AC35-('Summary Data'!AC$40*'Summary Data'!AC19+'Summary Data'!AC$39*'Summary Data'!AC36)/17*$A140)*10</f>
        <v>-0.0429650032771785</v>
      </c>
      <c r="G140" s="290" t="n">
        <f aca="false">('Summary Data'!AD35-('Summary Data'!AD$40*'Summary Data'!AD19+'Summary Data'!AD$39*'Summary Data'!AD36)/17*$A140)*10</f>
        <v>-0.031516849096429</v>
      </c>
      <c r="H140" s="290" t="n">
        <f aca="false">('Summary Data'!AE35-('Summary Data'!AE$40*'Summary Data'!AE19+'Summary Data'!AE$39*'Summary Data'!AE36)/17*$A140)*10</f>
        <v>-0.0810677958864993</v>
      </c>
      <c r="I140" s="290" t="n">
        <f aca="false">('Summary Data'!AF35-('Summary Data'!AF$40*'Summary Data'!AF19+'Summary Data'!AF$39*'Summary Data'!AF36)/17*$A140)*10</f>
        <v>-0.0717615682191362</v>
      </c>
      <c r="J140" s="290" t="n">
        <f aca="false">('Summary Data'!AG35-('Summary Data'!AG$40*'Summary Data'!AG19+'Summary Data'!AG$39*'Summary Data'!AG36)/17*$A140)*10</f>
        <v>-0.0706621940123556</v>
      </c>
      <c r="K140" s="290" t="n">
        <f aca="false">('Summary Data'!AH35-('Summary Data'!AH$40*'Summary Data'!AH19+'Summary Data'!AH$39*'Summary Data'!AH36)/17*$A140)*10</f>
        <v>-0.138090863792213</v>
      </c>
      <c r="L140" s="290" t="n">
        <f aca="false">('Summary Data'!AI35-('Summary Data'!AI$40*'Summary Data'!AI19+'Summary Data'!AI$39*'Summary Data'!AI36)/17*$A140)*10</f>
        <v>-0.0678869382865475</v>
      </c>
      <c r="M140" s="290" t="n">
        <f aca="false">('Summary Data'!AJ35-('Summary Data'!AJ$40*'Summary Data'!AJ19+'Summary Data'!AJ$39*'Summary Data'!AJ36)/17*$A140)*10</f>
        <v>-0.0665854991026632</v>
      </c>
      <c r="N140" s="290" t="n">
        <f aca="false">('Summary Data'!AK35-('Summary Data'!AK$40*'Summary Data'!AK19+'Summary Data'!AK$39*'Summary Data'!AK36)/17*$A140)*10</f>
        <v>-0.0401249120660238</v>
      </c>
      <c r="O140" s="290" t="n">
        <f aca="false">('Summary Data'!AL35-('Summary Data'!AL$40*'Summary Data'!AL19+'Summary Data'!AL$39*'Summary Data'!AL36)/17*$A140)*10</f>
        <v>-0.0819676696215718</v>
      </c>
      <c r="P140" s="290" t="n">
        <f aca="false">('Summary Data'!AM35-('Summary Data'!AM$40*'Summary Data'!AM19+'Summary Data'!AM$39*'Summary Data'!AM36)/17*$A140)*10</f>
        <v>-0.0565140217775162</v>
      </c>
      <c r="Q140" s="290" t="n">
        <f aca="false">('Summary Data'!AN35-('Summary Data'!AN$40*'Summary Data'!AN19+'Summary Data'!AN$39*'Summary Data'!AN36)/17*$A140)*10</f>
        <v>-0.0537673794933785</v>
      </c>
      <c r="R140" s="290" t="n">
        <f aca="false">('Summary Data'!AO35-('Summary Data'!AO$40*'Summary Data'!AO19+'Summary Data'!AO$39*'Summary Data'!AO36)/17*$A140)*10</f>
        <v>-0.0752722440042896</v>
      </c>
      <c r="S140" s="290" t="n">
        <f aca="false">('Summary Data'!AP35-('Summary Data'!AP$40*'Summary Data'!AP19+'Summary Data'!AP$39*'Summary Data'!AP36)/17*$A140)*10</f>
        <v>-0.0702828130877571</v>
      </c>
      <c r="T140" s="290" t="n">
        <f aca="false">('Summary Data'!AQ35-('Summary Data'!AQ$40*'Summary Data'!AQ19+'Summary Data'!AQ$39*'Summary Data'!AQ36)/17*$A140)*10</f>
        <v>-0.0657731641445837</v>
      </c>
      <c r="U140" s="290" t="n">
        <f aca="false">('Summary Data'!AR35-('Summary Data'!AR$40*'Summary Data'!AR19+'Summary Data'!AR$39*'Summary Data'!AR36)/17*$A140)*10</f>
        <v>-0.0280925003379104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637885060854129</v>
      </c>
      <c r="Y140" s="291" t="s">
        <v>266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0218143</v>
      </c>
      <c r="C141" s="290" t="n">
        <f aca="false">('Summary Data'!Z36-('Summary Data'!Z$40*'Summary Data'!Z20+'Summary Data'!Z$39*'Summary Data'!Z37)/17*$A141)*10</f>
        <v>-0.04677378</v>
      </c>
      <c r="D141" s="290" t="n">
        <f aca="false">('Summary Data'!AA36-('Summary Data'!AA$40*'Summary Data'!AA20+'Summary Data'!AA$39*'Summary Data'!AA37)/17*$A141)*10</f>
        <v>-0.06941152</v>
      </c>
      <c r="E141" s="290" t="n">
        <f aca="false">('Summary Data'!AB36-('Summary Data'!AB$40*'Summary Data'!AB20+'Summary Data'!AB$39*'Summary Data'!AB37)/17*$A141)*10</f>
        <v>-0.0663299</v>
      </c>
      <c r="F141" s="290" t="n">
        <f aca="false">('Summary Data'!AC36-('Summary Data'!AC$40*'Summary Data'!AC20+'Summary Data'!AC$39*'Summary Data'!AC37)/17*$A141)*10</f>
        <v>-0.06969982</v>
      </c>
      <c r="G141" s="290" t="n">
        <f aca="false">('Summary Data'!AD36-('Summary Data'!AD$40*'Summary Data'!AD20+'Summary Data'!AD$39*'Summary Data'!AD37)/17*$A141)*10</f>
        <v>-0.05785323</v>
      </c>
      <c r="H141" s="290" t="n">
        <f aca="false">('Summary Data'!AE36-('Summary Data'!AE$40*'Summary Data'!AE20+'Summary Data'!AE$39*'Summary Data'!AE37)/17*$A141)*10</f>
        <v>-0.09426358</v>
      </c>
      <c r="I141" s="290" t="n">
        <f aca="false">('Summary Data'!AF36-('Summary Data'!AF$40*'Summary Data'!AF20+'Summary Data'!AF$39*'Summary Data'!AF37)/17*$A141)*10</f>
        <v>-0.1056365</v>
      </c>
      <c r="J141" s="290" t="n">
        <f aca="false">('Summary Data'!AG36-('Summary Data'!AG$40*'Summary Data'!AG20+'Summary Data'!AG$39*'Summary Data'!AG37)/17*$A141)*10</f>
        <v>-0.06892626</v>
      </c>
      <c r="K141" s="290" t="n">
        <f aca="false">('Summary Data'!AH36-('Summary Data'!AH$40*'Summary Data'!AH20+'Summary Data'!AH$39*'Summary Data'!AH37)/17*$A141)*10</f>
        <v>-0.07821753</v>
      </c>
      <c r="L141" s="290" t="n">
        <f aca="false">('Summary Data'!AI36-('Summary Data'!AI$40*'Summary Data'!AI20+'Summary Data'!AI$39*'Summary Data'!AI37)/17*$A141)*10</f>
        <v>-0.06323232</v>
      </c>
      <c r="M141" s="290" t="n">
        <f aca="false">('Summary Data'!AJ36-('Summary Data'!AJ$40*'Summary Data'!AJ20+'Summary Data'!AJ$39*'Summary Data'!AJ37)/17*$A141)*10</f>
        <v>-0.0478124</v>
      </c>
      <c r="N141" s="290" t="n">
        <f aca="false">('Summary Data'!AK36-('Summary Data'!AK$40*'Summary Data'!AK20+'Summary Data'!AK$39*'Summary Data'!AK37)/17*$A141)*10</f>
        <v>-0.05895903</v>
      </c>
      <c r="O141" s="290" t="n">
        <f aca="false">('Summary Data'!AL36-('Summary Data'!AL$40*'Summary Data'!AL20+'Summary Data'!AL$39*'Summary Data'!AL37)/17*$A141)*10</f>
        <v>-0.06267437</v>
      </c>
      <c r="P141" s="290" t="n">
        <f aca="false">('Summary Data'!AM36-('Summary Data'!AM$40*'Summary Data'!AM20+'Summary Data'!AM$39*'Summary Data'!AM37)/17*$A141)*10</f>
        <v>-0.07072484</v>
      </c>
      <c r="Q141" s="290" t="n">
        <f aca="false">('Summary Data'!AN36-('Summary Data'!AN$40*'Summary Data'!AN20+'Summary Data'!AN$39*'Summary Data'!AN37)/17*$A141)*10</f>
        <v>-0.05441977</v>
      </c>
      <c r="R141" s="290" t="n">
        <f aca="false">('Summary Data'!AO36-('Summary Data'!AO$40*'Summary Data'!AO20+'Summary Data'!AO$39*'Summary Data'!AO37)/17*$A141)*10</f>
        <v>-0.01371824</v>
      </c>
      <c r="S141" s="290" t="n">
        <f aca="false">('Summary Data'!AP36-('Summary Data'!AP$40*'Summary Data'!AP20+'Summary Data'!AP$39*'Summary Data'!AP37)/17*$A141)*10</f>
        <v>-0.01752376</v>
      </c>
      <c r="T141" s="290" t="n">
        <f aca="false">('Summary Data'!AQ36-('Summary Data'!AQ$40*'Summary Data'!AQ20+'Summary Data'!AQ$39*'Summary Data'!AQ37)/17*$A141)*10</f>
        <v>-0.03452419</v>
      </c>
      <c r="U141" s="290" t="n">
        <f aca="false">('Summary Data'!AR36-('Summary Data'!AR$40*'Summary Data'!AR20+'Summary Data'!AR$39*'Summary Data'!AR37)/17*$A141)*10</f>
        <v>-0.1302411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597993246350336</v>
      </c>
      <c r="Y141" s="291" t="s">
        <v>266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6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6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0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7</v>
      </c>
      <c r="D146" s="285" t="s">
        <v>248</v>
      </c>
      <c r="E146" s="285" t="s">
        <v>249</v>
      </c>
      <c r="F146" s="285" t="s">
        <v>250</v>
      </c>
      <c r="G146" s="285" t="s">
        <v>251</v>
      </c>
      <c r="H146" s="285" t="s">
        <v>252</v>
      </c>
      <c r="I146" s="285" t="s">
        <v>253</v>
      </c>
      <c r="J146" s="285" t="s">
        <v>254</v>
      </c>
      <c r="K146" s="285" t="s">
        <v>255</v>
      </c>
      <c r="L146" s="285" t="s">
        <v>256</v>
      </c>
      <c r="M146" s="285" t="s">
        <v>257</v>
      </c>
      <c r="N146" s="285" t="s">
        <v>258</v>
      </c>
      <c r="O146" s="285" t="s">
        <v>259</v>
      </c>
      <c r="P146" s="285" t="s">
        <v>260</v>
      </c>
      <c r="Q146" s="285" t="s">
        <v>261</v>
      </c>
      <c r="R146" s="285" t="s">
        <v>262</v>
      </c>
      <c r="S146" s="285" t="s">
        <v>263</v>
      </c>
      <c r="T146" s="285" t="s">
        <v>264</v>
      </c>
      <c r="U146" s="285" t="s">
        <v>15</v>
      </c>
      <c r="V146" s="286" t="s">
        <v>265</v>
      </c>
    </row>
    <row r="147" customFormat="false" ht="11.25" hidden="false" customHeight="false" outlineLevel="0" collapsed="false">
      <c r="A147" s="295"/>
      <c r="B147" s="240" t="s">
        <v>167</v>
      </c>
      <c r="C147" s="296" t="n">
        <f aca="false">'Summary Data'!C2/'Work sheet'!$V147-1</f>
        <v>-0.000278498137906036</v>
      </c>
      <c r="D147" s="296" t="n">
        <f aca="false">'Summary Data'!D2/'Work sheet'!$V147-1</f>
        <v>0.000236416920161853</v>
      </c>
      <c r="E147" s="296" t="n">
        <f aca="false">'Summary Data'!E2/'Work sheet'!$V147-1</f>
        <v>4.84005007239663E-005</v>
      </c>
      <c r="F147" s="296" t="n">
        <f aca="false">'Summary Data'!F2/'Work sheet'!$V147-1</f>
        <v>-1.70644308176149E-005</v>
      </c>
      <c r="G147" s="296" t="n">
        <f aca="false">'Summary Data'!G2/'Work sheet'!$V147-1</f>
        <v>-9.47419092408586E-005</v>
      </c>
      <c r="H147" s="296" t="n">
        <f aca="false">'Summary Data'!H2/'Work sheet'!$V147-1</f>
        <v>-0.000162194929809623</v>
      </c>
      <c r="I147" s="296" t="n">
        <f aca="false">'Summary Data'!I2/'Work sheet'!$V147-1</f>
        <v>5.69208822693845E-005</v>
      </c>
      <c r="J147" s="296" t="n">
        <f aca="false">'Summary Data'!J2/'Work sheet'!$V147-1</f>
        <v>-0.000134787702504968</v>
      </c>
      <c r="K147" s="296" t="n">
        <f aca="false">'Summary Data'!K2/'Work sheet'!$V147-1</f>
        <v>5.51458027819862E-006</v>
      </c>
      <c r="L147" s="296" t="n">
        <f aca="false">'Summary Data'!L2/'Work sheet'!$V147-1</f>
        <v>6.26011366333668E-005</v>
      </c>
      <c r="M147" s="296" t="n">
        <f aca="false">'Summary Data'!M2/'Work sheet'!$V147-1</f>
        <v>-1.7277440355068E-006</v>
      </c>
      <c r="N147" s="296" t="n">
        <f aca="false">'Summary Data'!N2/'Work sheet'!$V147-1</f>
        <v>0.000143402754956501</v>
      </c>
      <c r="O147" s="296" t="n">
        <f aca="false">'Summary Data'!O2/'Work sheet'!$V147-1</f>
        <v>8.80202749107273E-005</v>
      </c>
      <c r="P147" s="296" t="n">
        <f aca="false">'Summary Data'!P2/'Work sheet'!$V147-1</f>
        <v>0.000141840685006667</v>
      </c>
      <c r="Q147" s="296" t="n">
        <f aca="false">'Summary Data'!Q2/'Work sheet'!$V147-1</f>
        <v>4.62704053376672E-005</v>
      </c>
      <c r="R147" s="296" t="n">
        <f aca="false">'Summary Data'!R2/'Work sheet'!$V147-1</f>
        <v>7.05534927423202E-005</v>
      </c>
      <c r="S147" s="296" t="n">
        <f aca="false">'Summary Data'!S2/'Work sheet'!$V147-1</f>
        <v>0.000194809056947909</v>
      </c>
      <c r="T147" s="296" t="n">
        <f aca="false">'Summary Data'!T2/'Work sheet'!$V147-1</f>
        <v>-0.000405735835652621</v>
      </c>
      <c r="U147" s="240"/>
      <c r="V147" s="257" t="n">
        <f aca="false">AVERAGE('Summary Data'!C2:T2)</f>
        <v>704.193816666667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631154798656275</v>
      </c>
      <c r="D148" s="297" t="n">
        <f aca="false">'Summary Data'!AA2/'Work sheet'!$V148-1</f>
        <v>1.94015606387321E-005</v>
      </c>
      <c r="E148" s="297" t="n">
        <f aca="false">'Summary Data'!AB2/'Work sheet'!$V148-1</f>
        <v>7.96672141980537E-005</v>
      </c>
      <c r="F148" s="297" t="n">
        <f aca="false">'Summary Data'!AC2/'Work sheet'!$V148-1</f>
        <v>-5.75650700251895E-006</v>
      </c>
      <c r="G148" s="297" t="n">
        <f aca="false">'Summary Data'!AD2/'Work sheet'!$V148-1</f>
        <v>-0.000172339870143201</v>
      </c>
      <c r="H148" s="297" t="n">
        <f aca="false">'Summary Data'!AE2/'Work sheet'!$V148-1</f>
        <v>-5.04582712590462E-006</v>
      </c>
      <c r="I148" s="297" t="n">
        <f aca="false">'Summary Data'!AF2/'Work sheet'!$V148-1</f>
        <v>4.5980988033989E-005</v>
      </c>
      <c r="J148" s="297" t="n">
        <f aca="false">'Summary Data'!AG2/'Work sheet'!$V148-1</f>
        <v>6.73013843404124E-005</v>
      </c>
      <c r="K148" s="297" t="n">
        <f aca="false">'Summary Data'!AH2/'Work sheet'!$V148-1</f>
        <v>0.000122592278761768</v>
      </c>
      <c r="L148" s="297" t="n">
        <f aca="false">'Summary Data'!AI2/'Work sheet'!$V148-1</f>
        <v>0.00025122533647659</v>
      </c>
      <c r="M148" s="297" t="n">
        <f aca="false">'Summary Data'!AJ2/'Work sheet'!$V148-1</f>
        <v>0.00011889674340182</v>
      </c>
      <c r="N148" s="297" t="n">
        <f aca="false">'Summary Data'!AK2/'Work sheet'!$V148-1</f>
        <v>0.000191386090843348</v>
      </c>
      <c r="O148" s="297" t="n">
        <f aca="false">'Summary Data'!AL2/'Work sheet'!$V148-1</f>
        <v>8.33627495580025E-005</v>
      </c>
      <c r="P148" s="297" t="n">
        <f aca="false">'Summary Data'!AM2/'Work sheet'!$V148-1</f>
        <v>0.000107668001347205</v>
      </c>
      <c r="Q148" s="297" t="n">
        <f aca="false">'Summary Data'!AN2/'Work sheet'!$V148-1</f>
        <v>-0.000118754607426386</v>
      </c>
      <c r="R148" s="297" t="n">
        <f aca="false">'Summary Data'!AO2/'Work sheet'!$V148-1</f>
        <v>3.30466142748342E-005</v>
      </c>
      <c r="S148" s="297" t="n">
        <f aca="false">'Summary Data'!AP2/'Work sheet'!$V148-1</f>
        <v>9.17487721050492E-005</v>
      </c>
      <c r="T148" s="297" t="n">
        <f aca="false">'Summary Data'!AQ2/'Work sheet'!$V148-1</f>
        <v>-0.000279226123625631</v>
      </c>
      <c r="U148" s="275"/>
      <c r="V148" s="266" t="n">
        <f aca="false">AVERAGE('Summary Data'!Z2:AQ2)</f>
        <v>703.55165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1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2</v>
      </c>
      <c r="B151" s="299" t="n">
        <f aca="false">'Work sheet diff'!J63-'Assembly Data'!G2/10000</f>
        <v>-0.0569659999999992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3</v>
      </c>
      <c r="B152" s="304" t="n">
        <f aca="false">(C154+V154)/2</f>
        <v>-4263.51821843366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4</v>
      </c>
      <c r="C153" s="309" t="s">
        <v>14</v>
      </c>
      <c r="D153" s="309" t="s">
        <v>247</v>
      </c>
      <c r="E153" s="309" t="s">
        <v>248</v>
      </c>
      <c r="F153" s="309" t="s">
        <v>249</v>
      </c>
      <c r="G153" s="309" t="s">
        <v>250</v>
      </c>
      <c r="H153" s="309" t="s">
        <v>251</v>
      </c>
      <c r="I153" s="309" t="s">
        <v>252</v>
      </c>
      <c r="J153" s="309" t="s">
        <v>253</v>
      </c>
      <c r="K153" s="309" t="s">
        <v>254</v>
      </c>
      <c r="L153" s="309" t="s">
        <v>255</v>
      </c>
      <c r="M153" s="309" t="s">
        <v>256</v>
      </c>
      <c r="N153" s="309" t="s">
        <v>257</v>
      </c>
      <c r="O153" s="309" t="s">
        <v>258</v>
      </c>
      <c r="P153" s="309" t="s">
        <v>259</v>
      </c>
      <c r="Q153" s="309" t="s">
        <v>260</v>
      </c>
      <c r="R153" s="309" t="s">
        <v>261</v>
      </c>
      <c r="S153" s="309" t="s">
        <v>262</v>
      </c>
      <c r="T153" s="309" t="s">
        <v>263</v>
      </c>
      <c r="U153" s="309" t="s">
        <v>264</v>
      </c>
      <c r="V153" s="309" t="s">
        <v>15</v>
      </c>
      <c r="W153" s="310" t="s">
        <v>265</v>
      </c>
    </row>
    <row r="154" s="302" customFormat="true" ht="15.75" hidden="false" customHeight="false" outlineLevel="0" collapsed="false">
      <c r="A154" s="311" t="s">
        <v>275</v>
      </c>
      <c r="B154" s="312" t="n">
        <f aca="false">AVERAGE('Work sheet diff'!D67:S67)</f>
        <v>108.325775</v>
      </c>
      <c r="C154" s="313" t="n">
        <f aca="false">('Summary Data'!B2-AVERAGE('Summary Data'!$C2:$T2))/AVERAGE('Summary Data'!$C2:$T2)*10000</f>
        <v>-4306.78045573107</v>
      </c>
      <c r="D154" s="313" t="n">
        <f aca="false">('Summary Data'!C2-AVERAGE('Summary Data'!$C2:$T2))/AVERAGE('Summary Data'!$C2:$T2)*10000</f>
        <v>-2.78498137906057</v>
      </c>
      <c r="E154" s="313" t="n">
        <f aca="false">('Summary Data'!D2-AVERAGE('Summary Data'!$C2:$T2))/AVERAGE('Summary Data'!$C2:$T2)*10000</f>
        <v>2.36416920161943</v>
      </c>
      <c r="F154" s="313" t="n">
        <f aca="false">('Summary Data'!E2-AVERAGE('Summary Data'!$C2:$T2))/AVERAGE('Summary Data'!$C2:$T2)*10000</f>
        <v>0.484005007239017</v>
      </c>
      <c r="G154" s="313" t="n">
        <f aca="false">('Summary Data'!F2-AVERAGE('Summary Data'!$C2:$T2))/AVERAGE('Summary Data'!$C2:$T2)*10000</f>
        <v>-0.170644308175884</v>
      </c>
      <c r="H154" s="313" t="n">
        <f aca="false">('Summary Data'!G2-AVERAGE('Summary Data'!$C2:$T2))/AVERAGE('Summary Data'!$C2:$T2)*10000</f>
        <v>-0.947419092408392</v>
      </c>
      <c r="I154" s="313" t="n">
        <f aca="false">('Summary Data'!H2-AVERAGE('Summary Data'!$C2:$T2))/AVERAGE('Summary Data'!$C2:$T2)*10000</f>
        <v>-1.62194929809604</v>
      </c>
      <c r="J154" s="313" t="n">
        <f aca="false">('Summary Data'!I2-AVERAGE('Summary Data'!$C2:$T2))/AVERAGE('Summary Data'!$C2:$T2)*10000</f>
        <v>0.569208822693874</v>
      </c>
      <c r="K154" s="313" t="n">
        <f aca="false">('Summary Data'!J2-AVERAGE('Summary Data'!$C2:$T2))/AVERAGE('Summary Data'!$C2:$T2)*10000</f>
        <v>-1.34787702504929</v>
      </c>
      <c r="L154" s="313" t="n">
        <f aca="false">('Summary Data'!K2-AVERAGE('Summary Data'!$C2:$T2))/AVERAGE('Summary Data'!$C2:$T2)*10000</f>
        <v>0.055145802781989</v>
      </c>
      <c r="M154" s="313" t="n">
        <f aca="false">('Summary Data'!L2-AVERAGE('Summary Data'!$C2:$T2))/AVERAGE('Summary Data'!$C2:$T2)*10000</f>
        <v>0.626011366332598</v>
      </c>
      <c r="N154" s="313" t="n">
        <f aca="false">('Summary Data'!M2-AVERAGE('Summary Data'!$C2:$T2))/AVERAGE('Summary Data'!$C2:$T2)*10000</f>
        <v>-0.0172774403545587</v>
      </c>
      <c r="O154" s="313" t="n">
        <f aca="false">('Summary Data'!N2-AVERAGE('Summary Data'!$C2:$T2))/AVERAGE('Summary Data'!$C2:$T2)*10000</f>
        <v>1.4340275495656</v>
      </c>
      <c r="P154" s="313" t="n">
        <f aca="false">('Summary Data'!O2-AVERAGE('Summary Data'!$C2:$T2))/AVERAGE('Summary Data'!$C2:$T2)*10000</f>
        <v>0.880202749106605</v>
      </c>
      <c r="Q154" s="313" t="n">
        <f aca="false">('Summary Data'!P2-AVERAGE('Summary Data'!$C2:$T2))/AVERAGE('Summary Data'!$C2:$T2)*10000</f>
        <v>1.41840685006616</v>
      </c>
      <c r="R154" s="313" t="n">
        <f aca="false">('Summary Data'!Q2-AVERAGE('Summary Data'!$C2:$T2))/AVERAGE('Summary Data'!$C2:$T2)*10000</f>
        <v>0.462704053375707</v>
      </c>
      <c r="S154" s="313" t="n">
        <f aca="false">('Summary Data'!R2-AVERAGE('Summary Data'!$C2:$T2))/AVERAGE('Summary Data'!$C2:$T2)*10000</f>
        <v>0.705534927423583</v>
      </c>
      <c r="T154" s="313" t="n">
        <f aca="false">('Summary Data'!S2-AVERAGE('Summary Data'!$C2:$T2))/AVERAGE('Summary Data'!$C2:$T2)*10000</f>
        <v>1.9480905694791</v>
      </c>
      <c r="U154" s="313" t="n">
        <f aca="false">('Summary Data'!T2-AVERAGE('Summary Data'!$C2:$T2))/AVERAGE('Summary Data'!$C2:$T2)*10000</f>
        <v>-4.05735835652601</v>
      </c>
      <c r="V154" s="313" t="n">
        <f aca="false">('Summary Data'!U2-AVERAGE('Summary Data'!$C2:$T2))/AVERAGE('Summary Data'!$C2:$T2)*10000</f>
        <v>-4220.25598113625</v>
      </c>
      <c r="W154" s="314"/>
    </row>
    <row r="155" s="302" customFormat="true" ht="15.75" hidden="false" customHeight="false" outlineLevel="0" collapsed="false">
      <c r="A155" s="298"/>
      <c r="B155" s="315" t="s">
        <v>276</v>
      </c>
      <c r="C155" s="316" t="s">
        <v>14</v>
      </c>
      <c r="D155" s="316" t="s">
        <v>247</v>
      </c>
      <c r="E155" s="316" t="s">
        <v>248</v>
      </c>
      <c r="F155" s="316" t="s">
        <v>249</v>
      </c>
      <c r="G155" s="316" t="s">
        <v>250</v>
      </c>
      <c r="H155" s="316" t="s">
        <v>251</v>
      </c>
      <c r="I155" s="316" t="s">
        <v>252</v>
      </c>
      <c r="J155" s="316" t="s">
        <v>253</v>
      </c>
      <c r="K155" s="316" t="s">
        <v>254</v>
      </c>
      <c r="L155" s="316" t="s">
        <v>255</v>
      </c>
      <c r="M155" s="316" t="s">
        <v>256</v>
      </c>
      <c r="N155" s="316" t="s">
        <v>257</v>
      </c>
      <c r="O155" s="316" t="s">
        <v>258</v>
      </c>
      <c r="P155" s="316" t="s">
        <v>259</v>
      </c>
      <c r="Q155" s="316" t="s">
        <v>260</v>
      </c>
      <c r="R155" s="316" t="s">
        <v>261</v>
      </c>
      <c r="S155" s="316" t="s">
        <v>262</v>
      </c>
      <c r="T155" s="316" t="s">
        <v>263</v>
      </c>
      <c r="U155" s="316" t="s">
        <v>264</v>
      </c>
      <c r="V155" s="316" t="s">
        <v>15</v>
      </c>
      <c r="W155" s="317" t="s">
        <v>265</v>
      </c>
    </row>
    <row r="156" s="302" customFormat="true" ht="15.75" hidden="false" customHeight="false" outlineLevel="0" collapsed="false">
      <c r="A156" s="318" t="s">
        <v>277</v>
      </c>
      <c r="B156" s="319"/>
      <c r="C156" s="320" t="n">
        <f aca="false">'Summary Data'!B3-AVERAGE('Summary Data'!$C3:$T3)</f>
        <v>3.00461016666667</v>
      </c>
      <c r="D156" s="320" t="n">
        <f aca="false">'Summary Data'!C3-AVERAGE('Summary Data'!$C3:$T3)</f>
        <v>-0.0398018333333333</v>
      </c>
      <c r="E156" s="320" t="n">
        <f aca="false">'Summary Data'!D3-AVERAGE('Summary Data'!$C3:$T3)</f>
        <v>-0.441737833333333</v>
      </c>
      <c r="F156" s="320" t="n">
        <f aca="false">'Summary Data'!E3-AVERAGE('Summary Data'!$C3:$T3)</f>
        <v>-0.397820833333333</v>
      </c>
      <c r="G156" s="320" t="n">
        <f aca="false">'Summary Data'!F3-AVERAGE('Summary Data'!$C3:$T3)</f>
        <v>-0.685550833333333</v>
      </c>
      <c r="H156" s="320" t="n">
        <f aca="false">'Summary Data'!G3-AVERAGE('Summary Data'!$C3:$T3)</f>
        <v>-1.41945383333333</v>
      </c>
      <c r="I156" s="320" t="n">
        <f aca="false">'Summary Data'!H3-AVERAGE('Summary Data'!$C3:$T3)</f>
        <v>-2.17230283333333</v>
      </c>
      <c r="J156" s="320" t="n">
        <f aca="false">'Summary Data'!I3-AVERAGE('Summary Data'!$C3:$T3)</f>
        <v>-1.88006783333333</v>
      </c>
      <c r="K156" s="320" t="n">
        <f aca="false">'Summary Data'!J3-AVERAGE('Summary Data'!$C3:$T3)</f>
        <v>-1.24124983333333</v>
      </c>
      <c r="L156" s="320" t="n">
        <f aca="false">'Summary Data'!K3-AVERAGE('Summary Data'!$C3:$T3)</f>
        <v>-0.438105833333333</v>
      </c>
      <c r="M156" s="320" t="n">
        <f aca="false">'Summary Data'!L3-AVERAGE('Summary Data'!$C3:$T3)</f>
        <v>0.196079166666667</v>
      </c>
      <c r="N156" s="320" t="n">
        <f aca="false">'Summary Data'!M3-AVERAGE('Summary Data'!$C3:$T3)</f>
        <v>0.954839166666667</v>
      </c>
      <c r="O156" s="320" t="n">
        <f aca="false">'Summary Data'!N3-AVERAGE('Summary Data'!$C3:$T3)</f>
        <v>1.76847016666667</v>
      </c>
      <c r="P156" s="320" t="n">
        <f aca="false">'Summary Data'!O3-AVERAGE('Summary Data'!$C3:$T3)</f>
        <v>1.14257916666667</v>
      </c>
      <c r="Q156" s="320" t="n">
        <f aca="false">'Summary Data'!P3-AVERAGE('Summary Data'!$C3:$T3)</f>
        <v>1.29756316666667</v>
      </c>
      <c r="R156" s="320" t="n">
        <f aca="false">'Summary Data'!Q3-AVERAGE('Summary Data'!$C3:$T3)</f>
        <v>0.874905166666667</v>
      </c>
      <c r="S156" s="320" t="n">
        <f aca="false">'Summary Data'!R3-AVERAGE('Summary Data'!$C3:$T3)</f>
        <v>0.589374166666667</v>
      </c>
      <c r="T156" s="320" t="n">
        <f aca="false">'Summary Data'!S3-AVERAGE('Summary Data'!$C3:$T3)</f>
        <v>1.30732116666667</v>
      </c>
      <c r="U156" s="320" t="n">
        <f aca="false">'Summary Data'!T3-AVERAGE('Summary Data'!$C3:$T3)</f>
        <v>0.584960166666667</v>
      </c>
      <c r="V156" s="320" t="n">
        <f aca="false">'Summary Data'!U3-AVERAGE('Summary Data'!$C3:$T3)</f>
        <v>-0.514068833333333</v>
      </c>
      <c r="W156" s="321"/>
    </row>
    <row r="157" s="302" customFormat="true" ht="15" hidden="false" customHeight="false" outlineLevel="0" collapsed="false">
      <c r="A157" s="311" t="s">
        <v>278</v>
      </c>
      <c r="B157" s="322" t="n">
        <f aca="false">AVERAGE('Work sheet diff'!C68:T68)</f>
        <v>1.08715214855707</v>
      </c>
      <c r="C157" s="323" t="n">
        <f aca="false">'Work sheet diff'!B68</f>
        <v>26.5940546272593</v>
      </c>
      <c r="D157" s="323" t="n">
        <f aca="false">'Work sheet diff'!C68-AVERAGE('Work sheet diff'!$C68:$T68)</f>
        <v>0.437199356427254</v>
      </c>
      <c r="E157" s="323" t="n">
        <f aca="false">'Work sheet diff'!D68-AVERAGE('Work sheet diff'!$C68:$T68)</f>
        <v>-0.087548947070228</v>
      </c>
      <c r="F157" s="323" t="n">
        <f aca="false">'Work sheet diff'!E68-AVERAGE('Work sheet diff'!$C68:$T68)</f>
        <v>0.0122675187040273</v>
      </c>
      <c r="G157" s="323" t="n">
        <f aca="false">'Work sheet diff'!F68-AVERAGE('Work sheet diff'!$C68:$T68)</f>
        <v>0.0704421052785831</v>
      </c>
      <c r="H157" s="323" t="n">
        <f aca="false">'Work sheet diff'!G68-AVERAGE('Work sheet diff'!$C68:$T68)</f>
        <v>-0.00794200241443077</v>
      </c>
      <c r="I157" s="323" t="n">
        <f aca="false">'Work sheet diff'!H68-AVERAGE('Work sheet diff'!$C68:$T68)</f>
        <v>0.0109979266448352</v>
      </c>
      <c r="J157" s="323" t="n">
        <f aca="false">'Work sheet diff'!I68-AVERAGE('Work sheet diff'!$C68:$T68)</f>
        <v>-0.0341368859557707</v>
      </c>
      <c r="K157" s="323" t="n">
        <f aca="false">'Work sheet diff'!J68-AVERAGE('Work sheet diff'!$C68:$T68)</f>
        <v>-0.120780786402418</v>
      </c>
      <c r="L157" s="323" t="n">
        <f aca="false">'Work sheet diff'!K68-AVERAGE('Work sheet diff'!$C68:$T68)</f>
        <v>-0.121356337933894</v>
      </c>
      <c r="M157" s="323" t="n">
        <f aca="false">'Work sheet diff'!L68-AVERAGE('Work sheet diff'!$C68:$T68)</f>
        <v>-0.140853480374589</v>
      </c>
      <c r="N157" s="323" t="n">
        <f aca="false">'Work sheet diff'!M68-AVERAGE('Work sheet diff'!$C68:$T68)</f>
        <v>-0.172695724382509</v>
      </c>
      <c r="O157" s="323" t="n">
        <f aca="false">'Work sheet diff'!N68-AVERAGE('Work sheet diff'!$C68:$T68)</f>
        <v>-0.240750915451797</v>
      </c>
      <c r="P157" s="323" t="n">
        <f aca="false">'Work sheet diff'!O68-AVERAGE('Work sheet diff'!$C68:$T68)</f>
        <v>-0.0815817618978298</v>
      </c>
      <c r="Q157" s="323" t="n">
        <f aca="false">'Work sheet diff'!P68-AVERAGE('Work sheet diff'!$C68:$T68)</f>
        <v>-0.0518041154850635</v>
      </c>
      <c r="R157" s="323" t="n">
        <f aca="false">'Work sheet diff'!Q68-AVERAGE('Work sheet diff'!$C68:$T68)</f>
        <v>0.0248441702607978</v>
      </c>
      <c r="S157" s="323" t="n">
        <f aca="false">'Work sheet diff'!R68-AVERAGE('Work sheet diff'!$C68:$T68)</f>
        <v>-0.0719022953851938</v>
      </c>
      <c r="T157" s="323" t="n">
        <f aca="false">'Work sheet diff'!S68-AVERAGE('Work sheet diff'!$C68:$T68)</f>
        <v>0.0588418188038447</v>
      </c>
      <c r="U157" s="323" t="n">
        <f aca="false">'Work sheet diff'!T68-AVERAGE('Work sheet diff'!$C68:$T68)</f>
        <v>0.516760356634381</v>
      </c>
      <c r="V157" s="323" t="n">
        <f aca="false">'Work sheet diff'!U68</f>
        <v>27.7050041231061</v>
      </c>
      <c r="W157" s="321"/>
    </row>
    <row r="158" s="302" customFormat="true" ht="15" hidden="false" customHeight="false" outlineLevel="0" collapsed="false">
      <c r="A158" s="311" t="s">
        <v>279</v>
      </c>
      <c r="B158" s="312" t="n">
        <f aca="false">AVERAGE('Work sheet diff'!C69:T69)</f>
        <v>4.56069462736471</v>
      </c>
      <c r="C158" s="324" t="n">
        <f aca="false">'Work sheet diff'!B69</f>
        <v>9.98815333698681</v>
      </c>
      <c r="D158" s="324" t="n">
        <f aca="false">'Work sheet diff'!C69-AVERAGE('Work sheet diff'!$C69:$T69)</f>
        <v>-0.0986411656100232</v>
      </c>
      <c r="E158" s="324" t="n">
        <f aca="false">'Work sheet diff'!D69-AVERAGE('Work sheet diff'!$C69:$T69)</f>
        <v>-0.135297017602261</v>
      </c>
      <c r="F158" s="324" t="n">
        <f aca="false">'Work sheet diff'!E69-AVERAGE('Work sheet diff'!$C69:$T69)</f>
        <v>-0.071149445312173</v>
      </c>
      <c r="G158" s="324" t="n">
        <f aca="false">'Work sheet diff'!F69-AVERAGE('Work sheet diff'!$C69:$T69)</f>
        <v>-0.0534048377769718</v>
      </c>
      <c r="H158" s="324" t="n">
        <f aca="false">'Work sheet diff'!G69-AVERAGE('Work sheet diff'!$C69:$T69)</f>
        <v>-0.00187251218429996</v>
      </c>
      <c r="I158" s="324" t="n">
        <f aca="false">'Work sheet diff'!H69-AVERAGE('Work sheet diff'!$C69:$T69)</f>
        <v>0.0246232277735761</v>
      </c>
      <c r="J158" s="324" t="n">
        <f aca="false">'Work sheet diff'!I69-AVERAGE('Work sheet diff'!$C69:$T69)</f>
        <v>-0.0394250084063152</v>
      </c>
      <c r="K158" s="324" t="n">
        <f aca="false">'Work sheet diff'!J69-AVERAGE('Work sheet diff'!$C69:$T69)</f>
        <v>0.0526432666561041</v>
      </c>
      <c r="L158" s="324" t="n">
        <f aca="false">'Work sheet diff'!K69-AVERAGE('Work sheet diff'!$C69:$T69)</f>
        <v>0.140355940731459</v>
      </c>
      <c r="M158" s="324" t="n">
        <f aca="false">'Work sheet diff'!L69-AVERAGE('Work sheet diff'!$C69:$T69)</f>
        <v>0.0549065683463921</v>
      </c>
      <c r="N158" s="324" t="n">
        <f aca="false">'Work sheet diff'!M69-AVERAGE('Work sheet diff'!$C69:$T69)</f>
        <v>0.160037778622852</v>
      </c>
      <c r="O158" s="324" t="n">
        <f aca="false">'Work sheet diff'!N69-AVERAGE('Work sheet diff'!$C69:$T69)</f>
        <v>0.0470717658330067</v>
      </c>
      <c r="P158" s="324" t="n">
        <f aca="false">'Work sheet diff'!O69-AVERAGE('Work sheet diff'!$C69:$T69)</f>
        <v>0.0941405555682175</v>
      </c>
      <c r="Q158" s="324" t="n">
        <f aca="false">'Work sheet diff'!P69-AVERAGE('Work sheet diff'!$C69:$T69)</f>
        <v>-0.0958772371484438</v>
      </c>
      <c r="R158" s="324" t="n">
        <f aca="false">'Work sheet diff'!Q69-AVERAGE('Work sheet diff'!$C69:$T69)</f>
        <v>-0.0385205771157855</v>
      </c>
      <c r="S158" s="324" t="n">
        <f aca="false">'Work sheet diff'!R69-AVERAGE('Work sheet diff'!$C69:$T69)</f>
        <v>-0.0362040480890578</v>
      </c>
      <c r="T158" s="324" t="n">
        <f aca="false">'Work sheet diff'!S69-AVERAGE('Work sheet diff'!$C69:$T69)</f>
        <v>0.0149015910990835</v>
      </c>
      <c r="U158" s="324" t="n">
        <f aca="false">'Work sheet diff'!T69-AVERAGE('Work sheet diff'!$C69:$T69)</f>
        <v>-0.018288845385352</v>
      </c>
      <c r="V158" s="324" t="n">
        <f aca="false">'Work sheet diff'!U69</f>
        <v>9.51154445668826</v>
      </c>
      <c r="W158" s="314"/>
    </row>
    <row r="159" s="302" customFormat="true" ht="15" hidden="false" customHeight="false" outlineLevel="0" collapsed="false">
      <c r="A159" s="311" t="s">
        <v>280</v>
      </c>
      <c r="B159" s="312" t="n">
        <f aca="false">AVERAGE('Work sheet diff'!C70:T70)</f>
        <v>0.034332885023395</v>
      </c>
      <c r="C159" s="324" t="n">
        <f aca="false">'Work sheet diff'!B70</f>
        <v>1.58868658463078</v>
      </c>
      <c r="D159" s="324" t="n">
        <f aca="false">'Work sheet diff'!C70-AVERAGE('Work sheet diff'!$C70:$T70)</f>
        <v>-0.00655920371657068</v>
      </c>
      <c r="E159" s="324" t="n">
        <f aca="false">'Work sheet diff'!D70-AVERAGE('Work sheet diff'!$C70:$T70)</f>
        <v>0.00844651019868714</v>
      </c>
      <c r="F159" s="324" t="n">
        <f aca="false">'Work sheet diff'!E70-AVERAGE('Work sheet diff'!$C70:$T70)</f>
        <v>0.0134696161498518</v>
      </c>
      <c r="G159" s="324" t="n">
        <f aca="false">'Work sheet diff'!F70-AVERAGE('Work sheet diff'!$C70:$T70)</f>
        <v>-0.00686944839990718</v>
      </c>
      <c r="H159" s="324" t="n">
        <f aca="false">'Work sheet diff'!G70-AVERAGE('Work sheet diff'!$C70:$T70)</f>
        <v>-0.0197177215753007</v>
      </c>
      <c r="I159" s="324" t="n">
        <f aca="false">'Work sheet diff'!H70-AVERAGE('Work sheet diff'!$C70:$T70)</f>
        <v>-0.0297413561733443</v>
      </c>
      <c r="J159" s="324" t="n">
        <f aca="false">'Work sheet diff'!I70-AVERAGE('Work sheet diff'!$C70:$T70)</f>
        <v>0.00427685977856047</v>
      </c>
      <c r="K159" s="324" t="n">
        <f aca="false">'Work sheet diff'!J70-AVERAGE('Work sheet diff'!$C70:$T70)</f>
        <v>-0.0128409523802024</v>
      </c>
      <c r="L159" s="324" t="n">
        <f aca="false">'Work sheet diff'!K70-AVERAGE('Work sheet diff'!$C70:$T70)</f>
        <v>0.0123563487894759</v>
      </c>
      <c r="M159" s="324" t="n">
        <f aca="false">'Work sheet diff'!L70-AVERAGE('Work sheet diff'!$C70:$T70)</f>
        <v>0.0216426409155558</v>
      </c>
      <c r="N159" s="324" t="n">
        <f aca="false">'Work sheet diff'!M70-AVERAGE('Work sheet diff'!$C70:$T70)</f>
        <v>0.00947653840939104</v>
      </c>
      <c r="O159" s="324" t="n">
        <f aca="false">'Work sheet diff'!N70-AVERAGE('Work sheet diff'!$C70:$T70)</f>
        <v>0.00537571194104096</v>
      </c>
      <c r="P159" s="324" t="n">
        <f aca="false">'Work sheet diff'!O70-AVERAGE('Work sheet diff'!$C70:$T70)</f>
        <v>0.0256903823736223</v>
      </c>
      <c r="Q159" s="324" t="n">
        <f aca="false">'Work sheet diff'!P70-AVERAGE('Work sheet diff'!$C70:$T70)</f>
        <v>0.0200987000717041</v>
      </c>
      <c r="R159" s="324" t="n">
        <f aca="false">'Work sheet diff'!Q70-AVERAGE('Work sheet diff'!$C70:$T70)</f>
        <v>0.00663586966119584</v>
      </c>
      <c r="S159" s="324" t="n">
        <f aca="false">'Work sheet diff'!R70-AVERAGE('Work sheet diff'!$C70:$T70)</f>
        <v>-0.0291244534498361</v>
      </c>
      <c r="T159" s="324" t="n">
        <f aca="false">'Work sheet diff'!S70-AVERAGE('Work sheet diff'!$C70:$T70)</f>
        <v>-0.0098976713529375</v>
      </c>
      <c r="U159" s="324" t="n">
        <f aca="false">'Work sheet diff'!T70-AVERAGE('Work sheet diff'!$C70:$T70)</f>
        <v>-0.0127183712409865</v>
      </c>
      <c r="V159" s="324" t="n">
        <f aca="false">'Work sheet diff'!U70</f>
        <v>0.847942624790206</v>
      </c>
      <c r="W159" s="314"/>
    </row>
    <row r="160" s="302" customFormat="true" ht="15" hidden="false" customHeight="false" outlineLevel="0" collapsed="false">
      <c r="A160" s="311" t="s">
        <v>281</v>
      </c>
      <c r="B160" s="312" t="n">
        <f aca="false">AVERAGE('Work sheet diff'!C71:T71)</f>
        <v>0.0617607616579221</v>
      </c>
      <c r="C160" s="324" t="n">
        <f aca="false">'Work sheet diff'!B71</f>
        <v>0.413270252089213</v>
      </c>
      <c r="D160" s="324" t="n">
        <f aca="false">'Work sheet diff'!C71-AVERAGE('Work sheet diff'!$C71:$T71)</f>
        <v>0.0026602453093259</v>
      </c>
      <c r="E160" s="324" t="n">
        <f aca="false">'Work sheet diff'!D71-AVERAGE('Work sheet diff'!$C71:$T71)</f>
        <v>0.00879734088200454</v>
      </c>
      <c r="F160" s="324" t="n">
        <f aca="false">'Work sheet diff'!E71-AVERAGE('Work sheet diff'!$C71:$T71)</f>
        <v>-0.00893939882566155</v>
      </c>
      <c r="G160" s="324" t="n">
        <f aca="false">'Work sheet diff'!F71-AVERAGE('Work sheet diff'!$C71:$T71)</f>
        <v>-0.00459822755169589</v>
      </c>
      <c r="H160" s="324" t="n">
        <f aca="false">'Work sheet diff'!G71-AVERAGE('Work sheet diff'!$C71:$T71)</f>
        <v>0.00505298188330067</v>
      </c>
      <c r="I160" s="324" t="n">
        <f aca="false">'Work sheet diff'!H71-AVERAGE('Work sheet diff'!$C71:$T71)</f>
        <v>-0.00187002133403449</v>
      </c>
      <c r="J160" s="324" t="n">
        <f aca="false">'Work sheet diff'!I71-AVERAGE('Work sheet diff'!$C71:$T71)</f>
        <v>0.00952518053942822</v>
      </c>
      <c r="K160" s="324" t="n">
        <f aca="false">'Work sheet diff'!J71-AVERAGE('Work sheet diff'!$C71:$T71)</f>
        <v>-0.00252341184272002</v>
      </c>
      <c r="L160" s="324" t="n">
        <f aca="false">'Work sheet diff'!K71-AVERAGE('Work sheet diff'!$C71:$T71)</f>
        <v>-0.00295175516532453</v>
      </c>
      <c r="M160" s="324" t="n">
        <f aca="false">'Work sheet diff'!L71-AVERAGE('Work sheet diff'!$C71:$T71)</f>
        <v>0.00141930310581573</v>
      </c>
      <c r="N160" s="324" t="n">
        <f aca="false">'Work sheet diff'!M71-AVERAGE('Work sheet diff'!$C71:$T71)</f>
        <v>0.0116203230025034</v>
      </c>
      <c r="O160" s="324" t="n">
        <f aca="false">'Work sheet diff'!N71-AVERAGE('Work sheet diff'!$C71:$T71)</f>
        <v>-0.00240217002637726</v>
      </c>
      <c r="P160" s="324" t="n">
        <f aca="false">'Work sheet diff'!O71-AVERAGE('Work sheet diff'!$C71:$T71)</f>
        <v>0.00638262758203489</v>
      </c>
      <c r="Q160" s="324" t="n">
        <f aca="false">'Work sheet diff'!P71-AVERAGE('Work sheet diff'!$C71:$T71)</f>
        <v>-0.0208791501116632</v>
      </c>
      <c r="R160" s="324" t="n">
        <f aca="false">'Work sheet diff'!Q71-AVERAGE('Work sheet diff'!$C71:$T71)</f>
        <v>-0.0192248133287002</v>
      </c>
      <c r="S160" s="324" t="n">
        <f aca="false">'Work sheet diff'!R71-AVERAGE('Work sheet diff'!$C71:$T71)</f>
        <v>0.0089198799698848</v>
      </c>
      <c r="T160" s="324" t="n">
        <f aca="false">'Work sheet diff'!S71-AVERAGE('Work sheet diff'!$C71:$T71)</f>
        <v>0.0119365951267223</v>
      </c>
      <c r="U160" s="324" t="n">
        <f aca="false">'Work sheet diff'!T71-AVERAGE('Work sheet diff'!$C71:$T71)</f>
        <v>-0.00292552921484315</v>
      </c>
      <c r="V160" s="324" t="n">
        <f aca="false">'Work sheet diff'!U71</f>
        <v>0.0940383120928869</v>
      </c>
      <c r="W160" s="314"/>
    </row>
    <row r="161" s="302" customFormat="true" ht="15" hidden="false" customHeight="false" outlineLevel="0" collapsed="false">
      <c r="A161" s="311" t="s">
        <v>282</v>
      </c>
      <c r="B161" s="312" t="n">
        <f aca="false">AVERAGE('Work sheet diff'!C72:T72)</f>
        <v>-0.0287036842935616</v>
      </c>
      <c r="C161" s="324" t="n">
        <f aca="false">'Work sheet diff'!B72</f>
        <v>0.0570440810529722</v>
      </c>
      <c r="D161" s="324" t="n">
        <f aca="false">'Work sheet diff'!C72-AVERAGE('Work sheet diff'!$C72:$T72)</f>
        <v>0.00665328672111239</v>
      </c>
      <c r="E161" s="324" t="n">
        <f aca="false">'Work sheet diff'!D72-AVERAGE('Work sheet diff'!$C72:$T72)</f>
        <v>0.00771063985631856</v>
      </c>
      <c r="F161" s="324" t="n">
        <f aca="false">'Work sheet diff'!E72-AVERAGE('Work sheet diff'!$C72:$T72)</f>
        <v>0.00037643210482817</v>
      </c>
      <c r="G161" s="324" t="n">
        <f aca="false">'Work sheet diff'!F72-AVERAGE('Work sheet diff'!$C72:$T72)</f>
        <v>-0.018813653570098</v>
      </c>
      <c r="H161" s="324" t="n">
        <f aca="false">'Work sheet diff'!G72-AVERAGE('Work sheet diff'!$C72:$T72)</f>
        <v>-0.00300977036965227</v>
      </c>
      <c r="I161" s="324" t="n">
        <f aca="false">'Work sheet diff'!H72-AVERAGE('Work sheet diff'!$C72:$T72)</f>
        <v>-0.000209180248147922</v>
      </c>
      <c r="J161" s="324" t="n">
        <f aca="false">'Work sheet diff'!I72-AVERAGE('Work sheet diff'!$C72:$T72)</f>
        <v>-0.000676533163719906</v>
      </c>
      <c r="K161" s="324" t="n">
        <f aca="false">'Work sheet diff'!J72-AVERAGE('Work sheet diff'!$C72:$T72)</f>
        <v>0.00829520342652232</v>
      </c>
      <c r="L161" s="324" t="n">
        <f aca="false">'Work sheet diff'!K72-AVERAGE('Work sheet diff'!$C72:$T72)</f>
        <v>-0.00572004699130836</v>
      </c>
      <c r="M161" s="324" t="n">
        <f aca="false">'Work sheet diff'!L72-AVERAGE('Work sheet diff'!$C72:$T72)</f>
        <v>0.0117106339617871</v>
      </c>
      <c r="N161" s="324" t="n">
        <f aca="false">'Work sheet diff'!M72-AVERAGE('Work sheet diff'!$C72:$T72)</f>
        <v>0.0064718086199141</v>
      </c>
      <c r="O161" s="324" t="n">
        <f aca="false">'Work sheet diff'!N72-AVERAGE('Work sheet diff'!$C72:$T72)</f>
        <v>0.0110268488882308</v>
      </c>
      <c r="P161" s="324" t="n">
        <f aca="false">'Work sheet diff'!O72-AVERAGE('Work sheet diff'!$C72:$T72)</f>
        <v>-0.0149489966129693</v>
      </c>
      <c r="Q161" s="324" t="n">
        <f aca="false">'Work sheet diff'!P72-AVERAGE('Work sheet diff'!$C72:$T72)</f>
        <v>-0.00511504039147521</v>
      </c>
      <c r="R161" s="324" t="n">
        <f aca="false">'Work sheet diff'!Q72-AVERAGE('Work sheet diff'!$C72:$T72)</f>
        <v>-0.00243866806549192</v>
      </c>
      <c r="S161" s="324" t="n">
        <f aca="false">'Work sheet diff'!R72-AVERAGE('Work sheet diff'!$C72:$T72)</f>
        <v>0.00260442706869191</v>
      </c>
      <c r="T161" s="324" t="n">
        <f aca="false">'Work sheet diff'!S72-AVERAGE('Work sheet diff'!$C72:$T72)</f>
        <v>-0.00112799212964159</v>
      </c>
      <c r="U161" s="324" t="n">
        <f aca="false">'Work sheet diff'!T72-AVERAGE('Work sheet diff'!$C72:$T72)</f>
        <v>-0.00278939910490094</v>
      </c>
      <c r="V161" s="324" t="n">
        <f aca="false">'Work sheet diff'!U72</f>
        <v>-0.0116574047737476</v>
      </c>
      <c r="W161" s="314"/>
    </row>
    <row r="162" s="302" customFormat="true" ht="15" hidden="false" customHeight="false" outlineLevel="0" collapsed="false">
      <c r="A162" s="311" t="s">
        <v>283</v>
      </c>
      <c r="B162" s="312" t="n">
        <f aca="false">AVERAGE('Work sheet diff'!C73:T73)</f>
        <v>0.00916602478509112</v>
      </c>
      <c r="C162" s="324" t="n">
        <f aca="false">'Work sheet diff'!B73</f>
        <v>0.188871328315944</v>
      </c>
      <c r="D162" s="324" t="n">
        <f aca="false">'Work sheet diff'!C73-AVERAGE('Work sheet diff'!$C73:$T73)</f>
        <v>0.00504825005152352</v>
      </c>
      <c r="E162" s="324" t="n">
        <f aca="false">'Work sheet diff'!D73-AVERAGE('Work sheet diff'!$C73:$T73)</f>
        <v>0.0102025044921289</v>
      </c>
      <c r="F162" s="324" t="n">
        <f aca="false">'Work sheet diff'!E73-AVERAGE('Work sheet diff'!$C73:$T73)</f>
        <v>0.00108464434257414</v>
      </c>
      <c r="G162" s="324" t="n">
        <f aca="false">'Work sheet diff'!F73-AVERAGE('Work sheet diff'!$C73:$T73)</f>
        <v>-0.00188696325951989</v>
      </c>
      <c r="H162" s="324" t="n">
        <f aca="false">'Work sheet diff'!G73-AVERAGE('Work sheet diff'!$C73:$T73)</f>
        <v>-0.00523185560263308</v>
      </c>
      <c r="I162" s="324" t="n">
        <f aca="false">'Work sheet diff'!H73-AVERAGE('Work sheet diff'!$C73:$T73)</f>
        <v>-0.0069455803327402</v>
      </c>
      <c r="J162" s="324" t="n">
        <f aca="false">'Work sheet diff'!I73-AVERAGE('Work sheet diff'!$C73:$T73)</f>
        <v>0.00958206331704057</v>
      </c>
      <c r="K162" s="324" t="n">
        <f aca="false">'Work sheet diff'!J73-AVERAGE('Work sheet diff'!$C73:$T73)</f>
        <v>0.00553164657065184</v>
      </c>
      <c r="L162" s="324" t="n">
        <f aca="false">'Work sheet diff'!K73-AVERAGE('Work sheet diff'!$C73:$T73)</f>
        <v>-0.00713607456514999</v>
      </c>
      <c r="M162" s="324" t="n">
        <f aca="false">'Work sheet diff'!L73-AVERAGE('Work sheet diff'!$C73:$T73)</f>
        <v>-0.00663134381882693</v>
      </c>
      <c r="N162" s="324" t="n">
        <f aca="false">'Work sheet diff'!M73-AVERAGE('Work sheet diff'!$C73:$T73)</f>
        <v>-0.00102036269389623</v>
      </c>
      <c r="O162" s="324" t="n">
        <f aca="false">'Work sheet diff'!N73-AVERAGE('Work sheet diff'!$C73:$T73)</f>
        <v>0.00456104834762514</v>
      </c>
      <c r="P162" s="324" t="n">
        <f aca="false">'Work sheet diff'!O73-AVERAGE('Work sheet diff'!$C73:$T73)</f>
        <v>0.000837770877842406</v>
      </c>
      <c r="Q162" s="324" t="n">
        <f aca="false">'Work sheet diff'!P73-AVERAGE('Work sheet diff'!$C73:$T73)</f>
        <v>-0.00552086009223137</v>
      </c>
      <c r="R162" s="324" t="n">
        <f aca="false">'Work sheet diff'!Q73-AVERAGE('Work sheet diff'!$C73:$T73)</f>
        <v>-0.00199349581972354</v>
      </c>
      <c r="S162" s="324" t="n">
        <f aca="false">'Work sheet diff'!R73-AVERAGE('Work sheet diff'!$C73:$T73)</f>
        <v>-0.00334934783555498</v>
      </c>
      <c r="T162" s="324" t="n">
        <f aca="false">'Work sheet diff'!S73-AVERAGE('Work sheet diff'!$C73:$T73)</f>
        <v>-0.000109895837591486</v>
      </c>
      <c r="U162" s="324" t="n">
        <f aca="false">'Work sheet diff'!T73-AVERAGE('Work sheet diff'!$C73:$T73)</f>
        <v>0.00297785185848119</v>
      </c>
      <c r="V162" s="324" t="n">
        <f aca="false">'Work sheet diff'!U73</f>
        <v>0.0424440721708831</v>
      </c>
      <c r="W162" s="314"/>
    </row>
    <row r="163" s="302" customFormat="true" ht="15" hidden="false" customHeight="false" outlineLevel="0" collapsed="false">
      <c r="A163" s="311" t="s">
        <v>284</v>
      </c>
      <c r="B163" s="312" t="n">
        <f aca="false">AVERAGE('Work sheet diff'!C74:T74)</f>
        <v>0.000549612531570643</v>
      </c>
      <c r="C163" s="324" t="n">
        <f aca="false">'Work sheet diff'!B74</f>
        <v>0.0538121258034005</v>
      </c>
      <c r="D163" s="324" t="n">
        <f aca="false">'Work sheet diff'!C74-AVERAGE('Work sheet diff'!$C74:$T74)</f>
        <v>-0.000686670563287778</v>
      </c>
      <c r="E163" s="324" t="n">
        <f aca="false">'Work sheet diff'!D74-AVERAGE('Work sheet diff'!$C74:$T74)</f>
        <v>-0.0061246144050962</v>
      </c>
      <c r="F163" s="324" t="n">
        <f aca="false">'Work sheet diff'!E74-AVERAGE('Work sheet diff'!$C74:$T74)</f>
        <v>0.00145975611017667</v>
      </c>
      <c r="G163" s="324" t="n">
        <f aca="false">'Work sheet diff'!F74-AVERAGE('Work sheet diff'!$C74:$T74)</f>
        <v>-0.000566780848441157</v>
      </c>
      <c r="H163" s="324" t="n">
        <f aca="false">'Work sheet diff'!G74-AVERAGE('Work sheet diff'!$C74:$T74)</f>
        <v>-0.00191315936981672</v>
      </c>
      <c r="I163" s="324" t="n">
        <f aca="false">'Work sheet diff'!H74-AVERAGE('Work sheet diff'!$C74:$T74)</f>
        <v>0.000668896627119209</v>
      </c>
      <c r="J163" s="324" t="n">
        <f aca="false">'Work sheet diff'!I74-AVERAGE('Work sheet diff'!$C74:$T74)</f>
        <v>-0.0021445568209272</v>
      </c>
      <c r="K163" s="324" t="n">
        <f aca="false">'Work sheet diff'!J74-AVERAGE('Work sheet diff'!$C74:$T74)</f>
        <v>0.00183185435046043</v>
      </c>
      <c r="L163" s="324" t="n">
        <f aca="false">'Work sheet diff'!K74-AVERAGE('Work sheet diff'!$C74:$T74)</f>
        <v>-0.000403743496570384</v>
      </c>
      <c r="M163" s="324" t="n">
        <f aca="false">'Work sheet diff'!L74-AVERAGE('Work sheet diff'!$C74:$T74)</f>
        <v>0.00570256163637618</v>
      </c>
      <c r="N163" s="324" t="n">
        <f aca="false">'Work sheet diff'!M74-AVERAGE('Work sheet diff'!$C74:$T74)</f>
        <v>-0.000909687974631872</v>
      </c>
      <c r="O163" s="324" t="n">
        <f aca="false">'Work sheet diff'!N74-AVERAGE('Work sheet diff'!$C74:$T74)</f>
        <v>9.57697692029642E-005</v>
      </c>
      <c r="P163" s="324" t="n">
        <f aca="false">'Work sheet diff'!O74-AVERAGE('Work sheet diff'!$C74:$T74)</f>
        <v>0.00577584930620544</v>
      </c>
      <c r="Q163" s="324" t="n">
        <f aca="false">'Work sheet diff'!P74-AVERAGE('Work sheet diff'!$C74:$T74)</f>
        <v>0.0035934037281408</v>
      </c>
      <c r="R163" s="324" t="n">
        <f aca="false">'Work sheet diff'!Q74-AVERAGE('Work sheet diff'!$C74:$T74)</f>
        <v>0.00270245943202492</v>
      </c>
      <c r="S163" s="324" t="n">
        <f aca="false">'Work sheet diff'!R74-AVERAGE('Work sheet diff'!$C74:$T74)</f>
        <v>-0.00271446298047332</v>
      </c>
      <c r="T163" s="324" t="n">
        <f aca="false">'Work sheet diff'!S74-AVERAGE('Work sheet diff'!$C74:$T74)</f>
        <v>-0.00444414066518489</v>
      </c>
      <c r="U163" s="324" t="n">
        <f aca="false">'Work sheet diff'!T74-AVERAGE('Work sheet diff'!$C74:$T74)</f>
        <v>-0.00192273383527709</v>
      </c>
      <c r="V163" s="324" t="n">
        <f aca="false">'Work sheet diff'!U74</f>
        <v>-0.00475569708073118</v>
      </c>
      <c r="W163" s="314"/>
    </row>
    <row r="164" s="302" customFormat="true" ht="15" hidden="false" customHeight="false" outlineLevel="0" collapsed="false">
      <c r="A164" s="311" t="s">
        <v>285</v>
      </c>
      <c r="B164" s="312" t="n">
        <f aca="false">AVERAGE('Work sheet diff'!C75:T75)</f>
        <v>0.0285538859082928</v>
      </c>
      <c r="C164" s="324" t="n">
        <f aca="false">'Work sheet diff'!B75</f>
        <v>0.0278719162656041</v>
      </c>
      <c r="D164" s="324" t="n">
        <f aca="false">'Work sheet diff'!C75-AVERAGE('Work sheet diff'!$C75:$T75)</f>
        <v>-0.00105481590009101</v>
      </c>
      <c r="E164" s="324" t="n">
        <f aca="false">'Work sheet diff'!D75-AVERAGE('Work sheet diff'!$C75:$T75)</f>
        <v>0.000882873359530117</v>
      </c>
      <c r="F164" s="324" t="n">
        <f aca="false">'Work sheet diff'!E75-AVERAGE('Work sheet diff'!$C75:$T75)</f>
        <v>0.0008887992733486</v>
      </c>
      <c r="G164" s="324" t="n">
        <f aca="false">'Work sheet diff'!F75-AVERAGE('Work sheet diff'!$C75:$T75)</f>
        <v>-0.0038060835914759</v>
      </c>
      <c r="H164" s="324" t="n">
        <f aca="false">'Work sheet diff'!G75-AVERAGE('Work sheet diff'!$C75:$T75)</f>
        <v>0.00162335217386926</v>
      </c>
      <c r="I164" s="324" t="n">
        <f aca="false">'Work sheet diff'!H75-AVERAGE('Work sheet diff'!$C75:$T75)</f>
        <v>0.000823113617919962</v>
      </c>
      <c r="J164" s="324" t="n">
        <f aca="false">'Work sheet diff'!I75-AVERAGE('Work sheet diff'!$C75:$T75)</f>
        <v>-0.00349478902762303</v>
      </c>
      <c r="K164" s="324" t="n">
        <f aca="false">'Work sheet diff'!J75-AVERAGE('Work sheet diff'!$C75:$T75)</f>
        <v>-0.000623198819167909</v>
      </c>
      <c r="L164" s="324" t="n">
        <f aca="false">'Work sheet diff'!K75-AVERAGE('Work sheet diff'!$C75:$T75)</f>
        <v>0.00623765628830085</v>
      </c>
      <c r="M164" s="324" t="n">
        <f aca="false">'Work sheet diff'!L75-AVERAGE('Work sheet diff'!$C75:$T75)</f>
        <v>-0.000936578947019946</v>
      </c>
      <c r="N164" s="324" t="n">
        <f aca="false">'Work sheet diff'!M75-AVERAGE('Work sheet diff'!$C75:$T75)</f>
        <v>-0.0012080909007249</v>
      </c>
      <c r="O164" s="324" t="n">
        <f aca="false">'Work sheet diff'!N75-AVERAGE('Work sheet diff'!$C75:$T75)</f>
        <v>0.00960069902065762</v>
      </c>
      <c r="P164" s="324" t="n">
        <f aca="false">'Work sheet diff'!O75-AVERAGE('Work sheet diff'!$C75:$T75)</f>
        <v>0.00324239585184736</v>
      </c>
      <c r="Q164" s="324" t="n">
        <f aca="false">'Work sheet diff'!P75-AVERAGE('Work sheet diff'!$C75:$T75)</f>
        <v>-0.00601301283716562</v>
      </c>
      <c r="R164" s="324" t="n">
        <f aca="false">'Work sheet diff'!Q75-AVERAGE('Work sheet diff'!$C75:$T75)</f>
        <v>-0.00890482820239576</v>
      </c>
      <c r="S164" s="324" t="n">
        <f aca="false">'Work sheet diff'!R75-AVERAGE('Work sheet diff'!$C75:$T75)</f>
        <v>-0.00446184895636033</v>
      </c>
      <c r="T164" s="324" t="n">
        <f aca="false">'Work sheet diff'!S75-AVERAGE('Work sheet diff'!$C75:$T75)</f>
        <v>0.00370708396581746</v>
      </c>
      <c r="U164" s="324" t="n">
        <f aca="false">'Work sheet diff'!T75-AVERAGE('Work sheet diff'!$C75:$T75)</f>
        <v>0.00349727363073314</v>
      </c>
      <c r="V164" s="324" t="n">
        <f aca="false">'Work sheet diff'!U75</f>
        <v>0.0307384273439109</v>
      </c>
      <c r="W164" s="314"/>
    </row>
    <row r="165" s="302" customFormat="true" ht="15" hidden="false" customHeight="false" outlineLevel="0" collapsed="false">
      <c r="A165" s="311" t="s">
        <v>286</v>
      </c>
      <c r="B165" s="312" t="n">
        <f aca="false">AVERAGE('Work sheet diff'!C76:T76)</f>
        <v>2.17248796897284E-018</v>
      </c>
      <c r="C165" s="324" t="n">
        <f aca="false">'Work sheet diff'!B76</f>
        <v>6.16515461935022E-018</v>
      </c>
      <c r="D165" s="324" t="n">
        <f aca="false">'Work sheet diff'!C76-AVERAGE('Work sheet diff'!$C76:$T76)</f>
        <v>-4.28943865152081E-018</v>
      </c>
      <c r="E165" s="324" t="n">
        <f aca="false">'Work sheet diff'!D76-AVERAGE('Work sheet diff'!$C76:$T76)</f>
        <v>-2.17248796897284E-018</v>
      </c>
      <c r="F165" s="324" t="n">
        <f aca="false">'Work sheet diff'!E76-AVERAGE('Work sheet diff'!$C76:$T76)</f>
        <v>2.64945525238642E-018</v>
      </c>
      <c r="G165" s="324" t="n">
        <f aca="false">'Work sheet diff'!F76-AVERAGE('Work sheet diff'!$C76:$T76)</f>
        <v>-6.17117259156344E-018</v>
      </c>
      <c r="H165" s="324" t="n">
        <f aca="false">'Work sheet diff'!G76-AVERAGE('Work sheet diff'!$C76:$T76)</f>
        <v>-3.90721144494965E-018</v>
      </c>
      <c r="I165" s="324" t="n">
        <f aca="false">'Work sheet diff'!H76-AVERAGE('Work sheet diff'!$C76:$T76)</f>
        <v>-7.11203956158476E-018</v>
      </c>
      <c r="J165" s="324" t="n">
        <f aca="false">'Work sheet diff'!I76-AVERAGE('Work sheet diff'!$C76:$T76)</f>
        <v>-1.80496180880826E-018</v>
      </c>
      <c r="K165" s="324" t="n">
        <f aca="false">'Work sheet diff'!J76-AVERAGE('Work sheet diff'!$C76:$T76)</f>
        <v>-2.35625104905513E-018</v>
      </c>
      <c r="L165" s="324" t="n">
        <f aca="false">'Work sheet diff'!K76-AVERAGE('Work sheet diff'!$C76:$T76)</f>
        <v>-2.17248796897284E-018</v>
      </c>
      <c r="M165" s="324" t="n">
        <f aca="false">'Work sheet diff'!L76-AVERAGE('Work sheet diff'!$C76:$T76)</f>
        <v>2.55830876466561E-017</v>
      </c>
      <c r="N165" s="324" t="n">
        <f aca="false">'Work sheet diff'!M76-AVERAGE('Work sheet diff'!$C76:$T76)</f>
        <v>-8.05290653160608E-018</v>
      </c>
      <c r="O165" s="324" t="n">
        <f aca="false">'Work sheet diff'!N76-AVERAGE('Work sheet diff'!$C76:$T76)</f>
        <v>4.76640593493439E-018</v>
      </c>
      <c r="P165" s="324" t="n">
        <f aca="false">'Work sheet diff'!O76-AVERAGE('Work sheet diff'!$C76:$T76)</f>
        <v>-7.02383328314527E-019</v>
      </c>
      <c r="Q165" s="324" t="n">
        <f aca="false">'Work sheet diff'!P76-AVERAGE('Work sheet diff'!$C76:$T76)</f>
        <v>9.58834915629365E-018</v>
      </c>
      <c r="R165" s="324" t="n">
        <f aca="false">'Work sheet diff'!Q76-AVERAGE('Work sheet diff'!$C76:$T76)</f>
        <v>-1.00375477964948E-018</v>
      </c>
      <c r="S165" s="324" t="n">
        <f aca="false">'Work sheet diff'!R76-AVERAGE('Work sheet diff'!$C76:$T76)</f>
        <v>7.67721312343785E-019</v>
      </c>
      <c r="T165" s="324" t="n">
        <f aca="false">'Work sheet diff'!S76-AVERAGE('Work sheet diff'!$C76:$T76)</f>
        <v>-2.17248796897284E-018</v>
      </c>
      <c r="U165" s="324" t="n">
        <f aca="false">'Work sheet diff'!T76-AVERAGE('Work sheet diff'!$C76:$T76)</f>
        <v>-1.43743564864368E-018</v>
      </c>
      <c r="V165" s="324" t="n">
        <f aca="false">'Work sheet diff'!U76</f>
        <v>-4.56906973479405E-018</v>
      </c>
      <c r="W165" s="314"/>
    </row>
    <row r="166" s="302" customFormat="true" ht="15" hidden="false" customHeight="false" outlineLevel="0" collapsed="false">
      <c r="A166" s="311" t="s">
        <v>287</v>
      </c>
      <c r="B166" s="312" t="n">
        <f aca="false">AVERAGE('Work sheet diff'!C77:T77)</f>
        <v>0.0199002073824465</v>
      </c>
      <c r="C166" s="324" t="n">
        <f aca="false">'Work sheet diff'!B77</f>
        <v>0.057153485969665</v>
      </c>
      <c r="D166" s="324" t="n">
        <f aca="false">'Work sheet diff'!C77-AVERAGE('Work sheet diff'!$C77:$T77)</f>
        <v>-0.00138628694726875</v>
      </c>
      <c r="E166" s="324" t="n">
        <f aca="false">'Work sheet diff'!D77-AVERAGE('Work sheet diff'!$C77:$T77)</f>
        <v>0.000222384303130128</v>
      </c>
      <c r="F166" s="324" t="n">
        <f aca="false">'Work sheet diff'!E77-AVERAGE('Work sheet diff'!$C77:$T77)</f>
        <v>-0.000172248269367261</v>
      </c>
      <c r="G166" s="324" t="n">
        <f aca="false">'Work sheet diff'!F77-AVERAGE('Work sheet diff'!$C77:$T77)</f>
        <v>-9.66190114164676E-005</v>
      </c>
      <c r="H166" s="324" t="n">
        <f aca="false">'Work sheet diff'!G77-AVERAGE('Work sheet diff'!$C77:$T77)</f>
        <v>-0.00031874550134128</v>
      </c>
      <c r="I166" s="324" t="n">
        <f aca="false">'Work sheet diff'!H77-AVERAGE('Work sheet diff'!$C77:$T77)</f>
        <v>0.000154224993771577</v>
      </c>
      <c r="J166" s="324" t="n">
        <f aca="false">'Work sheet diff'!I77-AVERAGE('Work sheet diff'!$C77:$T77)</f>
        <v>-0.000935631976636511</v>
      </c>
      <c r="K166" s="324" t="n">
        <f aca="false">'Work sheet diff'!J77-AVERAGE('Work sheet diff'!$C77:$T77)</f>
        <v>0.000835237842335055</v>
      </c>
      <c r="L166" s="324" t="n">
        <f aca="false">'Work sheet diff'!K77-AVERAGE('Work sheet diff'!$C77:$T77)</f>
        <v>0.000108285501956937</v>
      </c>
      <c r="M166" s="324" t="n">
        <f aca="false">'Work sheet diff'!L77-AVERAGE('Work sheet diff'!$C77:$T77)</f>
        <v>-0.000703531434584594</v>
      </c>
      <c r="N166" s="324" t="n">
        <f aca="false">'Work sheet diff'!M77-AVERAGE('Work sheet diff'!$C77:$T77)</f>
        <v>-0.00196834027535922</v>
      </c>
      <c r="O166" s="324" t="n">
        <f aca="false">'Work sheet diff'!N77-AVERAGE('Work sheet diff'!$C77:$T77)</f>
        <v>0.000418999773689397</v>
      </c>
      <c r="P166" s="324" t="n">
        <f aca="false">'Work sheet diff'!O77-AVERAGE('Work sheet diff'!$C77:$T77)</f>
        <v>0.000188267712723709</v>
      </c>
      <c r="Q166" s="324" t="n">
        <f aca="false">'Work sheet diff'!P77-AVERAGE('Work sheet diff'!$C77:$T77)</f>
        <v>0.00123511097145954</v>
      </c>
      <c r="R166" s="324" t="n">
        <f aca="false">'Work sheet diff'!Q77-AVERAGE('Work sheet diff'!$C77:$T77)</f>
        <v>-2.70095681213188E-005</v>
      </c>
      <c r="S166" s="324" t="n">
        <f aca="false">'Work sheet diff'!R77-AVERAGE('Work sheet diff'!$C77:$T77)</f>
        <v>0.000842559354883952</v>
      </c>
      <c r="T166" s="324" t="n">
        <f aca="false">'Work sheet diff'!S77-AVERAGE('Work sheet diff'!$C77:$T77)</f>
        <v>0.000344607683426344</v>
      </c>
      <c r="U166" s="324" t="n">
        <f aca="false">'Work sheet diff'!T77-AVERAGE('Work sheet diff'!$C77:$T77)</f>
        <v>0.00125873484671877</v>
      </c>
      <c r="V166" s="324" t="n">
        <f aca="false">'Work sheet diff'!U77</f>
        <v>0.0289569854956143</v>
      </c>
      <c r="W166" s="314"/>
    </row>
    <row r="167" s="302" customFormat="true" ht="15" hidden="false" customHeight="false" outlineLevel="0" collapsed="false">
      <c r="A167" s="311" t="s">
        <v>288</v>
      </c>
      <c r="B167" s="312" t="n">
        <f aca="false">AVERAGE('Work sheet diff'!C78:T78)/10</f>
        <v>0.000731937981510277</v>
      </c>
      <c r="C167" s="324" t="n">
        <f aca="false">'Work sheet diff'!B78/10</f>
        <v>0.00333113037080961</v>
      </c>
      <c r="D167" s="324" t="n">
        <f aca="false">('Work sheet diff'!C78-AVERAGE('Work sheet diff'!$C78:$T78))/10</f>
        <v>0.00117749803916284</v>
      </c>
      <c r="E167" s="324" t="n">
        <f aca="false">('Work sheet diff'!D78-AVERAGE('Work sheet diff'!$C78:$T78))/10</f>
        <v>-0.000148851463099379</v>
      </c>
      <c r="F167" s="324" t="n">
        <f aca="false">('Work sheet diff'!E78-AVERAGE('Work sheet diff'!$C78:$T78))/10</f>
        <v>0.000801622983686083</v>
      </c>
      <c r="G167" s="324" t="n">
        <f aca="false">('Work sheet diff'!F78-AVERAGE('Work sheet diff'!$C78:$T78))/10</f>
        <v>-0.00106890378709655</v>
      </c>
      <c r="H167" s="324" t="n">
        <f aca="false">('Work sheet diff'!G78-AVERAGE('Work sheet diff'!$C78:$T78))/10</f>
        <v>3.11601054781742E-005</v>
      </c>
      <c r="I167" s="324" t="n">
        <f aca="false">('Work sheet diff'!H78-AVERAGE('Work sheet diff'!$C78:$T78))/10</f>
        <v>0.000804698608683064</v>
      </c>
      <c r="J167" s="324" t="n">
        <f aca="false">('Work sheet diff'!I78-AVERAGE('Work sheet diff'!$C78:$T78))/10</f>
        <v>-0.00113572657779609</v>
      </c>
      <c r="K167" s="324" t="n">
        <f aca="false">('Work sheet diff'!J78-AVERAGE('Work sheet diff'!$C78:$T78))/10</f>
        <v>-0.000779515935081134</v>
      </c>
      <c r="L167" s="324" t="n">
        <f aca="false">('Work sheet diff'!K78-AVERAGE('Work sheet diff'!$C78:$T78))/10</f>
        <v>-0.000557354994749471</v>
      </c>
      <c r="M167" s="324" t="n">
        <f aca="false">('Work sheet diff'!L78-AVERAGE('Work sheet diff'!$C78:$T78))/10</f>
        <v>0.000825121765331932</v>
      </c>
      <c r="N167" s="324" t="n">
        <f aca="false">('Work sheet diff'!M78-AVERAGE('Work sheet diff'!$C78:$T78))/10</f>
        <v>0.000466370542459271</v>
      </c>
      <c r="O167" s="324" t="n">
        <f aca="false">('Work sheet diff'!N78-AVERAGE('Work sheet diff'!$C78:$T78))/10</f>
        <v>-0.000564855357915956</v>
      </c>
      <c r="P167" s="324" t="n">
        <f aca="false">('Work sheet diff'!O78-AVERAGE('Work sheet diff'!$C78:$T78))/10</f>
        <v>0.00030195477375304</v>
      </c>
      <c r="Q167" s="324" t="n">
        <f aca="false">('Work sheet diff'!P78-AVERAGE('Work sheet diff'!$C78:$T78))/10</f>
        <v>0.00163100849226172</v>
      </c>
      <c r="R167" s="324" t="n">
        <f aca="false">('Work sheet diff'!Q78-AVERAGE('Work sheet diff'!$C78:$T78))/10</f>
        <v>-0.000607726675262457</v>
      </c>
      <c r="S167" s="324" t="n">
        <f aca="false">('Work sheet diff'!R78-AVERAGE('Work sheet diff'!$C78:$T78))/10</f>
        <v>-0.00155709551160682</v>
      </c>
      <c r="T167" s="324" t="n">
        <f aca="false">('Work sheet diff'!S78-AVERAGE('Work sheet diff'!$C78:$T78))/10</f>
        <v>0.000569631725671481</v>
      </c>
      <c r="U167" s="324" t="n">
        <f aca="false">('Work sheet diff'!T78-AVERAGE('Work sheet diff'!$C78:$T78))/10</f>
        <v>-0.00018903673387974</v>
      </c>
      <c r="V167" s="324" t="n">
        <f aca="false">'Work sheet diff'!U78/10</f>
        <v>6.92133795665946E-005</v>
      </c>
      <c r="W167" s="314"/>
    </row>
    <row r="168" s="302" customFormat="true" ht="15" hidden="false" customHeight="false" outlineLevel="0" collapsed="false">
      <c r="A168" s="311" t="s">
        <v>289</v>
      </c>
      <c r="B168" s="312" t="n">
        <f aca="false">AVERAGE('Work sheet diff'!C79:T79)/10</f>
        <v>0.00257122080057312</v>
      </c>
      <c r="C168" s="324" t="n">
        <f aca="false">'Work sheet diff'!B79/10</f>
        <v>-0.000118106055956996</v>
      </c>
      <c r="D168" s="324" t="n">
        <f aca="false">('Work sheet diff'!C79-AVERAGE('Work sheet diff'!$C79:$T79))/10</f>
        <v>-0.000679759519170003</v>
      </c>
      <c r="E168" s="324" t="n">
        <f aca="false">('Work sheet diff'!D79-AVERAGE('Work sheet diff'!$C79:$T79))/10</f>
        <v>0.000794076876767134</v>
      </c>
      <c r="F168" s="324" t="n">
        <f aca="false">('Work sheet diff'!E79-AVERAGE('Work sheet diff'!$C79:$T79))/10</f>
        <v>0.000609997977618124</v>
      </c>
      <c r="G168" s="324" t="n">
        <f aca="false">('Work sheet diff'!F79-AVERAGE('Work sheet diff'!$C79:$T79))/10</f>
        <v>-0.000166437600426806</v>
      </c>
      <c r="H168" s="324" t="n">
        <f aca="false">('Work sheet diff'!G79-AVERAGE('Work sheet diff'!$C79:$T79))/10</f>
        <v>0.000433997177061195</v>
      </c>
      <c r="I168" s="324" t="n">
        <f aca="false">('Work sheet diff'!H79-AVERAGE('Work sheet diff'!$C79:$T79))/10</f>
        <v>-0.000820645013746161</v>
      </c>
      <c r="J168" s="324" t="n">
        <f aca="false">('Work sheet diff'!I79-AVERAGE('Work sheet diff'!$C79:$T79))/10</f>
        <v>-0.000425075482592756</v>
      </c>
      <c r="K168" s="324" t="n">
        <f aca="false">('Work sheet diff'!J79-AVERAGE('Work sheet diff'!$C79:$T79))/10</f>
        <v>-0.000152492208964685</v>
      </c>
      <c r="L168" s="324" t="n">
        <f aca="false">('Work sheet diff'!K79-AVERAGE('Work sheet diff'!$C79:$T79))/10</f>
        <v>-0.000196943191801526</v>
      </c>
      <c r="M168" s="324" t="n">
        <f aca="false">('Work sheet diff'!L79-AVERAGE('Work sheet diff'!$C79:$T79))/10</f>
        <v>-0.000513330199087664</v>
      </c>
      <c r="N168" s="324" t="n">
        <f aca="false">('Work sheet diff'!M79-AVERAGE('Work sheet diff'!$C79:$T79))/10</f>
        <v>0.000138411574995186</v>
      </c>
      <c r="O168" s="324" t="n">
        <f aca="false">('Work sheet diff'!N79-AVERAGE('Work sheet diff'!$C79:$T79))/10</f>
        <v>0.000582496862778689</v>
      </c>
      <c r="P168" s="324" t="n">
        <f aca="false">('Work sheet diff'!O79-AVERAGE('Work sheet diff'!$C79:$T79))/10</f>
        <v>-0.000919093374817744</v>
      </c>
      <c r="Q168" s="324" t="n">
        <f aca="false">('Work sheet diff'!P79-AVERAGE('Work sheet diff'!$C79:$T79))/10</f>
        <v>-0.000437960116879155</v>
      </c>
      <c r="R168" s="324" t="n">
        <f aca="false">('Work sheet diff'!Q79-AVERAGE('Work sheet diff'!$C79:$T79))/10</f>
        <v>0.000134447353397902</v>
      </c>
      <c r="S168" s="324" t="n">
        <f aca="false">('Work sheet diff'!R79-AVERAGE('Work sheet diff'!$C79:$T79))/10</f>
        <v>0.00104816272420993</v>
      </c>
      <c r="T168" s="324" t="n">
        <f aca="false">('Work sheet diff'!S79-AVERAGE('Work sheet diff'!$C79:$T79))/10</f>
        <v>7.56467157278833E-005</v>
      </c>
      <c r="U168" s="324" t="n">
        <f aca="false">('Work sheet diff'!T79-AVERAGE('Work sheet diff'!$C79:$T79))/10</f>
        <v>0.000494499444930454</v>
      </c>
      <c r="V168" s="324" t="n">
        <f aca="false">'Work sheet diff'!U79/10</f>
        <v>0.0022967105582799</v>
      </c>
      <c r="W168" s="314"/>
    </row>
    <row r="169" s="302" customFormat="true" ht="15" hidden="false" customHeight="false" outlineLevel="0" collapsed="false">
      <c r="A169" s="311" t="s">
        <v>290</v>
      </c>
      <c r="B169" s="312" t="n">
        <f aca="false">AVERAGE('Work sheet diff'!C80:T80)/10</f>
        <v>-0.0037051884552737</v>
      </c>
      <c r="C169" s="324" t="n">
        <f aca="false">'Work sheet diff'!B80/10</f>
        <v>0.00910733933045473</v>
      </c>
      <c r="D169" s="324" t="n">
        <f aca="false">('Work sheet diff'!C80-AVERAGE('Work sheet diff'!$C80:$T80))/10</f>
        <v>0.000193424355217742</v>
      </c>
      <c r="E169" s="324" t="n">
        <f aca="false">('Work sheet diff'!D80-AVERAGE('Work sheet diff'!$C80:$T80))/10</f>
        <v>0.000689874694298615</v>
      </c>
      <c r="F169" s="324" t="n">
        <f aca="false">('Work sheet diff'!E80-AVERAGE('Work sheet diff'!$C80:$T80))/10</f>
        <v>0.00171675078256309</v>
      </c>
      <c r="G169" s="324" t="n">
        <f aca="false">('Work sheet diff'!F80-AVERAGE('Work sheet diff'!$C80:$T80))/10</f>
        <v>0.000699500136597202</v>
      </c>
      <c r="H169" s="324" t="n">
        <f aca="false">('Work sheet diff'!G80-AVERAGE('Work sheet diff'!$C80:$T80))/10</f>
        <v>0.00101234645179923</v>
      </c>
      <c r="I169" s="324" t="n">
        <f aca="false">('Work sheet diff'!H80-AVERAGE('Work sheet diff'!$C80:$T80))/10</f>
        <v>0.000138322949729677</v>
      </c>
      <c r="J169" s="324" t="n">
        <f aca="false">('Work sheet diff'!I80-AVERAGE('Work sheet diff'!$C80:$T80))/10</f>
        <v>-0.00121227676547292</v>
      </c>
      <c r="K169" s="324" t="n">
        <f aca="false">('Work sheet diff'!J80-AVERAGE('Work sheet diff'!$C80:$T80))/10</f>
        <v>-0.000186399117200669</v>
      </c>
      <c r="L169" s="324" t="n">
        <f aca="false">('Work sheet diff'!K80-AVERAGE('Work sheet diff'!$C80:$T80))/10</f>
        <v>0.000682758993708542</v>
      </c>
      <c r="M169" s="324" t="n">
        <f aca="false">('Work sheet diff'!L80-AVERAGE('Work sheet diff'!$C80:$T80))/10</f>
        <v>0.000488624179309868</v>
      </c>
      <c r="N169" s="324" t="n">
        <f aca="false">('Work sheet diff'!M80-AVERAGE('Work sheet diff'!$C80:$T80))/10</f>
        <v>-0.000743167124998653</v>
      </c>
      <c r="O169" s="324" t="n">
        <f aca="false">('Work sheet diff'!N80-AVERAGE('Work sheet diff'!$C80:$T80))/10</f>
        <v>-0.000216931038387216</v>
      </c>
      <c r="P169" s="324" t="n">
        <f aca="false">('Work sheet diff'!O80-AVERAGE('Work sheet diff'!$C80:$T80))/10</f>
        <v>0.000472345000714425</v>
      </c>
      <c r="Q169" s="324" t="n">
        <f aca="false">('Work sheet diff'!P80-AVERAGE('Work sheet diff'!$C80:$T80))/10</f>
        <v>-0.00127859008093697</v>
      </c>
      <c r="R169" s="324" t="n">
        <f aca="false">('Work sheet diff'!Q80-AVERAGE('Work sheet diff'!$C80:$T80))/10</f>
        <v>-0.00105472499852768</v>
      </c>
      <c r="S169" s="324" t="n">
        <f aca="false">('Work sheet diff'!R80-AVERAGE('Work sheet diff'!$C80:$T80))/10</f>
        <v>-0.000670565442105994</v>
      </c>
      <c r="T169" s="324" t="n">
        <f aca="false">('Work sheet diff'!S80-AVERAGE('Work sheet diff'!$C80:$T80))/10</f>
        <v>-0.000289501490340911</v>
      </c>
      <c r="U169" s="324" t="n">
        <f aca="false">('Work sheet diff'!T80-AVERAGE('Work sheet diff'!$C80:$T80))/10</f>
        <v>-0.000441791485967395</v>
      </c>
      <c r="V169" s="324" t="n">
        <f aca="false">'Work sheet diff'!U80/10</f>
        <v>-0.00183582498605231</v>
      </c>
      <c r="W169" s="314"/>
    </row>
    <row r="170" s="302" customFormat="true" ht="15.75" hidden="false" customHeight="false" outlineLevel="0" collapsed="false">
      <c r="A170" s="311" t="s">
        <v>291</v>
      </c>
      <c r="B170" s="325" t="n">
        <f aca="false">AVERAGE('Work sheet diff'!C81:T81)/10</f>
        <v>-0.00783786498116761</v>
      </c>
      <c r="C170" s="326" t="n">
        <f aca="false">'Work sheet diff'!B81/10</f>
        <v>-0.0113696929616414</v>
      </c>
      <c r="D170" s="326" t="n">
        <f aca="false">('Work sheet diff'!C81-AVERAGE('Work sheet diff'!$C81:$T81))/10</f>
        <v>-0.00269005145951036</v>
      </c>
      <c r="E170" s="326" t="n">
        <f aca="false">('Work sheet diff'!D81-AVERAGE('Work sheet diff'!$C81:$T81))/10</f>
        <v>0.00101196362523541</v>
      </c>
      <c r="F170" s="326" t="n">
        <f aca="false">('Work sheet diff'!E81-AVERAGE('Work sheet diff'!$C81:$T81))/10</f>
        <v>0.00179288413370999</v>
      </c>
      <c r="G170" s="326" t="n">
        <f aca="false">('Work sheet diff'!F81-AVERAGE('Work sheet diff'!$C81:$T81))/10</f>
        <v>0.00235814904896422</v>
      </c>
      <c r="H170" s="326" t="n">
        <f aca="false">('Work sheet diff'!G81-AVERAGE('Work sheet diff'!$C81:$T81))/10</f>
        <v>-0.00181361823917137</v>
      </c>
      <c r="I170" s="326" t="n">
        <f aca="false">('Work sheet diff'!H81-AVERAGE('Work sheet diff'!$C81:$T81))/10</f>
        <v>-0.0012201084086629</v>
      </c>
      <c r="J170" s="326" t="n">
        <f aca="false">('Work sheet diff'!I81-AVERAGE('Work sheet diff'!$C81:$T81))/10</f>
        <v>-0.00499871823917137</v>
      </c>
      <c r="K170" s="326" t="n">
        <f aca="false">('Work sheet diff'!J81-AVERAGE('Work sheet diff'!$C81:$T81))/10</f>
        <v>-0.000876579086629006</v>
      </c>
      <c r="L170" s="326" t="n">
        <f aca="false">('Work sheet diff'!K81-AVERAGE('Work sheet diff'!$C81:$T81))/10</f>
        <v>-0.000362589086629003</v>
      </c>
      <c r="M170" s="326" t="n">
        <f aca="false">('Work sheet diff'!L81-AVERAGE('Work sheet diff'!$C81:$T81))/10</f>
        <v>-0.000992309934086635</v>
      </c>
      <c r="N170" s="326" t="n">
        <f aca="false">('Work sheet diff'!M81-AVERAGE('Work sheet diff'!$C81:$T81))/10</f>
        <v>0.000754154811676083</v>
      </c>
      <c r="O170" s="326" t="n">
        <f aca="false">('Work sheet diff'!N81-AVERAGE('Work sheet diff'!$C81:$T81))/10</f>
        <v>-0.000923443493408661</v>
      </c>
      <c r="P170" s="326" t="n">
        <f aca="false">('Work sheet diff'!O81-AVERAGE('Work sheet diff'!$C81:$T81))/10</f>
        <v>0.00142680854048964</v>
      </c>
      <c r="Q170" s="326" t="n">
        <f aca="false">('Work sheet diff'!P81-AVERAGE('Work sheet diff'!$C81:$T81))/10</f>
        <v>0.00040973023540489</v>
      </c>
      <c r="R170" s="326" t="n">
        <f aca="false">('Work sheet diff'!Q81-AVERAGE('Work sheet diff'!$C81:$T81))/10</f>
        <v>0.00621750345574388</v>
      </c>
      <c r="S170" s="326" t="n">
        <f aca="false">('Work sheet diff'!R81-AVERAGE('Work sheet diff'!$C81:$T81))/10</f>
        <v>0.00076892532015066</v>
      </c>
      <c r="T170" s="326" t="n">
        <f aca="false">('Work sheet diff'!S81-AVERAGE('Work sheet diff'!$C81:$T81))/10</f>
        <v>-0.00329189739171375</v>
      </c>
      <c r="U170" s="326" t="n">
        <f aca="false">('Work sheet diff'!T81-AVERAGE('Work sheet diff'!$C81:$T81))/10</f>
        <v>0.00242919616760829</v>
      </c>
      <c r="V170" s="326" t="n">
        <f aca="false">'Work sheet diff'!U81/10</f>
        <v>-0.00349926129060579</v>
      </c>
      <c r="W170" s="306"/>
    </row>
    <row r="171" s="302" customFormat="true" ht="15" hidden="false" customHeight="false" outlineLevel="0" collapsed="false">
      <c r="A171" s="327" t="s">
        <v>292</v>
      </c>
      <c r="B171" s="322" t="n">
        <f aca="false">AVERAGE('Work sheet diff'!C88:T88)</f>
        <v>0.112793578064585</v>
      </c>
      <c r="C171" s="323" t="n">
        <f aca="false">'Work sheet diff'!B88</f>
        <v>-10.1833473842174</v>
      </c>
      <c r="D171" s="323" t="n">
        <f aca="false">'Work sheet diff'!C88-AVERAGE('Work sheet diff'!$C88:$T88)</f>
        <v>-0.277215387832115</v>
      </c>
      <c r="E171" s="323" t="n">
        <f aca="false">'Work sheet diff'!D88-AVERAGE('Work sheet diff'!$C88:$T88)</f>
        <v>0.0195162126593272</v>
      </c>
      <c r="F171" s="323" t="n">
        <f aca="false">'Work sheet diff'!E88-AVERAGE('Work sheet diff'!$C88:$T88)</f>
        <v>-0.0465704216626867</v>
      </c>
      <c r="G171" s="323" t="n">
        <f aca="false">'Work sheet diff'!F88-AVERAGE('Work sheet diff'!$C88:$T88)</f>
        <v>-0.0626151226153326</v>
      </c>
      <c r="H171" s="323" t="n">
        <f aca="false">'Work sheet diff'!G88-AVERAGE('Work sheet diff'!$C88:$T88)</f>
        <v>-0.0704819309396689</v>
      </c>
      <c r="I171" s="323" t="n">
        <f aca="false">'Work sheet diff'!H88-AVERAGE('Work sheet diff'!$C88:$T88)</f>
        <v>-0.0732532143035396</v>
      </c>
      <c r="J171" s="323" t="n">
        <f aca="false">'Work sheet diff'!I88-AVERAGE('Work sheet diff'!$C88:$T88)</f>
        <v>-0.111714324886519</v>
      </c>
      <c r="K171" s="323" t="n">
        <f aca="false">'Work sheet diff'!J88-AVERAGE('Work sheet diff'!$C88:$T88)</f>
        <v>-0.00981506413890691</v>
      </c>
      <c r="L171" s="323" t="n">
        <f aca="false">'Work sheet diff'!K88-AVERAGE('Work sheet diff'!$C88:$T88)</f>
        <v>0.0107835681524396</v>
      </c>
      <c r="M171" s="323" t="n">
        <f aca="false">'Work sheet diff'!L88-AVERAGE('Work sheet diff'!$C88:$T88)</f>
        <v>-0.00544772414923449</v>
      </c>
      <c r="N171" s="323" t="n">
        <f aca="false">'Work sheet diff'!M88-AVERAGE('Work sheet diff'!$C88:$T88)</f>
        <v>0.115851134937909</v>
      </c>
      <c r="O171" s="323" t="n">
        <f aca="false">'Work sheet diff'!N88-AVERAGE('Work sheet diff'!$C88:$T88)</f>
        <v>0.0252575510291552</v>
      </c>
      <c r="P171" s="323" t="n">
        <f aca="false">'Work sheet diff'!O88-AVERAGE('Work sheet diff'!$C88:$T88)</f>
        <v>0.176137765335898</v>
      </c>
      <c r="Q171" s="323" t="n">
        <f aca="false">'Work sheet diff'!P88-AVERAGE('Work sheet diff'!$C88:$T88)</f>
        <v>0.0546188327133477</v>
      </c>
      <c r="R171" s="323" t="n">
        <f aca="false">'Work sheet diff'!Q88-AVERAGE('Work sheet diff'!$C88:$T88)</f>
        <v>0.0706012772650562</v>
      </c>
      <c r="S171" s="323" t="n">
        <f aca="false">'Work sheet diff'!R88-AVERAGE('Work sheet diff'!$C88:$T88)</f>
        <v>0.162423100698629</v>
      </c>
      <c r="T171" s="323" t="n">
        <f aca="false">'Work sheet diff'!S88-AVERAGE('Work sheet diff'!$C88:$T88)</f>
        <v>0.00128893446146557</v>
      </c>
      <c r="U171" s="323" t="n">
        <f aca="false">'Work sheet diff'!T88-AVERAGE('Work sheet diff'!$C88:$T88)</f>
        <v>0.0206348132747752</v>
      </c>
      <c r="V171" s="323" t="n">
        <f aca="false">'Work sheet diff'!U88</f>
        <v>0.441359014483869</v>
      </c>
      <c r="W171" s="321"/>
    </row>
    <row r="172" s="302" customFormat="true" ht="15" hidden="false" customHeight="false" outlineLevel="0" collapsed="false">
      <c r="A172" s="311" t="s">
        <v>293</v>
      </c>
      <c r="B172" s="312" t="n">
        <f aca="false">AVERAGE('Work sheet diff'!C89:T89)</f>
        <v>0.0337331535966158</v>
      </c>
      <c r="C172" s="324" t="n">
        <f aca="false">'Work sheet diff'!B89</f>
        <v>-1.55646575498945</v>
      </c>
      <c r="D172" s="324" t="n">
        <f aca="false">'Work sheet diff'!C89-AVERAGE('Work sheet diff'!$C89:$T89)</f>
        <v>-0.122905240414902</v>
      </c>
      <c r="E172" s="324" t="n">
        <f aca="false">'Work sheet diff'!D89-AVERAGE('Work sheet diff'!$C89:$T89)</f>
        <v>-0.0989561537415751</v>
      </c>
      <c r="F172" s="324" t="n">
        <f aca="false">'Work sheet diff'!E89-AVERAGE('Work sheet diff'!$C89:$T89)</f>
        <v>-0.148577064416057</v>
      </c>
      <c r="G172" s="324" t="n">
        <f aca="false">'Work sheet diff'!F89-AVERAGE('Work sheet diff'!$C89:$T89)</f>
        <v>-0.124859109557806</v>
      </c>
      <c r="H172" s="324" t="n">
        <f aca="false">'Work sheet diff'!G89-AVERAGE('Work sheet diff'!$C89:$T89)</f>
        <v>-0.0497343553465032</v>
      </c>
      <c r="I172" s="324" t="n">
        <f aca="false">'Work sheet diff'!H89-AVERAGE('Work sheet diff'!$C89:$T89)</f>
        <v>0.0350260213939431</v>
      </c>
      <c r="J172" s="324" t="n">
        <f aca="false">'Work sheet diff'!I89-AVERAGE('Work sheet diff'!$C89:$T89)</f>
        <v>-0.0582595165183465</v>
      </c>
      <c r="K172" s="324" t="n">
        <f aca="false">'Work sheet diff'!J89-AVERAGE('Work sheet diff'!$C89:$T89)</f>
        <v>0.0584915269774288</v>
      </c>
      <c r="L172" s="324" t="n">
        <f aca="false">'Work sheet diff'!K89-AVERAGE('Work sheet diff'!$C89:$T89)</f>
        <v>0.0541237807439751</v>
      </c>
      <c r="M172" s="324" t="n">
        <f aca="false">'Work sheet diff'!L89-AVERAGE('Work sheet diff'!$C89:$T89)</f>
        <v>-0.0190258440692291</v>
      </c>
      <c r="N172" s="324" t="n">
        <f aca="false">'Work sheet diff'!M89-AVERAGE('Work sheet diff'!$C89:$T89)</f>
        <v>0.116898669267247</v>
      </c>
      <c r="O172" s="324" t="n">
        <f aca="false">'Work sheet diff'!N89-AVERAGE('Work sheet diff'!$C89:$T89)</f>
        <v>0.0255849577521933</v>
      </c>
      <c r="P172" s="324" t="n">
        <f aca="false">'Work sheet diff'!O89-AVERAGE('Work sheet diff'!$C89:$T89)</f>
        <v>0.197038699958911</v>
      </c>
      <c r="Q172" s="324" t="n">
        <f aca="false">'Work sheet diff'!P89-AVERAGE('Work sheet diff'!$C89:$T89)</f>
        <v>0.0901096832329394</v>
      </c>
      <c r="R172" s="324" t="n">
        <f aca="false">'Work sheet diff'!Q89-AVERAGE('Work sheet diff'!$C89:$T89)</f>
        <v>0.0565852561015581</v>
      </c>
      <c r="S172" s="324" t="n">
        <f aca="false">'Work sheet diff'!R89-AVERAGE('Work sheet diff'!$C89:$T89)</f>
        <v>0.0969913726422163</v>
      </c>
      <c r="T172" s="324" t="n">
        <f aca="false">'Work sheet diff'!S89-AVERAGE('Work sheet diff'!$C89:$T89)</f>
        <v>-0.124042932773294</v>
      </c>
      <c r="U172" s="324" t="n">
        <f aca="false">'Work sheet diff'!T89-AVERAGE('Work sheet diff'!$C89:$T89)</f>
        <v>0.0155102487673017</v>
      </c>
      <c r="V172" s="324" t="n">
        <f aca="false">'Work sheet diff'!U89</f>
        <v>-0.0492044092799023</v>
      </c>
      <c r="W172" s="314"/>
    </row>
    <row r="173" s="302" customFormat="true" ht="15" hidden="false" customHeight="false" outlineLevel="0" collapsed="false">
      <c r="A173" s="311" t="s">
        <v>294</v>
      </c>
      <c r="B173" s="312" t="n">
        <f aca="false">AVERAGE('Work sheet diff'!C90:T90)</f>
        <v>0.00257886662343147</v>
      </c>
      <c r="C173" s="324" t="n">
        <f aca="false">'Work sheet diff'!B90</f>
        <v>-1.93508199749277</v>
      </c>
      <c r="D173" s="324" t="n">
        <f aca="false">'Work sheet diff'!C90-AVERAGE('Work sheet diff'!$C90:$T90)</f>
        <v>-0.00969749906059976</v>
      </c>
      <c r="E173" s="324" t="n">
        <f aca="false">'Work sheet diff'!D90-AVERAGE('Work sheet diff'!$C90:$T90)</f>
        <v>0.00482484240013357</v>
      </c>
      <c r="F173" s="324" t="n">
        <f aca="false">'Work sheet diff'!E90-AVERAGE('Work sheet diff'!$C90:$T90)</f>
        <v>-0.00889305104091802</v>
      </c>
      <c r="G173" s="324" t="n">
        <f aca="false">'Work sheet diff'!F90-AVERAGE('Work sheet diff'!$C90:$T90)</f>
        <v>-0.0353361533440416</v>
      </c>
      <c r="H173" s="324" t="n">
        <f aca="false">'Work sheet diff'!G90-AVERAGE('Work sheet diff'!$C90:$T90)</f>
        <v>-0.0336272441892119</v>
      </c>
      <c r="I173" s="324" t="n">
        <f aca="false">'Work sheet diff'!H90-AVERAGE('Work sheet diff'!$C90:$T90)</f>
        <v>-0.019029990235118</v>
      </c>
      <c r="J173" s="324" t="n">
        <f aca="false">'Work sheet diff'!I90-AVERAGE('Work sheet diff'!$C90:$T90)</f>
        <v>-0.00379689959861644</v>
      </c>
      <c r="K173" s="324" t="n">
        <f aca="false">'Work sheet diff'!J90-AVERAGE('Work sheet diff'!$C90:$T90)</f>
        <v>0.010926241755983</v>
      </c>
      <c r="L173" s="324" t="n">
        <f aca="false">'Work sheet diff'!K90-AVERAGE('Work sheet diff'!$C90:$T90)</f>
        <v>0.0183243821277986</v>
      </c>
      <c r="M173" s="324" t="n">
        <f aca="false">'Work sheet diff'!L90-AVERAGE('Work sheet diff'!$C90:$T90)</f>
        <v>-0.0151369037234459</v>
      </c>
      <c r="N173" s="324" t="n">
        <f aca="false">'Work sheet diff'!M90-AVERAGE('Work sheet diff'!$C90:$T90)</f>
        <v>0.0295440173315773</v>
      </c>
      <c r="O173" s="324" t="n">
        <f aca="false">'Work sheet diff'!N90-AVERAGE('Work sheet diff'!$C90:$T90)</f>
        <v>-0.0089682896179532</v>
      </c>
      <c r="P173" s="324" t="n">
        <f aca="false">'Work sheet diff'!O90-AVERAGE('Work sheet diff'!$C90:$T90)</f>
        <v>0.057640892735628</v>
      </c>
      <c r="Q173" s="324" t="n">
        <f aca="false">'Work sheet diff'!P90-AVERAGE('Work sheet diff'!$C90:$T90)</f>
        <v>0.00110823418076174</v>
      </c>
      <c r="R173" s="324" t="n">
        <f aca="false">'Work sheet diff'!Q90-AVERAGE('Work sheet diff'!$C90:$T90)</f>
        <v>-0.00965803844695222</v>
      </c>
      <c r="S173" s="324" t="n">
        <f aca="false">'Work sheet diff'!R90-AVERAGE('Work sheet diff'!$C90:$T90)</f>
        <v>0.0405964246275663</v>
      </c>
      <c r="T173" s="324" t="n">
        <f aca="false">'Work sheet diff'!S90-AVERAGE('Work sheet diff'!$C90:$T90)</f>
        <v>-0.00735090360611411</v>
      </c>
      <c r="U173" s="324" t="n">
        <f aca="false">'Work sheet diff'!T90-AVERAGE('Work sheet diff'!$C90:$T90)</f>
        <v>-0.0114700622964773</v>
      </c>
      <c r="V173" s="324" t="n">
        <f aca="false">'Work sheet diff'!U90</f>
        <v>-0.0630858977952062</v>
      </c>
      <c r="W173" s="314"/>
    </row>
    <row r="174" s="302" customFormat="true" ht="15" hidden="false" customHeight="false" outlineLevel="0" collapsed="false">
      <c r="A174" s="311" t="s">
        <v>295</v>
      </c>
      <c r="B174" s="312" t="n">
        <f aca="false">AVERAGE('Work sheet diff'!C91:T91)</f>
        <v>-0.00741103965742046</v>
      </c>
      <c r="C174" s="324" t="n">
        <f aca="false">'Work sheet diff'!B91</f>
        <v>0.327916600044359</v>
      </c>
      <c r="D174" s="324" t="n">
        <f aca="false">'Work sheet diff'!C91-AVERAGE('Work sheet diff'!$C91:$T91)</f>
        <v>0.0214669847829562</v>
      </c>
      <c r="E174" s="324" t="n">
        <f aca="false">'Work sheet diff'!D91-AVERAGE('Work sheet diff'!$C91:$T91)</f>
        <v>0.0158830017778963</v>
      </c>
      <c r="F174" s="324" t="n">
        <f aca="false">'Work sheet diff'!E91-AVERAGE('Work sheet diff'!$C91:$T91)</f>
        <v>0.00769946945728495</v>
      </c>
      <c r="G174" s="324" t="n">
        <f aca="false">'Work sheet diff'!F91-AVERAGE('Work sheet diff'!$C91:$T91)</f>
        <v>-0.0102981657708348</v>
      </c>
      <c r="H174" s="324" t="n">
        <f aca="false">'Work sheet diff'!G91-AVERAGE('Work sheet diff'!$C91:$T91)</f>
        <v>0.00244883519304617</v>
      </c>
      <c r="I174" s="324" t="n">
        <f aca="false">'Work sheet diff'!H91-AVERAGE('Work sheet diff'!$C91:$T91)</f>
        <v>-0.00159065568645839</v>
      </c>
      <c r="J174" s="324" t="n">
        <f aca="false">'Work sheet diff'!I91-AVERAGE('Work sheet diff'!$C91:$T91)</f>
        <v>0.00200264131423746</v>
      </c>
      <c r="K174" s="324" t="n">
        <f aca="false">'Work sheet diff'!J91-AVERAGE('Work sheet diff'!$C91:$T91)</f>
        <v>0.00951136430902513</v>
      </c>
      <c r="L174" s="324" t="n">
        <f aca="false">'Work sheet diff'!K91-AVERAGE('Work sheet diff'!$C91:$T91)</f>
        <v>-0.0141670687970891</v>
      </c>
      <c r="M174" s="324" t="n">
        <f aca="false">'Work sheet diff'!L91-AVERAGE('Work sheet diff'!$C91:$T91)</f>
        <v>-0.00290940341446608</v>
      </c>
      <c r="N174" s="324" t="n">
        <f aca="false">'Work sheet diff'!M91-AVERAGE('Work sheet diff'!$C91:$T91)</f>
        <v>-0.00751179252307231</v>
      </c>
      <c r="O174" s="324" t="n">
        <f aca="false">'Work sheet diff'!N91-AVERAGE('Work sheet diff'!$C91:$T91)</f>
        <v>0.00898948809261041</v>
      </c>
      <c r="P174" s="324" t="n">
        <f aca="false">'Work sheet diff'!O91-AVERAGE('Work sheet diff'!$C91:$T91)</f>
        <v>-0.0232798415854383</v>
      </c>
      <c r="Q174" s="324" t="n">
        <f aca="false">'Work sheet diff'!P91-AVERAGE('Work sheet diff'!$C91:$T91)</f>
        <v>-0.023671730663317</v>
      </c>
      <c r="R174" s="324" t="n">
        <f aca="false">'Work sheet diff'!Q91-AVERAGE('Work sheet diff'!$C91:$T91)</f>
        <v>-0.013752235437213</v>
      </c>
      <c r="S174" s="324" t="n">
        <f aca="false">'Work sheet diff'!R91-AVERAGE('Work sheet diff'!$C91:$T91)</f>
        <v>0.020211293266282</v>
      </c>
      <c r="T174" s="324" t="n">
        <f aca="false">'Work sheet diff'!S91-AVERAGE('Work sheet diff'!$C91:$T91)</f>
        <v>-0.00724252358489641</v>
      </c>
      <c r="U174" s="324" t="n">
        <f aca="false">'Work sheet diff'!T91-AVERAGE('Work sheet diff'!$C91:$T91)</f>
        <v>0.0162103392694467</v>
      </c>
      <c r="V174" s="324" t="n">
        <f aca="false">'Work sheet diff'!U91</f>
        <v>0.201689261653517</v>
      </c>
      <c r="W174" s="314"/>
    </row>
    <row r="175" s="302" customFormat="true" ht="15" hidden="false" customHeight="false" outlineLevel="0" collapsed="false">
      <c r="A175" s="311" t="s">
        <v>296</v>
      </c>
      <c r="B175" s="312" t="n">
        <f aca="false">AVERAGE('Work sheet diff'!C92:T92)</f>
        <v>0.00804835554509114</v>
      </c>
      <c r="C175" s="324" t="n">
        <f aca="false">'Work sheet diff'!B92</f>
        <v>-0.33838624175764</v>
      </c>
      <c r="D175" s="324" t="n">
        <f aca="false">'Work sheet diff'!C92-AVERAGE('Work sheet diff'!$C92:$T92)</f>
        <v>0.00209183164043043</v>
      </c>
      <c r="E175" s="324" t="n">
        <f aca="false">'Work sheet diff'!D92-AVERAGE('Work sheet diff'!$C92:$T92)</f>
        <v>0.00604417967358148</v>
      </c>
      <c r="F175" s="324" t="n">
        <f aca="false">'Work sheet diff'!E92-AVERAGE('Work sheet diff'!$C92:$T92)</f>
        <v>0.00257620043111937</v>
      </c>
      <c r="G175" s="324" t="n">
        <f aca="false">'Work sheet diff'!F92-AVERAGE('Work sheet diff'!$C92:$T92)</f>
        <v>0.00447786011584068</v>
      </c>
      <c r="H175" s="324" t="n">
        <f aca="false">'Work sheet diff'!G92-AVERAGE('Work sheet diff'!$C92:$T92)</f>
        <v>0.000860688796483327</v>
      </c>
      <c r="I175" s="324" t="n">
        <f aca="false">'Work sheet diff'!H92-AVERAGE('Work sheet diff'!$C92:$T92)</f>
        <v>0.00355672269458714</v>
      </c>
      <c r="J175" s="324" t="n">
        <f aca="false">'Work sheet diff'!I92-AVERAGE('Work sheet diff'!$C92:$T92)</f>
        <v>0.00871105718189306</v>
      </c>
      <c r="K175" s="324" t="n">
        <f aca="false">'Work sheet diff'!J92-AVERAGE('Work sheet diff'!$C92:$T92)</f>
        <v>-0.0020200164855654</v>
      </c>
      <c r="L175" s="324" t="n">
        <f aca="false">'Work sheet diff'!K92-AVERAGE('Work sheet diff'!$C92:$T92)</f>
        <v>-0.00639279891286276</v>
      </c>
      <c r="M175" s="324" t="n">
        <f aca="false">'Work sheet diff'!L92-AVERAGE('Work sheet diff'!$C92:$T92)</f>
        <v>-0.00571189396803742</v>
      </c>
      <c r="N175" s="324" t="n">
        <f aca="false">'Work sheet diff'!M92-AVERAGE('Work sheet diff'!$C92:$T92)</f>
        <v>-0.00237108202710914</v>
      </c>
      <c r="O175" s="324" t="n">
        <f aca="false">'Work sheet diff'!N92-AVERAGE('Work sheet diff'!$C92:$T92)</f>
        <v>-0.00442959978065526</v>
      </c>
      <c r="P175" s="324" t="n">
        <f aca="false">'Work sheet diff'!O92-AVERAGE('Work sheet diff'!$C92:$T92)</f>
        <v>-0.00419559039341868</v>
      </c>
      <c r="Q175" s="324" t="n">
        <f aca="false">'Work sheet diff'!P92-AVERAGE('Work sheet diff'!$C92:$T92)</f>
        <v>-0.00778760743784376</v>
      </c>
      <c r="R175" s="324" t="n">
        <f aca="false">'Work sheet diff'!Q92-AVERAGE('Work sheet diff'!$C92:$T92)</f>
        <v>0.0047009847148965</v>
      </c>
      <c r="S175" s="324" t="n">
        <f aca="false">'Work sheet diff'!R92-AVERAGE('Work sheet diff'!$C92:$T92)</f>
        <v>0.00970457147247658</v>
      </c>
      <c r="T175" s="324" t="n">
        <f aca="false">'Work sheet diff'!S92-AVERAGE('Work sheet diff'!$C92:$T92)</f>
        <v>-0.00463584814698311</v>
      </c>
      <c r="U175" s="324" t="n">
        <f aca="false">'Work sheet diff'!T92-AVERAGE('Work sheet diff'!$C92:$T92)</f>
        <v>-0.00517965956883303</v>
      </c>
      <c r="V175" s="324" t="n">
        <f aca="false">'Work sheet diff'!U92</f>
        <v>-0.000922600196016338</v>
      </c>
      <c r="W175" s="314"/>
    </row>
    <row r="176" s="302" customFormat="true" ht="15" hidden="false" customHeight="false" outlineLevel="0" collapsed="false">
      <c r="A176" s="311" t="s">
        <v>297</v>
      </c>
      <c r="B176" s="312" t="n">
        <f aca="false">AVERAGE('Work sheet diff'!C93:T93)</f>
        <v>-0.03866760830731</v>
      </c>
      <c r="C176" s="324" t="n">
        <f aca="false">'Work sheet diff'!B93</f>
        <v>-0.141736212641863</v>
      </c>
      <c r="D176" s="324" t="n">
        <f aca="false">'Work sheet diff'!C93-AVERAGE('Work sheet diff'!$C93:$T93)</f>
        <v>-0.00267786406790431</v>
      </c>
      <c r="E176" s="324" t="n">
        <f aca="false">'Work sheet diff'!D93-AVERAGE('Work sheet diff'!$C93:$T93)</f>
        <v>-0.00212164869262509</v>
      </c>
      <c r="F176" s="324" t="n">
        <f aca="false">'Work sheet diff'!E93-AVERAGE('Work sheet diff'!$C93:$T93)</f>
        <v>0.0073278560922019</v>
      </c>
      <c r="G176" s="324" t="n">
        <f aca="false">'Work sheet diff'!F93-AVERAGE('Work sheet diff'!$C93:$T93)</f>
        <v>0.00102598522654726</v>
      </c>
      <c r="H176" s="324" t="n">
        <f aca="false">'Work sheet diff'!G93-AVERAGE('Work sheet diff'!$C93:$T93)</f>
        <v>-0.00173684589889399</v>
      </c>
      <c r="I176" s="324" t="n">
        <f aca="false">'Work sheet diff'!H93-AVERAGE('Work sheet diff'!$C93:$T93)</f>
        <v>-0.0060380338655583</v>
      </c>
      <c r="J176" s="324" t="n">
        <f aca="false">'Work sheet diff'!I93-AVERAGE('Work sheet diff'!$C93:$T93)</f>
        <v>-0.00117124060319514</v>
      </c>
      <c r="K176" s="324" t="n">
        <f aca="false">'Work sheet diff'!J93-AVERAGE('Work sheet diff'!$C93:$T93)</f>
        <v>-0.00946241670621028</v>
      </c>
      <c r="L176" s="324" t="n">
        <f aca="false">'Work sheet diff'!K93-AVERAGE('Work sheet diff'!$C93:$T93)</f>
        <v>0.00374692995460655</v>
      </c>
      <c r="M176" s="324" t="n">
        <f aca="false">'Work sheet diff'!L93-AVERAGE('Work sheet diff'!$C93:$T93)</f>
        <v>-0.000986409875328109</v>
      </c>
      <c r="N176" s="324" t="n">
        <f aca="false">'Work sheet diff'!M93-AVERAGE('Work sheet diff'!$C93:$T93)</f>
        <v>0.00290753559722307</v>
      </c>
      <c r="O176" s="324" t="n">
        <f aca="false">'Work sheet diff'!N93-AVERAGE('Work sheet diff'!$C93:$T93)</f>
        <v>-0.00200396587921199</v>
      </c>
      <c r="P176" s="324" t="n">
        <f aca="false">'Work sheet diff'!O93-AVERAGE('Work sheet diff'!$C93:$T93)</f>
        <v>0.00760685909811133</v>
      </c>
      <c r="Q176" s="324" t="n">
        <f aca="false">'Work sheet diff'!P93-AVERAGE('Work sheet diff'!$C93:$T93)</f>
        <v>0.00796369953241029</v>
      </c>
      <c r="R176" s="324" t="n">
        <f aca="false">'Work sheet diff'!Q93-AVERAGE('Work sheet diff'!$C93:$T93)</f>
        <v>0.000578208198018224</v>
      </c>
      <c r="S176" s="324" t="n">
        <f aca="false">'Work sheet diff'!R93-AVERAGE('Work sheet diff'!$C93:$T93)</f>
        <v>-0.00223937790037355</v>
      </c>
      <c r="T176" s="324" t="n">
        <f aca="false">'Work sheet diff'!S93-AVERAGE('Work sheet diff'!$C93:$T93)</f>
        <v>0.0010370627554395</v>
      </c>
      <c r="U176" s="324" t="n">
        <f aca="false">'Work sheet diff'!T93-AVERAGE('Work sheet diff'!$C93:$T93)</f>
        <v>-0.00375633296525736</v>
      </c>
      <c r="V176" s="324" t="n">
        <f aca="false">'Work sheet diff'!U93</f>
        <v>-0.0237901131144424</v>
      </c>
      <c r="W176" s="314"/>
    </row>
    <row r="177" s="302" customFormat="true" ht="15" hidden="false" customHeight="false" outlineLevel="0" collapsed="false">
      <c r="A177" s="311" t="s">
        <v>298</v>
      </c>
      <c r="B177" s="312" t="n">
        <f aca="false">AVERAGE('Work sheet diff'!C94:T94)</f>
        <v>-0.00130843408610515</v>
      </c>
      <c r="C177" s="324" t="n">
        <f aca="false">'Work sheet diff'!B94</f>
        <v>-0.0348719249181007</v>
      </c>
      <c r="D177" s="324" t="n">
        <f aca="false">'Work sheet diff'!C94-AVERAGE('Work sheet diff'!$C94:$T94)</f>
        <v>-0.00183237406434035</v>
      </c>
      <c r="E177" s="324" t="n">
        <f aca="false">'Work sheet diff'!D94-AVERAGE('Work sheet diff'!$C94:$T94)</f>
        <v>9.86193817948148E-007</v>
      </c>
      <c r="F177" s="324" t="n">
        <f aca="false">'Work sheet diff'!E94-AVERAGE('Work sheet diff'!$C94:$T94)</f>
        <v>0.00239355060581519</v>
      </c>
      <c r="G177" s="324" t="n">
        <f aca="false">'Work sheet diff'!F94-AVERAGE('Work sheet diff'!$C94:$T94)</f>
        <v>-0.00430956451810351</v>
      </c>
      <c r="H177" s="324" t="n">
        <f aca="false">'Work sheet diff'!G94-AVERAGE('Work sheet diff'!$C94:$T94)</f>
        <v>0.00228335300243064</v>
      </c>
      <c r="I177" s="324" t="n">
        <f aca="false">'Work sheet diff'!H94-AVERAGE('Work sheet diff'!$C94:$T94)</f>
        <v>-0.0038984148915376</v>
      </c>
      <c r="J177" s="324" t="n">
        <f aca="false">'Work sheet diff'!I94-AVERAGE('Work sheet diff'!$C94:$T94)</f>
        <v>-0.00636058385471594</v>
      </c>
      <c r="K177" s="324" t="n">
        <f aca="false">'Work sheet diff'!J94-AVERAGE('Work sheet diff'!$C94:$T94)</f>
        <v>0.000431635464451601</v>
      </c>
      <c r="L177" s="324" t="n">
        <f aca="false">'Work sheet diff'!K94-AVERAGE('Work sheet diff'!$C94:$T94)</f>
        <v>0.00953683887265948</v>
      </c>
      <c r="M177" s="324" t="n">
        <f aca="false">'Work sheet diff'!L94-AVERAGE('Work sheet diff'!$C94:$T94)</f>
        <v>0.00508266479869943</v>
      </c>
      <c r="N177" s="324" t="n">
        <f aca="false">'Work sheet diff'!M94-AVERAGE('Work sheet diff'!$C94:$T94)</f>
        <v>-0.000759645840837002</v>
      </c>
      <c r="O177" s="324" t="n">
        <f aca="false">'Work sheet diff'!N94-AVERAGE('Work sheet diff'!$C94:$T94)</f>
        <v>-0.000838856229049738</v>
      </c>
      <c r="P177" s="324" t="n">
        <f aca="false">'Work sheet diff'!O94-AVERAGE('Work sheet diff'!$C94:$T94)</f>
        <v>0.0019746054919369</v>
      </c>
      <c r="Q177" s="324" t="n">
        <f aca="false">'Work sheet diff'!P94-AVERAGE('Work sheet diff'!$C94:$T94)</f>
        <v>-0.00651710013167967</v>
      </c>
      <c r="R177" s="324" t="n">
        <f aca="false">'Work sheet diff'!Q94-AVERAGE('Work sheet diff'!$C94:$T94)</f>
        <v>-0.00537726865008653</v>
      </c>
      <c r="S177" s="324" t="n">
        <f aca="false">'Work sheet diff'!R94-AVERAGE('Work sheet diff'!$C94:$T94)</f>
        <v>0.00172303590258074</v>
      </c>
      <c r="T177" s="324" t="n">
        <f aca="false">'Work sheet diff'!S94-AVERAGE('Work sheet diff'!$C94:$T94)</f>
        <v>0.00258480077558346</v>
      </c>
      <c r="U177" s="324" t="n">
        <f aca="false">'Work sheet diff'!T94-AVERAGE('Work sheet diff'!$C94:$T94)</f>
        <v>0.00388233707237495</v>
      </c>
      <c r="V177" s="324" t="n">
        <f aca="false">'Work sheet diff'!U94</f>
        <v>0.000353903735931138</v>
      </c>
      <c r="W177" s="314"/>
    </row>
    <row r="178" s="302" customFormat="true" ht="15" hidden="false" customHeight="false" outlineLevel="0" collapsed="false">
      <c r="A178" s="311" t="s">
        <v>299</v>
      </c>
      <c r="B178" s="312" t="n">
        <f aca="false">AVERAGE('Work sheet diff'!C95:T95)</f>
        <v>-0.0376758725957857</v>
      </c>
      <c r="C178" s="324" t="n">
        <f aca="false">'Work sheet diff'!B95</f>
        <v>-0.0255999991308105</v>
      </c>
      <c r="D178" s="324" t="n">
        <f aca="false">'Work sheet diff'!C95-AVERAGE('Work sheet diff'!$C95:$T95)</f>
        <v>-0.00236599647683936</v>
      </c>
      <c r="E178" s="324" t="n">
        <f aca="false">'Work sheet diff'!D95-AVERAGE('Work sheet diff'!$C95:$T95)</f>
        <v>-0.00068217328672919</v>
      </c>
      <c r="F178" s="324" t="n">
        <f aca="false">'Work sheet diff'!E95-AVERAGE('Work sheet diff'!$C95:$T95)</f>
        <v>0.00323785952487372</v>
      </c>
      <c r="G178" s="324" t="n">
        <f aca="false">'Work sheet diff'!F95-AVERAGE('Work sheet diff'!$C95:$T95)</f>
        <v>-0.00311314013690877</v>
      </c>
      <c r="H178" s="324" t="n">
        <f aca="false">'Work sheet diff'!G95-AVERAGE('Work sheet diff'!$C95:$T95)</f>
        <v>-0.00181830237896235</v>
      </c>
      <c r="I178" s="324" t="n">
        <f aca="false">'Work sheet diff'!H95-AVERAGE('Work sheet diff'!$C95:$T95)</f>
        <v>-0.00334409643302042</v>
      </c>
      <c r="J178" s="324" t="n">
        <f aca="false">'Work sheet diff'!I95-AVERAGE('Work sheet diff'!$C95:$T95)</f>
        <v>-0.0025503824672364</v>
      </c>
      <c r="K178" s="324" t="n">
        <f aca="false">'Work sheet diff'!J95-AVERAGE('Work sheet diff'!$C95:$T95)</f>
        <v>-0.00478481844836102</v>
      </c>
      <c r="L178" s="324" t="n">
        <f aca="false">'Work sheet diff'!K95-AVERAGE('Work sheet diff'!$C95:$T95)</f>
        <v>-0.00501817791809523</v>
      </c>
      <c r="M178" s="324" t="n">
        <f aca="false">'Work sheet diff'!L95-AVERAGE('Work sheet diff'!$C95:$T95)</f>
        <v>-0.00646155805479234</v>
      </c>
      <c r="N178" s="324" t="n">
        <f aca="false">'Work sheet diff'!M95-AVERAGE('Work sheet diff'!$C95:$T95)</f>
        <v>-2.80051706108633E-005</v>
      </c>
      <c r="O178" s="324" t="n">
        <f aca="false">'Work sheet diff'!N95-AVERAGE('Work sheet diff'!$C95:$T95)</f>
        <v>0.00451810448517526</v>
      </c>
      <c r="P178" s="324" t="n">
        <f aca="false">'Work sheet diff'!O95-AVERAGE('Work sheet diff'!$C95:$T95)</f>
        <v>0.00340212871774878</v>
      </c>
      <c r="Q178" s="324" t="n">
        <f aca="false">'Work sheet diff'!P95-AVERAGE('Work sheet diff'!$C95:$T95)</f>
        <v>0.00127614492690151</v>
      </c>
      <c r="R178" s="324" t="n">
        <f aca="false">'Work sheet diff'!Q95-AVERAGE('Work sheet diff'!$C95:$T95)</f>
        <v>0.00244027314038502</v>
      </c>
      <c r="S178" s="324" t="n">
        <f aca="false">'Work sheet diff'!R95-AVERAGE('Work sheet diff'!$C95:$T95)</f>
        <v>0.00449206329296906</v>
      </c>
      <c r="T178" s="324" t="n">
        <f aca="false">'Work sheet diff'!S95-AVERAGE('Work sheet diff'!$C95:$T95)</f>
        <v>0.00814577425139059</v>
      </c>
      <c r="U178" s="324" t="n">
        <f aca="false">'Work sheet diff'!T95-AVERAGE('Work sheet diff'!$C95:$T95)</f>
        <v>0.002654302432112</v>
      </c>
      <c r="V178" s="324" t="n">
        <f aca="false">'Work sheet diff'!U95</f>
        <v>-0.0108097434229982</v>
      </c>
      <c r="W178" s="314"/>
    </row>
    <row r="179" s="302" customFormat="true" ht="15" hidden="false" customHeight="false" outlineLevel="0" collapsed="false">
      <c r="A179" s="311" t="s">
        <v>300</v>
      </c>
      <c r="B179" s="312" t="n">
        <f aca="false">AVERAGE('Work sheet diff'!C96:T96)</f>
        <v>-2.63230403157874E-018</v>
      </c>
      <c r="C179" s="324" t="n">
        <f aca="false">'Work sheet diff'!B96</f>
        <v>3.09495713822802E-018</v>
      </c>
      <c r="D179" s="324" t="n">
        <f aca="false">'Work sheet diff'!C96-AVERAGE('Work sheet diff'!$C96:$T96)</f>
        <v>2.63230403157874E-018</v>
      </c>
      <c r="E179" s="324" t="n">
        <f aca="false">'Work sheet diff'!D96-AVERAGE('Work sheet diff'!$C96:$T96)</f>
        <v>4.10240867223705E-018</v>
      </c>
      <c r="F179" s="324" t="n">
        <f aca="false">'Work sheet diff'!E96-AVERAGE('Work sheet diff'!$C96:$T96)</f>
        <v>7.79972184349274E-020</v>
      </c>
      <c r="G179" s="324" t="n">
        <f aca="false">'Work sheet diff'!F96-AVERAGE('Work sheet diff'!$C96:$T96)</f>
        <v>2.81606711166103E-018</v>
      </c>
      <c r="H179" s="324" t="n">
        <f aca="false">'Work sheet diff'!G96-AVERAGE('Work sheet diff'!$C96:$T96)</f>
        <v>-8.37142920374871E-019</v>
      </c>
      <c r="I179" s="324" t="n">
        <f aca="false">'Work sheet diff'!H96-AVERAGE('Work sheet diff'!$C96:$T96)</f>
        <v>3.28282533507005E-018</v>
      </c>
      <c r="J179" s="324" t="n">
        <f aca="false">'Work sheet diff'!I96-AVERAGE('Work sheet diff'!$C96:$T96)</f>
        <v>-3.0790524973788E-019</v>
      </c>
      <c r="K179" s="324" t="n">
        <f aca="false">'Work sheet diff'!J96-AVERAGE('Work sheet diff'!$C96:$T96)</f>
        <v>-4.30658987232849E-018</v>
      </c>
      <c r="L179" s="324" t="n">
        <f aca="false">'Work sheet diff'!K96-AVERAGE('Work sheet diff'!$C96:$T96)</f>
        <v>-8.37142920374871E-019</v>
      </c>
      <c r="M179" s="324" t="n">
        <f aca="false">'Work sheet diff'!L96-AVERAGE('Work sheet diff'!$C96:$T96)</f>
        <v>-3.77735220169149E-018</v>
      </c>
      <c r="N179" s="324" t="n">
        <f aca="false">'Work sheet diff'!M96-AVERAGE('Work sheet diff'!$C96:$T96)</f>
        <v>-9.7753791355774E-018</v>
      </c>
      <c r="O179" s="324" t="n">
        <f aca="false">'Work sheet diff'!N96-AVERAGE('Work sheet diff'!$C96:$T96)</f>
        <v>3.83778983691856E-018</v>
      </c>
      <c r="P179" s="324" t="n">
        <f aca="false">'Work sheet diff'!O96-AVERAGE('Work sheet diff'!$C96:$T96)</f>
        <v>1.16219939092043E-018</v>
      </c>
      <c r="Q179" s="324" t="n">
        <f aca="false">'Work sheet diff'!P96-AVERAGE('Work sheet diff'!$C96:$T96)</f>
        <v>2.63230403157874E-018</v>
      </c>
      <c r="R179" s="324" t="n">
        <f aca="false">'Work sheet diff'!Q96-AVERAGE('Work sheet diff'!$C96:$T96)</f>
        <v>-1.08632565696646E-017</v>
      </c>
      <c r="S179" s="324" t="n">
        <f aca="false">'Work sheet diff'!R96-AVERAGE('Work sheet diff'!$C96:$T96)</f>
        <v>2.63230403157874E-018</v>
      </c>
      <c r="T179" s="324" t="n">
        <f aca="false">'Work sheet diff'!S96-AVERAGE('Work sheet diff'!$C96:$T96)</f>
        <v>-2.04262872571469E-018</v>
      </c>
      <c r="U179" s="324" t="n">
        <f aca="false">'Work sheet diff'!T96-AVERAGE('Work sheet diff'!$C96:$T96)</f>
        <v>9.57119793548597E-018</v>
      </c>
      <c r="V179" s="324" t="n">
        <f aca="false">'Work sheet diff'!U96</f>
        <v>1.21841859594508E-017</v>
      </c>
      <c r="W179" s="314"/>
    </row>
    <row r="180" s="302" customFormat="true" ht="15" hidden="false" customHeight="false" outlineLevel="0" collapsed="false">
      <c r="A180" s="311" t="s">
        <v>301</v>
      </c>
      <c r="B180" s="312" t="n">
        <f aca="false">AVERAGE('Work sheet diff'!C97:T97)/10</f>
        <v>-0.00701182049198975</v>
      </c>
      <c r="C180" s="324" t="n">
        <f aca="false">'Work sheet diff'!B97</f>
        <v>-0.0609638678900402</v>
      </c>
      <c r="D180" s="324" t="n">
        <f aca="false">'Work sheet diff'!C97-AVERAGE('Work sheet diff'!$C97:$T97)</f>
        <v>-0.00180458110425814</v>
      </c>
      <c r="E180" s="324" t="n">
        <f aca="false">'Work sheet diff'!D97-AVERAGE('Work sheet diff'!$C97:$T97)</f>
        <v>-4.96066144364121E-005</v>
      </c>
      <c r="F180" s="324" t="n">
        <f aca="false">'Work sheet diff'!E97-AVERAGE('Work sheet diff'!$C97:$T97)</f>
        <v>0.00744022287950645</v>
      </c>
      <c r="G180" s="324" t="n">
        <f aca="false">'Work sheet diff'!F97-AVERAGE('Work sheet diff'!$C97:$T97)</f>
        <v>-0.00575840214706122</v>
      </c>
      <c r="H180" s="324" t="n">
        <f aca="false">'Work sheet diff'!G97-AVERAGE('Work sheet diff'!$C97:$T97)</f>
        <v>-0.00636714217411581</v>
      </c>
      <c r="I180" s="324" t="n">
        <f aca="false">'Work sheet diff'!H97-AVERAGE('Work sheet diff'!$C97:$T97)</f>
        <v>-0.0126944259169686</v>
      </c>
      <c r="J180" s="324" t="n">
        <f aca="false">'Work sheet diff'!I97-AVERAGE('Work sheet diff'!$C97:$T97)</f>
        <v>-0.0107169065908146</v>
      </c>
      <c r="K180" s="324" t="n">
        <f aca="false">'Work sheet diff'!J97-AVERAGE('Work sheet diff'!$C97:$T97)</f>
        <v>-0.0089303688832565</v>
      </c>
      <c r="L180" s="324" t="n">
        <f aca="false">'Work sheet diff'!K97-AVERAGE('Work sheet diff'!$C97:$T97)</f>
        <v>-0.00575968956721419</v>
      </c>
      <c r="M180" s="324" t="n">
        <f aca="false">'Work sheet diff'!L97-AVERAGE('Work sheet diff'!$C97:$T97)</f>
        <v>-0.00367759880009436</v>
      </c>
      <c r="N180" s="324" t="n">
        <f aca="false">'Work sheet diff'!M97-AVERAGE('Work sheet diff'!$C97:$T97)</f>
        <v>0.00604294222888376</v>
      </c>
      <c r="O180" s="324" t="n">
        <f aca="false">'Work sheet diff'!N97-AVERAGE('Work sheet diff'!$C97:$T97)</f>
        <v>0.01040488677035</v>
      </c>
      <c r="P180" s="324" t="n">
        <f aca="false">'Work sheet diff'!O97-AVERAGE('Work sheet diff'!$C97:$T97)</f>
        <v>0.00501834987526396</v>
      </c>
      <c r="Q180" s="324" t="n">
        <f aca="false">'Work sheet diff'!P97-AVERAGE('Work sheet diff'!$C97:$T97)</f>
        <v>0.00675895419119131</v>
      </c>
      <c r="R180" s="324" t="n">
        <f aca="false">'Work sheet diff'!Q97-AVERAGE('Work sheet diff'!$C97:$T97)</f>
        <v>0.00521788423823387</v>
      </c>
      <c r="S180" s="324" t="n">
        <f aca="false">'Work sheet diff'!R97-AVERAGE('Work sheet diff'!$C97:$T97)</f>
        <v>0.00322310988045189</v>
      </c>
      <c r="T180" s="324" t="n">
        <f aca="false">'Work sheet diff'!S97-AVERAGE('Work sheet diff'!$C97:$T97)</f>
        <v>0.00842578770626509</v>
      </c>
      <c r="U180" s="324" t="n">
        <f aca="false">'Work sheet diff'!T97-AVERAGE('Work sheet diff'!$C97:$T97)</f>
        <v>0.00322658402807355</v>
      </c>
      <c r="V180" s="324" t="n">
        <f aca="false">'Work sheet diff'!U97</f>
        <v>-0.0523985857535917</v>
      </c>
      <c r="W180" s="314"/>
    </row>
    <row r="181" s="302" customFormat="true" ht="15" hidden="false" customHeight="false" outlineLevel="0" collapsed="false">
      <c r="A181" s="311" t="s">
        <v>302</v>
      </c>
      <c r="B181" s="312" t="n">
        <f aca="false">AVERAGE('Work sheet diff'!C98:T98)/10</f>
        <v>0.000758516530507552</v>
      </c>
      <c r="C181" s="324" t="n">
        <f aca="false">'Work sheet diff'!B98/10</f>
        <v>0.00227587640786788</v>
      </c>
      <c r="D181" s="324" t="n">
        <f aca="false">('Work sheet diff'!C98-AVERAGE('Work sheet diff'!$C98:$T98))/10</f>
        <v>0.000829772653034282</v>
      </c>
      <c r="E181" s="324" t="n">
        <f aca="false">('Work sheet diff'!D98-AVERAGE('Work sheet diff'!$C98:$T98))/10</f>
        <v>0.000524301296822093</v>
      </c>
      <c r="F181" s="324" t="n">
        <f aca="false">('Work sheet diff'!E98-AVERAGE('Work sheet diff'!$C98:$T98))/10</f>
        <v>-6.67347785798842E-005</v>
      </c>
      <c r="G181" s="324" t="n">
        <f aca="false">('Work sheet diff'!F98-AVERAGE('Work sheet diff'!$C98:$T98))/10</f>
        <v>-0.000577771583020363</v>
      </c>
      <c r="H181" s="324" t="n">
        <f aca="false">('Work sheet diff'!G98-AVERAGE('Work sheet diff'!$C98:$T98))/10</f>
        <v>0.00163042436300228</v>
      </c>
      <c r="I181" s="324" t="n">
        <f aca="false">('Work sheet diff'!H98-AVERAGE('Work sheet diff'!$C98:$T98))/10</f>
        <v>-0.000113055857341092</v>
      </c>
      <c r="J181" s="324" t="n">
        <f aca="false">('Work sheet diff'!I98-AVERAGE('Work sheet diff'!$C98:$T98))/10</f>
        <v>-0.000198344062545005</v>
      </c>
      <c r="K181" s="324" t="n">
        <f aca="false">('Work sheet diff'!J98-AVERAGE('Work sheet diff'!$C98:$T98))/10</f>
        <v>4.97061062546782E-005</v>
      </c>
      <c r="L181" s="324" t="n">
        <f aca="false">('Work sheet diff'!K98-AVERAGE('Work sheet diff'!$C98:$T98))/10</f>
        <v>0.000467463703711675</v>
      </c>
      <c r="M181" s="324" t="n">
        <f aca="false">('Work sheet diff'!L98-AVERAGE('Work sheet diff'!$C98:$T98))/10</f>
        <v>-0.0003147977328984</v>
      </c>
      <c r="N181" s="324" t="n">
        <f aca="false">('Work sheet diff'!M98-AVERAGE('Work sheet diff'!$C98:$T98))/10</f>
        <v>0.000410861551454942</v>
      </c>
      <c r="O181" s="324" t="n">
        <f aca="false">('Work sheet diff'!N98-AVERAGE('Work sheet diff'!$C98:$T98))/10</f>
        <v>0.000699207455908458</v>
      </c>
      <c r="P181" s="324" t="n">
        <f aca="false">('Work sheet diff'!O98-AVERAGE('Work sheet diff'!$C98:$T98))/10</f>
        <v>-0.000882440383336607</v>
      </c>
      <c r="Q181" s="324" t="n">
        <f aca="false">('Work sheet diff'!P98-AVERAGE('Work sheet diff'!$C98:$T98))/10</f>
        <v>-0.00177984970025041</v>
      </c>
      <c r="R181" s="324" t="n">
        <f aca="false">('Work sheet diff'!Q98-AVERAGE('Work sheet diff'!$C98:$T98))/10</f>
        <v>-0.00209079914867197</v>
      </c>
      <c r="S181" s="324" t="n">
        <f aca="false">('Work sheet diff'!R98-AVERAGE('Work sheet diff'!$C98:$T98))/10</f>
        <v>0.000735420460531764</v>
      </c>
      <c r="T181" s="324" t="n">
        <f aca="false">('Work sheet diff'!S98-AVERAGE('Work sheet diff'!$C98:$T98))/10</f>
        <v>0.000556355709243088</v>
      </c>
      <c r="U181" s="324" t="n">
        <f aca="false">('Work sheet diff'!T98-AVERAGE('Work sheet diff'!$C98:$T98))/10</f>
        <v>0.00012027994668047</v>
      </c>
      <c r="V181" s="324" t="n">
        <f aca="false">'Work sheet diff'!U98/10</f>
        <v>-0.000510377447570795</v>
      </c>
      <c r="W181" s="314"/>
    </row>
    <row r="182" s="302" customFormat="true" ht="15" hidden="false" customHeight="false" outlineLevel="0" collapsed="false">
      <c r="A182" s="311" t="s">
        <v>303</v>
      </c>
      <c r="B182" s="312" t="n">
        <f aca="false">AVERAGE('Work sheet diff'!C99:T99)/10</f>
        <v>-0.00614334615122675</v>
      </c>
      <c r="C182" s="324" t="n">
        <f aca="false">'Work sheet diff'!B99/10</f>
        <v>-0.0104635938591198</v>
      </c>
      <c r="D182" s="324" t="n">
        <f aca="false">('Work sheet diff'!C99-AVERAGE('Work sheet diff'!$C99:$T99))/10</f>
        <v>-0.000465968639087562</v>
      </c>
      <c r="E182" s="324" t="n">
        <f aca="false">('Work sheet diff'!D99-AVERAGE('Work sheet diff'!$C99:$T99))/10</f>
        <v>0.000953037209746997</v>
      </c>
      <c r="F182" s="324" t="n">
        <f aca="false">('Work sheet diff'!E99-AVERAGE('Work sheet diff'!$C99:$T99))/10</f>
        <v>0.00084796512799456</v>
      </c>
      <c r="G182" s="324" t="n">
        <f aca="false">('Work sheet diff'!F99-AVERAGE('Work sheet diff'!$C99:$T99))/10</f>
        <v>-0.000432057386880182</v>
      </c>
      <c r="H182" s="324" t="n">
        <f aca="false">('Work sheet diff'!G99-AVERAGE('Work sheet diff'!$C99:$T99))/10</f>
        <v>-0.000463393843229155</v>
      </c>
      <c r="I182" s="324" t="n">
        <f aca="false">('Work sheet diff'!H99-AVERAGE('Work sheet diff'!$C99:$T99))/10</f>
        <v>-0.000485159834290232</v>
      </c>
      <c r="J182" s="324" t="n">
        <f aca="false">('Work sheet diff'!I99-AVERAGE('Work sheet diff'!$C99:$T99))/10</f>
        <v>-0.000659527099106035</v>
      </c>
      <c r="K182" s="324" t="n">
        <f aca="false">('Work sheet diff'!J99-AVERAGE('Work sheet diff'!$C99:$T99))/10</f>
        <v>-0.00015169004710857</v>
      </c>
      <c r="L182" s="324" t="n">
        <f aca="false">('Work sheet diff'!K99-AVERAGE('Work sheet diff'!$C99:$T99))/10</f>
        <v>-0.00115565274829091</v>
      </c>
      <c r="M182" s="324" t="n">
        <f aca="false">('Work sheet diff'!L99-AVERAGE('Work sheet diff'!$C99:$T99))/10</f>
        <v>-0.000943607004596349</v>
      </c>
      <c r="N182" s="324" t="n">
        <f aca="false">('Work sheet diff'!M99-AVERAGE('Work sheet diff'!$C99:$T99))/10</f>
        <v>0.000933705589085681</v>
      </c>
      <c r="O182" s="324" t="n">
        <f aca="false">('Work sheet diff'!N99-AVERAGE('Work sheet diff'!$C99:$T99))/10</f>
        <v>-0.00147511454088222</v>
      </c>
      <c r="P182" s="324" t="n">
        <f aca="false">('Work sheet diff'!O99-AVERAGE('Work sheet diff'!$C99:$T99))/10</f>
        <v>-0.000551081086385853</v>
      </c>
      <c r="Q182" s="324" t="n">
        <f aca="false">('Work sheet diff'!P99-AVERAGE('Work sheet diff'!$C99:$T99))/10</f>
        <v>0.00131009811702179</v>
      </c>
      <c r="R182" s="324" t="n">
        <f aca="false">('Work sheet diff'!Q99-AVERAGE('Work sheet diff'!$C99:$T99))/10</f>
        <v>0.000466007465654138</v>
      </c>
      <c r="S182" s="324" t="n">
        <f aca="false">('Work sheet diff'!R99-AVERAGE('Work sheet diff'!$C99:$T99))/10</f>
        <v>0.00119286996684123</v>
      </c>
      <c r="T182" s="324" t="n">
        <f aca="false">('Work sheet diff'!S99-AVERAGE('Work sheet diff'!$C99:$T99))/10</f>
        <v>0.00111952069987565</v>
      </c>
      <c r="U182" s="324" t="n">
        <f aca="false">('Work sheet diff'!T99-AVERAGE('Work sheet diff'!$C99:$T99))/10</f>
        <v>-3.99519463629774E-005</v>
      </c>
      <c r="V182" s="324" t="n">
        <f aca="false">'Work sheet diff'!U99/10</f>
        <v>-0.00354755467744323</v>
      </c>
      <c r="W182" s="314"/>
    </row>
    <row r="183" s="302" customFormat="true" ht="15" hidden="false" customHeight="false" outlineLevel="0" collapsed="false">
      <c r="A183" s="311" t="s">
        <v>304</v>
      </c>
      <c r="B183" s="312" t="n">
        <f aca="false">AVERAGE('Work sheet diff'!C100:T100)/10</f>
        <v>0.00658965788135656</v>
      </c>
      <c r="C183" s="324" t="n">
        <f aca="false">'Work sheet diff'!B100/10</f>
        <v>-0.000113257830427317</v>
      </c>
      <c r="D183" s="324" t="n">
        <f aca="false">('Work sheet diff'!C100-AVERAGE('Work sheet diff'!$C100:$T100))/10</f>
        <v>-0.00117972952968627</v>
      </c>
      <c r="E183" s="324" t="n">
        <f aca="false">('Work sheet diff'!D100-AVERAGE('Work sheet diff'!$C100:$T100))/10</f>
        <v>-0.000609765660390679</v>
      </c>
      <c r="F183" s="324" t="n">
        <f aca="false">('Work sheet diff'!E100-AVERAGE('Work sheet diff'!$C100:$T100))/10</f>
        <v>0.000993903784566246</v>
      </c>
      <c r="G183" s="324" t="n">
        <f aca="false">('Work sheet diff'!F100-AVERAGE('Work sheet diff'!$C100:$T100))/10</f>
        <v>0.00033073794083217</v>
      </c>
      <c r="H183" s="324" t="n">
        <f aca="false">('Work sheet diff'!G100-AVERAGE('Work sheet diff'!$C100:$T100))/10</f>
        <v>0.000448716925711333</v>
      </c>
      <c r="I183" s="324" t="n">
        <f aca="false">('Work sheet diff'!H100-AVERAGE('Work sheet diff'!$C100:$T100))/10</f>
        <v>-0.000743356626330891</v>
      </c>
      <c r="J183" s="324" t="n">
        <f aca="false">('Work sheet diff'!I100-AVERAGE('Work sheet diff'!$C100:$T100))/10</f>
        <v>-0.00166551846720114</v>
      </c>
      <c r="K183" s="324" t="n">
        <f aca="false">('Work sheet diff'!J100-AVERAGE('Work sheet diff'!$C100:$T100))/10</f>
        <v>0.000720285424503703</v>
      </c>
      <c r="L183" s="324" t="n">
        <f aca="false">('Work sheet diff'!K100-AVERAGE('Work sheet diff'!$C100:$T100))/10</f>
        <v>0.00229146864738296</v>
      </c>
      <c r="M183" s="324" t="n">
        <f aca="false">('Work sheet diff'!L100-AVERAGE('Work sheet diff'!$C100:$T100))/10</f>
        <v>0.000739816741872926</v>
      </c>
      <c r="N183" s="324" t="n">
        <f aca="false">('Work sheet diff'!M100-AVERAGE('Work sheet diff'!$C100:$T100))/10</f>
        <v>-0.000826964173495985</v>
      </c>
      <c r="O183" s="324" t="n">
        <f aca="false">('Work sheet diff'!N100-AVERAGE('Work sheet diff'!$C100:$T100))/10</f>
        <v>0.00156548433193465</v>
      </c>
      <c r="P183" s="324" t="n">
        <f aca="false">('Work sheet diff'!O100-AVERAGE('Work sheet diff'!$C100:$T100))/10</f>
        <v>0.0006394458708435</v>
      </c>
      <c r="Q183" s="324" t="n">
        <f aca="false">('Work sheet diff'!P100-AVERAGE('Work sheet diff'!$C100:$T100))/10</f>
        <v>0.00104618176065652</v>
      </c>
      <c r="R183" s="324" t="n">
        <f aca="false">('Work sheet diff'!Q100-AVERAGE('Work sheet diff'!$C100:$T100))/10</f>
        <v>-0.000823273659305056</v>
      </c>
      <c r="S183" s="324" t="n">
        <f aca="false">('Work sheet diff'!R100-AVERAGE('Work sheet diff'!$C100:$T100))/10</f>
        <v>-0.000215207934700298</v>
      </c>
      <c r="T183" s="324" t="n">
        <f aca="false">('Work sheet diff'!S100-AVERAGE('Work sheet diff'!$C100:$T100))/10</f>
        <v>-0.000777642892663429</v>
      </c>
      <c r="U183" s="324" t="n">
        <f aca="false">('Work sheet diff'!T100-AVERAGE('Work sheet diff'!$C100:$T100))/10</f>
        <v>-0.00193458248453026</v>
      </c>
      <c r="V183" s="324" t="n">
        <f aca="false">'Work sheet diff'!U100/10</f>
        <v>0.00356885469770224</v>
      </c>
      <c r="W183" s="314"/>
    </row>
    <row r="184" s="302" customFormat="true" ht="15.75" hidden="false" customHeight="false" outlineLevel="0" collapsed="false">
      <c r="A184" s="328" t="s">
        <v>305</v>
      </c>
      <c r="B184" s="325" t="n">
        <f aca="false">AVERAGE('Work sheet diff'!C101:T101)/10</f>
        <v>-0.00897757238771186</v>
      </c>
      <c r="C184" s="326" t="n">
        <f aca="false">'Work sheet diff'!B101/10</f>
        <v>-0.00228156258073149</v>
      </c>
      <c r="D184" s="326" t="n">
        <f aca="false">('Work sheet diff'!C101-AVERAGE('Work sheet diff'!$C101:$T101))/10</f>
        <v>0.00221373916737288</v>
      </c>
      <c r="E184" s="326" t="n">
        <f aca="false">('Work sheet diff'!D101-AVERAGE('Work sheet diff'!$C101:$T101))/10</f>
        <v>0.00476821306567797</v>
      </c>
      <c r="F184" s="326" t="n">
        <f aca="false">('Work sheet diff'!E101-AVERAGE('Work sheet diff'!$C101:$T101))/10</f>
        <v>0.00410154154025424</v>
      </c>
      <c r="G184" s="326" t="n">
        <f aca="false">('Work sheet diff'!F101-AVERAGE('Work sheet diff'!$C101:$T101))/10</f>
        <v>-0.00152116218855932</v>
      </c>
      <c r="H184" s="326" t="n">
        <f aca="false">('Work sheet diff'!G101-AVERAGE('Work sheet diff'!$C101:$T101))/10</f>
        <v>-0.000743249646186439</v>
      </c>
      <c r="I184" s="326" t="n">
        <f aca="false">('Work sheet diff'!H101-AVERAGE('Work sheet diff'!$C101:$T101))/10</f>
        <v>-0.000889908120762713</v>
      </c>
      <c r="J184" s="326" t="n">
        <f aca="false">('Work sheet diff'!I101-AVERAGE('Work sheet diff'!$C101:$T101))/10</f>
        <v>-0.0028093214470339</v>
      </c>
      <c r="K184" s="326" t="n">
        <f aca="false">('Work sheet diff'!J101-AVERAGE('Work sheet diff'!$C101:$T101))/10</f>
        <v>0.00176955086228814</v>
      </c>
      <c r="L184" s="326" t="n">
        <f aca="false">('Work sheet diff'!K101-AVERAGE('Work sheet diff'!$C101:$T101))/10</f>
        <v>-0.00436149262923729</v>
      </c>
      <c r="M184" s="326" t="n">
        <f aca="false">('Work sheet diff'!L101-AVERAGE('Work sheet diff'!$C101:$T101))/10</f>
        <v>-0.00143154530720339</v>
      </c>
      <c r="N184" s="326" t="n">
        <f aca="false">('Work sheet diff'!M101-AVERAGE('Work sheet diff'!$C101:$T101))/10</f>
        <v>0.00238755046398305</v>
      </c>
      <c r="O184" s="326" t="n">
        <f aca="false">('Work sheet diff'!N101-AVERAGE('Work sheet diff'!$C101:$T101))/10</f>
        <v>-0.00804666735805085</v>
      </c>
      <c r="P184" s="326" t="n">
        <f aca="false">('Work sheet diff'!O101-AVERAGE('Work sheet diff'!$C101:$T101))/10</f>
        <v>-0.00114237354449152</v>
      </c>
      <c r="Q184" s="326" t="n">
        <f aca="false">('Work sheet diff'!P101-AVERAGE('Work sheet diff'!$C101:$T101))/10</f>
        <v>0.00725472713347458</v>
      </c>
      <c r="R184" s="326" t="n">
        <f aca="false">('Work sheet diff'!Q101-AVERAGE('Work sheet diff'!$C101:$T101))/10</f>
        <v>-0.000903993544491526</v>
      </c>
      <c r="S184" s="326" t="n">
        <f aca="false">('Work sheet diff'!R101-AVERAGE('Work sheet diff'!$C101:$T101))/10</f>
        <v>-0.000824345154661017</v>
      </c>
      <c r="T184" s="326" t="n">
        <f aca="false">('Work sheet diff'!S101-AVERAGE('Work sheet diff'!$C101:$T101))/10</f>
        <v>-0.00172251812076271</v>
      </c>
      <c r="U184" s="326" t="n">
        <f aca="false">('Work sheet diff'!T101-AVERAGE('Work sheet diff'!$C101:$T101))/10</f>
        <v>0.00190125482838983</v>
      </c>
      <c r="V184" s="326" t="n">
        <f aca="false">'Work sheet diff'!U101/10</f>
        <v>0.00282867794556629</v>
      </c>
      <c r="W184" s="306"/>
    </row>
    <row r="185" s="302" customFormat="true" ht="15.75" hidden="false" customHeight="false" outlineLevel="0" collapsed="false">
      <c r="A185" s="329" t="s">
        <v>306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2</v>
      </c>
      <c r="B186" s="299" t="n">
        <f aca="false">'Work sheet diff'!K63-'Assembly Data'!G2/10000</f>
        <v>-0.0608740000000001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3</v>
      </c>
      <c r="B187" s="304" t="n">
        <f aca="false">(C189+V189)/2</f>
        <v>-4355.05552435276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4</v>
      </c>
      <c r="C188" s="330" t="s">
        <v>14</v>
      </c>
      <c r="D188" s="309" t="s">
        <v>247</v>
      </c>
      <c r="E188" s="309" t="s">
        <v>248</v>
      </c>
      <c r="F188" s="309" t="s">
        <v>249</v>
      </c>
      <c r="G188" s="309" t="s">
        <v>250</v>
      </c>
      <c r="H188" s="309" t="s">
        <v>251</v>
      </c>
      <c r="I188" s="309" t="s">
        <v>252</v>
      </c>
      <c r="J188" s="309" t="s">
        <v>253</v>
      </c>
      <c r="K188" s="309" t="s">
        <v>254</v>
      </c>
      <c r="L188" s="309" t="s">
        <v>255</v>
      </c>
      <c r="M188" s="309" t="s">
        <v>256</v>
      </c>
      <c r="N188" s="309" t="s">
        <v>257</v>
      </c>
      <c r="O188" s="309" t="s">
        <v>258</v>
      </c>
      <c r="P188" s="309" t="s">
        <v>259</v>
      </c>
      <c r="Q188" s="309" t="s">
        <v>260</v>
      </c>
      <c r="R188" s="309" t="s">
        <v>261</v>
      </c>
      <c r="S188" s="309" t="s">
        <v>262</v>
      </c>
      <c r="T188" s="309" t="s">
        <v>263</v>
      </c>
      <c r="U188" s="309" t="s">
        <v>264</v>
      </c>
      <c r="V188" s="309" t="s">
        <v>15</v>
      </c>
      <c r="W188" s="310" t="s">
        <v>265</v>
      </c>
    </row>
    <row r="189" s="302" customFormat="true" ht="15.75" hidden="false" customHeight="false" outlineLevel="0" collapsed="false">
      <c r="A189" s="311" t="s">
        <v>275</v>
      </c>
      <c r="B189" s="312" t="n">
        <f aca="false">AVERAGE('Work sheet diff'!D107:S107)</f>
        <v>107.9139625</v>
      </c>
      <c r="C189" s="331" t="n">
        <f aca="false">('Summary Data'!Y2-AVERAGE('Summary Data'!$Z2:$AQ2))/AVERAGE('Summary Data'!$Z2:$AQ2)*10000</f>
        <v>-4485.02466023639</v>
      </c>
      <c r="D189" s="313" t="n">
        <f aca="false">('Summary Data'!Z2-AVERAGE('Summary Data'!$Z2:$AQ2))/AVERAGE('Summary Data'!$Z2:$AQ2)*10000</f>
        <v>-6.31154798656305</v>
      </c>
      <c r="E189" s="313" t="n">
        <f aca="false">('Summary Data'!AA2-AVERAGE('Summary Data'!$Z2:$AQ2))/AVERAGE('Summary Data'!$Z2:$AQ2)*10000</f>
        <v>0.194015606387735</v>
      </c>
      <c r="F189" s="313" t="n">
        <f aca="false">('Summary Data'!AB2-AVERAGE('Summary Data'!$Z2:$AQ2))/AVERAGE('Summary Data'!$Z2:$AQ2)*10000</f>
        <v>0.796672141980106</v>
      </c>
      <c r="G189" s="313" t="n">
        <f aca="false">('Summary Data'!AC2-AVERAGE('Summary Data'!$Z2:$AQ2))/AVERAGE('Summary Data'!$Z2:$AQ2)*10000</f>
        <v>-0.0575650700256742</v>
      </c>
      <c r="H189" s="313" t="n">
        <f aca="false">('Summary Data'!AD2-AVERAGE('Summary Data'!$Z2:$AQ2))/AVERAGE('Summary Data'!$Z2:$AQ2)*10000</f>
        <v>-1.72339870143197</v>
      </c>
      <c r="I189" s="313" t="n">
        <f aca="false">('Summary Data'!AE2-AVERAGE('Summary Data'!$Z2:$AQ2))/AVERAGE('Summary Data'!$Z2:$AQ2)*10000</f>
        <v>-0.0504582712586684</v>
      </c>
      <c r="J189" s="313" t="n">
        <f aca="false">('Summary Data'!AF2-AVERAGE('Summary Data'!$Z2:$AQ2))/AVERAGE('Summary Data'!$Z2:$AQ2)*10000</f>
        <v>0.459809880340004</v>
      </c>
      <c r="K189" s="313" t="n">
        <f aca="false">('Summary Data'!AG2-AVERAGE('Summary Data'!$Z2:$AQ2))/AVERAGE('Summary Data'!$Z2:$AQ2)*10000</f>
        <v>0.673013843403503</v>
      </c>
      <c r="L189" s="313" t="n">
        <f aca="false">('Summary Data'!AH2-AVERAGE('Summary Data'!$Z2:$AQ2))/AVERAGE('Summary Data'!$Z2:$AQ2)*10000</f>
        <v>1.22592278761714</v>
      </c>
      <c r="M189" s="313" t="n">
        <f aca="false">('Summary Data'!AI2-AVERAGE('Summary Data'!$Z2:$AQ2))/AVERAGE('Summary Data'!$Z2:$AQ2)*10000</f>
        <v>2.51225336476675</v>
      </c>
      <c r="N189" s="313" t="n">
        <f aca="false">('Summary Data'!AJ2-AVERAGE('Summary Data'!$Z2:$AQ2))/AVERAGE('Summary Data'!$Z2:$AQ2)*10000</f>
        <v>1.1889674340174</v>
      </c>
      <c r="O189" s="313" t="n">
        <f aca="false">('Summary Data'!AK2-AVERAGE('Summary Data'!$Z2:$AQ2))/AVERAGE('Summary Data'!$Z2:$AQ2)*10000</f>
        <v>1.91386090843458</v>
      </c>
      <c r="P189" s="313" t="n">
        <f aca="false">('Summary Data'!AL2-AVERAGE('Summary Data'!$Z2:$AQ2))/AVERAGE('Summary Data'!$Z2:$AQ2)*10000</f>
        <v>0.833627495579847</v>
      </c>
      <c r="Q189" s="313" t="n">
        <f aca="false">('Summary Data'!AM2-AVERAGE('Summary Data'!$Z2:$AQ2))/AVERAGE('Summary Data'!$Z2:$AQ2)*10000</f>
        <v>1.07668001347123</v>
      </c>
      <c r="R189" s="313" t="n">
        <f aca="false">('Summary Data'!AN2-AVERAGE('Summary Data'!$Z2:$AQ2))/AVERAGE('Summary Data'!$Z2:$AQ2)*10000</f>
        <v>-1.187546074264</v>
      </c>
      <c r="S189" s="313" t="n">
        <f aca="false">('Summary Data'!AO2-AVERAGE('Summary Data'!$Z2:$AQ2))/AVERAGE('Summary Data'!$Z2:$AQ2)*10000</f>
        <v>0.330466142748181</v>
      </c>
      <c r="T189" s="313" t="n">
        <f aca="false">('Summary Data'!AP2-AVERAGE('Summary Data'!$Z2:$AQ2))/AVERAGE('Summary Data'!$Z2:$AQ2)*10000</f>
        <v>0.917487721051523</v>
      </c>
      <c r="U189" s="313" t="n">
        <f aca="false">('Summary Data'!AQ2-AVERAGE('Summary Data'!$Z2:$AQ2))/AVERAGE('Summary Data'!$Z2:$AQ2)*10000</f>
        <v>-2.79226123625626</v>
      </c>
      <c r="V189" s="313" t="n">
        <f aca="false">('Summary Data'!AR2-AVERAGE('Summary Data'!$Z2:$AQ2))/AVERAGE('Summary Data'!$Z2:$AQ2)*10000</f>
        <v>-4225.08638846913</v>
      </c>
      <c r="W189" s="314"/>
    </row>
    <row r="190" s="302" customFormat="true" ht="15.75" hidden="false" customHeight="false" outlineLevel="0" collapsed="false">
      <c r="A190" s="298"/>
      <c r="B190" s="315" t="s">
        <v>276</v>
      </c>
      <c r="C190" s="330" t="s">
        <v>14</v>
      </c>
      <c r="D190" s="316" t="s">
        <v>247</v>
      </c>
      <c r="E190" s="316" t="s">
        <v>248</v>
      </c>
      <c r="F190" s="316" t="s">
        <v>249</v>
      </c>
      <c r="G190" s="316" t="s">
        <v>250</v>
      </c>
      <c r="H190" s="316" t="s">
        <v>251</v>
      </c>
      <c r="I190" s="316" t="s">
        <v>252</v>
      </c>
      <c r="J190" s="316" t="s">
        <v>253</v>
      </c>
      <c r="K190" s="316" t="s">
        <v>254</v>
      </c>
      <c r="L190" s="316" t="s">
        <v>255</v>
      </c>
      <c r="M190" s="316" t="s">
        <v>256</v>
      </c>
      <c r="N190" s="316" t="s">
        <v>257</v>
      </c>
      <c r="O190" s="316" t="s">
        <v>258</v>
      </c>
      <c r="P190" s="316" t="s">
        <v>259</v>
      </c>
      <c r="Q190" s="316" t="s">
        <v>260</v>
      </c>
      <c r="R190" s="316" t="s">
        <v>261</v>
      </c>
      <c r="S190" s="316" t="s">
        <v>262</v>
      </c>
      <c r="T190" s="316" t="s">
        <v>263</v>
      </c>
      <c r="U190" s="316" t="s">
        <v>264</v>
      </c>
      <c r="V190" s="316" t="s">
        <v>15</v>
      </c>
      <c r="W190" s="317" t="s">
        <v>265</v>
      </c>
    </row>
    <row r="191" s="302" customFormat="true" ht="15.75" hidden="false" customHeight="false" outlineLevel="0" collapsed="false">
      <c r="A191" s="318" t="s">
        <v>277</v>
      </c>
      <c r="B191" s="319"/>
      <c r="C191" s="320" t="n">
        <f aca="false">'Summary Data'!Y3-AVERAGE('Summary Data'!$Z3:$AQ3)</f>
        <v>2.96534333333333</v>
      </c>
      <c r="D191" s="320" t="n">
        <f aca="false">'Summary Data'!Z3-AVERAGE('Summary Data'!$Z3:$AQ3)</f>
        <v>0.116001333333333</v>
      </c>
      <c r="E191" s="320" t="n">
        <f aca="false">'Summary Data'!AA3-AVERAGE('Summary Data'!$Z3:$AQ3)</f>
        <v>-0.0541086666666667</v>
      </c>
      <c r="F191" s="320" t="n">
        <f aca="false">'Summary Data'!AB3-AVERAGE('Summary Data'!$Z3:$AQ3)</f>
        <v>-0.0795686666666667</v>
      </c>
      <c r="G191" s="320" t="n">
        <f aca="false">'Summary Data'!AC3-AVERAGE('Summary Data'!$Z3:$AQ3)</f>
        <v>-0.474564666666667</v>
      </c>
      <c r="H191" s="320" t="n">
        <f aca="false">'Summary Data'!AD3-AVERAGE('Summary Data'!$Z3:$AQ3)</f>
        <v>-1.17347266666667</v>
      </c>
      <c r="I191" s="320" t="n">
        <f aca="false">'Summary Data'!AE3-AVERAGE('Summary Data'!$Z3:$AQ3)</f>
        <v>-1.78207966666667</v>
      </c>
      <c r="J191" s="320" t="n">
        <f aca="false">'Summary Data'!AF3-AVERAGE('Summary Data'!$Z3:$AQ3)</f>
        <v>-1.60693266666667</v>
      </c>
      <c r="K191" s="320" t="n">
        <f aca="false">'Summary Data'!AG3-AVERAGE('Summary Data'!$Z3:$AQ3)</f>
        <v>-0.920125666666667</v>
      </c>
      <c r="L191" s="320" t="n">
        <f aca="false">'Summary Data'!AH3-AVERAGE('Summary Data'!$Z3:$AQ3)</f>
        <v>-0.539547666666667</v>
      </c>
      <c r="M191" s="320" t="n">
        <f aca="false">'Summary Data'!AI3-AVERAGE('Summary Data'!$Z3:$AQ3)</f>
        <v>-0.192650666666667</v>
      </c>
      <c r="N191" s="320" t="n">
        <f aca="false">'Summary Data'!AJ3-AVERAGE('Summary Data'!$Z3:$AQ3)</f>
        <v>0.547376333333333</v>
      </c>
      <c r="O191" s="320" t="n">
        <f aca="false">'Summary Data'!AK3-AVERAGE('Summary Data'!$Z3:$AQ3)</f>
        <v>1.27954533333333</v>
      </c>
      <c r="P191" s="320" t="n">
        <f aca="false">'Summary Data'!AL3-AVERAGE('Summary Data'!$Z3:$AQ3)</f>
        <v>0.776862333333333</v>
      </c>
      <c r="Q191" s="320" t="n">
        <f aca="false">'Summary Data'!AM3-AVERAGE('Summary Data'!$Z3:$AQ3)</f>
        <v>0.528470333333333</v>
      </c>
      <c r="R191" s="320" t="n">
        <f aca="false">'Summary Data'!AN3-AVERAGE('Summary Data'!$Z3:$AQ3)</f>
        <v>0.985659333333333</v>
      </c>
      <c r="S191" s="320" t="n">
        <f aca="false">'Summary Data'!AO3-AVERAGE('Summary Data'!$Z3:$AQ3)</f>
        <v>0.672726333333333</v>
      </c>
      <c r="T191" s="320" t="n">
        <f aca="false">'Summary Data'!AP3-AVERAGE('Summary Data'!$Z3:$AQ3)</f>
        <v>1.20399333333333</v>
      </c>
      <c r="U191" s="320" t="n">
        <f aca="false">'Summary Data'!AQ3-AVERAGE('Summary Data'!$Z3:$AQ3)</f>
        <v>0.712416333333333</v>
      </c>
      <c r="V191" s="320" t="n">
        <f aca="false">'Summary Data'!AR3-AVERAGE('Summary Data'!$Z3:$AQ3)</f>
        <v>-0.989861666666667</v>
      </c>
      <c r="W191" s="321"/>
    </row>
    <row r="192" s="302" customFormat="true" ht="15" hidden="false" customHeight="false" outlineLevel="0" collapsed="false">
      <c r="A192" s="327" t="s">
        <v>278</v>
      </c>
      <c r="B192" s="322" t="n">
        <f aca="false">-AVERAGE('Work sheet diff'!C108:T108)</f>
        <v>1.00083568847087</v>
      </c>
      <c r="C192" s="323" t="n">
        <f aca="false">-'Work sheet diff'!B108</f>
        <v>29.3651009797032</v>
      </c>
      <c r="D192" s="323" t="n">
        <f aca="false">-('Work sheet diff'!C108-AVERAGE('Work sheet diff'!$C108:$T108))</f>
        <v>0.410263399092611</v>
      </c>
      <c r="E192" s="323" t="n">
        <f aca="false">-('Work sheet diff'!D108-AVERAGE('Work sheet diff'!$C108:$T108))</f>
        <v>-0.119210569385163</v>
      </c>
      <c r="F192" s="323" t="n">
        <f aca="false">-('Work sheet diff'!E108-AVERAGE('Work sheet diff'!$C108:$T108))</f>
        <v>-0.0452543122861164</v>
      </c>
      <c r="G192" s="323" t="n">
        <f aca="false">-('Work sheet diff'!F108-AVERAGE('Work sheet diff'!$C108:$T108))</f>
        <v>-0.0642950786340386</v>
      </c>
      <c r="H192" s="323" t="n">
        <f aca="false">-('Work sheet diff'!G108-AVERAGE('Work sheet diff'!$C108:$T108))</f>
        <v>-0.0573427281833331</v>
      </c>
      <c r="I192" s="323" t="n">
        <f aca="false">-('Work sheet diff'!H108-AVERAGE('Work sheet diff'!$C108:$T108))</f>
        <v>-0.0032012913959576</v>
      </c>
      <c r="J192" s="323" t="n">
        <f aca="false">-('Work sheet diff'!I108-AVERAGE('Work sheet diff'!$C108:$T108))</f>
        <v>-0.0586435394714253</v>
      </c>
      <c r="K192" s="323" t="n">
        <f aca="false">-('Work sheet diff'!J108-AVERAGE('Work sheet diff'!$C108:$T108))</f>
        <v>-0.0998301036991034</v>
      </c>
      <c r="L192" s="323" t="n">
        <f aca="false">-('Work sheet diff'!K108-AVERAGE('Work sheet diff'!$C108:$T108))</f>
        <v>-0.198076272577983</v>
      </c>
      <c r="M192" s="323" t="n">
        <f aca="false">-('Work sheet diff'!L108-AVERAGE('Work sheet diff'!$C108:$T108))</f>
        <v>-0.16995818080573</v>
      </c>
      <c r="N192" s="323" t="n">
        <f aca="false">-('Work sheet diff'!M108-AVERAGE('Work sheet diff'!$C108:$T108))</f>
        <v>-0.060111057267042</v>
      </c>
      <c r="O192" s="323" t="n">
        <f aca="false">-('Work sheet diff'!N108-AVERAGE('Work sheet diff'!$C108:$T108))</f>
        <v>-0.189932140683949</v>
      </c>
      <c r="P192" s="323" t="n">
        <f aca="false">-('Work sheet diff'!O108-AVERAGE('Work sheet diff'!$C108:$T108))</f>
        <v>-0.0333773145199837</v>
      </c>
      <c r="Q192" s="323" t="n">
        <f aca="false">-('Work sheet diff'!P108-AVERAGE('Work sheet diff'!$C108:$T108))</f>
        <v>-0.0485404133466969</v>
      </c>
      <c r="R192" s="323" t="n">
        <f aca="false">-('Work sheet diff'!Q108-AVERAGE('Work sheet diff'!$C108:$T108))</f>
        <v>0.135468682672537</v>
      </c>
      <c r="S192" s="323" t="n">
        <f aca="false">-('Work sheet diff'!R108-AVERAGE('Work sheet diff'!$C108:$T108))</f>
        <v>0.0817495748207517</v>
      </c>
      <c r="T192" s="323" t="n">
        <f aca="false">-('Work sheet diff'!S108-AVERAGE('Work sheet diff'!$C108:$T108))</f>
        <v>0.138173807485148</v>
      </c>
      <c r="U192" s="323" t="n">
        <f aca="false">-('Work sheet diff'!T108-AVERAGE('Work sheet diff'!$C108:$T108))</f>
        <v>0.382117538185474</v>
      </c>
      <c r="V192" s="320" t="n">
        <f aca="false">-'Work sheet'!U108</f>
        <v>25.1261238625937</v>
      </c>
      <c r="W192" s="321"/>
    </row>
    <row r="193" s="302" customFormat="true" ht="15" hidden="false" customHeight="false" outlineLevel="0" collapsed="false">
      <c r="A193" s="311" t="s">
        <v>279</v>
      </c>
      <c r="B193" s="312" t="n">
        <f aca="false">AVERAGE('Work sheet diff'!C109:T109)</f>
        <v>4.4968641994478</v>
      </c>
      <c r="C193" s="324" t="n">
        <f aca="false">-'Work sheet diff'!B109</f>
        <v>-11.9687028910617</v>
      </c>
      <c r="D193" s="324" t="n">
        <f aca="false">'Work sheet diff'!C109-AVERAGE('Work sheet diff'!$C109:$T109)</f>
        <v>-0.0839506223431865</v>
      </c>
      <c r="E193" s="324" t="n">
        <f aca="false">'Work sheet diff'!D109-AVERAGE('Work sheet diff'!$C109:$T109)</f>
        <v>-0.0554228305365037</v>
      </c>
      <c r="F193" s="324" t="n">
        <f aca="false">'Work sheet diff'!E109-AVERAGE('Work sheet diff'!$C109:$T109)</f>
        <v>-0.00739331429872614</v>
      </c>
      <c r="G193" s="324" t="n">
        <f aca="false">'Work sheet diff'!F109-AVERAGE('Work sheet diff'!$C109:$T109)</f>
        <v>0.107807957463839</v>
      </c>
      <c r="H193" s="324" t="n">
        <f aca="false">'Work sheet diff'!G109-AVERAGE('Work sheet diff'!$C109:$T109)</f>
        <v>-0.00782234218293798</v>
      </c>
      <c r="I193" s="324" t="n">
        <f aca="false">'Work sheet diff'!H109-AVERAGE('Work sheet diff'!$C109:$T109)</f>
        <v>0.0897041173109505</v>
      </c>
      <c r="J193" s="324" t="n">
        <f aca="false">'Work sheet diff'!I109-AVERAGE('Work sheet diff'!$C109:$T109)</f>
        <v>-0.0661155803261506</v>
      </c>
      <c r="K193" s="324" t="n">
        <f aca="false">'Work sheet diff'!J109-AVERAGE('Work sheet diff'!$C109:$T109)</f>
        <v>0.0397017874927883</v>
      </c>
      <c r="L193" s="324" t="n">
        <f aca="false">'Work sheet diff'!K109-AVERAGE('Work sheet diff'!$C109:$T109)</f>
        <v>0.0224056664123218</v>
      </c>
      <c r="M193" s="324" t="n">
        <f aca="false">'Work sheet diff'!L109-AVERAGE('Work sheet diff'!$C109:$T109)</f>
        <v>4.17111323720576E-005</v>
      </c>
      <c r="N193" s="324" t="n">
        <f aca="false">'Work sheet diff'!M109-AVERAGE('Work sheet diff'!$C109:$T109)</f>
        <v>-0.00266582546699734</v>
      </c>
      <c r="O193" s="324" t="n">
        <f aca="false">'Work sheet diff'!N109-AVERAGE('Work sheet diff'!$C109:$T109)</f>
        <v>-0.00313549815942693</v>
      </c>
      <c r="P193" s="324" t="n">
        <f aca="false">'Work sheet diff'!O109-AVERAGE('Work sheet diff'!$C109:$T109)</f>
        <v>-0.0347783686333107</v>
      </c>
      <c r="Q193" s="324" t="n">
        <f aca="false">'Work sheet diff'!P109-AVERAGE('Work sheet diff'!$C109:$T109)</f>
        <v>0.00596686134104196</v>
      </c>
      <c r="R193" s="324" t="n">
        <f aca="false">'Work sheet diff'!Q109-AVERAGE('Work sheet diff'!$C109:$T109)</f>
        <v>0.0220412282657341</v>
      </c>
      <c r="S193" s="324" t="n">
        <f aca="false">'Work sheet diff'!R109-AVERAGE('Work sheet diff'!$C109:$T109)</f>
        <v>0.000936784967455751</v>
      </c>
      <c r="T193" s="324" t="n">
        <f aca="false">'Work sheet diff'!S109-AVERAGE('Work sheet diff'!$C109:$T109)</f>
        <v>-0.00536350070094827</v>
      </c>
      <c r="U193" s="324" t="n">
        <f aca="false">'Work sheet diff'!T109-AVERAGE('Work sheet diff'!$C109:$T109)</f>
        <v>-0.0219582317383118</v>
      </c>
      <c r="V193" s="324" t="n">
        <f aca="false">'Work sheet diff'!U109</f>
        <v>9.38746417356085</v>
      </c>
      <c r="W193" s="314"/>
    </row>
    <row r="194" s="302" customFormat="true" ht="15" hidden="false" customHeight="false" outlineLevel="0" collapsed="false">
      <c r="A194" s="311" t="s">
        <v>280</v>
      </c>
      <c r="B194" s="312" t="n">
        <f aca="false">-AVERAGE('Work sheet diff'!C110:T110)</f>
        <v>0.0397161265420713</v>
      </c>
      <c r="C194" s="324" t="n">
        <f aca="false">-'Work sheet diff'!B110</f>
        <v>0.0417470353896459</v>
      </c>
      <c r="D194" s="324" t="n">
        <f aca="false">-('Work sheet diff'!C110-AVERAGE('Work sheet diff'!$C110:$T110))</f>
        <v>0.0141347503718522</v>
      </c>
      <c r="E194" s="324" t="n">
        <f aca="false">-('Work sheet diff'!D110-AVERAGE('Work sheet diff'!$C110:$T110))</f>
        <v>0.0175817489403625</v>
      </c>
      <c r="F194" s="324" t="n">
        <f aca="false">-('Work sheet diff'!E110-AVERAGE('Work sheet diff'!$C110:$T110))</f>
        <v>0.0166145290823283</v>
      </c>
      <c r="G194" s="324" t="n">
        <f aca="false">-('Work sheet diff'!F110-AVERAGE('Work sheet diff'!$C110:$T110))</f>
        <v>-0.00258576266780757</v>
      </c>
      <c r="H194" s="324" t="n">
        <f aca="false">-('Work sheet diff'!G110-AVERAGE('Work sheet diff'!$C110:$T110))</f>
        <v>-0.0138572932692852</v>
      </c>
      <c r="I194" s="324" t="n">
        <f aca="false">-('Work sheet diff'!H110-AVERAGE('Work sheet diff'!$C110:$T110))</f>
        <v>-0.011491810106951</v>
      </c>
      <c r="J194" s="324" t="n">
        <f aca="false">-('Work sheet diff'!I110-AVERAGE('Work sheet diff'!$C110:$T110))</f>
        <v>-0.0135943980917388</v>
      </c>
      <c r="K194" s="324" t="n">
        <f aca="false">-('Work sheet diff'!J110-AVERAGE('Work sheet diff'!$C110:$T110))</f>
        <v>-0.000770667131587619</v>
      </c>
      <c r="L194" s="324" t="n">
        <f aca="false">-('Work sheet diff'!K110-AVERAGE('Work sheet diff'!$C110:$T110))</f>
        <v>-0.0142793163019545</v>
      </c>
      <c r="M194" s="324" t="n">
        <f aca="false">-('Work sheet diff'!L110-AVERAGE('Work sheet diff'!$C110:$T110))</f>
        <v>0.010046793352094</v>
      </c>
      <c r="N194" s="324" t="n">
        <f aca="false">-('Work sheet diff'!M110-AVERAGE('Work sheet diff'!$C110:$T110))</f>
        <v>0.00656983931787035</v>
      </c>
      <c r="O194" s="324" t="n">
        <f aca="false">-('Work sheet diff'!N110-AVERAGE('Work sheet diff'!$C110:$T110))</f>
        <v>0.0150799813771821</v>
      </c>
      <c r="P194" s="324" t="n">
        <f aca="false">-('Work sheet diff'!O110-AVERAGE('Work sheet diff'!$C110:$T110))</f>
        <v>-0.00702975129028143</v>
      </c>
      <c r="Q194" s="324" t="n">
        <f aca="false">-('Work sheet diff'!P110-AVERAGE('Work sheet diff'!$C110:$T110))</f>
        <v>0.00553071384203078</v>
      </c>
      <c r="R194" s="324" t="n">
        <f aca="false">-('Work sheet diff'!Q110-AVERAGE('Work sheet diff'!$C110:$T110))</f>
        <v>-0.0141689197859424</v>
      </c>
      <c r="S194" s="324" t="n">
        <f aca="false">-('Work sheet diff'!R110-AVERAGE('Work sheet diff'!$C110:$T110))</f>
        <v>-0.010505869357778</v>
      </c>
      <c r="T194" s="324" t="n">
        <f aca="false">-('Work sheet diff'!S110-AVERAGE('Work sheet diff'!$C110:$T110))</f>
        <v>0.000911829211676277</v>
      </c>
      <c r="U194" s="324" t="n">
        <f aca="false">-('Work sheet diff'!T110-AVERAGE('Work sheet diff'!$C110:$T110))</f>
        <v>0.00181360250792992</v>
      </c>
      <c r="V194" s="313" t="n">
        <f aca="false">-'Work sheet'!U110</f>
        <v>1.21040441394568</v>
      </c>
      <c r="W194" s="314"/>
    </row>
    <row r="195" s="302" customFormat="true" ht="15" hidden="false" customHeight="false" outlineLevel="0" collapsed="false">
      <c r="A195" s="311" t="s">
        <v>281</v>
      </c>
      <c r="B195" s="312" t="n">
        <f aca="false">AVERAGE('Work sheet diff'!C111:T111)</f>
        <v>0.0726186159974549</v>
      </c>
      <c r="C195" s="324" t="n">
        <f aca="false">-'Work sheet diff'!B111</f>
        <v>-0.272888666122154</v>
      </c>
      <c r="D195" s="324" t="n">
        <f aca="false">'Work sheet diff'!C111-AVERAGE('Work sheet diff'!$C111:$T111)</f>
        <v>0.0101311062573452</v>
      </c>
      <c r="E195" s="324" t="n">
        <f aca="false">'Work sheet diff'!D111-AVERAGE('Work sheet diff'!$C111:$T111)</f>
        <v>-0.00755164947088757</v>
      </c>
      <c r="F195" s="324" t="n">
        <f aca="false">'Work sheet diff'!E111-AVERAGE('Work sheet diff'!$C111:$T111)</f>
        <v>0.00433558866142497</v>
      </c>
      <c r="G195" s="324" t="n">
        <f aca="false">'Work sheet diff'!F111-AVERAGE('Work sheet diff'!$C111:$T111)</f>
        <v>-0.00209967598560894</v>
      </c>
      <c r="H195" s="324" t="n">
        <f aca="false">'Work sheet diff'!G111-AVERAGE('Work sheet diff'!$C111:$T111)</f>
        <v>-0.00302959779448678</v>
      </c>
      <c r="I195" s="324" t="n">
        <f aca="false">'Work sheet diff'!H111-AVERAGE('Work sheet diff'!$C111:$T111)</f>
        <v>-0.013781756929505</v>
      </c>
      <c r="J195" s="324" t="n">
        <f aca="false">'Work sheet diff'!I111-AVERAGE('Work sheet diff'!$C111:$T111)</f>
        <v>0.00915610139232817</v>
      </c>
      <c r="K195" s="324" t="n">
        <f aca="false">'Work sheet diff'!J111-AVERAGE('Work sheet diff'!$C111:$T111)</f>
        <v>0.000483638412436663</v>
      </c>
      <c r="L195" s="324" t="n">
        <f aca="false">'Work sheet diff'!K111-AVERAGE('Work sheet diff'!$C111:$T111)</f>
        <v>-0.0148592913612348</v>
      </c>
      <c r="M195" s="324" t="n">
        <f aca="false">'Work sheet diff'!L111-AVERAGE('Work sheet diff'!$C111:$T111)</f>
        <v>0.00885618653128842</v>
      </c>
      <c r="N195" s="324" t="n">
        <f aca="false">'Work sheet diff'!M111-AVERAGE('Work sheet diff'!$C111:$T111)</f>
        <v>0.00103137846046654</v>
      </c>
      <c r="O195" s="324" t="n">
        <f aca="false">'Work sheet diff'!N111-AVERAGE('Work sheet diff'!$C111:$T111)</f>
        <v>0.00574863975853154</v>
      </c>
      <c r="P195" s="324" t="n">
        <f aca="false">'Work sheet diff'!O111-AVERAGE('Work sheet diff'!$C111:$T111)</f>
        <v>-0.00559896469653989</v>
      </c>
      <c r="Q195" s="324" t="n">
        <f aca="false">'Work sheet diff'!P111-AVERAGE('Work sheet diff'!$C111:$T111)</f>
        <v>0.010014704588854</v>
      </c>
      <c r="R195" s="324" t="n">
        <f aca="false">'Work sheet diff'!Q111-AVERAGE('Work sheet diff'!$C111:$T111)</f>
        <v>-0.0121887274951057</v>
      </c>
      <c r="S195" s="324" t="n">
        <f aca="false">'Work sheet diff'!R111-AVERAGE('Work sheet diff'!$C111:$T111)</f>
        <v>0.00713876423983331</v>
      </c>
      <c r="T195" s="324" t="n">
        <f aca="false">'Work sheet diff'!S111-AVERAGE('Work sheet diff'!$C111:$T111)</f>
        <v>-0.000648785049813971</v>
      </c>
      <c r="U195" s="324" t="n">
        <f aca="false">'Work sheet diff'!T111-AVERAGE('Work sheet diff'!$C111:$T111)</f>
        <v>0.00286234048067383</v>
      </c>
      <c r="V195" s="324" t="n">
        <f aca="false">'Work sheet diff'!U111</f>
        <v>0.126067878158673</v>
      </c>
      <c r="W195" s="314"/>
    </row>
    <row r="196" s="302" customFormat="true" ht="15" hidden="false" customHeight="false" outlineLevel="0" collapsed="false">
      <c r="A196" s="311" t="s">
        <v>282</v>
      </c>
      <c r="B196" s="312" t="n">
        <f aca="false">-AVERAGE('Work sheet diff'!C112:T112)</f>
        <v>-0.0227153425695274</v>
      </c>
      <c r="C196" s="324" t="n">
        <f aca="false">-'Work sheet diff'!B112</f>
        <v>-0.27474113360857</v>
      </c>
      <c r="D196" s="324" t="n">
        <f aca="false">-('Work sheet diff'!C112-AVERAGE('Work sheet diff'!$C112:$T112))</f>
        <v>0.00401941495838976</v>
      </c>
      <c r="E196" s="324" t="n">
        <f aca="false">-('Work sheet diff'!D112-AVERAGE('Work sheet diff'!$C112:$T112))</f>
        <v>0.00605266074487168</v>
      </c>
      <c r="F196" s="324" t="n">
        <f aca="false">-('Work sheet diff'!E112-AVERAGE('Work sheet diff'!$C112:$T112))</f>
        <v>0.00130439748386219</v>
      </c>
      <c r="G196" s="324" t="n">
        <f aca="false">-('Work sheet diff'!F112-AVERAGE('Work sheet diff'!$C112:$T112))</f>
        <v>-0.00160988087679129</v>
      </c>
      <c r="H196" s="324" t="n">
        <f aca="false">-('Work sheet diff'!G112-AVERAGE('Work sheet diff'!$C112:$T112))</f>
        <v>-0.00568758901785729</v>
      </c>
      <c r="I196" s="324" t="n">
        <f aca="false">-('Work sheet diff'!H112-AVERAGE('Work sheet diff'!$C112:$T112))</f>
        <v>0.00365675569271122</v>
      </c>
      <c r="J196" s="324" t="n">
        <f aca="false">-('Work sheet diff'!I112-AVERAGE('Work sheet diff'!$C112:$T112))</f>
        <v>-0.00256990623550708</v>
      </c>
      <c r="K196" s="324" t="n">
        <f aca="false">-('Work sheet diff'!J112-AVERAGE('Work sheet diff'!$C112:$T112))</f>
        <v>0.00121255518434583</v>
      </c>
      <c r="L196" s="324" t="n">
        <f aca="false">-('Work sheet diff'!K112-AVERAGE('Work sheet diff'!$C112:$T112))</f>
        <v>0.00532580054414758</v>
      </c>
      <c r="M196" s="324" t="n">
        <f aca="false">-('Work sheet diff'!L112-AVERAGE('Work sheet diff'!$C112:$T112))</f>
        <v>0.00191676702586806</v>
      </c>
      <c r="N196" s="324" t="n">
        <f aca="false">-('Work sheet diff'!M112-AVERAGE('Work sheet diff'!$C112:$T112))</f>
        <v>0.003544467966919</v>
      </c>
      <c r="O196" s="324" t="n">
        <f aca="false">-('Work sheet diff'!N112-AVERAGE('Work sheet diff'!$C112:$T112))</f>
        <v>-0.00426302971377365</v>
      </c>
      <c r="P196" s="324" t="n">
        <f aca="false">-('Work sheet diff'!O112-AVERAGE('Work sheet diff'!$C112:$T112))</f>
        <v>-0.00433086996661368</v>
      </c>
      <c r="Q196" s="324" t="n">
        <f aca="false">-('Work sheet diff'!P112-AVERAGE('Work sheet diff'!$C112:$T112))</f>
        <v>-0.00854420873170737</v>
      </c>
      <c r="R196" s="324" t="n">
        <f aca="false">-('Work sheet diff'!Q112-AVERAGE('Work sheet diff'!$C112:$T112))</f>
        <v>0.000819215331343354</v>
      </c>
      <c r="S196" s="324" t="n">
        <f aca="false">-('Work sheet diff'!R112-AVERAGE('Work sheet diff'!$C112:$T112))</f>
        <v>0.00428730324516527</v>
      </c>
      <c r="T196" s="324" t="n">
        <f aca="false">-('Work sheet diff'!S112-AVERAGE('Work sheet diff'!$C112:$T112))</f>
        <v>-0.00401625045488351</v>
      </c>
      <c r="U196" s="324" t="n">
        <f aca="false">-('Work sheet diff'!T112-AVERAGE('Work sheet diff'!$C112:$T112))</f>
        <v>-0.00111760318049008</v>
      </c>
      <c r="V196" s="324" t="n">
        <f aca="false">-'Work sheet diff'!U112</f>
        <v>-0.0157077537634614</v>
      </c>
      <c r="W196" s="314"/>
    </row>
    <row r="197" s="302" customFormat="true" ht="15" hidden="false" customHeight="false" outlineLevel="0" collapsed="false">
      <c r="A197" s="311" t="s">
        <v>283</v>
      </c>
      <c r="B197" s="312" t="n">
        <f aca="false">AVERAGE('Work sheet diff'!C113:T113)</f>
        <v>0.00997053513291913</v>
      </c>
      <c r="C197" s="324" t="n">
        <f aca="false">-'Work sheet diff'!B113</f>
        <v>-0.147266005737274</v>
      </c>
      <c r="D197" s="324" t="n">
        <f aca="false">'Work sheet diff'!C113-AVERAGE('Work sheet diff'!$C113:$T113)</f>
        <v>-0.00558334982402476</v>
      </c>
      <c r="E197" s="324" t="n">
        <f aca="false">'Work sheet diff'!D113-AVERAGE('Work sheet diff'!$C113:$T113)</f>
        <v>4.04393614948859E-005</v>
      </c>
      <c r="F197" s="324" t="n">
        <f aca="false">'Work sheet diff'!E113-AVERAGE('Work sheet diff'!$C113:$T113)</f>
        <v>0.00230329684484253</v>
      </c>
      <c r="G197" s="324" t="n">
        <f aca="false">'Work sheet diff'!F113-AVERAGE('Work sheet diff'!$C113:$T113)</f>
        <v>0.00241109498889702</v>
      </c>
      <c r="H197" s="324" t="n">
        <f aca="false">'Work sheet diff'!G113-AVERAGE('Work sheet diff'!$C113:$T113)</f>
        <v>-0.00792977267012774</v>
      </c>
      <c r="I197" s="324" t="n">
        <f aca="false">'Work sheet diff'!H113-AVERAGE('Work sheet diff'!$C113:$T113)</f>
        <v>0.00581843003145898</v>
      </c>
      <c r="J197" s="324" t="n">
        <f aca="false">'Work sheet diff'!I113-AVERAGE('Work sheet diff'!$C113:$T113)</f>
        <v>-0.00341751001020974</v>
      </c>
      <c r="K197" s="324" t="n">
        <f aca="false">'Work sheet diff'!J113-AVERAGE('Work sheet diff'!$C113:$T113)</f>
        <v>-0.00174773016157637</v>
      </c>
      <c r="L197" s="324" t="n">
        <f aca="false">'Work sheet diff'!K113-AVERAGE('Work sheet diff'!$C113:$T113)</f>
        <v>0.00316662299888148</v>
      </c>
      <c r="M197" s="324" t="n">
        <f aca="false">'Work sheet diff'!L113-AVERAGE('Work sheet diff'!$C113:$T113)</f>
        <v>-0.00705093466754637</v>
      </c>
      <c r="N197" s="324" t="n">
        <f aca="false">'Work sheet diff'!M113-AVERAGE('Work sheet diff'!$C113:$T113)</f>
        <v>-0.000731177124767231</v>
      </c>
      <c r="O197" s="324" t="n">
        <f aca="false">'Work sheet diff'!N113-AVERAGE('Work sheet diff'!$C113:$T113)</f>
        <v>-0.00212616698633373</v>
      </c>
      <c r="P197" s="324" t="n">
        <f aca="false">'Work sheet diff'!O113-AVERAGE('Work sheet diff'!$C113:$T113)</f>
        <v>-0.000381083758849383</v>
      </c>
      <c r="Q197" s="324" t="n">
        <f aca="false">'Work sheet diff'!P113-AVERAGE('Work sheet diff'!$C113:$T113)</f>
        <v>0.000386398161980266</v>
      </c>
      <c r="R197" s="324" t="n">
        <f aca="false">'Work sheet diff'!Q113-AVERAGE('Work sheet diff'!$C113:$T113)</f>
        <v>0.00444346839197151</v>
      </c>
      <c r="S197" s="324" t="n">
        <f aca="false">'Work sheet diff'!R113-AVERAGE('Work sheet diff'!$C113:$T113)</f>
        <v>0.00597697915054895</v>
      </c>
      <c r="T197" s="324" t="n">
        <f aca="false">'Work sheet diff'!S113-AVERAGE('Work sheet diff'!$C113:$T113)</f>
        <v>0.00211005888958004</v>
      </c>
      <c r="U197" s="324" t="n">
        <f aca="false">'Work sheet diff'!T113-AVERAGE('Work sheet diff'!$C113:$T113)</f>
        <v>0.00231093638377965</v>
      </c>
      <c r="V197" s="324" t="n">
        <f aca="false">'Work sheet diff'!U113</f>
        <v>0.0323246949301173</v>
      </c>
      <c r="W197" s="314"/>
    </row>
    <row r="198" s="302" customFormat="true" ht="15" hidden="false" customHeight="false" outlineLevel="0" collapsed="false">
      <c r="A198" s="311" t="s">
        <v>284</v>
      </c>
      <c r="B198" s="312" t="n">
        <f aca="false">-AVERAGE('Work sheet diff'!C114:T114)</f>
        <v>-0.00523043966264139</v>
      </c>
      <c r="C198" s="324" t="n">
        <f aca="false">-'Work sheet diff'!B114</f>
        <v>-0.0734481207573362</v>
      </c>
      <c r="D198" s="324" t="n">
        <f aca="false">-('Work sheet diff'!C114-AVERAGE('Work sheet diff'!$C114:$T114))</f>
        <v>0.00298215653734055</v>
      </c>
      <c r="E198" s="324" t="n">
        <f aca="false">-('Work sheet diff'!D114-AVERAGE('Work sheet diff'!$C114:$T114))</f>
        <v>-5.13992301261722E-005</v>
      </c>
      <c r="F198" s="324" t="n">
        <f aca="false">-('Work sheet diff'!E114-AVERAGE('Work sheet diff'!$C114:$T114))</f>
        <v>0.000250302128784106</v>
      </c>
      <c r="G198" s="324" t="n">
        <f aca="false">-('Work sheet diff'!F114-AVERAGE('Work sheet diff'!$C114:$T114))</f>
        <v>-0.00212706403210959</v>
      </c>
      <c r="H198" s="324" t="n">
        <f aca="false">-('Work sheet diff'!G114-AVERAGE('Work sheet diff'!$C114:$T114))</f>
        <v>-0.00126560422243484</v>
      </c>
      <c r="I198" s="324" t="n">
        <f aca="false">-('Work sheet diff'!H114-AVERAGE('Work sheet diff'!$C114:$T114))</f>
        <v>0.00106094085256283</v>
      </c>
      <c r="J198" s="324" t="n">
        <f aca="false">-('Work sheet diff'!I114-AVERAGE('Work sheet diff'!$C114:$T114))</f>
        <v>-0.000186383854731976</v>
      </c>
      <c r="K198" s="324" t="n">
        <f aca="false">-('Work sheet diff'!J114-AVERAGE('Work sheet diff'!$C114:$T114))</f>
        <v>-0.00121394867517537</v>
      </c>
      <c r="L198" s="324" t="n">
        <f aca="false">-('Work sheet diff'!K114-AVERAGE('Work sheet diff'!$C114:$T114))</f>
        <v>0.000728728485863531</v>
      </c>
      <c r="M198" s="324" t="n">
        <f aca="false">-('Work sheet diff'!L114-AVERAGE('Work sheet diff'!$C114:$T114))</f>
        <v>0.000593115372223691</v>
      </c>
      <c r="N198" s="324" t="n">
        <f aca="false">-('Work sheet diff'!M114-AVERAGE('Work sheet diff'!$C114:$T114))</f>
        <v>-0.00146819716159664</v>
      </c>
      <c r="O198" s="324" t="n">
        <f aca="false">-('Work sheet diff'!N114-AVERAGE('Work sheet diff'!$C114:$T114))</f>
        <v>-0.000360189916727097</v>
      </c>
      <c r="P198" s="324" t="n">
        <f aca="false">-('Work sheet diff'!O114-AVERAGE('Work sheet diff'!$C114:$T114))</f>
        <v>-0.0017322953519309</v>
      </c>
      <c r="Q198" s="324" t="n">
        <f aca="false">-('Work sheet diff'!P114-AVERAGE('Work sheet diff'!$C114:$T114))</f>
        <v>-0.000238385554030229</v>
      </c>
      <c r="R198" s="324" t="n">
        <f aca="false">-('Work sheet diff'!Q114-AVERAGE('Work sheet diff'!$C114:$T114))</f>
        <v>0.00489011829591631</v>
      </c>
      <c r="S198" s="324" t="n">
        <f aca="false">-('Work sheet diff'!R114-AVERAGE('Work sheet diff'!$C114:$T114))</f>
        <v>-0.00130477775380619</v>
      </c>
      <c r="T198" s="324" t="n">
        <f aca="false">-('Work sheet diff'!S114-AVERAGE('Work sheet diff'!$C114:$T114))</f>
        <v>0.00025645613847573</v>
      </c>
      <c r="U198" s="324" t="n">
        <f aca="false">-('Work sheet diff'!T114-AVERAGE('Work sheet diff'!$C114:$T114))</f>
        <v>-0.000813572058497747</v>
      </c>
      <c r="V198" s="324" t="n">
        <f aca="false">-'Work sheet diff'!U114</f>
        <v>-0.00275134661094782</v>
      </c>
      <c r="W198" s="314"/>
    </row>
    <row r="199" s="302" customFormat="true" ht="15" hidden="false" customHeight="false" outlineLevel="0" collapsed="false">
      <c r="A199" s="311" t="s">
        <v>285</v>
      </c>
      <c r="B199" s="312" t="n">
        <f aca="false">AVERAGE('Work sheet diff'!C115:T115)</f>
        <v>0.0286268134618349</v>
      </c>
      <c r="C199" s="324" t="n">
        <f aca="false">-'Work sheet diff'!B115</f>
        <v>-0.0361368949241482</v>
      </c>
      <c r="D199" s="324" t="n">
        <f aca="false">'Work sheet diff'!C115-AVERAGE('Work sheet diff'!$C115:$T115)</f>
        <v>-0.00246197648781457</v>
      </c>
      <c r="E199" s="324" t="n">
        <f aca="false">'Work sheet diff'!D115-AVERAGE('Work sheet diff'!$C115:$T115)</f>
        <v>-0.00389514451476872</v>
      </c>
      <c r="F199" s="324" t="n">
        <f aca="false">'Work sheet diff'!E115-AVERAGE('Work sheet diff'!$C115:$T115)</f>
        <v>-0.00225958054535938</v>
      </c>
      <c r="G199" s="324" t="n">
        <f aca="false">'Work sheet diff'!F115-AVERAGE('Work sheet diff'!$C115:$T115)</f>
        <v>0.00126016671704729</v>
      </c>
      <c r="H199" s="324" t="n">
        <f aca="false">'Work sheet diff'!G115-AVERAGE('Work sheet diff'!$C115:$T115)</f>
        <v>-0.00139088497514154</v>
      </c>
      <c r="I199" s="324" t="n">
        <f aca="false">'Work sheet diff'!H115-AVERAGE('Work sheet diff'!$C115:$T115)</f>
        <v>-0.00217209799175036</v>
      </c>
      <c r="J199" s="324" t="n">
        <f aca="false">'Work sheet diff'!I115-AVERAGE('Work sheet diff'!$C115:$T115)</f>
        <v>-0.00220181507011333</v>
      </c>
      <c r="K199" s="324" t="n">
        <f aca="false">'Work sheet diff'!J115-AVERAGE('Work sheet diff'!$C115:$T115)</f>
        <v>0.00266438553245487</v>
      </c>
      <c r="L199" s="324" t="n">
        <f aca="false">'Work sheet diff'!K115-AVERAGE('Work sheet diff'!$C115:$T115)</f>
        <v>0.000386536416566299</v>
      </c>
      <c r="M199" s="324" t="n">
        <f aca="false">'Work sheet diff'!L115-AVERAGE('Work sheet diff'!$C115:$T115)</f>
        <v>0.00155874401442676</v>
      </c>
      <c r="N199" s="324" t="n">
        <f aca="false">'Work sheet diff'!M115-AVERAGE('Work sheet diff'!$C115:$T115)</f>
        <v>-0.00232343808649052</v>
      </c>
      <c r="O199" s="324" t="n">
        <f aca="false">'Work sheet diff'!N115-AVERAGE('Work sheet diff'!$C115:$T115)</f>
        <v>0.000105957185626917</v>
      </c>
      <c r="P199" s="324" t="n">
        <f aca="false">'Work sheet diff'!O115-AVERAGE('Work sheet diff'!$C115:$T115)</f>
        <v>-0.000544883885832768</v>
      </c>
      <c r="Q199" s="324" t="n">
        <f aca="false">'Work sheet diff'!P115-AVERAGE('Work sheet diff'!$C115:$T115)</f>
        <v>0.00630059533244484</v>
      </c>
      <c r="R199" s="324" t="n">
        <f aca="false">'Work sheet diff'!Q115-AVERAGE('Work sheet diff'!$C115:$T115)</f>
        <v>-0.0018759298712551</v>
      </c>
      <c r="S199" s="324" t="n">
        <f aca="false">'Work sheet diff'!R115-AVERAGE('Work sheet diff'!$C115:$T115)</f>
        <v>0.00627100854230508</v>
      </c>
      <c r="T199" s="324" t="n">
        <f aca="false">'Work sheet diff'!S115-AVERAGE('Work sheet diff'!$C115:$T115)</f>
        <v>0.00159100878915011</v>
      </c>
      <c r="U199" s="324" t="n">
        <f aca="false">'Work sheet diff'!T115-AVERAGE('Work sheet diff'!$C115:$T115)</f>
        <v>-0.00101265110149587</v>
      </c>
      <c r="V199" s="324" t="n">
        <f aca="false">'Work sheet diff'!U115</f>
        <v>0.0441838012657994</v>
      </c>
      <c r="W199" s="314"/>
    </row>
    <row r="200" s="302" customFormat="true" ht="15" hidden="false" customHeight="false" outlineLevel="0" collapsed="false">
      <c r="A200" s="311" t="s">
        <v>286</v>
      </c>
      <c r="B200" s="312" t="n">
        <f aca="false">-AVERAGE('Work sheet diff'!C116:T116)</f>
        <v>-1.97239039288323E-019</v>
      </c>
      <c r="C200" s="324" t="n">
        <f aca="false">-'Work sheet diff'!B116</f>
        <v>-1.32471902909005E-017</v>
      </c>
      <c r="D200" s="324" t="n">
        <f aca="false">-('Work sheet diff'!C116-AVERAGE('Work sheet diff'!$C116:$T116))</f>
        <v>-1.27286560136999E-018</v>
      </c>
      <c r="E200" s="324" t="n">
        <f aca="false">-('Work sheet diff'!D116-AVERAGE('Work sheet diff'!$C116:$T116))</f>
        <v>-5.68317952334492E-018</v>
      </c>
      <c r="F200" s="324" t="n">
        <f aca="false">-('Work sheet diff'!E116-AVERAGE('Work sheet diff'!$C116:$T116))</f>
        <v>-4.00726023299445E-018</v>
      </c>
      <c r="G200" s="324" t="n">
        <f aca="false">-('Work sheet diff'!F116-AVERAGE('Work sheet diff'!$C116:$T116))</f>
        <v>-3.27220791266529E-018</v>
      </c>
      <c r="H200" s="324" t="n">
        <f aca="false">-('Work sheet diff'!G116-AVERAGE('Work sheet diff'!$C116:$T116))</f>
        <v>2.60821064996795E-018</v>
      </c>
      <c r="I200" s="324" t="n">
        <f aca="false">-('Work sheet diff'!H116-AVERAGE('Work sheet diff'!$C116:$T116))</f>
        <v>1.97239039288323E-019</v>
      </c>
      <c r="J200" s="324" t="n">
        <f aca="false">-('Work sheet diff'!I116-AVERAGE('Work sheet diff'!$C116:$T116))</f>
        <v>1.97239039288323E-019</v>
      </c>
      <c r="K200" s="324" t="n">
        <f aca="false">-('Work sheet diff'!J116-AVERAGE('Work sheet diff'!$C116:$T116))</f>
        <v>7.13613294319555E-018</v>
      </c>
      <c r="L200" s="324" t="n">
        <f aca="false">-('Work sheet diff'!K116-AVERAGE('Work sheet diff'!$C116:$T116))</f>
        <v>1.97239039288323E-019</v>
      </c>
      <c r="M200" s="324" t="n">
        <f aca="false">-('Work sheet diff'!L116-AVERAGE('Work sheet diff'!$C116:$T116))</f>
        <v>6.07765760192157E-018</v>
      </c>
      <c r="N200" s="324" t="n">
        <f aca="false">-('Work sheet diff'!M116-AVERAGE('Work sheet diff'!$C116:$T116))</f>
        <v>1.25571438056231E-018</v>
      </c>
      <c r="O200" s="324" t="n">
        <f aca="false">-('Work sheet diff'!N116-AVERAGE('Work sheet diff'!$C116:$T116))</f>
        <v>1.97239039288323E-019</v>
      </c>
      <c r="P200" s="324" t="n">
        <f aca="false">-('Work sheet diff'!O116-AVERAGE('Work sheet diff'!$C116:$T116))</f>
        <v>-8.53885778782369E-019</v>
      </c>
      <c r="Q200" s="324" t="n">
        <f aca="false">-('Work sheet diff'!P116-AVERAGE('Work sheet diff'!$C116:$T116))</f>
        <v>-1.50330450379318E-017</v>
      </c>
      <c r="R200" s="324" t="n">
        <f aca="false">-('Work sheet diff'!Q116-AVERAGE('Work sheet diff'!$C116:$T116))</f>
        <v>9.54710455387518E-018</v>
      </c>
      <c r="S200" s="324" t="n">
        <f aca="false">-('Work sheet diff'!R116-AVERAGE('Work sheet diff'!$C116:$T116))</f>
        <v>1.40750268471028E-017</v>
      </c>
      <c r="T200" s="324" t="n">
        <f aca="false">-('Work sheet diff'!S116-AVERAGE('Work sheet diff'!$C116:$T116))</f>
        <v>-1.15635980859782E-017</v>
      </c>
      <c r="U200" s="324" t="n">
        <f aca="false">-('Work sheet diff'!T116-AVERAGE('Work sheet diff'!$C116:$T116))</f>
        <v>1.97239039288323E-019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7</v>
      </c>
      <c r="B201" s="312" t="n">
        <f aca="false">AVERAGE('Work sheet diff'!C117:T117)</f>
        <v>0.0156214301039497</v>
      </c>
      <c r="C201" s="324" t="n">
        <f aca="false">-'Work sheet diff'!B117</f>
        <v>-0.0188262839240321</v>
      </c>
      <c r="D201" s="324" t="n">
        <f aca="false">'Work sheet diff'!C117-AVERAGE('Work sheet diff'!$C117:$T117)</f>
        <v>0.00183599243179686</v>
      </c>
      <c r="E201" s="324" t="n">
        <f aca="false">'Work sheet diff'!D117-AVERAGE('Work sheet diff'!$C117:$T117)</f>
        <v>-0.00166199535205483</v>
      </c>
      <c r="F201" s="324" t="n">
        <f aca="false">'Work sheet diff'!E117-AVERAGE('Work sheet diff'!$C117:$T117)</f>
        <v>-0.000737241304383265</v>
      </c>
      <c r="G201" s="324" t="n">
        <f aca="false">'Work sheet diff'!F117-AVERAGE('Work sheet diff'!$C117:$T117)</f>
        <v>-0.000504429926555996</v>
      </c>
      <c r="H201" s="324" t="n">
        <f aca="false">'Work sheet diff'!G117-AVERAGE('Work sheet diff'!$C117:$T117)</f>
        <v>9.30165781115357E-005</v>
      </c>
      <c r="I201" s="324" t="n">
        <f aca="false">'Work sheet diff'!H117-AVERAGE('Work sheet diff'!$C117:$T117)</f>
        <v>-0.000474911657244694</v>
      </c>
      <c r="J201" s="324" t="n">
        <f aca="false">'Work sheet diff'!I117-AVERAGE('Work sheet diff'!$C117:$T117)</f>
        <v>0.000142087194267202</v>
      </c>
      <c r="K201" s="324" t="n">
        <f aca="false">'Work sheet diff'!J117-AVERAGE('Work sheet diff'!$C117:$T117)</f>
        <v>0.000704529540603158</v>
      </c>
      <c r="L201" s="324" t="n">
        <f aca="false">'Work sheet diff'!K117-AVERAGE('Work sheet diff'!$C117:$T117)</f>
        <v>-3.41342461188908E-005</v>
      </c>
      <c r="M201" s="324" t="n">
        <f aca="false">'Work sheet diff'!L117-AVERAGE('Work sheet diff'!$C117:$T117)</f>
        <v>-0.000106103350665434</v>
      </c>
      <c r="N201" s="324" t="n">
        <f aca="false">'Work sheet diff'!M117-AVERAGE('Work sheet diff'!$C117:$T117)</f>
        <v>-0.000869448984986445</v>
      </c>
      <c r="O201" s="324" t="n">
        <f aca="false">'Work sheet diff'!N117-AVERAGE('Work sheet diff'!$C117:$T117)</f>
        <v>-0.000658787411596553</v>
      </c>
      <c r="P201" s="324" t="n">
        <f aca="false">'Work sheet diff'!O117-AVERAGE('Work sheet diff'!$C117:$T117)</f>
        <v>-0.000443012149424018</v>
      </c>
      <c r="Q201" s="324" t="n">
        <f aca="false">'Work sheet diff'!P117-AVERAGE('Work sheet diff'!$C117:$T117)</f>
        <v>0.00111640234057595</v>
      </c>
      <c r="R201" s="324" t="n">
        <f aca="false">'Work sheet diff'!Q117-AVERAGE('Work sheet diff'!$C117:$T117)</f>
        <v>-0.000525878917079583</v>
      </c>
      <c r="S201" s="324" t="n">
        <f aca="false">'Work sheet diff'!R117-AVERAGE('Work sheet diff'!$C117:$T117)</f>
        <v>0.000512806438594169</v>
      </c>
      <c r="T201" s="324" t="n">
        <f aca="false">'Work sheet diff'!S117-AVERAGE('Work sheet diff'!$C117:$T117)</f>
        <v>0.00190567922254023</v>
      </c>
      <c r="U201" s="324" t="n">
        <f aca="false">'Work sheet diff'!T117-AVERAGE('Work sheet diff'!$C117:$T117)</f>
        <v>-0.000294570446379396</v>
      </c>
      <c r="V201" s="324" t="n">
        <f aca="false">'Work sheet diff'!U117</f>
        <v>0.0295275465364234</v>
      </c>
      <c r="W201" s="314"/>
    </row>
    <row r="202" s="302" customFormat="true" ht="15" hidden="false" customHeight="false" outlineLevel="0" collapsed="false">
      <c r="A202" s="311" t="s">
        <v>288</v>
      </c>
      <c r="B202" s="312" t="n">
        <f aca="false">-AVERAGE('Work sheet diff'!C118:T118)/10</f>
        <v>-0.000176174954494379</v>
      </c>
      <c r="C202" s="324" t="n">
        <f aca="false">'Work sheet diff'!B118/10</f>
        <v>0.00260335354519987</v>
      </c>
      <c r="D202" s="324" t="n">
        <f aca="false">-('Work sheet diff'!C118-AVERAGE('Work sheet diff'!$C118:$T118))/10</f>
        <v>-0.000749306448651056</v>
      </c>
      <c r="E202" s="324" t="n">
        <f aca="false">-('Work sheet diff'!D118-AVERAGE('Work sheet diff'!$C118:$T118))/10</f>
        <v>-0.000834111268608543</v>
      </c>
      <c r="F202" s="324" t="n">
        <f aca="false">-('Work sheet diff'!E118-AVERAGE('Work sheet diff'!$C118:$T118))/10</f>
        <v>0.00181837990248099</v>
      </c>
      <c r="G202" s="324" t="n">
        <f aca="false">-('Work sheet diff'!F118-AVERAGE('Work sheet diff'!$C118:$T118))/10</f>
        <v>0.000991322930851169</v>
      </c>
      <c r="H202" s="324" t="n">
        <f aca="false">-('Work sheet diff'!G118-AVERAGE('Work sheet diff'!$C118:$T118))/10</f>
        <v>0.000781750077879247</v>
      </c>
      <c r="I202" s="324" t="n">
        <f aca="false">-('Work sheet diff'!H118-AVERAGE('Work sheet diff'!$C118:$T118))/10</f>
        <v>0.00076550943403506</v>
      </c>
      <c r="J202" s="324" t="n">
        <f aca="false">-('Work sheet diff'!I118-AVERAGE('Work sheet diff'!$C118:$T118))/10</f>
        <v>-0.0001042786419499</v>
      </c>
      <c r="K202" s="324" t="n">
        <f aca="false">-('Work sheet diff'!J118-AVERAGE('Work sheet diff'!$C118:$T118))/10</f>
        <v>-0.000339670301571043</v>
      </c>
      <c r="L202" s="324" t="n">
        <f aca="false">-('Work sheet diff'!K118-AVERAGE('Work sheet diff'!$C118:$T118))/10</f>
        <v>0.000295834689800962</v>
      </c>
      <c r="M202" s="324" t="n">
        <f aca="false">-('Work sheet diff'!L118-AVERAGE('Work sheet diff'!$C118:$T118))/10</f>
        <v>-0.00178071246831505</v>
      </c>
      <c r="N202" s="324" t="n">
        <f aca="false">-('Work sheet diff'!M118-AVERAGE('Work sheet diff'!$C118:$T118))/10</f>
        <v>1.3478440472191E-005</v>
      </c>
      <c r="O202" s="324" t="n">
        <f aca="false">-('Work sheet diff'!N118-AVERAGE('Work sheet diff'!$C118:$T118))/10</f>
        <v>0.000461532451716024</v>
      </c>
      <c r="P202" s="324" t="n">
        <f aca="false">-('Work sheet diff'!O118-AVERAGE('Work sheet diff'!$C118:$T118))/10</f>
        <v>-0.000496166926560882</v>
      </c>
      <c r="Q202" s="324" t="n">
        <f aca="false">-('Work sheet diff'!P118-AVERAGE('Work sheet diff'!$C118:$T118))/10</f>
        <v>-0.00130592665604218</v>
      </c>
      <c r="R202" s="324" t="n">
        <f aca="false">-('Work sheet diff'!Q118-AVERAGE('Work sheet diff'!$C118:$T118))/10</f>
        <v>-0.000763453966850698</v>
      </c>
      <c r="S202" s="324" t="n">
        <f aca="false">-('Work sheet diff'!R118-AVERAGE('Work sheet diff'!$C118:$T118))/10</f>
        <v>0.00128937155315967</v>
      </c>
      <c r="T202" s="324" t="n">
        <f aca="false">-('Work sheet diff'!S118-AVERAGE('Work sheet diff'!$C118:$T118))/10</f>
        <v>0.000369577150381272</v>
      </c>
      <c r="U202" s="324" t="n">
        <f aca="false">-('Work sheet diff'!T118-AVERAGE('Work sheet diff'!$C118:$T118))/10</f>
        <v>-0.000413129952227232</v>
      </c>
      <c r="V202" s="313" t="n">
        <f aca="false">-'Work sheet'!U118/10</f>
        <v>-0.00133227498558998</v>
      </c>
      <c r="W202" s="314"/>
    </row>
    <row r="203" s="302" customFormat="true" ht="15" hidden="false" customHeight="false" outlineLevel="0" collapsed="false">
      <c r="A203" s="311" t="s">
        <v>289</v>
      </c>
      <c r="B203" s="312" t="n">
        <f aca="false">AVERAGE('Work sheet diff'!C119:T119)/10</f>
        <v>0.0039355656739053</v>
      </c>
      <c r="C203" s="324" t="n">
        <f aca="false">'Work sheet diff'!B119/10</f>
        <v>0.00564568992957772</v>
      </c>
      <c r="D203" s="324" t="n">
        <f aca="false">('Work sheet diff'!C119-AVERAGE('Work sheet diff'!$C119:$T119))/10</f>
        <v>-0.000348025752090367</v>
      </c>
      <c r="E203" s="324" t="n">
        <f aca="false">('Work sheet diff'!D119-AVERAGE('Work sheet diff'!$C119:$T119))/10</f>
        <v>0.000116882581956881</v>
      </c>
      <c r="F203" s="324" t="n">
        <f aca="false">('Work sheet diff'!E119-AVERAGE('Work sheet diff'!$C119:$T119))/10</f>
        <v>-0.000659440656199914</v>
      </c>
      <c r="G203" s="324" t="n">
        <f aca="false">('Work sheet diff'!F119-AVERAGE('Work sheet diff'!$C119:$T119))/10</f>
        <v>-1.03560835025371E-005</v>
      </c>
      <c r="H203" s="324" t="n">
        <f aca="false">('Work sheet diff'!G119-AVERAGE('Work sheet diff'!$C119:$T119))/10</f>
        <v>-0.00124730336374646</v>
      </c>
      <c r="I203" s="324" t="n">
        <f aca="false">('Work sheet diff'!H119-AVERAGE('Work sheet diff'!$C119:$T119))/10</f>
        <v>0.000273850586250107</v>
      </c>
      <c r="J203" s="324" t="n">
        <f aca="false">('Work sheet diff'!I119-AVERAGE('Work sheet diff'!$C119:$T119))/10</f>
        <v>-0.000662037679210036</v>
      </c>
      <c r="K203" s="324" t="n">
        <f aca="false">('Work sheet diff'!J119-AVERAGE('Work sheet diff'!$C119:$T119))/10</f>
        <v>0.000129660808437741</v>
      </c>
      <c r="L203" s="324" t="n">
        <f aca="false">('Work sheet diff'!K119-AVERAGE('Work sheet diff'!$C119:$T119))/10</f>
        <v>0.00107957301800716</v>
      </c>
      <c r="M203" s="324" t="n">
        <f aca="false">('Work sheet diff'!L119-AVERAGE('Work sheet diff'!$C119:$T119))/10</f>
        <v>-0.000684581652153143</v>
      </c>
      <c r="N203" s="324" t="n">
        <f aca="false">('Work sheet diff'!M119-AVERAGE('Work sheet diff'!$C119:$T119))/10</f>
        <v>0.000369775813954203</v>
      </c>
      <c r="O203" s="324" t="n">
        <f aca="false">('Work sheet diff'!N119-AVERAGE('Work sheet diff'!$C119:$T119))/10</f>
        <v>-0.00144787258998454</v>
      </c>
      <c r="P203" s="324" t="n">
        <f aca="false">('Work sheet diff'!O119-AVERAGE('Work sheet diff'!$C119:$T119))/10</f>
        <v>-0.000573890295646018</v>
      </c>
      <c r="Q203" s="324" t="n">
        <f aca="false">('Work sheet diff'!P119-AVERAGE('Work sheet diff'!$C119:$T119))/10</f>
        <v>0.00247970030894508</v>
      </c>
      <c r="R203" s="324" t="n">
        <f aca="false">('Work sheet diff'!Q119-AVERAGE('Work sheet diff'!$C119:$T119))/10</f>
        <v>0.000155002170221773</v>
      </c>
      <c r="S203" s="324" t="n">
        <f aca="false">('Work sheet diff'!R119-AVERAGE('Work sheet diff'!$C119:$T119))/10</f>
        <v>0.00144553456010519</v>
      </c>
      <c r="T203" s="324" t="n">
        <f aca="false">('Work sheet diff'!S119-AVERAGE('Work sheet diff'!$C119:$T119))/10</f>
        <v>-0.00127707099583995</v>
      </c>
      <c r="U203" s="324" t="n">
        <f aca="false">('Work sheet diff'!T119-AVERAGE('Work sheet diff'!$C119:$T119))/10</f>
        <v>0.000860599220494838</v>
      </c>
      <c r="V203" s="324" t="n">
        <f aca="false">'Work sheet diff'!U119/10</f>
        <v>0.00445793482813134</v>
      </c>
      <c r="W203" s="314"/>
    </row>
    <row r="204" s="302" customFormat="true" ht="15" hidden="false" customHeight="false" outlineLevel="0" collapsed="false">
      <c r="A204" s="311" t="s">
        <v>290</v>
      </c>
      <c r="B204" s="312" t="n">
        <f aca="false">-AVERAGE('Work sheet diff'!C120:T120)/10</f>
        <v>-0.00194060216804861</v>
      </c>
      <c r="C204" s="324" t="n">
        <f aca="false">'Work sheet diff'!B120/10</f>
        <v>-0.000293442572659217</v>
      </c>
      <c r="D204" s="324" t="n">
        <f aca="false">-('Work sheet diff'!C120-AVERAGE('Work sheet diff'!$C120:$T120))/10</f>
        <v>0.000543093201583614</v>
      </c>
      <c r="E204" s="324" t="n">
        <f aca="false">-('Work sheet diff'!D120-AVERAGE('Work sheet diff'!$C120:$T120))/10</f>
        <v>-0.000475325070867686</v>
      </c>
      <c r="F204" s="324" t="n">
        <f aca="false">-('Work sheet diff'!E120-AVERAGE('Work sheet diff'!$C120:$T120))/10</f>
        <v>-0.00026449811329244</v>
      </c>
      <c r="G204" s="324" t="n">
        <f aca="false">-('Work sheet diff'!F120-AVERAGE('Work sheet diff'!$C120:$T120))/10</f>
        <v>0.00061809047531238</v>
      </c>
      <c r="H204" s="324" t="n">
        <f aca="false">-('Work sheet diff'!G120-AVERAGE('Work sheet diff'!$C120:$T120))/10</f>
        <v>0.0010289270136536</v>
      </c>
      <c r="I204" s="324" t="n">
        <f aca="false">-('Work sheet diff'!H120-AVERAGE('Work sheet diff'!$C120:$T120))/10</f>
        <v>-0.00033314049098762</v>
      </c>
      <c r="J204" s="324" t="n">
        <f aca="false">-('Work sheet diff'!I120-AVERAGE('Work sheet diff'!$C120:$T120))/10</f>
        <v>0.000357365241372534</v>
      </c>
      <c r="K204" s="324" t="n">
        <f aca="false">-('Work sheet diff'!J120-AVERAGE('Work sheet diff'!$C120:$T120))/10</f>
        <v>7.26092870418572E-005</v>
      </c>
      <c r="L204" s="324" t="n">
        <f aca="false">-('Work sheet diff'!K120-AVERAGE('Work sheet diff'!$C120:$T120))/10</f>
        <v>-0.000215843970391548</v>
      </c>
      <c r="M204" s="324" t="n">
        <f aca="false">-('Work sheet diff'!L120-AVERAGE('Work sheet diff'!$C120:$T120))/10</f>
        <v>-0.000426534776091614</v>
      </c>
      <c r="N204" s="324" t="n">
        <f aca="false">-('Work sheet diff'!M120-AVERAGE('Work sheet diff'!$C120:$T120))/10</f>
        <v>-0.000369384611325898</v>
      </c>
      <c r="O204" s="324" t="n">
        <f aca="false">-('Work sheet diff'!N120-AVERAGE('Work sheet diff'!$C120:$T120))/10</f>
        <v>-0.000531515696584897</v>
      </c>
      <c r="P204" s="324" t="n">
        <f aca="false">-('Work sheet diff'!O120-AVERAGE('Work sheet diff'!$C120:$T120))/10</f>
        <v>0.000168220900227697</v>
      </c>
      <c r="Q204" s="324" t="n">
        <f aca="false">-('Work sheet diff'!P120-AVERAGE('Work sheet diff'!$C120:$T120))/10</f>
        <v>-0.000785397488765702</v>
      </c>
      <c r="R204" s="324" t="n">
        <f aca="false">-('Work sheet diff'!Q120-AVERAGE('Work sheet diff'!$C120:$T120))/10</f>
        <v>0.000266023063512527</v>
      </c>
      <c r="S204" s="324" t="n">
        <f aca="false">-('Work sheet diff'!R120-AVERAGE('Work sheet diff'!$C120:$T120))/10</f>
        <v>0.000184549522335531</v>
      </c>
      <c r="T204" s="324" t="n">
        <f aca="false">-('Work sheet diff'!S120-AVERAGE('Work sheet diff'!$C120:$T120))/10</f>
        <v>-0.000498874072944549</v>
      </c>
      <c r="U204" s="324" t="n">
        <f aca="false">-('Work sheet diff'!T120-AVERAGE('Work sheet diff'!$C120:$T120))/10</f>
        <v>0.00066163558621222</v>
      </c>
      <c r="V204" s="313" t="n">
        <f aca="false">-'Work sheet'!U120/10</f>
        <v>-7.52799948974393E-005</v>
      </c>
      <c r="W204" s="314"/>
    </row>
    <row r="205" s="302" customFormat="true" ht="15.75" hidden="false" customHeight="false" outlineLevel="0" collapsed="false">
      <c r="A205" s="311" t="s">
        <v>291</v>
      </c>
      <c r="B205" s="325" t="n">
        <f aca="false">AVERAGE('Work sheet diff'!C121:T121)/10</f>
        <v>-0.00976072165725047</v>
      </c>
      <c r="C205" s="326" t="n">
        <f aca="false">'Work sheet diff'!B121/10</f>
        <v>-0.00439619274754683</v>
      </c>
      <c r="D205" s="326" t="n">
        <f aca="false">('Work sheet diff'!C121-AVERAGE('Work sheet diff'!$C121:$T121))/10</f>
        <v>0.00209348623352166</v>
      </c>
      <c r="E205" s="326" t="n">
        <f aca="false">('Work sheet diff'!D121-AVERAGE('Work sheet diff'!$C121:$T121))/10</f>
        <v>0.00261286589453861</v>
      </c>
      <c r="F205" s="326" t="n">
        <f aca="false">('Work sheet diff'!E121-AVERAGE('Work sheet diff'!$C121:$T121))/10</f>
        <v>0.00214032148775894</v>
      </c>
      <c r="G205" s="326" t="n">
        <f aca="false">('Work sheet diff'!F121-AVERAGE('Work sheet diff'!$C121:$T121))/10</f>
        <v>0.000779351148775896</v>
      </c>
      <c r="H205" s="326" t="n">
        <f aca="false">('Work sheet diff'!G121-AVERAGE('Work sheet diff'!$C121:$T121))/10</f>
        <v>-0.00119866664783427</v>
      </c>
      <c r="I205" s="326" t="n">
        <f aca="false">('Work sheet diff'!H121-AVERAGE('Work sheet diff'!$C121:$T121))/10</f>
        <v>9.83157250470795E-005</v>
      </c>
      <c r="J205" s="326" t="n">
        <f aca="false">('Work sheet diff'!I121-AVERAGE('Work sheet diff'!$C121:$T121))/10</f>
        <v>-0.00329123715630885</v>
      </c>
      <c r="K205" s="326" t="n">
        <f aca="false">('Work sheet diff'!J121-AVERAGE('Work sheet diff'!$C121:$T121))/10</f>
        <v>0.00207230945386064</v>
      </c>
      <c r="L205" s="326" t="n">
        <f aca="false">('Work sheet diff'!K121-AVERAGE('Work sheet diff'!$C121:$T121))/10</f>
        <v>-0.00166101139359699</v>
      </c>
      <c r="M205" s="326" t="n">
        <f aca="false">('Work sheet diff'!L121-AVERAGE('Work sheet diff'!$C121:$T121))/10</f>
        <v>-0.0022424495291902</v>
      </c>
      <c r="N205" s="326" t="n">
        <f aca="false">('Work sheet diff'!M121-AVERAGE('Work sheet diff'!$C121:$T121))/10</f>
        <v>0.000390637589453864</v>
      </c>
      <c r="O205" s="326" t="n">
        <f aca="false">('Work sheet diff'!N121-AVERAGE('Work sheet diff'!$C121:$T121))/10</f>
        <v>-0.00879211596986817</v>
      </c>
      <c r="P205" s="326" t="n">
        <f aca="false">('Work sheet diff'!O121-AVERAGE('Work sheet diff'!$C121:$T121))/10</f>
        <v>-0.00017188037664784</v>
      </c>
      <c r="Q205" s="326" t="n">
        <f aca="false">('Work sheet diff'!P121-AVERAGE('Work sheet diff'!$C121:$T121))/10</f>
        <v>0.00470471623352166</v>
      </c>
      <c r="R205" s="326" t="n">
        <f aca="false">('Work sheet diff'!Q121-AVERAGE('Work sheet diff'!$C121:$T121))/10</f>
        <v>0.00318646538606404</v>
      </c>
      <c r="S205" s="326" t="n">
        <f aca="false">('Work sheet diff'!R121-AVERAGE('Work sheet diff'!$C121:$T121))/10</f>
        <v>0.00173782097928437</v>
      </c>
      <c r="T205" s="326" t="n">
        <f aca="false">('Work sheet diff'!S121-AVERAGE('Work sheet diff'!$C121:$T121))/10</f>
        <v>-0.00425528664783428</v>
      </c>
      <c r="U205" s="326" t="n">
        <f aca="false">('Work sheet diff'!T121-AVERAGE('Work sheet diff'!$C121:$T121))/10</f>
        <v>0.00179635758945386</v>
      </c>
      <c r="V205" s="326" t="n">
        <f aca="false">'Work sheet diff'!U121/10</f>
        <v>-0.00418458354345918</v>
      </c>
      <c r="W205" s="306"/>
    </row>
    <row r="206" s="302" customFormat="true" ht="15" hidden="false" customHeight="false" outlineLevel="0" collapsed="false">
      <c r="A206" s="327" t="s">
        <v>292</v>
      </c>
      <c r="B206" s="312" t="n">
        <f aca="false">AVERAGE('Work sheet diff'!C128:T128)</f>
        <v>0.283318154310732</v>
      </c>
      <c r="C206" s="324" t="n">
        <f aca="false">'Work sheet diff'!B128</f>
        <v>-11.0640697665555</v>
      </c>
      <c r="D206" s="324" t="n">
        <f aca="false">'Work sheet diff'!C128-AVERAGE('Work sheet diff'!$C128:$T128)</f>
        <v>-0.0110868757766598</v>
      </c>
      <c r="E206" s="324" t="n">
        <f aca="false">'Work sheet diff'!D128-AVERAGE('Work sheet diff'!$C128:$T128)</f>
        <v>0.00116192426975714</v>
      </c>
      <c r="F206" s="324" t="n">
        <f aca="false">'Work sheet diff'!E128-AVERAGE('Work sheet diff'!$C128:$T128)</f>
        <v>-0.00604675519657127</v>
      </c>
      <c r="G206" s="324" t="n">
        <f aca="false">'Work sheet diff'!F128-AVERAGE('Work sheet diff'!$C128:$T128)</f>
        <v>-0.0283531227500764</v>
      </c>
      <c r="H206" s="324" t="n">
        <f aca="false">'Work sheet diff'!G128-AVERAGE('Work sheet diff'!$C128:$T128)</f>
        <v>-0.118088700505951</v>
      </c>
      <c r="I206" s="324" t="n">
        <f aca="false">'Work sheet diff'!H128-AVERAGE('Work sheet diff'!$C128:$T128)</f>
        <v>-0.144983333859565</v>
      </c>
      <c r="J206" s="324" t="n">
        <f aca="false">'Work sheet diff'!I128-AVERAGE('Work sheet diff'!$C128:$T128)</f>
        <v>-0.105100565809481</v>
      </c>
      <c r="K206" s="324" t="n">
        <f aca="false">'Work sheet diff'!J128-AVERAGE('Work sheet diff'!$C128:$T128)</f>
        <v>-0.00656600115215333</v>
      </c>
      <c r="L206" s="324" t="n">
        <f aca="false">'Work sheet diff'!K128-AVERAGE('Work sheet diff'!$C128:$T128)</f>
        <v>-0.0149007084316379</v>
      </c>
      <c r="M206" s="324" t="n">
        <f aca="false">'Work sheet diff'!L128-AVERAGE('Work sheet diff'!$C128:$T128)</f>
        <v>0.00109131069686186</v>
      </c>
      <c r="N206" s="324" t="n">
        <f aca="false">'Work sheet diff'!M128-AVERAGE('Work sheet diff'!$C128:$T128)</f>
        <v>0.0830236719347015</v>
      </c>
      <c r="O206" s="324" t="n">
        <f aca="false">'Work sheet diff'!N128-AVERAGE('Work sheet diff'!$C128:$T128)</f>
        <v>0.111926167226843</v>
      </c>
      <c r="P206" s="324" t="n">
        <f aca="false">'Work sheet diff'!O128-AVERAGE('Work sheet diff'!$C128:$T128)</f>
        <v>0.016714120336758</v>
      </c>
      <c r="Q206" s="324" t="n">
        <f aca="false">'Work sheet diff'!P128-AVERAGE('Work sheet diff'!$C128:$T128)</f>
        <v>0.0340298559457239</v>
      </c>
      <c r="R206" s="324" t="n">
        <f aca="false">'Work sheet diff'!Q128-AVERAGE('Work sheet diff'!$C128:$T128)</f>
        <v>0.180216055429967</v>
      </c>
      <c r="S206" s="324" t="n">
        <f aca="false">'Work sheet diff'!R128-AVERAGE('Work sheet diff'!$C128:$T128)</f>
        <v>0.106303728423442</v>
      </c>
      <c r="T206" s="324" t="n">
        <f aca="false">'Work sheet diff'!S128-AVERAGE('Work sheet diff'!$C128:$T128)</f>
        <v>-0.061392288039378</v>
      </c>
      <c r="U206" s="324" t="n">
        <f aca="false">'Work sheet diff'!T128-AVERAGE('Work sheet diff'!$C128:$T128)</f>
        <v>-0.0379484827425816</v>
      </c>
      <c r="V206" s="324" t="n">
        <f aca="false">'Work sheet diff'!U128</f>
        <v>-0.0434924039818516</v>
      </c>
      <c r="W206" s="314"/>
    </row>
    <row r="207" s="302" customFormat="true" ht="15" hidden="false" customHeight="false" outlineLevel="0" collapsed="false">
      <c r="A207" s="311" t="s">
        <v>293</v>
      </c>
      <c r="B207" s="312" t="n">
        <f aca="false">AVERAGE('Work sheet diff'!C129:T129)</f>
        <v>-0.143700128862387</v>
      </c>
      <c r="C207" s="324" t="n">
        <f aca="false">'Work sheet diff'!B129</f>
        <v>-1.32661248089993</v>
      </c>
      <c r="D207" s="324" t="n">
        <f aca="false">'Work sheet diff'!C129-AVERAGE('Work sheet diff'!$C129:$T129)</f>
        <v>0.0226485850929421</v>
      </c>
      <c r="E207" s="324" t="n">
        <f aca="false">'Work sheet diff'!D129-AVERAGE('Work sheet diff'!$C129:$T129)</f>
        <v>0.0573045836936618</v>
      </c>
      <c r="F207" s="324" t="n">
        <f aca="false">'Work sheet diff'!E129-AVERAGE('Work sheet diff'!$C129:$T129)</f>
        <v>0.0182995539230235</v>
      </c>
      <c r="G207" s="324" t="n">
        <f aca="false">'Work sheet diff'!F129-AVERAGE('Work sheet diff'!$C129:$T129)</f>
        <v>-0.00148413346772225</v>
      </c>
      <c r="H207" s="324" t="n">
        <f aca="false">'Work sheet diff'!G129-AVERAGE('Work sheet diff'!$C129:$T129)</f>
        <v>-0.0243705682285452</v>
      </c>
      <c r="I207" s="324" t="n">
        <f aca="false">'Work sheet diff'!H129-AVERAGE('Work sheet diff'!$C129:$T129)</f>
        <v>0.0533753529850494</v>
      </c>
      <c r="J207" s="324" t="n">
        <f aca="false">'Work sheet diff'!I129-AVERAGE('Work sheet diff'!$C129:$T129)</f>
        <v>0.0029468174403674</v>
      </c>
      <c r="K207" s="324" t="n">
        <f aca="false">'Work sheet diff'!J129-AVERAGE('Work sheet diff'!$C129:$T129)</f>
        <v>-0.0274562483551715</v>
      </c>
      <c r="L207" s="324" t="n">
        <f aca="false">'Work sheet diff'!K129-AVERAGE('Work sheet diff'!$C129:$T129)</f>
        <v>-0.053544060876535</v>
      </c>
      <c r="M207" s="324" t="n">
        <f aca="false">'Work sheet diff'!L129-AVERAGE('Work sheet diff'!$C129:$T129)</f>
        <v>-0.0700625557403047</v>
      </c>
      <c r="N207" s="324" t="n">
        <f aca="false">'Work sheet diff'!M129-AVERAGE('Work sheet diff'!$C129:$T129)</f>
        <v>-0.000753921107705835</v>
      </c>
      <c r="O207" s="324" t="n">
        <f aca="false">'Work sheet diff'!N129-AVERAGE('Work sheet diff'!$C129:$T129)</f>
        <v>-0.103694476314018</v>
      </c>
      <c r="P207" s="324" t="n">
        <f aca="false">'Work sheet diff'!O129-AVERAGE('Work sheet diff'!$C129:$T129)</f>
        <v>0.00977248000848213</v>
      </c>
      <c r="Q207" s="324" t="n">
        <f aca="false">'Work sheet diff'!P129-AVERAGE('Work sheet diff'!$C129:$T129)</f>
        <v>0.0411312155635271</v>
      </c>
      <c r="R207" s="324" t="n">
        <f aca="false">'Work sheet diff'!Q129-AVERAGE('Work sheet diff'!$C129:$T129)</f>
        <v>-0.0328381096237266</v>
      </c>
      <c r="S207" s="324" t="n">
        <f aca="false">'Work sheet diff'!R129-AVERAGE('Work sheet diff'!$C129:$T129)</f>
        <v>0.0753411313191286</v>
      </c>
      <c r="T207" s="324" t="n">
        <f aca="false">'Work sheet diff'!S129-AVERAGE('Work sheet diff'!$C129:$T129)</f>
        <v>-0.0288998607179142</v>
      </c>
      <c r="U207" s="324" t="n">
        <f aca="false">'Work sheet diff'!T129-AVERAGE('Work sheet diff'!$C129:$T129)</f>
        <v>0.0622842144054618</v>
      </c>
      <c r="V207" s="324" t="n">
        <f aca="false">'Work sheet diff'!U129</f>
        <v>0.14873661693597</v>
      </c>
      <c r="W207" s="314"/>
    </row>
    <row r="208" s="302" customFormat="true" ht="15" hidden="false" customHeight="false" outlineLevel="0" collapsed="false">
      <c r="A208" s="311" t="s">
        <v>294</v>
      </c>
      <c r="B208" s="312" t="n">
        <f aca="false">AVERAGE('Work sheet diff'!C130:T130)</f>
        <v>-0.000602919501043234</v>
      </c>
      <c r="C208" s="324" t="n">
        <f aca="false">'Work sheet diff'!B130</f>
        <v>-1.64285351673433</v>
      </c>
      <c r="D208" s="324" t="n">
        <f aca="false">'Work sheet diff'!C130-AVERAGE('Work sheet diff'!$C130:$T130)</f>
        <v>-0.00940836564738727</v>
      </c>
      <c r="E208" s="324" t="n">
        <f aca="false">'Work sheet diff'!D130-AVERAGE('Work sheet diff'!$C130:$T130)</f>
        <v>0.0164988476763885</v>
      </c>
      <c r="F208" s="324" t="n">
        <f aca="false">'Work sheet diff'!E130-AVERAGE('Work sheet diff'!$C130:$T130)</f>
        <v>0.00167691645050621</v>
      </c>
      <c r="G208" s="324" t="n">
        <f aca="false">'Work sheet diff'!F130-AVERAGE('Work sheet diff'!$C130:$T130)</f>
        <v>0.000194164516609521</v>
      </c>
      <c r="H208" s="324" t="n">
        <f aca="false">'Work sheet diff'!G130-AVERAGE('Work sheet diff'!$C130:$T130)</f>
        <v>-0.00963144063813543</v>
      </c>
      <c r="I208" s="324" t="n">
        <f aca="false">'Work sheet diff'!H130-AVERAGE('Work sheet diff'!$C130:$T130)</f>
        <v>-0.0174716446419586</v>
      </c>
      <c r="J208" s="324" t="n">
        <f aca="false">'Work sheet diff'!I130-AVERAGE('Work sheet diff'!$C130:$T130)</f>
        <v>-0.0076823841363026</v>
      </c>
      <c r="K208" s="324" t="n">
        <f aca="false">'Work sheet diff'!J130-AVERAGE('Work sheet diff'!$C130:$T130)</f>
        <v>-0.000453694104350208</v>
      </c>
      <c r="L208" s="324" t="n">
        <f aca="false">'Work sheet diff'!K130-AVERAGE('Work sheet diff'!$C130:$T130)</f>
        <v>0.000115593208450773</v>
      </c>
      <c r="M208" s="324" t="n">
        <f aca="false">'Work sheet diff'!L130-AVERAGE('Work sheet diff'!$C130:$T130)</f>
        <v>0.0332505591583356</v>
      </c>
      <c r="N208" s="324" t="n">
        <f aca="false">'Work sheet diff'!M130-AVERAGE('Work sheet diff'!$C130:$T130)</f>
        <v>0.00500146930498366</v>
      </c>
      <c r="O208" s="324" t="n">
        <f aca="false">'Work sheet diff'!N130-AVERAGE('Work sheet diff'!$C130:$T130)</f>
        <v>0.0239336209808624</v>
      </c>
      <c r="P208" s="324" t="n">
        <f aca="false">'Work sheet diff'!O130-AVERAGE('Work sheet diff'!$C130:$T130)</f>
        <v>-0.0142455578835088</v>
      </c>
      <c r="Q208" s="324" t="n">
        <f aca="false">'Work sheet diff'!P130-AVERAGE('Work sheet diff'!$C130:$T130)</f>
        <v>-0.0100606193130415</v>
      </c>
      <c r="R208" s="324" t="n">
        <f aca="false">'Work sheet diff'!Q130-AVERAGE('Work sheet diff'!$C130:$T130)</f>
        <v>-0.0193400976317786</v>
      </c>
      <c r="S208" s="324" t="n">
        <f aca="false">'Work sheet diff'!R130-AVERAGE('Work sheet diff'!$C130:$T130)</f>
        <v>-0.0133565304792594</v>
      </c>
      <c r="T208" s="324" t="n">
        <f aca="false">'Work sheet diff'!S130-AVERAGE('Work sheet diff'!$C130:$T130)</f>
        <v>-0.00321526754287378</v>
      </c>
      <c r="U208" s="324" t="n">
        <f aca="false">'Work sheet diff'!T130-AVERAGE('Work sheet diff'!$C130:$T130)</f>
        <v>0.0241944307224596</v>
      </c>
      <c r="V208" s="324" t="n">
        <f aca="false">'Work sheet diff'!U130</f>
        <v>0.0426926752497215</v>
      </c>
      <c r="W208" s="314"/>
    </row>
    <row r="209" s="302" customFormat="true" ht="15" hidden="false" customHeight="false" outlineLevel="0" collapsed="false">
      <c r="A209" s="311" t="s">
        <v>295</v>
      </c>
      <c r="B209" s="312" t="n">
        <f aca="false">AVERAGE('Work sheet diff'!C131:T131)</f>
        <v>-0.000578897953040974</v>
      </c>
      <c r="C209" s="324" t="n">
        <f aca="false">'Work sheet diff'!B131</f>
        <v>0.0351121468830347</v>
      </c>
      <c r="D209" s="324" t="n">
        <f aca="false">'Work sheet diff'!C131-AVERAGE('Work sheet diff'!$C131:$T131)</f>
        <v>-0.00827230701838119</v>
      </c>
      <c r="E209" s="324" t="n">
        <f aca="false">'Work sheet diff'!D131-AVERAGE('Work sheet diff'!$C131:$T131)</f>
        <v>-0.00157716223880626</v>
      </c>
      <c r="F209" s="324" t="n">
        <f aca="false">'Work sheet diff'!E131-AVERAGE('Work sheet diff'!$C131:$T131)</f>
        <v>-0.0140673758106402</v>
      </c>
      <c r="G209" s="324" t="n">
        <f aca="false">'Work sheet diff'!F131-AVERAGE('Work sheet diff'!$C131:$T131)</f>
        <v>-0.013951893902557</v>
      </c>
      <c r="H209" s="324" t="n">
        <f aca="false">'Work sheet diff'!G131-AVERAGE('Work sheet diff'!$C131:$T131)</f>
        <v>0.00249793315020863</v>
      </c>
      <c r="I209" s="324" t="n">
        <f aca="false">'Work sheet diff'!H131-AVERAGE('Work sheet diff'!$C131:$T131)</f>
        <v>0.0149511720901705</v>
      </c>
      <c r="J209" s="324" t="n">
        <f aca="false">'Work sheet diff'!I131-AVERAGE('Work sheet diff'!$C131:$T131)</f>
        <v>0.00654498988325977</v>
      </c>
      <c r="K209" s="324" t="n">
        <f aca="false">'Work sheet diff'!J131-AVERAGE('Work sheet diff'!$C131:$T131)</f>
        <v>0.00148130904916736</v>
      </c>
      <c r="L209" s="324" t="n">
        <f aca="false">'Work sheet diff'!K131-AVERAGE('Work sheet diff'!$C131:$T131)</f>
        <v>0.0026370496625033</v>
      </c>
      <c r="M209" s="324" t="n">
        <f aca="false">'Work sheet diff'!L131-AVERAGE('Work sheet diff'!$C131:$T131)</f>
        <v>-0.00171446913019747</v>
      </c>
      <c r="N209" s="324" t="n">
        <f aca="false">'Work sheet diff'!M131-AVERAGE('Work sheet diff'!$C131:$T131)</f>
        <v>-0.00669542729231209</v>
      </c>
      <c r="O209" s="324" t="n">
        <f aca="false">'Work sheet diff'!N131-AVERAGE('Work sheet diff'!$C131:$T131)</f>
        <v>-0.0142353651654157</v>
      </c>
      <c r="P209" s="324" t="n">
        <f aca="false">'Work sheet diff'!O131-AVERAGE('Work sheet diff'!$C131:$T131)</f>
        <v>0.0130019959677589</v>
      </c>
      <c r="Q209" s="324" t="n">
        <f aca="false">'Work sheet diff'!P131-AVERAGE('Work sheet diff'!$C131:$T131)</f>
        <v>0.0212152370518001</v>
      </c>
      <c r="R209" s="324" t="n">
        <f aca="false">'Work sheet diff'!Q131-AVERAGE('Work sheet diff'!$C131:$T131)</f>
        <v>-0.00168025258902599</v>
      </c>
      <c r="S209" s="324" t="n">
        <f aca="false">'Work sheet diff'!R131-AVERAGE('Work sheet diff'!$C131:$T131)</f>
        <v>0.0044339246831008</v>
      </c>
      <c r="T209" s="324" t="n">
        <f aca="false">'Work sheet diff'!S131-AVERAGE('Work sheet diff'!$C131:$T131)</f>
        <v>-0.00321627677731023</v>
      </c>
      <c r="U209" s="324" t="n">
        <f aca="false">'Work sheet diff'!T131-AVERAGE('Work sheet diff'!$C131:$T131)</f>
        <v>-0.00135308161332332</v>
      </c>
      <c r="V209" s="324" t="n">
        <f aca="false">'Work sheet diff'!U131</f>
        <v>-0.105834879803742</v>
      </c>
      <c r="W209" s="314"/>
    </row>
    <row r="210" s="302" customFormat="true" ht="15" hidden="false" customHeight="false" outlineLevel="0" collapsed="false">
      <c r="A210" s="311" t="s">
        <v>296</v>
      </c>
      <c r="B210" s="312" t="n">
        <f aca="false">AVERAGE('Work sheet diff'!C132:T132)</f>
        <v>-0.00175931444341726</v>
      </c>
      <c r="C210" s="324" t="n">
        <f aca="false">'Work sheet diff'!B132</f>
        <v>-0.268118000538705</v>
      </c>
      <c r="D210" s="324" t="n">
        <f aca="false">'Work sheet diff'!C132-AVERAGE('Work sheet diff'!$C132:$T132)</f>
        <v>-0.00389754823312302</v>
      </c>
      <c r="E210" s="324" t="n">
        <f aca="false">'Work sheet diff'!D132-AVERAGE('Work sheet diff'!$C132:$T132)</f>
        <v>-0.00267645285799172</v>
      </c>
      <c r="F210" s="324" t="n">
        <f aca="false">'Work sheet diff'!E132-AVERAGE('Work sheet diff'!$C132:$T132)</f>
        <v>0.0036650495958074</v>
      </c>
      <c r="G210" s="324" t="n">
        <f aca="false">'Work sheet diff'!F132-AVERAGE('Work sheet diff'!$C132:$T132)</f>
        <v>0.00576986718815858</v>
      </c>
      <c r="H210" s="324" t="n">
        <f aca="false">'Work sheet diff'!G132-AVERAGE('Work sheet diff'!$C132:$T132)</f>
        <v>-0.00296284671272913</v>
      </c>
      <c r="I210" s="324" t="n">
        <f aca="false">'Work sheet diff'!H132-AVERAGE('Work sheet diff'!$C132:$T132)</f>
        <v>0.00585061685841655</v>
      </c>
      <c r="J210" s="324" t="n">
        <f aca="false">'Work sheet diff'!I132-AVERAGE('Work sheet diff'!$C132:$T132)</f>
        <v>0.0045127284414819</v>
      </c>
      <c r="K210" s="324" t="n">
        <f aca="false">'Work sheet diff'!J132-AVERAGE('Work sheet diff'!$C132:$T132)</f>
        <v>-0.00433914563263904</v>
      </c>
      <c r="L210" s="324" t="n">
        <f aca="false">'Work sheet diff'!K132-AVERAGE('Work sheet diff'!$C132:$T132)</f>
        <v>0.00335176709414477</v>
      </c>
      <c r="M210" s="324" t="n">
        <f aca="false">'Work sheet diff'!L132-AVERAGE('Work sheet diff'!$C132:$T132)</f>
        <v>-0.00141637371590492</v>
      </c>
      <c r="N210" s="324" t="n">
        <f aca="false">'Work sheet diff'!M132-AVERAGE('Work sheet diff'!$C132:$T132)</f>
        <v>-0.00409865284803787</v>
      </c>
      <c r="O210" s="324" t="n">
        <f aca="false">'Work sheet diff'!N132-AVERAGE('Work sheet diff'!$C132:$T132)</f>
        <v>-0.0022048213930225</v>
      </c>
      <c r="P210" s="324" t="n">
        <f aca="false">'Work sheet diff'!O132-AVERAGE('Work sheet diff'!$C132:$T132)</f>
        <v>-0.00133343831499516</v>
      </c>
      <c r="Q210" s="324" t="n">
        <f aca="false">'Work sheet diff'!P132-AVERAGE('Work sheet diff'!$C132:$T132)</f>
        <v>-0.00120026093337972</v>
      </c>
      <c r="R210" s="324" t="n">
        <f aca="false">'Work sheet diff'!Q132-AVERAGE('Work sheet diff'!$C132:$T132)</f>
        <v>0.00269652506830481</v>
      </c>
      <c r="S210" s="324" t="n">
        <f aca="false">'Work sheet diff'!R132-AVERAGE('Work sheet diff'!$C132:$T132)</f>
        <v>-0.00484856223276295</v>
      </c>
      <c r="T210" s="324" t="n">
        <f aca="false">'Work sheet diff'!S132-AVERAGE('Work sheet diff'!$C132:$T132)</f>
        <v>0.00370517547023207</v>
      </c>
      <c r="U210" s="324" t="n">
        <f aca="false">'Work sheet diff'!T132-AVERAGE('Work sheet diff'!$C132:$T132)</f>
        <v>-0.000573626841960025</v>
      </c>
      <c r="V210" s="324" t="n">
        <f aca="false">'Work sheet diff'!U132</f>
        <v>0.0138009703118099</v>
      </c>
      <c r="W210" s="314"/>
    </row>
    <row r="211" s="302" customFormat="true" ht="15" hidden="false" customHeight="false" outlineLevel="0" collapsed="false">
      <c r="A211" s="311" t="s">
        <v>297</v>
      </c>
      <c r="B211" s="312" t="n">
        <f aca="false">AVERAGE('Work sheet diff'!C133:T133)</f>
        <v>0.018533386243598</v>
      </c>
      <c r="C211" s="324" t="n">
        <f aca="false">'Work sheet diff'!B133</f>
        <v>0.129662688679667</v>
      </c>
      <c r="D211" s="324" t="n">
        <f aca="false">'Work sheet diff'!C133-AVERAGE('Work sheet diff'!$C133:$T133)</f>
        <v>-0.0112181654663911</v>
      </c>
      <c r="E211" s="324" t="n">
        <f aca="false">'Work sheet diff'!D133-AVERAGE('Work sheet diff'!$C133:$T133)</f>
        <v>-0.00452564572234305</v>
      </c>
      <c r="F211" s="324" t="n">
        <f aca="false">'Work sheet diff'!E133-AVERAGE('Work sheet diff'!$C133:$T133)</f>
        <v>0.000866474910062438</v>
      </c>
      <c r="G211" s="324" t="n">
        <f aca="false">'Work sheet diff'!F133-AVERAGE('Work sheet diff'!$C133:$T133)</f>
        <v>-0.00338923973316886</v>
      </c>
      <c r="H211" s="324" t="n">
        <f aca="false">'Work sheet diff'!G133-AVERAGE('Work sheet diff'!$C133:$T133)</f>
        <v>-0.0036086844170738</v>
      </c>
      <c r="I211" s="324" t="n">
        <f aca="false">'Work sheet diff'!H133-AVERAGE('Work sheet diff'!$C133:$T133)</f>
        <v>-0.0067333465612063</v>
      </c>
      <c r="J211" s="324" t="n">
        <f aca="false">'Work sheet diff'!I133-AVERAGE('Work sheet diff'!$C133:$T133)</f>
        <v>-0.00875862157174159</v>
      </c>
      <c r="K211" s="324" t="n">
        <f aca="false">'Work sheet diff'!J133-AVERAGE('Work sheet diff'!$C133:$T133)</f>
        <v>-0.00340218255431855</v>
      </c>
      <c r="L211" s="324" t="n">
        <f aca="false">'Work sheet diff'!K133-AVERAGE('Work sheet diff'!$C133:$T133)</f>
        <v>-0.00527669223445096</v>
      </c>
      <c r="M211" s="324" t="n">
        <f aca="false">'Work sheet diff'!L133-AVERAGE('Work sheet diff'!$C133:$T133)</f>
        <v>-0.00352342930780506</v>
      </c>
      <c r="N211" s="324" t="n">
        <f aca="false">'Work sheet diff'!M133-AVERAGE('Work sheet diff'!$C133:$T133)</f>
        <v>0.00593434596641619</v>
      </c>
      <c r="O211" s="324" t="n">
        <f aca="false">'Work sheet diff'!N133-AVERAGE('Work sheet diff'!$C133:$T133)</f>
        <v>0.00717674466917779</v>
      </c>
      <c r="P211" s="324" t="n">
        <f aca="false">'Work sheet diff'!O133-AVERAGE('Work sheet diff'!$C133:$T133)</f>
        <v>0.0074516616421423</v>
      </c>
      <c r="Q211" s="324" t="n">
        <f aca="false">'Work sheet diff'!P133-AVERAGE('Work sheet diff'!$C133:$T133)</f>
        <v>0.00104699299451455</v>
      </c>
      <c r="R211" s="324" t="n">
        <f aca="false">'Work sheet diff'!Q133-AVERAGE('Work sheet diff'!$C133:$T133)</f>
        <v>0.00387086523811153</v>
      </c>
      <c r="S211" s="324" t="n">
        <f aca="false">'Work sheet diff'!R133-AVERAGE('Work sheet diff'!$C133:$T133)</f>
        <v>0.0077266097941675</v>
      </c>
      <c r="T211" s="324" t="n">
        <f aca="false">'Work sheet diff'!S133-AVERAGE('Work sheet diff'!$C133:$T133)</f>
        <v>0.00821479753483726</v>
      </c>
      <c r="U211" s="324" t="n">
        <f aca="false">'Work sheet diff'!T133-AVERAGE('Work sheet diff'!$C133:$T133)</f>
        <v>0.0081475148190697</v>
      </c>
      <c r="V211" s="324" t="n">
        <f aca="false">'Work sheet diff'!U133</f>
        <v>0.0280867087091002</v>
      </c>
      <c r="W211" s="314"/>
    </row>
    <row r="212" s="302" customFormat="true" ht="15" hidden="false" customHeight="false" outlineLevel="0" collapsed="false">
      <c r="A212" s="311" t="s">
        <v>298</v>
      </c>
      <c r="B212" s="312" t="n">
        <f aca="false">AVERAGE('Work sheet diff'!C134:T134)</f>
        <v>-0.000513244168825498</v>
      </c>
      <c r="C212" s="324" t="n">
        <f aca="false">'Work sheet diff'!B134</f>
        <v>-0.0262814570093704</v>
      </c>
      <c r="D212" s="324" t="n">
        <f aca="false">'Work sheet diff'!C134-AVERAGE('Work sheet diff'!$C134:$T134)</f>
        <v>-0.00102070867532258</v>
      </c>
      <c r="E212" s="324" t="n">
        <f aca="false">'Work sheet diff'!D134-AVERAGE('Work sheet diff'!$C134:$T134)</f>
        <v>5.37699037700412E-006</v>
      </c>
      <c r="F212" s="324" t="n">
        <f aca="false">'Work sheet diff'!E134-AVERAGE('Work sheet diff'!$C134:$T134)</f>
        <v>0.0019592722344177</v>
      </c>
      <c r="G212" s="324" t="n">
        <f aca="false">'Work sheet diff'!F134-AVERAGE('Work sheet diff'!$C134:$T134)</f>
        <v>0.00103000944503888</v>
      </c>
      <c r="H212" s="324" t="n">
        <f aca="false">'Work sheet diff'!G134-AVERAGE('Work sheet diff'!$C134:$T134)</f>
        <v>0.00283949440470338</v>
      </c>
      <c r="I212" s="324" t="n">
        <f aca="false">'Work sheet diff'!H134-AVERAGE('Work sheet diff'!$C134:$T134)</f>
        <v>-0.00494953442350468</v>
      </c>
      <c r="J212" s="324" t="n">
        <f aca="false">'Work sheet diff'!I134-AVERAGE('Work sheet diff'!$C134:$T134)</f>
        <v>-0.003016131917699</v>
      </c>
      <c r="K212" s="324" t="n">
        <f aca="false">'Work sheet diff'!J134-AVERAGE('Work sheet diff'!$C134:$T134)</f>
        <v>-0.00256960846389877</v>
      </c>
      <c r="L212" s="324" t="n">
        <f aca="false">'Work sheet diff'!K134-AVERAGE('Work sheet diff'!$C134:$T134)</f>
        <v>-0.00523844697847904</v>
      </c>
      <c r="M212" s="324" t="n">
        <f aca="false">'Work sheet diff'!L134-AVERAGE('Work sheet diff'!$C134:$T134)</f>
        <v>3.70833627806731E-005</v>
      </c>
      <c r="N212" s="324" t="n">
        <f aca="false">'Work sheet diff'!M134-AVERAGE('Work sheet diff'!$C134:$T134)</f>
        <v>-5.35573912867426E-005</v>
      </c>
      <c r="O212" s="324" t="n">
        <f aca="false">'Work sheet diff'!N134-AVERAGE('Work sheet diff'!$C134:$T134)</f>
        <v>0.00145007324657379</v>
      </c>
      <c r="P212" s="324" t="n">
        <f aca="false">'Work sheet diff'!O134-AVERAGE('Work sheet diff'!$C134:$T134)</f>
        <v>-9.54749173591459E-005</v>
      </c>
      <c r="Q212" s="324" t="n">
        <f aca="false">'Work sheet diff'!P134-AVERAGE('Work sheet diff'!$C134:$T134)</f>
        <v>0.00227030575912624</v>
      </c>
      <c r="R212" s="324" t="n">
        <f aca="false">'Work sheet diff'!Q134-AVERAGE('Work sheet diff'!$C134:$T134)</f>
        <v>0.00500946565282843</v>
      </c>
      <c r="S212" s="324" t="n">
        <f aca="false">'Work sheet diff'!R134-AVERAGE('Work sheet diff'!$C134:$T134)</f>
        <v>-0.0007873714903828</v>
      </c>
      <c r="T212" s="324" t="n">
        <f aca="false">'Work sheet diff'!S134-AVERAGE('Work sheet diff'!$C134:$T134)</f>
        <v>-0.000797541497696377</v>
      </c>
      <c r="U212" s="324" t="n">
        <f aca="false">'Work sheet diff'!T134-AVERAGE('Work sheet diff'!$C134:$T134)</f>
        <v>0.00392729465978303</v>
      </c>
      <c r="V212" s="324" t="n">
        <f aca="false">'Work sheet diff'!U134</f>
        <v>-0.000969311398489801</v>
      </c>
      <c r="W212" s="314"/>
    </row>
    <row r="213" s="302" customFormat="true" ht="15" hidden="false" customHeight="false" outlineLevel="0" collapsed="false">
      <c r="A213" s="311" t="s">
        <v>299</v>
      </c>
      <c r="B213" s="312" t="n">
        <f aca="false">AVERAGE('Work sheet diff'!C135:T135)</f>
        <v>0.0141967425413282</v>
      </c>
      <c r="C213" s="324" t="n">
        <f aca="false">'Work sheet diff'!B135</f>
        <v>0.00108794678951518</v>
      </c>
      <c r="D213" s="324" t="n">
        <f aca="false">'Work sheet diff'!C135-AVERAGE('Work sheet diff'!$C135:$T135)</f>
        <v>-0.00464643144878022</v>
      </c>
      <c r="E213" s="324" t="n">
        <f aca="false">'Work sheet diff'!D135-AVERAGE('Work sheet diff'!$C135:$T135)</f>
        <v>-0.00571095082285755</v>
      </c>
      <c r="F213" s="324" t="n">
        <f aca="false">'Work sheet diff'!E135-AVERAGE('Work sheet diff'!$C135:$T135)</f>
        <v>-0.00274005778797943</v>
      </c>
      <c r="G213" s="324" t="n">
        <f aca="false">'Work sheet diff'!F135-AVERAGE('Work sheet diff'!$C135:$T135)</f>
        <v>-0.000157207459177659</v>
      </c>
      <c r="H213" s="324" t="n">
        <f aca="false">'Work sheet diff'!G135-AVERAGE('Work sheet diff'!$C135:$T135)</f>
        <v>-0.00134198159589909</v>
      </c>
      <c r="I213" s="324" t="n">
        <f aca="false">'Work sheet diff'!H135-AVERAGE('Work sheet diff'!$C135:$T135)</f>
        <v>-0.00689212908155885</v>
      </c>
      <c r="J213" s="324" t="n">
        <f aca="false">'Work sheet diff'!I135-AVERAGE('Work sheet diff'!$C135:$T135)</f>
        <v>-0.00580360860407208</v>
      </c>
      <c r="K213" s="324" t="n">
        <f aca="false">'Work sheet diff'!J135-AVERAGE('Work sheet diff'!$C135:$T135)</f>
        <v>-0.00100144799995121</v>
      </c>
      <c r="L213" s="324" t="n">
        <f aca="false">'Work sheet diff'!K135-AVERAGE('Work sheet diff'!$C135:$T135)</f>
        <v>0.000705882730420515</v>
      </c>
      <c r="M213" s="324" t="n">
        <f aca="false">'Work sheet diff'!L135-AVERAGE('Work sheet diff'!$C135:$T135)</f>
        <v>-0.00372758491379581</v>
      </c>
      <c r="N213" s="324" t="n">
        <f aca="false">'Work sheet diff'!M135-AVERAGE('Work sheet diff'!$C135:$T135)</f>
        <v>0.002152208794</v>
      </c>
      <c r="O213" s="324" t="n">
        <f aca="false">'Work sheet diff'!N135-AVERAGE('Work sheet diff'!$C135:$T135)</f>
        <v>0.000984472444414193</v>
      </c>
      <c r="P213" s="324" t="n">
        <f aca="false">'Work sheet diff'!O135-AVERAGE('Work sheet diff'!$C135:$T135)</f>
        <v>0.0045071485634218</v>
      </c>
      <c r="Q213" s="324" t="n">
        <f aca="false">'Work sheet diff'!P135-AVERAGE('Work sheet diff'!$C135:$T135)</f>
        <v>0.0002306901835858</v>
      </c>
      <c r="R213" s="324" t="n">
        <f aca="false">'Work sheet diff'!Q135-AVERAGE('Work sheet diff'!$C135:$T135)</f>
        <v>0.00686317070657317</v>
      </c>
      <c r="S213" s="324" t="n">
        <f aca="false">'Work sheet diff'!R135-AVERAGE('Work sheet diff'!$C135:$T135)</f>
        <v>0.00555891554938977</v>
      </c>
      <c r="T213" s="324" t="n">
        <f aca="false">'Work sheet diff'!S135-AVERAGE('Work sheet diff'!$C135:$T135)</f>
        <v>0.00419670863481987</v>
      </c>
      <c r="U213" s="324" t="n">
        <f aca="false">'Work sheet diff'!T135-AVERAGE('Work sheet diff'!$C135:$T135)</f>
        <v>0.00682220210744676</v>
      </c>
      <c r="V213" s="313" t="n">
        <f aca="false">'Work sheet'!U135</f>
        <v>0.0208450811109224</v>
      </c>
      <c r="W213" s="314"/>
    </row>
    <row r="214" s="302" customFormat="true" ht="15" hidden="false" customHeight="false" outlineLevel="0" collapsed="false">
      <c r="A214" s="311" t="s">
        <v>300</v>
      </c>
      <c r="B214" s="312" t="n">
        <f aca="false">AVERAGE('Work sheet diff'!C136:T136)</f>
        <v>-2.38892004106976E-018</v>
      </c>
      <c r="C214" s="324" t="n">
        <f aca="false">'Work sheet diff'!B136</f>
        <v>-9.65936122840966E-018</v>
      </c>
      <c r="D214" s="324" t="n">
        <f aca="false">'Work sheet diff'!C136-AVERAGE('Work sheet diff'!$C136:$T136)</f>
        <v>-9.37191708419673E-018</v>
      </c>
      <c r="E214" s="324" t="n">
        <f aca="false">'Work sheet diff'!D136-AVERAGE('Work sheet diff'!$C136:$T136)</f>
        <v>4.12364351704656E-018</v>
      </c>
      <c r="F214" s="324" t="n">
        <f aca="false">'Work sheet diff'!E136-AVERAGE('Work sheet diff'!$C136:$T136)</f>
        <v>5.32912932238638E-018</v>
      </c>
      <c r="G214" s="324" t="n">
        <f aca="false">'Work sheet diff'!F136-AVERAGE('Work sheet diff'!$C136:$T136)</f>
        <v>9.32781394497698E-018</v>
      </c>
      <c r="H214" s="324" t="n">
        <f aca="false">'Work sheet diff'!G136-AVERAGE('Work sheet diff'!$C136:$T136)</f>
        <v>3.59440584640957E-018</v>
      </c>
      <c r="I214" s="324" t="n">
        <f aca="false">'Work sheet diff'!H136-AVERAGE('Work sheet diff'!$C136:$T136)</f>
        <v>-5.60844920411146E-018</v>
      </c>
      <c r="J214" s="324" t="n">
        <f aca="false">'Work sheet diff'!I136-AVERAGE('Work sheet diff'!$C136:$T136)</f>
        <v>-8.15908075565362E-019</v>
      </c>
      <c r="K214" s="324" t="n">
        <f aca="false">'Work sheet diff'!J136-AVERAGE('Work sheet diff'!$C136:$T136)</f>
        <v>-7.4901831441541E-018</v>
      </c>
      <c r="L214" s="324" t="n">
        <f aca="false">'Work sheet diff'!K136-AVERAGE('Work sheet diff'!$C136:$T136)</f>
        <v>-3.49149852156349E-018</v>
      </c>
      <c r="M214" s="324" t="n">
        <f aca="false">'Work sheet diff'!L136-AVERAGE('Work sheet diff'!$C136:$T136)</f>
        <v>2.38892004106976E-018</v>
      </c>
      <c r="N214" s="324" t="n">
        <f aca="false">'Work sheet diff'!M136-AVERAGE('Work sheet diff'!$C136:$T136)</f>
        <v>5.59374815770487E-018</v>
      </c>
      <c r="O214" s="324" t="n">
        <f aca="false">'Work sheet diff'!N136-AVERAGE('Work sheet diff'!$C136:$T136)</f>
        <v>2.38892004106976E-018</v>
      </c>
      <c r="P214" s="324" t="n">
        <f aca="false">'Work sheet diff'!O136-AVERAGE('Work sheet diff'!$C136:$T136)</f>
        <v>2.38892004106976E-018</v>
      </c>
      <c r="Q214" s="324" t="n">
        <f aca="false">'Work sheet diff'!P136-AVERAGE('Work sheet diff'!$C136:$T136)</f>
        <v>7.86505982752197E-019</v>
      </c>
      <c r="R214" s="324" t="n">
        <f aca="false">'Work sheet diff'!Q136-AVERAGE('Work sheet diff'!$C136:$T136)</f>
        <v>-4.54997386283747E-018</v>
      </c>
      <c r="S214" s="324" t="n">
        <f aca="false">'Work sheet diff'!R136-AVERAGE('Work sheet diff'!$C136:$T136)</f>
        <v>-4.54997386283747E-018</v>
      </c>
      <c r="T214" s="324" t="n">
        <f aca="false">'Work sheet diff'!S136-AVERAGE('Work sheet diff'!$C136:$T136)</f>
        <v>2.38892004106976E-018</v>
      </c>
      <c r="U214" s="324" t="n">
        <f aca="false">'Work sheet diff'!T136-AVERAGE('Work sheet diff'!$C136:$T136)</f>
        <v>-2.43302318028951E-018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1</v>
      </c>
      <c r="B215" s="312" t="n">
        <f aca="false">AVERAGE('Work sheet diff'!C137:T137)</f>
        <v>0.024061379837095</v>
      </c>
      <c r="C215" s="324" t="n">
        <f aca="false">'Work sheet diff'!B137</f>
        <v>0.0109089127830109</v>
      </c>
      <c r="D215" s="324" t="n">
        <f aca="false">'Work sheet diff'!C137-AVERAGE('Work sheet diff'!$C137:$T137)</f>
        <v>-0.0122808590994371</v>
      </c>
      <c r="E215" s="324" t="n">
        <f aca="false">'Work sheet diff'!D137-AVERAGE('Work sheet diff'!$C137:$T137)</f>
        <v>-0.0112799672962905</v>
      </c>
      <c r="F215" s="324" t="n">
        <f aca="false">'Work sheet diff'!E137-AVERAGE('Work sheet diff'!$C137:$T137)</f>
        <v>-0.00509750797723143</v>
      </c>
      <c r="G215" s="324" t="n">
        <f aca="false">'Work sheet diff'!F137-AVERAGE('Work sheet diff'!$C137:$T137)</f>
        <v>-0.00232456340968699</v>
      </c>
      <c r="H215" s="324" t="n">
        <f aca="false">'Work sheet diff'!G137-AVERAGE('Work sheet diff'!$C137:$T137)</f>
        <v>-0.00436722699548675</v>
      </c>
      <c r="I215" s="324" t="n">
        <f aca="false">'Work sheet diff'!H137-AVERAGE('Work sheet diff'!$C137:$T137)</f>
        <v>-0.00892123184734494</v>
      </c>
      <c r="J215" s="324" t="n">
        <f aca="false">'Work sheet diff'!I137-AVERAGE('Work sheet diff'!$C137:$T137)</f>
        <v>-0.0102523333020203</v>
      </c>
      <c r="K215" s="324" t="n">
        <f aca="false">'Work sheet diff'!J137-AVERAGE('Work sheet diff'!$C137:$T137)</f>
        <v>-0.00363518120877527</v>
      </c>
      <c r="L215" s="324" t="n">
        <f aca="false">'Work sheet diff'!K137-AVERAGE('Work sheet diff'!$C137:$T137)</f>
        <v>-0.00246499797523436</v>
      </c>
      <c r="M215" s="324" t="n">
        <f aca="false">'Work sheet diff'!L137-AVERAGE('Work sheet diff'!$C137:$T137)</f>
        <v>0.001253545720445</v>
      </c>
      <c r="N215" s="324" t="n">
        <f aca="false">'Work sheet diff'!M137-AVERAGE('Work sheet diff'!$C137:$T137)</f>
        <v>0.00400869892263074</v>
      </c>
      <c r="O215" s="324" t="n">
        <f aca="false">'Work sheet diff'!N137-AVERAGE('Work sheet diff'!$C137:$T137)</f>
        <v>0.00996879643767988</v>
      </c>
      <c r="P215" s="324" t="n">
        <f aca="false">'Work sheet diff'!O137-AVERAGE('Work sheet diff'!$C137:$T137)</f>
        <v>0.00671911348267268</v>
      </c>
      <c r="Q215" s="324" t="n">
        <f aca="false">'Work sheet diff'!P137-AVERAGE('Work sheet diff'!$C137:$T137)</f>
        <v>0.00725392941012424</v>
      </c>
      <c r="R215" s="324" t="n">
        <f aca="false">'Work sheet diff'!Q137-AVERAGE('Work sheet diff'!$C137:$T137)</f>
        <v>0.00871766331383153</v>
      </c>
      <c r="S215" s="324" t="n">
        <f aca="false">'Work sheet diff'!R137-AVERAGE('Work sheet diff'!$C137:$T137)</f>
        <v>0.00650337386624357</v>
      </c>
      <c r="T215" s="324" t="n">
        <f aca="false">'Work sheet diff'!S137-AVERAGE('Work sheet diff'!$C137:$T137)</f>
        <v>0.00854855091387679</v>
      </c>
      <c r="U215" s="324" t="n">
        <f aca="false">'Work sheet diff'!T137-AVERAGE('Work sheet diff'!$C137:$T137)</f>
        <v>0.00765019704400324</v>
      </c>
      <c r="V215" s="313" t="n">
        <f aca="false">'Work sheet'!U137</f>
        <v>0.00907414360495571</v>
      </c>
      <c r="W215" s="314"/>
    </row>
    <row r="216" s="302" customFormat="true" ht="15" hidden="false" customHeight="false" outlineLevel="0" collapsed="false">
      <c r="A216" s="311" t="s">
        <v>302</v>
      </c>
      <c r="B216" s="312" t="n">
        <f aca="false">AVERAGE('Work sheet diff'!C138:T138)/10</f>
        <v>0.00146171414748296</v>
      </c>
      <c r="C216" s="324" t="n">
        <f aca="false">'Work sheet diff'!B138/10</f>
        <v>0.00308476916413804</v>
      </c>
      <c r="D216" s="324" t="n">
        <f aca="false">('Work sheet diff'!C138-AVERAGE('Work sheet diff'!$C138:$T138))/10</f>
        <v>-0.00156014853079288</v>
      </c>
      <c r="E216" s="324" t="n">
        <f aca="false">('Work sheet diff'!D138-AVERAGE('Work sheet diff'!$C138:$T138))/10</f>
        <v>-6.97267969073904E-005</v>
      </c>
      <c r="F216" s="324" t="n">
        <f aca="false">('Work sheet diff'!E138-AVERAGE('Work sheet diff'!$C138:$T138))/10</f>
        <v>-0.000524165407611816</v>
      </c>
      <c r="G216" s="324" t="n">
        <f aca="false">('Work sheet diff'!F138-AVERAGE('Work sheet diff'!$C138:$T138))/10</f>
        <v>6.00342347579703E-005</v>
      </c>
      <c r="H216" s="324" t="n">
        <f aca="false">('Work sheet diff'!G138-AVERAGE('Work sheet diff'!$C138:$T138))/10</f>
        <v>0.000688106891501711</v>
      </c>
      <c r="I216" s="324" t="n">
        <f aca="false">('Work sheet diff'!H138-AVERAGE('Work sheet diff'!$C138:$T138))/10</f>
        <v>0.000900940833886157</v>
      </c>
      <c r="J216" s="324" t="n">
        <f aca="false">('Work sheet diff'!I138-AVERAGE('Work sheet diff'!$C138:$T138))/10</f>
        <v>-0.000616393170530114</v>
      </c>
      <c r="K216" s="324" t="n">
        <f aca="false">('Work sheet diff'!J138-AVERAGE('Work sheet diff'!$C138:$T138))/10</f>
        <v>-0.000333891259130262</v>
      </c>
      <c r="L216" s="324" t="n">
        <f aca="false">('Work sheet diff'!K138-AVERAGE('Work sheet diff'!$C138:$T138))/10</f>
        <v>0.00115579987568666</v>
      </c>
      <c r="M216" s="324" t="n">
        <f aca="false">('Work sheet diff'!L138-AVERAGE('Work sheet diff'!$C138:$T138))/10</f>
        <v>0.000514544955489392</v>
      </c>
      <c r="N216" s="324" t="n">
        <f aca="false">('Work sheet diff'!M138-AVERAGE('Work sheet diff'!$C138:$T138))/10</f>
        <v>0.000500677888788754</v>
      </c>
      <c r="O216" s="324" t="n">
        <f aca="false">('Work sheet diff'!N138-AVERAGE('Work sheet diff'!$C138:$T138))/10</f>
        <v>0.00168235506878184</v>
      </c>
      <c r="P216" s="324" t="n">
        <f aca="false">('Work sheet diff'!O138-AVERAGE('Work sheet diff'!$C138:$T138))/10</f>
        <v>-0.000639271191516837</v>
      </c>
      <c r="Q216" s="324" t="n">
        <f aca="false">('Work sheet diff'!P138-AVERAGE('Work sheet diff'!$C138:$T138))/10</f>
        <v>-0.000944596066714338</v>
      </c>
      <c r="R216" s="324" t="n">
        <f aca="false">('Work sheet diff'!Q138-AVERAGE('Work sheet diff'!$C138:$T138))/10</f>
        <v>-0.000312121669125174</v>
      </c>
      <c r="S216" s="324" t="n">
        <f aca="false">('Work sheet diff'!R138-AVERAGE('Work sheet diff'!$C138:$T138))/10</f>
        <v>-0.000450281594922969</v>
      </c>
      <c r="T216" s="324" t="n">
        <f aca="false">('Work sheet diff'!S138-AVERAGE('Work sheet diff'!$C138:$T138))/10</f>
        <v>-0.000259871636314193</v>
      </c>
      <c r="U216" s="324" t="n">
        <f aca="false">('Work sheet diff'!T138-AVERAGE('Work sheet diff'!$C138:$T138))/10</f>
        <v>0.000208007574673487</v>
      </c>
      <c r="V216" s="313" t="n">
        <f aca="false">'Work sheet'!U138/10</f>
        <v>0.0120351673610867</v>
      </c>
      <c r="W216" s="314"/>
    </row>
    <row r="217" s="302" customFormat="true" ht="15" hidden="false" customHeight="false" outlineLevel="0" collapsed="false">
      <c r="A217" s="311" t="s">
        <v>303</v>
      </c>
      <c r="B217" s="312" t="n">
        <f aca="false">AVERAGE('Work sheet diff'!C139:T139)/10</f>
        <v>0.00123366571366795</v>
      </c>
      <c r="C217" s="324" t="n">
        <f aca="false">'Work sheet diff'!B139/10</f>
        <v>-0.00113302135493387</v>
      </c>
      <c r="D217" s="324" t="n">
        <f aca="false">('Work sheet diff'!C139-AVERAGE('Work sheet diff'!$C139:$T139))/10</f>
        <v>-0.00100750261740285</v>
      </c>
      <c r="E217" s="324" t="n">
        <f aca="false">('Work sheet diff'!D139-AVERAGE('Work sheet diff'!$C139:$T139))/10</f>
        <v>-0.000882844985822298</v>
      </c>
      <c r="F217" s="324" t="n">
        <f aca="false">('Work sheet diff'!E139-AVERAGE('Work sheet diff'!$C139:$T139))/10</f>
        <v>-0.000825153110544036</v>
      </c>
      <c r="G217" s="324" t="n">
        <f aca="false">('Work sheet diff'!F139-AVERAGE('Work sheet diff'!$C139:$T139))/10</f>
        <v>-0.000154816675755026</v>
      </c>
      <c r="H217" s="324" t="n">
        <f aca="false">('Work sheet diff'!G139-AVERAGE('Work sheet diff'!$C139:$T139))/10</f>
        <v>5.9405185125196E-005</v>
      </c>
      <c r="I217" s="324" t="n">
        <f aca="false">('Work sheet diff'!H139-AVERAGE('Work sheet diff'!$C139:$T139))/10</f>
        <v>-0.000554594363485085</v>
      </c>
      <c r="J217" s="324" t="n">
        <f aca="false">('Work sheet diff'!I139-AVERAGE('Work sheet diff'!$C139:$T139))/10</f>
        <v>-0.000963644572391277</v>
      </c>
      <c r="K217" s="324" t="n">
        <f aca="false">('Work sheet diff'!J139-AVERAGE('Work sheet diff'!$C139:$T139))/10</f>
        <v>0.000198264877037127</v>
      </c>
      <c r="L217" s="324" t="n">
        <f aca="false">('Work sheet diff'!K139-AVERAGE('Work sheet diff'!$C139:$T139))/10</f>
        <v>-0.00076717346512683</v>
      </c>
      <c r="M217" s="324" t="n">
        <f aca="false">('Work sheet diff'!L139-AVERAGE('Work sheet diff'!$C139:$T139))/10</f>
        <v>-0.00069328324232756</v>
      </c>
      <c r="N217" s="324" t="n">
        <f aca="false">('Work sheet diff'!M139-AVERAGE('Work sheet diff'!$C139:$T139))/10</f>
        <v>0.000255690683386671</v>
      </c>
      <c r="O217" s="324" t="n">
        <f aca="false">('Work sheet diff'!N139-AVERAGE('Work sheet diff'!$C139:$T139))/10</f>
        <v>0.000525161350162844</v>
      </c>
      <c r="P217" s="324" t="n">
        <f aca="false">('Work sheet diff'!O139-AVERAGE('Work sheet diff'!$C139:$T139))/10</f>
        <v>0.000323248668920526</v>
      </c>
      <c r="Q217" s="324" t="n">
        <f aca="false">('Work sheet diff'!P139-AVERAGE('Work sheet diff'!$C139:$T139))/10</f>
        <v>0.000975266945677377</v>
      </c>
      <c r="R217" s="324" t="n">
        <f aca="false">('Work sheet diff'!Q139-AVERAGE('Work sheet diff'!$C139:$T139))/10</f>
        <v>0.000289038104993231</v>
      </c>
      <c r="S217" s="324" t="n">
        <f aca="false">('Work sheet diff'!R139-AVERAGE('Work sheet diff'!$C139:$T139))/10</f>
        <v>0.000400002888779337</v>
      </c>
      <c r="T217" s="324" t="n">
        <f aca="false">('Work sheet diff'!S139-AVERAGE('Work sheet diff'!$C139:$T139))/10</f>
        <v>0.000372731248341014</v>
      </c>
      <c r="U217" s="324" t="n">
        <f aca="false">('Work sheet diff'!T139-AVERAGE('Work sheet diff'!$C139:$T139))/10</f>
        <v>0.00245020308043164</v>
      </c>
      <c r="V217" s="324" t="n">
        <f aca="false">'Work sheet diff'!U139/10</f>
        <v>0.00380393941262584</v>
      </c>
      <c r="W217" s="314"/>
    </row>
    <row r="218" s="302" customFormat="true" ht="15" hidden="false" customHeight="false" outlineLevel="0" collapsed="false">
      <c r="A218" s="311" t="s">
        <v>304</v>
      </c>
      <c r="B218" s="312" t="n">
        <f aca="false">AVERAGE('Work sheet diff'!C140:T140)/10</f>
        <v>0.00818390317287484</v>
      </c>
      <c r="C218" s="324" t="n">
        <f aca="false">'Work sheet diff'!B140/10</f>
        <v>0.00160947115769546</v>
      </c>
      <c r="D218" s="324" t="n">
        <f aca="false">('Work sheet diff'!C140-AVERAGE('Work sheet diff'!$C140:$T140))/10</f>
        <v>-0.000644117827841051</v>
      </c>
      <c r="E218" s="324" t="n">
        <f aca="false">('Work sheet diff'!D140-AVERAGE('Work sheet diff'!$C140:$T140))/10</f>
        <v>-0.00116925129091639</v>
      </c>
      <c r="F218" s="324" t="n">
        <f aca="false">('Work sheet diff'!E140-AVERAGE('Work sheet diff'!$C140:$T140))/10</f>
        <v>-0.00110744889271722</v>
      </c>
      <c r="G218" s="324" t="n">
        <f aca="false">('Work sheet diff'!F140-AVERAGE('Work sheet diff'!$C140:$T140))/10</f>
        <v>-0.000382727780235986</v>
      </c>
      <c r="H218" s="324" t="n">
        <f aca="false">('Work sheet diff'!G140-AVERAGE('Work sheet diff'!$C140:$T140))/10</f>
        <v>1.59576923520033E-005</v>
      </c>
      <c r="I218" s="324" t="n">
        <f aca="false">('Work sheet diff'!H140-AVERAGE('Work sheet diff'!$C140:$T140))/10</f>
        <v>-0.00119073921575431</v>
      </c>
      <c r="J218" s="324" t="n">
        <f aca="false">('Work sheet diff'!I140-AVERAGE('Work sheet diff'!$C140:$T140))/10</f>
        <v>0.000221685556151716</v>
      </c>
      <c r="K218" s="324" t="n">
        <f aca="false">('Work sheet diff'!J140-AVERAGE('Work sheet diff'!$C140:$T140))/10</f>
        <v>-0.000142726054154357</v>
      </c>
      <c r="L218" s="324" t="n">
        <f aca="false">('Work sheet diff'!K140-AVERAGE('Work sheet diff'!$C140:$T140))/10</f>
        <v>0.000717101840632654</v>
      </c>
      <c r="M218" s="324" t="n">
        <f aca="false">('Work sheet diff'!L140-AVERAGE('Work sheet diff'!$C140:$T140))/10</f>
        <v>0.000741467874825322</v>
      </c>
      <c r="N218" s="324" t="n">
        <f aca="false">('Work sheet diff'!M140-AVERAGE('Work sheet diff'!$C140:$T140))/10</f>
        <v>-0.000496913491825665</v>
      </c>
      <c r="O218" s="324" t="n">
        <f aca="false">('Work sheet diff'!N140-AVERAGE('Work sheet diff'!$C140:$T140))/10</f>
        <v>0.000105228171689142</v>
      </c>
      <c r="P218" s="324" t="n">
        <f aca="false">('Work sheet diff'!O140-AVERAGE('Work sheet diff'!$C140:$T140))/10</f>
        <v>0.00029707593046302</v>
      </c>
      <c r="Q218" s="324" t="n">
        <f aca="false">('Work sheet diff'!P140-AVERAGE('Work sheet diff'!$C140:$T140))/10</f>
        <v>0.00214366532156212</v>
      </c>
      <c r="R218" s="324" t="n">
        <f aca="false">('Work sheet diff'!Q140-AVERAGE('Work sheet diff'!$C140:$T140))/10</f>
        <v>-0.0005889508132187</v>
      </c>
      <c r="S218" s="324" t="n">
        <f aca="false">('Work sheet diff'!R140-AVERAGE('Work sheet diff'!$C140:$T140))/10</f>
        <v>0.000735902557437784</v>
      </c>
      <c r="T218" s="324" t="n">
        <f aca="false">('Work sheet diff'!S140-AVERAGE('Work sheet diff'!$C140:$T140))/10</f>
        <v>0.000676049224359238</v>
      </c>
      <c r="U218" s="324" t="n">
        <f aca="false">('Work sheet diff'!T140-AVERAGE('Work sheet diff'!$C140:$T140))/10</f>
        <v>6.87411971906721E-005</v>
      </c>
      <c r="V218" s="313" t="n">
        <f aca="false">'Work sheet'!U140/10</f>
        <v>-0.00280925003379104</v>
      </c>
      <c r="W218" s="314"/>
    </row>
    <row r="219" s="302" customFormat="true" ht="15.75" hidden="false" customHeight="false" outlineLevel="0" collapsed="false">
      <c r="A219" s="328" t="s">
        <v>305</v>
      </c>
      <c r="B219" s="325" t="n">
        <f aca="false">AVERAGE('Work sheet diff'!C141:T141)/10</f>
        <v>0.00435846470951036</v>
      </c>
      <c r="C219" s="326" t="n">
        <f aca="false">'Work sheet diff'!B141/10</f>
        <v>0.00233278530776093</v>
      </c>
      <c r="D219" s="326" t="n">
        <f aca="false">('Work sheet diff'!C141-AVERAGE('Work sheet diff'!$C141:$T141))/10</f>
        <v>-0.000119096946798494</v>
      </c>
      <c r="E219" s="326" t="n">
        <f aca="false">('Work sheet diff'!D141-AVERAGE('Work sheet diff'!$C141:$T141))/10</f>
        <v>0.00112856125659134</v>
      </c>
      <c r="F219" s="326" t="n">
        <f aca="false">('Work sheet diff'!E141-AVERAGE('Work sheet diff'!$C141:$T141))/10</f>
        <v>0.00144846054472693</v>
      </c>
      <c r="G219" s="326" t="n">
        <f aca="false">('Work sheet diff'!F141-AVERAGE('Work sheet diff'!$C141:$T141))/10</f>
        <v>-0.00202310772645951</v>
      </c>
      <c r="H219" s="326" t="n">
        <f aca="false">('Work sheet diff'!G141-AVERAGE('Work sheet diff'!$C141:$T141))/10</f>
        <v>-0.000549245336629003</v>
      </c>
      <c r="I219" s="326" t="n">
        <f aca="false">('Work sheet diff'!H141-AVERAGE('Work sheet diff'!$C141:$T141))/10</f>
        <v>0.00103876203625236</v>
      </c>
      <c r="J219" s="326" t="n">
        <f aca="false">('Work sheet diff'!I141-AVERAGE('Work sheet diff'!$C141:$T141))/10</f>
        <v>0.00172735139218456</v>
      </c>
      <c r="K219" s="326" t="n">
        <f aca="false">('Work sheet diff'!J141-AVERAGE('Work sheet diff'!$C141:$T141))/10</f>
        <v>0.00608835844303202</v>
      </c>
      <c r="L219" s="326" t="n">
        <f aca="false">('Work sheet diff'!K141-AVERAGE('Work sheet diff'!$C141:$T141))/10</f>
        <v>-0.0013997346586629</v>
      </c>
      <c r="M219" s="326" t="n">
        <f aca="false">('Work sheet diff'!L141-AVERAGE('Work sheet diff'!$C141:$T141))/10</f>
        <v>-0.0006837136586629</v>
      </c>
      <c r="N219" s="326" t="n">
        <f aca="false">('Work sheet diff'!M141-AVERAGE('Work sheet diff'!$C141:$T141))/10</f>
        <v>0.00024763427354049</v>
      </c>
      <c r="O219" s="326" t="n">
        <f aca="false">('Work sheet diff'!N141-AVERAGE('Work sheet diff'!$C141:$T141))/10</f>
        <v>-0.00668769991290019</v>
      </c>
      <c r="P219" s="326" t="n">
        <f aca="false">('Work sheet diff'!O141-AVERAGE('Work sheet diff'!$C141:$T141))/10</f>
        <v>-0.000184554251883239</v>
      </c>
      <c r="Q219" s="326" t="n">
        <f aca="false">('Work sheet diff'!P141-AVERAGE('Work sheet diff'!$C141:$T141))/10</f>
        <v>0.00920592417184557</v>
      </c>
      <c r="R219" s="326" t="n">
        <f aca="false">('Work sheet diff'!Q141-AVERAGE('Work sheet diff'!$C141:$T141))/10</f>
        <v>-0.000600467133239172</v>
      </c>
      <c r="S219" s="326" t="n">
        <f aca="false">('Work sheet diff'!R141-AVERAGE('Work sheet diff'!$C141:$T141))/10</f>
        <v>-0.00577530892137477</v>
      </c>
      <c r="T219" s="326" t="n">
        <f aca="false">('Work sheet diff'!S141-AVERAGE('Work sheet diff'!$C141:$T141))/10</f>
        <v>-0.00409679918408663</v>
      </c>
      <c r="U219" s="326" t="n">
        <f aca="false">('Work sheet diff'!T141-AVERAGE('Work sheet diff'!$C141:$T141))/10</f>
        <v>0.00123467561252354</v>
      </c>
      <c r="V219" s="304" t="n">
        <f aca="false">'Work sheet'!U141/10</f>
        <v>-0.01302411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-0.619546305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7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08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09</v>
      </c>
      <c r="B232" s="255" t="n">
        <f aca="false">'Summary Data'!B$3</f>
        <v>2.930732</v>
      </c>
      <c r="C232" s="255" t="n">
        <f aca="false">'Summary Data'!C$3</f>
        <v>-0.11368</v>
      </c>
      <c r="D232" s="255" t="n">
        <f aca="false">'Summary Data'!D$3</f>
        <v>-0.515616</v>
      </c>
      <c r="E232" s="255" t="n">
        <f aca="false">'Summary Data'!E$3</f>
        <v>-0.471699</v>
      </c>
      <c r="F232" s="255" t="n">
        <f aca="false">'Summary Data'!F$3</f>
        <v>-0.759429</v>
      </c>
      <c r="G232" s="255" t="n">
        <f aca="false">'Summary Data'!G$3</f>
        <v>-1.493332</v>
      </c>
      <c r="H232" s="255" t="n">
        <f aca="false">'Summary Data'!H$3</f>
        <v>-2.246181</v>
      </c>
      <c r="I232" s="255" t="n">
        <f aca="false">'Summary Data'!I$3</f>
        <v>-1.953946</v>
      </c>
      <c r="J232" s="255" t="n">
        <f aca="false">'Summary Data'!J$3</f>
        <v>-1.315128</v>
      </c>
      <c r="K232" s="255" t="n">
        <f aca="false">'Summary Data'!K$3</f>
        <v>-0.511984</v>
      </c>
      <c r="L232" s="255" t="n">
        <f aca="false">'Summary Data'!L$3</f>
        <v>0.122201</v>
      </c>
      <c r="M232" s="255" t="n">
        <f aca="false">'Summary Data'!M$3</f>
        <v>0.880961</v>
      </c>
      <c r="N232" s="255" t="n">
        <f aca="false">'Summary Data'!N$3</f>
        <v>1.694592</v>
      </c>
      <c r="O232" s="255" t="n">
        <f aca="false">'Summary Data'!O$3</f>
        <v>1.068701</v>
      </c>
      <c r="P232" s="255" t="n">
        <f aca="false">'Summary Data'!P$3</f>
        <v>1.223685</v>
      </c>
      <c r="Q232" s="255" t="n">
        <f aca="false">'Summary Data'!Q$3</f>
        <v>0.801027</v>
      </c>
      <c r="R232" s="255" t="n">
        <f aca="false">'Summary Data'!R$3</f>
        <v>0.515496</v>
      </c>
      <c r="S232" s="255" t="n">
        <f aca="false">'Summary Data'!S$3</f>
        <v>1.233443</v>
      </c>
      <c r="T232" s="255" t="n">
        <f aca="false">'Summary Data'!T$3</f>
        <v>0.511082</v>
      </c>
      <c r="U232" s="257" t="n">
        <f aca="false">'Summary Data'!U$3</f>
        <v>-0.587947</v>
      </c>
    </row>
    <row r="233" customFormat="false" ht="11.25" hidden="false" customHeight="false" outlineLevel="0" collapsed="false">
      <c r="A233" s="295" t="s">
        <v>310</v>
      </c>
      <c r="B233" s="255" t="n">
        <f aca="false">B231*B232/2</f>
        <v>21.98049</v>
      </c>
      <c r="C233" s="255" t="n">
        <f aca="false">C231*C232</f>
        <v>-1.61994</v>
      </c>
      <c r="D233" s="255" t="n">
        <f aca="false">D231*D232</f>
        <v>-6.960816</v>
      </c>
      <c r="E233" s="255" t="n">
        <f aca="false">E231*E232</f>
        <v>-6.01416225</v>
      </c>
      <c r="F233" s="255" t="n">
        <f aca="false">F231*F232</f>
        <v>-9.113148</v>
      </c>
      <c r="G233" s="255" t="n">
        <f aca="false">G231*G232</f>
        <v>-16.799985</v>
      </c>
      <c r="H233" s="255" t="n">
        <f aca="false">H231*H232</f>
        <v>-23.5849005</v>
      </c>
      <c r="I233" s="255" t="n">
        <f aca="false">I231*I232</f>
        <v>-19.0509735</v>
      </c>
      <c r="J233" s="255" t="n">
        <f aca="false">J231*J232</f>
        <v>-11.836152</v>
      </c>
      <c r="K233" s="255" t="n">
        <f aca="false">K231*K232</f>
        <v>-4.223868</v>
      </c>
      <c r="L233" s="255" t="n">
        <f aca="false">L231*L232</f>
        <v>0.9165075</v>
      </c>
      <c r="M233" s="255" t="n">
        <f aca="false">M231*M232</f>
        <v>5.94648675</v>
      </c>
      <c r="N233" s="255" t="n">
        <f aca="false">N231*N232</f>
        <v>10.167552</v>
      </c>
      <c r="O233" s="255" t="n">
        <f aca="false">O231*O232</f>
        <v>5.61068025</v>
      </c>
      <c r="P233" s="255" t="n">
        <f aca="false">P231*P232</f>
        <v>5.5065825</v>
      </c>
      <c r="Q233" s="255" t="n">
        <f aca="false">Q231*Q232</f>
        <v>3.00385125</v>
      </c>
      <c r="R233" s="255" t="n">
        <f aca="false">R231*R232</f>
        <v>1.546488</v>
      </c>
      <c r="S233" s="255" t="n">
        <f aca="false">S231*S232</f>
        <v>2.77524675</v>
      </c>
      <c r="T233" s="255" t="n">
        <f aca="false">T231*T232</f>
        <v>0.766623</v>
      </c>
      <c r="U233" s="257" t="n">
        <f aca="false">U231*U232/2</f>
        <v>-0.220480125</v>
      </c>
    </row>
    <row r="234" customFormat="false" ht="12" hidden="false" customHeight="false" outlineLevel="0" collapsed="false">
      <c r="A234" s="340" t="s">
        <v>311</v>
      </c>
      <c r="B234" s="341" t="n">
        <f aca="false">SUM(B233:U233)*0.75/1000</f>
        <v>-0.0309029380312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2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08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09</v>
      </c>
      <c r="B239" s="255" t="n">
        <f aca="false">'Summary Data'!Y$3</f>
        <v>2.909731</v>
      </c>
      <c r="C239" s="255" t="n">
        <f aca="false">'Summary Data'!Z$3</f>
        <v>0.060389</v>
      </c>
      <c r="D239" s="255" t="n">
        <f aca="false">'Summary Data'!AA$3</f>
        <v>-0.109721</v>
      </c>
      <c r="E239" s="255" t="n">
        <f aca="false">'Summary Data'!AB$3</f>
        <v>-0.135181</v>
      </c>
      <c r="F239" s="255" t="n">
        <f aca="false">'Summary Data'!AC$3</f>
        <v>-0.530177</v>
      </c>
      <c r="G239" s="255" t="n">
        <f aca="false">'Summary Data'!AD$3</f>
        <v>-1.229085</v>
      </c>
      <c r="H239" s="255" t="n">
        <f aca="false">'Summary Data'!AE$3</f>
        <v>-1.837692</v>
      </c>
      <c r="I239" s="255" t="n">
        <f aca="false">'Summary Data'!AF$3</f>
        <v>-1.662545</v>
      </c>
      <c r="J239" s="255" t="n">
        <f aca="false">'Summary Data'!AG$3</f>
        <v>-0.975738</v>
      </c>
      <c r="K239" s="255" t="n">
        <f aca="false">'Summary Data'!AH$3</f>
        <v>-0.59516</v>
      </c>
      <c r="L239" s="255" t="n">
        <f aca="false">'Summary Data'!AI$3</f>
        <v>-0.248263</v>
      </c>
      <c r="M239" s="255" t="n">
        <f aca="false">'Summary Data'!AJ$3</f>
        <v>0.491764</v>
      </c>
      <c r="N239" s="255" t="n">
        <f aca="false">'Summary Data'!AK$3</f>
        <v>1.223933</v>
      </c>
      <c r="O239" s="255" t="n">
        <f aca="false">'Summary Data'!AL$3</f>
        <v>0.72125</v>
      </c>
      <c r="P239" s="255" t="n">
        <f aca="false">'Summary Data'!AM$3</f>
        <v>0.472858</v>
      </c>
      <c r="Q239" s="255" t="n">
        <f aca="false">'Summary Data'!AN$3</f>
        <v>0.930047</v>
      </c>
      <c r="R239" s="255" t="n">
        <f aca="false">'Summary Data'!AO$3</f>
        <v>0.617114</v>
      </c>
      <c r="S239" s="255" t="n">
        <f aca="false">'Summary Data'!AP$3</f>
        <v>1.148381</v>
      </c>
      <c r="T239" s="255" t="n">
        <f aca="false">'Summary Data'!AQ$3</f>
        <v>0.656804</v>
      </c>
      <c r="U239" s="257" t="n">
        <f aca="false">'Summary Data'!AR$3</f>
        <v>-1.045474</v>
      </c>
    </row>
    <row r="240" customFormat="false" ht="11.25" hidden="false" customHeight="false" outlineLevel="0" collapsed="false">
      <c r="A240" s="295" t="s">
        <v>310</v>
      </c>
      <c r="B240" s="255" t="n">
        <f aca="false">B238*B239/2</f>
        <v>21.8229825</v>
      </c>
      <c r="C240" s="255" t="n">
        <f aca="false">C238*C239</f>
        <v>0.86054325</v>
      </c>
      <c r="D240" s="255" t="n">
        <f aca="false">D238*D239</f>
        <v>-1.4812335</v>
      </c>
      <c r="E240" s="255" t="n">
        <f aca="false">E238*E239</f>
        <v>-1.72355775</v>
      </c>
      <c r="F240" s="255" t="n">
        <f aca="false">F238*F239</f>
        <v>-6.362124</v>
      </c>
      <c r="G240" s="255" t="n">
        <f aca="false">G238*G239</f>
        <v>-13.82720625</v>
      </c>
      <c r="H240" s="255" t="n">
        <f aca="false">H238*H239</f>
        <v>-19.295766</v>
      </c>
      <c r="I240" s="255" t="n">
        <f aca="false">I238*I239</f>
        <v>-16.20981375</v>
      </c>
      <c r="J240" s="255" t="n">
        <f aca="false">J238*J239</f>
        <v>-8.781642</v>
      </c>
      <c r="K240" s="255" t="n">
        <f aca="false">K238*K239</f>
        <v>-4.91007</v>
      </c>
      <c r="L240" s="255" t="n">
        <f aca="false">L238*L239</f>
        <v>-1.8619725</v>
      </c>
      <c r="M240" s="255" t="n">
        <f aca="false">M238*M239</f>
        <v>3.319407</v>
      </c>
      <c r="N240" s="255" t="n">
        <f aca="false">N238*N239</f>
        <v>7.343598</v>
      </c>
      <c r="O240" s="255" t="n">
        <f aca="false">O238*O239</f>
        <v>3.7865625</v>
      </c>
      <c r="P240" s="255" t="n">
        <f aca="false">P238*P239</f>
        <v>2.127861</v>
      </c>
      <c r="Q240" s="255" t="n">
        <f aca="false">Q238*Q239</f>
        <v>3.48767625</v>
      </c>
      <c r="R240" s="255" t="n">
        <f aca="false">R238*R239</f>
        <v>1.851342</v>
      </c>
      <c r="S240" s="255" t="n">
        <f aca="false">S238*S239</f>
        <v>2.58385725</v>
      </c>
      <c r="T240" s="255" t="n">
        <f aca="false">T238*T239</f>
        <v>0.985206</v>
      </c>
      <c r="U240" s="257" t="n">
        <f aca="false">U238*U239/2</f>
        <v>-0.39205275</v>
      </c>
    </row>
    <row r="241" customFormat="false" ht="12" hidden="false" customHeight="false" outlineLevel="0" collapsed="false">
      <c r="A241" s="340" t="s">
        <v>311</v>
      </c>
      <c r="B241" s="341" t="n">
        <f aca="false">SUM(B240:U240)*0.75/1000</f>
        <v>-0.020007302062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Q48" activeCellId="0" sqref="Q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ALA001-2000088</v>
      </c>
      <c r="C1" s="238"/>
      <c r="D1" s="238"/>
      <c r="E1" s="238"/>
      <c r="F1" s="238"/>
      <c r="G1" s="238"/>
      <c r="H1" s="238"/>
      <c r="I1" s="238"/>
      <c r="J1" s="41" t="s">
        <v>313</v>
      </c>
      <c r="K1" s="41"/>
      <c r="L1" s="41"/>
      <c r="M1" s="41"/>
      <c r="N1" s="41"/>
      <c r="O1" s="41"/>
      <c r="P1" s="41"/>
      <c r="Q1" s="41"/>
      <c r="S1" s="239" t="s">
        <v>225</v>
      </c>
      <c r="T1" s="239" t="s">
        <v>226</v>
      </c>
    </row>
    <row r="2" customFormat="false" ht="11.25" hidden="false" customHeight="false" outlineLevel="0" collapsed="false">
      <c r="A2" s="240"/>
      <c r="B2" s="241" t="s">
        <v>227</v>
      </c>
      <c r="C2" s="241"/>
      <c r="D2" s="241"/>
      <c r="E2" s="241"/>
      <c r="F2" s="242" t="s">
        <v>228</v>
      </c>
      <c r="G2" s="242"/>
      <c r="H2" s="242"/>
      <c r="I2" s="242"/>
      <c r="J2" s="243" t="s">
        <v>227</v>
      </c>
      <c r="K2" s="243"/>
      <c r="L2" s="243"/>
      <c r="M2" s="243"/>
      <c r="N2" s="244" t="s">
        <v>228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29</v>
      </c>
      <c r="C3" s="241"/>
      <c r="D3" s="237" t="s">
        <v>230</v>
      </c>
      <c r="E3" s="237"/>
      <c r="F3" s="246" t="s">
        <v>229</v>
      </c>
      <c r="G3" s="246"/>
      <c r="H3" s="244" t="s">
        <v>230</v>
      </c>
      <c r="I3" s="244"/>
      <c r="J3" s="241" t="s">
        <v>229</v>
      </c>
      <c r="K3" s="241"/>
      <c r="L3" s="247" t="s">
        <v>230</v>
      </c>
      <c r="M3" s="247"/>
      <c r="N3" s="237" t="s">
        <v>229</v>
      </c>
      <c r="O3" s="237"/>
      <c r="P3" s="244" t="s">
        <v>230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1</v>
      </c>
      <c r="C4" s="249" t="s">
        <v>232</v>
      </c>
      <c r="D4" s="249" t="s">
        <v>231</v>
      </c>
      <c r="E4" s="249" t="s">
        <v>232</v>
      </c>
      <c r="F4" s="250" t="s">
        <v>231</v>
      </c>
      <c r="G4" s="249" t="s">
        <v>232</v>
      </c>
      <c r="H4" s="249" t="s">
        <v>231</v>
      </c>
      <c r="I4" s="251" t="s">
        <v>232</v>
      </c>
      <c r="J4" s="248" t="s">
        <v>231</v>
      </c>
      <c r="K4" s="249" t="s">
        <v>232</v>
      </c>
      <c r="L4" s="249" t="s">
        <v>231</v>
      </c>
      <c r="M4" s="252" t="s">
        <v>232</v>
      </c>
      <c r="N4" s="249" t="s">
        <v>231</v>
      </c>
      <c r="O4" s="249" t="s">
        <v>232</v>
      </c>
      <c r="P4" s="249" t="s">
        <v>231</v>
      </c>
      <c r="Q4" s="251" t="s">
        <v>232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8.231711111111</v>
      </c>
      <c r="E5" s="255" t="n">
        <f aca="false">STDEV(C67:T67)</f>
        <v>0.281396655126428</v>
      </c>
      <c r="F5" s="256" t="n">
        <f aca="false">V87</f>
        <v>0</v>
      </c>
      <c r="G5" s="254"/>
      <c r="H5" s="255" t="n">
        <f aca="false">AVERAGE(C87:T87)</f>
        <v>0.0228148333333333</v>
      </c>
      <c r="I5" s="257" t="n">
        <f aca="false">STDEV(C87:T87)</f>
        <v>1.04029297725781</v>
      </c>
      <c r="J5" s="258"/>
      <c r="K5" s="259"/>
      <c r="L5" s="255" t="n">
        <f aca="false">AVERAGE(C107:T107)</f>
        <v>107.814194444444</v>
      </c>
      <c r="M5" s="260" t="n">
        <f aca="false">STDEV(C107:T107)</f>
        <v>0.297923968729942</v>
      </c>
      <c r="N5" s="255" t="n">
        <f aca="false">V127</f>
        <v>0</v>
      </c>
      <c r="O5" s="254"/>
      <c r="P5" s="255" t="n">
        <f aca="false">AVERAGE(C127:T127)</f>
        <v>0.0730617777777778</v>
      </c>
      <c r="Q5" s="257" t="n">
        <f aca="false">STDEV(C127:T127)</f>
        <v>1.06102625884984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08715214855707</v>
      </c>
      <c r="E6" s="255" t="n">
        <f aca="false">STDEV(C68:T68)</f>
        <v>0.192176383734219</v>
      </c>
      <c r="F6" s="256" t="n">
        <f aca="false">V88</f>
        <v>0</v>
      </c>
      <c r="G6" s="254"/>
      <c r="H6" s="255" t="n">
        <f aca="false">AVERAGE(C88:T88)</f>
        <v>0.112793578064585</v>
      </c>
      <c r="I6" s="257" t="n">
        <f aca="false">STDEV(C88:T88)</f>
        <v>0.104666207801268</v>
      </c>
      <c r="J6" s="261" t="n">
        <f aca="false">V108</f>
        <v>0</v>
      </c>
      <c r="K6" s="254"/>
      <c r="L6" s="255" t="n">
        <f aca="false">AVERAGE(C108:T108)</f>
        <v>-1.00083568847087</v>
      </c>
      <c r="M6" s="260" t="n">
        <f aca="false">STDEV(C108:T108)</f>
        <v>0.172666103422705</v>
      </c>
      <c r="N6" s="255" t="n">
        <f aca="false">V128</f>
        <v>0</v>
      </c>
      <c r="O6" s="254"/>
      <c r="P6" s="255" t="n">
        <f aca="false">AVERAGE(C128:T128)</f>
        <v>0.283318154310732</v>
      </c>
      <c r="Q6" s="257" t="n">
        <f aca="false">STDEV(C128:T128)</f>
        <v>0.082990964416323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56069462736471</v>
      </c>
      <c r="E7" s="255" t="n">
        <f aca="false">STDEV(C69:T69)</f>
        <v>0.0814694083223072</v>
      </c>
      <c r="F7" s="256" t="n">
        <f aca="false">V89</f>
        <v>0</v>
      </c>
      <c r="G7" s="254"/>
      <c r="H7" s="255" t="n">
        <f aca="false">AVERAGE(C89:T89)</f>
        <v>0.0337331535966158</v>
      </c>
      <c r="I7" s="257" t="n">
        <f aca="false">STDEV(C89:T89)</f>
        <v>0.0987779483146629</v>
      </c>
      <c r="J7" s="261" t="n">
        <f aca="false">V109</f>
        <v>0</v>
      </c>
      <c r="K7" s="254"/>
      <c r="L7" s="255" t="n">
        <f aca="false">AVERAGE(C109:T109)</f>
        <v>4.4968641994478</v>
      </c>
      <c r="M7" s="260" t="n">
        <f aca="false">STDEV(C109:T109)</f>
        <v>0.0476592376502466</v>
      </c>
      <c r="N7" s="255" t="n">
        <f aca="false">V129</f>
        <v>0</v>
      </c>
      <c r="O7" s="254"/>
      <c r="P7" s="255" t="n">
        <f aca="false">AVERAGE(C129:T129)</f>
        <v>-0.143700128862387</v>
      </c>
      <c r="Q7" s="257" t="n">
        <f aca="false">STDEV(C129:T129)</f>
        <v>0.0485825581906056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34332885023395</v>
      </c>
      <c r="E8" s="255" t="n">
        <f aca="false">STDEV(C70:T70)</f>
        <v>0.0167248216358174</v>
      </c>
      <c r="F8" s="256" t="n">
        <f aca="false">V90</f>
        <v>0</v>
      </c>
      <c r="G8" s="254"/>
      <c r="H8" s="255" t="n">
        <f aca="false">AVERAGE(C90:T90)</f>
        <v>0.00257886662343147</v>
      </c>
      <c r="I8" s="257" t="n">
        <f aca="false">STDEV(C90:T90)</f>
        <v>0.0240595048989231</v>
      </c>
      <c r="J8" s="261" t="n">
        <f aca="false">V110</f>
        <v>0</v>
      </c>
      <c r="K8" s="254"/>
      <c r="L8" s="255" t="n">
        <f aca="false">AVERAGE(C110:T110)</f>
        <v>-0.0397161265420713</v>
      </c>
      <c r="M8" s="260" t="n">
        <f aca="false">STDEV(C110:T110)</f>
        <v>0.0115600468007765</v>
      </c>
      <c r="N8" s="255" t="n">
        <f aca="false">V130</f>
        <v>0</v>
      </c>
      <c r="O8" s="254"/>
      <c r="P8" s="255" t="n">
        <f aca="false">AVERAGE(C130:T130)</f>
        <v>-0.000602919501043234</v>
      </c>
      <c r="Q8" s="257" t="n">
        <f aca="false">STDEV(C130:T130)</f>
        <v>0.0152943080304995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617607616579221</v>
      </c>
      <c r="E9" s="255" t="n">
        <f aca="false">STDEV(C71:T71)</f>
        <v>0.00951796480730966</v>
      </c>
      <c r="F9" s="256" t="n">
        <f aca="false">V91</f>
        <v>0</v>
      </c>
      <c r="G9" s="254"/>
      <c r="H9" s="255" t="n">
        <f aca="false">AVERAGE(C91:T91)</f>
        <v>-0.00741103965742046</v>
      </c>
      <c r="I9" s="257" t="n">
        <f aca="false">STDEV(C91:T91)</f>
        <v>0.0140230874347697</v>
      </c>
      <c r="J9" s="261" t="n">
        <f aca="false">V111</f>
        <v>0</v>
      </c>
      <c r="K9" s="254"/>
      <c r="L9" s="255" t="n">
        <f aca="false">AVERAGE(C111:T111)</f>
        <v>0.0726186159974549</v>
      </c>
      <c r="M9" s="260" t="n">
        <f aca="false">STDEV(C111:T111)</f>
        <v>0.00818600282942697</v>
      </c>
      <c r="N9" s="255" t="n">
        <f aca="false">V131</f>
        <v>0</v>
      </c>
      <c r="O9" s="254"/>
      <c r="P9" s="255" t="n">
        <f aca="false">AVERAGE(C131:T131)</f>
        <v>-0.000578897953040974</v>
      </c>
      <c r="Q9" s="257" t="n">
        <f aca="false">STDEV(C131:T131)</f>
        <v>0.00985016418027601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287036842935616</v>
      </c>
      <c r="E10" s="255" t="n">
        <f aca="false">STDEV(C72:T72)</f>
        <v>0.00819231708393614</v>
      </c>
      <c r="F10" s="256" t="n">
        <f aca="false">V92</f>
        <v>0</v>
      </c>
      <c r="G10" s="254"/>
      <c r="H10" s="255" t="n">
        <f aca="false">AVERAGE(C92:T92)</f>
        <v>0.00804835554509114</v>
      </c>
      <c r="I10" s="257" t="n">
        <f aca="false">STDEV(C92:T92)</f>
        <v>0.00543699031155096</v>
      </c>
      <c r="J10" s="261" t="n">
        <f aca="false">V112</f>
        <v>0</v>
      </c>
      <c r="K10" s="254"/>
      <c r="L10" s="255" t="n">
        <f aca="false">AVERAGE(C112:T112)</f>
        <v>0.0227153425695274</v>
      </c>
      <c r="M10" s="260" t="n">
        <f aca="false">STDEV(C112:T112)</f>
        <v>0.00421373772080817</v>
      </c>
      <c r="N10" s="255" t="n">
        <f aca="false">V132</f>
        <v>0</v>
      </c>
      <c r="O10" s="254"/>
      <c r="P10" s="255" t="n">
        <f aca="false">AVERAGE(C132:T132)</f>
        <v>-0.00175931444341726</v>
      </c>
      <c r="Q10" s="257" t="n">
        <f aca="false">STDEV(C132:T132)</f>
        <v>0.00371195072427571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0.00916602478509112</v>
      </c>
      <c r="E11" s="255" t="n">
        <f aca="false">STDEV(C73:T73)</f>
        <v>0.00544673477567374</v>
      </c>
      <c r="F11" s="256" t="n">
        <f aca="false">V93</f>
        <v>0</v>
      </c>
      <c r="G11" s="254"/>
      <c r="H11" s="255" t="n">
        <f aca="false">AVERAGE(C93:T93)</f>
        <v>-0.03866760830731</v>
      </c>
      <c r="I11" s="257" t="n">
        <f aca="false">STDEV(C93:T93)</f>
        <v>0.0046406624276921</v>
      </c>
      <c r="J11" s="261" t="n">
        <f aca="false">V113</f>
        <v>0</v>
      </c>
      <c r="K11" s="254"/>
      <c r="L11" s="255" t="n">
        <f aca="false">AVERAGE(C113:T113)</f>
        <v>0.00997053513291913</v>
      </c>
      <c r="M11" s="260" t="n">
        <f aca="false">STDEV(C113:T113)</f>
        <v>0.00408813006252584</v>
      </c>
      <c r="N11" s="255" t="n">
        <f aca="false">V133</f>
        <v>0</v>
      </c>
      <c r="O11" s="254"/>
      <c r="P11" s="255" t="n">
        <f aca="false">AVERAGE(C133:T133)</f>
        <v>0.018533386243598</v>
      </c>
      <c r="Q11" s="257" t="n">
        <f aca="false">STDEV(C133:T133)</f>
        <v>0.00640481389281483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0.000549612531570643</v>
      </c>
      <c r="E12" s="255" t="n">
        <f aca="false">STDEV(C74:T74)</f>
        <v>0.00316606786977982</v>
      </c>
      <c r="F12" s="256" t="n">
        <f aca="false">V94</f>
        <v>0</v>
      </c>
      <c r="G12" s="254"/>
      <c r="H12" s="255" t="n">
        <f aca="false">AVERAGE(C94:T94)</f>
        <v>-0.00130843408610515</v>
      </c>
      <c r="I12" s="257" t="n">
        <f aca="false">STDEV(C94:T94)</f>
        <v>0.00424810330694622</v>
      </c>
      <c r="J12" s="261" t="n">
        <f aca="false">V114</f>
        <v>0</v>
      </c>
      <c r="K12" s="254"/>
      <c r="L12" s="255" t="n">
        <f aca="false">AVERAGE(C114:T114)</f>
        <v>0.00523043966264139</v>
      </c>
      <c r="M12" s="260" t="n">
        <f aca="false">STDEV(C114:T114)</f>
        <v>0.00171991669916939</v>
      </c>
      <c r="N12" s="255" t="n">
        <f aca="false">V134</f>
        <v>0</v>
      </c>
      <c r="O12" s="254"/>
      <c r="P12" s="255" t="n">
        <f aca="false">AVERAGE(C134:T134)</f>
        <v>-0.000513244168825498</v>
      </c>
      <c r="Q12" s="257" t="n">
        <f aca="false">STDEV(C134:T134)</f>
        <v>0.0027726415877109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285538859082928</v>
      </c>
      <c r="E13" s="255" t="n">
        <f aca="false">STDEV(C75:T75)</f>
        <v>0.00446126073763594</v>
      </c>
      <c r="F13" s="256" t="n">
        <f aca="false">V95</f>
        <v>0</v>
      </c>
      <c r="G13" s="254"/>
      <c r="H13" s="255" t="n">
        <f aca="false">AVERAGE(C95:T95)</f>
        <v>-0.0376758725957857</v>
      </c>
      <c r="I13" s="257" t="n">
        <f aca="false">STDEV(C95:T95)</f>
        <v>0.00398681845553519</v>
      </c>
      <c r="J13" s="261" t="n">
        <f aca="false">V115</f>
        <v>0</v>
      </c>
      <c r="K13" s="254"/>
      <c r="L13" s="255" t="n">
        <f aca="false">AVERAGE(C115:T115)</f>
        <v>0.0286268134618349</v>
      </c>
      <c r="M13" s="260" t="n">
        <f aca="false">STDEV(C115:T115)</f>
        <v>0.00287904427549749</v>
      </c>
      <c r="N13" s="255" t="n">
        <f aca="false">V135</f>
        <v>0</v>
      </c>
      <c r="O13" s="254"/>
      <c r="P13" s="255" t="n">
        <f aca="false">AVERAGE(C135:T135)</f>
        <v>0.0141967425413282</v>
      </c>
      <c r="Q13" s="257" t="n">
        <f aca="false">STDEV(C135:T135)</f>
        <v>0.00439415024184697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2.17248796897284E-018</v>
      </c>
      <c r="E14" s="255" t="n">
        <f aca="false">STDEV(C76:T76)</f>
        <v>7.63303123727537E-018</v>
      </c>
      <c r="F14" s="256" t="n">
        <f aca="false">V96</f>
        <v>0</v>
      </c>
      <c r="G14" s="254"/>
      <c r="H14" s="255" t="n">
        <f aca="false">AVERAGE(C96:T96)</f>
        <v>-2.63230403157874E-018</v>
      </c>
      <c r="I14" s="257" t="n">
        <f aca="false">STDEV(C96:T96)</f>
        <v>4.94718873929695E-018</v>
      </c>
      <c r="J14" s="261" t="n">
        <f aca="false">V116</f>
        <v>0</v>
      </c>
      <c r="K14" s="254"/>
      <c r="L14" s="255" t="n">
        <f aca="false">AVERAGE(C116:T116)</f>
        <v>1.97239039288323E-019</v>
      </c>
      <c r="M14" s="260" t="n">
        <f aca="false">STDEV(C116:T116)</f>
        <v>6.88909009305461E-018</v>
      </c>
      <c r="N14" s="255" t="n">
        <f aca="false">V136</f>
        <v>0</v>
      </c>
      <c r="O14" s="254"/>
      <c r="P14" s="255" t="n">
        <f aca="false">AVERAGE(C136:T136)</f>
        <v>-2.38892004106976E-018</v>
      </c>
      <c r="Q14" s="257" t="n">
        <f aca="false">STDEV(C136:T136)</f>
        <v>5.06219585805498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199002073824465</v>
      </c>
      <c r="E15" s="255" t="n">
        <f aca="false">STDEV(C77:T77)</f>
        <v>0.000848528776811705</v>
      </c>
      <c r="F15" s="256" t="n">
        <f aca="false">V97</f>
        <v>0</v>
      </c>
      <c r="G15" s="254"/>
      <c r="H15" s="255" t="n">
        <f aca="false">AVERAGE(C97:T97)</f>
        <v>-0.0701182049198975</v>
      </c>
      <c r="I15" s="257" t="n">
        <f aca="false">STDEV(C97:T97)</f>
        <v>0.00715143745074346</v>
      </c>
      <c r="J15" s="261" t="n">
        <f aca="false">V117</f>
        <v>0</v>
      </c>
      <c r="K15" s="254"/>
      <c r="L15" s="255" t="n">
        <f aca="false">AVERAGE(C117:T117)</f>
        <v>0.0156214301039497</v>
      </c>
      <c r="M15" s="260" t="n">
        <f aca="false">STDEV(C117:T117)</f>
        <v>0.000926241564141513</v>
      </c>
      <c r="N15" s="255" t="n">
        <f aca="false">V137</f>
        <v>0</v>
      </c>
      <c r="O15" s="254"/>
      <c r="P15" s="255" t="n">
        <f aca="false">AVERAGE(C137:T137)</f>
        <v>0.024061379837095</v>
      </c>
      <c r="Q15" s="257" t="n">
        <f aca="false">STDEV(C137:T137)</f>
        <v>0.00765885176843984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0.000731937981510277</v>
      </c>
      <c r="E16" s="255" t="n">
        <f aca="false">STDEV(C78:T78)/10</f>
        <v>0.000880285253128644</v>
      </c>
      <c r="F16" s="256" t="n">
        <f aca="false">V98/10</f>
        <v>0</v>
      </c>
      <c r="G16" s="254"/>
      <c r="H16" s="255" t="n">
        <f aca="false">AVERAGE(C98:T98)/10</f>
        <v>0.000758516530507552</v>
      </c>
      <c r="I16" s="257" t="n">
        <f aca="false">STDEV(C98:T98)/10</f>
        <v>0.000913066320667593</v>
      </c>
      <c r="J16" s="261" t="n">
        <f aca="false">V118/10</f>
        <v>0</v>
      </c>
      <c r="K16" s="254"/>
      <c r="L16" s="255" t="n">
        <f aca="false">AVERAGE(C118:T118)/10</f>
        <v>0.000176174954494379</v>
      </c>
      <c r="M16" s="260" t="n">
        <f aca="false">STDEV(C118:T118)/10</f>
        <v>0.000934492494607289</v>
      </c>
      <c r="N16" s="255" t="n">
        <f aca="false">V138/10</f>
        <v>0</v>
      </c>
      <c r="O16" s="254"/>
      <c r="P16" s="255" t="n">
        <f aca="false">AVERAGE(C138:T138)/10</f>
        <v>0.00146171414748296</v>
      </c>
      <c r="Q16" s="257" t="n">
        <f aca="false">STDEV(C138:T138)/10</f>
        <v>0.000800272680986033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0.00257122080057312</v>
      </c>
      <c r="E17" s="255" t="n">
        <f aca="false">STDEV(C79:T79)/10</f>
        <v>0.000575093588724834</v>
      </c>
      <c r="F17" s="256" t="n">
        <f aca="false">V99/10</f>
        <v>0</v>
      </c>
      <c r="G17" s="254"/>
      <c r="H17" s="255" t="n">
        <f aca="false">AVERAGE(C99:T99)/10</f>
        <v>-0.00614334615122675</v>
      </c>
      <c r="I17" s="257" t="n">
        <f aca="false">STDEV(C99:T99)/10</f>
        <v>0.000878768969307284</v>
      </c>
      <c r="J17" s="261" t="n">
        <f aca="false">V119/10</f>
        <v>0</v>
      </c>
      <c r="K17" s="254"/>
      <c r="L17" s="255" t="n">
        <f aca="false">AVERAGE(C119:T119)/10</f>
        <v>0.0039355656739053</v>
      </c>
      <c r="M17" s="260" t="n">
        <f aca="false">STDEV(C119:T119)/10</f>
        <v>0.00101419972319558</v>
      </c>
      <c r="N17" s="255" t="n">
        <f aca="false">V139/10</f>
        <v>0</v>
      </c>
      <c r="O17" s="254"/>
      <c r="P17" s="255" t="n">
        <f aca="false">AVERAGE(C139:T139)/10</f>
        <v>0.00123366571366795</v>
      </c>
      <c r="Q17" s="257" t="n">
        <f aca="false">STDEV(C139:T139)/10</f>
        <v>0.000861951263862513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-0.0037051884552737</v>
      </c>
      <c r="E18" s="255" t="n">
        <f aca="false">STDEV(C80:T80)/10</f>
        <v>0.000822531167729026</v>
      </c>
      <c r="F18" s="256" t="n">
        <f aca="false">V100/10</f>
        <v>0</v>
      </c>
      <c r="G18" s="254"/>
      <c r="H18" s="255" t="n">
        <f aca="false">AVERAGE(C100:T100)/10</f>
        <v>0.00658965788135656</v>
      </c>
      <c r="I18" s="257" t="n">
        <f aca="false">STDEV(C100:T100)/10</f>
        <v>0.00114827452378428</v>
      </c>
      <c r="J18" s="261" t="n">
        <f aca="false">V120/10</f>
        <v>0</v>
      </c>
      <c r="K18" s="254"/>
      <c r="L18" s="255" t="n">
        <f aca="false">AVERAGE(C120:T120)/10</f>
        <v>0.00194060216804861</v>
      </c>
      <c r="M18" s="260" t="n">
        <f aca="false">STDEV(C120:T120)/10</f>
        <v>0.000506407205424139</v>
      </c>
      <c r="N18" s="255" t="n">
        <f aca="false">V140/10</f>
        <v>0</v>
      </c>
      <c r="O18" s="254"/>
      <c r="P18" s="255" t="n">
        <f aca="false">AVERAGE(C140:T140)/10</f>
        <v>0.00818390317287484</v>
      </c>
      <c r="Q18" s="257" t="n">
        <f aca="false">STDEV(C140:T140)/10</f>
        <v>0.000840109726966433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-0.00783786498116761</v>
      </c>
      <c r="E19" s="255" t="n">
        <f aca="false">STDEV(C81:T81)/10</f>
        <v>0.00252396379187381</v>
      </c>
      <c r="F19" s="256" t="n">
        <f aca="false">V101/10</f>
        <v>0</v>
      </c>
      <c r="G19" s="254"/>
      <c r="H19" s="255" t="n">
        <f aca="false">AVERAGE(C101:T101)/10</f>
        <v>-0.00897757238771186</v>
      </c>
      <c r="I19" s="257" t="n">
        <f aca="false">STDEV(C101:T101)/10</f>
        <v>0.00353700514532088</v>
      </c>
      <c r="J19" s="261" t="n">
        <f aca="false">V121/10</f>
        <v>0</v>
      </c>
      <c r="K19" s="254"/>
      <c r="L19" s="255" t="n">
        <f aca="false">AVERAGE(C121:T121)/10</f>
        <v>-0.00976072165725047</v>
      </c>
      <c r="M19" s="260" t="n">
        <f aca="false">STDEV(C121:T121)/10</f>
        <v>0.00320738650375804</v>
      </c>
      <c r="N19" s="255" t="n">
        <f aca="false">V141/10</f>
        <v>0</v>
      </c>
      <c r="O19" s="254"/>
      <c r="P19" s="255" t="n">
        <f aca="false">AVERAGE(C141:T141)/10</f>
        <v>0.00435846470951036</v>
      </c>
      <c r="Q19" s="257" t="n">
        <f aca="false">STDEV(C141:T141)/10</f>
        <v>0.00370159585293488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3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4</v>
      </c>
      <c r="O26" s="237" t="s">
        <v>235</v>
      </c>
      <c r="P26" s="237" t="s">
        <v>236</v>
      </c>
      <c r="Q26" s="244" t="s">
        <v>237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1.95316031460129</v>
      </c>
      <c r="Q27" s="273" t="n">
        <f aca="false">((LN(M6)+LN(Q6))/2)</f>
        <v>-2.12270956349609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41120429077203</v>
      </c>
      <c r="Q28" s="273" t="n">
        <f aca="false">((LN(M7)+LN(Q7))/2)</f>
        <v>-3.03408475024268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3.90904324198214</v>
      </c>
      <c r="Q29" s="273" t="n">
        <f aca="false">((LN(M8)+LN(Q8))/2)</f>
        <v>-4.32023745559414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4.46081221946888</v>
      </c>
      <c r="Q30" s="273" t="n">
        <f aca="false">((LN(M9)+LN(Q9))/2)</f>
        <v>-4.71279835557926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00954406383321</v>
      </c>
      <c r="Q31" s="273" t="n">
        <f aca="false">((LN(M10)+LN(Q10))/2)</f>
        <v>-5.53280147217686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29281856596398</v>
      </c>
      <c r="Q32" s="273" t="n">
        <f aca="false">((LN(M11)+LN(Q11))/2)</f>
        <v>-5.27518650575166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5.6082737785276</v>
      </c>
      <c r="Q33" s="273" t="n">
        <f aca="false">((LN(M12)+LN(Q12))/2)</f>
        <v>-6.12671709574124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46854281100867</v>
      </c>
      <c r="Q34" s="273" t="n">
        <f aca="false">((LN(M13)+LN(Q13))/2)</f>
        <v>-5.63888900089885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8</v>
      </c>
      <c r="O35" s="275"/>
      <c r="P35" s="341" t="n">
        <f aca="false">EXP((SUM(P27:P34)-LN($G$49)*SUM($N27:$N34)-LN($G$50)*SUM($O27:$O34))/8)/$G$48</f>
        <v>0.00309268197830968</v>
      </c>
      <c r="Q35" s="342" t="n">
        <f aca="false">EXP((SUM(Q27:Q34)-LN($G$49)*SUM($N27:$N34)-LN($G$50)*SUM($O27:$O34))/8)/$G$48</f>
        <v>0.00222061804199839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7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39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0</v>
      </c>
      <c r="C45" s="241"/>
      <c r="D45" s="241"/>
      <c r="E45" s="240"/>
      <c r="F45" s="244" t="s">
        <v>241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2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3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4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5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569659999999992</v>
      </c>
      <c r="K63" s="266" t="n">
        <v>-0.0608740000000001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6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7</v>
      </c>
      <c r="D66" s="285" t="s">
        <v>248</v>
      </c>
      <c r="E66" s="285" t="s">
        <v>249</v>
      </c>
      <c r="F66" s="285" t="s">
        <v>250</v>
      </c>
      <c r="G66" s="285" t="s">
        <v>251</v>
      </c>
      <c r="H66" s="285" t="s">
        <v>252</v>
      </c>
      <c r="I66" s="285" t="s">
        <v>253</v>
      </c>
      <c r="J66" s="285" t="s">
        <v>254</v>
      </c>
      <c r="K66" s="285" t="s">
        <v>255</v>
      </c>
      <c r="L66" s="285" t="s">
        <v>256</v>
      </c>
      <c r="M66" s="285" t="s">
        <v>257</v>
      </c>
      <c r="N66" s="285" t="s">
        <v>258</v>
      </c>
      <c r="O66" s="285" t="s">
        <v>259</v>
      </c>
      <c r="P66" s="285" t="s">
        <v>260</v>
      </c>
      <c r="Q66" s="285" t="s">
        <v>261</v>
      </c>
      <c r="R66" s="285" t="s">
        <v>262</v>
      </c>
      <c r="S66" s="285" t="s">
        <v>263</v>
      </c>
      <c r="T66" s="285" t="s">
        <v>264</v>
      </c>
      <c r="U66" s="285" t="s">
        <v>15</v>
      </c>
      <c r="V66" s="286" t="s">
        <v>265</v>
      </c>
      <c r="W66" s="240"/>
    </row>
    <row r="67" customFormat="false" ht="11.25" hidden="false" customHeight="false" outlineLevel="0" collapsed="false">
      <c r="A67" s="287" t="n">
        <v>1</v>
      </c>
      <c r="B67" s="144" t="n">
        <v>39.1349999999999</v>
      </c>
      <c r="C67" s="144" t="n">
        <v>107.428</v>
      </c>
      <c r="D67" s="144" t="n">
        <v>108.1942</v>
      </c>
      <c r="E67" s="144" t="n">
        <v>108.2297</v>
      </c>
      <c r="F67" s="144" t="n">
        <v>108.2623</v>
      </c>
      <c r="G67" s="144" t="n">
        <v>108.3235</v>
      </c>
      <c r="H67" s="144" t="n">
        <v>108.3387</v>
      </c>
      <c r="I67" s="144" t="n">
        <v>108.3185</v>
      </c>
      <c r="J67" s="144" t="n">
        <v>108.3264</v>
      </c>
      <c r="K67" s="144" t="n">
        <v>108.3758</v>
      </c>
      <c r="L67" s="144" t="n">
        <v>108.3699</v>
      </c>
      <c r="M67" s="144" t="n">
        <v>108.3607</v>
      </c>
      <c r="N67" s="144" t="n">
        <v>108.3796</v>
      </c>
      <c r="O67" s="144" t="n">
        <v>108.4387</v>
      </c>
      <c r="P67" s="144" t="n">
        <v>108.3945</v>
      </c>
      <c r="Q67" s="144" t="n">
        <v>108.3416</v>
      </c>
      <c r="R67" s="144" t="n">
        <v>108.3308</v>
      </c>
      <c r="S67" s="144" t="n">
        <v>108.2275</v>
      </c>
      <c r="T67" s="144" t="n">
        <v>107.5304</v>
      </c>
      <c r="U67" s="144" t="n">
        <v>38.9716999999999</v>
      </c>
      <c r="V67" s="288"/>
    </row>
    <row r="68" customFormat="false" ht="11.25" hidden="false" customHeight="false" outlineLevel="0" collapsed="false">
      <c r="A68" s="287" t="n">
        <v>2</v>
      </c>
      <c r="B68" s="144" t="n">
        <v>26.5940546272593</v>
      </c>
      <c r="C68" s="144" t="n">
        <v>1.52435150498432</v>
      </c>
      <c r="D68" s="144" t="n">
        <v>0.999603201486842</v>
      </c>
      <c r="E68" s="144" t="n">
        <v>1.0994196672611</v>
      </c>
      <c r="F68" s="144" t="n">
        <v>1.15759425383565</v>
      </c>
      <c r="G68" s="144" t="n">
        <v>1.07921014614264</v>
      </c>
      <c r="H68" s="144" t="n">
        <v>1.09815007520191</v>
      </c>
      <c r="I68" s="144" t="n">
        <v>1.0530152626013</v>
      </c>
      <c r="J68" s="144" t="n">
        <v>0.966371362154652</v>
      </c>
      <c r="K68" s="144" t="n">
        <v>0.965795810623176</v>
      </c>
      <c r="L68" s="144" t="n">
        <v>0.946298668182481</v>
      </c>
      <c r="M68" s="144" t="n">
        <v>0.914456424174561</v>
      </c>
      <c r="N68" s="144" t="n">
        <v>0.846401233105274</v>
      </c>
      <c r="O68" s="144" t="n">
        <v>1.00557038665924</v>
      </c>
      <c r="P68" s="144" t="n">
        <v>1.03534803307201</v>
      </c>
      <c r="Q68" s="144" t="n">
        <v>1.11199631881787</v>
      </c>
      <c r="R68" s="144" t="n">
        <v>1.01524985317188</v>
      </c>
      <c r="S68" s="144" t="n">
        <v>1.14599396736092</v>
      </c>
      <c r="T68" s="144" t="n">
        <v>1.60391250519145</v>
      </c>
      <c r="U68" s="144" t="n">
        <v>27.7050041231061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9.98815333698681</v>
      </c>
      <c r="C69" s="144" t="n">
        <v>4.46205346175469</v>
      </c>
      <c r="D69" s="144" t="n">
        <v>4.42539760976245</v>
      </c>
      <c r="E69" s="144" t="n">
        <v>4.48954518205254</v>
      </c>
      <c r="F69" s="144" t="n">
        <v>4.50728978958774</v>
      </c>
      <c r="G69" s="144" t="n">
        <v>4.55882211518041</v>
      </c>
      <c r="H69" s="144" t="n">
        <v>4.58531785513828</v>
      </c>
      <c r="I69" s="144" t="n">
        <v>4.52126961895839</v>
      </c>
      <c r="J69" s="144" t="n">
        <v>4.61333789402081</v>
      </c>
      <c r="K69" s="144" t="n">
        <v>4.70105056809617</v>
      </c>
      <c r="L69" s="144" t="n">
        <v>4.6156011957111</v>
      </c>
      <c r="M69" s="144" t="n">
        <v>4.72073240598756</v>
      </c>
      <c r="N69" s="144" t="n">
        <v>4.60776639319772</v>
      </c>
      <c r="O69" s="144" t="n">
        <v>4.65483518293293</v>
      </c>
      <c r="P69" s="144" t="n">
        <v>4.46481739021627</v>
      </c>
      <c r="Q69" s="144" t="n">
        <v>4.52217405024892</v>
      </c>
      <c r="R69" s="144" t="n">
        <v>4.52449057927565</v>
      </c>
      <c r="S69" s="144" t="n">
        <v>4.57559621846379</v>
      </c>
      <c r="T69" s="144" t="n">
        <v>4.54240578197936</v>
      </c>
      <c r="U69" s="144" t="n">
        <v>9.51154445668826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1.58868658463078</v>
      </c>
      <c r="C70" s="144" t="n">
        <v>0.0277736813068244</v>
      </c>
      <c r="D70" s="144" t="n">
        <v>0.0427793952220822</v>
      </c>
      <c r="E70" s="144" t="n">
        <v>0.0478025011732468</v>
      </c>
      <c r="F70" s="144" t="n">
        <v>0.0274634366234879</v>
      </c>
      <c r="G70" s="144" t="n">
        <v>0.0146151634480943</v>
      </c>
      <c r="H70" s="144" t="n">
        <v>0.00459152885005074</v>
      </c>
      <c r="I70" s="144" t="n">
        <v>0.0386097448019555</v>
      </c>
      <c r="J70" s="144" t="n">
        <v>0.0214919326431926</v>
      </c>
      <c r="K70" s="144" t="n">
        <v>0.046689233812871</v>
      </c>
      <c r="L70" s="144" t="n">
        <v>0.0559755259389508</v>
      </c>
      <c r="M70" s="144" t="n">
        <v>0.0438094234327861</v>
      </c>
      <c r="N70" s="144" t="n">
        <v>0.039708596964436</v>
      </c>
      <c r="O70" s="144" t="n">
        <v>0.0600232673970174</v>
      </c>
      <c r="P70" s="144" t="n">
        <v>0.0544315850950992</v>
      </c>
      <c r="Q70" s="144" t="n">
        <v>0.0409687546845909</v>
      </c>
      <c r="R70" s="144" t="n">
        <v>0.00520843157355895</v>
      </c>
      <c r="S70" s="144" t="n">
        <v>0.0244352136704575</v>
      </c>
      <c r="T70" s="144" t="n">
        <v>0.0216145137824086</v>
      </c>
      <c r="U70" s="144" t="n">
        <v>0.847942624790206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0.413270252089213</v>
      </c>
      <c r="C71" s="144" t="n">
        <v>0.064421006967248</v>
      </c>
      <c r="D71" s="144" t="n">
        <v>0.0705581025399266</v>
      </c>
      <c r="E71" s="144" t="n">
        <v>0.0528213628322606</v>
      </c>
      <c r="F71" s="144" t="n">
        <v>0.0571625341062262</v>
      </c>
      <c r="G71" s="144" t="n">
        <v>0.0668137435412228</v>
      </c>
      <c r="H71" s="144" t="n">
        <v>0.0598907403238876</v>
      </c>
      <c r="I71" s="144" t="n">
        <v>0.0712859421973503</v>
      </c>
      <c r="J71" s="144" t="n">
        <v>0.0592373498152021</v>
      </c>
      <c r="K71" s="144" t="n">
        <v>0.0588090064925976</v>
      </c>
      <c r="L71" s="144" t="n">
        <v>0.0631800647637378</v>
      </c>
      <c r="M71" s="144" t="n">
        <v>0.0733810846604255</v>
      </c>
      <c r="N71" s="144" t="n">
        <v>0.0593585916315448</v>
      </c>
      <c r="O71" s="144" t="n">
        <v>0.068143389239957</v>
      </c>
      <c r="P71" s="144" t="n">
        <v>0.0408816115462589</v>
      </c>
      <c r="Q71" s="144" t="n">
        <v>0.0425359483292219</v>
      </c>
      <c r="R71" s="144" t="n">
        <v>0.0706806416278069</v>
      </c>
      <c r="S71" s="144" t="n">
        <v>0.0736973567846444</v>
      </c>
      <c r="T71" s="144" t="n">
        <v>0.058835232443079</v>
      </c>
      <c r="U71" s="144" t="n">
        <v>0.0940383120928869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0.0570440810529722</v>
      </c>
      <c r="C72" s="144" t="n">
        <v>-0.0220503975724492</v>
      </c>
      <c r="D72" s="144" t="n">
        <v>-0.0209930444372431</v>
      </c>
      <c r="E72" s="144" t="n">
        <v>-0.0283272521887335</v>
      </c>
      <c r="F72" s="144" t="n">
        <v>-0.0475173378636596</v>
      </c>
      <c r="G72" s="144" t="n">
        <v>-0.0317134546632139</v>
      </c>
      <c r="H72" s="144" t="n">
        <v>-0.0289128645417096</v>
      </c>
      <c r="I72" s="144" t="n">
        <v>-0.0293802174572815</v>
      </c>
      <c r="J72" s="144" t="n">
        <v>-0.0204084808670393</v>
      </c>
      <c r="K72" s="144" t="n">
        <v>-0.03442373128487</v>
      </c>
      <c r="L72" s="144" t="n">
        <v>-0.0169930503317745</v>
      </c>
      <c r="M72" s="144" t="n">
        <v>-0.0222318756736475</v>
      </c>
      <c r="N72" s="144" t="n">
        <v>-0.0176768354053308</v>
      </c>
      <c r="O72" s="144" t="n">
        <v>-0.043652680906531</v>
      </c>
      <c r="P72" s="144" t="n">
        <v>-0.0338187246850368</v>
      </c>
      <c r="Q72" s="144" t="n">
        <v>-0.0311423523590536</v>
      </c>
      <c r="R72" s="144" t="n">
        <v>-0.0260992572248697</v>
      </c>
      <c r="S72" s="144" t="n">
        <v>-0.0298316764232032</v>
      </c>
      <c r="T72" s="144" t="n">
        <v>-0.0314930833984626</v>
      </c>
      <c r="U72" s="144" t="n">
        <v>-0.0116574047737476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0.188871328315944</v>
      </c>
      <c r="C73" s="144" t="n">
        <v>0.0142142748366146</v>
      </c>
      <c r="D73" s="144" t="n">
        <v>0.01936852927722</v>
      </c>
      <c r="E73" s="144" t="n">
        <v>0.0102506691276653</v>
      </c>
      <c r="F73" s="144" t="n">
        <v>0.00727906152557123</v>
      </c>
      <c r="G73" s="144" t="n">
        <v>0.00393416918245804</v>
      </c>
      <c r="H73" s="144" t="n">
        <v>0.00222044445235092</v>
      </c>
      <c r="I73" s="144" t="n">
        <v>0.0187480881021317</v>
      </c>
      <c r="J73" s="144" t="n">
        <v>0.014697671355743</v>
      </c>
      <c r="K73" s="144" t="n">
        <v>0.00202995021994112</v>
      </c>
      <c r="L73" s="144" t="n">
        <v>0.00253468096626419</v>
      </c>
      <c r="M73" s="144" t="n">
        <v>0.00814566209119488</v>
      </c>
      <c r="N73" s="144" t="n">
        <v>0.0137270731327163</v>
      </c>
      <c r="O73" s="144" t="n">
        <v>0.0100037956629335</v>
      </c>
      <c r="P73" s="144" t="n">
        <v>0.00364516469285975</v>
      </c>
      <c r="Q73" s="144" t="n">
        <v>0.00717252896536758</v>
      </c>
      <c r="R73" s="144" t="n">
        <v>0.00581667694953614</v>
      </c>
      <c r="S73" s="144" t="n">
        <v>0.00905612894749963</v>
      </c>
      <c r="T73" s="144" t="n">
        <v>0.0121438766435723</v>
      </c>
      <c r="U73" s="144" t="n">
        <v>0.0424440721708831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0.0538121258034005</v>
      </c>
      <c r="C74" s="144" t="n">
        <v>-0.000137058031717135</v>
      </c>
      <c r="D74" s="144" t="n">
        <v>-0.00557500187352556</v>
      </c>
      <c r="E74" s="144" t="n">
        <v>0.00200936864174731</v>
      </c>
      <c r="F74" s="144" t="n">
        <v>-1.71683168705139E-005</v>
      </c>
      <c r="G74" s="144" t="n">
        <v>-0.00136354683824608</v>
      </c>
      <c r="H74" s="144" t="n">
        <v>0.00121850915868985</v>
      </c>
      <c r="I74" s="144" t="n">
        <v>-0.00159494428935655</v>
      </c>
      <c r="J74" s="144" t="n">
        <v>0.00238146688203108</v>
      </c>
      <c r="K74" s="144" t="n">
        <v>0.00014586903500026</v>
      </c>
      <c r="L74" s="144" t="n">
        <v>0.00625217416794682</v>
      </c>
      <c r="M74" s="144" t="n">
        <v>-0.000360075443061229</v>
      </c>
      <c r="N74" s="144" t="n">
        <v>0.000645382300773607</v>
      </c>
      <c r="O74" s="144" t="n">
        <v>0.00632546183777608</v>
      </c>
      <c r="P74" s="144" t="n">
        <v>0.00414301625971145</v>
      </c>
      <c r="Q74" s="144" t="n">
        <v>0.00325207196359556</v>
      </c>
      <c r="R74" s="144" t="n">
        <v>-0.00216485044890268</v>
      </c>
      <c r="S74" s="144" t="n">
        <v>-0.00389452813361424</v>
      </c>
      <c r="T74" s="144" t="n">
        <v>-0.00137312130370645</v>
      </c>
      <c r="U74" s="144" t="n">
        <v>-0.00475569708073118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0.0278719162656041</v>
      </c>
      <c r="C75" s="144" t="n">
        <v>0.0274990700082018</v>
      </c>
      <c r="D75" s="144" t="n">
        <v>0.029436759267823</v>
      </c>
      <c r="E75" s="144" t="n">
        <v>0.0294426851816414</v>
      </c>
      <c r="F75" s="144" t="n">
        <v>0.0247478023168169</v>
      </c>
      <c r="G75" s="144" t="n">
        <v>0.0301772380821621</v>
      </c>
      <c r="H75" s="144" t="n">
        <v>0.0293769995262128</v>
      </c>
      <c r="I75" s="144" t="n">
        <v>0.0250590968806698</v>
      </c>
      <c r="J75" s="144" t="n">
        <v>0.0279306870891249</v>
      </c>
      <c r="K75" s="144" t="n">
        <v>0.0347915421965937</v>
      </c>
      <c r="L75" s="144" t="n">
        <v>0.0276173069612729</v>
      </c>
      <c r="M75" s="144" t="n">
        <v>0.027345795007568</v>
      </c>
      <c r="N75" s="144" t="n">
        <v>0.0381545849289505</v>
      </c>
      <c r="O75" s="144" t="n">
        <v>0.0317962817601402</v>
      </c>
      <c r="P75" s="144" t="n">
        <v>0.0225408730711272</v>
      </c>
      <c r="Q75" s="144" t="n">
        <v>0.0196490577058971</v>
      </c>
      <c r="R75" s="144" t="n">
        <v>0.0240920369519325</v>
      </c>
      <c r="S75" s="144" t="n">
        <v>0.0322609698741103</v>
      </c>
      <c r="T75" s="144" t="n">
        <v>0.032051159539026</v>
      </c>
      <c r="U75" s="144" t="n">
        <v>0.0307384273439109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6.16515461935022E-018</v>
      </c>
      <c r="C76" s="144" t="n">
        <v>-2.11695068254797E-018</v>
      </c>
      <c r="D76" s="144" t="n">
        <v>0</v>
      </c>
      <c r="E76" s="144" t="n">
        <v>4.82194322135926E-018</v>
      </c>
      <c r="F76" s="144" t="n">
        <v>-3.99868462259061E-018</v>
      </c>
      <c r="G76" s="144" t="n">
        <v>-1.73472347597681E-018</v>
      </c>
      <c r="H76" s="144" t="n">
        <v>-4.93955159261193E-018</v>
      </c>
      <c r="I76" s="144" t="n">
        <v>3.67526160164578E-019</v>
      </c>
      <c r="J76" s="144" t="n">
        <v>-1.83763080082289E-019</v>
      </c>
      <c r="K76" s="144" t="n">
        <v>0</v>
      </c>
      <c r="L76" s="144" t="n">
        <v>2.77555756156289E-017</v>
      </c>
      <c r="M76" s="144" t="n">
        <v>-5.88041856263325E-018</v>
      </c>
      <c r="N76" s="144" t="n">
        <v>6.93889390390723E-018</v>
      </c>
      <c r="O76" s="144" t="n">
        <v>1.47010464065831E-018</v>
      </c>
      <c r="P76" s="144" t="n">
        <v>1.17608371252665E-017</v>
      </c>
      <c r="Q76" s="144" t="n">
        <v>1.16873318932336E-018</v>
      </c>
      <c r="R76" s="144" t="n">
        <v>2.94020928131662E-018</v>
      </c>
      <c r="S76" s="144" t="n">
        <v>0</v>
      </c>
      <c r="T76" s="144" t="n">
        <v>7.35052320329156E-019</v>
      </c>
      <c r="U76" s="144" t="n">
        <v>-4.56906973479405E-018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57153485969665</v>
      </c>
      <c r="C77" s="144" t="n">
        <v>0.0185139204351777</v>
      </c>
      <c r="D77" s="144" t="n">
        <v>0.0201225916855766</v>
      </c>
      <c r="E77" s="144" t="n">
        <v>0.0197279591130792</v>
      </c>
      <c r="F77" s="144" t="n">
        <v>0.01980358837103</v>
      </c>
      <c r="G77" s="144" t="n">
        <v>0.0195814618811052</v>
      </c>
      <c r="H77" s="144" t="n">
        <v>0.0200544323762181</v>
      </c>
      <c r="I77" s="144" t="n">
        <v>0.01896457540581</v>
      </c>
      <c r="J77" s="144" t="n">
        <v>0.0207354452247815</v>
      </c>
      <c r="K77" s="144" t="n">
        <v>0.0200084928844034</v>
      </c>
      <c r="L77" s="144" t="n">
        <v>0.0191966759478619</v>
      </c>
      <c r="M77" s="144" t="n">
        <v>0.0179318671070873</v>
      </c>
      <c r="N77" s="144" t="n">
        <v>0.0203192071561359</v>
      </c>
      <c r="O77" s="144" t="n">
        <v>0.0200884750951702</v>
      </c>
      <c r="P77" s="144" t="n">
        <v>0.021135318353906</v>
      </c>
      <c r="Q77" s="144" t="n">
        <v>0.0198731978143252</v>
      </c>
      <c r="R77" s="144" t="n">
        <v>0.0207427667373304</v>
      </c>
      <c r="S77" s="144" t="n">
        <v>0.0202448150658728</v>
      </c>
      <c r="T77" s="144" t="n">
        <v>0.0211589422291653</v>
      </c>
      <c r="U77" s="144" t="n">
        <v>0.0289569854956143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0.0333113037080961</v>
      </c>
      <c r="C78" s="144" t="n">
        <v>0.0190943602067312</v>
      </c>
      <c r="D78" s="144" t="n">
        <v>0.00583086518410898</v>
      </c>
      <c r="E78" s="144" t="n">
        <v>0.0153356096519636</v>
      </c>
      <c r="F78" s="144" t="n">
        <v>-0.00336965805586272</v>
      </c>
      <c r="G78" s="144" t="n">
        <v>0.00763098086988451</v>
      </c>
      <c r="H78" s="144" t="n">
        <v>0.0153663659019334</v>
      </c>
      <c r="I78" s="144" t="n">
        <v>-0.00403788596285816</v>
      </c>
      <c r="J78" s="144" t="n">
        <v>-0.000475779535708575</v>
      </c>
      <c r="K78" s="144" t="n">
        <v>0.00174582986760806</v>
      </c>
      <c r="L78" s="144" t="n">
        <v>0.0155705974684221</v>
      </c>
      <c r="M78" s="144" t="n">
        <v>0.0119830852396955</v>
      </c>
      <c r="N78" s="144" t="n">
        <v>0.00167082623594321</v>
      </c>
      <c r="O78" s="144" t="n">
        <v>0.0103389275526332</v>
      </c>
      <c r="P78" s="144" t="n">
        <v>0.02362946473772</v>
      </c>
      <c r="Q78" s="144" t="n">
        <v>0.0012421130624782</v>
      </c>
      <c r="R78" s="144" t="n">
        <v>-0.00825157530096547</v>
      </c>
      <c r="S78" s="144" t="n">
        <v>0.0130156970718176</v>
      </c>
      <c r="T78" s="144" t="n">
        <v>0.00542901247630537</v>
      </c>
      <c r="U78" s="144" t="n">
        <v>0.000692133795665946</v>
      </c>
      <c r="V78" s="289" t="n">
        <f aca="false">'Summary Data'!V16*10</f>
        <v>0</v>
      </c>
      <c r="W78" s="236" t="s">
        <v>266</v>
      </c>
    </row>
    <row r="79" customFormat="false" ht="11.25" hidden="false" customHeight="false" outlineLevel="0" collapsed="false">
      <c r="A79" s="287" t="n">
        <v>13</v>
      </c>
      <c r="B79" s="144" t="n">
        <v>-0.00118106055956996</v>
      </c>
      <c r="C79" s="144" t="n">
        <v>0.0189146128140311</v>
      </c>
      <c r="D79" s="144" t="n">
        <v>0.0336529767734025</v>
      </c>
      <c r="E79" s="144" t="n">
        <v>0.0318121877819124</v>
      </c>
      <c r="F79" s="144" t="n">
        <v>0.0240478320014631</v>
      </c>
      <c r="G79" s="144" t="n">
        <v>0.0300521797763431</v>
      </c>
      <c r="H79" s="144" t="n">
        <v>0.0175057578682696</v>
      </c>
      <c r="I79" s="144" t="n">
        <v>0.0214614531798036</v>
      </c>
      <c r="J79" s="144" t="n">
        <v>0.0241872859160843</v>
      </c>
      <c r="K79" s="144" t="n">
        <v>0.0237427760877159</v>
      </c>
      <c r="L79" s="144" t="n">
        <v>0.0205789060148545</v>
      </c>
      <c r="M79" s="144" t="n">
        <v>0.027096323755683</v>
      </c>
      <c r="N79" s="144" t="n">
        <v>0.031537176633518</v>
      </c>
      <c r="O79" s="144" t="n">
        <v>0.0165212742575537</v>
      </c>
      <c r="P79" s="144" t="n">
        <v>0.0213326068369396</v>
      </c>
      <c r="Q79" s="144" t="n">
        <v>0.0270566815397102</v>
      </c>
      <c r="R79" s="144" t="n">
        <v>0.0361938352478305</v>
      </c>
      <c r="S79" s="144" t="n">
        <v>0.02646867516301</v>
      </c>
      <c r="T79" s="144" t="n">
        <v>0.0306572024550357</v>
      </c>
      <c r="U79" s="144" t="n">
        <v>0.022967105582799</v>
      </c>
      <c r="V79" s="289" t="n">
        <f aca="false">'Summary Data'!V17*10</f>
        <v>0</v>
      </c>
      <c r="W79" s="236" t="s">
        <v>266</v>
      </c>
    </row>
    <row r="80" customFormat="false" ht="11.25" hidden="false" customHeight="false" outlineLevel="0" collapsed="false">
      <c r="A80" s="287" t="n">
        <v>14</v>
      </c>
      <c r="B80" s="144" t="n">
        <v>0.0910733933045473</v>
      </c>
      <c r="C80" s="144" t="n">
        <v>-0.0351176410005596</v>
      </c>
      <c r="D80" s="144" t="n">
        <v>-0.0301531376097508</v>
      </c>
      <c r="E80" s="144" t="n">
        <v>-0.0198843767271061</v>
      </c>
      <c r="F80" s="144" t="n">
        <v>-0.030056883186765</v>
      </c>
      <c r="G80" s="144" t="n">
        <v>-0.0269284200347447</v>
      </c>
      <c r="H80" s="144" t="n">
        <v>-0.0356686550554402</v>
      </c>
      <c r="I80" s="144" t="n">
        <v>-0.0491746522074662</v>
      </c>
      <c r="J80" s="144" t="n">
        <v>-0.0389158757247437</v>
      </c>
      <c r="K80" s="144" t="n">
        <v>-0.0302242946156516</v>
      </c>
      <c r="L80" s="144" t="n">
        <v>-0.0321656427596383</v>
      </c>
      <c r="M80" s="144" t="n">
        <v>-0.0444835558027235</v>
      </c>
      <c r="N80" s="144" t="n">
        <v>-0.0392211949366092</v>
      </c>
      <c r="O80" s="144" t="n">
        <v>-0.0323284345455928</v>
      </c>
      <c r="P80" s="144" t="n">
        <v>-0.0498377853621067</v>
      </c>
      <c r="Q80" s="144" t="n">
        <v>-0.0475991345380138</v>
      </c>
      <c r="R80" s="144" t="n">
        <v>-0.0437575389737969</v>
      </c>
      <c r="S80" s="144" t="n">
        <v>-0.0399468994561461</v>
      </c>
      <c r="T80" s="144" t="n">
        <v>-0.0414697994124109</v>
      </c>
      <c r="U80" s="144" t="n">
        <v>-0.0183582498605231</v>
      </c>
      <c r="V80" s="289" t="n">
        <f aca="false">'Summary Data'!V18*10</f>
        <v>0</v>
      </c>
      <c r="W80" s="236" t="s">
        <v>266</v>
      </c>
    </row>
    <row r="81" customFormat="false" ht="11.25" hidden="false" customHeight="false" outlineLevel="0" collapsed="false">
      <c r="A81" s="287" t="n">
        <v>15</v>
      </c>
      <c r="B81" s="144" t="n">
        <v>-0.113696929616414</v>
      </c>
      <c r="C81" s="144" t="n">
        <v>-0.10527916440678</v>
      </c>
      <c r="D81" s="144" t="n">
        <v>-0.068259013559322</v>
      </c>
      <c r="E81" s="144" t="n">
        <v>-0.0604498084745762</v>
      </c>
      <c r="F81" s="144" t="n">
        <v>-0.0547971593220339</v>
      </c>
      <c r="G81" s="144" t="n">
        <v>-0.0965148322033898</v>
      </c>
      <c r="H81" s="144" t="n">
        <v>-0.0905797338983051</v>
      </c>
      <c r="I81" s="144" t="n">
        <v>-0.12836583220339</v>
      </c>
      <c r="J81" s="144" t="n">
        <v>-0.0871444406779662</v>
      </c>
      <c r="K81" s="144" t="n">
        <v>-0.0820045406779661</v>
      </c>
      <c r="L81" s="144" t="n">
        <v>-0.0883017491525424</v>
      </c>
      <c r="M81" s="144" t="n">
        <v>-0.0708371016949153</v>
      </c>
      <c r="N81" s="144" t="n">
        <v>-0.0876130847457627</v>
      </c>
      <c r="O81" s="144" t="n">
        <v>-0.0641105644067797</v>
      </c>
      <c r="P81" s="144" t="n">
        <v>-0.0742813474576272</v>
      </c>
      <c r="Q81" s="144" t="n">
        <v>-0.0162036152542373</v>
      </c>
      <c r="R81" s="144" t="n">
        <v>-0.0706893966101695</v>
      </c>
      <c r="S81" s="144" t="n">
        <v>-0.111297623728814</v>
      </c>
      <c r="T81" s="144" t="n">
        <v>-0.0540866881355932</v>
      </c>
      <c r="U81" s="144" t="n">
        <v>-0.0349926129060579</v>
      </c>
      <c r="V81" s="289" t="n">
        <f aca="false">'Summary Data'!V19*10</f>
        <v>0</v>
      </c>
      <c r="W81" s="236" t="s">
        <v>266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6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6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7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7</v>
      </c>
      <c r="D86" s="285" t="s">
        <v>248</v>
      </c>
      <c r="E86" s="285" t="s">
        <v>249</v>
      </c>
      <c r="F86" s="285" t="s">
        <v>250</v>
      </c>
      <c r="G86" s="285" t="s">
        <v>251</v>
      </c>
      <c r="H86" s="285" t="s">
        <v>252</v>
      </c>
      <c r="I86" s="285" t="s">
        <v>253</v>
      </c>
      <c r="J86" s="285" t="s">
        <v>254</v>
      </c>
      <c r="K86" s="285" t="s">
        <v>255</v>
      </c>
      <c r="L86" s="285" t="s">
        <v>256</v>
      </c>
      <c r="M86" s="285" t="s">
        <v>257</v>
      </c>
      <c r="N86" s="285" t="s">
        <v>258</v>
      </c>
      <c r="O86" s="285" t="s">
        <v>259</v>
      </c>
      <c r="P86" s="285" t="s">
        <v>260</v>
      </c>
      <c r="Q86" s="285" t="s">
        <v>261</v>
      </c>
      <c r="R86" s="285" t="s">
        <v>262</v>
      </c>
      <c r="S86" s="285" t="s">
        <v>263</v>
      </c>
      <c r="T86" s="285" t="s">
        <v>264</v>
      </c>
      <c r="U86" s="285" t="s">
        <v>15</v>
      </c>
      <c r="V86" s="286" t="s">
        <v>265</v>
      </c>
    </row>
    <row r="87" customFormat="false" ht="11.25" hidden="false" customHeight="false" outlineLevel="0" collapsed="false">
      <c r="A87" s="287" t="n">
        <v>1</v>
      </c>
      <c r="B87" s="144" t="n">
        <v>-1.050355</v>
      </c>
      <c r="C87" s="144" t="n">
        <v>-0.616504</v>
      </c>
      <c r="D87" s="144" t="n">
        <v>0.047556</v>
      </c>
      <c r="E87" s="144" t="n">
        <v>1.121082</v>
      </c>
      <c r="F87" s="144" t="n">
        <v>-0.854415</v>
      </c>
      <c r="G87" s="144" t="n">
        <v>-0.792593</v>
      </c>
      <c r="H87" s="144" t="n">
        <v>-1.713032</v>
      </c>
      <c r="I87" s="144" t="n">
        <v>-1.453976</v>
      </c>
      <c r="J87" s="144" t="n">
        <v>-1.496595</v>
      </c>
      <c r="K87" s="144" t="n">
        <v>-0.7253</v>
      </c>
      <c r="L87" s="144" t="n">
        <v>-0.315077</v>
      </c>
      <c r="M87" s="144" t="n">
        <v>0.864289</v>
      </c>
      <c r="N87" s="144" t="n">
        <v>1.559507</v>
      </c>
      <c r="O87" s="144" t="n">
        <v>0.809989</v>
      </c>
      <c r="P87" s="144" t="n">
        <v>0.943161</v>
      </c>
      <c r="Q87" s="144" t="n">
        <v>0.966921</v>
      </c>
      <c r="R87" s="144" t="n">
        <v>0.519405</v>
      </c>
      <c r="S87" s="144" t="n">
        <v>1.203839</v>
      </c>
      <c r="T87" s="144" t="n">
        <v>0.34241</v>
      </c>
      <c r="U87" s="144" t="n">
        <v>0.507566</v>
      </c>
      <c r="V87" s="289"/>
    </row>
    <row r="88" customFormat="false" ht="11.25" hidden="false" customHeight="false" outlineLevel="0" collapsed="false">
      <c r="A88" s="287" t="n">
        <v>2</v>
      </c>
      <c r="B88" s="144" t="n">
        <v>-10.1833473842174</v>
      </c>
      <c r="C88" s="144" t="n">
        <v>-0.16442180976753</v>
      </c>
      <c r="D88" s="144" t="n">
        <v>0.132309790723912</v>
      </c>
      <c r="E88" s="144" t="n">
        <v>0.0662231564018985</v>
      </c>
      <c r="F88" s="144" t="n">
        <v>0.0501784554492526</v>
      </c>
      <c r="G88" s="144" t="n">
        <v>0.0423116471249163</v>
      </c>
      <c r="H88" s="144" t="n">
        <v>0.0395403637610455</v>
      </c>
      <c r="I88" s="144" t="n">
        <v>0.00107925317806634</v>
      </c>
      <c r="J88" s="144" t="n">
        <v>0.102978513925678</v>
      </c>
      <c r="K88" s="144" t="n">
        <v>0.123577146217025</v>
      </c>
      <c r="L88" s="144" t="n">
        <v>0.107345853915351</v>
      </c>
      <c r="M88" s="144" t="n">
        <v>0.228644713002494</v>
      </c>
      <c r="N88" s="144" t="n">
        <v>0.13805112909374</v>
      </c>
      <c r="O88" s="144" t="n">
        <v>0.288931343400483</v>
      </c>
      <c r="P88" s="144" t="n">
        <v>0.167412410777933</v>
      </c>
      <c r="Q88" s="144" t="n">
        <v>0.183394855329641</v>
      </c>
      <c r="R88" s="144" t="n">
        <v>0.275216678763215</v>
      </c>
      <c r="S88" s="144" t="n">
        <v>0.114082512526051</v>
      </c>
      <c r="T88" s="144" t="n">
        <v>0.13342839133936</v>
      </c>
      <c r="U88" s="144" t="n">
        <v>0.441359014483869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1.55646575498945</v>
      </c>
      <c r="C89" s="144" t="n">
        <v>-0.0891720868182861</v>
      </c>
      <c r="D89" s="144" t="n">
        <v>-0.0652230001449593</v>
      </c>
      <c r="E89" s="144" t="n">
        <v>-0.114843910819441</v>
      </c>
      <c r="F89" s="144" t="n">
        <v>-0.0911259559611903</v>
      </c>
      <c r="G89" s="144" t="n">
        <v>-0.0160012017498874</v>
      </c>
      <c r="H89" s="144" t="n">
        <v>0.0687591749905589</v>
      </c>
      <c r="I89" s="144" t="n">
        <v>-0.0245263629217307</v>
      </c>
      <c r="J89" s="144" t="n">
        <v>0.0922246805740447</v>
      </c>
      <c r="K89" s="144" t="n">
        <v>0.0878569343405909</v>
      </c>
      <c r="L89" s="144" t="n">
        <v>0.0147073095273867</v>
      </c>
      <c r="M89" s="144" t="n">
        <v>0.150631822863862</v>
      </c>
      <c r="N89" s="144" t="n">
        <v>0.0593181113488092</v>
      </c>
      <c r="O89" s="144" t="n">
        <v>0.230771853555526</v>
      </c>
      <c r="P89" s="144" t="n">
        <v>0.123842836829555</v>
      </c>
      <c r="Q89" s="144" t="n">
        <v>0.090318409698174</v>
      </c>
      <c r="R89" s="144" t="n">
        <v>0.130724526238832</v>
      </c>
      <c r="S89" s="144" t="n">
        <v>-0.0903097791766784</v>
      </c>
      <c r="T89" s="144" t="n">
        <v>0.0492434023639175</v>
      </c>
      <c r="U89" s="144" t="n">
        <v>-0.0492044092799023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-1.93508199749277</v>
      </c>
      <c r="C90" s="144" t="n">
        <v>-0.00711863243716829</v>
      </c>
      <c r="D90" s="144" t="n">
        <v>0.00740370902356505</v>
      </c>
      <c r="E90" s="144" t="n">
        <v>-0.00631418441748655</v>
      </c>
      <c r="F90" s="144" t="n">
        <v>-0.0327572867206101</v>
      </c>
      <c r="G90" s="144" t="n">
        <v>-0.0310483775657804</v>
      </c>
      <c r="H90" s="144" t="n">
        <v>-0.0164511236116865</v>
      </c>
      <c r="I90" s="144" t="n">
        <v>-0.00121803297518497</v>
      </c>
      <c r="J90" s="144" t="n">
        <v>0.0135051083794145</v>
      </c>
      <c r="K90" s="144" t="n">
        <v>0.0209032487512301</v>
      </c>
      <c r="L90" s="144" t="n">
        <v>-0.0125580371000145</v>
      </c>
      <c r="M90" s="144" t="n">
        <v>0.0321228839550087</v>
      </c>
      <c r="N90" s="144" t="n">
        <v>-0.00638942299452172</v>
      </c>
      <c r="O90" s="144" t="n">
        <v>0.0602197593590594</v>
      </c>
      <c r="P90" s="144" t="n">
        <v>0.00368710080419321</v>
      </c>
      <c r="Q90" s="144" t="n">
        <v>-0.00707917182352075</v>
      </c>
      <c r="R90" s="144" t="n">
        <v>0.0431752912509978</v>
      </c>
      <c r="S90" s="144" t="n">
        <v>-0.00477203698268264</v>
      </c>
      <c r="T90" s="144" t="n">
        <v>-0.00889119567304578</v>
      </c>
      <c r="U90" s="144" t="n">
        <v>-0.0630858977952062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0.327916600044359</v>
      </c>
      <c r="C91" s="144" t="n">
        <v>0.0140559451255357</v>
      </c>
      <c r="D91" s="144" t="n">
        <v>0.00847196212047585</v>
      </c>
      <c r="E91" s="144" t="n">
        <v>0.000288429799864487</v>
      </c>
      <c r="F91" s="144" t="n">
        <v>-0.0177092054282552</v>
      </c>
      <c r="G91" s="144" t="n">
        <v>-0.00496220446437429</v>
      </c>
      <c r="H91" s="144" t="n">
        <v>-0.00900169534387885</v>
      </c>
      <c r="I91" s="144" t="n">
        <v>-0.00540839834318301</v>
      </c>
      <c r="J91" s="144" t="n">
        <v>0.00210032465160467</v>
      </c>
      <c r="K91" s="144" t="n">
        <v>-0.0215781084545096</v>
      </c>
      <c r="L91" s="144" t="n">
        <v>-0.0103204430718865</v>
      </c>
      <c r="M91" s="144" t="n">
        <v>-0.0149228321804928</v>
      </c>
      <c r="N91" s="144" t="n">
        <v>0.00157844843518995</v>
      </c>
      <c r="O91" s="144" t="n">
        <v>-0.0306908812428587</v>
      </c>
      <c r="P91" s="144" t="n">
        <v>-0.0310827703207375</v>
      </c>
      <c r="Q91" s="144" t="n">
        <v>-0.0211632750946335</v>
      </c>
      <c r="R91" s="144" t="n">
        <v>0.0128002536088616</v>
      </c>
      <c r="S91" s="144" t="n">
        <v>-0.0146535632423169</v>
      </c>
      <c r="T91" s="144" t="n">
        <v>0.00879929961202625</v>
      </c>
      <c r="U91" s="144" t="n">
        <v>0.201689261653517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-0.33838624175764</v>
      </c>
      <c r="C92" s="144" t="n">
        <v>0.0101401871855216</v>
      </c>
      <c r="D92" s="144" t="n">
        <v>0.0140925352186726</v>
      </c>
      <c r="E92" s="144" t="n">
        <v>0.0106245559762105</v>
      </c>
      <c r="F92" s="144" t="n">
        <v>0.0125262156609318</v>
      </c>
      <c r="G92" s="144" t="n">
        <v>0.00890904434157447</v>
      </c>
      <c r="H92" s="144" t="n">
        <v>0.0116050782396783</v>
      </c>
      <c r="I92" s="144" t="n">
        <v>0.0167594127269842</v>
      </c>
      <c r="J92" s="144" t="n">
        <v>0.00602833905952574</v>
      </c>
      <c r="K92" s="144" t="n">
        <v>0.00165555663222838</v>
      </c>
      <c r="L92" s="144" t="n">
        <v>0.00233646157705372</v>
      </c>
      <c r="M92" s="144" t="n">
        <v>0.005677273517982</v>
      </c>
      <c r="N92" s="144" t="n">
        <v>0.00361875576443588</v>
      </c>
      <c r="O92" s="144" t="n">
        <v>0.00385276515167246</v>
      </c>
      <c r="P92" s="144" t="n">
        <v>0.000260748107247383</v>
      </c>
      <c r="Q92" s="144" t="n">
        <v>0.0127493402599876</v>
      </c>
      <c r="R92" s="144" t="n">
        <v>0.0177529270175677</v>
      </c>
      <c r="S92" s="144" t="n">
        <v>0.00341250739810803</v>
      </c>
      <c r="T92" s="144" t="n">
        <v>0.00286869597625811</v>
      </c>
      <c r="U92" s="144" t="n">
        <v>-0.000922600196016338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-0.141736212641863</v>
      </c>
      <c r="C93" s="144" t="n">
        <v>-0.0413454723752143</v>
      </c>
      <c r="D93" s="144" t="n">
        <v>-0.0407892569999351</v>
      </c>
      <c r="E93" s="144" t="n">
        <v>-0.0313397522151081</v>
      </c>
      <c r="F93" s="144" t="n">
        <v>-0.0376416230807628</v>
      </c>
      <c r="G93" s="144" t="n">
        <v>-0.040404454206204</v>
      </c>
      <c r="H93" s="144" t="n">
        <v>-0.0447056421728683</v>
      </c>
      <c r="I93" s="144" t="n">
        <v>-0.0398388489105052</v>
      </c>
      <c r="J93" s="144" t="n">
        <v>-0.0481300250135203</v>
      </c>
      <c r="K93" s="144" t="n">
        <v>-0.0349206783527035</v>
      </c>
      <c r="L93" s="144" t="n">
        <v>-0.0396540181826381</v>
      </c>
      <c r="M93" s="144" t="n">
        <v>-0.0357600727100869</v>
      </c>
      <c r="N93" s="144" t="n">
        <v>-0.040671574186522</v>
      </c>
      <c r="O93" s="144" t="n">
        <v>-0.0310607492091987</v>
      </c>
      <c r="P93" s="144" t="n">
        <v>-0.0307039087748997</v>
      </c>
      <c r="Q93" s="144" t="n">
        <v>-0.0380894001092918</v>
      </c>
      <c r="R93" s="144" t="n">
        <v>-0.0409069862076836</v>
      </c>
      <c r="S93" s="144" t="n">
        <v>-0.0376305455518705</v>
      </c>
      <c r="T93" s="144" t="n">
        <v>-0.0424239412725674</v>
      </c>
      <c r="U93" s="144" t="n">
        <v>-0.0237901131144424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-0.0348719249181007</v>
      </c>
      <c r="C94" s="144" t="n">
        <v>-0.0031408081504455</v>
      </c>
      <c r="D94" s="144" t="n">
        <v>-0.0013074478922872</v>
      </c>
      <c r="E94" s="144" t="n">
        <v>0.00108511651971004</v>
      </c>
      <c r="F94" s="144" t="n">
        <v>-0.00561799860420865</v>
      </c>
      <c r="G94" s="144" t="n">
        <v>0.000974918916325493</v>
      </c>
      <c r="H94" s="144" t="n">
        <v>-0.00520684897764275</v>
      </c>
      <c r="I94" s="144" t="n">
        <v>-0.00766901794082109</v>
      </c>
      <c r="J94" s="144" t="n">
        <v>-0.000876798621653546</v>
      </c>
      <c r="K94" s="144" t="n">
        <v>0.00822840478655434</v>
      </c>
      <c r="L94" s="144" t="n">
        <v>0.00377423071259428</v>
      </c>
      <c r="M94" s="144" t="n">
        <v>-0.00206807992694215</v>
      </c>
      <c r="N94" s="144" t="n">
        <v>-0.00214729031515488</v>
      </c>
      <c r="O94" s="144" t="n">
        <v>0.00066617140583175</v>
      </c>
      <c r="P94" s="144" t="n">
        <v>-0.00782553421778481</v>
      </c>
      <c r="Q94" s="144" t="n">
        <v>-0.00668570273619168</v>
      </c>
      <c r="R94" s="144" t="n">
        <v>0.000414601816475589</v>
      </c>
      <c r="S94" s="144" t="n">
        <v>0.00127636668947832</v>
      </c>
      <c r="T94" s="144" t="n">
        <v>0.00257390298626981</v>
      </c>
      <c r="U94" s="144" t="n">
        <v>0.000353903735931138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-0.0255999991308105</v>
      </c>
      <c r="C95" s="144" t="n">
        <v>-0.0400418690726251</v>
      </c>
      <c r="D95" s="144" t="n">
        <v>-0.0383580458825149</v>
      </c>
      <c r="E95" s="144" t="n">
        <v>-0.034438013070912</v>
      </c>
      <c r="F95" s="144" t="n">
        <v>-0.0407890127326945</v>
      </c>
      <c r="G95" s="144" t="n">
        <v>-0.0394941749747481</v>
      </c>
      <c r="H95" s="144" t="n">
        <v>-0.0410199690288061</v>
      </c>
      <c r="I95" s="144" t="n">
        <v>-0.0402262550630221</v>
      </c>
      <c r="J95" s="144" t="n">
        <v>-0.0424606910441467</v>
      </c>
      <c r="K95" s="144" t="n">
        <v>-0.042694050513881</v>
      </c>
      <c r="L95" s="144" t="n">
        <v>-0.0441374306505781</v>
      </c>
      <c r="M95" s="144" t="n">
        <v>-0.0377038777663966</v>
      </c>
      <c r="N95" s="144" t="n">
        <v>-0.0331577681106105</v>
      </c>
      <c r="O95" s="144" t="n">
        <v>-0.0342737438780369</v>
      </c>
      <c r="P95" s="144" t="n">
        <v>-0.0363997276688842</v>
      </c>
      <c r="Q95" s="144" t="n">
        <v>-0.0352355994554007</v>
      </c>
      <c r="R95" s="144" t="n">
        <v>-0.0331838093028167</v>
      </c>
      <c r="S95" s="144" t="n">
        <v>-0.0295300983443951</v>
      </c>
      <c r="T95" s="144" t="n">
        <v>-0.0350215701636737</v>
      </c>
      <c r="U95" s="144" t="n">
        <v>-0.0108097434229982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3.09495713822802E-018</v>
      </c>
      <c r="C96" s="144" t="n">
        <v>0</v>
      </c>
      <c r="D96" s="144" t="n">
        <v>1.47010464065831E-018</v>
      </c>
      <c r="E96" s="144" t="n">
        <v>-2.55430681314382E-018</v>
      </c>
      <c r="F96" s="144" t="n">
        <v>1.83763080082289E-019</v>
      </c>
      <c r="G96" s="144" t="n">
        <v>-3.46944695195361E-018</v>
      </c>
      <c r="H96" s="144" t="n">
        <v>6.50521303491303E-019</v>
      </c>
      <c r="I96" s="144" t="n">
        <v>-2.94020928131662E-018</v>
      </c>
      <c r="J96" s="144" t="n">
        <v>-6.93889390390723E-018</v>
      </c>
      <c r="K96" s="144" t="n">
        <v>-3.46944695195361E-018</v>
      </c>
      <c r="L96" s="144" t="n">
        <v>-6.40965623327024E-018</v>
      </c>
      <c r="M96" s="144" t="n">
        <v>-1.24076831671561E-017</v>
      </c>
      <c r="N96" s="144" t="n">
        <v>1.20548580533982E-018</v>
      </c>
      <c r="O96" s="144" t="n">
        <v>-1.47010464065831E-018</v>
      </c>
      <c r="P96" s="144" t="n">
        <v>0</v>
      </c>
      <c r="Q96" s="144" t="n">
        <v>-1.34955606012433E-017</v>
      </c>
      <c r="R96" s="144" t="n">
        <v>0</v>
      </c>
      <c r="S96" s="144" t="n">
        <v>-4.67493275729343E-018</v>
      </c>
      <c r="T96" s="144" t="n">
        <v>6.93889390390723E-018</v>
      </c>
      <c r="U96" s="144" t="n">
        <v>1.21841859594508E-017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-0.0609638678900402</v>
      </c>
      <c r="C97" s="144" t="n">
        <v>-0.0719227860241556</v>
      </c>
      <c r="D97" s="144" t="n">
        <v>-0.0701678115343339</v>
      </c>
      <c r="E97" s="144" t="n">
        <v>-0.062677982040391</v>
      </c>
      <c r="F97" s="144" t="n">
        <v>-0.0758766070669587</v>
      </c>
      <c r="G97" s="144" t="n">
        <v>-0.0764853470940133</v>
      </c>
      <c r="H97" s="144" t="n">
        <v>-0.0828126308368661</v>
      </c>
      <c r="I97" s="144" t="n">
        <v>-0.0808351115107121</v>
      </c>
      <c r="J97" s="144" t="n">
        <v>-0.079048573803154</v>
      </c>
      <c r="K97" s="144" t="n">
        <v>-0.0758778944871117</v>
      </c>
      <c r="L97" s="144" t="n">
        <v>-0.0737958037199918</v>
      </c>
      <c r="M97" s="144" t="n">
        <v>-0.0640752626910137</v>
      </c>
      <c r="N97" s="144" t="n">
        <v>-0.0597133181495474</v>
      </c>
      <c r="O97" s="144" t="n">
        <v>-0.0650998550446335</v>
      </c>
      <c r="P97" s="144" t="n">
        <v>-0.0633592507287062</v>
      </c>
      <c r="Q97" s="144" t="n">
        <v>-0.0649003206816636</v>
      </c>
      <c r="R97" s="144" t="n">
        <v>-0.0668950950394456</v>
      </c>
      <c r="S97" s="144" t="n">
        <v>-0.0616924172136324</v>
      </c>
      <c r="T97" s="144" t="n">
        <v>-0.0668916208918239</v>
      </c>
      <c r="U97" s="144" t="n">
        <v>-0.0523985857535917</v>
      </c>
      <c r="V97" s="289" t="n">
        <f aca="false">'Summary Data'!V32</f>
        <v>0</v>
      </c>
      <c r="W97" s="236" t="s">
        <v>266</v>
      </c>
    </row>
    <row r="98" customFormat="false" ht="11.25" hidden="false" customHeight="false" outlineLevel="0" collapsed="false">
      <c r="A98" s="287" t="n">
        <v>12</v>
      </c>
      <c r="B98" s="144" t="n">
        <v>0.0227587640786788</v>
      </c>
      <c r="C98" s="144" t="n">
        <v>0.0158828918354183</v>
      </c>
      <c r="D98" s="144" t="n">
        <v>0.0128281782732965</v>
      </c>
      <c r="E98" s="144" t="n">
        <v>0.00691781751927668</v>
      </c>
      <c r="F98" s="144" t="n">
        <v>0.00180744947487189</v>
      </c>
      <c r="G98" s="144" t="n">
        <v>0.0238894089350984</v>
      </c>
      <c r="H98" s="144" t="n">
        <v>0.0064546067316646</v>
      </c>
      <c r="I98" s="144" t="n">
        <v>0.00560172467962548</v>
      </c>
      <c r="J98" s="144" t="n">
        <v>0.0080822263676223</v>
      </c>
      <c r="K98" s="144" t="n">
        <v>0.0122598023421923</v>
      </c>
      <c r="L98" s="144" t="n">
        <v>0.00443718797609152</v>
      </c>
      <c r="M98" s="144" t="n">
        <v>0.0116937808196249</v>
      </c>
      <c r="N98" s="144" t="n">
        <v>0.0145772398641601</v>
      </c>
      <c r="O98" s="144" t="n">
        <v>-0.00123923852829055</v>
      </c>
      <c r="P98" s="144" t="n">
        <v>-0.0102133316974286</v>
      </c>
      <c r="Q98" s="144" t="n">
        <v>-0.0133228261816442</v>
      </c>
      <c r="R98" s="144" t="n">
        <v>0.0149393699103932</v>
      </c>
      <c r="S98" s="144" t="n">
        <v>0.0131487223975064</v>
      </c>
      <c r="T98" s="144" t="n">
        <v>0.00878796477188022</v>
      </c>
      <c r="U98" s="144" t="n">
        <v>-0.00510377447570794</v>
      </c>
      <c r="V98" s="289" t="n">
        <f aca="false">'Summary Data'!V33*10</f>
        <v>0</v>
      </c>
      <c r="W98" s="236" t="s">
        <v>266</v>
      </c>
    </row>
    <row r="99" customFormat="false" ht="11.25" hidden="false" customHeight="false" outlineLevel="0" collapsed="false">
      <c r="A99" s="287" t="n">
        <v>13</v>
      </c>
      <c r="B99" s="144" t="n">
        <v>-0.104635938591198</v>
      </c>
      <c r="C99" s="144" t="n">
        <v>-0.0660931479031431</v>
      </c>
      <c r="D99" s="144" t="n">
        <v>-0.0519030894147975</v>
      </c>
      <c r="E99" s="144" t="n">
        <v>-0.0529538102323219</v>
      </c>
      <c r="F99" s="144" t="n">
        <v>-0.0657540353810693</v>
      </c>
      <c r="G99" s="144" t="n">
        <v>-0.066067399944559</v>
      </c>
      <c r="H99" s="144" t="n">
        <v>-0.0662850598551698</v>
      </c>
      <c r="I99" s="144" t="n">
        <v>-0.0680287325033278</v>
      </c>
      <c r="J99" s="144" t="n">
        <v>-0.0629503619833532</v>
      </c>
      <c r="K99" s="144" t="n">
        <v>-0.0729899889951766</v>
      </c>
      <c r="L99" s="144" t="n">
        <v>-0.070869531558231</v>
      </c>
      <c r="M99" s="144" t="n">
        <v>-0.0520964056214107</v>
      </c>
      <c r="N99" s="144" t="n">
        <v>-0.0761846069210897</v>
      </c>
      <c r="O99" s="144" t="n">
        <v>-0.066944272376126</v>
      </c>
      <c r="P99" s="144" t="n">
        <v>-0.0483324803420496</v>
      </c>
      <c r="Q99" s="144" t="n">
        <v>-0.0567733868557261</v>
      </c>
      <c r="R99" s="144" t="n">
        <v>-0.0495047618438552</v>
      </c>
      <c r="S99" s="144" t="n">
        <v>-0.0502382545135109</v>
      </c>
      <c r="T99" s="144" t="n">
        <v>-0.0618329809758973</v>
      </c>
      <c r="U99" s="144" t="n">
        <v>-0.0354755467744323</v>
      </c>
      <c r="V99" s="289" t="n">
        <f aca="false">'Summary Data'!V34*10</f>
        <v>0</v>
      </c>
      <c r="W99" s="236" t="s">
        <v>266</v>
      </c>
    </row>
    <row r="100" customFormat="false" ht="11.25" hidden="false" customHeight="false" outlineLevel="0" collapsed="false">
      <c r="A100" s="287" t="n">
        <v>14</v>
      </c>
      <c r="B100" s="144" t="n">
        <v>-0.00113257830427317</v>
      </c>
      <c r="C100" s="144" t="n">
        <v>0.0540992835167029</v>
      </c>
      <c r="D100" s="144" t="n">
        <v>0.0597989222096588</v>
      </c>
      <c r="E100" s="144" t="n">
        <v>0.075835616659228</v>
      </c>
      <c r="F100" s="144" t="n">
        <v>0.0692039582218873</v>
      </c>
      <c r="G100" s="144" t="n">
        <v>0.0703837480706789</v>
      </c>
      <c r="H100" s="144" t="n">
        <v>0.0584630125502567</v>
      </c>
      <c r="I100" s="144" t="n">
        <v>0.0492413941415542</v>
      </c>
      <c r="J100" s="144" t="n">
        <v>0.0730994330586026</v>
      </c>
      <c r="K100" s="144" t="n">
        <v>0.0888112652873951</v>
      </c>
      <c r="L100" s="144" t="n">
        <v>0.0732947462322948</v>
      </c>
      <c r="M100" s="144" t="n">
        <v>0.0576269370786057</v>
      </c>
      <c r="N100" s="144" t="n">
        <v>0.0815514221329121</v>
      </c>
      <c r="O100" s="144" t="n">
        <v>0.0722910375220006</v>
      </c>
      <c r="P100" s="144" t="n">
        <v>0.0763583964201308</v>
      </c>
      <c r="Q100" s="144" t="n">
        <v>0.057663842220515</v>
      </c>
      <c r="R100" s="144" t="n">
        <v>0.0637444994665626</v>
      </c>
      <c r="S100" s="144" t="n">
        <v>0.0581201498869313</v>
      </c>
      <c r="T100" s="144" t="n">
        <v>0.046550753968263</v>
      </c>
      <c r="U100" s="144" t="n">
        <v>0.0356885469770224</v>
      </c>
      <c r="V100" s="289" t="n">
        <f aca="false">'Summary Data'!V35*10</f>
        <v>0</v>
      </c>
      <c r="W100" s="236" t="s">
        <v>266</v>
      </c>
    </row>
    <row r="101" customFormat="false" ht="11.25" hidden="false" customHeight="false" outlineLevel="0" collapsed="false">
      <c r="A101" s="287" t="n">
        <v>15</v>
      </c>
      <c r="B101" s="144" t="n">
        <v>-0.0228156258073149</v>
      </c>
      <c r="C101" s="144" t="n">
        <v>-0.0676383322033898</v>
      </c>
      <c r="D101" s="144" t="n">
        <v>-0.042093593220339</v>
      </c>
      <c r="E101" s="144" t="n">
        <v>-0.0487603084745763</v>
      </c>
      <c r="F101" s="144" t="n">
        <v>-0.104987345762712</v>
      </c>
      <c r="G101" s="144" t="n">
        <v>-0.097208220338983</v>
      </c>
      <c r="H101" s="144" t="n">
        <v>-0.0986748050847458</v>
      </c>
      <c r="I101" s="144" t="n">
        <v>-0.117868938347458</v>
      </c>
      <c r="J101" s="144" t="n">
        <v>-0.0720802152542373</v>
      </c>
      <c r="K101" s="144" t="n">
        <v>-0.133390650169492</v>
      </c>
      <c r="L101" s="144" t="n">
        <v>-0.104091176949153</v>
      </c>
      <c r="M101" s="144" t="n">
        <v>-0.0659002192372881</v>
      </c>
      <c r="N101" s="144" t="n">
        <v>-0.170242397457627</v>
      </c>
      <c r="O101" s="144" t="n">
        <v>-0.101199459322034</v>
      </c>
      <c r="P101" s="144" t="n">
        <v>-0.0172284525423729</v>
      </c>
      <c r="Q101" s="144" t="n">
        <v>-0.0988156593220339</v>
      </c>
      <c r="R101" s="144" t="n">
        <v>-0.0980191754237288</v>
      </c>
      <c r="S101" s="144" t="n">
        <v>-0.107000905084746</v>
      </c>
      <c r="T101" s="144" t="n">
        <v>-0.0707631755932203</v>
      </c>
      <c r="U101" s="144" t="n">
        <v>0.0282867794556629</v>
      </c>
      <c r="V101" s="289" t="n">
        <f aca="false">'Summary Data'!V36*10</f>
        <v>0</v>
      </c>
      <c r="W101" s="236" t="s">
        <v>266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6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8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7</v>
      </c>
      <c r="D106" s="285" t="s">
        <v>248</v>
      </c>
      <c r="E106" s="285" t="s">
        <v>249</v>
      </c>
      <c r="F106" s="285" t="s">
        <v>250</v>
      </c>
      <c r="G106" s="285" t="s">
        <v>251</v>
      </c>
      <c r="H106" s="285" t="s">
        <v>252</v>
      </c>
      <c r="I106" s="285" t="s">
        <v>253</v>
      </c>
      <c r="J106" s="285" t="s">
        <v>254</v>
      </c>
      <c r="K106" s="285" t="s">
        <v>255</v>
      </c>
      <c r="L106" s="285" t="s">
        <v>256</v>
      </c>
      <c r="M106" s="285" t="s">
        <v>257</v>
      </c>
      <c r="N106" s="285" t="s">
        <v>258</v>
      </c>
      <c r="O106" s="285" t="s">
        <v>259</v>
      </c>
      <c r="P106" s="285" t="s">
        <v>260</v>
      </c>
      <c r="Q106" s="285" t="s">
        <v>261</v>
      </c>
      <c r="R106" s="285" t="s">
        <v>262</v>
      </c>
      <c r="S106" s="285" t="s">
        <v>263</v>
      </c>
      <c r="T106" s="285" t="s">
        <v>264</v>
      </c>
      <c r="U106" s="285" t="s">
        <v>15</v>
      </c>
      <c r="V106" s="286" t="s">
        <v>265</v>
      </c>
    </row>
    <row r="107" customFormat="false" ht="11.25" hidden="false" customHeight="false" outlineLevel="0" collapsed="false">
      <c r="A107" s="287" t="n">
        <v>1</v>
      </c>
      <c r="B107" s="144" t="n">
        <v>25.2182</v>
      </c>
      <c r="C107" s="144" t="n">
        <v>106.9091</v>
      </c>
      <c r="D107" s="144" t="n">
        <v>107.784</v>
      </c>
      <c r="E107" s="144" t="n">
        <v>107.892</v>
      </c>
      <c r="F107" s="144" t="n">
        <v>107.9377</v>
      </c>
      <c r="G107" s="144" t="n">
        <v>107.943</v>
      </c>
      <c r="H107" s="144" t="n">
        <v>107.9257</v>
      </c>
      <c r="I107" s="144" t="n">
        <v>107.9333</v>
      </c>
      <c r="J107" s="144" t="n">
        <v>107.9418</v>
      </c>
      <c r="K107" s="144" t="n">
        <v>107.9397</v>
      </c>
      <c r="L107" s="144" t="n">
        <v>107.9304</v>
      </c>
      <c r="M107" s="144" t="n">
        <v>107.9216</v>
      </c>
      <c r="N107" s="144" t="n">
        <v>107.9371</v>
      </c>
      <c r="O107" s="144" t="n">
        <v>107.9502</v>
      </c>
      <c r="P107" s="144" t="n">
        <v>107.9914</v>
      </c>
      <c r="Q107" s="144" t="n">
        <v>107.9292</v>
      </c>
      <c r="R107" s="144" t="n">
        <v>107.9056</v>
      </c>
      <c r="S107" s="144" t="n">
        <v>107.7607</v>
      </c>
      <c r="T107" s="144" t="n">
        <v>107.123</v>
      </c>
      <c r="U107" s="144" t="n">
        <v>40.9933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29.3651009797032</v>
      </c>
      <c r="C108" s="144" t="n">
        <v>-1.41109908756348</v>
      </c>
      <c r="D108" s="144" t="n">
        <v>-0.881625119085711</v>
      </c>
      <c r="E108" s="144" t="n">
        <v>-0.955581376184757</v>
      </c>
      <c r="F108" s="144" t="n">
        <v>-0.936540609836835</v>
      </c>
      <c r="G108" s="144" t="n">
        <v>-0.943492960287541</v>
      </c>
      <c r="H108" s="144" t="n">
        <v>-0.997634397074916</v>
      </c>
      <c r="I108" s="144" t="n">
        <v>-0.942192148999448</v>
      </c>
      <c r="J108" s="144" t="n">
        <v>-0.90100558477177</v>
      </c>
      <c r="K108" s="144" t="n">
        <v>-0.802759415892891</v>
      </c>
      <c r="L108" s="144" t="n">
        <v>-0.830877507665144</v>
      </c>
      <c r="M108" s="144" t="n">
        <v>-0.940724631203832</v>
      </c>
      <c r="N108" s="144" t="n">
        <v>-0.810903547786925</v>
      </c>
      <c r="O108" s="144" t="n">
        <v>-0.96745837395089</v>
      </c>
      <c r="P108" s="144" t="n">
        <v>-0.952295275124177</v>
      </c>
      <c r="Q108" s="144" t="n">
        <v>-1.13630437114341</v>
      </c>
      <c r="R108" s="144" t="n">
        <v>-1.08258526329163</v>
      </c>
      <c r="S108" s="144" t="n">
        <v>-1.13900949595602</v>
      </c>
      <c r="T108" s="144" t="n">
        <v>-1.38295322665635</v>
      </c>
      <c r="U108" s="144" t="n">
        <v>-26.5568468937379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11.9687028910617</v>
      </c>
      <c r="C109" s="144" t="n">
        <v>4.41291357710462</v>
      </c>
      <c r="D109" s="144" t="n">
        <v>4.4414413689113</v>
      </c>
      <c r="E109" s="144" t="n">
        <v>4.48947088514908</v>
      </c>
      <c r="F109" s="144" t="n">
        <v>4.60467215691164</v>
      </c>
      <c r="G109" s="144" t="n">
        <v>4.48904185726487</v>
      </c>
      <c r="H109" s="144" t="n">
        <v>4.58656831675875</v>
      </c>
      <c r="I109" s="144" t="n">
        <v>4.43074861912165</v>
      </c>
      <c r="J109" s="144" t="n">
        <v>4.53656598694059</v>
      </c>
      <c r="K109" s="144" t="n">
        <v>4.51926986586012</v>
      </c>
      <c r="L109" s="144" t="n">
        <v>4.49690591058018</v>
      </c>
      <c r="M109" s="144" t="n">
        <v>4.49419837398081</v>
      </c>
      <c r="N109" s="144" t="n">
        <v>4.49372870128838</v>
      </c>
      <c r="O109" s="144" t="n">
        <v>4.46208583081449</v>
      </c>
      <c r="P109" s="144" t="n">
        <v>4.50283106078885</v>
      </c>
      <c r="Q109" s="144" t="n">
        <v>4.51890542771354</v>
      </c>
      <c r="R109" s="144" t="n">
        <v>4.49780098441526</v>
      </c>
      <c r="S109" s="144" t="n">
        <v>4.49150069874685</v>
      </c>
      <c r="T109" s="144" t="n">
        <v>4.47490596770949</v>
      </c>
      <c r="U109" s="144" t="n">
        <v>9.38746417356085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-0.0417470353896459</v>
      </c>
      <c r="C110" s="144" t="n">
        <v>-0.0538508769139235</v>
      </c>
      <c r="D110" s="144" t="n">
        <v>-0.0572978754824338</v>
      </c>
      <c r="E110" s="144" t="n">
        <v>-0.0563306556243995</v>
      </c>
      <c r="F110" s="144" t="n">
        <v>-0.0371303638742637</v>
      </c>
      <c r="G110" s="144" t="n">
        <v>-0.025858833272786</v>
      </c>
      <c r="H110" s="144" t="n">
        <v>-0.0282243164351203</v>
      </c>
      <c r="I110" s="144" t="n">
        <v>-0.0261217284503325</v>
      </c>
      <c r="J110" s="144" t="n">
        <v>-0.0389454594104836</v>
      </c>
      <c r="K110" s="144" t="n">
        <v>-0.0254368102401168</v>
      </c>
      <c r="L110" s="144" t="n">
        <v>-0.0497629198941652</v>
      </c>
      <c r="M110" s="144" t="n">
        <v>-0.0462859658599416</v>
      </c>
      <c r="N110" s="144" t="n">
        <v>-0.0547961079192534</v>
      </c>
      <c r="O110" s="144" t="n">
        <v>-0.0326863752517898</v>
      </c>
      <c r="P110" s="144" t="n">
        <v>-0.045246840384102</v>
      </c>
      <c r="Q110" s="144" t="n">
        <v>-0.0255472067561288</v>
      </c>
      <c r="R110" s="144" t="n">
        <v>-0.0292102571842932</v>
      </c>
      <c r="S110" s="144" t="n">
        <v>-0.0406279557537475</v>
      </c>
      <c r="T110" s="144" t="n">
        <v>-0.0415297290500012</v>
      </c>
      <c r="U110" s="144" t="n">
        <v>-0.839787625619327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0.272888666122154</v>
      </c>
      <c r="C111" s="144" t="n">
        <v>0.0827497222548001</v>
      </c>
      <c r="D111" s="144" t="n">
        <v>0.0650669665265673</v>
      </c>
      <c r="E111" s="144" t="n">
        <v>0.0769542046588798</v>
      </c>
      <c r="F111" s="144" t="n">
        <v>0.0705189400118459</v>
      </c>
      <c r="G111" s="144" t="n">
        <v>0.0695890182029681</v>
      </c>
      <c r="H111" s="144" t="n">
        <v>0.0588368590679499</v>
      </c>
      <c r="I111" s="144" t="n">
        <v>0.081774717389783</v>
      </c>
      <c r="J111" s="144" t="n">
        <v>0.0731022544098915</v>
      </c>
      <c r="K111" s="144" t="n">
        <v>0.05775932463622</v>
      </c>
      <c r="L111" s="144" t="n">
        <v>0.0814748025287433</v>
      </c>
      <c r="M111" s="144" t="n">
        <v>0.0736499944579214</v>
      </c>
      <c r="N111" s="144" t="n">
        <v>0.0783672557559864</v>
      </c>
      <c r="O111" s="144" t="n">
        <v>0.067019651300915</v>
      </c>
      <c r="P111" s="144" t="n">
        <v>0.0826333205863089</v>
      </c>
      <c r="Q111" s="144" t="n">
        <v>0.0604298885023492</v>
      </c>
      <c r="R111" s="144" t="n">
        <v>0.0797573802372882</v>
      </c>
      <c r="S111" s="144" t="n">
        <v>0.0719698309476409</v>
      </c>
      <c r="T111" s="144" t="n">
        <v>0.0754809564781287</v>
      </c>
      <c r="U111" s="144" t="n">
        <v>0.126067878158673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27474113360857</v>
      </c>
      <c r="C112" s="144" t="n">
        <v>0.0186959276111377</v>
      </c>
      <c r="D112" s="144" t="n">
        <v>0.0166626818246557</v>
      </c>
      <c r="E112" s="144" t="n">
        <v>0.0214109450856652</v>
      </c>
      <c r="F112" s="144" t="n">
        <v>0.0243252234463187</v>
      </c>
      <c r="G112" s="144" t="n">
        <v>0.0284029315873847</v>
      </c>
      <c r="H112" s="144" t="n">
        <v>0.0190585868768162</v>
      </c>
      <c r="I112" s="144" t="n">
        <v>0.0252852488050345</v>
      </c>
      <c r="J112" s="144" t="n">
        <v>0.0215027873851816</v>
      </c>
      <c r="K112" s="144" t="n">
        <v>0.0173895420253798</v>
      </c>
      <c r="L112" s="144" t="n">
        <v>0.0207985755436594</v>
      </c>
      <c r="M112" s="144" t="n">
        <v>0.0191708746026084</v>
      </c>
      <c r="N112" s="144" t="n">
        <v>0.0269783722833011</v>
      </c>
      <c r="O112" s="144" t="n">
        <v>0.0270462125361411</v>
      </c>
      <c r="P112" s="144" t="n">
        <v>0.0312595513012348</v>
      </c>
      <c r="Q112" s="144" t="n">
        <v>0.0218961272381841</v>
      </c>
      <c r="R112" s="144" t="n">
        <v>0.0184280393243622</v>
      </c>
      <c r="S112" s="144" t="n">
        <v>0.0267315930244109</v>
      </c>
      <c r="T112" s="144" t="n">
        <v>0.0238329457500175</v>
      </c>
      <c r="U112" s="144" t="n">
        <v>0.0157077537634614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0.147266005737274</v>
      </c>
      <c r="C113" s="144" t="n">
        <v>0.00438718530889437</v>
      </c>
      <c r="D113" s="144" t="n">
        <v>0.010010974494414</v>
      </c>
      <c r="E113" s="144" t="n">
        <v>0.0122738319777617</v>
      </c>
      <c r="F113" s="144" t="n">
        <v>0.0123816301218161</v>
      </c>
      <c r="G113" s="144" t="n">
        <v>0.00204076246279139</v>
      </c>
      <c r="H113" s="144" t="n">
        <v>0.0157889651643781</v>
      </c>
      <c r="I113" s="144" t="n">
        <v>0.00655302512270939</v>
      </c>
      <c r="J113" s="144" t="n">
        <v>0.00822280497134276</v>
      </c>
      <c r="K113" s="144" t="n">
        <v>0.0131371581318006</v>
      </c>
      <c r="L113" s="144" t="n">
        <v>0.00291960046537276</v>
      </c>
      <c r="M113" s="144" t="n">
        <v>0.0092393580081519</v>
      </c>
      <c r="N113" s="144" t="n">
        <v>0.0078443681465854</v>
      </c>
      <c r="O113" s="144" t="n">
        <v>0.00958945137406975</v>
      </c>
      <c r="P113" s="144" t="n">
        <v>0.0103569332948994</v>
      </c>
      <c r="Q113" s="144" t="n">
        <v>0.0144140035248906</v>
      </c>
      <c r="R113" s="144" t="n">
        <v>0.0159475142834681</v>
      </c>
      <c r="S113" s="144" t="n">
        <v>0.0120805940224992</v>
      </c>
      <c r="T113" s="144" t="n">
        <v>0.0122814715166988</v>
      </c>
      <c r="U113" s="144" t="n">
        <v>0.0323246949301173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0734481207573362</v>
      </c>
      <c r="C114" s="144" t="n">
        <v>0.00224828312530084</v>
      </c>
      <c r="D114" s="144" t="n">
        <v>0.00528183889276757</v>
      </c>
      <c r="E114" s="144" t="n">
        <v>0.00498013753385729</v>
      </c>
      <c r="F114" s="144" t="n">
        <v>0.00735750369475099</v>
      </c>
      <c r="G114" s="144" t="n">
        <v>0.00649604388507623</v>
      </c>
      <c r="H114" s="144" t="n">
        <v>0.00416949881007857</v>
      </c>
      <c r="I114" s="144" t="n">
        <v>0.00541682351737337</v>
      </c>
      <c r="J114" s="144" t="n">
        <v>0.00644438833781677</v>
      </c>
      <c r="K114" s="144" t="n">
        <v>0.00450171117677786</v>
      </c>
      <c r="L114" s="144" t="n">
        <v>0.0046373242904177</v>
      </c>
      <c r="M114" s="144" t="n">
        <v>0.00669863682423803</v>
      </c>
      <c r="N114" s="144" t="n">
        <v>0.00559062957936849</v>
      </c>
      <c r="O114" s="144" t="n">
        <v>0.0069627350145723</v>
      </c>
      <c r="P114" s="144" t="n">
        <v>0.00546882521667162</v>
      </c>
      <c r="Q114" s="144" t="n">
        <v>0.000340321366725084</v>
      </c>
      <c r="R114" s="144" t="n">
        <v>0.00653521741644758</v>
      </c>
      <c r="S114" s="144" t="n">
        <v>0.00497398352416566</v>
      </c>
      <c r="T114" s="144" t="n">
        <v>0.00604401172113914</v>
      </c>
      <c r="U114" s="144" t="n">
        <v>0.00275134661094782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0.0361368949241482</v>
      </c>
      <c r="C115" s="144" t="n">
        <v>0.0261648369740203</v>
      </c>
      <c r="D115" s="144" t="n">
        <v>0.0247316689470661</v>
      </c>
      <c r="E115" s="144" t="n">
        <v>0.0263672329164755</v>
      </c>
      <c r="F115" s="144" t="n">
        <v>0.0298869801788821</v>
      </c>
      <c r="G115" s="144" t="n">
        <v>0.0272359284866933</v>
      </c>
      <c r="H115" s="144" t="n">
        <v>0.0264547154700845</v>
      </c>
      <c r="I115" s="144" t="n">
        <v>0.0264249983917215</v>
      </c>
      <c r="J115" s="144" t="n">
        <v>0.0312911989942897</v>
      </c>
      <c r="K115" s="144" t="n">
        <v>0.0290133498784012</v>
      </c>
      <c r="L115" s="144" t="n">
        <v>0.0301855574762616</v>
      </c>
      <c r="M115" s="144" t="n">
        <v>0.0263033753753443</v>
      </c>
      <c r="N115" s="144" t="n">
        <v>0.0287327706474618</v>
      </c>
      <c r="O115" s="144" t="n">
        <v>0.0280819295760021</v>
      </c>
      <c r="P115" s="144" t="n">
        <v>0.0349274087942797</v>
      </c>
      <c r="Q115" s="144" t="n">
        <v>0.0267508835905798</v>
      </c>
      <c r="R115" s="144" t="n">
        <v>0.0348978220041399</v>
      </c>
      <c r="S115" s="144" t="n">
        <v>0.030217822250985</v>
      </c>
      <c r="T115" s="144" t="n">
        <v>0.027614162360339</v>
      </c>
      <c r="U115" s="144" t="n">
        <v>0.0441838012657994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1.32471902909005E-017</v>
      </c>
      <c r="C116" s="144" t="n">
        <v>1.47010464065831E-018</v>
      </c>
      <c r="D116" s="144" t="n">
        <v>5.88041856263325E-018</v>
      </c>
      <c r="E116" s="144" t="n">
        <v>4.20449927228277E-018</v>
      </c>
      <c r="F116" s="144" t="n">
        <v>3.46944695195361E-018</v>
      </c>
      <c r="G116" s="144" t="n">
        <v>-2.41097161067963E-018</v>
      </c>
      <c r="H116" s="144" t="n">
        <v>0</v>
      </c>
      <c r="I116" s="144" t="n">
        <v>0</v>
      </c>
      <c r="J116" s="144" t="n">
        <v>-6.93889390390723E-018</v>
      </c>
      <c r="K116" s="144" t="n">
        <v>0</v>
      </c>
      <c r="L116" s="144" t="n">
        <v>-5.88041856263325E-018</v>
      </c>
      <c r="M116" s="144" t="n">
        <v>-1.05847534127398E-018</v>
      </c>
      <c r="N116" s="144" t="n">
        <v>0</v>
      </c>
      <c r="O116" s="144" t="n">
        <v>1.05112481807069E-018</v>
      </c>
      <c r="P116" s="144" t="n">
        <v>1.52302840772201E-017</v>
      </c>
      <c r="Q116" s="144" t="n">
        <v>-9.34986551458686E-018</v>
      </c>
      <c r="R116" s="144" t="n">
        <v>-1.38777878078145E-017</v>
      </c>
      <c r="S116" s="144" t="n">
        <v>1.17608371252665E-017</v>
      </c>
      <c r="T116" s="144" t="n">
        <v>0</v>
      </c>
      <c r="U116" s="144" t="n">
        <v>-2.43683719189016E-017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188262839240321</v>
      </c>
      <c r="C117" s="144" t="n">
        <v>0.0174574225357466</v>
      </c>
      <c r="D117" s="144" t="n">
        <v>0.0139594347518949</v>
      </c>
      <c r="E117" s="144" t="n">
        <v>0.0148841887995664</v>
      </c>
      <c r="F117" s="144" t="n">
        <v>0.0151170001773937</v>
      </c>
      <c r="G117" s="144" t="n">
        <v>0.0157144466820612</v>
      </c>
      <c r="H117" s="144" t="n">
        <v>0.015146518446705</v>
      </c>
      <c r="I117" s="144" t="n">
        <v>0.0157635172982169</v>
      </c>
      <c r="J117" s="144" t="n">
        <v>0.0163259596445529</v>
      </c>
      <c r="K117" s="144" t="n">
        <v>0.0155872958578308</v>
      </c>
      <c r="L117" s="144" t="n">
        <v>0.0155153267532843</v>
      </c>
      <c r="M117" s="144" t="n">
        <v>0.0147519811189633</v>
      </c>
      <c r="N117" s="144" t="n">
        <v>0.0149626426923531</v>
      </c>
      <c r="O117" s="144" t="n">
        <v>0.0151784179545257</v>
      </c>
      <c r="P117" s="144" t="n">
        <v>0.0167378324445256</v>
      </c>
      <c r="Q117" s="144" t="n">
        <v>0.0150955511868701</v>
      </c>
      <c r="R117" s="144" t="n">
        <v>0.0161342365425439</v>
      </c>
      <c r="S117" s="144" t="n">
        <v>0.0175271093264899</v>
      </c>
      <c r="T117" s="144" t="n">
        <v>0.0153268596575703</v>
      </c>
      <c r="U117" s="144" t="n">
        <v>0.0295275465364234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0.0260335354519987</v>
      </c>
      <c r="C118" s="144" t="n">
        <v>0.00925481403145435</v>
      </c>
      <c r="D118" s="144" t="n">
        <v>0.0101028622310292</v>
      </c>
      <c r="E118" s="144" t="n">
        <v>-0.0164220494798661</v>
      </c>
      <c r="F118" s="144" t="n">
        <v>-0.00815147976356789</v>
      </c>
      <c r="G118" s="144" t="n">
        <v>-0.00605575123384868</v>
      </c>
      <c r="H118" s="144" t="n">
        <v>-0.00589334479540681</v>
      </c>
      <c r="I118" s="144" t="n">
        <v>0.00280453596444279</v>
      </c>
      <c r="J118" s="144" t="n">
        <v>0.00515845256065422</v>
      </c>
      <c r="K118" s="144" t="n">
        <v>-0.00119659735306583</v>
      </c>
      <c r="L118" s="144" t="n">
        <v>0.0195688742280943</v>
      </c>
      <c r="M118" s="144" t="n">
        <v>0.00162696514022188</v>
      </c>
      <c r="N118" s="144" t="n">
        <v>-0.00285357497221645</v>
      </c>
      <c r="O118" s="144" t="n">
        <v>0.00672341881055261</v>
      </c>
      <c r="P118" s="144" t="n">
        <v>0.0148210161053655</v>
      </c>
      <c r="Q118" s="144" t="n">
        <v>0.00939628921345077</v>
      </c>
      <c r="R118" s="144" t="n">
        <v>-0.0111319659866529</v>
      </c>
      <c r="S118" s="144" t="n">
        <v>-0.00193402195886893</v>
      </c>
      <c r="T118" s="144" t="n">
        <v>0.00589304906721611</v>
      </c>
      <c r="U118" s="144" t="n">
        <v>-0.00709200064121675</v>
      </c>
      <c r="V118" s="289" t="n">
        <f aca="false">'Summary Data'!AS16*10</f>
        <v>0</v>
      </c>
      <c r="W118" s="236" t="s">
        <v>266</v>
      </c>
    </row>
    <row r="119" customFormat="false" ht="11.25" hidden="false" customHeight="false" outlineLevel="0" collapsed="false">
      <c r="A119" s="287" t="n">
        <v>13</v>
      </c>
      <c r="B119" s="144" t="n">
        <v>0.0564568992957772</v>
      </c>
      <c r="C119" s="144" t="n">
        <v>0.0358753992181494</v>
      </c>
      <c r="D119" s="144" t="n">
        <v>0.0405244825586219</v>
      </c>
      <c r="E119" s="144" t="n">
        <v>0.0327612501770539</v>
      </c>
      <c r="F119" s="144" t="n">
        <v>0.0392520959040277</v>
      </c>
      <c r="G119" s="144" t="n">
        <v>0.0268826231015884</v>
      </c>
      <c r="H119" s="144" t="n">
        <v>0.0420941626015541</v>
      </c>
      <c r="I119" s="144" t="n">
        <v>0.0327352799469527</v>
      </c>
      <c r="J119" s="144" t="n">
        <v>0.0406522648234305</v>
      </c>
      <c r="K119" s="144" t="n">
        <v>0.0501513869191246</v>
      </c>
      <c r="L119" s="144" t="n">
        <v>0.0325098402175216</v>
      </c>
      <c r="M119" s="144" t="n">
        <v>0.0430534148785951</v>
      </c>
      <c r="N119" s="144" t="n">
        <v>0.0248769308392077</v>
      </c>
      <c r="O119" s="144" t="n">
        <v>0.0336167537825929</v>
      </c>
      <c r="P119" s="144" t="n">
        <v>0.0641526598285038</v>
      </c>
      <c r="Q119" s="144" t="n">
        <v>0.0409056784412708</v>
      </c>
      <c r="R119" s="144" t="n">
        <v>0.053811002340105</v>
      </c>
      <c r="S119" s="144" t="n">
        <v>0.0265849467806535</v>
      </c>
      <c r="T119" s="144" t="n">
        <v>0.0479616489440014</v>
      </c>
      <c r="U119" s="144" t="n">
        <v>0.0445793482813134</v>
      </c>
      <c r="V119" s="289" t="n">
        <f aca="false">'Summary Data'!AS17*10</f>
        <v>0</v>
      </c>
      <c r="W119" s="236" t="s">
        <v>266</v>
      </c>
    </row>
    <row r="120" customFormat="false" ht="11.25" hidden="false" customHeight="false" outlineLevel="0" collapsed="false">
      <c r="A120" s="287" t="n">
        <v>14</v>
      </c>
      <c r="B120" s="144" t="n">
        <v>-0.00293442572659217</v>
      </c>
      <c r="C120" s="144" t="n">
        <v>0.0139750896646499</v>
      </c>
      <c r="D120" s="144" t="n">
        <v>0.0241592723891629</v>
      </c>
      <c r="E120" s="144" t="n">
        <v>0.0220510028134105</v>
      </c>
      <c r="F120" s="144" t="n">
        <v>0.0132251169273623</v>
      </c>
      <c r="G120" s="144" t="n">
        <v>0.0091167515439501</v>
      </c>
      <c r="H120" s="144" t="n">
        <v>0.0227374265903623</v>
      </c>
      <c r="I120" s="144" t="n">
        <v>0.0158323692667607</v>
      </c>
      <c r="J120" s="144" t="n">
        <v>0.0186799288100675</v>
      </c>
      <c r="K120" s="144" t="n">
        <v>0.0215644613844015</v>
      </c>
      <c r="L120" s="144" t="n">
        <v>0.0236713694414022</v>
      </c>
      <c r="M120" s="144" t="n">
        <v>0.023099867793745</v>
      </c>
      <c r="N120" s="144" t="n">
        <v>0.024721178646335</v>
      </c>
      <c r="O120" s="144" t="n">
        <v>0.0177238126782091</v>
      </c>
      <c r="P120" s="144" t="n">
        <v>0.0272599965681431</v>
      </c>
      <c r="Q120" s="144" t="n">
        <v>0.0167457910453608</v>
      </c>
      <c r="R120" s="144" t="n">
        <v>0.0175605264571308</v>
      </c>
      <c r="S120" s="144" t="n">
        <v>0.0243947624099316</v>
      </c>
      <c r="T120" s="144" t="n">
        <v>0.0127896658183639</v>
      </c>
      <c r="U120" s="144" t="n">
        <v>0.0266391943773895</v>
      </c>
      <c r="V120" s="289" t="n">
        <f aca="false">'Summary Data'!AS18*10</f>
        <v>0</v>
      </c>
      <c r="W120" s="236" t="s">
        <v>266</v>
      </c>
    </row>
    <row r="121" customFormat="false" ht="11.25" hidden="false" customHeight="false" outlineLevel="0" collapsed="false">
      <c r="A121" s="287" t="n">
        <v>15</v>
      </c>
      <c r="B121" s="144" t="n">
        <v>-0.0439619274754683</v>
      </c>
      <c r="C121" s="144" t="n">
        <v>-0.0766723542372881</v>
      </c>
      <c r="D121" s="144" t="n">
        <v>-0.0714785576271186</v>
      </c>
      <c r="E121" s="144" t="n">
        <v>-0.0762040016949153</v>
      </c>
      <c r="F121" s="144" t="n">
        <v>-0.0898137050847458</v>
      </c>
      <c r="G121" s="144" t="n">
        <v>-0.109593883050847</v>
      </c>
      <c r="H121" s="144" t="n">
        <v>-0.0966240593220339</v>
      </c>
      <c r="I121" s="144" t="n">
        <v>-0.130519588135593</v>
      </c>
      <c r="J121" s="144" t="n">
        <v>-0.0768841220338983</v>
      </c>
      <c r="K121" s="144" t="n">
        <v>-0.114217330508475</v>
      </c>
      <c r="L121" s="144" t="n">
        <v>-0.120031711864407</v>
      </c>
      <c r="M121" s="144" t="n">
        <v>-0.0937008406779661</v>
      </c>
      <c r="N121" s="144" t="n">
        <v>-0.185528376271186</v>
      </c>
      <c r="O121" s="144" t="n">
        <v>-0.0993260203389831</v>
      </c>
      <c r="P121" s="144" t="n">
        <v>-0.0505600542372882</v>
      </c>
      <c r="Q121" s="144" t="n">
        <v>-0.0657425627118644</v>
      </c>
      <c r="R121" s="144" t="n">
        <v>-0.0802290067796611</v>
      </c>
      <c r="S121" s="144" t="n">
        <v>-0.140160083050848</v>
      </c>
      <c r="T121" s="144" t="n">
        <v>-0.0796436406779661</v>
      </c>
      <c r="U121" s="144" t="n">
        <v>-0.0418458354345918</v>
      </c>
      <c r="V121" s="289" t="n">
        <f aca="false">'Summary Data'!AS19*10</f>
        <v>0</v>
      </c>
      <c r="W121" s="236" t="s">
        <v>266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6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69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7</v>
      </c>
      <c r="D126" s="285" t="s">
        <v>248</v>
      </c>
      <c r="E126" s="285" t="s">
        <v>249</v>
      </c>
      <c r="F126" s="285" t="s">
        <v>250</v>
      </c>
      <c r="G126" s="285" t="s">
        <v>251</v>
      </c>
      <c r="H126" s="285" t="s">
        <v>252</v>
      </c>
      <c r="I126" s="285" t="s">
        <v>253</v>
      </c>
      <c r="J126" s="285" t="s">
        <v>254</v>
      </c>
      <c r="K126" s="285" t="s">
        <v>255</v>
      </c>
      <c r="L126" s="285" t="s">
        <v>256</v>
      </c>
      <c r="M126" s="285" t="s">
        <v>257</v>
      </c>
      <c r="N126" s="285" t="s">
        <v>258</v>
      </c>
      <c r="O126" s="285" t="s">
        <v>259</v>
      </c>
      <c r="P126" s="285" t="s">
        <v>260</v>
      </c>
      <c r="Q126" s="285" t="s">
        <v>261</v>
      </c>
      <c r="R126" s="285" t="s">
        <v>262</v>
      </c>
      <c r="S126" s="285" t="s">
        <v>263</v>
      </c>
      <c r="T126" s="285" t="s">
        <v>264</v>
      </c>
      <c r="U126" s="285" t="s">
        <v>15</v>
      </c>
      <c r="V126" s="286" t="s">
        <v>265</v>
      </c>
    </row>
    <row r="127" customFormat="false" ht="11.25" hidden="false" customHeight="false" outlineLevel="0" collapsed="false">
      <c r="A127" s="287" t="n">
        <v>1</v>
      </c>
      <c r="B127" s="144" t="n">
        <v>-2.634092</v>
      </c>
      <c r="C127" s="144" t="n">
        <v>-1.547722</v>
      </c>
      <c r="D127" s="144" t="n">
        <v>-1.582864</v>
      </c>
      <c r="E127" s="144" t="n">
        <v>-0.474816</v>
      </c>
      <c r="F127" s="144" t="n">
        <v>-0.09303</v>
      </c>
      <c r="G127" s="144" t="n">
        <v>-0.609464</v>
      </c>
      <c r="H127" s="144" t="n">
        <v>-1.095282</v>
      </c>
      <c r="I127" s="144" t="n">
        <v>-1.306067</v>
      </c>
      <c r="J127" s="144" t="n">
        <v>-0.54086</v>
      </c>
      <c r="K127" s="144" t="n">
        <v>-0.372874</v>
      </c>
      <c r="L127" s="144" t="n">
        <v>0.043038</v>
      </c>
      <c r="M127" s="144" t="n">
        <v>0.671331</v>
      </c>
      <c r="N127" s="144" t="n">
        <v>1.585376</v>
      </c>
      <c r="O127" s="144" t="n">
        <v>1.109606</v>
      </c>
      <c r="P127" s="144" t="n">
        <v>1.035129</v>
      </c>
      <c r="Q127" s="144" t="n">
        <v>1.249102</v>
      </c>
      <c r="R127" s="144" t="n">
        <v>0.893768</v>
      </c>
      <c r="S127" s="144" t="n">
        <v>1.18156</v>
      </c>
      <c r="T127" s="144" t="n">
        <v>1.169181</v>
      </c>
      <c r="U127" s="144" t="n">
        <v>0.685529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11.0640697665555</v>
      </c>
      <c r="C128" s="144" t="n">
        <v>0.272231278534072</v>
      </c>
      <c r="D128" s="144" t="n">
        <v>0.284480078580489</v>
      </c>
      <c r="E128" s="144" t="n">
        <v>0.277271399114161</v>
      </c>
      <c r="F128" s="144" t="n">
        <v>0.254965031560656</v>
      </c>
      <c r="G128" s="144" t="n">
        <v>0.165229453804781</v>
      </c>
      <c r="H128" s="144" t="n">
        <v>0.138334820451167</v>
      </c>
      <c r="I128" s="144" t="n">
        <v>0.178217588501251</v>
      </c>
      <c r="J128" s="144" t="n">
        <v>0.276752153158579</v>
      </c>
      <c r="K128" s="144" t="n">
        <v>0.268417445879094</v>
      </c>
      <c r="L128" s="144" t="n">
        <v>0.284409465007594</v>
      </c>
      <c r="M128" s="144" t="n">
        <v>0.366341826245433</v>
      </c>
      <c r="N128" s="144" t="n">
        <v>0.395244321537575</v>
      </c>
      <c r="O128" s="144" t="n">
        <v>0.30003227464749</v>
      </c>
      <c r="P128" s="144" t="n">
        <v>0.317348010256456</v>
      </c>
      <c r="Q128" s="144" t="n">
        <v>0.463534209740699</v>
      </c>
      <c r="R128" s="144" t="n">
        <v>0.389621882734174</v>
      </c>
      <c r="S128" s="144" t="n">
        <v>0.221925866271354</v>
      </c>
      <c r="T128" s="144" t="n">
        <v>0.24536967156815</v>
      </c>
      <c r="U128" s="144" t="n">
        <v>-0.0434924039818516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1.32661248089993</v>
      </c>
      <c r="C129" s="144" t="n">
        <v>-0.121051543769445</v>
      </c>
      <c r="D129" s="144" t="n">
        <v>-0.0863955451687253</v>
      </c>
      <c r="E129" s="144" t="n">
        <v>-0.125400574939364</v>
      </c>
      <c r="F129" s="144" t="n">
        <v>-0.145184262330109</v>
      </c>
      <c r="G129" s="144" t="n">
        <v>-0.168070697090932</v>
      </c>
      <c r="H129" s="144" t="n">
        <v>-0.0903247758773378</v>
      </c>
      <c r="I129" s="144" t="n">
        <v>-0.14075331142202</v>
      </c>
      <c r="J129" s="144" t="n">
        <v>-0.171156377217559</v>
      </c>
      <c r="K129" s="144" t="n">
        <v>-0.197244189738922</v>
      </c>
      <c r="L129" s="144" t="n">
        <v>-0.213762684602692</v>
      </c>
      <c r="M129" s="144" t="n">
        <v>-0.144454049970093</v>
      </c>
      <c r="N129" s="144" t="n">
        <v>-0.247394605176406</v>
      </c>
      <c r="O129" s="144" t="n">
        <v>-0.133927648853905</v>
      </c>
      <c r="P129" s="144" t="n">
        <v>-0.10256891329886</v>
      </c>
      <c r="Q129" s="144" t="n">
        <v>-0.176538238486114</v>
      </c>
      <c r="R129" s="144" t="n">
        <v>-0.0683589975432586</v>
      </c>
      <c r="S129" s="144" t="n">
        <v>-0.172599989580301</v>
      </c>
      <c r="T129" s="144" t="n">
        <v>-0.0814159144569254</v>
      </c>
      <c r="U129" s="144" t="n">
        <v>0.14873661693597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1.64285351673433</v>
      </c>
      <c r="C130" s="144" t="n">
        <v>-0.0100112851484305</v>
      </c>
      <c r="D130" s="144" t="n">
        <v>0.0158959281753453</v>
      </c>
      <c r="E130" s="144" t="n">
        <v>0.00107399694946297</v>
      </c>
      <c r="F130" s="144" t="n">
        <v>-0.000408754984433712</v>
      </c>
      <c r="G130" s="144" t="n">
        <v>-0.0102343601391787</v>
      </c>
      <c r="H130" s="144" t="n">
        <v>-0.0180745641430018</v>
      </c>
      <c r="I130" s="144" t="n">
        <v>-0.00828530363734583</v>
      </c>
      <c r="J130" s="144" t="n">
        <v>-0.00105661360539344</v>
      </c>
      <c r="K130" s="144" t="n">
        <v>-0.00048732629259246</v>
      </c>
      <c r="L130" s="144" t="n">
        <v>0.0326476396572923</v>
      </c>
      <c r="M130" s="144" t="n">
        <v>0.00439854980394043</v>
      </c>
      <c r="N130" s="144" t="n">
        <v>0.0233307014798191</v>
      </c>
      <c r="O130" s="144" t="n">
        <v>-0.0148484773845521</v>
      </c>
      <c r="P130" s="144" t="n">
        <v>-0.0106635388140848</v>
      </c>
      <c r="Q130" s="144" t="n">
        <v>-0.0199430171328218</v>
      </c>
      <c r="R130" s="144" t="n">
        <v>-0.0139594499803027</v>
      </c>
      <c r="S130" s="144" t="n">
        <v>-0.00381818704391701</v>
      </c>
      <c r="T130" s="144" t="n">
        <v>0.0235915112214164</v>
      </c>
      <c r="U130" s="144" t="n">
        <v>0.0426926752497215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0.0351121468830347</v>
      </c>
      <c r="C131" s="144" t="n">
        <v>-0.00885120497142217</v>
      </c>
      <c r="D131" s="144" t="n">
        <v>-0.00215606019184723</v>
      </c>
      <c r="E131" s="144" t="n">
        <v>-0.0146462737636811</v>
      </c>
      <c r="F131" s="144" t="n">
        <v>-0.0145307918555979</v>
      </c>
      <c r="G131" s="144" t="n">
        <v>0.00191903519716766</v>
      </c>
      <c r="H131" s="144" t="n">
        <v>0.0143722741371295</v>
      </c>
      <c r="I131" s="144" t="n">
        <v>0.0059660919302188</v>
      </c>
      <c r="J131" s="144" t="n">
        <v>0.00090241109612639</v>
      </c>
      <c r="K131" s="144" t="n">
        <v>0.00205815170946233</v>
      </c>
      <c r="L131" s="144" t="n">
        <v>-0.00229336708323845</v>
      </c>
      <c r="M131" s="144" t="n">
        <v>-0.00727432524535306</v>
      </c>
      <c r="N131" s="144" t="n">
        <v>-0.0148142631184567</v>
      </c>
      <c r="O131" s="144" t="n">
        <v>0.0124230980147179</v>
      </c>
      <c r="P131" s="144" t="n">
        <v>0.0206363390987592</v>
      </c>
      <c r="Q131" s="144" t="n">
        <v>-0.00225915054206696</v>
      </c>
      <c r="R131" s="144" t="n">
        <v>0.00385502673005983</v>
      </c>
      <c r="S131" s="144" t="n">
        <v>-0.0037951747303512</v>
      </c>
      <c r="T131" s="144" t="n">
        <v>-0.00193197956636429</v>
      </c>
      <c r="U131" s="144" t="n">
        <v>-0.105834879803742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268118000538705</v>
      </c>
      <c r="C132" s="144" t="n">
        <v>-0.00565686267654028</v>
      </c>
      <c r="D132" s="144" t="n">
        <v>-0.00443576730140898</v>
      </c>
      <c r="E132" s="144" t="n">
        <v>0.00190573515239014</v>
      </c>
      <c r="F132" s="144" t="n">
        <v>0.00401055274474133</v>
      </c>
      <c r="G132" s="144" t="n">
        <v>-0.00472216115614639</v>
      </c>
      <c r="H132" s="144" t="n">
        <v>0.0040913024149993</v>
      </c>
      <c r="I132" s="144" t="n">
        <v>0.00275341399806464</v>
      </c>
      <c r="J132" s="144" t="n">
        <v>-0.0060984600760563</v>
      </c>
      <c r="K132" s="144" t="n">
        <v>0.00159245265072751</v>
      </c>
      <c r="L132" s="144" t="n">
        <v>-0.00317568815932218</v>
      </c>
      <c r="M132" s="144" t="n">
        <v>-0.00585796729145513</v>
      </c>
      <c r="N132" s="144" t="n">
        <v>-0.00396413583643976</v>
      </c>
      <c r="O132" s="144" t="n">
        <v>-0.00309275275841242</v>
      </c>
      <c r="P132" s="144" t="n">
        <v>-0.00295957537679697</v>
      </c>
      <c r="Q132" s="144" t="n">
        <v>0.000937210624887552</v>
      </c>
      <c r="R132" s="144" t="n">
        <v>-0.00660787667618021</v>
      </c>
      <c r="S132" s="144" t="n">
        <v>0.00194586102681481</v>
      </c>
      <c r="T132" s="144" t="n">
        <v>-0.00233294128537728</v>
      </c>
      <c r="U132" s="144" t="n">
        <v>0.0138009703118099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0.129662688679667</v>
      </c>
      <c r="C133" s="144" t="n">
        <v>0.00731522077720688</v>
      </c>
      <c r="D133" s="144" t="n">
        <v>0.0140077405212549</v>
      </c>
      <c r="E133" s="144" t="n">
        <v>0.0193998611536604</v>
      </c>
      <c r="F133" s="144" t="n">
        <v>0.0151441465104291</v>
      </c>
      <c r="G133" s="144" t="n">
        <v>0.0149247018265242</v>
      </c>
      <c r="H133" s="144" t="n">
        <v>0.0118000396823917</v>
      </c>
      <c r="I133" s="144" t="n">
        <v>0.00977476467185638</v>
      </c>
      <c r="J133" s="144" t="n">
        <v>0.0151312036892794</v>
      </c>
      <c r="K133" s="144" t="n">
        <v>0.013256694009147</v>
      </c>
      <c r="L133" s="144" t="n">
        <v>0.0150099569357929</v>
      </c>
      <c r="M133" s="144" t="n">
        <v>0.0244677322100142</v>
      </c>
      <c r="N133" s="144" t="n">
        <v>0.0257101309127758</v>
      </c>
      <c r="O133" s="144" t="n">
        <v>0.0259850478857403</v>
      </c>
      <c r="P133" s="144" t="n">
        <v>0.0195803792381125</v>
      </c>
      <c r="Q133" s="144" t="n">
        <v>0.0224042514817095</v>
      </c>
      <c r="R133" s="144" t="n">
        <v>0.0262599960377655</v>
      </c>
      <c r="S133" s="144" t="n">
        <v>0.0267481837784352</v>
      </c>
      <c r="T133" s="144" t="n">
        <v>0.0266809010626677</v>
      </c>
      <c r="U133" s="144" t="n">
        <v>0.0280867087091002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-0.0262814570093704</v>
      </c>
      <c r="C134" s="144" t="n">
        <v>-0.00153395284414808</v>
      </c>
      <c r="D134" s="144" t="n">
        <v>-0.000507867178448493</v>
      </c>
      <c r="E134" s="144" t="n">
        <v>0.0014460280655922</v>
      </c>
      <c r="F134" s="144" t="n">
        <v>0.000516765276213379</v>
      </c>
      <c r="G134" s="144" t="n">
        <v>0.00232625023587788</v>
      </c>
      <c r="H134" s="144" t="n">
        <v>-0.00546277859233018</v>
      </c>
      <c r="I134" s="144" t="n">
        <v>-0.00352937608652449</v>
      </c>
      <c r="J134" s="144" t="n">
        <v>-0.00308285263272426</v>
      </c>
      <c r="K134" s="144" t="n">
        <v>-0.00575169114730454</v>
      </c>
      <c r="L134" s="144" t="n">
        <v>-0.000476160806044824</v>
      </c>
      <c r="M134" s="144" t="n">
        <v>-0.00056680156011224</v>
      </c>
      <c r="N134" s="144" t="n">
        <v>0.000936829077748294</v>
      </c>
      <c r="O134" s="144" t="n">
        <v>-0.000608719086184643</v>
      </c>
      <c r="P134" s="144" t="n">
        <v>0.00175706159030074</v>
      </c>
      <c r="Q134" s="144" t="n">
        <v>0.00449622148400294</v>
      </c>
      <c r="R134" s="144" t="n">
        <v>-0.0013006156592083</v>
      </c>
      <c r="S134" s="144" t="n">
        <v>-0.00131078566652187</v>
      </c>
      <c r="T134" s="144" t="n">
        <v>0.00341405049095754</v>
      </c>
      <c r="U134" s="144" t="n">
        <v>-0.000969311398489801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0.00108794678951518</v>
      </c>
      <c r="C135" s="144" t="n">
        <v>0.00955031109254798</v>
      </c>
      <c r="D135" s="144" t="n">
        <v>0.00848579171847065</v>
      </c>
      <c r="E135" s="144" t="n">
        <v>0.0114566847533488</v>
      </c>
      <c r="F135" s="144" t="n">
        <v>0.0140395350821505</v>
      </c>
      <c r="G135" s="144" t="n">
        <v>0.0128547609454291</v>
      </c>
      <c r="H135" s="144" t="n">
        <v>0.00730461345976935</v>
      </c>
      <c r="I135" s="144" t="n">
        <v>0.00839313393725612</v>
      </c>
      <c r="J135" s="144" t="n">
        <v>0.013195294541377</v>
      </c>
      <c r="K135" s="144" t="n">
        <v>0.0149026252717487</v>
      </c>
      <c r="L135" s="144" t="n">
        <v>0.0104691576275324</v>
      </c>
      <c r="M135" s="144" t="n">
        <v>0.0163489513353282</v>
      </c>
      <c r="N135" s="144" t="n">
        <v>0.0151812149857424</v>
      </c>
      <c r="O135" s="144" t="n">
        <v>0.01870389110475</v>
      </c>
      <c r="P135" s="144" t="n">
        <v>0.014427432724914</v>
      </c>
      <c r="Q135" s="144" t="n">
        <v>0.0210599132479014</v>
      </c>
      <c r="R135" s="144" t="n">
        <v>0.019755658090718</v>
      </c>
      <c r="S135" s="144" t="n">
        <v>0.0183934511761481</v>
      </c>
      <c r="T135" s="144" t="n">
        <v>0.021018944648775</v>
      </c>
      <c r="U135" s="144" t="n">
        <v>0.0183123070857588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-9.65936122840966E-018</v>
      </c>
      <c r="C136" s="144" t="n">
        <v>-1.17608371252665E-017</v>
      </c>
      <c r="D136" s="144" t="n">
        <v>1.73472347597681E-018</v>
      </c>
      <c r="E136" s="144" t="n">
        <v>2.94020928131662E-018</v>
      </c>
      <c r="F136" s="144" t="n">
        <v>6.93889390390723E-018</v>
      </c>
      <c r="G136" s="144" t="n">
        <v>1.20548580533982E-018</v>
      </c>
      <c r="H136" s="144" t="n">
        <v>-7.99736924518121E-018</v>
      </c>
      <c r="I136" s="144" t="n">
        <v>-3.20482811663512E-018</v>
      </c>
      <c r="J136" s="144" t="n">
        <v>-9.87910318522385E-018</v>
      </c>
      <c r="K136" s="144" t="n">
        <v>-5.88041856263325E-018</v>
      </c>
      <c r="L136" s="144" t="n">
        <v>0</v>
      </c>
      <c r="M136" s="144" t="n">
        <v>3.20482811663512E-018</v>
      </c>
      <c r="N136" s="144" t="n">
        <v>0</v>
      </c>
      <c r="O136" s="144" t="n">
        <v>0</v>
      </c>
      <c r="P136" s="144" t="n">
        <v>-1.60241405831756E-018</v>
      </c>
      <c r="Q136" s="144" t="n">
        <v>-6.93889390390723E-018</v>
      </c>
      <c r="R136" s="144" t="n">
        <v>-6.93889390390723E-018</v>
      </c>
      <c r="S136" s="144" t="n">
        <v>0</v>
      </c>
      <c r="T136" s="144" t="n">
        <v>-4.82194322135926E-018</v>
      </c>
      <c r="U136" s="144" t="n">
        <v>-1.99698807875399E-017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0.0109089127830109</v>
      </c>
      <c r="C137" s="144" t="n">
        <v>0.0117805207376579</v>
      </c>
      <c r="D137" s="144" t="n">
        <v>0.0127814125408045</v>
      </c>
      <c r="E137" s="144" t="n">
        <v>0.0189638718598636</v>
      </c>
      <c r="F137" s="144" t="n">
        <v>0.021736816427408</v>
      </c>
      <c r="G137" s="144" t="n">
        <v>0.0196941528416082</v>
      </c>
      <c r="H137" s="144" t="n">
        <v>0.0151401479897501</v>
      </c>
      <c r="I137" s="144" t="n">
        <v>0.0138090465350747</v>
      </c>
      <c r="J137" s="144" t="n">
        <v>0.0204261986283197</v>
      </c>
      <c r="K137" s="144" t="n">
        <v>0.0215963818618606</v>
      </c>
      <c r="L137" s="144" t="n">
        <v>0.02531492555754</v>
      </c>
      <c r="M137" s="144" t="n">
        <v>0.0280700787597257</v>
      </c>
      <c r="N137" s="144" t="n">
        <v>0.0340301762747749</v>
      </c>
      <c r="O137" s="144" t="n">
        <v>0.0307804933197677</v>
      </c>
      <c r="P137" s="144" t="n">
        <v>0.0313153092472192</v>
      </c>
      <c r="Q137" s="144" t="n">
        <v>0.0327790431509265</v>
      </c>
      <c r="R137" s="144" t="n">
        <v>0.0305647537033386</v>
      </c>
      <c r="S137" s="144" t="n">
        <v>0.0326099307509718</v>
      </c>
      <c r="T137" s="144" t="n">
        <v>0.0317115768810982</v>
      </c>
      <c r="U137" s="144" t="n">
        <v>0.038205812904931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308476916413804</v>
      </c>
      <c r="C138" s="144" t="n">
        <v>-0.000984343833099219</v>
      </c>
      <c r="D138" s="144" t="n">
        <v>0.0139198735057557</v>
      </c>
      <c r="E138" s="144" t="n">
        <v>0.00937548739871142</v>
      </c>
      <c r="F138" s="144" t="n">
        <v>0.0152174838224093</v>
      </c>
      <c r="G138" s="144" t="n">
        <v>0.0214982103898467</v>
      </c>
      <c r="H138" s="144" t="n">
        <v>0.0236265498136911</v>
      </c>
      <c r="I138" s="144" t="n">
        <v>0.00845320976952844</v>
      </c>
      <c r="J138" s="144" t="n">
        <v>0.011278228883527</v>
      </c>
      <c r="K138" s="144" t="n">
        <v>0.0261751402316962</v>
      </c>
      <c r="L138" s="144" t="n">
        <v>0.0197625910297235</v>
      </c>
      <c r="M138" s="144" t="n">
        <v>0.0196239203627171</v>
      </c>
      <c r="N138" s="144" t="n">
        <v>0.031440692162648</v>
      </c>
      <c r="O138" s="144" t="n">
        <v>0.00822442955966121</v>
      </c>
      <c r="P138" s="144" t="n">
        <v>0.00517118080768621</v>
      </c>
      <c r="Q138" s="144" t="n">
        <v>0.0114959247835778</v>
      </c>
      <c r="R138" s="144" t="n">
        <v>0.0101143255255999</v>
      </c>
      <c r="S138" s="144" t="n">
        <v>0.0120184251116877</v>
      </c>
      <c r="T138" s="144" t="n">
        <v>0.0166972172215644</v>
      </c>
      <c r="U138" s="144" t="n">
        <v>0.0112201046302661</v>
      </c>
      <c r="V138" s="289" t="n">
        <f aca="false">'Summary Data'!AS33*10</f>
        <v>0</v>
      </c>
      <c r="W138" s="236" t="s">
        <v>266</v>
      </c>
    </row>
    <row r="139" customFormat="false" ht="11.25" hidden="false" customHeight="false" outlineLevel="0" collapsed="false">
      <c r="A139" s="287" t="n">
        <v>13</v>
      </c>
      <c r="B139" s="144" t="n">
        <v>-0.0113302135493387</v>
      </c>
      <c r="C139" s="144" t="n">
        <v>0.00226163096265096</v>
      </c>
      <c r="D139" s="144" t="n">
        <v>0.00350820727845647</v>
      </c>
      <c r="E139" s="144" t="n">
        <v>0.00408512603123909</v>
      </c>
      <c r="F139" s="144" t="n">
        <v>0.0107884903791292</v>
      </c>
      <c r="G139" s="144" t="n">
        <v>0.0129307089879314</v>
      </c>
      <c r="H139" s="144" t="n">
        <v>0.0067907135018286</v>
      </c>
      <c r="I139" s="144" t="n">
        <v>0.00270021141276668</v>
      </c>
      <c r="J139" s="144" t="n">
        <v>0.0143193059070507</v>
      </c>
      <c r="K139" s="144" t="n">
        <v>0.00466492248541115</v>
      </c>
      <c r="L139" s="144" t="n">
        <v>0.00540382471340385</v>
      </c>
      <c r="M139" s="144" t="n">
        <v>0.0148935639705462</v>
      </c>
      <c r="N139" s="144" t="n">
        <v>0.0175882706383079</v>
      </c>
      <c r="O139" s="144" t="n">
        <v>0.0155691438258847</v>
      </c>
      <c r="P139" s="144" t="n">
        <v>0.0220893265934532</v>
      </c>
      <c r="Q139" s="144" t="n">
        <v>0.0152270381866118</v>
      </c>
      <c r="R139" s="144" t="n">
        <v>0.0163366860244728</v>
      </c>
      <c r="S139" s="144" t="n">
        <v>0.0160639696200896</v>
      </c>
      <c r="T139" s="144" t="n">
        <v>0.0368386879409958</v>
      </c>
      <c r="U139" s="144" t="n">
        <v>0.0380393941262584</v>
      </c>
      <c r="V139" s="289" t="n">
        <f aca="false">'Summary Data'!AS34*10</f>
        <v>0</v>
      </c>
      <c r="W139" s="236" t="s">
        <v>266</v>
      </c>
    </row>
    <row r="140" customFormat="false" ht="11.25" hidden="false" customHeight="false" outlineLevel="0" collapsed="false">
      <c r="A140" s="287" t="n">
        <v>14</v>
      </c>
      <c r="B140" s="144" t="n">
        <v>0.0160947115769546</v>
      </c>
      <c r="C140" s="144" t="n">
        <v>0.0753978534503378</v>
      </c>
      <c r="D140" s="144" t="n">
        <v>0.0701465188195845</v>
      </c>
      <c r="E140" s="144" t="n">
        <v>0.0707645428015762</v>
      </c>
      <c r="F140" s="144" t="n">
        <v>0.0780117539263885</v>
      </c>
      <c r="G140" s="144" t="n">
        <v>0.0819986086522684</v>
      </c>
      <c r="H140" s="144" t="n">
        <v>0.0699316395712052</v>
      </c>
      <c r="I140" s="144" t="n">
        <v>0.0840558872902655</v>
      </c>
      <c r="J140" s="144" t="n">
        <v>0.0804117711872048</v>
      </c>
      <c r="K140" s="144" t="n">
        <v>0.0890100501350749</v>
      </c>
      <c r="L140" s="144" t="n">
        <v>0.0892537104770016</v>
      </c>
      <c r="M140" s="144" t="n">
        <v>0.0768698968104917</v>
      </c>
      <c r="N140" s="144" t="n">
        <v>0.0828913134456398</v>
      </c>
      <c r="O140" s="144" t="n">
        <v>0.0848097910333786</v>
      </c>
      <c r="P140" s="144" t="n">
        <v>0.10327568494437</v>
      </c>
      <c r="Q140" s="144" t="n">
        <v>0.0759495235965614</v>
      </c>
      <c r="R140" s="144" t="n">
        <v>0.0891980573031262</v>
      </c>
      <c r="S140" s="144" t="n">
        <v>0.0885995239723407</v>
      </c>
      <c r="T140" s="144" t="n">
        <v>0.0825264437006551</v>
      </c>
      <c r="U140" s="144" t="n">
        <v>0.0692275024251158</v>
      </c>
      <c r="V140" s="289" t="n">
        <f aca="false">'Summary Data'!AS35*10</f>
        <v>0</v>
      </c>
      <c r="W140" s="236" t="s">
        <v>266</v>
      </c>
    </row>
    <row r="141" customFormat="false" ht="11.25" hidden="false" customHeight="false" outlineLevel="0" collapsed="false">
      <c r="A141" s="287" t="n">
        <v>15</v>
      </c>
      <c r="B141" s="144" t="n">
        <v>0.0233278530776093</v>
      </c>
      <c r="C141" s="144" t="n">
        <v>0.0423936776271186</v>
      </c>
      <c r="D141" s="144" t="n">
        <v>0.054870259661017</v>
      </c>
      <c r="E141" s="144" t="n">
        <v>0.0580692525423729</v>
      </c>
      <c r="F141" s="144" t="n">
        <v>0.0233535698305085</v>
      </c>
      <c r="G141" s="144" t="n">
        <v>0.0380921937288136</v>
      </c>
      <c r="H141" s="144" t="n">
        <v>0.0539722674576271</v>
      </c>
      <c r="I141" s="144" t="n">
        <v>0.0608581610169491</v>
      </c>
      <c r="J141" s="144" t="n">
        <v>0.104468231525424</v>
      </c>
      <c r="K141" s="144" t="n">
        <v>0.0295873005084746</v>
      </c>
      <c r="L141" s="144" t="n">
        <v>0.0367475105084746</v>
      </c>
      <c r="M141" s="144" t="n">
        <v>0.0460609898305085</v>
      </c>
      <c r="N141" s="144" t="n">
        <v>-0.0232923520338983</v>
      </c>
      <c r="O141" s="144" t="n">
        <v>0.0417391045762712</v>
      </c>
      <c r="P141" s="144" t="n">
        <v>0.135643888813559</v>
      </c>
      <c r="Q141" s="144" t="n">
        <v>0.0375799757627119</v>
      </c>
      <c r="R141" s="144" t="n">
        <v>-0.0141684421186441</v>
      </c>
      <c r="S141" s="144" t="n">
        <v>0.00261665525423729</v>
      </c>
      <c r="T141" s="144" t="n">
        <v>0.055931403220339</v>
      </c>
      <c r="U141" s="144" t="n">
        <v>0.0996599535557507</v>
      </c>
      <c r="V141" s="289" t="n">
        <f aca="false">'Summary Data'!AS36*10</f>
        <v>0</v>
      </c>
      <c r="W141" s="236" t="s">
        <v>266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6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6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0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1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198</v>
      </c>
      <c r="G3" s="498" t="s">
        <v>32</v>
      </c>
      <c r="H3" s="498" t="s">
        <v>33</v>
      </c>
      <c r="I3" s="498" t="s">
        <v>34</v>
      </c>
      <c r="J3" s="499" t="s">
        <v>372</v>
      </c>
      <c r="K3" s="500" t="s">
        <v>373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198</v>
      </c>
      <c r="R3" s="499" t="s">
        <v>32</v>
      </c>
      <c r="S3" s="499" t="s">
        <v>33</v>
      </c>
      <c r="T3" s="499" t="s">
        <v>34</v>
      </c>
      <c r="U3" s="499" t="s">
        <v>372</v>
      </c>
      <c r="V3" s="500" t="s">
        <v>373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198</v>
      </c>
      <c r="AC3" s="499" t="s">
        <v>32</v>
      </c>
      <c r="AD3" s="499" t="s">
        <v>33</v>
      </c>
      <c r="AE3" s="499" t="s">
        <v>34</v>
      </c>
      <c r="AF3" s="502" t="s">
        <v>374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198</v>
      </c>
      <c r="AM3" s="499" t="s">
        <v>32</v>
      </c>
      <c r="AN3" s="499" t="s">
        <v>33</v>
      </c>
      <c r="AO3" s="499" t="s">
        <v>34</v>
      </c>
      <c r="AP3" s="502" t="s">
        <v>374</v>
      </c>
    </row>
    <row r="4" customFormat="false" ht="15.75" hidden="false" customHeight="false" outlineLevel="0" collapsed="false">
      <c r="A4" s="503" t="n">
        <f aca="false">'Work sheet'!D6</f>
        <v>1.47795660602838</v>
      </c>
      <c r="B4" s="504" t="n">
        <f aca="false">'Work sheet'!D7</f>
        <v>-0.384934917746477</v>
      </c>
      <c r="C4" s="504" t="n">
        <f aca="false">'Work sheet'!D8</f>
        <v>0.0568619765732288</v>
      </c>
      <c r="D4" s="504" t="n">
        <f aca="false">'Work sheet'!D9</f>
        <v>0.272404025187411</v>
      </c>
      <c r="E4" s="504" t="n">
        <f aca="false">'Work sheet'!D11</f>
        <v>0.578785322691455</v>
      </c>
      <c r="F4" s="504" t="n">
        <f aca="false">'Work sheet'!H5</f>
        <v>-0.739123062667836</v>
      </c>
      <c r="G4" s="504" t="n">
        <f aca="false">'Work sheet'!H6</f>
        <v>-1.24208327911959</v>
      </c>
      <c r="H4" s="504" t="n">
        <f aca="false">'Work sheet'!H7</f>
        <v>-0.688519591958856</v>
      </c>
      <c r="I4" s="504" t="n">
        <f aca="false">'Work sheet'!H8</f>
        <v>0.542902584130247</v>
      </c>
      <c r="J4" s="505" t="n">
        <f aca="false">'Work sheet'!P35*1000</f>
        <v>28.1916086067337</v>
      </c>
      <c r="K4" s="506" t="n">
        <f aca="false">'Work sheet'!D5/1000</f>
        <v>0.704193816666667</v>
      </c>
      <c r="L4" s="503" t="n">
        <f aca="false">'Work sheet'!L6</f>
        <v>-1.23919594180066</v>
      </c>
      <c r="M4" s="504" t="n">
        <f aca="false">'Work sheet'!L7</f>
        <v>0.113056735052429</v>
      </c>
      <c r="N4" s="504" t="n">
        <f aca="false">'Work sheet'!L8</f>
        <v>-0.106724671984738</v>
      </c>
      <c r="O4" s="504" t="n">
        <f aca="false">'Work sheet'!L9</f>
        <v>0.141375746144525</v>
      </c>
      <c r="P4" s="504" t="n">
        <f aca="false">'Work sheet'!L11</f>
        <v>0.698541954334145</v>
      </c>
      <c r="Q4" s="504" t="n">
        <f aca="false">'Work sheet'!P5</f>
        <v>-0.556531793857</v>
      </c>
      <c r="R4" s="504" t="n">
        <f aca="false">'Work sheet'!P6</f>
        <v>1.26088920739354</v>
      </c>
      <c r="S4" s="504" t="n">
        <f aca="false">'Work sheet'!P7</f>
        <v>-0.358804266614441</v>
      </c>
      <c r="T4" s="504" t="n">
        <f aca="false">'Work sheet'!P8</f>
        <v>0.146577656974198</v>
      </c>
      <c r="U4" s="505" t="n">
        <f aca="false">'Work sheet'!Q35*1000</f>
        <v>27.6327884803655</v>
      </c>
      <c r="V4" s="506" t="n">
        <f aca="false">'Work sheet'!L5/1000</f>
        <v>0.70355165</v>
      </c>
      <c r="W4" s="503" t="n">
        <f aca="false">'Work sheet'!V68</f>
        <v>2.92994224957022</v>
      </c>
      <c r="X4" s="504" t="n">
        <f aca="false">'Work sheet'!V69</f>
        <v>0.747263487503859</v>
      </c>
      <c r="Y4" s="504" t="n">
        <f aca="false">'Work sheet'!V70</f>
        <v>0.118695678586324</v>
      </c>
      <c r="Z4" s="504" t="n">
        <f aca="false">'Work sheet'!V71</f>
        <v>-0.0419890453341582</v>
      </c>
      <c r="AA4" s="504" t="n">
        <f aca="false">'Work sheet'!V73</f>
        <v>0.615813296830896</v>
      </c>
      <c r="AB4" s="504" t="n">
        <f aca="false">'Work sheet'!V87</f>
        <v>0.0156193777696043</v>
      </c>
      <c r="AC4" s="504" t="n">
        <f aca="false">'Work sheet'!V88</f>
        <v>-1.30103350819804</v>
      </c>
      <c r="AD4" s="504" t="n">
        <f aca="false">'Work sheet'!V89</f>
        <v>-0.751304757102119</v>
      </c>
      <c r="AE4" s="504" t="n">
        <f aca="false">'Work sheet'!V90</f>
        <v>0.486918884112474</v>
      </c>
      <c r="AF4" s="507" t="n">
        <f aca="false">'Summary Data'!$B$41*1000</f>
        <v>14361.458</v>
      </c>
      <c r="AG4" s="503" t="n">
        <f aca="false">'Work sheet'!V108</f>
        <v>-2.83932987794688</v>
      </c>
      <c r="AH4" s="504" t="n">
        <f aca="false">'Work sheet'!V109</f>
        <v>1.23335132015699</v>
      </c>
      <c r="AI4" s="504" t="n">
        <f aca="false">'Work sheet'!V110</f>
        <v>-0.168923862163896</v>
      </c>
      <c r="AJ4" s="504" t="n">
        <f aca="false">'Work sheet'!V111</f>
        <v>-0.14429463962347</v>
      </c>
      <c r="AK4" s="504" t="n">
        <f aca="false">'Work sheet'!V113</f>
        <v>0.727867986044318</v>
      </c>
      <c r="AL4" s="504" t="n">
        <f aca="false">'Work sheet'!V127</f>
        <v>-0.00366443883987447</v>
      </c>
      <c r="AM4" s="504" t="n">
        <f aca="false">'Work sheet'!V128</f>
        <v>1.38324241420497</v>
      </c>
      <c r="AN4" s="504" t="n">
        <f aca="false">'Work sheet'!V129</f>
        <v>-0.373095640310728</v>
      </c>
      <c r="AO4" s="504" t="n">
        <f aca="false">'Work sheet'!V130</f>
        <v>0.103052030952426</v>
      </c>
      <c r="AP4" s="507" t="n">
        <f aca="false">'Summary Data'!$Y$41*1000</f>
        <v>14358.729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5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6</v>
      </c>
      <c r="B8" s="497"/>
      <c r="C8" s="497"/>
      <c r="D8" s="497"/>
      <c r="E8" s="498" t="s">
        <v>377</v>
      </c>
      <c r="F8" s="498"/>
      <c r="G8" s="498"/>
      <c r="H8" s="498"/>
      <c r="I8" s="498" t="s">
        <v>376</v>
      </c>
      <c r="J8" s="498"/>
      <c r="K8" s="498"/>
      <c r="L8" s="498"/>
      <c r="M8" s="500" t="s">
        <v>377</v>
      </c>
      <c r="N8" s="500"/>
      <c r="O8" s="500"/>
      <c r="P8" s="500"/>
    </row>
    <row r="9" customFormat="false" ht="15" hidden="false" customHeight="false" outlineLevel="0" collapsed="false">
      <c r="A9" s="497" t="s">
        <v>378</v>
      </c>
      <c r="B9" s="497"/>
      <c r="C9" s="498" t="s">
        <v>379</v>
      </c>
      <c r="D9" s="498"/>
      <c r="E9" s="498" t="s">
        <v>378</v>
      </c>
      <c r="F9" s="498"/>
      <c r="G9" s="498" t="s">
        <v>379</v>
      </c>
      <c r="H9" s="498"/>
      <c r="I9" s="498" t="s">
        <v>378</v>
      </c>
      <c r="J9" s="498"/>
      <c r="K9" s="498" t="s">
        <v>379</v>
      </c>
      <c r="L9" s="498"/>
      <c r="M9" s="498" t="s">
        <v>378</v>
      </c>
      <c r="N9" s="498"/>
      <c r="O9" s="500" t="s">
        <v>379</v>
      </c>
      <c r="P9" s="500"/>
    </row>
    <row r="10" customFormat="false" ht="15" hidden="false" customHeight="false" outlineLevel="0" collapsed="false">
      <c r="A10" s="509" t="s">
        <v>380</v>
      </c>
      <c r="B10" s="510" t="s">
        <v>381</v>
      </c>
      <c r="C10" s="510" t="s">
        <v>380</v>
      </c>
      <c r="D10" s="510" t="s">
        <v>381</v>
      </c>
      <c r="E10" s="510" t="s">
        <v>380</v>
      </c>
      <c r="F10" s="510" t="s">
        <v>381</v>
      </c>
      <c r="G10" s="510" t="s">
        <v>380</v>
      </c>
      <c r="H10" s="510" t="s">
        <v>381</v>
      </c>
      <c r="I10" s="510" t="s">
        <v>380</v>
      </c>
      <c r="J10" s="510" t="s">
        <v>381</v>
      </c>
      <c r="K10" s="510" t="s">
        <v>380</v>
      </c>
      <c r="L10" s="510" t="s">
        <v>381</v>
      </c>
      <c r="M10" s="510" t="s">
        <v>380</v>
      </c>
      <c r="N10" s="510" t="s">
        <v>381</v>
      </c>
      <c r="O10" s="510" t="s">
        <v>380</v>
      </c>
      <c r="P10" s="511" t="s">
        <v>381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ALA001</v>
      </c>
      <c r="C2" s="44" t="n">
        <f aca="false">'Original data'!I2</f>
        <v>2000088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195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195</v>
      </c>
      <c r="N5" s="45" t="s">
        <v>58</v>
      </c>
      <c r="O5" s="45"/>
      <c r="P5" s="45"/>
      <c r="Q5" s="50" t="n">
        <v>38197</v>
      </c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56</v>
      </c>
      <c r="D48" s="64" t="s">
        <v>97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8</v>
      </c>
      <c r="D49" s="64" t="s">
        <v>99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8</v>
      </c>
      <c r="D50" s="64" t="s">
        <v>100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56</v>
      </c>
      <c r="D51" s="64" t="s">
        <v>101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102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102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102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102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102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102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102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102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102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102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102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102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102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102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102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102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56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102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102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102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102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2" hidden="false" customHeight="false" outlineLevel="0" collapsed="false">
      <c r="A73" s="42"/>
      <c r="B73" s="65" t="n">
        <v>38170</v>
      </c>
      <c r="C73" s="66" t="s">
        <v>102</v>
      </c>
      <c r="D73" s="67" t="s">
        <v>124</v>
      </c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42"/>
    </row>
    <row r="74" customFormat="false" ht="11.25" hidden="false" customHeight="false" outlineLevel="0" collapsed="false">
      <c r="A74" s="42"/>
      <c r="B74" s="68"/>
      <c r="C74" s="42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42"/>
    </row>
    <row r="75" customFormat="false" ht="11.25" hidden="false" customHeight="false" outlineLevel="0" collapsed="false">
      <c r="A75" s="42"/>
      <c r="B75" s="68"/>
      <c r="C75" s="42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42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X69" activeCellId="0" sqref="X69:A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ALA001-02000088_cm.xls</v>
      </c>
      <c r="D1" s="71"/>
      <c r="E1" s="71"/>
      <c r="F1" s="71"/>
      <c r="G1" s="71"/>
      <c r="H1" s="71"/>
      <c r="I1" s="71"/>
      <c r="J1" s="71"/>
      <c r="K1" s="71"/>
    </row>
    <row r="2" customFormat="false" ht="12.75" hidden="false" customHeight="false" outlineLevel="0" collapsed="false">
      <c r="A2" s="6" t="s">
        <v>1</v>
      </c>
      <c r="B2" s="6"/>
      <c r="C2" s="72" t="s">
        <v>125</v>
      </c>
      <c r="D2" s="72"/>
      <c r="E2" s="72"/>
      <c r="F2" s="73" t="s">
        <v>2</v>
      </c>
      <c r="G2" s="73"/>
      <c r="H2" s="73"/>
      <c r="I2" s="74" t="n">
        <v>2000088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6</v>
      </c>
      <c r="Z2" s="78"/>
      <c r="AA2" s="73"/>
      <c r="AB2" s="73"/>
      <c r="AC2" s="73"/>
      <c r="AD2" s="73"/>
      <c r="AE2" s="73"/>
      <c r="AF2" s="73"/>
      <c r="AG2" s="73"/>
      <c r="AH2" s="73"/>
      <c r="AI2" s="79"/>
    </row>
    <row r="3" customFormat="false" ht="13.5" hidden="false" customHeight="false" outlineLevel="0" collapsed="false">
      <c r="A3" s="6" t="s">
        <v>127</v>
      </c>
      <c r="B3" s="6"/>
      <c r="C3" s="80" t="s">
        <v>128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29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</row>
    <row r="4" customFormat="false" ht="12.75" hidden="false" customHeight="false" outlineLevel="0" collapsed="false">
      <c r="A4" s="6" t="s">
        <v>130</v>
      </c>
      <c r="B4" s="6"/>
      <c r="C4" s="84" t="s">
        <v>131</v>
      </c>
      <c r="D4" s="84"/>
      <c r="E4" s="84"/>
      <c r="F4" s="73"/>
      <c r="G4" s="73"/>
      <c r="H4" s="73"/>
      <c r="I4" s="85"/>
      <c r="J4" s="85"/>
      <c r="K4" s="85"/>
      <c r="M4" s="86" t="s">
        <v>132</v>
      </c>
      <c r="N4" s="87"/>
      <c r="O4" s="87"/>
      <c r="P4" s="88" t="s">
        <v>133</v>
      </c>
      <c r="Q4" s="88"/>
      <c r="R4" s="88"/>
      <c r="T4" s="81" t="s">
        <v>134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</row>
    <row r="5" customFormat="false" ht="13.5" hidden="false" customHeight="false" outlineLevel="0" collapsed="false">
      <c r="A5" s="6" t="s">
        <v>135</v>
      </c>
      <c r="B5" s="6"/>
      <c r="C5" s="84" t="s">
        <v>136</v>
      </c>
      <c r="D5" s="84"/>
      <c r="E5" s="84"/>
      <c r="F5" s="73" t="s">
        <v>137</v>
      </c>
      <c r="G5" s="73"/>
      <c r="H5" s="73"/>
      <c r="I5" s="85" t="n">
        <v>34</v>
      </c>
      <c r="J5" s="85"/>
      <c r="K5" s="85"/>
      <c r="M5" s="89" t="s">
        <v>138</v>
      </c>
      <c r="N5" s="90"/>
      <c r="O5" s="90"/>
      <c r="P5" s="91" t="s">
        <v>139</v>
      </c>
      <c r="Q5" s="91"/>
      <c r="R5" s="91"/>
      <c r="S5" s="78"/>
      <c r="T5" s="92" t="s">
        <v>140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</row>
    <row r="6" customFormat="false" ht="13.5" hidden="false" customHeight="false" outlineLevel="0" collapsed="false">
      <c r="A6" s="21" t="s">
        <v>141</v>
      </c>
      <c r="B6" s="21"/>
      <c r="C6" s="94" t="s">
        <v>142</v>
      </c>
      <c r="D6" s="94"/>
      <c r="E6" s="94"/>
      <c r="F6" s="95" t="s">
        <v>143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</row>
    <row r="9" customFormat="false" ht="12.75" hidden="false" customHeight="false" outlineLevel="0" collapsed="false">
      <c r="A9" s="6" t="s">
        <v>144</v>
      </c>
      <c r="B9" s="6"/>
      <c r="C9" s="97" t="n">
        <v>38195</v>
      </c>
      <c r="D9" s="97"/>
      <c r="E9" s="97"/>
      <c r="F9" s="98" t="s">
        <v>145</v>
      </c>
      <c r="G9" s="98"/>
      <c r="H9" s="98"/>
      <c r="I9" s="99" t="s">
        <v>146</v>
      </c>
      <c r="J9" s="99"/>
      <c r="K9" s="99"/>
      <c r="M9" s="100" t="s">
        <v>144</v>
      </c>
      <c r="N9" s="100"/>
      <c r="O9" s="101" t="n">
        <v>38195</v>
      </c>
      <c r="P9" s="101"/>
      <c r="Q9" s="101"/>
      <c r="R9" s="102" t="s">
        <v>145</v>
      </c>
      <c r="S9" s="102"/>
      <c r="T9" s="102"/>
      <c r="U9" s="103" t="s">
        <v>147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</row>
    <row r="10" customFormat="false" ht="12.75" hidden="false" customHeight="false" outlineLevel="0" collapsed="false">
      <c r="A10" s="6" t="s">
        <v>148</v>
      </c>
      <c r="B10" s="6"/>
      <c r="C10" s="72" t="s">
        <v>149</v>
      </c>
      <c r="D10" s="72"/>
      <c r="E10" s="72"/>
      <c r="F10" s="104"/>
      <c r="G10" s="104"/>
      <c r="H10" s="104"/>
      <c r="I10" s="105"/>
      <c r="J10" s="105"/>
      <c r="K10" s="105"/>
      <c r="M10" s="6" t="s">
        <v>148</v>
      </c>
      <c r="N10" s="6"/>
      <c r="O10" s="72" t="s">
        <v>150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</row>
    <row r="11" customFormat="false" ht="12.75" hidden="false" customHeight="false" outlineLevel="0" collapsed="false">
      <c r="A11" s="6" t="s">
        <v>151</v>
      </c>
      <c r="B11" s="6"/>
      <c r="C11" s="106" t="n">
        <v>0.7499</v>
      </c>
      <c r="D11" s="106"/>
      <c r="E11" s="106"/>
      <c r="F11" s="98" t="s">
        <v>152</v>
      </c>
      <c r="G11" s="98"/>
      <c r="H11" s="98"/>
      <c r="I11" s="74" t="n">
        <v>30</v>
      </c>
      <c r="J11" s="74"/>
      <c r="K11" s="74"/>
      <c r="M11" s="6" t="s">
        <v>151</v>
      </c>
      <c r="N11" s="6"/>
      <c r="O11" s="106" t="n">
        <v>0.7499</v>
      </c>
      <c r="P11" s="106"/>
      <c r="Q11" s="106"/>
      <c r="R11" s="98" t="s">
        <v>152</v>
      </c>
      <c r="S11" s="98"/>
      <c r="T11" s="98"/>
      <c r="U11" s="74" t="n">
        <v>30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</row>
    <row r="12" customFormat="false" ht="12.75" hidden="false" customHeight="false" outlineLevel="0" collapsed="false">
      <c r="A12" s="6" t="s">
        <v>153</v>
      </c>
      <c r="B12" s="6"/>
      <c r="C12" s="107" t="n">
        <v>10</v>
      </c>
      <c r="D12" s="107"/>
      <c r="E12" s="107"/>
      <c r="F12" s="73" t="s">
        <v>154</v>
      </c>
      <c r="G12" s="73"/>
      <c r="H12" s="73"/>
      <c r="I12" s="108" t="s">
        <v>155</v>
      </c>
      <c r="J12" s="108"/>
      <c r="K12" s="108"/>
      <c r="M12" s="6" t="s">
        <v>153</v>
      </c>
      <c r="N12" s="6"/>
      <c r="O12" s="107" t="n">
        <v>10</v>
      </c>
      <c r="P12" s="107"/>
      <c r="Q12" s="107"/>
      <c r="R12" s="73" t="s">
        <v>154</v>
      </c>
      <c r="S12" s="73"/>
      <c r="T12" s="73"/>
      <c r="U12" s="108" t="s">
        <v>155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</row>
    <row r="13" customFormat="false" ht="12.75" hidden="false" customHeight="false" outlineLevel="0" collapsed="false">
      <c r="A13" s="6" t="s">
        <v>156</v>
      </c>
      <c r="B13" s="6"/>
      <c r="C13" s="106" t="n">
        <v>20</v>
      </c>
      <c r="D13" s="106"/>
      <c r="E13" s="106"/>
      <c r="F13" s="73" t="s">
        <v>157</v>
      </c>
      <c r="G13" s="73"/>
      <c r="H13" s="73"/>
      <c r="I13" s="108" t="s">
        <v>158</v>
      </c>
      <c r="J13" s="108"/>
      <c r="K13" s="108"/>
      <c r="M13" s="6" t="s">
        <v>156</v>
      </c>
      <c r="N13" s="6"/>
      <c r="O13" s="106" t="n">
        <v>20</v>
      </c>
      <c r="P13" s="106"/>
      <c r="Q13" s="106"/>
      <c r="R13" s="73" t="s">
        <v>157</v>
      </c>
      <c r="S13" s="73"/>
      <c r="T13" s="73"/>
      <c r="U13" s="108" t="s">
        <v>158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</row>
    <row r="14" customFormat="false" ht="12.75" hidden="false" customHeight="false" outlineLevel="0" collapsed="false">
      <c r="A14" s="109" t="s">
        <v>159</v>
      </c>
      <c r="B14" s="109"/>
      <c r="C14" s="110" t="n">
        <v>0.46</v>
      </c>
      <c r="D14" s="110"/>
      <c r="E14" s="110"/>
      <c r="F14" s="111" t="s">
        <v>160</v>
      </c>
      <c r="G14" s="111"/>
      <c r="H14" s="111"/>
      <c r="I14" s="112" t="s">
        <v>161</v>
      </c>
      <c r="J14" s="112"/>
      <c r="K14" s="112"/>
      <c r="M14" s="109" t="s">
        <v>159</v>
      </c>
      <c r="N14" s="109"/>
      <c r="O14" s="110" t="n">
        <v>0.49</v>
      </c>
      <c r="P14" s="110"/>
      <c r="Q14" s="110"/>
      <c r="R14" s="111" t="s">
        <v>160</v>
      </c>
      <c r="S14" s="111"/>
      <c r="T14" s="111"/>
      <c r="U14" s="112" t="s">
        <v>161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</row>
    <row r="15" customFormat="false" ht="12.75" hidden="false" customHeight="false" outlineLevel="0" collapsed="false">
      <c r="A15" s="100" t="s">
        <v>162</v>
      </c>
      <c r="B15" s="100"/>
      <c r="C15" s="113" t="n">
        <f aca="false">V57</f>
        <v>0.0002709861</v>
      </c>
      <c r="D15" s="113"/>
      <c r="E15" s="113"/>
      <c r="F15" s="114" t="s">
        <v>163</v>
      </c>
      <c r="G15" s="114"/>
      <c r="H15" s="114"/>
      <c r="I15" s="115" t="n">
        <f aca="false">V58</f>
        <v>0.0006344453</v>
      </c>
      <c r="J15" s="115"/>
      <c r="K15" s="115"/>
      <c r="M15" s="100" t="s">
        <v>162</v>
      </c>
      <c r="N15" s="100"/>
      <c r="O15" s="113" t="n">
        <f aca="false">AS57</f>
        <v>0.0003051114</v>
      </c>
      <c r="P15" s="113"/>
      <c r="Q15" s="113"/>
      <c r="R15" s="114" t="s">
        <v>163</v>
      </c>
      <c r="S15" s="114"/>
      <c r="T15" s="114"/>
      <c r="U15" s="113" t="n">
        <f aca="false">AS58</f>
        <v>0.0004931705</v>
      </c>
      <c r="V15" s="113"/>
      <c r="W15" s="113"/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61458</v>
      </c>
      <c r="D16" s="116"/>
      <c r="E16" s="116"/>
      <c r="F16" s="73" t="s">
        <v>164</v>
      </c>
      <c r="G16" s="73"/>
      <c r="H16" s="73"/>
      <c r="I16" s="117" t="n">
        <f aca="false">C60</f>
        <v>704.193816666667</v>
      </c>
      <c r="J16" s="117"/>
      <c r="K16" s="117"/>
      <c r="M16" s="6" t="s">
        <v>7</v>
      </c>
      <c r="N16" s="6"/>
      <c r="O16" s="116" t="n">
        <f aca="false">Z59</f>
        <v>14.358729</v>
      </c>
      <c r="P16" s="116"/>
      <c r="Q16" s="116"/>
      <c r="R16" s="73" t="s">
        <v>164</v>
      </c>
      <c r="S16" s="73"/>
      <c r="T16" s="73"/>
      <c r="U16" s="117" t="n">
        <f aca="false">Z60</f>
        <v>703.55165</v>
      </c>
      <c r="V16" s="117"/>
      <c r="W16" s="117"/>
    </row>
    <row r="17" customFormat="false" ht="13.5" hidden="false" customHeight="false" outlineLevel="0" collapsed="false">
      <c r="A17" s="21" t="s">
        <v>165</v>
      </c>
      <c r="B17" s="21"/>
      <c r="C17" s="118" t="n">
        <f aca="false">V21</f>
        <v>-3.09446486</v>
      </c>
      <c r="D17" s="118"/>
      <c r="E17" s="118"/>
      <c r="F17" s="95" t="s">
        <v>166</v>
      </c>
      <c r="G17" s="95"/>
      <c r="H17" s="95"/>
      <c r="I17" s="119" t="n">
        <f aca="false">V20</f>
        <v>101.112905649</v>
      </c>
      <c r="J17" s="119"/>
      <c r="K17" s="119"/>
      <c r="M17" s="21" t="s">
        <v>165</v>
      </c>
      <c r="N17" s="21"/>
      <c r="O17" s="118" t="n">
        <f aca="false">AS21</f>
        <v>-2.474918555</v>
      </c>
      <c r="P17" s="118"/>
      <c r="Q17" s="118"/>
      <c r="R17" s="95" t="s">
        <v>166</v>
      </c>
      <c r="S17" s="95"/>
      <c r="T17" s="95"/>
      <c r="U17" s="119" t="n">
        <f aca="false">AS20</f>
        <v>100.922422005</v>
      </c>
      <c r="V17" s="119"/>
      <c r="W17" s="119"/>
    </row>
    <row r="18" customFormat="false" ht="13.5" hidden="false" customHeight="false" outlineLevel="0" collapsed="false">
      <c r="C18" s="120" t="s">
        <v>167</v>
      </c>
    </row>
    <row r="19" customFormat="false" ht="13.5" hidden="false" customHeight="false" outlineLevel="0" collapsed="false">
      <c r="A19" s="86" t="s">
        <v>168</v>
      </c>
      <c r="B19" s="121" t="s">
        <v>169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0</v>
      </c>
      <c r="X19" s="86" t="s">
        <v>168</v>
      </c>
      <c r="Y19" s="121" t="s">
        <v>171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0</v>
      </c>
    </row>
    <row r="20" customFormat="false" ht="12.75" hidden="false" customHeight="false" outlineLevel="0" collapsed="false">
      <c r="A20" s="86" t="s">
        <v>172</v>
      </c>
      <c r="B20" s="123" t="n">
        <v>4.00913</v>
      </c>
      <c r="C20" s="124" t="n">
        <v>7.039977</v>
      </c>
      <c r="D20" s="124" t="n">
        <v>7.043603</v>
      </c>
      <c r="E20" s="124" t="n">
        <v>7.042279</v>
      </c>
      <c r="F20" s="124" t="n">
        <v>7.041818</v>
      </c>
      <c r="G20" s="124" t="n">
        <v>7.041271</v>
      </c>
      <c r="H20" s="124" t="n">
        <v>7.040796</v>
      </c>
      <c r="I20" s="124" t="n">
        <v>7.042339</v>
      </c>
      <c r="J20" s="124" t="n">
        <v>7.040989</v>
      </c>
      <c r="K20" s="124" t="n">
        <v>7.041977</v>
      </c>
      <c r="L20" s="124" t="n">
        <v>7.042379</v>
      </c>
      <c r="M20" s="124" t="n">
        <v>7.041926</v>
      </c>
      <c r="N20" s="124" t="n">
        <v>7.042948</v>
      </c>
      <c r="O20" s="124" t="n">
        <v>7.042558</v>
      </c>
      <c r="P20" s="124" t="n">
        <v>7.042937</v>
      </c>
      <c r="Q20" s="124" t="n">
        <v>7.042264</v>
      </c>
      <c r="R20" s="124" t="n">
        <v>7.042435</v>
      </c>
      <c r="S20" s="124" t="n">
        <v>7.04331</v>
      </c>
      <c r="T20" s="124" t="n">
        <v>7.039081</v>
      </c>
      <c r="U20" s="125" t="n">
        <v>4.07006</v>
      </c>
      <c r="V20" s="126" t="n">
        <v>101.112905649</v>
      </c>
      <c r="W20" s="127"/>
      <c r="X20" s="86" t="s">
        <v>172</v>
      </c>
      <c r="Y20" s="123" t="n">
        <v>3.88007</v>
      </c>
      <c r="Z20" s="124" t="n">
        <v>7.031076</v>
      </c>
      <c r="AA20" s="124" t="n">
        <v>7.035653</v>
      </c>
      <c r="AB20" s="124" t="n">
        <v>7.036077</v>
      </c>
      <c r="AC20" s="124" t="n">
        <v>7.035476</v>
      </c>
      <c r="AD20" s="124" t="n">
        <v>7.034304</v>
      </c>
      <c r="AE20" s="124" t="n">
        <v>7.035481</v>
      </c>
      <c r="AF20" s="124" t="n">
        <v>7.03584</v>
      </c>
      <c r="AG20" s="124" t="n">
        <v>7.03599</v>
      </c>
      <c r="AH20" s="124" t="n">
        <v>7.036379</v>
      </c>
      <c r="AI20" s="124" t="n">
        <v>7.037284</v>
      </c>
      <c r="AJ20" s="124" t="n">
        <v>7.036353</v>
      </c>
      <c r="AK20" s="124" t="n">
        <v>7.036863</v>
      </c>
      <c r="AL20" s="124" t="n">
        <v>7.036103</v>
      </c>
      <c r="AM20" s="124" t="n">
        <v>7.036274</v>
      </c>
      <c r="AN20" s="124" t="n">
        <v>7.034681</v>
      </c>
      <c r="AO20" s="124" t="n">
        <v>7.035749</v>
      </c>
      <c r="AP20" s="124" t="n">
        <v>7.036162</v>
      </c>
      <c r="AQ20" s="124" t="n">
        <v>7.033552</v>
      </c>
      <c r="AR20" s="125" t="n">
        <v>4.06295</v>
      </c>
      <c r="AS20" s="125" t="n">
        <v>100.922422005</v>
      </c>
    </row>
    <row r="21" customFormat="false" ht="13.5" hidden="false" customHeight="false" outlineLevel="0" collapsed="false">
      <c r="A21" s="128" t="s">
        <v>173</v>
      </c>
      <c r="B21" s="129" t="n">
        <v>2.930732</v>
      </c>
      <c r="C21" s="130" t="n">
        <v>-0.11368</v>
      </c>
      <c r="D21" s="130" t="n">
        <v>-0.515616</v>
      </c>
      <c r="E21" s="130" t="n">
        <v>-0.471699</v>
      </c>
      <c r="F21" s="130" t="n">
        <v>-0.759429</v>
      </c>
      <c r="G21" s="130" t="n">
        <v>-1.493332</v>
      </c>
      <c r="H21" s="130" t="n">
        <v>-2.246181</v>
      </c>
      <c r="I21" s="130" t="n">
        <v>-1.953946</v>
      </c>
      <c r="J21" s="130" t="n">
        <v>-1.315128</v>
      </c>
      <c r="K21" s="130" t="n">
        <v>-0.511984</v>
      </c>
      <c r="L21" s="130" t="n">
        <v>0.122201</v>
      </c>
      <c r="M21" s="130" t="n">
        <v>0.880961</v>
      </c>
      <c r="N21" s="130" t="n">
        <v>1.694592</v>
      </c>
      <c r="O21" s="130" t="n">
        <v>1.068701</v>
      </c>
      <c r="P21" s="130" t="n">
        <v>1.223685</v>
      </c>
      <c r="Q21" s="130" t="n">
        <v>0.801027</v>
      </c>
      <c r="R21" s="130" t="n">
        <v>0.515496</v>
      </c>
      <c r="S21" s="130" t="n">
        <v>1.233443</v>
      </c>
      <c r="T21" s="130" t="n">
        <v>0.511082</v>
      </c>
      <c r="U21" s="131" t="n">
        <v>-0.587947</v>
      </c>
      <c r="V21" s="132" t="n">
        <v>-3.09446486</v>
      </c>
      <c r="W21" s="127"/>
      <c r="X21" s="133" t="s">
        <v>173</v>
      </c>
      <c r="Y21" s="129" t="n">
        <v>2.909731</v>
      </c>
      <c r="Z21" s="130" t="n">
        <v>0.060389</v>
      </c>
      <c r="AA21" s="130" t="n">
        <v>-0.109721</v>
      </c>
      <c r="AB21" s="130" t="n">
        <v>-0.135181</v>
      </c>
      <c r="AC21" s="130" t="n">
        <v>-0.530177</v>
      </c>
      <c r="AD21" s="130" t="n">
        <v>-1.229085</v>
      </c>
      <c r="AE21" s="130" t="n">
        <v>-1.837692</v>
      </c>
      <c r="AF21" s="130" t="n">
        <v>-1.662545</v>
      </c>
      <c r="AG21" s="130" t="n">
        <v>-0.975738</v>
      </c>
      <c r="AH21" s="130" t="n">
        <v>-0.59516</v>
      </c>
      <c r="AI21" s="130" t="n">
        <v>-0.248263</v>
      </c>
      <c r="AJ21" s="130" t="n">
        <v>0.491764</v>
      </c>
      <c r="AK21" s="130" t="n">
        <v>1.223933</v>
      </c>
      <c r="AL21" s="130" t="n">
        <v>0.72125</v>
      </c>
      <c r="AM21" s="130" t="n">
        <v>0.472858</v>
      </c>
      <c r="AN21" s="130" t="n">
        <v>0.930047</v>
      </c>
      <c r="AO21" s="130" t="n">
        <v>0.617114</v>
      </c>
      <c r="AP21" s="130" t="n">
        <v>1.148381</v>
      </c>
      <c r="AQ21" s="130" t="n">
        <v>0.656804</v>
      </c>
      <c r="AR21" s="131" t="n">
        <v>-1.045474</v>
      </c>
      <c r="AS21" s="131" t="n">
        <v>-2.474918555</v>
      </c>
    </row>
    <row r="22" customFormat="false" ht="13.5" hidden="false" customHeight="false" outlineLevel="0" collapsed="false">
      <c r="A22" s="134" t="s">
        <v>174</v>
      </c>
      <c r="B22" s="135" t="s">
        <v>175</v>
      </c>
      <c r="C22" s="135" t="s">
        <v>176</v>
      </c>
      <c r="D22" s="135" t="s">
        <v>177</v>
      </c>
      <c r="E22" s="135" t="s">
        <v>178</v>
      </c>
      <c r="F22" s="135" t="s">
        <v>179</v>
      </c>
      <c r="G22" s="135" t="s">
        <v>180</v>
      </c>
      <c r="H22" s="135" t="s">
        <v>181</v>
      </c>
      <c r="I22" s="135" t="s">
        <v>182</v>
      </c>
      <c r="J22" s="135" t="s">
        <v>183</v>
      </c>
      <c r="K22" s="135" t="s">
        <v>184</v>
      </c>
      <c r="L22" s="135" t="s">
        <v>185</v>
      </c>
      <c r="M22" s="135" t="s">
        <v>186</v>
      </c>
      <c r="N22" s="135" t="s">
        <v>187</v>
      </c>
      <c r="O22" s="135" t="s">
        <v>188</v>
      </c>
      <c r="P22" s="135" t="s">
        <v>189</v>
      </c>
      <c r="Q22" s="135" t="s">
        <v>190</v>
      </c>
      <c r="R22" s="135" t="s">
        <v>191</v>
      </c>
      <c r="S22" s="135" t="s">
        <v>192</v>
      </c>
      <c r="T22" s="135" t="s">
        <v>193</v>
      </c>
      <c r="U22" s="136" t="s">
        <v>194</v>
      </c>
      <c r="V22" s="137"/>
      <c r="X22" s="134" t="s">
        <v>174</v>
      </c>
      <c r="Y22" s="135" t="s">
        <v>175</v>
      </c>
      <c r="Z22" s="135" t="s">
        <v>176</v>
      </c>
      <c r="AA22" s="135" t="s">
        <v>177</v>
      </c>
      <c r="AB22" s="135" t="s">
        <v>178</v>
      </c>
      <c r="AC22" s="135" t="s">
        <v>179</v>
      </c>
      <c r="AD22" s="135" t="s">
        <v>180</v>
      </c>
      <c r="AE22" s="135" t="s">
        <v>181</v>
      </c>
      <c r="AF22" s="135" t="s">
        <v>182</v>
      </c>
      <c r="AG22" s="135" t="s">
        <v>183</v>
      </c>
      <c r="AH22" s="135" t="s">
        <v>184</v>
      </c>
      <c r="AI22" s="135" t="s">
        <v>185</v>
      </c>
      <c r="AJ22" s="135" t="s">
        <v>186</v>
      </c>
      <c r="AK22" s="135" t="s">
        <v>187</v>
      </c>
      <c r="AL22" s="135" t="s">
        <v>188</v>
      </c>
      <c r="AM22" s="135" t="s">
        <v>189</v>
      </c>
      <c r="AN22" s="135" t="s">
        <v>190</v>
      </c>
      <c r="AO22" s="135" t="s">
        <v>191</v>
      </c>
      <c r="AP22" s="135" t="s">
        <v>192</v>
      </c>
      <c r="AQ22" s="135" t="s">
        <v>193</v>
      </c>
      <c r="AR22" s="136" t="s">
        <v>194</v>
      </c>
      <c r="AS22" s="138"/>
    </row>
    <row r="23" customFormat="false" ht="12.75" hidden="false" customHeight="false" outlineLevel="0" collapsed="false">
      <c r="A23" s="139" t="s">
        <v>195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5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</row>
    <row r="24" customFormat="false" ht="12.75" hidden="false" customHeight="false" outlineLevel="0" collapsed="false">
      <c r="A24" s="139" t="s">
        <v>18</v>
      </c>
      <c r="B24" s="144" t="n">
        <v>22.39726</v>
      </c>
      <c r="C24" s="144" t="n">
        <v>1.138286</v>
      </c>
      <c r="D24" s="144" t="n">
        <v>1.109998</v>
      </c>
      <c r="E24" s="144" t="n">
        <v>1.338724</v>
      </c>
      <c r="F24" s="144" t="n">
        <v>2.041243</v>
      </c>
      <c r="G24" s="144" t="n">
        <v>1.165904</v>
      </c>
      <c r="H24" s="144" t="n">
        <v>1.76622</v>
      </c>
      <c r="I24" s="144" t="n">
        <v>2.873468</v>
      </c>
      <c r="J24" s="144" t="n">
        <v>1.465033</v>
      </c>
      <c r="K24" s="144" t="n">
        <v>0.3070562</v>
      </c>
      <c r="L24" s="144" t="n">
        <v>0.7601505</v>
      </c>
      <c r="M24" s="144" t="n">
        <v>1.077921</v>
      </c>
      <c r="N24" s="144" t="n">
        <v>1.174858</v>
      </c>
      <c r="O24" s="144" t="n">
        <v>1.701592</v>
      </c>
      <c r="P24" s="144" t="n">
        <v>1.904808</v>
      </c>
      <c r="Q24" s="144" t="n">
        <v>1.702064</v>
      </c>
      <c r="R24" s="144" t="n">
        <v>1.750967</v>
      </c>
      <c r="S24" s="144" t="n">
        <v>1.585803</v>
      </c>
      <c r="T24" s="144" t="n">
        <v>1.627245</v>
      </c>
      <c r="U24" s="144" t="n">
        <v>28.66929</v>
      </c>
      <c r="V24" s="145" t="n">
        <v>2.914983</v>
      </c>
      <c r="W24" s="146"/>
      <c r="X24" s="147" t="s">
        <v>18</v>
      </c>
      <c r="Y24" s="144" t="n">
        <v>-31.72546</v>
      </c>
      <c r="Z24" s="144" t="n">
        <v>-1.374463</v>
      </c>
      <c r="AA24" s="144" t="n">
        <v>-1.718249</v>
      </c>
      <c r="AB24" s="144" t="n">
        <v>-1.19685</v>
      </c>
      <c r="AC24" s="144" t="n">
        <v>-0.6838389</v>
      </c>
      <c r="AD24" s="144" t="n">
        <v>-1.421426</v>
      </c>
      <c r="AE24" s="144" t="n">
        <v>-1.581616</v>
      </c>
      <c r="AF24" s="144" t="n">
        <v>-1.553696</v>
      </c>
      <c r="AG24" s="144" t="n">
        <v>-1.313759</v>
      </c>
      <c r="AH24" s="144" t="n">
        <v>-1.777867</v>
      </c>
      <c r="AI24" s="144" t="n">
        <v>-1.012683</v>
      </c>
      <c r="AJ24" s="144" t="n">
        <v>-1.46706</v>
      </c>
      <c r="AK24" s="144" t="n">
        <v>-2.070146</v>
      </c>
      <c r="AL24" s="144" t="n">
        <v>-1.802104</v>
      </c>
      <c r="AM24" s="144" t="n">
        <v>-1.107219</v>
      </c>
      <c r="AN24" s="144" t="n">
        <v>-0.5376083</v>
      </c>
      <c r="AO24" s="144" t="n">
        <v>0.2705423</v>
      </c>
      <c r="AP24" s="144" t="n">
        <v>-1.330273</v>
      </c>
      <c r="AQ24" s="144" t="n">
        <v>-0.5776003</v>
      </c>
      <c r="AR24" s="144" t="n">
        <v>-25.30496</v>
      </c>
      <c r="AS24" s="145" t="n">
        <v>-2.841996</v>
      </c>
    </row>
    <row r="25" customFormat="false" ht="12.75" hidden="false" customHeight="false" outlineLevel="0" collapsed="false">
      <c r="A25" s="139" t="s">
        <v>19</v>
      </c>
      <c r="B25" s="144" t="n">
        <v>31.76793</v>
      </c>
      <c r="C25" s="144" t="n">
        <v>1.894865</v>
      </c>
      <c r="D25" s="144" t="n">
        <v>0.8133496</v>
      </c>
      <c r="E25" s="144" t="n">
        <v>0.9216518</v>
      </c>
      <c r="F25" s="144" t="n">
        <v>-0.3909771</v>
      </c>
      <c r="G25" s="144" t="n">
        <v>-0.9850184</v>
      </c>
      <c r="H25" s="144" t="n">
        <v>-1.548251</v>
      </c>
      <c r="I25" s="144" t="n">
        <v>-0.2821697</v>
      </c>
      <c r="J25" s="144" t="n">
        <v>-0.5663048</v>
      </c>
      <c r="K25" s="144" t="n">
        <v>-1.368231</v>
      </c>
      <c r="L25" s="144" t="n">
        <v>-0.4469281</v>
      </c>
      <c r="M25" s="144" t="n">
        <v>-1.172328</v>
      </c>
      <c r="N25" s="144" t="n">
        <v>-0.1881347</v>
      </c>
      <c r="O25" s="144" t="n">
        <v>-1.990851</v>
      </c>
      <c r="P25" s="144" t="n">
        <v>-1.810652</v>
      </c>
      <c r="Q25" s="144" t="n">
        <v>-0.5486127</v>
      </c>
      <c r="R25" s="144" t="n">
        <v>0.284781</v>
      </c>
      <c r="S25" s="144" t="n">
        <v>-0.2367752</v>
      </c>
      <c r="T25" s="144" t="n">
        <v>0.66607</v>
      </c>
      <c r="U25" s="144" t="n">
        <v>5.437495</v>
      </c>
      <c r="V25" s="145" t="n">
        <v>0.7454939</v>
      </c>
      <c r="W25" s="146"/>
      <c r="X25" s="147" t="s">
        <v>19</v>
      </c>
      <c r="Y25" s="144" t="n">
        <v>33.54607</v>
      </c>
      <c r="Z25" s="144" t="n">
        <v>2.28551</v>
      </c>
      <c r="AA25" s="144" t="n">
        <v>0.959227</v>
      </c>
      <c r="AB25" s="144" t="n">
        <v>1.432937</v>
      </c>
      <c r="AC25" s="144" t="n">
        <v>0.3774035</v>
      </c>
      <c r="AD25" s="144" t="n">
        <v>0.5785235</v>
      </c>
      <c r="AE25" s="144" t="n">
        <v>-2.715652</v>
      </c>
      <c r="AF25" s="144" t="n">
        <v>-0.03471256</v>
      </c>
      <c r="AG25" s="144" t="n">
        <v>-0.2234715</v>
      </c>
      <c r="AH25" s="144" t="n">
        <v>-0.756574</v>
      </c>
      <c r="AI25" s="144" t="n">
        <v>-0.7028338</v>
      </c>
      <c r="AJ25" s="144" t="n">
        <v>0.2443088</v>
      </c>
      <c r="AK25" s="144" t="n">
        <v>0.1866842</v>
      </c>
      <c r="AL25" s="144" t="n">
        <v>-0.7744402</v>
      </c>
      <c r="AM25" s="144" t="n">
        <v>-0.9608836</v>
      </c>
      <c r="AN25" s="144" t="n">
        <v>-0.5297189</v>
      </c>
      <c r="AO25" s="144" t="n">
        <v>0.1433357</v>
      </c>
      <c r="AP25" s="144" t="n">
        <v>0.3708254</v>
      </c>
      <c r="AQ25" s="144" t="n">
        <v>2.157817</v>
      </c>
      <c r="AR25" s="144" t="n">
        <v>5.343798</v>
      </c>
      <c r="AS25" s="145" t="n">
        <v>1.234843</v>
      </c>
    </row>
    <row r="26" customFormat="false" ht="12.75" hidden="false" customHeight="false" outlineLevel="0" collapsed="false">
      <c r="A26" s="139" t="s">
        <v>20</v>
      </c>
      <c r="B26" s="144" t="n">
        <v>1.494739</v>
      </c>
      <c r="C26" s="144" t="n">
        <v>0.1769288</v>
      </c>
      <c r="D26" s="144" t="n">
        <v>0.4247709</v>
      </c>
      <c r="E26" s="144" t="n">
        <v>0.3359922</v>
      </c>
      <c r="F26" s="144" t="n">
        <v>0.03257343</v>
      </c>
      <c r="G26" s="144" t="n">
        <v>0.1023126</v>
      </c>
      <c r="H26" s="144" t="n">
        <v>0.1751204</v>
      </c>
      <c r="I26" s="144" t="n">
        <v>-0.1176645</v>
      </c>
      <c r="J26" s="144" t="n">
        <v>-0.002792016</v>
      </c>
      <c r="K26" s="144" t="n">
        <v>0.2604558</v>
      </c>
      <c r="L26" s="144" t="n">
        <v>0.1828074</v>
      </c>
      <c r="M26" s="144" t="n">
        <v>-0.0379428</v>
      </c>
      <c r="N26" s="144" t="n">
        <v>0.08839753</v>
      </c>
      <c r="O26" s="144" t="n">
        <v>-0.08155927</v>
      </c>
      <c r="P26" s="144" t="n">
        <v>-0.2882841</v>
      </c>
      <c r="Q26" s="144" t="n">
        <v>-0.2373189</v>
      </c>
      <c r="R26" s="144" t="n">
        <v>-0.01509984</v>
      </c>
      <c r="S26" s="144" t="n">
        <v>0.02547575</v>
      </c>
      <c r="T26" s="144" t="n">
        <v>0.04846704</v>
      </c>
      <c r="U26" s="144" t="n">
        <v>0.6322387</v>
      </c>
      <c r="V26" s="145" t="n">
        <v>0.1195496</v>
      </c>
      <c r="W26" s="146"/>
      <c r="X26" s="147" t="s">
        <v>20</v>
      </c>
      <c r="Y26" s="144" t="n">
        <v>-1.127471</v>
      </c>
      <c r="Z26" s="144" t="n">
        <v>-0.2567689</v>
      </c>
      <c r="AA26" s="144" t="n">
        <v>-0.04536747</v>
      </c>
      <c r="AB26" s="144" t="n">
        <v>-0.002077355</v>
      </c>
      <c r="AC26" s="144" t="n">
        <v>0.01105625</v>
      </c>
      <c r="AD26" s="144" t="n">
        <v>-0.05989999</v>
      </c>
      <c r="AE26" s="144" t="n">
        <v>0.06173965</v>
      </c>
      <c r="AF26" s="144" t="n">
        <v>-0.2549797</v>
      </c>
      <c r="AG26" s="144" t="n">
        <v>-0.2551673</v>
      </c>
      <c r="AH26" s="144" t="n">
        <v>-0.1883313</v>
      </c>
      <c r="AI26" s="144" t="n">
        <v>0.1360956</v>
      </c>
      <c r="AJ26" s="144" t="n">
        <v>-0.06130536</v>
      </c>
      <c r="AK26" s="144" t="n">
        <v>-0.1911216</v>
      </c>
      <c r="AL26" s="144" t="n">
        <v>-0.1676834</v>
      </c>
      <c r="AM26" s="144" t="n">
        <v>-0.114297</v>
      </c>
      <c r="AN26" s="144" t="n">
        <v>-0.190202</v>
      </c>
      <c r="AO26" s="144" t="n">
        <v>-0.03256315</v>
      </c>
      <c r="AP26" s="144" t="n">
        <v>-0.206588</v>
      </c>
      <c r="AQ26" s="144" t="n">
        <v>-0.104457</v>
      </c>
      <c r="AR26" s="144" t="n">
        <v>-0.9441782</v>
      </c>
      <c r="AS26" s="145" t="n">
        <v>-0.1614721</v>
      </c>
    </row>
    <row r="27" customFormat="false" ht="12.75" hidden="false" customHeight="false" outlineLevel="0" collapsed="false">
      <c r="A27" s="139" t="s">
        <v>21</v>
      </c>
      <c r="B27" s="144" t="n">
        <v>-6.040562</v>
      </c>
      <c r="C27" s="144" t="n">
        <v>-0.1262931</v>
      </c>
      <c r="D27" s="144" t="n">
        <v>-0.007485284</v>
      </c>
      <c r="E27" s="144" t="n">
        <v>0.007376859</v>
      </c>
      <c r="F27" s="144" t="n">
        <v>0.2574812</v>
      </c>
      <c r="G27" s="144" t="n">
        <v>0.3186422</v>
      </c>
      <c r="H27" s="144" t="n">
        <v>0.2227243</v>
      </c>
      <c r="I27" s="144" t="n">
        <v>0.1721758</v>
      </c>
      <c r="J27" s="144" t="n">
        <v>0.09119982</v>
      </c>
      <c r="K27" s="144" t="n">
        <v>0.5450151</v>
      </c>
      <c r="L27" s="144" t="n">
        <v>0.359651</v>
      </c>
      <c r="M27" s="144" t="n">
        <v>0.5402383</v>
      </c>
      <c r="N27" s="144" t="n">
        <v>0.1160159</v>
      </c>
      <c r="O27" s="144" t="n">
        <v>0.6620887</v>
      </c>
      <c r="P27" s="144" t="n">
        <v>0.9072236</v>
      </c>
      <c r="Q27" s="144" t="n">
        <v>0.3802736</v>
      </c>
      <c r="R27" s="144" t="n">
        <v>0.2264689</v>
      </c>
      <c r="S27" s="144" t="n">
        <v>0.2737941</v>
      </c>
      <c r="T27" s="144" t="n">
        <v>-0.01505689</v>
      </c>
      <c r="U27" s="144" t="n">
        <v>-3.933811</v>
      </c>
      <c r="V27" s="145" t="n">
        <v>-0.04079281</v>
      </c>
      <c r="W27" s="146"/>
      <c r="X27" s="147" t="s">
        <v>21</v>
      </c>
      <c r="Y27" s="144" t="n">
        <v>-5.934286</v>
      </c>
      <c r="Z27" s="144" t="n">
        <v>-0.2654124</v>
      </c>
      <c r="AA27" s="144" t="n">
        <v>-0.2169623</v>
      </c>
      <c r="AB27" s="144" t="n">
        <v>-0.2201848</v>
      </c>
      <c r="AC27" s="144" t="n">
        <v>-0.07592139</v>
      </c>
      <c r="AD27" s="144" t="n">
        <v>-0.1267716</v>
      </c>
      <c r="AE27" s="144" t="n">
        <v>0.2984646</v>
      </c>
      <c r="AF27" s="144" t="n">
        <v>0.189403</v>
      </c>
      <c r="AG27" s="144" t="n">
        <v>0.07927245</v>
      </c>
      <c r="AH27" s="144" t="n">
        <v>0.2503969</v>
      </c>
      <c r="AI27" s="144" t="n">
        <v>0.3809403</v>
      </c>
      <c r="AJ27" s="144" t="n">
        <v>0.01665819</v>
      </c>
      <c r="AK27" s="144" t="n">
        <v>0.04749994</v>
      </c>
      <c r="AL27" s="144" t="n">
        <v>0.4848209</v>
      </c>
      <c r="AM27" s="144" t="n">
        <v>0.7783568</v>
      </c>
      <c r="AN27" s="144" t="n">
        <v>0.4288492</v>
      </c>
      <c r="AO27" s="144" t="n">
        <v>0.3277034</v>
      </c>
      <c r="AP27" s="144" t="n">
        <v>0.1284509</v>
      </c>
      <c r="AQ27" s="144" t="n">
        <v>0.0497775</v>
      </c>
      <c r="AR27" s="144" t="n">
        <v>-3.521139</v>
      </c>
      <c r="AS27" s="145" t="n">
        <v>-0.1437673</v>
      </c>
    </row>
    <row r="28" customFormat="false" ht="12.75" hidden="false" customHeight="false" outlineLevel="0" collapsed="false">
      <c r="A28" s="139" t="s">
        <v>22</v>
      </c>
      <c r="B28" s="144" t="n">
        <v>-0.1350873</v>
      </c>
      <c r="C28" s="144" t="n">
        <v>-0.1197334</v>
      </c>
      <c r="D28" s="144" t="n">
        <v>-0.1090632</v>
      </c>
      <c r="E28" s="144" t="n">
        <v>-0.07058894</v>
      </c>
      <c r="F28" s="144" t="n">
        <v>-0.1222044</v>
      </c>
      <c r="G28" s="144" t="n">
        <v>0.01174942</v>
      </c>
      <c r="H28" s="144" t="n">
        <v>-0.054399</v>
      </c>
      <c r="I28" s="144" t="n">
        <v>-0.1196727</v>
      </c>
      <c r="J28" s="144" t="n">
        <v>0.03461683</v>
      </c>
      <c r="K28" s="144" t="n">
        <v>0.06837203</v>
      </c>
      <c r="L28" s="144" t="n">
        <v>0.1500745</v>
      </c>
      <c r="M28" s="144" t="n">
        <v>0.09353885</v>
      </c>
      <c r="N28" s="144" t="n">
        <v>0.04473148</v>
      </c>
      <c r="O28" s="144" t="n">
        <v>0.01151948</v>
      </c>
      <c r="P28" s="144" t="n">
        <v>-0.05025198</v>
      </c>
      <c r="Q28" s="144" t="n">
        <v>-0.05451542</v>
      </c>
      <c r="R28" s="144" t="n">
        <v>-0.07133908</v>
      </c>
      <c r="S28" s="144" t="n">
        <v>-0.04811879</v>
      </c>
      <c r="T28" s="144" t="n">
        <v>0.008284527</v>
      </c>
      <c r="U28" s="144" t="n">
        <v>0.02156306</v>
      </c>
      <c r="V28" s="145" t="n">
        <v>-0.02410015</v>
      </c>
      <c r="W28" s="146"/>
      <c r="X28" s="147" t="s">
        <v>22</v>
      </c>
      <c r="Y28" s="144" t="n">
        <v>-0.2355122</v>
      </c>
      <c r="Z28" s="144" t="n">
        <v>-0.08235795</v>
      </c>
      <c r="AA28" s="144" t="n">
        <v>0.131309</v>
      </c>
      <c r="AB28" s="144" t="n">
        <v>0.06046489</v>
      </c>
      <c r="AC28" s="144" t="n">
        <v>0.03446677</v>
      </c>
      <c r="AD28" s="144" t="n">
        <v>0.0415178</v>
      </c>
      <c r="AE28" s="144" t="n">
        <v>0.04703217</v>
      </c>
      <c r="AF28" s="144" t="n">
        <v>-0.06728771</v>
      </c>
      <c r="AG28" s="144" t="n">
        <v>-0.06466005</v>
      </c>
      <c r="AH28" s="144" t="n">
        <v>-0.001214538</v>
      </c>
      <c r="AI28" s="144" t="n">
        <v>-0.01598023</v>
      </c>
      <c r="AJ28" s="144" t="n">
        <v>0.0159486</v>
      </c>
      <c r="AK28" s="144" t="n">
        <v>-0.1162232</v>
      </c>
      <c r="AL28" s="144" t="n">
        <v>-0.1000755</v>
      </c>
      <c r="AM28" s="144" t="n">
        <v>-0.06084577</v>
      </c>
      <c r="AN28" s="144" t="n">
        <v>-0.05225799</v>
      </c>
      <c r="AO28" s="144" t="n">
        <v>0.03556015</v>
      </c>
      <c r="AP28" s="144" t="n">
        <v>0.03285198</v>
      </c>
      <c r="AQ28" s="144" t="n">
        <v>-0.07457876</v>
      </c>
      <c r="AR28" s="144" t="n">
        <v>0.06047081</v>
      </c>
      <c r="AS28" s="145" t="n">
        <v>-0.01731676</v>
      </c>
    </row>
    <row r="29" customFormat="false" ht="12.75" hidden="false" customHeight="false" outlineLevel="0" collapsed="false">
      <c r="A29" s="139" t="s">
        <v>23</v>
      </c>
      <c r="B29" s="144" t="n">
        <v>1.913757</v>
      </c>
      <c r="C29" s="144" t="n">
        <v>0.6024558</v>
      </c>
      <c r="D29" s="144" t="n">
        <v>0.6708459</v>
      </c>
      <c r="E29" s="144" t="n">
        <v>0.6328446</v>
      </c>
      <c r="F29" s="144" t="n">
        <v>0.5662967</v>
      </c>
      <c r="G29" s="144" t="n">
        <v>0.5346779</v>
      </c>
      <c r="H29" s="144" t="n">
        <v>0.6061851</v>
      </c>
      <c r="I29" s="144" t="n">
        <v>0.5698439</v>
      </c>
      <c r="J29" s="144" t="n">
        <v>0.6301009</v>
      </c>
      <c r="K29" s="144" t="n">
        <v>0.4504881</v>
      </c>
      <c r="L29" s="144" t="n">
        <v>0.5558356</v>
      </c>
      <c r="M29" s="144" t="n">
        <v>0.5078989</v>
      </c>
      <c r="N29" s="144" t="n">
        <v>0.6638045</v>
      </c>
      <c r="O29" s="144" t="n">
        <v>0.5174341</v>
      </c>
      <c r="P29" s="144" t="n">
        <v>0.4532197</v>
      </c>
      <c r="Q29" s="144" t="n">
        <v>0.5521707</v>
      </c>
      <c r="R29" s="144" t="n">
        <v>0.6315051</v>
      </c>
      <c r="S29" s="144" t="n">
        <v>0.623759</v>
      </c>
      <c r="T29" s="144" t="n">
        <v>0.6442601</v>
      </c>
      <c r="U29" s="144" t="n">
        <v>0.4847049</v>
      </c>
      <c r="V29" s="145" t="n">
        <v>0.6154031</v>
      </c>
      <c r="W29" s="146"/>
      <c r="X29" s="147" t="s">
        <v>23</v>
      </c>
      <c r="Y29" s="144" t="n">
        <v>1.944176</v>
      </c>
      <c r="Z29" s="144" t="n">
        <v>0.6757361</v>
      </c>
      <c r="AA29" s="144" t="n">
        <v>0.8106086</v>
      </c>
      <c r="AB29" s="144" t="n">
        <v>0.7749702</v>
      </c>
      <c r="AC29" s="144" t="n">
        <v>0.7846868</v>
      </c>
      <c r="AD29" s="144" t="n">
        <v>0.6887773</v>
      </c>
      <c r="AE29" s="144" t="n">
        <v>0.8384453</v>
      </c>
      <c r="AF29" s="144" t="n">
        <v>0.7230016</v>
      </c>
      <c r="AG29" s="144" t="n">
        <v>0.7074973</v>
      </c>
      <c r="AH29" s="144" t="n">
        <v>0.6443419</v>
      </c>
      <c r="AI29" s="144" t="n">
        <v>0.6104872</v>
      </c>
      <c r="AJ29" s="144" t="n">
        <v>0.6991743</v>
      </c>
      <c r="AK29" s="144" t="n">
        <v>0.7508962</v>
      </c>
      <c r="AL29" s="144" t="n">
        <v>0.65541</v>
      </c>
      <c r="AM29" s="144" t="n">
        <v>0.5553833</v>
      </c>
      <c r="AN29" s="144" t="n">
        <v>0.6299011</v>
      </c>
      <c r="AO29" s="144" t="n">
        <v>0.6777374</v>
      </c>
      <c r="AP29" s="144" t="n">
        <v>0.6728835</v>
      </c>
      <c r="AQ29" s="144" t="n">
        <v>0.6644577</v>
      </c>
      <c r="AR29" s="144" t="n">
        <v>0.4886278</v>
      </c>
      <c r="AS29" s="145" t="n">
        <v>0.7276259</v>
      </c>
    </row>
    <row r="30" customFormat="false" ht="12.75" hidden="false" customHeight="false" outlineLevel="0" collapsed="false">
      <c r="A30" s="139" t="s">
        <v>24</v>
      </c>
      <c r="B30" s="144" t="n">
        <v>-0.01756533</v>
      </c>
      <c r="C30" s="144" t="n">
        <v>-0.02004485</v>
      </c>
      <c r="D30" s="144" t="n">
        <v>-0.0314883</v>
      </c>
      <c r="E30" s="144" t="n">
        <v>0.01452784</v>
      </c>
      <c r="F30" s="144" t="n">
        <v>0.03690012</v>
      </c>
      <c r="G30" s="144" t="n">
        <v>0.0183352</v>
      </c>
      <c r="H30" s="144" t="n">
        <v>0.03915995</v>
      </c>
      <c r="I30" s="144" t="n">
        <v>0.08050549</v>
      </c>
      <c r="J30" s="144" t="n">
        <v>0.03549238</v>
      </c>
      <c r="K30" s="144" t="n">
        <v>-0.02078988</v>
      </c>
      <c r="L30" s="144" t="n">
        <v>0.03915217</v>
      </c>
      <c r="M30" s="144" t="n">
        <v>0.04485887</v>
      </c>
      <c r="N30" s="144" t="n">
        <v>0.03403747</v>
      </c>
      <c r="O30" s="144" t="n">
        <v>0.02924576</v>
      </c>
      <c r="P30" s="144" t="n">
        <v>0.09248522</v>
      </c>
      <c r="Q30" s="144" t="n">
        <v>0.0793998</v>
      </c>
      <c r="R30" s="144" t="n">
        <v>0.0304814</v>
      </c>
      <c r="S30" s="144" t="n">
        <v>-0.007600666</v>
      </c>
      <c r="T30" s="144" t="n">
        <v>0.0137936</v>
      </c>
      <c r="U30" s="144" t="n">
        <v>0.01306589</v>
      </c>
      <c r="V30" s="145" t="n">
        <v>0.02642742</v>
      </c>
      <c r="W30" s="146"/>
      <c r="X30" s="147" t="s">
        <v>24</v>
      </c>
      <c r="Y30" s="144" t="n">
        <v>0.009914306</v>
      </c>
      <c r="Z30" s="144" t="n">
        <v>-0.0002232321</v>
      </c>
      <c r="AA30" s="144" t="n">
        <v>-0.05108092</v>
      </c>
      <c r="AB30" s="144" t="n">
        <v>0.005808812</v>
      </c>
      <c r="AC30" s="144" t="n">
        <v>0.02244917</v>
      </c>
      <c r="AD30" s="144" t="n">
        <v>0.002992044</v>
      </c>
      <c r="AE30" s="144" t="n">
        <v>-0.07760999</v>
      </c>
      <c r="AF30" s="144" t="n">
        <v>-0.03986912</v>
      </c>
      <c r="AG30" s="144" t="n">
        <v>-0.0153443</v>
      </c>
      <c r="AH30" s="144" t="n">
        <v>-0.01766757</v>
      </c>
      <c r="AI30" s="144" t="n">
        <v>-0.01857335</v>
      </c>
      <c r="AJ30" s="144" t="n">
        <v>0.02411084</v>
      </c>
      <c r="AK30" s="144" t="n">
        <v>0.01811837</v>
      </c>
      <c r="AL30" s="144" t="n">
        <v>0.02351434</v>
      </c>
      <c r="AM30" s="144" t="n">
        <v>0.01615128</v>
      </c>
      <c r="AN30" s="144" t="n">
        <v>0.01607461</v>
      </c>
      <c r="AO30" s="144" t="n">
        <v>-0.02222234</v>
      </c>
      <c r="AP30" s="144" t="n">
        <v>-0.0351286</v>
      </c>
      <c r="AQ30" s="144" t="n">
        <v>0.02686703</v>
      </c>
      <c r="AR30" s="144" t="n">
        <v>-0.08600947</v>
      </c>
      <c r="AS30" s="145" t="n">
        <v>-0.008669918</v>
      </c>
    </row>
    <row r="31" customFormat="false" ht="12.75" hidden="false" customHeight="false" outlineLevel="0" collapsed="false">
      <c r="A31" s="139" t="s">
        <v>25</v>
      </c>
      <c r="B31" s="144" t="n">
        <v>0.3105638</v>
      </c>
      <c r="C31" s="144" t="n">
        <v>0.4626909</v>
      </c>
      <c r="D31" s="144" t="n">
        <v>0.4518849</v>
      </c>
      <c r="E31" s="144" t="n">
        <v>0.4462408</v>
      </c>
      <c r="F31" s="144" t="n">
        <v>0.4415347</v>
      </c>
      <c r="G31" s="144" t="n">
        <v>0.4285634</v>
      </c>
      <c r="H31" s="144" t="n">
        <v>0.4323386</v>
      </c>
      <c r="I31" s="144" t="n">
        <v>0.4220885</v>
      </c>
      <c r="J31" s="144" t="n">
        <v>0.4340149</v>
      </c>
      <c r="K31" s="144" t="n">
        <v>0.4453781</v>
      </c>
      <c r="L31" s="144" t="n">
        <v>0.4495714</v>
      </c>
      <c r="M31" s="144" t="n">
        <v>0.4493202</v>
      </c>
      <c r="N31" s="144" t="n">
        <v>0.4357304</v>
      </c>
      <c r="O31" s="144" t="n">
        <v>0.4209645</v>
      </c>
      <c r="P31" s="144" t="n">
        <v>0.4172147</v>
      </c>
      <c r="Q31" s="144" t="n">
        <v>0.4344212</v>
      </c>
      <c r="R31" s="144" t="n">
        <v>0.4318111</v>
      </c>
      <c r="S31" s="144" t="n">
        <v>0.439085</v>
      </c>
      <c r="T31" s="144" t="n">
        <v>0.4532012</v>
      </c>
      <c r="U31" s="144" t="n">
        <v>0.3326104</v>
      </c>
      <c r="V31" s="145" t="n">
        <v>0.4316582</v>
      </c>
      <c r="W31" s="146"/>
      <c r="X31" s="147" t="s">
        <v>25</v>
      </c>
      <c r="Y31" s="144" t="n">
        <v>0.3188738</v>
      </c>
      <c r="Z31" s="144" t="n">
        <v>0.4653678</v>
      </c>
      <c r="AA31" s="144" t="n">
        <v>0.4535356</v>
      </c>
      <c r="AB31" s="144" t="n">
        <v>0.4567652</v>
      </c>
      <c r="AC31" s="144" t="n">
        <v>0.4364783</v>
      </c>
      <c r="AD31" s="144" t="n">
        <v>0.4332316</v>
      </c>
      <c r="AE31" s="144" t="n">
        <v>0.3824075</v>
      </c>
      <c r="AF31" s="144" t="n">
        <v>0.4312343</v>
      </c>
      <c r="AG31" s="144" t="n">
        <v>0.4430491</v>
      </c>
      <c r="AH31" s="144" t="n">
        <v>0.4707299</v>
      </c>
      <c r="AI31" s="144" t="n">
        <v>0.4576033</v>
      </c>
      <c r="AJ31" s="144" t="n">
        <v>0.461111</v>
      </c>
      <c r="AK31" s="144" t="n">
        <v>0.437092</v>
      </c>
      <c r="AL31" s="144" t="n">
        <v>0.4346073</v>
      </c>
      <c r="AM31" s="144" t="n">
        <v>0.4253397</v>
      </c>
      <c r="AN31" s="144" t="n">
        <v>0.4416935</v>
      </c>
      <c r="AO31" s="144" t="n">
        <v>0.4560182</v>
      </c>
      <c r="AP31" s="144" t="n">
        <v>0.4679154</v>
      </c>
      <c r="AQ31" s="144" t="n">
        <v>0.4731806</v>
      </c>
      <c r="AR31" s="144" t="n">
        <v>0.3559712</v>
      </c>
      <c r="AS31" s="145" t="n">
        <v>0.4395833</v>
      </c>
    </row>
    <row r="32" customFormat="false" ht="12.75" hidden="false" customHeight="false" outlineLevel="0" collapsed="false">
      <c r="A32" s="139" t="s">
        <v>26</v>
      </c>
      <c r="B32" s="144" t="n">
        <v>-0.04461961</v>
      </c>
      <c r="C32" s="144" t="n">
        <v>-0.07792302</v>
      </c>
      <c r="D32" s="144" t="n">
        <v>-0.06565348</v>
      </c>
      <c r="E32" s="144" t="n">
        <v>-0.02646007</v>
      </c>
      <c r="F32" s="144" t="n">
        <v>-0.03409658</v>
      </c>
      <c r="G32" s="144" t="n">
        <v>-0.007490856</v>
      </c>
      <c r="H32" s="144" t="n">
        <v>-0.02275937</v>
      </c>
      <c r="I32" s="144" t="n">
        <v>-0.04309151</v>
      </c>
      <c r="J32" s="144" t="n">
        <v>0.01716767</v>
      </c>
      <c r="K32" s="144" t="n">
        <v>0.08682543</v>
      </c>
      <c r="L32" s="144" t="n">
        <v>0.09537082</v>
      </c>
      <c r="M32" s="144" t="n">
        <v>0.06902605</v>
      </c>
      <c r="N32" s="144" t="n">
        <v>0.03330175</v>
      </c>
      <c r="O32" s="144" t="n">
        <v>-0.001505695</v>
      </c>
      <c r="P32" s="144" t="n">
        <v>-0.01425186</v>
      </c>
      <c r="Q32" s="144" t="n">
        <v>0.002295286</v>
      </c>
      <c r="R32" s="144" t="n">
        <v>-0.0007464807</v>
      </c>
      <c r="S32" s="144" t="n">
        <v>-0.04346656</v>
      </c>
      <c r="T32" s="144" t="n">
        <v>0.01601305</v>
      </c>
      <c r="U32" s="144" t="n">
        <v>0.07413258</v>
      </c>
      <c r="V32" s="145" t="n">
        <v>0</v>
      </c>
      <c r="W32" s="146"/>
      <c r="X32" s="147" t="s">
        <v>26</v>
      </c>
      <c r="Y32" s="144" t="n">
        <v>-0.006754164</v>
      </c>
      <c r="Z32" s="144" t="n">
        <v>-0.01150168</v>
      </c>
      <c r="AA32" s="144" t="n">
        <v>0.008663188</v>
      </c>
      <c r="AB32" s="144" t="n">
        <v>0.02226526</v>
      </c>
      <c r="AC32" s="144" t="n">
        <v>0.02049711</v>
      </c>
      <c r="AD32" s="144" t="n">
        <v>0.02315347</v>
      </c>
      <c r="AE32" s="144" t="n">
        <v>-0.03258269</v>
      </c>
      <c r="AF32" s="144" t="n">
        <v>-0.06623564</v>
      </c>
      <c r="AG32" s="144" t="n">
        <v>-0.04789286</v>
      </c>
      <c r="AH32" s="144" t="n">
        <v>-0.02099834</v>
      </c>
      <c r="AI32" s="144" t="n">
        <v>0.03609698</v>
      </c>
      <c r="AJ32" s="144" t="n">
        <v>0.04367781</v>
      </c>
      <c r="AK32" s="144" t="n">
        <v>-0.008742005</v>
      </c>
      <c r="AL32" s="144" t="n">
        <v>-0.003547807</v>
      </c>
      <c r="AM32" s="144" t="n">
        <v>-0.01649824</v>
      </c>
      <c r="AN32" s="144" t="n">
        <v>0.02849039</v>
      </c>
      <c r="AO32" s="144" t="n">
        <v>0.06929944</v>
      </c>
      <c r="AP32" s="144" t="n">
        <v>0.03515195</v>
      </c>
      <c r="AQ32" s="144" t="n">
        <v>-0.01336462</v>
      </c>
      <c r="AR32" s="144" t="n">
        <v>-0.1077472</v>
      </c>
      <c r="AS32" s="145" t="n">
        <v>0</v>
      </c>
    </row>
    <row r="33" customFormat="false" ht="12.75" hidden="false" customHeight="false" outlineLevel="0" collapsed="false">
      <c r="A33" s="139" t="s">
        <v>27</v>
      </c>
      <c r="B33" s="144" t="n">
        <v>0.5513283</v>
      </c>
      <c r="C33" s="144" t="n">
        <v>0.6529678</v>
      </c>
      <c r="D33" s="144" t="n">
        <v>0.6548089</v>
      </c>
      <c r="E33" s="144" t="n">
        <v>0.6544917</v>
      </c>
      <c r="F33" s="144" t="n">
        <v>0.6580033</v>
      </c>
      <c r="G33" s="144" t="n">
        <v>0.6572903</v>
      </c>
      <c r="H33" s="144" t="n">
        <v>0.6622051</v>
      </c>
      <c r="I33" s="144" t="n">
        <v>0.6625918</v>
      </c>
      <c r="J33" s="144" t="n">
        <v>0.6475685</v>
      </c>
      <c r="K33" s="144" t="n">
        <v>0.6588804</v>
      </c>
      <c r="L33" s="144" t="n">
        <v>0.6636381</v>
      </c>
      <c r="M33" s="144" t="n">
        <v>0.6596891</v>
      </c>
      <c r="N33" s="144" t="n">
        <v>0.6564996</v>
      </c>
      <c r="O33" s="144" t="n">
        <v>0.6623813</v>
      </c>
      <c r="P33" s="144" t="n">
        <v>0.670837</v>
      </c>
      <c r="Q33" s="144" t="n">
        <v>0.6593251</v>
      </c>
      <c r="R33" s="144" t="n">
        <v>0.6568832</v>
      </c>
      <c r="S33" s="144" t="n">
        <v>0.6598679</v>
      </c>
      <c r="T33" s="144" t="n">
        <v>0.6545952</v>
      </c>
      <c r="U33" s="144" t="n">
        <v>0.5838518</v>
      </c>
      <c r="V33" s="145" t="n">
        <v>0.6530353</v>
      </c>
      <c r="W33" s="146"/>
      <c r="X33" s="147" t="s">
        <v>27</v>
      </c>
      <c r="Y33" s="144" t="n">
        <v>0.5331977</v>
      </c>
      <c r="Z33" s="144" t="n">
        <v>0.6386977</v>
      </c>
      <c r="AA33" s="144" t="n">
        <v>0.6360263</v>
      </c>
      <c r="AB33" s="144" t="n">
        <v>0.6367976</v>
      </c>
      <c r="AC33" s="144" t="n">
        <v>0.6361493</v>
      </c>
      <c r="AD33" s="144" t="n">
        <v>0.6393681</v>
      </c>
      <c r="AE33" s="144" t="n">
        <v>0.6486734</v>
      </c>
      <c r="AF33" s="144" t="n">
        <v>0.6423012</v>
      </c>
      <c r="AG33" s="144" t="n">
        <v>0.641704</v>
      </c>
      <c r="AH33" s="144" t="n">
        <v>0.6466716</v>
      </c>
      <c r="AI33" s="144" t="n">
        <v>0.6571542</v>
      </c>
      <c r="AJ33" s="144" t="n">
        <v>0.6469909</v>
      </c>
      <c r="AK33" s="144" t="n">
        <v>0.6425184</v>
      </c>
      <c r="AL33" s="144" t="n">
        <v>0.6451903</v>
      </c>
      <c r="AM33" s="144" t="n">
        <v>0.6587016</v>
      </c>
      <c r="AN33" s="144" t="n">
        <v>0.6451404</v>
      </c>
      <c r="AO33" s="144" t="n">
        <v>0.6483727</v>
      </c>
      <c r="AP33" s="144" t="n">
        <v>0.650451</v>
      </c>
      <c r="AQ33" s="144" t="n">
        <v>0.6519126</v>
      </c>
      <c r="AR33" s="144" t="n">
        <v>0.5787203</v>
      </c>
      <c r="AS33" s="145" t="n">
        <v>0.6399239</v>
      </c>
    </row>
    <row r="34" customFormat="false" ht="12.75" hidden="false" customHeight="false" outlineLevel="0" collapsed="false">
      <c r="A34" s="139" t="s">
        <v>28</v>
      </c>
      <c r="B34" s="144" t="n">
        <v>0.0006212968</v>
      </c>
      <c r="C34" s="144" t="n">
        <v>-0.00787861</v>
      </c>
      <c r="D34" s="144" t="n">
        <v>-0.009759871</v>
      </c>
      <c r="E34" s="144" t="n">
        <v>-0.003547387</v>
      </c>
      <c r="F34" s="144" t="n">
        <v>-0.0008116906</v>
      </c>
      <c r="G34" s="144" t="n">
        <v>-0.002014737</v>
      </c>
      <c r="H34" s="144" t="n">
        <v>-0.00595645</v>
      </c>
      <c r="I34" s="144" t="n">
        <v>0.003508592</v>
      </c>
      <c r="J34" s="144" t="n">
        <v>0.0005372423</v>
      </c>
      <c r="K34" s="144" t="n">
        <v>-0.002546584</v>
      </c>
      <c r="L34" s="144" t="n">
        <v>0.005687284</v>
      </c>
      <c r="M34" s="144" t="n">
        <v>0.006952578</v>
      </c>
      <c r="N34" s="144" t="n">
        <v>0.004865381</v>
      </c>
      <c r="O34" s="144" t="n">
        <v>0.009699588</v>
      </c>
      <c r="P34" s="144" t="n">
        <v>0.01431546</v>
      </c>
      <c r="Q34" s="144" t="n">
        <v>0.01054339</v>
      </c>
      <c r="R34" s="144" t="n">
        <v>0.003362087</v>
      </c>
      <c r="S34" s="144" t="n">
        <v>-0.002085071</v>
      </c>
      <c r="T34" s="144" t="n">
        <v>0.002393656</v>
      </c>
      <c r="U34" s="144" t="n">
        <v>0.00226315</v>
      </c>
      <c r="V34" s="145" t="n">
        <v>0.001510969</v>
      </c>
      <c r="W34" s="146"/>
      <c r="X34" s="147" t="s">
        <v>28</v>
      </c>
      <c r="Y34" s="144" t="n">
        <v>0.009578093</v>
      </c>
      <c r="Z34" s="144" t="n">
        <v>0.004066395</v>
      </c>
      <c r="AA34" s="144" t="n">
        <v>-0.006147693</v>
      </c>
      <c r="AB34" s="144" t="n">
        <v>-0.002820627</v>
      </c>
      <c r="AC34" s="144" t="n">
        <v>0.00238477</v>
      </c>
      <c r="AD34" s="144" t="n">
        <v>-0.0004251413</v>
      </c>
      <c r="AE34" s="144" t="n">
        <v>-0.007154719</v>
      </c>
      <c r="AF34" s="144" t="n">
        <v>-0.0055895</v>
      </c>
      <c r="AG34" s="144" t="n">
        <v>-0.0028491</v>
      </c>
      <c r="AH34" s="144" t="n">
        <v>-0.006560727</v>
      </c>
      <c r="AI34" s="144" t="n">
        <v>0.0056565</v>
      </c>
      <c r="AJ34" s="144" t="n">
        <v>0.003407115</v>
      </c>
      <c r="AK34" s="144" t="n">
        <v>0.00143888</v>
      </c>
      <c r="AL34" s="144" t="n">
        <v>0.00120685</v>
      </c>
      <c r="AM34" s="144" t="n">
        <v>0.004834602</v>
      </c>
      <c r="AN34" s="144" t="n">
        <v>0.008694114</v>
      </c>
      <c r="AO34" s="144" t="n">
        <v>0.007409798</v>
      </c>
      <c r="AP34" s="144" t="n">
        <v>-0.001220059</v>
      </c>
      <c r="AQ34" s="144" t="n">
        <v>0.004048782</v>
      </c>
      <c r="AR34" s="144" t="n">
        <v>-0.006463509</v>
      </c>
      <c r="AS34" s="145" t="n">
        <v>0.0006234773</v>
      </c>
    </row>
    <row r="35" customFormat="false" ht="12.75" hidden="false" customHeight="false" outlineLevel="0" collapsed="false">
      <c r="A35" s="139" t="s">
        <v>29</v>
      </c>
      <c r="B35" s="144" t="n">
        <v>0.0628603</v>
      </c>
      <c r="C35" s="144" t="n">
        <v>0.05216036</v>
      </c>
      <c r="D35" s="144" t="n">
        <v>0.04855044</v>
      </c>
      <c r="E35" s="144" t="n">
        <v>0.04794851</v>
      </c>
      <c r="F35" s="144" t="n">
        <v>0.04516248</v>
      </c>
      <c r="G35" s="144" t="n">
        <v>0.04856845</v>
      </c>
      <c r="H35" s="144" t="n">
        <v>0.04310703</v>
      </c>
      <c r="I35" s="144" t="n">
        <v>0.04626257</v>
      </c>
      <c r="J35" s="144" t="n">
        <v>0.04739677</v>
      </c>
      <c r="K35" s="144" t="n">
        <v>0.03976235</v>
      </c>
      <c r="L35" s="144" t="n">
        <v>0.04506023</v>
      </c>
      <c r="M35" s="144" t="n">
        <v>0.04154683</v>
      </c>
      <c r="N35" s="144" t="n">
        <v>0.04828757</v>
      </c>
      <c r="O35" s="144" t="n">
        <v>0.04202538</v>
      </c>
      <c r="P35" s="144" t="n">
        <v>0.03862469</v>
      </c>
      <c r="Q35" s="144" t="n">
        <v>0.04228944</v>
      </c>
      <c r="R35" s="144" t="n">
        <v>0.04466023</v>
      </c>
      <c r="S35" s="144" t="n">
        <v>0.0452693</v>
      </c>
      <c r="T35" s="144" t="n">
        <v>0.04850703</v>
      </c>
      <c r="U35" s="144" t="n">
        <v>0.04328525</v>
      </c>
      <c r="V35" s="145" t="n">
        <v>0.04575015</v>
      </c>
      <c r="W35" s="146"/>
      <c r="X35" s="147" t="s">
        <v>29</v>
      </c>
      <c r="Y35" s="144" t="n">
        <v>0.06567254</v>
      </c>
      <c r="Z35" s="144" t="n">
        <v>0.05210148</v>
      </c>
      <c r="AA35" s="144" t="n">
        <v>0.0488528</v>
      </c>
      <c r="AB35" s="144" t="n">
        <v>0.04876339</v>
      </c>
      <c r="AC35" s="144" t="n">
        <v>0.04845477</v>
      </c>
      <c r="AD35" s="144" t="n">
        <v>0.05046049</v>
      </c>
      <c r="AE35" s="144" t="n">
        <v>0.04748663</v>
      </c>
      <c r="AF35" s="144" t="n">
        <v>0.04799357</v>
      </c>
      <c r="AG35" s="144" t="n">
        <v>0.04647707</v>
      </c>
      <c r="AH35" s="144" t="n">
        <v>0.03844722</v>
      </c>
      <c r="AI35" s="144" t="n">
        <v>0.04076534</v>
      </c>
      <c r="AJ35" s="144" t="n">
        <v>0.0458936</v>
      </c>
      <c r="AK35" s="144" t="n">
        <v>0.04811004</v>
      </c>
      <c r="AL35" s="144" t="n">
        <v>0.04328338</v>
      </c>
      <c r="AM35" s="144" t="n">
        <v>0.04209841</v>
      </c>
      <c r="AN35" s="144" t="n">
        <v>0.04250133</v>
      </c>
      <c r="AO35" s="144" t="n">
        <v>0.04326447</v>
      </c>
      <c r="AP35" s="144" t="n">
        <v>0.04411114</v>
      </c>
      <c r="AQ35" s="144" t="n">
        <v>0.04711872</v>
      </c>
      <c r="AR35" s="144" t="n">
        <v>0.03869647</v>
      </c>
      <c r="AS35" s="145" t="n">
        <v>0.04625135</v>
      </c>
    </row>
    <row r="36" customFormat="false" ht="12.75" hidden="false" customHeight="false" outlineLevel="0" collapsed="false">
      <c r="A36" s="139" t="s">
        <v>30</v>
      </c>
      <c r="B36" s="144" t="n">
        <v>0.01430442</v>
      </c>
      <c r="C36" s="144" t="n">
        <v>-0.01209127</v>
      </c>
      <c r="D36" s="144" t="n">
        <v>-0.01226234</v>
      </c>
      <c r="E36" s="144" t="n">
        <v>-0.009843215</v>
      </c>
      <c r="F36" s="144" t="n">
        <v>-0.01084529</v>
      </c>
      <c r="G36" s="144" t="n">
        <v>-0.008267691</v>
      </c>
      <c r="H36" s="144" t="n">
        <v>-0.006690571</v>
      </c>
      <c r="I36" s="144" t="n">
        <v>-0.008018054</v>
      </c>
      <c r="J36" s="144" t="n">
        <v>-0.006578021</v>
      </c>
      <c r="K36" s="144" t="n">
        <v>-0.003726915</v>
      </c>
      <c r="L36" s="144" t="n">
        <v>-0.0007038536</v>
      </c>
      <c r="M36" s="144" t="n">
        <v>-0.002530886</v>
      </c>
      <c r="N36" s="144" t="n">
        <v>-0.006095744</v>
      </c>
      <c r="O36" s="144" t="n">
        <v>-0.009705424</v>
      </c>
      <c r="P36" s="144" t="n">
        <v>-0.009636748</v>
      </c>
      <c r="Q36" s="144" t="n">
        <v>-0.009392903</v>
      </c>
      <c r="R36" s="144" t="n">
        <v>-0.007329434</v>
      </c>
      <c r="S36" s="144" t="n">
        <v>-0.009171474</v>
      </c>
      <c r="T36" s="144" t="n">
        <v>-0.005475438</v>
      </c>
      <c r="U36" s="144" t="n">
        <v>-0.005238275</v>
      </c>
      <c r="V36" s="145" t="n">
        <v>-0.006959207</v>
      </c>
      <c r="W36" s="146"/>
      <c r="X36" s="147" t="s">
        <v>30</v>
      </c>
      <c r="Y36" s="144" t="n">
        <v>0.006653655</v>
      </c>
      <c r="Z36" s="144" t="n">
        <v>-0.006044746</v>
      </c>
      <c r="AA36" s="144" t="n">
        <v>-0.00454823</v>
      </c>
      <c r="AB36" s="144" t="n">
        <v>-0.004907484</v>
      </c>
      <c r="AC36" s="144" t="n">
        <v>-0.005318289</v>
      </c>
      <c r="AD36" s="144" t="n">
        <v>-0.005114434</v>
      </c>
      <c r="AE36" s="144" t="n">
        <v>-0.008486083</v>
      </c>
      <c r="AF36" s="144" t="n">
        <v>-0.01005976</v>
      </c>
      <c r="AG36" s="144" t="n">
        <v>-0.008017954</v>
      </c>
      <c r="AH36" s="144" t="n">
        <v>-0.00746889</v>
      </c>
      <c r="AI36" s="144" t="n">
        <v>-0.006885201</v>
      </c>
      <c r="AJ36" s="144" t="n">
        <v>-0.00507273</v>
      </c>
      <c r="AK36" s="144" t="n">
        <v>-0.006718415</v>
      </c>
      <c r="AL36" s="144" t="n">
        <v>-0.008175837</v>
      </c>
      <c r="AM36" s="144" t="n">
        <v>-0.007904332</v>
      </c>
      <c r="AN36" s="144" t="n">
        <v>-0.005596878</v>
      </c>
      <c r="AO36" s="144" t="n">
        <v>-0.0009237599</v>
      </c>
      <c r="AP36" s="144" t="n">
        <v>-0.003237466</v>
      </c>
      <c r="AQ36" s="144" t="n">
        <v>-0.005849075</v>
      </c>
      <c r="AR36" s="144" t="n">
        <v>-0.003495171</v>
      </c>
      <c r="AS36" s="145" t="n">
        <v>-0.005681421</v>
      </c>
    </row>
    <row r="37" customFormat="false" ht="12.75" hidden="false" customHeight="false" outlineLevel="0" collapsed="false">
      <c r="A37" s="139" t="s">
        <v>31</v>
      </c>
      <c r="B37" s="144" t="n">
        <v>-0.01463661</v>
      </c>
      <c r="C37" s="144" t="n">
        <v>0.02244127</v>
      </c>
      <c r="D37" s="144" t="n">
        <v>0.02505198</v>
      </c>
      <c r="E37" s="144" t="n">
        <v>0.02712107</v>
      </c>
      <c r="F37" s="144" t="n">
        <v>0.03020114</v>
      </c>
      <c r="G37" s="144" t="n">
        <v>0.03000111</v>
      </c>
      <c r="H37" s="144" t="n">
        <v>0.02748273</v>
      </c>
      <c r="I37" s="144" t="n">
        <v>0.02726701</v>
      </c>
      <c r="J37" s="144" t="n">
        <v>0.0275777</v>
      </c>
      <c r="K37" s="144" t="n">
        <v>0.03283169</v>
      </c>
      <c r="L37" s="144" t="n">
        <v>0.03297852</v>
      </c>
      <c r="M37" s="144" t="n">
        <v>0.0340829</v>
      </c>
      <c r="N37" s="144" t="n">
        <v>0.0312817</v>
      </c>
      <c r="O37" s="144" t="n">
        <v>0.03603213</v>
      </c>
      <c r="P37" s="144" t="n">
        <v>0.03690345</v>
      </c>
      <c r="Q37" s="144" t="n">
        <v>0.03478013</v>
      </c>
      <c r="R37" s="144" t="n">
        <v>0.02975234</v>
      </c>
      <c r="S37" s="144" t="n">
        <v>0.02769978</v>
      </c>
      <c r="T37" s="144" t="n">
        <v>0.02741006</v>
      </c>
      <c r="U37" s="144" t="n">
        <v>0.01833001</v>
      </c>
      <c r="V37" s="145" t="n">
        <v>0.02836752</v>
      </c>
      <c r="W37" s="146"/>
      <c r="X37" s="147" t="s">
        <v>31</v>
      </c>
      <c r="Y37" s="144" t="n">
        <v>-0.01148267</v>
      </c>
      <c r="Z37" s="144" t="n">
        <v>0.01952879</v>
      </c>
      <c r="AA37" s="144" t="n">
        <v>0.02052589</v>
      </c>
      <c r="AB37" s="144" t="n">
        <v>0.02246171</v>
      </c>
      <c r="AC37" s="144" t="n">
        <v>0.02705846</v>
      </c>
      <c r="AD37" s="144" t="n">
        <v>0.02434951</v>
      </c>
      <c r="AE37" s="144" t="n">
        <v>0.02226395</v>
      </c>
      <c r="AF37" s="144" t="n">
        <v>0.01901827</v>
      </c>
      <c r="AG37" s="144" t="n">
        <v>0.02092102</v>
      </c>
      <c r="AH37" s="144" t="n">
        <v>0.02562675</v>
      </c>
      <c r="AI37" s="144" t="n">
        <v>0.0283561</v>
      </c>
      <c r="AJ37" s="144" t="n">
        <v>0.02606906</v>
      </c>
      <c r="AK37" s="144" t="n">
        <v>0.02284462</v>
      </c>
      <c r="AL37" s="144" t="n">
        <v>0.02884622</v>
      </c>
      <c r="AM37" s="144" t="n">
        <v>0.02805302</v>
      </c>
      <c r="AN37" s="144" t="n">
        <v>0.02889782</v>
      </c>
      <c r="AO37" s="144" t="n">
        <v>0.02970654</v>
      </c>
      <c r="AP37" s="144" t="n">
        <v>0.02408689</v>
      </c>
      <c r="AQ37" s="144" t="n">
        <v>0.02271128</v>
      </c>
      <c r="AR37" s="144" t="n">
        <v>0.006190096</v>
      </c>
      <c r="AS37" s="145" t="n">
        <v>0.02292719</v>
      </c>
    </row>
    <row r="38" customFormat="false" ht="12.75" hidden="false" customHeight="false" outlineLevel="0" collapsed="false">
      <c r="A38" s="139" t="s">
        <v>196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6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</row>
    <row r="39" customFormat="false" ht="13.5" hidden="false" customHeight="false" outlineLevel="0" collapsed="false">
      <c r="A39" s="149" t="s">
        <v>197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7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</row>
    <row r="40" customFormat="false" ht="12.75" hidden="false" customHeight="false" outlineLevel="0" collapsed="false">
      <c r="A40" s="152" t="s">
        <v>198</v>
      </c>
      <c r="B40" s="153" t="n">
        <v>29.3074</v>
      </c>
      <c r="C40" s="153" t="n">
        <v>-1.136798</v>
      </c>
      <c r="D40" s="153" t="n">
        <v>-5.156165</v>
      </c>
      <c r="E40" s="153" t="n">
        <v>-4.716988</v>
      </c>
      <c r="F40" s="153" t="n">
        <v>-7.594292</v>
      </c>
      <c r="G40" s="153" t="n">
        <v>-14.93333</v>
      </c>
      <c r="H40" s="153" t="n">
        <v>-22.46185</v>
      </c>
      <c r="I40" s="153" t="n">
        <v>-19.53949</v>
      </c>
      <c r="J40" s="153" t="n">
        <v>-13.15129</v>
      </c>
      <c r="K40" s="153" t="n">
        <v>-5.119843</v>
      </c>
      <c r="L40" s="153" t="n">
        <v>1.222013</v>
      </c>
      <c r="M40" s="153" t="n">
        <v>8.809614</v>
      </c>
      <c r="N40" s="153" t="n">
        <v>16.94594</v>
      </c>
      <c r="O40" s="153" t="n">
        <v>10.68702</v>
      </c>
      <c r="P40" s="153" t="n">
        <v>12.23686</v>
      </c>
      <c r="Q40" s="153" t="n">
        <v>8.010267</v>
      </c>
      <c r="R40" s="153" t="n">
        <v>5.154959</v>
      </c>
      <c r="S40" s="153" t="n">
        <v>12.33444</v>
      </c>
      <c r="T40" s="153" t="n">
        <v>5.110822</v>
      </c>
      <c r="U40" s="153" t="n">
        <v>-5.879471</v>
      </c>
      <c r="V40" s="154" t="n">
        <v>0</v>
      </c>
      <c r="W40" s="146"/>
      <c r="X40" s="147" t="s">
        <v>198</v>
      </c>
      <c r="Y40" s="144" t="n">
        <v>29.0974</v>
      </c>
      <c r="Z40" s="144" t="n">
        <v>0.6038883</v>
      </c>
      <c r="AA40" s="144" t="n">
        <v>-1.097208</v>
      </c>
      <c r="AB40" s="144" t="n">
        <v>-1.351809</v>
      </c>
      <c r="AC40" s="144" t="n">
        <v>-5.301772</v>
      </c>
      <c r="AD40" s="144" t="n">
        <v>-12.29086</v>
      </c>
      <c r="AE40" s="144" t="n">
        <v>-18.37694</v>
      </c>
      <c r="AF40" s="144" t="n">
        <v>-16.62547</v>
      </c>
      <c r="AG40" s="144" t="n">
        <v>-9.757383</v>
      </c>
      <c r="AH40" s="144" t="n">
        <v>-5.951597</v>
      </c>
      <c r="AI40" s="144" t="n">
        <v>-2.482632</v>
      </c>
      <c r="AJ40" s="144" t="n">
        <v>4.917637</v>
      </c>
      <c r="AK40" s="144" t="n">
        <v>12.23934</v>
      </c>
      <c r="AL40" s="144" t="n">
        <v>7.212501</v>
      </c>
      <c r="AM40" s="144" t="n">
        <v>4.728583</v>
      </c>
      <c r="AN40" s="144" t="n">
        <v>9.300476</v>
      </c>
      <c r="AO40" s="144" t="n">
        <v>6.171137</v>
      </c>
      <c r="AP40" s="144" t="n">
        <v>11.48382</v>
      </c>
      <c r="AQ40" s="144" t="n">
        <v>6.568045</v>
      </c>
      <c r="AR40" s="144" t="n">
        <v>-10.45474</v>
      </c>
      <c r="AS40" s="154" t="n">
        <v>0</v>
      </c>
    </row>
    <row r="41" customFormat="false" ht="12.75" hidden="false" customHeight="false" outlineLevel="0" collapsed="false">
      <c r="A41" s="139" t="s">
        <v>32</v>
      </c>
      <c r="B41" s="144" t="n">
        <v>4.086989</v>
      </c>
      <c r="C41" s="144" t="n">
        <v>-1.327195</v>
      </c>
      <c r="D41" s="144" t="n">
        <v>-1.069883</v>
      </c>
      <c r="E41" s="144" t="n">
        <v>-1.475617</v>
      </c>
      <c r="F41" s="144" t="n">
        <v>-1.845028</v>
      </c>
      <c r="G41" s="144" t="n">
        <v>-1.406687</v>
      </c>
      <c r="H41" s="144" t="n">
        <v>-0.6865792</v>
      </c>
      <c r="I41" s="144" t="n">
        <v>-1.5816</v>
      </c>
      <c r="J41" s="144" t="n">
        <v>-0.5047396</v>
      </c>
      <c r="K41" s="144" t="n">
        <v>-1.767276</v>
      </c>
      <c r="L41" s="144" t="n">
        <v>-1.636721</v>
      </c>
      <c r="M41" s="144" t="n">
        <v>-0.7941432</v>
      </c>
      <c r="N41" s="144" t="n">
        <v>-0.9616677</v>
      </c>
      <c r="O41" s="144" t="n">
        <v>-2.107717</v>
      </c>
      <c r="P41" s="144" t="n">
        <v>-1.639244</v>
      </c>
      <c r="Q41" s="144" t="n">
        <v>-1.141899</v>
      </c>
      <c r="R41" s="144" t="n">
        <v>-0.4496519</v>
      </c>
      <c r="S41" s="144" t="n">
        <v>-0.8490679</v>
      </c>
      <c r="T41" s="144" t="n">
        <v>-1.104304</v>
      </c>
      <c r="U41" s="144" t="n">
        <v>-8.396677</v>
      </c>
      <c r="V41" s="145" t="n">
        <v>-1.299176</v>
      </c>
      <c r="W41" s="146"/>
      <c r="X41" s="147" t="s">
        <v>32</v>
      </c>
      <c r="Y41" s="144" t="n">
        <v>3.461197</v>
      </c>
      <c r="Z41" s="144" t="n">
        <v>1.457417</v>
      </c>
      <c r="AA41" s="144" t="n">
        <v>1.290194</v>
      </c>
      <c r="AB41" s="144" t="n">
        <v>1.760791</v>
      </c>
      <c r="AC41" s="144" t="n">
        <v>1.685377</v>
      </c>
      <c r="AD41" s="144" t="n">
        <v>1.122681</v>
      </c>
      <c r="AE41" s="144" t="n">
        <v>0.6624055</v>
      </c>
      <c r="AF41" s="144" t="n">
        <v>0.9104142</v>
      </c>
      <c r="AG41" s="144" t="n">
        <v>1.542321</v>
      </c>
      <c r="AH41" s="144" t="n">
        <v>1.847387</v>
      </c>
      <c r="AI41" s="144" t="n">
        <v>1.119172</v>
      </c>
      <c r="AJ41" s="144" t="n">
        <v>0.5119563</v>
      </c>
      <c r="AK41" s="144" t="n">
        <v>0.9307477</v>
      </c>
      <c r="AL41" s="144" t="n">
        <v>0.8382178</v>
      </c>
      <c r="AM41" s="144" t="n">
        <v>0.2465023</v>
      </c>
      <c r="AN41" s="144" t="n">
        <v>1.619774</v>
      </c>
      <c r="AO41" s="144" t="n">
        <v>2.30411</v>
      </c>
      <c r="AP41" s="144" t="n">
        <v>1.678516</v>
      </c>
      <c r="AQ41" s="144" t="n">
        <v>1.31205</v>
      </c>
      <c r="AR41" s="144" t="n">
        <v>3.268145</v>
      </c>
      <c r="AS41" s="145" t="n">
        <v>1.392429</v>
      </c>
    </row>
    <row r="42" customFormat="false" ht="12.75" hidden="false" customHeight="false" outlineLevel="0" collapsed="false">
      <c r="A42" s="139" t="s">
        <v>33</v>
      </c>
      <c r="B42" s="144" t="n">
        <v>-3.333502</v>
      </c>
      <c r="C42" s="144" t="n">
        <v>-0.6931736</v>
      </c>
      <c r="D42" s="144" t="n">
        <v>-0.7397439</v>
      </c>
      <c r="E42" s="144" t="n">
        <v>-1.129517</v>
      </c>
      <c r="F42" s="144" t="n">
        <v>-1.135181</v>
      </c>
      <c r="G42" s="144" t="n">
        <v>-0.288216</v>
      </c>
      <c r="H42" s="144" t="n">
        <v>-0.3656665</v>
      </c>
      <c r="I42" s="144" t="n">
        <v>-0.4860712</v>
      </c>
      <c r="J42" s="144" t="n">
        <v>-0.8056354</v>
      </c>
      <c r="K42" s="144" t="n">
        <v>-0.7202855</v>
      </c>
      <c r="L42" s="144" t="n">
        <v>-0.4418227</v>
      </c>
      <c r="M42" s="144" t="n">
        <v>-0.5533622</v>
      </c>
      <c r="N42" s="144" t="n">
        <v>-0.653509</v>
      </c>
      <c r="O42" s="144" t="n">
        <v>-0.4683816</v>
      </c>
      <c r="P42" s="144" t="n">
        <v>-2.026407</v>
      </c>
      <c r="Q42" s="144" t="n">
        <v>-1.235898</v>
      </c>
      <c r="R42" s="144" t="n">
        <v>-0.619041</v>
      </c>
      <c r="S42" s="144" t="n">
        <v>0.0530192</v>
      </c>
      <c r="T42" s="144" t="n">
        <v>-0.01676046</v>
      </c>
      <c r="U42" s="144" t="n">
        <v>-0.1802275</v>
      </c>
      <c r="V42" s="145" t="n">
        <v>-0.7483065</v>
      </c>
      <c r="W42" s="146"/>
      <c r="X42" s="147" t="s">
        <v>33</v>
      </c>
      <c r="Y42" s="144" t="n">
        <v>-2.256804</v>
      </c>
      <c r="Z42" s="144" t="n">
        <v>-0.2945587</v>
      </c>
      <c r="AA42" s="144" t="n">
        <v>-0.4578248</v>
      </c>
      <c r="AB42" s="144" t="n">
        <v>-0.4113039</v>
      </c>
      <c r="AC42" s="144" t="n">
        <v>-0.7650468</v>
      </c>
      <c r="AD42" s="144" t="n">
        <v>0.0106505</v>
      </c>
      <c r="AE42" s="144" t="n">
        <v>-0.4862492</v>
      </c>
      <c r="AF42" s="144" t="n">
        <v>-0.8817707</v>
      </c>
      <c r="AG42" s="144" t="n">
        <v>-0.7924667</v>
      </c>
      <c r="AH42" s="144" t="n">
        <v>-0.9028116</v>
      </c>
      <c r="AI42" s="144" t="n">
        <v>-0.7053211</v>
      </c>
      <c r="AJ42" s="144" t="n">
        <v>-0.3318279</v>
      </c>
      <c r="AK42" s="144" t="n">
        <v>-0.08173504</v>
      </c>
      <c r="AL42" s="144" t="n">
        <v>0.1576202</v>
      </c>
      <c r="AM42" s="144" t="n">
        <v>-0.9457094</v>
      </c>
      <c r="AN42" s="144" t="n">
        <v>-0.4737652</v>
      </c>
      <c r="AO42" s="144" t="n">
        <v>0.1817524</v>
      </c>
      <c r="AP42" s="144" t="n">
        <v>0.8061371</v>
      </c>
      <c r="AQ42" s="144" t="n">
        <v>-0.07334753</v>
      </c>
      <c r="AR42" s="144" t="n">
        <v>1.025686</v>
      </c>
      <c r="AS42" s="145" t="n">
        <v>-0.3711681</v>
      </c>
    </row>
    <row r="43" customFormat="false" ht="12.75" hidden="false" customHeight="false" outlineLevel="0" collapsed="false">
      <c r="A43" s="139" t="s">
        <v>34</v>
      </c>
      <c r="B43" s="144" t="n">
        <v>-0.4202721</v>
      </c>
      <c r="C43" s="144" t="n">
        <v>0.1069459</v>
      </c>
      <c r="D43" s="144" t="n">
        <v>-0.08910363</v>
      </c>
      <c r="E43" s="144" t="n">
        <v>0.4592799</v>
      </c>
      <c r="F43" s="144" t="n">
        <v>0.4292129</v>
      </c>
      <c r="G43" s="144" t="n">
        <v>0.3384457</v>
      </c>
      <c r="H43" s="144" t="n">
        <v>0.386924</v>
      </c>
      <c r="I43" s="144" t="n">
        <v>0.6610901</v>
      </c>
      <c r="J43" s="144" t="n">
        <v>0.489361</v>
      </c>
      <c r="K43" s="144" t="n">
        <v>0.869345</v>
      </c>
      <c r="L43" s="144" t="n">
        <v>1.016374</v>
      </c>
      <c r="M43" s="144" t="n">
        <v>0.8168127</v>
      </c>
      <c r="N43" s="144" t="n">
        <v>0.5142385</v>
      </c>
      <c r="O43" s="144" t="n">
        <v>1.480006</v>
      </c>
      <c r="P43" s="144" t="n">
        <v>1.338606</v>
      </c>
      <c r="Q43" s="144" t="n">
        <v>0.4305291</v>
      </c>
      <c r="R43" s="144" t="n">
        <v>0.07766505</v>
      </c>
      <c r="S43" s="144" t="n">
        <v>0.3000079</v>
      </c>
      <c r="T43" s="144" t="n">
        <v>0.1383395</v>
      </c>
      <c r="U43" s="144" t="n">
        <v>-0.2397875</v>
      </c>
      <c r="V43" s="145" t="n">
        <v>0.4902266</v>
      </c>
      <c r="W43" s="146"/>
      <c r="X43" s="147" t="s">
        <v>34</v>
      </c>
      <c r="Y43" s="144" t="n">
        <v>-0.6728512</v>
      </c>
      <c r="Z43" s="144" t="n">
        <v>0.14108</v>
      </c>
      <c r="AA43" s="144" t="n">
        <v>-0.4288199</v>
      </c>
      <c r="AB43" s="144" t="n">
        <v>0.1503214</v>
      </c>
      <c r="AC43" s="144" t="n">
        <v>0.1430799</v>
      </c>
      <c r="AD43" s="144" t="n">
        <v>0.4929715</v>
      </c>
      <c r="AE43" s="144" t="n">
        <v>-0.2623958</v>
      </c>
      <c r="AF43" s="144" t="n">
        <v>0.02813134</v>
      </c>
      <c r="AG43" s="144" t="n">
        <v>0.08243296</v>
      </c>
      <c r="AH43" s="144" t="n">
        <v>-0.3330882</v>
      </c>
      <c r="AI43" s="144" t="n">
        <v>0.6188035</v>
      </c>
      <c r="AJ43" s="144" t="n">
        <v>0.05315064</v>
      </c>
      <c r="AK43" s="144" t="n">
        <v>0.161485</v>
      </c>
      <c r="AL43" s="144" t="n">
        <v>0.1725541</v>
      </c>
      <c r="AM43" s="144" t="n">
        <v>0.7032581</v>
      </c>
      <c r="AN43" s="144" t="n">
        <v>0.203924</v>
      </c>
      <c r="AO43" s="144" t="n">
        <v>0.07511881</v>
      </c>
      <c r="AP43" s="144" t="n">
        <v>0.4013302</v>
      </c>
      <c r="AQ43" s="144" t="n">
        <v>0.1997432</v>
      </c>
      <c r="AR43" s="144" t="n">
        <v>-0.4401385</v>
      </c>
      <c r="AS43" s="145" t="n">
        <v>0.1033988</v>
      </c>
    </row>
    <row r="44" customFormat="false" ht="12.75" hidden="false" customHeight="false" outlineLevel="0" collapsed="false">
      <c r="A44" s="139" t="s">
        <v>35</v>
      </c>
      <c r="B44" s="144" t="n">
        <v>1.863901</v>
      </c>
      <c r="C44" s="144" t="n">
        <v>-0.1422065</v>
      </c>
      <c r="D44" s="144" t="n">
        <v>-0.1810239</v>
      </c>
      <c r="E44" s="144" t="n">
        <v>-0.3953678</v>
      </c>
      <c r="F44" s="144" t="n">
        <v>-0.3762074</v>
      </c>
      <c r="G44" s="144" t="n">
        <v>-0.1179877</v>
      </c>
      <c r="H44" s="144" t="n">
        <v>-0.06382143</v>
      </c>
      <c r="I44" s="144" t="n">
        <v>-0.07500911</v>
      </c>
      <c r="J44" s="144" t="n">
        <v>-0.1034651</v>
      </c>
      <c r="K44" s="144" t="n">
        <v>-0.6033012</v>
      </c>
      <c r="L44" s="144" t="n">
        <v>-0.1224847</v>
      </c>
      <c r="M44" s="144" t="n">
        <v>-0.1280037</v>
      </c>
      <c r="N44" s="144" t="n">
        <v>-0.3075453</v>
      </c>
      <c r="O44" s="144" t="n">
        <v>-0.3657383</v>
      </c>
      <c r="P44" s="144" t="n">
        <v>-0.7766231</v>
      </c>
      <c r="Q44" s="144" t="n">
        <v>-0.3394375</v>
      </c>
      <c r="R44" s="144" t="n">
        <v>-0.2145718</v>
      </c>
      <c r="S44" s="144" t="n">
        <v>0.05654081</v>
      </c>
      <c r="T44" s="144" t="n">
        <v>-0.04788935</v>
      </c>
      <c r="U44" s="144" t="n">
        <v>-0.02682881</v>
      </c>
      <c r="V44" s="145" t="n">
        <v>-0.1701885</v>
      </c>
      <c r="W44" s="146"/>
      <c r="X44" s="147" t="s">
        <v>35</v>
      </c>
      <c r="Y44" s="144" t="n">
        <v>1.808453</v>
      </c>
      <c r="Z44" s="144" t="n">
        <v>-0.1274784</v>
      </c>
      <c r="AA44" s="144" t="n">
        <v>-0.03475404</v>
      </c>
      <c r="AB44" s="144" t="n">
        <v>-0.1045925</v>
      </c>
      <c r="AC44" s="144" t="n">
        <v>-0.2569416</v>
      </c>
      <c r="AD44" s="144" t="n">
        <v>0.06225408</v>
      </c>
      <c r="AE44" s="144" t="n">
        <v>0.1907403</v>
      </c>
      <c r="AF44" s="144" t="n">
        <v>-0.2492352</v>
      </c>
      <c r="AG44" s="144" t="n">
        <v>-0.05807009</v>
      </c>
      <c r="AH44" s="144" t="n">
        <v>-0.225256</v>
      </c>
      <c r="AI44" s="144" t="n">
        <v>-0.1091677</v>
      </c>
      <c r="AJ44" s="144" t="n">
        <v>-0.02167017</v>
      </c>
      <c r="AK44" s="144" t="n">
        <v>-0.06005423</v>
      </c>
      <c r="AL44" s="144" t="n">
        <v>-0.08736791</v>
      </c>
      <c r="AM44" s="144" t="n">
        <v>-0.3861718</v>
      </c>
      <c r="AN44" s="144" t="n">
        <v>-0.2486536</v>
      </c>
      <c r="AO44" s="144" t="n">
        <v>-0.1727326</v>
      </c>
      <c r="AP44" s="144" t="n">
        <v>0.0217782</v>
      </c>
      <c r="AQ44" s="144" t="n">
        <v>-0.04726483</v>
      </c>
      <c r="AR44" s="144" t="n">
        <v>0.04081762</v>
      </c>
      <c r="AS44" s="145" t="n">
        <v>-0.04672549</v>
      </c>
    </row>
    <row r="45" customFormat="false" ht="12.75" hidden="false" customHeight="false" outlineLevel="0" collapsed="false">
      <c r="A45" s="139" t="s">
        <v>36</v>
      </c>
      <c r="B45" s="144" t="n">
        <v>-0.2380945</v>
      </c>
      <c r="C45" s="144" t="n">
        <v>-0.02422052</v>
      </c>
      <c r="D45" s="144" t="n">
        <v>-0.07195079</v>
      </c>
      <c r="E45" s="144" t="n">
        <v>-0.1028615</v>
      </c>
      <c r="F45" s="144" t="n">
        <v>-0.3132495</v>
      </c>
      <c r="G45" s="144" t="n">
        <v>-0.1679791</v>
      </c>
      <c r="H45" s="144" t="n">
        <v>-0.08258943</v>
      </c>
      <c r="I45" s="144" t="n">
        <v>-0.1070126</v>
      </c>
      <c r="J45" s="144" t="n">
        <v>-0.01288216</v>
      </c>
      <c r="K45" s="144" t="n">
        <v>-0.1202708</v>
      </c>
      <c r="L45" s="144" t="n">
        <v>0.04422945</v>
      </c>
      <c r="M45" s="144" t="n">
        <v>0.02820641</v>
      </c>
      <c r="N45" s="144" t="n">
        <v>0.08647206</v>
      </c>
      <c r="O45" s="144" t="n">
        <v>-0.2605814</v>
      </c>
      <c r="P45" s="144" t="n">
        <v>-0.2058381</v>
      </c>
      <c r="Q45" s="144" t="n">
        <v>-0.1694926</v>
      </c>
      <c r="R45" s="144" t="n">
        <v>0.01061188</v>
      </c>
      <c r="S45" s="144" t="n">
        <v>-0.02886297</v>
      </c>
      <c r="T45" s="144" t="n">
        <v>-0.09733203</v>
      </c>
      <c r="U45" s="144" t="n">
        <v>-0.2371695</v>
      </c>
      <c r="V45" s="145" t="n">
        <v>-0.09757199</v>
      </c>
      <c r="W45" s="146"/>
      <c r="X45" s="147" t="s">
        <v>36</v>
      </c>
      <c r="Y45" s="144" t="n">
        <v>-0.1963891</v>
      </c>
      <c r="Z45" s="144" t="n">
        <v>-0.1423181</v>
      </c>
      <c r="AA45" s="144" t="n">
        <v>0.04372671</v>
      </c>
      <c r="AB45" s="144" t="n">
        <v>-0.04648858</v>
      </c>
      <c r="AC45" s="144" t="n">
        <v>-0.1780669</v>
      </c>
      <c r="AD45" s="144" t="n">
        <v>-0.1312969</v>
      </c>
      <c r="AE45" s="144" t="n">
        <v>-0.09301462</v>
      </c>
      <c r="AF45" s="144" t="n">
        <v>-0.1080713</v>
      </c>
      <c r="AG45" s="144" t="n">
        <v>-0.1219777</v>
      </c>
      <c r="AH45" s="144" t="n">
        <v>-0.09685788</v>
      </c>
      <c r="AI45" s="144" t="n">
        <v>-0.1804922</v>
      </c>
      <c r="AJ45" s="144" t="n">
        <v>-0.2218411</v>
      </c>
      <c r="AK45" s="144" t="n">
        <v>-0.1779327</v>
      </c>
      <c r="AL45" s="144" t="n">
        <v>-0.2789588</v>
      </c>
      <c r="AM45" s="144" t="n">
        <v>-0.4183629</v>
      </c>
      <c r="AN45" s="144" t="n">
        <v>-0.1517977</v>
      </c>
      <c r="AO45" s="144" t="n">
        <v>-0.06804879</v>
      </c>
      <c r="AP45" s="144" t="n">
        <v>-0.04308089</v>
      </c>
      <c r="AQ45" s="144" t="n">
        <v>-0.1603098</v>
      </c>
      <c r="AR45" s="144" t="n">
        <v>0.01993903</v>
      </c>
      <c r="AS45" s="145" t="n">
        <v>-0.1396843</v>
      </c>
    </row>
    <row r="46" customFormat="false" ht="12.75" hidden="false" customHeight="false" outlineLevel="0" collapsed="false">
      <c r="A46" s="139" t="s">
        <v>37</v>
      </c>
      <c r="B46" s="144" t="n">
        <v>1.338912</v>
      </c>
      <c r="C46" s="144" t="n">
        <v>0.03052915</v>
      </c>
      <c r="D46" s="144" t="n">
        <v>0.1271675</v>
      </c>
      <c r="E46" s="144" t="n">
        <v>0.0309904</v>
      </c>
      <c r="F46" s="144" t="n">
        <v>0.006783875</v>
      </c>
      <c r="G46" s="144" t="n">
        <v>0.009531652</v>
      </c>
      <c r="H46" s="144" t="n">
        <v>-0.04101613</v>
      </c>
      <c r="I46" s="144" t="n">
        <v>0.1300707</v>
      </c>
      <c r="J46" s="144" t="n">
        <v>0.0581443</v>
      </c>
      <c r="K46" s="144" t="n">
        <v>0.02108473</v>
      </c>
      <c r="L46" s="144" t="n">
        <v>-0.0683667</v>
      </c>
      <c r="M46" s="144" t="n">
        <v>0.01911002</v>
      </c>
      <c r="N46" s="144" t="n">
        <v>-0.03262948</v>
      </c>
      <c r="O46" s="144" t="n">
        <v>0.0603759</v>
      </c>
      <c r="P46" s="144" t="n">
        <v>-0.01419664</v>
      </c>
      <c r="Q46" s="144" t="n">
        <v>-0.03323079</v>
      </c>
      <c r="R46" s="144" t="n">
        <v>-0.01030255</v>
      </c>
      <c r="S46" s="144" t="n">
        <v>0.06941876</v>
      </c>
      <c r="T46" s="144" t="n">
        <v>0.04551288</v>
      </c>
      <c r="U46" s="144" t="n">
        <v>0.06484329</v>
      </c>
      <c r="V46" s="145" t="n">
        <v>0.0631293</v>
      </c>
      <c r="W46" s="146"/>
      <c r="X46" s="147" t="s">
        <v>37</v>
      </c>
      <c r="Y46" s="144" t="n">
        <v>1.572355</v>
      </c>
      <c r="Z46" s="144" t="n">
        <v>0.127729</v>
      </c>
      <c r="AA46" s="144" t="n">
        <v>0.1468149</v>
      </c>
      <c r="AB46" s="144" t="n">
        <v>0.05107611</v>
      </c>
      <c r="AC46" s="144" t="n">
        <v>0.04507372</v>
      </c>
      <c r="AD46" s="144" t="n">
        <v>0.06643908</v>
      </c>
      <c r="AE46" s="144" t="n">
        <v>0.04426781</v>
      </c>
      <c r="AF46" s="144" t="n">
        <v>0.1207763</v>
      </c>
      <c r="AG46" s="144" t="n">
        <v>0.1483867</v>
      </c>
      <c r="AH46" s="144" t="n">
        <v>0.1164078</v>
      </c>
      <c r="AI46" s="144" t="n">
        <v>0.02234755</v>
      </c>
      <c r="AJ46" s="144" t="n">
        <v>0.02351526</v>
      </c>
      <c r="AK46" s="144" t="n">
        <v>0.06581837</v>
      </c>
      <c r="AL46" s="144" t="n">
        <v>0.1088053</v>
      </c>
      <c r="AM46" s="144" t="n">
        <v>-0.01864222</v>
      </c>
      <c r="AN46" s="144" t="n">
        <v>-0.05521576</v>
      </c>
      <c r="AO46" s="144" t="n">
        <v>-0.0314959</v>
      </c>
      <c r="AP46" s="144" t="n">
        <v>0.01265982</v>
      </c>
      <c r="AQ46" s="144" t="n">
        <v>0.01699664</v>
      </c>
      <c r="AR46" s="144" t="n">
        <v>0.2209651</v>
      </c>
      <c r="AS46" s="145" t="n">
        <v>0.1048897</v>
      </c>
    </row>
    <row r="47" customFormat="false" ht="12.75" hidden="false" customHeight="false" outlineLevel="0" collapsed="false">
      <c r="A47" s="139" t="s">
        <v>38</v>
      </c>
      <c r="B47" s="144" t="n">
        <v>0.01002828</v>
      </c>
      <c r="C47" s="144" t="n">
        <v>0.04459173</v>
      </c>
      <c r="D47" s="144" t="n">
        <v>0.009892218</v>
      </c>
      <c r="E47" s="144" t="n">
        <v>0.04912454</v>
      </c>
      <c r="F47" s="144" t="n">
        <v>0.01711185</v>
      </c>
      <c r="G47" s="144" t="n">
        <v>0.06621062</v>
      </c>
      <c r="H47" s="144" t="n">
        <v>0.04368825</v>
      </c>
      <c r="I47" s="144" t="n">
        <v>0.05111519</v>
      </c>
      <c r="J47" s="144" t="n">
        <v>0.07585542</v>
      </c>
      <c r="K47" s="144" t="n">
        <v>0.07322271</v>
      </c>
      <c r="L47" s="144" t="n">
        <v>0.1174576</v>
      </c>
      <c r="M47" s="144" t="n">
        <v>0.1012251</v>
      </c>
      <c r="N47" s="144" t="n">
        <v>0.08057524</v>
      </c>
      <c r="O47" s="144" t="n">
        <v>0.1120404</v>
      </c>
      <c r="P47" s="144" t="n">
        <v>0.08277634</v>
      </c>
      <c r="Q47" s="144" t="n">
        <v>0.06321555</v>
      </c>
      <c r="R47" s="144" t="n">
        <v>0.04348481</v>
      </c>
      <c r="S47" s="144" t="n">
        <v>0.032531</v>
      </c>
      <c r="T47" s="144" t="n">
        <v>0.03861003</v>
      </c>
      <c r="U47" s="144" t="n">
        <v>-0.07079765</v>
      </c>
      <c r="V47" s="145" t="n">
        <v>0.05575312</v>
      </c>
      <c r="W47" s="146"/>
      <c r="X47" s="147" t="s">
        <v>38</v>
      </c>
      <c r="Y47" s="144" t="n">
        <v>-0.06564233</v>
      </c>
      <c r="Z47" s="144" t="n">
        <v>0.02491486</v>
      </c>
      <c r="AA47" s="144" t="n">
        <v>-9.349208E-005</v>
      </c>
      <c r="AB47" s="144" t="n">
        <v>0.01608037</v>
      </c>
      <c r="AC47" s="144" t="n">
        <v>-0.03111725</v>
      </c>
      <c r="AD47" s="144" t="n">
        <v>0.02720728</v>
      </c>
      <c r="AE47" s="144" t="n">
        <v>-0.04912167</v>
      </c>
      <c r="AF47" s="144" t="n">
        <v>-0.01387946</v>
      </c>
      <c r="AG47" s="144" t="n">
        <v>0.003780858</v>
      </c>
      <c r="AH47" s="144" t="n">
        <v>-0.04992002</v>
      </c>
      <c r="AI47" s="144" t="n">
        <v>-0.02088033</v>
      </c>
      <c r="AJ47" s="144" t="n">
        <v>-0.07936894</v>
      </c>
      <c r="AK47" s="144" t="n">
        <v>-0.01786448</v>
      </c>
      <c r="AL47" s="144" t="n">
        <v>-0.06140711</v>
      </c>
      <c r="AM47" s="144" t="n">
        <v>-0.03271851</v>
      </c>
      <c r="AN47" s="144" t="n">
        <v>-0.01037492</v>
      </c>
      <c r="AO47" s="144" t="n">
        <v>-0.04740394</v>
      </c>
      <c r="AP47" s="144" t="n">
        <v>0.04094999</v>
      </c>
      <c r="AQ47" s="144" t="n">
        <v>0.05334666</v>
      </c>
      <c r="AR47" s="144" t="n">
        <v>-0.05980156</v>
      </c>
      <c r="AS47" s="145" t="n">
        <v>-0.01665886</v>
      </c>
    </row>
    <row r="48" customFormat="false" ht="12.75" hidden="false" customHeight="false" outlineLevel="0" collapsed="false">
      <c r="A48" s="139" t="s">
        <v>39</v>
      </c>
      <c r="B48" s="144" t="n">
        <v>-0.2322489</v>
      </c>
      <c r="C48" s="144" t="n">
        <v>-0.03362406</v>
      </c>
      <c r="D48" s="144" t="n">
        <v>-0.03285141</v>
      </c>
      <c r="E48" s="144" t="n">
        <v>-0.04751911</v>
      </c>
      <c r="F48" s="144" t="n">
        <v>-0.0605242</v>
      </c>
      <c r="G48" s="144" t="n">
        <v>-0.01188084</v>
      </c>
      <c r="H48" s="144" t="n">
        <v>-0.02106253</v>
      </c>
      <c r="I48" s="144" t="n">
        <v>-0.05100835</v>
      </c>
      <c r="J48" s="144" t="n">
        <v>-0.03651355</v>
      </c>
      <c r="K48" s="144" t="n">
        <v>-0.01576885</v>
      </c>
      <c r="L48" s="144" t="n">
        <v>-0.04306007</v>
      </c>
      <c r="M48" s="144" t="n">
        <v>-0.04611271</v>
      </c>
      <c r="N48" s="144" t="n">
        <v>-0.02535459</v>
      </c>
      <c r="O48" s="144" t="n">
        <v>-0.02703362</v>
      </c>
      <c r="P48" s="144" t="n">
        <v>-0.1573563</v>
      </c>
      <c r="Q48" s="144" t="n">
        <v>-0.06752628</v>
      </c>
      <c r="R48" s="144" t="n">
        <v>-0.0364167</v>
      </c>
      <c r="S48" s="144" t="n">
        <v>0.02396488</v>
      </c>
      <c r="T48" s="144" t="n">
        <v>0.01290343</v>
      </c>
      <c r="U48" s="144" t="n">
        <v>-0.03316235</v>
      </c>
      <c r="V48" s="145" t="n">
        <v>-0.0432525</v>
      </c>
      <c r="W48" s="146"/>
      <c r="X48" s="147" t="s">
        <v>39</v>
      </c>
      <c r="Y48" s="144" t="n">
        <v>-0.1781397</v>
      </c>
      <c r="Z48" s="144" t="n">
        <v>0.02393423</v>
      </c>
      <c r="AA48" s="144" t="n">
        <v>-0.0100881</v>
      </c>
      <c r="AB48" s="144" t="n">
        <v>0.02508186</v>
      </c>
      <c r="AC48" s="144" t="n">
        <v>-0.0283427</v>
      </c>
      <c r="AD48" s="144" t="n">
        <v>0.01253691</v>
      </c>
      <c r="AE48" s="144" t="n">
        <v>-0.01553286</v>
      </c>
      <c r="AF48" s="144" t="n">
        <v>-0.02287791</v>
      </c>
      <c r="AG48" s="144" t="n">
        <v>-0.03866435</v>
      </c>
      <c r="AH48" s="144" t="n">
        <v>-0.02013199</v>
      </c>
      <c r="AI48" s="144" t="n">
        <v>-0.02810107</v>
      </c>
      <c r="AJ48" s="144" t="n">
        <v>0.005257705</v>
      </c>
      <c r="AK48" s="144" t="n">
        <v>0.03053963</v>
      </c>
      <c r="AL48" s="144" t="n">
        <v>0.01592646</v>
      </c>
      <c r="AM48" s="144" t="n">
        <v>-0.04055125</v>
      </c>
      <c r="AN48" s="144" t="n">
        <v>0.00485749</v>
      </c>
      <c r="AO48" s="144" t="n">
        <v>0.01364494</v>
      </c>
      <c r="AP48" s="144" t="n">
        <v>0.09837549</v>
      </c>
      <c r="AQ48" s="144" t="n">
        <v>0.02863433</v>
      </c>
      <c r="AR48" s="144" t="n">
        <v>0.04187808</v>
      </c>
      <c r="AS48" s="145" t="n">
        <v>-0.001023565</v>
      </c>
    </row>
    <row r="49" customFormat="false" ht="12.75" hidden="false" customHeight="false" outlineLevel="0" collapsed="false">
      <c r="A49" s="139" t="s">
        <v>40</v>
      </c>
      <c r="B49" s="144" t="n">
        <v>0.004877552</v>
      </c>
      <c r="C49" s="144" t="n">
        <v>0.008568921</v>
      </c>
      <c r="D49" s="144" t="n">
        <v>-0.01759634</v>
      </c>
      <c r="E49" s="144" t="n">
        <v>-0.001841791</v>
      </c>
      <c r="F49" s="144" t="n">
        <v>-0.04399675</v>
      </c>
      <c r="G49" s="144" t="n">
        <v>-0.0132164</v>
      </c>
      <c r="H49" s="144" t="n">
        <v>0.0004163327</v>
      </c>
      <c r="I49" s="144" t="n">
        <v>0.02010758</v>
      </c>
      <c r="J49" s="144" t="n">
        <v>0.0353589</v>
      </c>
      <c r="K49" s="144" t="n">
        <v>0.009998703</v>
      </c>
      <c r="L49" s="144" t="n">
        <v>0.01975198</v>
      </c>
      <c r="M49" s="144" t="n">
        <v>0.02283426</v>
      </c>
      <c r="N49" s="144" t="n">
        <v>0.009183278</v>
      </c>
      <c r="O49" s="144" t="n">
        <v>-0.02599242</v>
      </c>
      <c r="P49" s="144" t="n">
        <v>0.0112718</v>
      </c>
      <c r="Q49" s="144" t="n">
        <v>-0.01491026</v>
      </c>
      <c r="R49" s="144" t="n">
        <v>0.001785947</v>
      </c>
      <c r="S49" s="144" t="n">
        <v>0.0078937</v>
      </c>
      <c r="T49" s="144" t="n">
        <v>0.02222492</v>
      </c>
      <c r="U49" s="144" t="n">
        <v>-0.09446864</v>
      </c>
      <c r="V49" s="145" t="n">
        <v>0</v>
      </c>
      <c r="W49" s="146"/>
      <c r="X49" s="147" t="s">
        <v>40</v>
      </c>
      <c r="Y49" s="144" t="n">
        <v>0.01687008</v>
      </c>
      <c r="Z49" s="144" t="n">
        <v>0.06158138</v>
      </c>
      <c r="AA49" s="144" t="n">
        <v>0.01472069</v>
      </c>
      <c r="AB49" s="144" t="n">
        <v>0.008914418</v>
      </c>
      <c r="AC49" s="144" t="n">
        <v>-0.04560708</v>
      </c>
      <c r="AD49" s="144" t="n">
        <v>-0.01054201</v>
      </c>
      <c r="AE49" s="144" t="n">
        <v>-0.04461057</v>
      </c>
      <c r="AF49" s="144" t="n">
        <v>0.009712845</v>
      </c>
      <c r="AG49" s="144" t="n">
        <v>0.04304668</v>
      </c>
      <c r="AH49" s="144" t="n">
        <v>0.02698329</v>
      </c>
      <c r="AI49" s="144" t="n">
        <v>0.02128253</v>
      </c>
      <c r="AJ49" s="144" t="n">
        <v>-0.009540201</v>
      </c>
      <c r="AK49" s="144" t="n">
        <v>0.009218136</v>
      </c>
      <c r="AL49" s="144" t="n">
        <v>-0.03410232</v>
      </c>
      <c r="AM49" s="144" t="n">
        <v>0.004368886</v>
      </c>
      <c r="AN49" s="144" t="n">
        <v>-0.04523125</v>
      </c>
      <c r="AO49" s="144" t="n">
        <v>-0.05621755</v>
      </c>
      <c r="AP49" s="144" t="n">
        <v>0.03448577</v>
      </c>
      <c r="AQ49" s="144" t="n">
        <v>0.0388196</v>
      </c>
      <c r="AR49" s="144" t="n">
        <v>-0.063306</v>
      </c>
      <c r="AS49" s="145" t="n">
        <v>0</v>
      </c>
    </row>
    <row r="50" customFormat="false" ht="12.75" hidden="false" customHeight="false" outlineLevel="0" collapsed="false">
      <c r="A50" s="139" t="s">
        <v>41</v>
      </c>
      <c r="B50" s="144" t="n">
        <v>0.1404898</v>
      </c>
      <c r="C50" s="144" t="n">
        <v>-0.04803995</v>
      </c>
      <c r="D50" s="144" t="n">
        <v>-0.03925985</v>
      </c>
      <c r="E50" s="144" t="n">
        <v>-0.05323554</v>
      </c>
      <c r="F50" s="144" t="n">
        <v>-0.05332055</v>
      </c>
      <c r="G50" s="144" t="n">
        <v>-0.05665497</v>
      </c>
      <c r="H50" s="144" t="n">
        <v>-0.05646753</v>
      </c>
      <c r="I50" s="144" t="n">
        <v>-0.04750031</v>
      </c>
      <c r="J50" s="144" t="n">
        <v>-0.03896166</v>
      </c>
      <c r="K50" s="144" t="n">
        <v>-0.05617345</v>
      </c>
      <c r="L50" s="144" t="n">
        <v>-0.05250228</v>
      </c>
      <c r="M50" s="144" t="n">
        <v>-0.03206793</v>
      </c>
      <c r="N50" s="144" t="n">
        <v>-0.04008383</v>
      </c>
      <c r="O50" s="144" t="n">
        <v>-0.03452281</v>
      </c>
      <c r="P50" s="144" t="n">
        <v>-0.03592117</v>
      </c>
      <c r="Q50" s="144" t="n">
        <v>-0.04333376</v>
      </c>
      <c r="R50" s="144" t="n">
        <v>-0.04121745</v>
      </c>
      <c r="S50" s="144" t="n">
        <v>-0.0269069</v>
      </c>
      <c r="T50" s="144" t="n">
        <v>-0.04072612</v>
      </c>
      <c r="U50" s="144" t="n">
        <v>-0.02571695</v>
      </c>
      <c r="V50" s="145" t="n">
        <v>-0.03821768</v>
      </c>
      <c r="W50" s="146"/>
      <c r="X50" s="147" t="s">
        <v>41</v>
      </c>
      <c r="Y50" s="144" t="n">
        <v>0.1777624</v>
      </c>
      <c r="Z50" s="144" t="n">
        <v>0.001795741</v>
      </c>
      <c r="AA50" s="144" t="n">
        <v>0.009248244</v>
      </c>
      <c r="AB50" s="144" t="n">
        <v>-0.009397835</v>
      </c>
      <c r="AC50" s="144" t="n">
        <v>-0.0116268</v>
      </c>
      <c r="AD50" s="144" t="n">
        <v>-0.003150322</v>
      </c>
      <c r="AE50" s="144" t="n">
        <v>-0.007578345</v>
      </c>
      <c r="AF50" s="144" t="n">
        <v>-0.004069566</v>
      </c>
      <c r="AG50" s="144" t="n">
        <v>0.01060664</v>
      </c>
      <c r="AH50" s="144" t="n">
        <v>0.004078791</v>
      </c>
      <c r="AI50" s="144" t="n">
        <v>-0.005779104</v>
      </c>
      <c r="AJ50" s="144" t="n">
        <v>-0.004231112</v>
      </c>
      <c r="AK50" s="144" t="n">
        <v>0.004165499</v>
      </c>
      <c r="AL50" s="144" t="n">
        <v>0.01403623</v>
      </c>
      <c r="AM50" s="144" t="n">
        <v>-0.01182973</v>
      </c>
      <c r="AN50" s="144" t="n">
        <v>-0.01032845</v>
      </c>
      <c r="AO50" s="144" t="n">
        <v>-0.01723437</v>
      </c>
      <c r="AP50" s="144" t="n">
        <v>0.003045707</v>
      </c>
      <c r="AQ50" s="144" t="n">
        <v>0.005314786</v>
      </c>
      <c r="AR50" s="144" t="n">
        <v>0.008704334</v>
      </c>
      <c r="AS50" s="145" t="n">
        <v>0.003665639</v>
      </c>
    </row>
    <row r="51" customFormat="false" ht="12.75" hidden="false" customHeight="false" outlineLevel="0" collapsed="false">
      <c r="A51" s="139" t="s">
        <v>42</v>
      </c>
      <c r="B51" s="144" t="n">
        <v>0.0006664115</v>
      </c>
      <c r="C51" s="144" t="n">
        <v>0.001319459</v>
      </c>
      <c r="D51" s="144" t="n">
        <v>-0.003199773</v>
      </c>
      <c r="E51" s="144" t="n">
        <v>-0.0008873162</v>
      </c>
      <c r="F51" s="144" t="n">
        <v>-0.01251629</v>
      </c>
      <c r="G51" s="144" t="n">
        <v>-0.001584102</v>
      </c>
      <c r="H51" s="144" t="n">
        <v>0.002937632</v>
      </c>
      <c r="I51" s="144" t="n">
        <v>-0.004742784</v>
      </c>
      <c r="J51" s="144" t="n">
        <v>0.004579615</v>
      </c>
      <c r="K51" s="144" t="n">
        <v>-0.0009195199</v>
      </c>
      <c r="L51" s="144" t="n">
        <v>0.003611169</v>
      </c>
      <c r="M51" s="144" t="n">
        <v>0.0004854705</v>
      </c>
      <c r="N51" s="144" t="n">
        <v>0.005177045</v>
      </c>
      <c r="O51" s="144" t="n">
        <v>-0.007153577</v>
      </c>
      <c r="P51" s="144" t="n">
        <v>-0.006467227</v>
      </c>
      <c r="Q51" s="144" t="n">
        <v>-0.005652471</v>
      </c>
      <c r="R51" s="144" t="n">
        <v>-0.001014119</v>
      </c>
      <c r="S51" s="144" t="n">
        <v>0.0004830059</v>
      </c>
      <c r="T51" s="144" t="n">
        <v>0.001158131</v>
      </c>
      <c r="U51" s="144" t="n">
        <v>-0.008019733</v>
      </c>
      <c r="V51" s="145" t="n">
        <v>-0.001496049</v>
      </c>
      <c r="W51" s="146"/>
      <c r="X51" s="147" t="s">
        <v>42</v>
      </c>
      <c r="Y51" s="144" t="n">
        <v>0.00422465</v>
      </c>
      <c r="Z51" s="144" t="n">
        <v>0.005641631</v>
      </c>
      <c r="AA51" s="144" t="n">
        <v>0.004658045</v>
      </c>
      <c r="AB51" s="144" t="n">
        <v>0.002024043</v>
      </c>
      <c r="AC51" s="144" t="n">
        <v>-0.005401544</v>
      </c>
      <c r="AD51" s="144" t="n">
        <v>0.0001116414</v>
      </c>
      <c r="AE51" s="144" t="n">
        <v>0.003023007</v>
      </c>
      <c r="AF51" s="144" t="n">
        <v>-0.001499387</v>
      </c>
      <c r="AG51" s="144" t="n">
        <v>0.005113815</v>
      </c>
      <c r="AH51" s="144" t="n">
        <v>0.007427587</v>
      </c>
      <c r="AI51" s="144" t="n">
        <v>0.003581763</v>
      </c>
      <c r="AJ51" s="144" t="n">
        <v>-0.003320283</v>
      </c>
      <c r="AK51" s="144" t="n">
        <v>0.0003966899</v>
      </c>
      <c r="AL51" s="144" t="n">
        <v>-0.008213511</v>
      </c>
      <c r="AM51" s="144" t="n">
        <v>-0.00683448</v>
      </c>
      <c r="AN51" s="144" t="n">
        <v>-0.00616851</v>
      </c>
      <c r="AO51" s="144" t="n">
        <v>-0.002191249</v>
      </c>
      <c r="AP51" s="144" t="n">
        <v>0.004925678</v>
      </c>
      <c r="AQ51" s="144" t="n">
        <v>-0.001533478</v>
      </c>
      <c r="AR51" s="144" t="n">
        <v>0.005458252</v>
      </c>
      <c r="AS51" s="145" t="n">
        <v>0.0003775243</v>
      </c>
    </row>
    <row r="52" customFormat="false" ht="12.75" hidden="false" customHeight="false" outlineLevel="0" collapsed="false">
      <c r="A52" s="139" t="s">
        <v>43</v>
      </c>
      <c r="B52" s="144" t="n">
        <v>-0.01968377</v>
      </c>
      <c r="C52" s="144" t="n">
        <v>-0.006406409</v>
      </c>
      <c r="D52" s="144" t="n">
        <v>-0.006812021</v>
      </c>
      <c r="E52" s="144" t="n">
        <v>-0.010883</v>
      </c>
      <c r="F52" s="144" t="n">
        <v>-0.01079614</v>
      </c>
      <c r="G52" s="144" t="n">
        <v>-0.006709306</v>
      </c>
      <c r="H52" s="144" t="n">
        <v>-0.01016421</v>
      </c>
      <c r="I52" s="144" t="n">
        <v>-0.00877075</v>
      </c>
      <c r="J52" s="144" t="n">
        <v>-0.008711895</v>
      </c>
      <c r="K52" s="144" t="n">
        <v>-0.009086709</v>
      </c>
      <c r="L52" s="144" t="n">
        <v>-0.009131615</v>
      </c>
      <c r="M52" s="144" t="n">
        <v>-0.01038381</v>
      </c>
      <c r="N52" s="144" t="n">
        <v>-0.008763359</v>
      </c>
      <c r="O52" s="144" t="n">
        <v>-0.009316753</v>
      </c>
      <c r="P52" s="144" t="n">
        <v>-0.02123501</v>
      </c>
      <c r="Q52" s="144" t="n">
        <v>-0.013088</v>
      </c>
      <c r="R52" s="144" t="n">
        <v>-0.006734183</v>
      </c>
      <c r="S52" s="144" t="n">
        <v>0.0006107688</v>
      </c>
      <c r="T52" s="144" t="n">
        <v>-0.002560072</v>
      </c>
      <c r="U52" s="144" t="n">
        <v>-0.001323823</v>
      </c>
      <c r="V52" s="145" t="n">
        <v>-0.008926411</v>
      </c>
      <c r="W52" s="146"/>
      <c r="X52" s="147" t="s">
        <v>43</v>
      </c>
      <c r="Y52" s="144" t="n">
        <v>-0.01184204</v>
      </c>
      <c r="Z52" s="144" t="n">
        <v>-0.001864802</v>
      </c>
      <c r="AA52" s="144" t="n">
        <v>-0.004153373</v>
      </c>
      <c r="AB52" s="144" t="n">
        <v>-0.00383925</v>
      </c>
      <c r="AC52" s="144" t="n">
        <v>-0.006843696</v>
      </c>
      <c r="AD52" s="144" t="n">
        <v>-0.001661915</v>
      </c>
      <c r="AE52" s="144" t="n">
        <v>-0.01192026</v>
      </c>
      <c r="AF52" s="144" t="n">
        <v>-0.008399376</v>
      </c>
      <c r="AG52" s="144" t="n">
        <v>-0.005888873</v>
      </c>
      <c r="AH52" s="144" t="n">
        <v>-0.003901914</v>
      </c>
      <c r="AI52" s="144" t="n">
        <v>-0.008128085</v>
      </c>
      <c r="AJ52" s="144" t="n">
        <v>-0.001241689</v>
      </c>
      <c r="AK52" s="144" t="n">
        <v>0.00045445</v>
      </c>
      <c r="AL52" s="144" t="n">
        <v>-0.001580656</v>
      </c>
      <c r="AM52" s="144" t="n">
        <v>-0.009497267</v>
      </c>
      <c r="AN52" s="144" t="n">
        <v>-0.00358704</v>
      </c>
      <c r="AO52" s="144" t="n">
        <v>0.0002880891</v>
      </c>
      <c r="AP52" s="144" t="n">
        <v>0.007645875</v>
      </c>
      <c r="AQ52" s="144" t="n">
        <v>0.00159923</v>
      </c>
      <c r="AR52" s="144" t="n">
        <v>0.007226708</v>
      </c>
      <c r="AS52" s="145" t="n">
        <v>-0.003391749</v>
      </c>
    </row>
    <row r="53" customFormat="false" ht="12.75" hidden="false" customHeight="false" outlineLevel="0" collapsed="false">
      <c r="A53" s="139" t="s">
        <v>44</v>
      </c>
      <c r="B53" s="144" t="n">
        <v>0.002029166</v>
      </c>
      <c r="C53" s="144" t="n">
        <v>-0.002678788</v>
      </c>
      <c r="D53" s="144" t="n">
        <v>-0.007087603</v>
      </c>
      <c r="E53" s="144" t="n">
        <v>-0.002920469</v>
      </c>
      <c r="F53" s="144" t="n">
        <v>-0.005696039</v>
      </c>
      <c r="G53" s="144" t="n">
        <v>-0.004882839</v>
      </c>
      <c r="H53" s="144" t="n">
        <v>-0.0057357</v>
      </c>
      <c r="I53" s="144" t="n">
        <v>-0.005621812</v>
      </c>
      <c r="J53" s="144" t="n">
        <v>-0.004366419</v>
      </c>
      <c r="K53" s="144" t="n">
        <v>-0.004806149</v>
      </c>
      <c r="L53" s="144" t="n">
        <v>-0.004010267</v>
      </c>
      <c r="M53" s="144" t="n">
        <v>-0.006185716</v>
      </c>
      <c r="N53" s="144" t="n">
        <v>-0.005838297</v>
      </c>
      <c r="O53" s="144" t="n">
        <v>-0.00153912</v>
      </c>
      <c r="P53" s="144" t="n">
        <v>-0.002811987</v>
      </c>
      <c r="Q53" s="144" t="n">
        <v>-0.008754819</v>
      </c>
      <c r="R53" s="144" t="n">
        <v>-0.009857819</v>
      </c>
      <c r="S53" s="144" t="n">
        <v>-0.007857275</v>
      </c>
      <c r="T53" s="144" t="n">
        <v>-0.007934934</v>
      </c>
      <c r="U53" s="144" t="n">
        <v>-0.002048203</v>
      </c>
      <c r="V53" s="145" t="n">
        <v>-0.005150322</v>
      </c>
      <c r="W53" s="146"/>
      <c r="X53" s="147" t="s">
        <v>44</v>
      </c>
      <c r="Y53" s="144" t="n">
        <v>-0.001593231</v>
      </c>
      <c r="Z53" s="144" t="n">
        <v>-0.001190648</v>
      </c>
      <c r="AA53" s="144" t="n">
        <v>-0.008537537</v>
      </c>
      <c r="AB53" s="144" t="n">
        <v>-0.005243396</v>
      </c>
      <c r="AC53" s="144" t="n">
        <v>-0.007316218</v>
      </c>
      <c r="AD53" s="144" t="n">
        <v>-0.004001616</v>
      </c>
      <c r="AE53" s="144" t="n">
        <v>-0.009616182</v>
      </c>
      <c r="AF53" s="144" t="n">
        <v>-0.005264494</v>
      </c>
      <c r="AG53" s="144" t="n">
        <v>-0.004356546</v>
      </c>
      <c r="AH53" s="144" t="n">
        <v>-0.01195208</v>
      </c>
      <c r="AI53" s="144" t="n">
        <v>-0.005967649</v>
      </c>
      <c r="AJ53" s="144" t="n">
        <v>-0.007633091</v>
      </c>
      <c r="AK53" s="144" t="n">
        <v>-0.003439307</v>
      </c>
      <c r="AL53" s="144" t="n">
        <v>-0.0102672</v>
      </c>
      <c r="AM53" s="144" t="n">
        <v>-0.00515956</v>
      </c>
      <c r="AN53" s="144" t="n">
        <v>-0.0085288</v>
      </c>
      <c r="AO53" s="144" t="n">
        <v>-0.01122217</v>
      </c>
      <c r="AP53" s="144" t="n">
        <v>-0.005382181</v>
      </c>
      <c r="AQ53" s="144" t="n">
        <v>-0.004582042</v>
      </c>
      <c r="AR53" s="144" t="n">
        <v>-0.0003087398</v>
      </c>
      <c r="AS53" s="145" t="n">
        <v>-0.006310951</v>
      </c>
    </row>
    <row r="54" customFormat="false" ht="12.75" hidden="false" customHeight="false" outlineLevel="0" collapsed="false">
      <c r="A54" s="139" t="s">
        <v>45</v>
      </c>
      <c r="B54" s="144" t="n">
        <v>-0.003643493</v>
      </c>
      <c r="C54" s="144" t="n">
        <v>-0.01735274</v>
      </c>
      <c r="D54" s="144" t="n">
        <v>-0.0178818</v>
      </c>
      <c r="E54" s="144" t="n">
        <v>-0.01608248</v>
      </c>
      <c r="F54" s="144" t="n">
        <v>-0.01552131</v>
      </c>
      <c r="G54" s="144" t="n">
        <v>-0.01384105</v>
      </c>
      <c r="H54" s="144" t="n">
        <v>-0.01390605</v>
      </c>
      <c r="I54" s="144" t="n">
        <v>-0.01178276</v>
      </c>
      <c r="J54" s="144" t="n">
        <v>-0.01124683</v>
      </c>
      <c r="K54" s="144" t="n">
        <v>-0.008667954</v>
      </c>
      <c r="L54" s="144" t="n">
        <v>-0.006478216</v>
      </c>
      <c r="M54" s="144" t="n">
        <v>-0.00650734</v>
      </c>
      <c r="N54" s="144" t="n">
        <v>-0.009078605</v>
      </c>
      <c r="O54" s="144" t="n">
        <v>-0.01156184</v>
      </c>
      <c r="P54" s="144" t="n">
        <v>-0.01411643</v>
      </c>
      <c r="Q54" s="144" t="n">
        <v>-0.01226206</v>
      </c>
      <c r="R54" s="144" t="n">
        <v>-0.01049457</v>
      </c>
      <c r="S54" s="144" t="n">
        <v>-0.01257701</v>
      </c>
      <c r="T54" s="144" t="n">
        <v>-0.008075954</v>
      </c>
      <c r="U54" s="144" t="n">
        <v>-0.00477738</v>
      </c>
      <c r="V54" s="145" t="n">
        <v>-0.01160848</v>
      </c>
      <c r="W54" s="146"/>
      <c r="X54" s="147" t="s">
        <v>45</v>
      </c>
      <c r="Y54" s="144" t="n">
        <v>0.00218143</v>
      </c>
      <c r="Z54" s="144" t="n">
        <v>-0.004677378</v>
      </c>
      <c r="AA54" s="144" t="n">
        <v>-0.006941152</v>
      </c>
      <c r="AB54" s="144" t="n">
        <v>-0.00663299</v>
      </c>
      <c r="AC54" s="144" t="n">
        <v>-0.006969982</v>
      </c>
      <c r="AD54" s="144" t="n">
        <v>-0.005785323</v>
      </c>
      <c r="AE54" s="144" t="n">
        <v>-0.009426358</v>
      </c>
      <c r="AF54" s="144" t="n">
        <v>-0.01056365</v>
      </c>
      <c r="AG54" s="144" t="n">
        <v>-0.006892626</v>
      </c>
      <c r="AH54" s="144" t="n">
        <v>-0.007821753</v>
      </c>
      <c r="AI54" s="144" t="n">
        <v>-0.006323232</v>
      </c>
      <c r="AJ54" s="144" t="n">
        <v>-0.00478124</v>
      </c>
      <c r="AK54" s="144" t="n">
        <v>-0.005895903</v>
      </c>
      <c r="AL54" s="144" t="n">
        <v>-0.006267437</v>
      </c>
      <c r="AM54" s="144" t="n">
        <v>-0.007072484</v>
      </c>
      <c r="AN54" s="144" t="n">
        <v>-0.005441977</v>
      </c>
      <c r="AO54" s="144" t="n">
        <v>-0.001371824</v>
      </c>
      <c r="AP54" s="144" t="n">
        <v>-0.001752376</v>
      </c>
      <c r="AQ54" s="144" t="n">
        <v>-0.003452419</v>
      </c>
      <c r="AR54" s="144" t="n">
        <v>-0.01302411</v>
      </c>
      <c r="AS54" s="145" t="n">
        <v>-0.005979937</v>
      </c>
    </row>
    <row r="55" customFormat="false" ht="12.75" hidden="false" customHeight="false" outlineLevel="0" collapsed="false">
      <c r="A55" s="139" t="s">
        <v>199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199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</row>
    <row r="56" customFormat="false" ht="13.5" hidden="false" customHeight="false" outlineLevel="0" collapsed="false">
      <c r="A56" s="149" t="s">
        <v>200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0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</row>
    <row r="57" customFormat="false" ht="12.75" hidden="false" customHeight="false" outlineLevel="0" collapsed="false">
      <c r="A57" s="155" t="s">
        <v>201</v>
      </c>
      <c r="B57" s="156" t="n">
        <v>0.0001255871</v>
      </c>
      <c r="C57" s="157" t="n">
        <v>0.0002035233</v>
      </c>
      <c r="D57" s="157" t="n">
        <v>0.0001671709</v>
      </c>
      <c r="E57" s="157" t="n">
        <v>6.789517E-005</v>
      </c>
      <c r="F57" s="157" t="n">
        <v>7.826575E-005</v>
      </c>
      <c r="G57" s="157" t="n">
        <v>1.630508E-005</v>
      </c>
      <c r="H57" s="157" t="n">
        <v>5.810577E-005</v>
      </c>
      <c r="I57" s="157" t="n">
        <v>0.0001136708</v>
      </c>
      <c r="J57" s="157" t="n">
        <v>-3.932913E-005</v>
      </c>
      <c r="K57" s="157" t="n">
        <v>-0.0002201284</v>
      </c>
      <c r="L57" s="157" t="n">
        <v>-0.0002388188</v>
      </c>
      <c r="M57" s="157" t="n">
        <v>-0.0001746638</v>
      </c>
      <c r="N57" s="157" t="n">
        <v>-8.446607E-005</v>
      </c>
      <c r="O57" s="157" t="n">
        <v>0</v>
      </c>
      <c r="P57" s="157" t="n">
        <v>3.753902E-005</v>
      </c>
      <c r="Q57" s="157" t="n">
        <v>0</v>
      </c>
      <c r="R57" s="157" t="n">
        <v>0</v>
      </c>
      <c r="S57" s="157" t="n">
        <v>0.0001126287</v>
      </c>
      <c r="T57" s="157" t="n">
        <v>-3.784536E-005</v>
      </c>
      <c r="U57" s="158" t="n">
        <v>-0.0002271744</v>
      </c>
      <c r="V57" s="159" t="n">
        <v>0.0002709861</v>
      </c>
      <c r="X57" s="155" t="s">
        <v>201</v>
      </c>
      <c r="Y57" s="156" t="n">
        <v>0</v>
      </c>
      <c r="Z57" s="157" t="n">
        <v>3.019201E-005</v>
      </c>
      <c r="AA57" s="157" t="n">
        <v>-2.372151E-005</v>
      </c>
      <c r="AB57" s="157" t="n">
        <v>-5.906768E-005</v>
      </c>
      <c r="AC57" s="157" t="n">
        <v>-5.694469E-005</v>
      </c>
      <c r="AD57" s="157" t="n">
        <v>-6.169782E-005</v>
      </c>
      <c r="AE57" s="157" t="n">
        <v>8.403284E-005</v>
      </c>
      <c r="AF57" s="157" t="n">
        <v>0.0001755287</v>
      </c>
      <c r="AG57" s="157" t="n">
        <v>0.0001249061</v>
      </c>
      <c r="AH57" s="157" t="n">
        <v>5.471902E-005</v>
      </c>
      <c r="AI57" s="157" t="n">
        <v>-9.288423E-005</v>
      </c>
      <c r="AJ57" s="157" t="n">
        <v>-0.00011493</v>
      </c>
      <c r="AK57" s="157" t="n">
        <v>2.297085E-005</v>
      </c>
      <c r="AL57" s="157" t="n">
        <v>1.129483E-005</v>
      </c>
      <c r="AM57" s="157" t="n">
        <v>4.276647E-005</v>
      </c>
      <c r="AN57" s="157" t="n">
        <v>-7.688687E-005</v>
      </c>
      <c r="AO57" s="157" t="n">
        <v>-0.0001855093</v>
      </c>
      <c r="AP57" s="157" t="n">
        <v>-9.22601E-005</v>
      </c>
      <c r="AQ57" s="157" t="n">
        <v>3.405289E-005</v>
      </c>
      <c r="AR57" s="158" t="n">
        <v>0.0003198783</v>
      </c>
      <c r="AS57" s="152" t="n">
        <v>0.0003051114</v>
      </c>
    </row>
    <row r="58" customFormat="false" ht="13.5" hidden="false" customHeight="false" outlineLevel="0" collapsed="false">
      <c r="A58" s="155" t="s">
        <v>202</v>
      </c>
      <c r="B58" s="160" t="n">
        <v>-4.702136E-005</v>
      </c>
      <c r="C58" s="161" t="n">
        <v>0</v>
      </c>
      <c r="D58" s="162" t="n">
        <v>5.58125E-005</v>
      </c>
      <c r="E58" s="162" t="n">
        <v>1.031045E-005</v>
      </c>
      <c r="F58" s="162" t="n">
        <v>0.0001199615</v>
      </c>
      <c r="G58" s="162" t="n">
        <v>3.558841E-005</v>
      </c>
      <c r="H58" s="162" t="n">
        <v>0</v>
      </c>
      <c r="I58" s="162" t="n">
        <v>-4.338897E-005</v>
      </c>
      <c r="J58" s="162" t="n">
        <v>-9.517678E-005</v>
      </c>
      <c r="K58" s="162" t="n">
        <v>-4.450017E-005</v>
      </c>
      <c r="L58" s="162" t="n">
        <v>-6.962584E-005</v>
      </c>
      <c r="M58" s="162" t="n">
        <v>-6.739563E-005</v>
      </c>
      <c r="N58" s="162" t="n">
        <v>-2.89621E-005</v>
      </c>
      <c r="O58" s="162" t="n">
        <v>6.671639E-005</v>
      </c>
      <c r="P58" s="162" t="n">
        <v>-2.653802E-005</v>
      </c>
      <c r="Q58" s="162" t="n">
        <v>3.789224E-005</v>
      </c>
      <c r="R58" s="162" t="n">
        <v>0</v>
      </c>
      <c r="S58" s="162" t="n">
        <v>-1.574731E-005</v>
      </c>
      <c r="T58" s="162" t="n">
        <v>-6.007705E-005</v>
      </c>
      <c r="U58" s="163" t="n">
        <v>0.0002650057</v>
      </c>
      <c r="V58" s="164" t="n">
        <v>0.0006344453</v>
      </c>
      <c r="X58" s="155" t="s">
        <v>202</v>
      </c>
      <c r="Y58" s="160" t="n">
        <v>-5.48655E-005</v>
      </c>
      <c r="Z58" s="161" t="n">
        <v>-0.0001639245</v>
      </c>
      <c r="AA58" s="162" t="n">
        <v>-3.899307E-005</v>
      </c>
      <c r="AB58" s="162" t="n">
        <v>-2.466713E-005</v>
      </c>
      <c r="AC58" s="162" t="n">
        <v>0.0001208271</v>
      </c>
      <c r="AD58" s="162" t="n">
        <v>2.77232E-005</v>
      </c>
      <c r="AE58" s="162" t="n">
        <v>0.0001179663</v>
      </c>
      <c r="AF58" s="162" t="n">
        <v>-2.457875E-005</v>
      </c>
      <c r="AG58" s="162" t="n">
        <v>-0.0001161317</v>
      </c>
      <c r="AH58" s="162" t="n">
        <v>-7.129693E-005</v>
      </c>
      <c r="AI58" s="162" t="n">
        <v>-5.590541E-005</v>
      </c>
      <c r="AJ58" s="162" t="n">
        <v>2.43409E-005</v>
      </c>
      <c r="AK58" s="162" t="n">
        <v>-2.453765E-005</v>
      </c>
      <c r="AL58" s="162" t="n">
        <v>8.957956E-005</v>
      </c>
      <c r="AM58" s="162" t="n">
        <v>-1.049908E-005</v>
      </c>
      <c r="AN58" s="162" t="n">
        <v>0.0001180105</v>
      </c>
      <c r="AO58" s="162" t="n">
        <v>0.0001426191</v>
      </c>
      <c r="AP58" s="162" t="n">
        <v>-8.968333E-005</v>
      </c>
      <c r="AQ58" s="162" t="n">
        <v>-0.0001015046</v>
      </c>
      <c r="AR58" s="163" t="n">
        <v>0.0001811042</v>
      </c>
      <c r="AS58" s="149" t="n">
        <v>0.0004931705</v>
      </c>
    </row>
    <row r="59" customFormat="false" ht="12.75" hidden="false" customHeight="false" outlineLevel="0" collapsed="false">
      <c r="A59" s="165" t="s">
        <v>203</v>
      </c>
      <c r="B59" s="165"/>
      <c r="C59" s="0" t="n">
        <v>14.361458</v>
      </c>
      <c r="D59" s="166"/>
      <c r="X59" s="165" t="s">
        <v>203</v>
      </c>
      <c r="Y59" s="165"/>
      <c r="Z59" s="0" t="n">
        <v>14.358729</v>
      </c>
      <c r="AA59" s="166"/>
    </row>
    <row r="60" customFormat="false" ht="12.75" hidden="false" customHeight="false" outlineLevel="0" collapsed="false">
      <c r="A60" s="81" t="s">
        <v>204</v>
      </c>
      <c r="B60" s="81"/>
      <c r="C60" s="167" t="n">
        <f aca="false">AVERAGE(C20:T20)/C62*1000</f>
        <v>704.193816666667</v>
      </c>
      <c r="D60" s="75"/>
      <c r="X60" s="81" t="s">
        <v>204</v>
      </c>
      <c r="Y60" s="81"/>
      <c r="Z60" s="168" t="n">
        <f aca="false">AVERAGE(Z20:AQ20)/Z62*1000</f>
        <v>703.55165</v>
      </c>
      <c r="AA60" s="75"/>
    </row>
    <row r="61" customFormat="false" ht="12.75" hidden="false" customHeight="false" outlineLevel="0" collapsed="false">
      <c r="A61" s="169" t="s">
        <v>205</v>
      </c>
      <c r="B61" s="169"/>
      <c r="C61" s="170" t="n">
        <f aca="false">'Work sheet'!P35</f>
        <v>0.0281916086067337</v>
      </c>
      <c r="D61" s="171"/>
      <c r="E61" s="146"/>
      <c r="X61" s="169" t="s">
        <v>205</v>
      </c>
      <c r="Y61" s="169"/>
      <c r="Z61" s="170" t="n">
        <f aca="false">'Work sheet'!Q35</f>
        <v>0.0276327884803655</v>
      </c>
      <c r="AA61" s="78"/>
    </row>
    <row r="62" customFormat="false" ht="13.5" hidden="false" customHeight="false" outlineLevel="0" collapsed="false">
      <c r="A62" s="92" t="s">
        <v>206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6</v>
      </c>
      <c r="Y62" s="92"/>
      <c r="Z62" s="174" t="n">
        <f aca="false">O12</f>
        <v>10</v>
      </c>
      <c r="AA62" s="146"/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</row>
    <row r="64" customFormat="false" ht="13.5" hidden="false" customHeight="false" outlineLevel="0" collapsed="false">
      <c r="I64" s="175"/>
    </row>
    <row r="65" customFormat="false" ht="13.5" hidden="false" customHeight="false" outlineLevel="0" collapsed="false">
      <c r="A65" s="176" t="s">
        <v>207</v>
      </c>
      <c r="B65" s="177" t="s">
        <v>208</v>
      </c>
      <c r="C65" s="178"/>
      <c r="X65" s="176" t="s">
        <v>207</v>
      </c>
      <c r="Y65" s="177" t="s">
        <v>208</v>
      </c>
      <c r="Z65" s="178"/>
    </row>
    <row r="66" customFormat="false" ht="13.5" hidden="false" customHeight="false" outlineLevel="0" collapsed="false">
      <c r="A66" s="179" t="s">
        <v>209</v>
      </c>
      <c r="B66" s="180" t="n">
        <v>0.190531</v>
      </c>
      <c r="C66" s="180" t="n">
        <v>-0.396941</v>
      </c>
      <c r="D66" s="180" t="n">
        <v>-0.36616</v>
      </c>
      <c r="E66" s="180" t="n">
        <v>-0.306607</v>
      </c>
      <c r="F66" s="180" t="n">
        <v>-0.345401</v>
      </c>
      <c r="G66" s="180" t="n">
        <v>0.480716</v>
      </c>
      <c r="H66" s="180" t="n">
        <v>-0.318645</v>
      </c>
      <c r="I66" s="180" t="n">
        <v>0.486019</v>
      </c>
      <c r="J66" s="180" t="n">
        <v>0.360242</v>
      </c>
      <c r="K66" s="180" t="n">
        <v>-0.048041</v>
      </c>
      <c r="L66" s="180" t="n">
        <v>-0.146487</v>
      </c>
      <c r="M66" s="180" t="n">
        <v>-0.127152</v>
      </c>
      <c r="N66" s="180" t="n">
        <v>-0.107848</v>
      </c>
      <c r="O66" s="180" t="n">
        <v>-0.186032</v>
      </c>
      <c r="P66" s="180" t="n">
        <v>-0.109166</v>
      </c>
      <c r="Q66" s="180" t="n">
        <v>-0.226855</v>
      </c>
      <c r="R66" s="180" t="n">
        <v>-0.618082</v>
      </c>
      <c r="S66" s="180" t="n">
        <v>-0.654869</v>
      </c>
      <c r="T66" s="180" t="n">
        <v>-0.401205</v>
      </c>
      <c r="U66" s="180" t="n">
        <v>-0.490674</v>
      </c>
      <c r="V66" s="181"/>
      <c r="X66" s="179" t="s">
        <v>209</v>
      </c>
      <c r="Y66" s="180" t="n">
        <v>0.018912</v>
      </c>
      <c r="Z66" s="180" t="n">
        <v>0.034176</v>
      </c>
      <c r="AA66" s="180" t="n">
        <v>-0.048726</v>
      </c>
      <c r="AB66" s="180" t="n">
        <v>-0.151802</v>
      </c>
      <c r="AC66" s="180" t="n">
        <v>0.039772</v>
      </c>
      <c r="AD66" s="180" t="n">
        <v>0.041364</v>
      </c>
      <c r="AE66" s="180" t="n">
        <v>0.060581</v>
      </c>
      <c r="AF66" s="180" t="n">
        <v>-0.238987</v>
      </c>
      <c r="AG66" s="180" t="n">
        <v>0.049285</v>
      </c>
      <c r="AH66" s="180" t="n">
        <v>0.012134</v>
      </c>
      <c r="AI66" s="180" t="n">
        <v>-0.240559</v>
      </c>
      <c r="AJ66" s="180" t="n">
        <v>-0.345751</v>
      </c>
      <c r="AK66" s="180" t="n">
        <v>-0.307579</v>
      </c>
      <c r="AL66" s="180" t="n">
        <v>-0.612405</v>
      </c>
      <c r="AM66" s="180" t="n">
        <v>-0.432563</v>
      </c>
      <c r="AN66" s="180" t="n">
        <v>-0.605936</v>
      </c>
      <c r="AO66" s="180" t="n">
        <v>-0.455288</v>
      </c>
      <c r="AP66" s="180" t="n">
        <v>-0.151064</v>
      </c>
      <c r="AQ66" s="180" t="n">
        <v>0.051648</v>
      </c>
      <c r="AR66" s="180" t="n">
        <v>0.057149</v>
      </c>
      <c r="AS66" s="181"/>
    </row>
    <row r="67" customFormat="false" ht="13.5" hidden="false" customHeight="false" outlineLevel="0" collapsed="false">
      <c r="A67" s="179" t="s">
        <v>210</v>
      </c>
      <c r="B67" s="180" t="n">
        <v>0.427732</v>
      </c>
      <c r="C67" s="180" t="n">
        <v>0.243399</v>
      </c>
      <c r="D67" s="180" t="n">
        <v>0.062463</v>
      </c>
      <c r="E67" s="180" t="n">
        <v>0.101357</v>
      </c>
      <c r="F67" s="180" t="n">
        <v>0.045692</v>
      </c>
      <c r="G67" s="180" t="n">
        <v>0.130247</v>
      </c>
      <c r="H67" s="180" t="n">
        <v>0.082198</v>
      </c>
      <c r="I67" s="180" t="n">
        <v>0.100623</v>
      </c>
      <c r="J67" s="180" t="n">
        <v>0.127478</v>
      </c>
      <c r="K67" s="180" t="n">
        <v>0.003574</v>
      </c>
      <c r="L67" s="180" t="n">
        <v>0.028602</v>
      </c>
      <c r="M67" s="180" t="n">
        <v>4.115517</v>
      </c>
      <c r="N67" s="180" t="n">
        <v>0.012095</v>
      </c>
      <c r="O67" s="180" t="n">
        <v>0.127696</v>
      </c>
      <c r="P67" s="180" t="n">
        <v>0.0585</v>
      </c>
      <c r="Q67" s="180" t="n">
        <v>0.123171</v>
      </c>
      <c r="R67" s="180" t="n">
        <v>0.223548</v>
      </c>
      <c r="S67" s="180" t="n">
        <v>0.157063</v>
      </c>
      <c r="T67" s="180" t="n">
        <v>0.220416</v>
      </c>
      <c r="U67" s="180" t="n">
        <v>1.348316</v>
      </c>
      <c r="V67" s="181"/>
      <c r="X67" s="179" t="s">
        <v>210</v>
      </c>
      <c r="Y67" s="180" t="n">
        <v>0.003813</v>
      </c>
      <c r="Z67" s="180" t="n">
        <v>0.004778</v>
      </c>
      <c r="AA67" s="180" t="n">
        <v>0.004569</v>
      </c>
      <c r="AB67" s="180" t="n">
        <v>0.011831</v>
      </c>
      <c r="AC67" s="180" t="n">
        <v>0.010812</v>
      </c>
      <c r="AD67" s="180" t="n">
        <v>0.013395</v>
      </c>
      <c r="AE67" s="180" t="n">
        <v>0.066073</v>
      </c>
      <c r="AF67" s="180" t="n">
        <v>0.023972</v>
      </c>
      <c r="AG67" s="180" t="n">
        <v>0.022722</v>
      </c>
      <c r="AH67" s="180" t="n">
        <v>0.008257</v>
      </c>
      <c r="AI67" s="180" t="n">
        <v>0.014131</v>
      </c>
      <c r="AJ67" s="180" t="n">
        <v>0.027782</v>
      </c>
      <c r="AK67" s="180" t="n">
        <v>0.00974</v>
      </c>
      <c r="AL67" s="180" t="n">
        <v>0.010298</v>
      </c>
      <c r="AM67" s="180" t="n">
        <v>0.010734</v>
      </c>
      <c r="AN67" s="180" t="n">
        <v>0.0099</v>
      </c>
      <c r="AO67" s="180" t="n">
        <v>0.012367</v>
      </c>
      <c r="AP67" s="180" t="n">
        <v>0.0292</v>
      </c>
      <c r="AQ67" s="180" t="n">
        <v>0.015572</v>
      </c>
      <c r="AR67" s="180" t="n">
        <v>0.009187</v>
      </c>
      <c r="AS67" s="181"/>
    </row>
    <row r="68" customFormat="false" ht="13.5" hidden="false" customHeight="false" outlineLevel="0" collapsed="false">
      <c r="A68" s="179" t="s">
        <v>211</v>
      </c>
      <c r="B68" s="180" t="n">
        <v>0</v>
      </c>
      <c r="C68" s="180" t="n">
        <v>750</v>
      </c>
      <c r="D68" s="180" t="n">
        <v>1500</v>
      </c>
      <c r="E68" s="180" t="n">
        <v>2251</v>
      </c>
      <c r="F68" s="180" t="n">
        <v>2998</v>
      </c>
      <c r="G68" s="180" t="n">
        <v>3748</v>
      </c>
      <c r="H68" s="180" t="n">
        <v>4501</v>
      </c>
      <c r="I68" s="180" t="n">
        <v>5250</v>
      </c>
      <c r="J68" s="180" t="n">
        <v>6001</v>
      </c>
      <c r="K68" s="180" t="n">
        <v>6752</v>
      </c>
      <c r="L68" s="180" t="n">
        <v>7501</v>
      </c>
      <c r="M68" s="180" t="n">
        <v>8252</v>
      </c>
      <c r="N68" s="180" t="n">
        <v>9000</v>
      </c>
      <c r="O68" s="180" t="n">
        <v>9750</v>
      </c>
      <c r="P68" s="180" t="n">
        <v>10501</v>
      </c>
      <c r="Q68" s="180" t="n">
        <v>11251</v>
      </c>
      <c r="R68" s="180" t="n">
        <v>12001</v>
      </c>
      <c r="S68" s="180" t="n">
        <v>12751</v>
      </c>
      <c r="T68" s="180" t="n">
        <v>13502</v>
      </c>
      <c r="U68" s="180" t="n">
        <v>14251</v>
      </c>
      <c r="V68" s="181"/>
      <c r="X68" s="179" t="s">
        <v>211</v>
      </c>
      <c r="Y68" s="180" t="n">
        <v>0</v>
      </c>
      <c r="Z68" s="180" t="n">
        <v>752</v>
      </c>
      <c r="AA68" s="180" t="n">
        <v>1502</v>
      </c>
      <c r="AB68" s="180" t="n">
        <v>2252</v>
      </c>
      <c r="AC68" s="180" t="n">
        <v>3002</v>
      </c>
      <c r="AD68" s="180" t="n">
        <v>3752</v>
      </c>
      <c r="AE68" s="180" t="n">
        <v>4504</v>
      </c>
      <c r="AF68" s="180" t="n">
        <v>5255</v>
      </c>
      <c r="AG68" s="180" t="n">
        <v>6005</v>
      </c>
      <c r="AH68" s="180" t="n">
        <v>6755</v>
      </c>
      <c r="AI68" s="180" t="n">
        <v>7507</v>
      </c>
      <c r="AJ68" s="180" t="n">
        <v>8257</v>
      </c>
      <c r="AK68" s="180" t="n">
        <v>9008</v>
      </c>
      <c r="AL68" s="180" t="n">
        <v>9758</v>
      </c>
      <c r="AM68" s="180" t="n">
        <v>10509</v>
      </c>
      <c r="AN68" s="180" t="n">
        <v>11260</v>
      </c>
      <c r="AO68" s="180" t="n">
        <v>12010</v>
      </c>
      <c r="AP68" s="180" t="n">
        <v>12761</v>
      </c>
      <c r="AQ68" s="180" t="n">
        <v>13511</v>
      </c>
      <c r="AR68" s="180" t="n">
        <v>14262</v>
      </c>
      <c r="AS68" s="181"/>
    </row>
    <row r="69" customFormat="false" ht="13.5" hidden="false" customHeight="false" outlineLevel="0" collapsed="false">
      <c r="A69" s="179" t="s">
        <v>212</v>
      </c>
      <c r="B69" s="180" t="s">
        <v>213</v>
      </c>
      <c r="C69" s="180" t="n">
        <v>940.573031</v>
      </c>
      <c r="D69" s="180" t="s">
        <v>214</v>
      </c>
      <c r="E69" s="181" t="n">
        <v>940.832258</v>
      </c>
      <c r="X69" s="179" t="s">
        <v>212</v>
      </c>
      <c r="Y69" s="180" t="s">
        <v>213</v>
      </c>
      <c r="Z69" s="180"/>
      <c r="AA69" s="180" t="s">
        <v>214</v>
      </c>
      <c r="AB69" s="181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68</v>
      </c>
      <c r="B1" s="183" t="str">
        <f aca="false">'Original data'!C2&amp;"-0"&amp;'Original data'!I2</f>
        <v>HCMBALA001-02000088</v>
      </c>
      <c r="C1" s="183"/>
      <c r="D1" s="183"/>
      <c r="E1" s="184" t="s">
        <v>169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0</v>
      </c>
      <c r="X1" s="182" t="s">
        <v>168</v>
      </c>
      <c r="Y1" s="183" t="str">
        <f aca="false">'Original data'!C2&amp;"-"&amp;'Original data'!I2</f>
        <v>HCMBALA001-2000088</v>
      </c>
      <c r="Z1" s="183"/>
      <c r="AA1" s="183"/>
      <c r="AB1" s="184" t="s">
        <v>215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0</v>
      </c>
    </row>
    <row r="2" customFormat="false" ht="12.75" hidden="false" customHeight="false" outlineLevel="0" collapsed="false">
      <c r="A2" s="182" t="s">
        <v>216</v>
      </c>
      <c r="B2" s="186" t="n">
        <f aca="false">'Original data'!B20/'Original data'!$C62*1000</f>
        <v>400.913</v>
      </c>
      <c r="C2" s="187" t="n">
        <f aca="false">'Original data'!C20/'Original data'!$C62*1000</f>
        <v>703.9977</v>
      </c>
      <c r="D2" s="187" t="n">
        <f aca="false">'Original data'!D20/'Original data'!$C62*1000</f>
        <v>704.3603</v>
      </c>
      <c r="E2" s="187" t="n">
        <f aca="false">'Original data'!E20/'Original data'!$C62*1000</f>
        <v>704.2279</v>
      </c>
      <c r="F2" s="187" t="n">
        <f aca="false">'Original data'!F20/'Original data'!$C62*1000</f>
        <v>704.1818</v>
      </c>
      <c r="G2" s="187" t="n">
        <f aca="false">'Original data'!G20/'Original data'!$C62*1000</f>
        <v>704.1271</v>
      </c>
      <c r="H2" s="187" t="n">
        <f aca="false">'Original data'!H20/'Original data'!$C62*1000</f>
        <v>704.0796</v>
      </c>
      <c r="I2" s="187" t="n">
        <f aca="false">'Original data'!I20/'Original data'!$C62*1000</f>
        <v>704.2339</v>
      </c>
      <c r="J2" s="187" t="n">
        <f aca="false">'Original data'!J20/'Original data'!$C62*1000</f>
        <v>704.0989</v>
      </c>
      <c r="K2" s="187" t="n">
        <f aca="false">'Original data'!K20/'Original data'!$C62*1000</f>
        <v>704.1977</v>
      </c>
      <c r="L2" s="187" t="n">
        <f aca="false">'Original data'!L20/'Original data'!$C62*1000</f>
        <v>704.2379</v>
      </c>
      <c r="M2" s="187" t="n">
        <f aca="false">'Original data'!M20/'Original data'!$C62*1000</f>
        <v>704.1926</v>
      </c>
      <c r="N2" s="187" t="n">
        <f aca="false">'Original data'!N20/'Original data'!$C62*1000</f>
        <v>704.2948</v>
      </c>
      <c r="O2" s="187" t="n">
        <f aca="false">'Original data'!O20/'Original data'!$C62*1000</f>
        <v>704.2558</v>
      </c>
      <c r="P2" s="187" t="n">
        <f aca="false">'Original data'!P20/'Original data'!$C62*1000</f>
        <v>704.2937</v>
      </c>
      <c r="Q2" s="187" t="n">
        <f aca="false">'Original data'!Q20/'Original data'!$C62*1000</f>
        <v>704.2264</v>
      </c>
      <c r="R2" s="187" t="n">
        <f aca="false">'Original data'!R20/'Original data'!$C62*1000</f>
        <v>704.2435</v>
      </c>
      <c r="S2" s="187" t="n">
        <f aca="false">'Original data'!S20/'Original data'!$C62*1000</f>
        <v>704.331</v>
      </c>
      <c r="T2" s="187" t="n">
        <f aca="false">'Original data'!T20/'Original data'!$C62*1000</f>
        <v>703.9081</v>
      </c>
      <c r="U2" s="188" t="n">
        <f aca="false">'Original data'!U20/'Original data'!$C62*1000</f>
        <v>407.006</v>
      </c>
      <c r="V2" s="189" t="n">
        <f aca="false">'Original data'!V20</f>
        <v>101.112905649</v>
      </c>
      <c r="W2" s="190"/>
      <c r="X2" s="182" t="s">
        <v>216</v>
      </c>
      <c r="Y2" s="186" t="n">
        <f aca="false">'Original data'!Y20/'Original data'!$Z62*1000</f>
        <v>388.007</v>
      </c>
      <c r="Z2" s="187" t="n">
        <f aca="false">'Original data'!Z20/'Original data'!$Z62*1000</f>
        <v>703.1076</v>
      </c>
      <c r="AA2" s="187" t="n">
        <f aca="false">'Original data'!AA20/'Original data'!$Z62*1000</f>
        <v>703.5653</v>
      </c>
      <c r="AB2" s="187" t="n">
        <f aca="false">'Original data'!AB20/'Original data'!$Z62*1000</f>
        <v>703.6077</v>
      </c>
      <c r="AC2" s="187" t="n">
        <f aca="false">'Original data'!AC20/'Original data'!$Z62*1000</f>
        <v>703.5476</v>
      </c>
      <c r="AD2" s="187" t="n">
        <f aca="false">'Original data'!AD20/'Original data'!$Z62*1000</f>
        <v>703.4304</v>
      </c>
      <c r="AE2" s="187" t="n">
        <f aca="false">'Original data'!AE20/'Original data'!$Z62*1000</f>
        <v>703.5481</v>
      </c>
      <c r="AF2" s="187" t="n">
        <f aca="false">'Original data'!AF20/'Original data'!$Z62*1000</f>
        <v>703.584</v>
      </c>
      <c r="AG2" s="187" t="n">
        <f aca="false">'Original data'!AG20/'Original data'!$Z62*1000</f>
        <v>703.599</v>
      </c>
      <c r="AH2" s="187" t="n">
        <f aca="false">'Original data'!AH20/'Original data'!$Z62*1000</f>
        <v>703.6379</v>
      </c>
      <c r="AI2" s="187" t="n">
        <f aca="false">'Original data'!AI20/'Original data'!$Z62*1000</f>
        <v>703.7284</v>
      </c>
      <c r="AJ2" s="187" t="n">
        <f aca="false">'Original data'!AJ20/'Original data'!$Z62*1000</f>
        <v>703.6353</v>
      </c>
      <c r="AK2" s="187" t="n">
        <f aca="false">'Original data'!AK20/'Original data'!$Z62*1000</f>
        <v>703.6863</v>
      </c>
      <c r="AL2" s="187" t="n">
        <f aca="false">'Original data'!AL20/'Original data'!$Z62*1000</f>
        <v>703.6103</v>
      </c>
      <c r="AM2" s="187" t="n">
        <f aca="false">'Original data'!AM20/'Original data'!$Z62*1000</f>
        <v>703.6274</v>
      </c>
      <c r="AN2" s="187" t="n">
        <f aca="false">'Original data'!AN20/'Original data'!$Z62*1000</f>
        <v>703.4681</v>
      </c>
      <c r="AO2" s="187" t="n">
        <f aca="false">'Original data'!AO20/'Original data'!$Z62*1000</f>
        <v>703.5749</v>
      </c>
      <c r="AP2" s="187" t="n">
        <f aca="false">'Original data'!AP20/'Original data'!$Z62*1000</f>
        <v>703.6162</v>
      </c>
      <c r="AQ2" s="187" t="n">
        <f aca="false">'Original data'!AQ20/'Original data'!$Z62*1000</f>
        <v>703.3552</v>
      </c>
      <c r="AR2" s="188" t="n">
        <f aca="false">'Original data'!AR20/'Original data'!$Z62*1000</f>
        <v>406.295</v>
      </c>
      <c r="AS2" s="188" t="n">
        <f aca="false">'Original data'!AS20</f>
        <v>100.922422005</v>
      </c>
    </row>
    <row r="3" customFormat="false" ht="13.5" hidden="false" customHeight="false" outlineLevel="0" collapsed="false">
      <c r="A3" s="191" t="s">
        <v>173</v>
      </c>
      <c r="B3" s="192" t="n">
        <f aca="false">'Original data'!B21*'Original data'!$U4</f>
        <v>2.930732</v>
      </c>
      <c r="C3" s="193" t="n">
        <f aca="false">'Original data'!C21*'Original data'!$U4</f>
        <v>-0.11368</v>
      </c>
      <c r="D3" s="193" t="n">
        <f aca="false">'Original data'!D21*'Original data'!$U4</f>
        <v>-0.515616</v>
      </c>
      <c r="E3" s="193" t="n">
        <f aca="false">'Original data'!E21*'Original data'!$U4</f>
        <v>-0.471699</v>
      </c>
      <c r="F3" s="193" t="n">
        <f aca="false">'Original data'!F21*'Original data'!$U4</f>
        <v>-0.759429</v>
      </c>
      <c r="G3" s="193" t="n">
        <f aca="false">'Original data'!G21*'Original data'!$U4</f>
        <v>-1.493332</v>
      </c>
      <c r="H3" s="193" t="n">
        <f aca="false">'Original data'!H21*'Original data'!$U4</f>
        <v>-2.246181</v>
      </c>
      <c r="I3" s="193" t="n">
        <f aca="false">'Original data'!I21*'Original data'!$U4</f>
        <v>-1.953946</v>
      </c>
      <c r="J3" s="193" t="n">
        <f aca="false">'Original data'!J21*'Original data'!$U4</f>
        <v>-1.315128</v>
      </c>
      <c r="K3" s="193" t="n">
        <f aca="false">'Original data'!K21*'Original data'!$U4</f>
        <v>-0.511984</v>
      </c>
      <c r="L3" s="193" t="n">
        <f aca="false">'Original data'!L21*'Original data'!$U4</f>
        <v>0.122201</v>
      </c>
      <c r="M3" s="193" t="n">
        <f aca="false">'Original data'!M21*'Original data'!$U4</f>
        <v>0.880961</v>
      </c>
      <c r="N3" s="193" t="n">
        <f aca="false">'Original data'!N21*'Original data'!$U4</f>
        <v>1.694592</v>
      </c>
      <c r="O3" s="193" t="n">
        <f aca="false">'Original data'!O21*'Original data'!$U4</f>
        <v>1.068701</v>
      </c>
      <c r="P3" s="193" t="n">
        <f aca="false">'Original data'!P21*'Original data'!$U4</f>
        <v>1.223685</v>
      </c>
      <c r="Q3" s="193" t="n">
        <f aca="false">'Original data'!Q21*'Original data'!$U4</f>
        <v>0.801027</v>
      </c>
      <c r="R3" s="193" t="n">
        <f aca="false">'Original data'!R21*'Original data'!$U4</f>
        <v>0.515496</v>
      </c>
      <c r="S3" s="193" t="n">
        <f aca="false">'Original data'!S21*'Original data'!$U4</f>
        <v>1.233443</v>
      </c>
      <c r="T3" s="193" t="n">
        <f aca="false">'Original data'!T21*'Original data'!$U4</f>
        <v>0.511082</v>
      </c>
      <c r="U3" s="194" t="n">
        <f aca="false">'Original data'!U21*'Original data'!$U4</f>
        <v>-0.587947</v>
      </c>
      <c r="V3" s="195" t="n">
        <f aca="false">'Original data'!V21*'Original data'!$U4</f>
        <v>-3.09446486</v>
      </c>
      <c r="W3" s="190"/>
      <c r="X3" s="196" t="str">
        <f aca="false">'Original data'!X21</f>
        <v>Angle (mrad)</v>
      </c>
      <c r="Y3" s="192" t="n">
        <f aca="false">'Original data'!Y21*'Original data'!$U4</f>
        <v>2.909731</v>
      </c>
      <c r="Z3" s="193" t="n">
        <f aca="false">'Original data'!Z21*'Original data'!$U4</f>
        <v>0.060389</v>
      </c>
      <c r="AA3" s="193" t="n">
        <f aca="false">'Original data'!AA21*'Original data'!$U4</f>
        <v>-0.109721</v>
      </c>
      <c r="AB3" s="193" t="n">
        <f aca="false">'Original data'!AB21*'Original data'!$U4</f>
        <v>-0.135181</v>
      </c>
      <c r="AC3" s="193" t="n">
        <f aca="false">'Original data'!AC21*'Original data'!$U4</f>
        <v>-0.530177</v>
      </c>
      <c r="AD3" s="193" t="n">
        <f aca="false">'Original data'!AD21*'Original data'!$U4</f>
        <v>-1.229085</v>
      </c>
      <c r="AE3" s="193" t="n">
        <f aca="false">'Original data'!AE21*'Original data'!$U4</f>
        <v>-1.837692</v>
      </c>
      <c r="AF3" s="193" t="n">
        <f aca="false">'Original data'!AF21*'Original data'!$U4</f>
        <v>-1.662545</v>
      </c>
      <c r="AG3" s="193" t="n">
        <f aca="false">'Original data'!AG21*'Original data'!$U4</f>
        <v>-0.975738</v>
      </c>
      <c r="AH3" s="193" t="n">
        <f aca="false">'Original data'!AH21*'Original data'!$U4</f>
        <v>-0.59516</v>
      </c>
      <c r="AI3" s="193" t="n">
        <f aca="false">'Original data'!AI21*'Original data'!$U4</f>
        <v>-0.248263</v>
      </c>
      <c r="AJ3" s="193" t="n">
        <f aca="false">'Original data'!AJ21*'Original data'!$U4</f>
        <v>0.491764</v>
      </c>
      <c r="AK3" s="193" t="n">
        <f aca="false">'Original data'!AK21*'Original data'!$U4</f>
        <v>1.223933</v>
      </c>
      <c r="AL3" s="193" t="n">
        <f aca="false">'Original data'!AL21*'Original data'!$U4</f>
        <v>0.72125</v>
      </c>
      <c r="AM3" s="193" t="n">
        <f aca="false">'Original data'!AM21*'Original data'!$U4</f>
        <v>0.472858</v>
      </c>
      <c r="AN3" s="193" t="n">
        <f aca="false">'Original data'!AN21*'Original data'!$U4</f>
        <v>0.930047</v>
      </c>
      <c r="AO3" s="193" t="n">
        <f aca="false">'Original data'!AO21*'Original data'!$U4</f>
        <v>0.617114</v>
      </c>
      <c r="AP3" s="193" t="n">
        <f aca="false">'Original data'!AP21*'Original data'!$U4</f>
        <v>1.148381</v>
      </c>
      <c r="AQ3" s="193" t="n">
        <f aca="false">'Original data'!AQ21*'Original data'!$U4</f>
        <v>0.656804</v>
      </c>
      <c r="AR3" s="194" t="n">
        <f aca="false">'Original data'!AR21*'Original data'!$U4</f>
        <v>-1.045474</v>
      </c>
      <c r="AS3" s="194" t="n">
        <f aca="false">'Original data'!AS21*'Original data'!$U4</f>
        <v>-2.474918555</v>
      </c>
    </row>
    <row r="4" customFormat="false" ht="13.5" hidden="false" customHeight="false" outlineLevel="0" collapsed="false">
      <c r="A4" s="197" t="s">
        <v>174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5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22.39726</v>
      </c>
      <c r="C6" s="207" t="n">
        <f aca="false">'Original data'!C24*'Original data'!$U$3</f>
        <v>1.138286</v>
      </c>
      <c r="D6" s="207" t="n">
        <f aca="false">'Original data'!D24*'Original data'!$U$3</f>
        <v>1.109998</v>
      </c>
      <c r="E6" s="207" t="n">
        <f aca="false">'Original data'!E24*'Original data'!$U$3</f>
        <v>1.338724</v>
      </c>
      <c r="F6" s="207" t="n">
        <f aca="false">'Original data'!F24*'Original data'!$U$3</f>
        <v>2.041243</v>
      </c>
      <c r="G6" s="207" t="n">
        <f aca="false">'Original data'!G24*'Original data'!$U$3</f>
        <v>1.165904</v>
      </c>
      <c r="H6" s="207" t="n">
        <f aca="false">'Original data'!H24*'Original data'!$U$3</f>
        <v>1.76622</v>
      </c>
      <c r="I6" s="207" t="n">
        <f aca="false">'Original data'!I24*'Original data'!$U$3</f>
        <v>2.873468</v>
      </c>
      <c r="J6" s="207" t="n">
        <f aca="false">'Original data'!J24*'Original data'!$U$3</f>
        <v>1.465033</v>
      </c>
      <c r="K6" s="207" t="n">
        <f aca="false">'Original data'!K24*'Original data'!$U$3</f>
        <v>0.3070562</v>
      </c>
      <c r="L6" s="207" t="n">
        <f aca="false">'Original data'!L24*'Original data'!$U$3</f>
        <v>0.7601505</v>
      </c>
      <c r="M6" s="207" t="n">
        <f aca="false">'Original data'!M24*'Original data'!$U$3</f>
        <v>1.077921</v>
      </c>
      <c r="N6" s="207" t="n">
        <f aca="false">'Original data'!N24*'Original data'!$U$3</f>
        <v>1.174858</v>
      </c>
      <c r="O6" s="207" t="n">
        <f aca="false">'Original data'!O24*'Original data'!$U$3</f>
        <v>1.701592</v>
      </c>
      <c r="P6" s="207" t="n">
        <f aca="false">'Original data'!P24*'Original data'!$U$3</f>
        <v>1.904808</v>
      </c>
      <c r="Q6" s="207" t="n">
        <f aca="false">'Original data'!Q24*'Original data'!$U$3</f>
        <v>1.702064</v>
      </c>
      <c r="R6" s="207" t="n">
        <f aca="false">'Original data'!R24*'Original data'!$U$3</f>
        <v>1.750967</v>
      </c>
      <c r="S6" s="207" t="n">
        <f aca="false">'Original data'!S24*'Original data'!$U$3</f>
        <v>1.585803</v>
      </c>
      <c r="T6" s="207" t="n">
        <f aca="false">'Original data'!T24*'Original data'!$U$3</f>
        <v>1.627245</v>
      </c>
      <c r="U6" s="207" t="n">
        <f aca="false">'Original data'!U24*'Original data'!$U$3</f>
        <v>28.66929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31.72546</v>
      </c>
      <c r="Z6" s="207" t="n">
        <f aca="false">'Original data'!Z24*'Original data'!$U$3</f>
        <v>-1.374463</v>
      </c>
      <c r="AA6" s="207" t="n">
        <f aca="false">'Original data'!AA24*'Original data'!$U$3</f>
        <v>-1.718249</v>
      </c>
      <c r="AB6" s="207" t="n">
        <f aca="false">'Original data'!AB24*'Original data'!$U$3</f>
        <v>-1.19685</v>
      </c>
      <c r="AC6" s="207" t="n">
        <f aca="false">'Original data'!AC24*'Original data'!$U$3</f>
        <v>-0.6838389</v>
      </c>
      <c r="AD6" s="207" t="n">
        <f aca="false">'Original data'!AD24*'Original data'!$U$3</f>
        <v>-1.421426</v>
      </c>
      <c r="AE6" s="207" t="n">
        <f aca="false">'Original data'!AE24*'Original data'!$U$3</f>
        <v>-1.581616</v>
      </c>
      <c r="AF6" s="207" t="n">
        <f aca="false">'Original data'!AF24*'Original data'!$U$3</f>
        <v>-1.553696</v>
      </c>
      <c r="AG6" s="207" t="n">
        <f aca="false">'Original data'!AG24*'Original data'!$U$3</f>
        <v>-1.313759</v>
      </c>
      <c r="AH6" s="207" t="n">
        <f aca="false">'Original data'!AH24*'Original data'!$U$3</f>
        <v>-1.777867</v>
      </c>
      <c r="AI6" s="207" t="n">
        <f aca="false">'Original data'!AI24*'Original data'!$U$3</f>
        <v>-1.012683</v>
      </c>
      <c r="AJ6" s="207" t="n">
        <f aca="false">'Original data'!AJ24*'Original data'!$U$3</f>
        <v>-1.46706</v>
      </c>
      <c r="AK6" s="207" t="n">
        <f aca="false">'Original data'!AK24*'Original data'!$U$3</f>
        <v>-2.070146</v>
      </c>
      <c r="AL6" s="207" t="n">
        <f aca="false">'Original data'!AL24*'Original data'!$U$3</f>
        <v>-1.802104</v>
      </c>
      <c r="AM6" s="207" t="n">
        <f aca="false">'Original data'!AM24*'Original data'!$U$3</f>
        <v>-1.107219</v>
      </c>
      <c r="AN6" s="207" t="n">
        <f aca="false">'Original data'!AN24*'Original data'!$U$3</f>
        <v>-0.5376083</v>
      </c>
      <c r="AO6" s="207" t="n">
        <f aca="false">'Original data'!AO24*'Original data'!$U$3</f>
        <v>0.2705423</v>
      </c>
      <c r="AP6" s="207" t="n">
        <f aca="false">'Original data'!AP24*'Original data'!$U$3</f>
        <v>-1.330273</v>
      </c>
      <c r="AQ6" s="207" t="n">
        <f aca="false">'Original data'!AQ24*'Original data'!$U$3</f>
        <v>-0.5776003</v>
      </c>
      <c r="AR6" s="207" t="n">
        <f aca="false">'Original data'!AR24*'Original data'!$U$3</f>
        <v>-25.30496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1.76793</v>
      </c>
      <c r="C7" s="207" t="n">
        <f aca="false">'Original data'!C25</f>
        <v>1.894865</v>
      </c>
      <c r="D7" s="207" t="n">
        <f aca="false">'Original data'!D25</f>
        <v>0.8133496</v>
      </c>
      <c r="E7" s="207" t="n">
        <f aca="false">'Original data'!E25</f>
        <v>0.9216518</v>
      </c>
      <c r="F7" s="207" t="n">
        <f aca="false">'Original data'!F25</f>
        <v>-0.3909771</v>
      </c>
      <c r="G7" s="207" t="n">
        <f aca="false">'Original data'!G25</f>
        <v>-0.9850184</v>
      </c>
      <c r="H7" s="207" t="n">
        <f aca="false">'Original data'!H25</f>
        <v>-1.548251</v>
      </c>
      <c r="I7" s="207" t="n">
        <f aca="false">'Original data'!I25</f>
        <v>-0.2821697</v>
      </c>
      <c r="J7" s="207" t="n">
        <f aca="false">'Original data'!J25</f>
        <v>-0.5663048</v>
      </c>
      <c r="K7" s="207" t="n">
        <f aca="false">'Original data'!K25</f>
        <v>-1.368231</v>
      </c>
      <c r="L7" s="207" t="n">
        <f aca="false">'Original data'!L25</f>
        <v>-0.4469281</v>
      </c>
      <c r="M7" s="207" t="n">
        <f aca="false">'Original data'!M25</f>
        <v>-1.172328</v>
      </c>
      <c r="N7" s="207" t="n">
        <f aca="false">'Original data'!N25</f>
        <v>-0.1881347</v>
      </c>
      <c r="O7" s="207" t="n">
        <f aca="false">'Original data'!O25</f>
        <v>-1.990851</v>
      </c>
      <c r="P7" s="207" t="n">
        <f aca="false">'Original data'!P25</f>
        <v>-1.810652</v>
      </c>
      <c r="Q7" s="207" t="n">
        <f aca="false">'Original data'!Q25</f>
        <v>-0.5486127</v>
      </c>
      <c r="R7" s="207" t="n">
        <f aca="false">'Original data'!R25</f>
        <v>0.284781</v>
      </c>
      <c r="S7" s="207" t="n">
        <f aca="false">'Original data'!S25</f>
        <v>-0.2367752</v>
      </c>
      <c r="T7" s="207" t="n">
        <f aca="false">'Original data'!T25</f>
        <v>0.66607</v>
      </c>
      <c r="U7" s="207" t="n">
        <f aca="false">'Original data'!U25</f>
        <v>5.437495</v>
      </c>
      <c r="V7" s="208"/>
      <c r="W7" s="209"/>
      <c r="X7" s="210" t="str">
        <f aca="false">'Original data'!X25</f>
        <v>b3</v>
      </c>
      <c r="Y7" s="207" t="n">
        <f aca="false">'Original data'!Y25</f>
        <v>33.54607</v>
      </c>
      <c r="Z7" s="207" t="n">
        <f aca="false">'Original data'!Z25</f>
        <v>2.28551</v>
      </c>
      <c r="AA7" s="207" t="n">
        <f aca="false">'Original data'!AA25</f>
        <v>0.959227</v>
      </c>
      <c r="AB7" s="207" t="n">
        <f aca="false">'Original data'!AB25</f>
        <v>1.432937</v>
      </c>
      <c r="AC7" s="207" t="n">
        <f aca="false">'Original data'!AC25</f>
        <v>0.3774035</v>
      </c>
      <c r="AD7" s="207" t="n">
        <f aca="false">'Original data'!AD25</f>
        <v>0.5785235</v>
      </c>
      <c r="AE7" s="207" t="n">
        <f aca="false">'Original data'!AE25</f>
        <v>-2.715652</v>
      </c>
      <c r="AF7" s="207" t="n">
        <f aca="false">'Original data'!AF25</f>
        <v>-0.03471256</v>
      </c>
      <c r="AG7" s="207" t="n">
        <f aca="false">'Original data'!AG25</f>
        <v>-0.2234715</v>
      </c>
      <c r="AH7" s="207" t="n">
        <f aca="false">'Original data'!AH25</f>
        <v>-0.756574</v>
      </c>
      <c r="AI7" s="207" t="n">
        <f aca="false">'Original data'!AI25</f>
        <v>-0.7028338</v>
      </c>
      <c r="AJ7" s="207" t="n">
        <f aca="false">'Original data'!AJ25</f>
        <v>0.2443088</v>
      </c>
      <c r="AK7" s="207" t="n">
        <f aca="false">'Original data'!AK25</f>
        <v>0.1866842</v>
      </c>
      <c r="AL7" s="207" t="n">
        <f aca="false">'Original data'!AL25</f>
        <v>-0.7744402</v>
      </c>
      <c r="AM7" s="207" t="n">
        <f aca="false">'Original data'!AM25</f>
        <v>-0.9608836</v>
      </c>
      <c r="AN7" s="207" t="n">
        <f aca="false">'Original data'!AN25</f>
        <v>-0.5297189</v>
      </c>
      <c r="AO7" s="207" t="n">
        <f aca="false">'Original data'!AO25</f>
        <v>0.1433357</v>
      </c>
      <c r="AP7" s="207" t="n">
        <f aca="false">'Original data'!AP25</f>
        <v>0.3708254</v>
      </c>
      <c r="AQ7" s="207" t="n">
        <f aca="false">'Original data'!AQ25</f>
        <v>2.157817</v>
      </c>
      <c r="AR7" s="207" t="n">
        <f aca="false">'Original data'!AR25</f>
        <v>5.343798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1.494739</v>
      </c>
      <c r="C8" s="207" t="n">
        <f aca="false">'Original data'!C26*'Original data'!$U$3</f>
        <v>0.1769288</v>
      </c>
      <c r="D8" s="207" t="n">
        <f aca="false">'Original data'!D26*'Original data'!$U$3</f>
        <v>0.4247709</v>
      </c>
      <c r="E8" s="207" t="n">
        <f aca="false">'Original data'!E26*'Original data'!$U$3</f>
        <v>0.3359922</v>
      </c>
      <c r="F8" s="207" t="n">
        <f aca="false">'Original data'!F26*'Original data'!$U$3</f>
        <v>0.03257343</v>
      </c>
      <c r="G8" s="207" t="n">
        <f aca="false">'Original data'!G26*'Original data'!$U$3</f>
        <v>0.1023126</v>
      </c>
      <c r="H8" s="207" t="n">
        <f aca="false">'Original data'!H26*'Original data'!$U$3</f>
        <v>0.1751204</v>
      </c>
      <c r="I8" s="207" t="n">
        <f aca="false">'Original data'!I26*'Original data'!$U$3</f>
        <v>-0.1176645</v>
      </c>
      <c r="J8" s="207" t="n">
        <f aca="false">'Original data'!J26*'Original data'!$U$3</f>
        <v>-0.002792016</v>
      </c>
      <c r="K8" s="207" t="n">
        <f aca="false">'Original data'!K26*'Original data'!$U$3</f>
        <v>0.2604558</v>
      </c>
      <c r="L8" s="207" t="n">
        <f aca="false">'Original data'!L26*'Original data'!$U$3</f>
        <v>0.1828074</v>
      </c>
      <c r="M8" s="207" t="n">
        <f aca="false">'Original data'!M26*'Original data'!$U$3</f>
        <v>-0.0379428</v>
      </c>
      <c r="N8" s="207" t="n">
        <f aca="false">'Original data'!N26*'Original data'!$U$3</f>
        <v>0.08839753</v>
      </c>
      <c r="O8" s="207" t="n">
        <f aca="false">'Original data'!O26*'Original data'!$U$3</f>
        <v>-0.08155927</v>
      </c>
      <c r="P8" s="207" t="n">
        <f aca="false">'Original data'!P26*'Original data'!$U$3</f>
        <v>-0.2882841</v>
      </c>
      <c r="Q8" s="207" t="n">
        <f aca="false">'Original data'!Q26*'Original data'!$U$3</f>
        <v>-0.2373189</v>
      </c>
      <c r="R8" s="207" t="n">
        <f aca="false">'Original data'!R26*'Original data'!$U$3</f>
        <v>-0.01509984</v>
      </c>
      <c r="S8" s="207" t="n">
        <f aca="false">'Original data'!S26*'Original data'!$U$3</f>
        <v>0.02547575</v>
      </c>
      <c r="T8" s="207" t="n">
        <f aca="false">'Original data'!T26*'Original data'!$U$3</f>
        <v>0.04846704</v>
      </c>
      <c r="U8" s="207" t="n">
        <f aca="false">'Original data'!U26*'Original data'!$U$3</f>
        <v>0.6322387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1.127471</v>
      </c>
      <c r="Z8" s="207" t="n">
        <f aca="false">'Original data'!Z26*'Original data'!$U$3</f>
        <v>-0.2567689</v>
      </c>
      <c r="AA8" s="207" t="n">
        <f aca="false">'Original data'!AA26*'Original data'!$U$3</f>
        <v>-0.04536747</v>
      </c>
      <c r="AB8" s="207" t="n">
        <f aca="false">'Original data'!AB26*'Original data'!$U$3</f>
        <v>-0.002077355</v>
      </c>
      <c r="AC8" s="207" t="n">
        <f aca="false">'Original data'!AC26*'Original data'!$U$3</f>
        <v>0.01105625</v>
      </c>
      <c r="AD8" s="207" t="n">
        <f aca="false">'Original data'!AD26*'Original data'!$U$3</f>
        <v>-0.05989999</v>
      </c>
      <c r="AE8" s="207" t="n">
        <f aca="false">'Original data'!AE26*'Original data'!$U$3</f>
        <v>0.06173965</v>
      </c>
      <c r="AF8" s="207" t="n">
        <f aca="false">'Original data'!AF26*'Original data'!$U$3</f>
        <v>-0.2549797</v>
      </c>
      <c r="AG8" s="207" t="n">
        <f aca="false">'Original data'!AG26*'Original data'!$U$3</f>
        <v>-0.2551673</v>
      </c>
      <c r="AH8" s="207" t="n">
        <f aca="false">'Original data'!AH26*'Original data'!$U$3</f>
        <v>-0.1883313</v>
      </c>
      <c r="AI8" s="207" t="n">
        <f aca="false">'Original data'!AI26*'Original data'!$U$3</f>
        <v>0.1360956</v>
      </c>
      <c r="AJ8" s="207" t="n">
        <f aca="false">'Original data'!AJ26*'Original data'!$U$3</f>
        <v>-0.06130536</v>
      </c>
      <c r="AK8" s="207" t="n">
        <f aca="false">'Original data'!AK26*'Original data'!$U$3</f>
        <v>-0.1911216</v>
      </c>
      <c r="AL8" s="207" t="n">
        <f aca="false">'Original data'!AL26*'Original data'!$U$3</f>
        <v>-0.1676834</v>
      </c>
      <c r="AM8" s="207" t="n">
        <f aca="false">'Original data'!AM26*'Original data'!$U$3</f>
        <v>-0.114297</v>
      </c>
      <c r="AN8" s="207" t="n">
        <f aca="false">'Original data'!AN26*'Original data'!$U$3</f>
        <v>-0.190202</v>
      </c>
      <c r="AO8" s="207" t="n">
        <f aca="false">'Original data'!AO26*'Original data'!$U$3</f>
        <v>-0.03256315</v>
      </c>
      <c r="AP8" s="207" t="n">
        <f aca="false">'Original data'!AP26*'Original data'!$U$3</f>
        <v>-0.206588</v>
      </c>
      <c r="AQ8" s="207" t="n">
        <f aca="false">'Original data'!AQ26*'Original data'!$U$3</f>
        <v>-0.104457</v>
      </c>
      <c r="AR8" s="207" t="n">
        <f aca="false">'Original data'!AR26*'Original data'!$U$3</f>
        <v>-0.9441782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6.040562</v>
      </c>
      <c r="C9" s="207" t="n">
        <f aca="false">'Original data'!C27</f>
        <v>-0.1262931</v>
      </c>
      <c r="D9" s="207" t="n">
        <f aca="false">'Original data'!D27</f>
        <v>-0.007485284</v>
      </c>
      <c r="E9" s="207" t="n">
        <f aca="false">'Original data'!E27</f>
        <v>0.007376859</v>
      </c>
      <c r="F9" s="207" t="n">
        <f aca="false">'Original data'!F27</f>
        <v>0.2574812</v>
      </c>
      <c r="G9" s="207" t="n">
        <f aca="false">'Original data'!G27</f>
        <v>0.3186422</v>
      </c>
      <c r="H9" s="207" t="n">
        <f aca="false">'Original data'!H27</f>
        <v>0.2227243</v>
      </c>
      <c r="I9" s="207" t="n">
        <f aca="false">'Original data'!I27</f>
        <v>0.1721758</v>
      </c>
      <c r="J9" s="207" t="n">
        <f aca="false">'Original data'!J27</f>
        <v>0.09119982</v>
      </c>
      <c r="K9" s="207" t="n">
        <f aca="false">'Original data'!K27</f>
        <v>0.5450151</v>
      </c>
      <c r="L9" s="207" t="n">
        <f aca="false">'Original data'!L27</f>
        <v>0.359651</v>
      </c>
      <c r="M9" s="207" t="n">
        <f aca="false">'Original data'!M27</f>
        <v>0.5402383</v>
      </c>
      <c r="N9" s="207" t="n">
        <f aca="false">'Original data'!N27</f>
        <v>0.1160159</v>
      </c>
      <c r="O9" s="207" t="n">
        <f aca="false">'Original data'!O27</f>
        <v>0.6620887</v>
      </c>
      <c r="P9" s="207" t="n">
        <f aca="false">'Original data'!P27</f>
        <v>0.9072236</v>
      </c>
      <c r="Q9" s="207" t="n">
        <f aca="false">'Original data'!Q27</f>
        <v>0.3802736</v>
      </c>
      <c r="R9" s="207" t="n">
        <f aca="false">'Original data'!R27</f>
        <v>0.2264689</v>
      </c>
      <c r="S9" s="207" t="n">
        <f aca="false">'Original data'!S27</f>
        <v>0.2737941</v>
      </c>
      <c r="T9" s="207" t="n">
        <f aca="false">'Original data'!T27</f>
        <v>-0.01505689</v>
      </c>
      <c r="U9" s="207" t="n">
        <f aca="false">'Original data'!U27</f>
        <v>-3.933811</v>
      </c>
      <c r="V9" s="208"/>
      <c r="W9" s="209"/>
      <c r="X9" s="210" t="str">
        <f aca="false">'Original data'!X27</f>
        <v>b5</v>
      </c>
      <c r="Y9" s="207" t="n">
        <f aca="false">'Original data'!Y27</f>
        <v>-5.934286</v>
      </c>
      <c r="Z9" s="207" t="n">
        <f aca="false">'Original data'!Z27</f>
        <v>-0.2654124</v>
      </c>
      <c r="AA9" s="207" t="n">
        <f aca="false">'Original data'!AA27</f>
        <v>-0.2169623</v>
      </c>
      <c r="AB9" s="207" t="n">
        <f aca="false">'Original data'!AB27</f>
        <v>-0.2201848</v>
      </c>
      <c r="AC9" s="207" t="n">
        <f aca="false">'Original data'!AC27</f>
        <v>-0.07592139</v>
      </c>
      <c r="AD9" s="207" t="n">
        <f aca="false">'Original data'!AD27</f>
        <v>-0.1267716</v>
      </c>
      <c r="AE9" s="207" t="n">
        <f aca="false">'Original data'!AE27</f>
        <v>0.2984646</v>
      </c>
      <c r="AF9" s="207" t="n">
        <f aca="false">'Original data'!AF27</f>
        <v>0.189403</v>
      </c>
      <c r="AG9" s="207" t="n">
        <f aca="false">'Original data'!AG27</f>
        <v>0.07927245</v>
      </c>
      <c r="AH9" s="207" t="n">
        <f aca="false">'Original data'!AH27</f>
        <v>0.2503969</v>
      </c>
      <c r="AI9" s="207" t="n">
        <f aca="false">'Original data'!AI27</f>
        <v>0.3809403</v>
      </c>
      <c r="AJ9" s="207" t="n">
        <f aca="false">'Original data'!AJ27</f>
        <v>0.01665819</v>
      </c>
      <c r="AK9" s="207" t="n">
        <f aca="false">'Original data'!AK27</f>
        <v>0.04749994</v>
      </c>
      <c r="AL9" s="207" t="n">
        <f aca="false">'Original data'!AL27</f>
        <v>0.4848209</v>
      </c>
      <c r="AM9" s="207" t="n">
        <f aca="false">'Original data'!AM27</f>
        <v>0.7783568</v>
      </c>
      <c r="AN9" s="207" t="n">
        <f aca="false">'Original data'!AN27</f>
        <v>0.4288492</v>
      </c>
      <c r="AO9" s="207" t="n">
        <f aca="false">'Original data'!AO27</f>
        <v>0.3277034</v>
      </c>
      <c r="AP9" s="207" t="n">
        <f aca="false">'Original data'!AP27</f>
        <v>0.1284509</v>
      </c>
      <c r="AQ9" s="207" t="n">
        <f aca="false">'Original data'!AQ27</f>
        <v>0.0497775</v>
      </c>
      <c r="AR9" s="207" t="n">
        <f aca="false">'Original data'!AR27</f>
        <v>-3.521139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-0.1350873</v>
      </c>
      <c r="C10" s="207" t="n">
        <f aca="false">'Original data'!C28*'Original data'!$U$3</f>
        <v>-0.1197334</v>
      </c>
      <c r="D10" s="207" t="n">
        <f aca="false">'Original data'!D28*'Original data'!$U$3</f>
        <v>-0.1090632</v>
      </c>
      <c r="E10" s="207" t="n">
        <f aca="false">'Original data'!E28*'Original data'!$U$3</f>
        <v>-0.07058894</v>
      </c>
      <c r="F10" s="207" t="n">
        <f aca="false">'Original data'!F28*'Original data'!$U$3</f>
        <v>-0.1222044</v>
      </c>
      <c r="G10" s="207" t="n">
        <f aca="false">'Original data'!G28*'Original data'!$U$3</f>
        <v>0.01174942</v>
      </c>
      <c r="H10" s="207" t="n">
        <f aca="false">'Original data'!H28*'Original data'!$U$3</f>
        <v>-0.054399</v>
      </c>
      <c r="I10" s="207" t="n">
        <f aca="false">'Original data'!I28*'Original data'!$U$3</f>
        <v>-0.1196727</v>
      </c>
      <c r="J10" s="207" t="n">
        <f aca="false">'Original data'!J28*'Original data'!$U$3</f>
        <v>0.03461683</v>
      </c>
      <c r="K10" s="207" t="n">
        <f aca="false">'Original data'!K28*'Original data'!$U$3</f>
        <v>0.06837203</v>
      </c>
      <c r="L10" s="207" t="n">
        <f aca="false">'Original data'!L28*'Original data'!$U$3</f>
        <v>0.1500745</v>
      </c>
      <c r="M10" s="207" t="n">
        <f aca="false">'Original data'!M28*'Original data'!$U$3</f>
        <v>0.09353885</v>
      </c>
      <c r="N10" s="207" t="n">
        <f aca="false">'Original data'!N28*'Original data'!$U$3</f>
        <v>0.04473148</v>
      </c>
      <c r="O10" s="207" t="n">
        <f aca="false">'Original data'!O28*'Original data'!$U$3</f>
        <v>0.01151948</v>
      </c>
      <c r="P10" s="207" t="n">
        <f aca="false">'Original data'!P28*'Original data'!$U$3</f>
        <v>-0.05025198</v>
      </c>
      <c r="Q10" s="207" t="n">
        <f aca="false">'Original data'!Q28*'Original data'!$U$3</f>
        <v>-0.05451542</v>
      </c>
      <c r="R10" s="207" t="n">
        <f aca="false">'Original data'!R28*'Original data'!$U$3</f>
        <v>-0.07133908</v>
      </c>
      <c r="S10" s="207" t="n">
        <f aca="false">'Original data'!S28*'Original data'!$U$3</f>
        <v>-0.04811879</v>
      </c>
      <c r="T10" s="207" t="n">
        <f aca="false">'Original data'!T28*'Original data'!$U$3</f>
        <v>0.008284527</v>
      </c>
      <c r="U10" s="207" t="n">
        <f aca="false">'Original data'!U28*'Original data'!$U$3</f>
        <v>0.02156306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-0.2355122</v>
      </c>
      <c r="Z10" s="207" t="n">
        <f aca="false">'Original data'!Z28*'Original data'!$U$3</f>
        <v>-0.08235795</v>
      </c>
      <c r="AA10" s="207" t="n">
        <f aca="false">'Original data'!AA28*'Original data'!$U$3</f>
        <v>0.131309</v>
      </c>
      <c r="AB10" s="207" t="n">
        <f aca="false">'Original data'!AB28*'Original data'!$U$3</f>
        <v>0.06046489</v>
      </c>
      <c r="AC10" s="207" t="n">
        <f aca="false">'Original data'!AC28*'Original data'!$U$3</f>
        <v>0.03446677</v>
      </c>
      <c r="AD10" s="207" t="n">
        <f aca="false">'Original data'!AD28*'Original data'!$U$3</f>
        <v>0.0415178</v>
      </c>
      <c r="AE10" s="207" t="n">
        <f aca="false">'Original data'!AE28*'Original data'!$U$3</f>
        <v>0.04703217</v>
      </c>
      <c r="AF10" s="207" t="n">
        <f aca="false">'Original data'!AF28*'Original data'!$U$3</f>
        <v>-0.06728771</v>
      </c>
      <c r="AG10" s="207" t="n">
        <f aca="false">'Original data'!AG28*'Original data'!$U$3</f>
        <v>-0.06466005</v>
      </c>
      <c r="AH10" s="207" t="n">
        <f aca="false">'Original data'!AH28*'Original data'!$U$3</f>
        <v>-0.001214538</v>
      </c>
      <c r="AI10" s="207" t="n">
        <f aca="false">'Original data'!AI28*'Original data'!$U$3</f>
        <v>-0.01598023</v>
      </c>
      <c r="AJ10" s="207" t="n">
        <f aca="false">'Original data'!AJ28*'Original data'!$U$3</f>
        <v>0.0159486</v>
      </c>
      <c r="AK10" s="207" t="n">
        <f aca="false">'Original data'!AK28*'Original data'!$U$3</f>
        <v>-0.1162232</v>
      </c>
      <c r="AL10" s="207" t="n">
        <f aca="false">'Original data'!AL28*'Original data'!$U$3</f>
        <v>-0.1000755</v>
      </c>
      <c r="AM10" s="207" t="n">
        <f aca="false">'Original data'!AM28*'Original data'!$U$3</f>
        <v>-0.06084577</v>
      </c>
      <c r="AN10" s="207" t="n">
        <f aca="false">'Original data'!AN28*'Original data'!$U$3</f>
        <v>-0.05225799</v>
      </c>
      <c r="AO10" s="207" t="n">
        <f aca="false">'Original data'!AO28*'Original data'!$U$3</f>
        <v>0.03556015</v>
      </c>
      <c r="AP10" s="207" t="n">
        <f aca="false">'Original data'!AP28*'Original data'!$U$3</f>
        <v>0.03285198</v>
      </c>
      <c r="AQ10" s="207" t="n">
        <f aca="false">'Original data'!AQ28*'Original data'!$U$3</f>
        <v>-0.07457876</v>
      </c>
      <c r="AR10" s="207" t="n">
        <f aca="false">'Original data'!AR28*'Original data'!$U$3</f>
        <v>0.06047081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1.913757</v>
      </c>
      <c r="C11" s="207" t="n">
        <f aca="false">'Original data'!C29</f>
        <v>0.6024558</v>
      </c>
      <c r="D11" s="207" t="n">
        <f aca="false">'Original data'!D29</f>
        <v>0.6708459</v>
      </c>
      <c r="E11" s="207" t="n">
        <f aca="false">'Original data'!E29</f>
        <v>0.6328446</v>
      </c>
      <c r="F11" s="207" t="n">
        <f aca="false">'Original data'!F29</f>
        <v>0.5662967</v>
      </c>
      <c r="G11" s="207" t="n">
        <f aca="false">'Original data'!G29</f>
        <v>0.5346779</v>
      </c>
      <c r="H11" s="207" t="n">
        <f aca="false">'Original data'!H29</f>
        <v>0.6061851</v>
      </c>
      <c r="I11" s="207" t="n">
        <f aca="false">'Original data'!I29</f>
        <v>0.5698439</v>
      </c>
      <c r="J11" s="207" t="n">
        <f aca="false">'Original data'!J29</f>
        <v>0.6301009</v>
      </c>
      <c r="K11" s="207" t="n">
        <f aca="false">'Original data'!K29</f>
        <v>0.4504881</v>
      </c>
      <c r="L11" s="207" t="n">
        <f aca="false">'Original data'!L29</f>
        <v>0.5558356</v>
      </c>
      <c r="M11" s="207" t="n">
        <f aca="false">'Original data'!M29</f>
        <v>0.5078989</v>
      </c>
      <c r="N11" s="207" t="n">
        <f aca="false">'Original data'!N29</f>
        <v>0.6638045</v>
      </c>
      <c r="O11" s="207" t="n">
        <f aca="false">'Original data'!O29</f>
        <v>0.5174341</v>
      </c>
      <c r="P11" s="207" t="n">
        <f aca="false">'Original data'!P29</f>
        <v>0.4532197</v>
      </c>
      <c r="Q11" s="207" t="n">
        <f aca="false">'Original data'!Q29</f>
        <v>0.5521707</v>
      </c>
      <c r="R11" s="207" t="n">
        <f aca="false">'Original data'!R29</f>
        <v>0.6315051</v>
      </c>
      <c r="S11" s="207" t="n">
        <f aca="false">'Original data'!S29</f>
        <v>0.623759</v>
      </c>
      <c r="T11" s="207" t="n">
        <f aca="false">'Original data'!T29</f>
        <v>0.6442601</v>
      </c>
      <c r="U11" s="207" t="n">
        <f aca="false">'Original data'!U29</f>
        <v>0.4847049</v>
      </c>
      <c r="V11" s="208"/>
      <c r="W11" s="209"/>
      <c r="X11" s="210" t="str">
        <f aca="false">'Original data'!X29</f>
        <v>b7</v>
      </c>
      <c r="Y11" s="207" t="n">
        <f aca="false">'Original data'!Y29</f>
        <v>1.944176</v>
      </c>
      <c r="Z11" s="207" t="n">
        <f aca="false">'Original data'!Z29</f>
        <v>0.6757361</v>
      </c>
      <c r="AA11" s="207" t="n">
        <f aca="false">'Original data'!AA29</f>
        <v>0.8106086</v>
      </c>
      <c r="AB11" s="207" t="n">
        <f aca="false">'Original data'!AB29</f>
        <v>0.7749702</v>
      </c>
      <c r="AC11" s="207" t="n">
        <f aca="false">'Original data'!AC29</f>
        <v>0.7846868</v>
      </c>
      <c r="AD11" s="207" t="n">
        <f aca="false">'Original data'!AD29</f>
        <v>0.6887773</v>
      </c>
      <c r="AE11" s="207" t="n">
        <f aca="false">'Original data'!AE29</f>
        <v>0.8384453</v>
      </c>
      <c r="AF11" s="207" t="n">
        <f aca="false">'Original data'!AF29</f>
        <v>0.7230016</v>
      </c>
      <c r="AG11" s="207" t="n">
        <f aca="false">'Original data'!AG29</f>
        <v>0.7074973</v>
      </c>
      <c r="AH11" s="207" t="n">
        <f aca="false">'Original data'!AH29</f>
        <v>0.6443419</v>
      </c>
      <c r="AI11" s="207" t="n">
        <f aca="false">'Original data'!AI29</f>
        <v>0.6104872</v>
      </c>
      <c r="AJ11" s="207" t="n">
        <f aca="false">'Original data'!AJ29</f>
        <v>0.6991743</v>
      </c>
      <c r="AK11" s="207" t="n">
        <f aca="false">'Original data'!AK29</f>
        <v>0.7508962</v>
      </c>
      <c r="AL11" s="207" t="n">
        <f aca="false">'Original data'!AL29</f>
        <v>0.65541</v>
      </c>
      <c r="AM11" s="207" t="n">
        <f aca="false">'Original data'!AM29</f>
        <v>0.5553833</v>
      </c>
      <c r="AN11" s="207" t="n">
        <f aca="false">'Original data'!AN29</f>
        <v>0.6299011</v>
      </c>
      <c r="AO11" s="207" t="n">
        <f aca="false">'Original data'!AO29</f>
        <v>0.6777374</v>
      </c>
      <c r="AP11" s="207" t="n">
        <f aca="false">'Original data'!AP29</f>
        <v>0.6728835</v>
      </c>
      <c r="AQ11" s="207" t="n">
        <f aca="false">'Original data'!AQ29</f>
        <v>0.6644577</v>
      </c>
      <c r="AR11" s="207" t="n">
        <f aca="false">'Original data'!AR29</f>
        <v>0.4886278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-0.01756533</v>
      </c>
      <c r="C12" s="207" t="n">
        <f aca="false">'Original data'!C30*'Original data'!$U$3</f>
        <v>-0.02004485</v>
      </c>
      <c r="D12" s="207" t="n">
        <f aca="false">'Original data'!D30*'Original data'!$U$3</f>
        <v>-0.0314883</v>
      </c>
      <c r="E12" s="207" t="n">
        <f aca="false">'Original data'!E30*'Original data'!$U$3</f>
        <v>0.01452784</v>
      </c>
      <c r="F12" s="207" t="n">
        <f aca="false">'Original data'!F30*'Original data'!$U$3</f>
        <v>0.03690012</v>
      </c>
      <c r="G12" s="207" t="n">
        <f aca="false">'Original data'!G30*'Original data'!$U$3</f>
        <v>0.0183352</v>
      </c>
      <c r="H12" s="207" t="n">
        <f aca="false">'Original data'!H30*'Original data'!$U$3</f>
        <v>0.03915995</v>
      </c>
      <c r="I12" s="207" t="n">
        <f aca="false">'Original data'!I30*'Original data'!$U$3</f>
        <v>0.08050549</v>
      </c>
      <c r="J12" s="207" t="n">
        <f aca="false">'Original data'!J30*'Original data'!$U$3</f>
        <v>0.03549238</v>
      </c>
      <c r="K12" s="207" t="n">
        <f aca="false">'Original data'!K30*'Original data'!$U$3</f>
        <v>-0.02078988</v>
      </c>
      <c r="L12" s="207" t="n">
        <f aca="false">'Original data'!L30*'Original data'!$U$3</f>
        <v>0.03915217</v>
      </c>
      <c r="M12" s="207" t="n">
        <f aca="false">'Original data'!M30*'Original data'!$U$3</f>
        <v>0.04485887</v>
      </c>
      <c r="N12" s="207" t="n">
        <f aca="false">'Original data'!N30*'Original data'!$U$3</f>
        <v>0.03403747</v>
      </c>
      <c r="O12" s="207" t="n">
        <f aca="false">'Original data'!O30*'Original data'!$U$3</f>
        <v>0.02924576</v>
      </c>
      <c r="P12" s="207" t="n">
        <f aca="false">'Original data'!P30*'Original data'!$U$3</f>
        <v>0.09248522</v>
      </c>
      <c r="Q12" s="207" t="n">
        <f aca="false">'Original data'!Q30*'Original data'!$U$3</f>
        <v>0.0793998</v>
      </c>
      <c r="R12" s="207" t="n">
        <f aca="false">'Original data'!R30*'Original data'!$U$3</f>
        <v>0.0304814</v>
      </c>
      <c r="S12" s="207" t="n">
        <f aca="false">'Original data'!S30*'Original data'!$U$3</f>
        <v>-0.007600666</v>
      </c>
      <c r="T12" s="207" t="n">
        <f aca="false">'Original data'!T30*'Original data'!$U$3</f>
        <v>0.0137936</v>
      </c>
      <c r="U12" s="207" t="n">
        <f aca="false">'Original data'!U30*'Original data'!$U$3</f>
        <v>0.01306589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009914306</v>
      </c>
      <c r="Z12" s="207" t="n">
        <f aca="false">'Original data'!Z30*'Original data'!$U$3</f>
        <v>-0.0002232321</v>
      </c>
      <c r="AA12" s="207" t="n">
        <f aca="false">'Original data'!AA30*'Original data'!$U$3</f>
        <v>-0.05108092</v>
      </c>
      <c r="AB12" s="207" t="n">
        <f aca="false">'Original data'!AB30*'Original data'!$U$3</f>
        <v>0.005808812</v>
      </c>
      <c r="AC12" s="207" t="n">
        <f aca="false">'Original data'!AC30*'Original data'!$U$3</f>
        <v>0.02244917</v>
      </c>
      <c r="AD12" s="207" t="n">
        <f aca="false">'Original data'!AD30*'Original data'!$U$3</f>
        <v>0.002992044</v>
      </c>
      <c r="AE12" s="207" t="n">
        <f aca="false">'Original data'!AE30*'Original data'!$U$3</f>
        <v>-0.07760999</v>
      </c>
      <c r="AF12" s="207" t="n">
        <f aca="false">'Original data'!AF30*'Original data'!$U$3</f>
        <v>-0.03986912</v>
      </c>
      <c r="AG12" s="207" t="n">
        <f aca="false">'Original data'!AG30*'Original data'!$U$3</f>
        <v>-0.0153443</v>
      </c>
      <c r="AH12" s="207" t="n">
        <f aca="false">'Original data'!AH30*'Original data'!$U$3</f>
        <v>-0.01766757</v>
      </c>
      <c r="AI12" s="207" t="n">
        <f aca="false">'Original data'!AI30*'Original data'!$U$3</f>
        <v>-0.01857335</v>
      </c>
      <c r="AJ12" s="207" t="n">
        <f aca="false">'Original data'!AJ30*'Original data'!$U$3</f>
        <v>0.02411084</v>
      </c>
      <c r="AK12" s="207" t="n">
        <f aca="false">'Original data'!AK30*'Original data'!$U$3</f>
        <v>0.01811837</v>
      </c>
      <c r="AL12" s="207" t="n">
        <f aca="false">'Original data'!AL30*'Original data'!$U$3</f>
        <v>0.02351434</v>
      </c>
      <c r="AM12" s="207" t="n">
        <f aca="false">'Original data'!AM30*'Original data'!$U$3</f>
        <v>0.01615128</v>
      </c>
      <c r="AN12" s="207" t="n">
        <f aca="false">'Original data'!AN30*'Original data'!$U$3</f>
        <v>0.01607461</v>
      </c>
      <c r="AO12" s="207" t="n">
        <f aca="false">'Original data'!AO30*'Original data'!$U$3</f>
        <v>-0.02222234</v>
      </c>
      <c r="AP12" s="207" t="n">
        <f aca="false">'Original data'!AP30*'Original data'!$U$3</f>
        <v>-0.0351286</v>
      </c>
      <c r="AQ12" s="207" t="n">
        <f aca="false">'Original data'!AQ30*'Original data'!$U$3</f>
        <v>0.02686703</v>
      </c>
      <c r="AR12" s="207" t="n">
        <f aca="false">'Original data'!AR30*'Original data'!$U$3</f>
        <v>-0.08600947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3105638</v>
      </c>
      <c r="C13" s="207" t="n">
        <f aca="false">'Original data'!C31</f>
        <v>0.4626909</v>
      </c>
      <c r="D13" s="207" t="n">
        <f aca="false">'Original data'!D31</f>
        <v>0.4518849</v>
      </c>
      <c r="E13" s="207" t="n">
        <f aca="false">'Original data'!E31</f>
        <v>0.4462408</v>
      </c>
      <c r="F13" s="207" t="n">
        <f aca="false">'Original data'!F31</f>
        <v>0.4415347</v>
      </c>
      <c r="G13" s="207" t="n">
        <f aca="false">'Original data'!G31</f>
        <v>0.4285634</v>
      </c>
      <c r="H13" s="207" t="n">
        <f aca="false">'Original data'!H31</f>
        <v>0.4323386</v>
      </c>
      <c r="I13" s="207" t="n">
        <f aca="false">'Original data'!I31</f>
        <v>0.4220885</v>
      </c>
      <c r="J13" s="207" t="n">
        <f aca="false">'Original data'!J31</f>
        <v>0.4340149</v>
      </c>
      <c r="K13" s="207" t="n">
        <f aca="false">'Original data'!K31</f>
        <v>0.4453781</v>
      </c>
      <c r="L13" s="207" t="n">
        <f aca="false">'Original data'!L31</f>
        <v>0.4495714</v>
      </c>
      <c r="M13" s="207" t="n">
        <f aca="false">'Original data'!M31</f>
        <v>0.4493202</v>
      </c>
      <c r="N13" s="207" t="n">
        <f aca="false">'Original data'!N31</f>
        <v>0.4357304</v>
      </c>
      <c r="O13" s="207" t="n">
        <f aca="false">'Original data'!O31</f>
        <v>0.4209645</v>
      </c>
      <c r="P13" s="207" t="n">
        <f aca="false">'Original data'!P31</f>
        <v>0.4172147</v>
      </c>
      <c r="Q13" s="207" t="n">
        <f aca="false">'Original data'!Q31</f>
        <v>0.4344212</v>
      </c>
      <c r="R13" s="207" t="n">
        <f aca="false">'Original data'!R31</f>
        <v>0.4318111</v>
      </c>
      <c r="S13" s="207" t="n">
        <f aca="false">'Original data'!S31</f>
        <v>0.439085</v>
      </c>
      <c r="T13" s="207" t="n">
        <f aca="false">'Original data'!T31</f>
        <v>0.4532012</v>
      </c>
      <c r="U13" s="207" t="n">
        <f aca="false">'Original data'!U31</f>
        <v>0.3326104</v>
      </c>
      <c r="V13" s="208"/>
      <c r="W13" s="209"/>
      <c r="X13" s="210" t="str">
        <f aca="false">'Original data'!X31</f>
        <v>b9</v>
      </c>
      <c r="Y13" s="207" t="n">
        <f aca="false">'Original data'!Y31</f>
        <v>0.3188738</v>
      </c>
      <c r="Z13" s="207" t="n">
        <f aca="false">'Original data'!Z31</f>
        <v>0.4653678</v>
      </c>
      <c r="AA13" s="207" t="n">
        <f aca="false">'Original data'!AA31</f>
        <v>0.4535356</v>
      </c>
      <c r="AB13" s="207" t="n">
        <f aca="false">'Original data'!AB31</f>
        <v>0.4567652</v>
      </c>
      <c r="AC13" s="207" t="n">
        <f aca="false">'Original data'!AC31</f>
        <v>0.4364783</v>
      </c>
      <c r="AD13" s="207" t="n">
        <f aca="false">'Original data'!AD31</f>
        <v>0.4332316</v>
      </c>
      <c r="AE13" s="207" t="n">
        <f aca="false">'Original data'!AE31</f>
        <v>0.3824075</v>
      </c>
      <c r="AF13" s="207" t="n">
        <f aca="false">'Original data'!AF31</f>
        <v>0.4312343</v>
      </c>
      <c r="AG13" s="207" t="n">
        <f aca="false">'Original data'!AG31</f>
        <v>0.4430491</v>
      </c>
      <c r="AH13" s="207" t="n">
        <f aca="false">'Original data'!AH31</f>
        <v>0.4707299</v>
      </c>
      <c r="AI13" s="207" t="n">
        <f aca="false">'Original data'!AI31</f>
        <v>0.4576033</v>
      </c>
      <c r="AJ13" s="207" t="n">
        <f aca="false">'Original data'!AJ31</f>
        <v>0.461111</v>
      </c>
      <c r="AK13" s="207" t="n">
        <f aca="false">'Original data'!AK31</f>
        <v>0.437092</v>
      </c>
      <c r="AL13" s="207" t="n">
        <f aca="false">'Original data'!AL31</f>
        <v>0.4346073</v>
      </c>
      <c r="AM13" s="207" t="n">
        <f aca="false">'Original data'!AM31</f>
        <v>0.4253397</v>
      </c>
      <c r="AN13" s="207" t="n">
        <f aca="false">'Original data'!AN31</f>
        <v>0.4416935</v>
      </c>
      <c r="AO13" s="207" t="n">
        <f aca="false">'Original data'!AO31</f>
        <v>0.4560182</v>
      </c>
      <c r="AP13" s="207" t="n">
        <f aca="false">'Original data'!AP31</f>
        <v>0.4679154</v>
      </c>
      <c r="AQ13" s="207" t="n">
        <f aca="false">'Original data'!AQ31</f>
        <v>0.4731806</v>
      </c>
      <c r="AR13" s="207" t="n">
        <f aca="false">'Original data'!AR31</f>
        <v>0.3559712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-0.04461961</v>
      </c>
      <c r="C14" s="207" t="n">
        <f aca="false">'Original data'!C32*'Original data'!$U$3</f>
        <v>-0.07792302</v>
      </c>
      <c r="D14" s="207" t="n">
        <f aca="false">'Original data'!D32*'Original data'!$U$3</f>
        <v>-0.06565348</v>
      </c>
      <c r="E14" s="207" t="n">
        <f aca="false">'Original data'!E32*'Original data'!$U$3</f>
        <v>-0.02646007</v>
      </c>
      <c r="F14" s="207" t="n">
        <f aca="false">'Original data'!F32*'Original data'!$U$3</f>
        <v>-0.03409658</v>
      </c>
      <c r="G14" s="207" t="n">
        <f aca="false">'Original data'!G32*'Original data'!$U$3</f>
        <v>-0.007490856</v>
      </c>
      <c r="H14" s="207" t="n">
        <f aca="false">'Original data'!H32*'Original data'!$U$3</f>
        <v>-0.02275937</v>
      </c>
      <c r="I14" s="207" t="n">
        <f aca="false">'Original data'!I32*'Original data'!$U$3</f>
        <v>-0.04309151</v>
      </c>
      <c r="J14" s="207" t="n">
        <f aca="false">'Original data'!J32*'Original data'!$U$3</f>
        <v>0.01716767</v>
      </c>
      <c r="K14" s="207" t="n">
        <f aca="false">'Original data'!K32*'Original data'!$U$3</f>
        <v>0.08682543</v>
      </c>
      <c r="L14" s="207" t="n">
        <f aca="false">'Original data'!L32*'Original data'!$U$3</f>
        <v>0.09537082</v>
      </c>
      <c r="M14" s="207" t="n">
        <f aca="false">'Original data'!M32*'Original data'!$U$3</f>
        <v>0.06902605</v>
      </c>
      <c r="N14" s="207" t="n">
        <f aca="false">'Original data'!N32*'Original data'!$U$3</f>
        <v>0.03330175</v>
      </c>
      <c r="O14" s="207" t="n">
        <f aca="false">'Original data'!O32*'Original data'!$U$3</f>
        <v>-0.001505695</v>
      </c>
      <c r="P14" s="207" t="n">
        <f aca="false">'Original data'!P32*'Original data'!$U$3</f>
        <v>-0.01425186</v>
      </c>
      <c r="Q14" s="207" t="n">
        <f aca="false">'Original data'!Q32*'Original data'!$U$3</f>
        <v>0.002295286</v>
      </c>
      <c r="R14" s="207" t="n">
        <f aca="false">'Original data'!R32*'Original data'!$U$3</f>
        <v>-0.0007464807</v>
      </c>
      <c r="S14" s="207" t="n">
        <f aca="false">'Original data'!S32*'Original data'!$U$3</f>
        <v>-0.04346656</v>
      </c>
      <c r="T14" s="207" t="n">
        <f aca="false">'Original data'!T32*'Original data'!$U$3</f>
        <v>0.01601305</v>
      </c>
      <c r="U14" s="207" t="n">
        <f aca="false">'Original data'!U32*'Original data'!$U$3</f>
        <v>0.07413258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-0.006754164</v>
      </c>
      <c r="Z14" s="207" t="n">
        <f aca="false">'Original data'!Z32*'Original data'!$U$3</f>
        <v>-0.01150168</v>
      </c>
      <c r="AA14" s="207" t="n">
        <f aca="false">'Original data'!AA32*'Original data'!$U$3</f>
        <v>0.008663188</v>
      </c>
      <c r="AB14" s="207" t="n">
        <f aca="false">'Original data'!AB32*'Original data'!$U$3</f>
        <v>0.02226526</v>
      </c>
      <c r="AC14" s="207" t="n">
        <f aca="false">'Original data'!AC32*'Original data'!$U$3</f>
        <v>0.02049711</v>
      </c>
      <c r="AD14" s="207" t="n">
        <f aca="false">'Original data'!AD32*'Original data'!$U$3</f>
        <v>0.02315347</v>
      </c>
      <c r="AE14" s="207" t="n">
        <f aca="false">'Original data'!AE32*'Original data'!$U$3</f>
        <v>-0.03258269</v>
      </c>
      <c r="AF14" s="207" t="n">
        <f aca="false">'Original data'!AF32*'Original data'!$U$3</f>
        <v>-0.06623564</v>
      </c>
      <c r="AG14" s="207" t="n">
        <f aca="false">'Original data'!AG32*'Original data'!$U$3</f>
        <v>-0.04789286</v>
      </c>
      <c r="AH14" s="207" t="n">
        <f aca="false">'Original data'!AH32*'Original data'!$U$3</f>
        <v>-0.02099834</v>
      </c>
      <c r="AI14" s="207" t="n">
        <f aca="false">'Original data'!AI32*'Original data'!$U$3</f>
        <v>0.03609698</v>
      </c>
      <c r="AJ14" s="207" t="n">
        <f aca="false">'Original data'!AJ32*'Original data'!$U$3</f>
        <v>0.04367781</v>
      </c>
      <c r="AK14" s="207" t="n">
        <f aca="false">'Original data'!AK32*'Original data'!$U$3</f>
        <v>-0.008742005</v>
      </c>
      <c r="AL14" s="207" t="n">
        <f aca="false">'Original data'!AL32*'Original data'!$U$3</f>
        <v>-0.003547807</v>
      </c>
      <c r="AM14" s="207" t="n">
        <f aca="false">'Original data'!AM32*'Original data'!$U$3</f>
        <v>-0.01649824</v>
      </c>
      <c r="AN14" s="207" t="n">
        <f aca="false">'Original data'!AN32*'Original data'!$U$3</f>
        <v>0.02849039</v>
      </c>
      <c r="AO14" s="207" t="n">
        <f aca="false">'Original data'!AO32*'Original data'!$U$3</f>
        <v>0.06929944</v>
      </c>
      <c r="AP14" s="207" t="n">
        <f aca="false">'Original data'!AP32*'Original data'!$U$3</f>
        <v>0.03515195</v>
      </c>
      <c r="AQ14" s="207" t="n">
        <f aca="false">'Original data'!AQ32*'Original data'!$U$3</f>
        <v>-0.01336462</v>
      </c>
      <c r="AR14" s="207" t="n">
        <f aca="false">'Original data'!AR32*'Original data'!$U$3</f>
        <v>-0.1077472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513283</v>
      </c>
      <c r="C15" s="207" t="n">
        <f aca="false">'Original data'!C33</f>
        <v>0.6529678</v>
      </c>
      <c r="D15" s="207" t="n">
        <f aca="false">'Original data'!D33</f>
        <v>0.6548089</v>
      </c>
      <c r="E15" s="207" t="n">
        <f aca="false">'Original data'!E33</f>
        <v>0.6544917</v>
      </c>
      <c r="F15" s="207" t="n">
        <f aca="false">'Original data'!F33</f>
        <v>0.6580033</v>
      </c>
      <c r="G15" s="207" t="n">
        <f aca="false">'Original data'!G33</f>
        <v>0.6572903</v>
      </c>
      <c r="H15" s="207" t="n">
        <f aca="false">'Original data'!H33</f>
        <v>0.6622051</v>
      </c>
      <c r="I15" s="207" t="n">
        <f aca="false">'Original data'!I33</f>
        <v>0.6625918</v>
      </c>
      <c r="J15" s="207" t="n">
        <f aca="false">'Original data'!J33</f>
        <v>0.6475685</v>
      </c>
      <c r="K15" s="207" t="n">
        <f aca="false">'Original data'!K33</f>
        <v>0.6588804</v>
      </c>
      <c r="L15" s="207" t="n">
        <f aca="false">'Original data'!L33</f>
        <v>0.6636381</v>
      </c>
      <c r="M15" s="207" t="n">
        <f aca="false">'Original data'!M33</f>
        <v>0.6596891</v>
      </c>
      <c r="N15" s="207" t="n">
        <f aca="false">'Original data'!N33</f>
        <v>0.6564996</v>
      </c>
      <c r="O15" s="207" t="n">
        <f aca="false">'Original data'!O33</f>
        <v>0.6623813</v>
      </c>
      <c r="P15" s="207" t="n">
        <f aca="false">'Original data'!P33</f>
        <v>0.670837</v>
      </c>
      <c r="Q15" s="207" t="n">
        <f aca="false">'Original data'!Q33</f>
        <v>0.6593251</v>
      </c>
      <c r="R15" s="207" t="n">
        <f aca="false">'Original data'!R33</f>
        <v>0.6568832</v>
      </c>
      <c r="S15" s="207" t="n">
        <f aca="false">'Original data'!S33</f>
        <v>0.6598679</v>
      </c>
      <c r="T15" s="207" t="n">
        <f aca="false">'Original data'!T33</f>
        <v>0.6545952</v>
      </c>
      <c r="U15" s="207" t="n">
        <f aca="false">'Original data'!U33</f>
        <v>0.5838518</v>
      </c>
      <c r="V15" s="208"/>
      <c r="W15" s="209"/>
      <c r="X15" s="210" t="str">
        <f aca="false">'Original data'!X33</f>
        <v>b11</v>
      </c>
      <c r="Y15" s="207" t="n">
        <f aca="false">'Original data'!Y33</f>
        <v>0.5331977</v>
      </c>
      <c r="Z15" s="207" t="n">
        <f aca="false">'Original data'!Z33</f>
        <v>0.6386977</v>
      </c>
      <c r="AA15" s="207" t="n">
        <f aca="false">'Original data'!AA33</f>
        <v>0.6360263</v>
      </c>
      <c r="AB15" s="207" t="n">
        <f aca="false">'Original data'!AB33</f>
        <v>0.6367976</v>
      </c>
      <c r="AC15" s="207" t="n">
        <f aca="false">'Original data'!AC33</f>
        <v>0.6361493</v>
      </c>
      <c r="AD15" s="207" t="n">
        <f aca="false">'Original data'!AD33</f>
        <v>0.6393681</v>
      </c>
      <c r="AE15" s="207" t="n">
        <f aca="false">'Original data'!AE33</f>
        <v>0.6486734</v>
      </c>
      <c r="AF15" s="207" t="n">
        <f aca="false">'Original data'!AF33</f>
        <v>0.6423012</v>
      </c>
      <c r="AG15" s="207" t="n">
        <f aca="false">'Original data'!AG33</f>
        <v>0.641704</v>
      </c>
      <c r="AH15" s="207" t="n">
        <f aca="false">'Original data'!AH33</f>
        <v>0.6466716</v>
      </c>
      <c r="AI15" s="207" t="n">
        <f aca="false">'Original data'!AI33</f>
        <v>0.6571542</v>
      </c>
      <c r="AJ15" s="207" t="n">
        <f aca="false">'Original data'!AJ33</f>
        <v>0.6469909</v>
      </c>
      <c r="AK15" s="207" t="n">
        <f aca="false">'Original data'!AK33</f>
        <v>0.6425184</v>
      </c>
      <c r="AL15" s="207" t="n">
        <f aca="false">'Original data'!AL33</f>
        <v>0.6451903</v>
      </c>
      <c r="AM15" s="207" t="n">
        <f aca="false">'Original data'!AM33</f>
        <v>0.6587016</v>
      </c>
      <c r="AN15" s="207" t="n">
        <f aca="false">'Original data'!AN33</f>
        <v>0.6451404</v>
      </c>
      <c r="AO15" s="207" t="n">
        <f aca="false">'Original data'!AO33</f>
        <v>0.6483727</v>
      </c>
      <c r="AP15" s="207" t="n">
        <f aca="false">'Original data'!AP33</f>
        <v>0.650451</v>
      </c>
      <c r="AQ15" s="207" t="n">
        <f aca="false">'Original data'!AQ33</f>
        <v>0.6519126</v>
      </c>
      <c r="AR15" s="207" t="n">
        <f aca="false">'Original data'!AR33</f>
        <v>0.5787203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0.0006212968</v>
      </c>
      <c r="C16" s="207" t="n">
        <f aca="false">'Original data'!C34*'Original data'!$U$3</f>
        <v>-0.00787861</v>
      </c>
      <c r="D16" s="207" t="n">
        <f aca="false">'Original data'!D34*'Original data'!$U$3</f>
        <v>-0.009759871</v>
      </c>
      <c r="E16" s="207" t="n">
        <f aca="false">'Original data'!E34*'Original data'!$U$3</f>
        <v>-0.003547387</v>
      </c>
      <c r="F16" s="207" t="n">
        <f aca="false">'Original data'!F34*'Original data'!$U$3</f>
        <v>-0.0008116906</v>
      </c>
      <c r="G16" s="207" t="n">
        <f aca="false">'Original data'!G34*'Original data'!$U$3</f>
        <v>-0.002014737</v>
      </c>
      <c r="H16" s="207" t="n">
        <f aca="false">'Original data'!H34*'Original data'!$U$3</f>
        <v>-0.00595645</v>
      </c>
      <c r="I16" s="207" t="n">
        <f aca="false">'Original data'!I34*'Original data'!$U$3</f>
        <v>0.003508592</v>
      </c>
      <c r="J16" s="207" t="n">
        <f aca="false">'Original data'!J34*'Original data'!$U$3</f>
        <v>0.0005372423</v>
      </c>
      <c r="K16" s="207" t="n">
        <f aca="false">'Original data'!K34*'Original data'!$U$3</f>
        <v>-0.002546584</v>
      </c>
      <c r="L16" s="207" t="n">
        <f aca="false">'Original data'!L34*'Original data'!$U$3</f>
        <v>0.005687284</v>
      </c>
      <c r="M16" s="207" t="n">
        <f aca="false">'Original data'!M34*'Original data'!$U$3</f>
        <v>0.006952578</v>
      </c>
      <c r="N16" s="207" t="n">
        <f aca="false">'Original data'!N34*'Original data'!$U$3</f>
        <v>0.004865381</v>
      </c>
      <c r="O16" s="207" t="n">
        <f aca="false">'Original data'!O34*'Original data'!$U$3</f>
        <v>0.009699588</v>
      </c>
      <c r="P16" s="207" t="n">
        <f aca="false">'Original data'!P34*'Original data'!$U$3</f>
        <v>0.01431546</v>
      </c>
      <c r="Q16" s="207" t="n">
        <f aca="false">'Original data'!Q34*'Original data'!$U$3</f>
        <v>0.01054339</v>
      </c>
      <c r="R16" s="207" t="n">
        <f aca="false">'Original data'!R34*'Original data'!$U$3</f>
        <v>0.003362087</v>
      </c>
      <c r="S16" s="207" t="n">
        <f aca="false">'Original data'!S34*'Original data'!$U$3</f>
        <v>-0.002085071</v>
      </c>
      <c r="T16" s="207" t="n">
        <f aca="false">'Original data'!T34*'Original data'!$U$3</f>
        <v>0.002393656</v>
      </c>
      <c r="U16" s="207" t="n">
        <f aca="false">'Original data'!U34*'Original data'!$U$3</f>
        <v>0.00226315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09578093</v>
      </c>
      <c r="Z16" s="207" t="n">
        <f aca="false">'Original data'!Z34*'Original data'!$U$3</f>
        <v>0.004066395</v>
      </c>
      <c r="AA16" s="207" t="n">
        <f aca="false">'Original data'!AA34*'Original data'!$U$3</f>
        <v>-0.006147693</v>
      </c>
      <c r="AB16" s="207" t="n">
        <f aca="false">'Original data'!AB34*'Original data'!$U$3</f>
        <v>-0.002820627</v>
      </c>
      <c r="AC16" s="207" t="n">
        <f aca="false">'Original data'!AC34*'Original data'!$U$3</f>
        <v>0.00238477</v>
      </c>
      <c r="AD16" s="207" t="n">
        <f aca="false">'Original data'!AD34*'Original data'!$U$3</f>
        <v>-0.0004251413</v>
      </c>
      <c r="AE16" s="207" t="n">
        <f aca="false">'Original data'!AE34*'Original data'!$U$3</f>
        <v>-0.007154719</v>
      </c>
      <c r="AF16" s="207" t="n">
        <f aca="false">'Original data'!AF34*'Original data'!$U$3</f>
        <v>-0.0055895</v>
      </c>
      <c r="AG16" s="207" t="n">
        <f aca="false">'Original data'!AG34*'Original data'!$U$3</f>
        <v>-0.0028491</v>
      </c>
      <c r="AH16" s="207" t="n">
        <f aca="false">'Original data'!AH34*'Original data'!$U$3</f>
        <v>-0.006560727</v>
      </c>
      <c r="AI16" s="207" t="n">
        <f aca="false">'Original data'!AI34*'Original data'!$U$3</f>
        <v>0.0056565</v>
      </c>
      <c r="AJ16" s="207" t="n">
        <f aca="false">'Original data'!AJ34*'Original data'!$U$3</f>
        <v>0.003407115</v>
      </c>
      <c r="AK16" s="207" t="n">
        <f aca="false">'Original data'!AK34*'Original data'!$U$3</f>
        <v>0.00143888</v>
      </c>
      <c r="AL16" s="207" t="n">
        <f aca="false">'Original data'!AL34*'Original data'!$U$3</f>
        <v>0.00120685</v>
      </c>
      <c r="AM16" s="207" t="n">
        <f aca="false">'Original data'!AM34*'Original data'!$U$3</f>
        <v>0.004834602</v>
      </c>
      <c r="AN16" s="207" t="n">
        <f aca="false">'Original data'!AN34*'Original data'!$U$3</f>
        <v>0.008694114</v>
      </c>
      <c r="AO16" s="207" t="n">
        <f aca="false">'Original data'!AO34*'Original data'!$U$3</f>
        <v>0.007409798</v>
      </c>
      <c r="AP16" s="207" t="n">
        <f aca="false">'Original data'!AP34*'Original data'!$U$3</f>
        <v>-0.001220059</v>
      </c>
      <c r="AQ16" s="207" t="n">
        <f aca="false">'Original data'!AQ34*'Original data'!$U$3</f>
        <v>0.004048782</v>
      </c>
      <c r="AR16" s="207" t="n">
        <f aca="false">'Original data'!AR34*'Original data'!$U$3</f>
        <v>-0.006463509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628603</v>
      </c>
      <c r="C17" s="207" t="n">
        <f aca="false">'Original data'!C35</f>
        <v>0.05216036</v>
      </c>
      <c r="D17" s="207" t="n">
        <f aca="false">'Original data'!D35</f>
        <v>0.04855044</v>
      </c>
      <c r="E17" s="207" t="n">
        <f aca="false">'Original data'!E35</f>
        <v>0.04794851</v>
      </c>
      <c r="F17" s="207" t="n">
        <f aca="false">'Original data'!F35</f>
        <v>0.04516248</v>
      </c>
      <c r="G17" s="207" t="n">
        <f aca="false">'Original data'!G35</f>
        <v>0.04856845</v>
      </c>
      <c r="H17" s="207" t="n">
        <f aca="false">'Original data'!H35</f>
        <v>0.04310703</v>
      </c>
      <c r="I17" s="207" t="n">
        <f aca="false">'Original data'!I35</f>
        <v>0.04626257</v>
      </c>
      <c r="J17" s="207" t="n">
        <f aca="false">'Original data'!J35</f>
        <v>0.04739677</v>
      </c>
      <c r="K17" s="207" t="n">
        <f aca="false">'Original data'!K35</f>
        <v>0.03976235</v>
      </c>
      <c r="L17" s="207" t="n">
        <f aca="false">'Original data'!L35</f>
        <v>0.04506023</v>
      </c>
      <c r="M17" s="207" t="n">
        <f aca="false">'Original data'!M35</f>
        <v>0.04154683</v>
      </c>
      <c r="N17" s="207" t="n">
        <f aca="false">'Original data'!N35</f>
        <v>0.04828757</v>
      </c>
      <c r="O17" s="207" t="n">
        <f aca="false">'Original data'!O35</f>
        <v>0.04202538</v>
      </c>
      <c r="P17" s="207" t="n">
        <f aca="false">'Original data'!P35</f>
        <v>0.03862469</v>
      </c>
      <c r="Q17" s="207" t="n">
        <f aca="false">'Original data'!Q35</f>
        <v>0.04228944</v>
      </c>
      <c r="R17" s="207" t="n">
        <f aca="false">'Original data'!R35</f>
        <v>0.04466023</v>
      </c>
      <c r="S17" s="207" t="n">
        <f aca="false">'Original data'!S35</f>
        <v>0.0452693</v>
      </c>
      <c r="T17" s="207" t="n">
        <f aca="false">'Original data'!T35</f>
        <v>0.04850703</v>
      </c>
      <c r="U17" s="207" t="n">
        <f aca="false">'Original data'!U35</f>
        <v>0.04328525</v>
      </c>
      <c r="V17" s="208"/>
      <c r="W17" s="209"/>
      <c r="X17" s="210" t="str">
        <f aca="false">'Original data'!X35</f>
        <v>b13</v>
      </c>
      <c r="Y17" s="207" t="n">
        <f aca="false">'Original data'!Y35</f>
        <v>0.06567254</v>
      </c>
      <c r="Z17" s="207" t="n">
        <f aca="false">'Original data'!Z35</f>
        <v>0.05210148</v>
      </c>
      <c r="AA17" s="207" t="n">
        <f aca="false">'Original data'!AA35</f>
        <v>0.0488528</v>
      </c>
      <c r="AB17" s="207" t="n">
        <f aca="false">'Original data'!AB35</f>
        <v>0.04876339</v>
      </c>
      <c r="AC17" s="207" t="n">
        <f aca="false">'Original data'!AC35</f>
        <v>0.04845477</v>
      </c>
      <c r="AD17" s="207" t="n">
        <f aca="false">'Original data'!AD35</f>
        <v>0.05046049</v>
      </c>
      <c r="AE17" s="207" t="n">
        <f aca="false">'Original data'!AE35</f>
        <v>0.04748663</v>
      </c>
      <c r="AF17" s="207" t="n">
        <f aca="false">'Original data'!AF35</f>
        <v>0.04799357</v>
      </c>
      <c r="AG17" s="207" t="n">
        <f aca="false">'Original data'!AG35</f>
        <v>0.04647707</v>
      </c>
      <c r="AH17" s="207" t="n">
        <f aca="false">'Original data'!AH35</f>
        <v>0.03844722</v>
      </c>
      <c r="AI17" s="207" t="n">
        <f aca="false">'Original data'!AI35</f>
        <v>0.04076534</v>
      </c>
      <c r="AJ17" s="207" t="n">
        <f aca="false">'Original data'!AJ35</f>
        <v>0.0458936</v>
      </c>
      <c r="AK17" s="207" t="n">
        <f aca="false">'Original data'!AK35</f>
        <v>0.04811004</v>
      </c>
      <c r="AL17" s="207" t="n">
        <f aca="false">'Original data'!AL35</f>
        <v>0.04328338</v>
      </c>
      <c r="AM17" s="207" t="n">
        <f aca="false">'Original data'!AM35</f>
        <v>0.04209841</v>
      </c>
      <c r="AN17" s="207" t="n">
        <f aca="false">'Original data'!AN35</f>
        <v>0.04250133</v>
      </c>
      <c r="AO17" s="207" t="n">
        <f aca="false">'Original data'!AO35</f>
        <v>0.04326447</v>
      </c>
      <c r="AP17" s="207" t="n">
        <f aca="false">'Original data'!AP35</f>
        <v>0.04411114</v>
      </c>
      <c r="AQ17" s="207" t="n">
        <f aca="false">'Original data'!AQ35</f>
        <v>0.04711872</v>
      </c>
      <c r="AR17" s="207" t="n">
        <f aca="false">'Original data'!AR35</f>
        <v>0.03869647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1430442</v>
      </c>
      <c r="C18" s="207" t="n">
        <f aca="false">'Original data'!C36*'Original data'!$U$3</f>
        <v>-0.01209127</v>
      </c>
      <c r="D18" s="207" t="n">
        <f aca="false">'Original data'!D36*'Original data'!$U$3</f>
        <v>-0.01226234</v>
      </c>
      <c r="E18" s="207" t="n">
        <f aca="false">'Original data'!E36*'Original data'!$U$3</f>
        <v>-0.009843215</v>
      </c>
      <c r="F18" s="207" t="n">
        <f aca="false">'Original data'!F36*'Original data'!$U$3</f>
        <v>-0.01084529</v>
      </c>
      <c r="G18" s="207" t="n">
        <f aca="false">'Original data'!G36*'Original data'!$U$3</f>
        <v>-0.008267691</v>
      </c>
      <c r="H18" s="207" t="n">
        <f aca="false">'Original data'!H36*'Original data'!$U$3</f>
        <v>-0.006690571</v>
      </c>
      <c r="I18" s="207" t="n">
        <f aca="false">'Original data'!I36*'Original data'!$U$3</f>
        <v>-0.008018054</v>
      </c>
      <c r="J18" s="207" t="n">
        <f aca="false">'Original data'!J36*'Original data'!$U$3</f>
        <v>-0.006578021</v>
      </c>
      <c r="K18" s="207" t="n">
        <f aca="false">'Original data'!K36*'Original data'!$U$3</f>
        <v>-0.003726915</v>
      </c>
      <c r="L18" s="207" t="n">
        <f aca="false">'Original data'!L36*'Original data'!$U$3</f>
        <v>-0.0007038536</v>
      </c>
      <c r="M18" s="207" t="n">
        <f aca="false">'Original data'!M36*'Original data'!$U$3</f>
        <v>-0.002530886</v>
      </c>
      <c r="N18" s="207" t="n">
        <f aca="false">'Original data'!N36*'Original data'!$U$3</f>
        <v>-0.006095744</v>
      </c>
      <c r="O18" s="207" t="n">
        <f aca="false">'Original data'!O36*'Original data'!$U$3</f>
        <v>-0.009705424</v>
      </c>
      <c r="P18" s="207" t="n">
        <f aca="false">'Original data'!P36*'Original data'!$U$3</f>
        <v>-0.009636748</v>
      </c>
      <c r="Q18" s="207" t="n">
        <f aca="false">'Original data'!Q36*'Original data'!$U$3</f>
        <v>-0.009392903</v>
      </c>
      <c r="R18" s="207" t="n">
        <f aca="false">'Original data'!R36*'Original data'!$U$3</f>
        <v>-0.007329434</v>
      </c>
      <c r="S18" s="207" t="n">
        <f aca="false">'Original data'!S36*'Original data'!$U$3</f>
        <v>-0.009171474</v>
      </c>
      <c r="T18" s="207" t="n">
        <f aca="false">'Original data'!T36*'Original data'!$U$3</f>
        <v>-0.005475438</v>
      </c>
      <c r="U18" s="207" t="n">
        <f aca="false">'Original data'!U36*'Original data'!$U$3</f>
        <v>-0.005238275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06653655</v>
      </c>
      <c r="Z18" s="207" t="n">
        <f aca="false">'Original data'!Z36*'Original data'!$U$3</f>
        <v>-0.006044746</v>
      </c>
      <c r="AA18" s="207" t="n">
        <f aca="false">'Original data'!AA36*'Original data'!$U$3</f>
        <v>-0.00454823</v>
      </c>
      <c r="AB18" s="207" t="n">
        <f aca="false">'Original data'!AB36*'Original data'!$U$3</f>
        <v>-0.004907484</v>
      </c>
      <c r="AC18" s="207" t="n">
        <f aca="false">'Original data'!AC36*'Original data'!$U$3</f>
        <v>-0.005318289</v>
      </c>
      <c r="AD18" s="207" t="n">
        <f aca="false">'Original data'!AD36*'Original data'!$U$3</f>
        <v>-0.005114434</v>
      </c>
      <c r="AE18" s="207" t="n">
        <f aca="false">'Original data'!AE36*'Original data'!$U$3</f>
        <v>-0.008486083</v>
      </c>
      <c r="AF18" s="207" t="n">
        <f aca="false">'Original data'!AF36*'Original data'!$U$3</f>
        <v>-0.01005976</v>
      </c>
      <c r="AG18" s="207" t="n">
        <f aca="false">'Original data'!AG36*'Original data'!$U$3</f>
        <v>-0.008017954</v>
      </c>
      <c r="AH18" s="207" t="n">
        <f aca="false">'Original data'!AH36*'Original data'!$U$3</f>
        <v>-0.00746889</v>
      </c>
      <c r="AI18" s="207" t="n">
        <f aca="false">'Original data'!AI36*'Original data'!$U$3</f>
        <v>-0.006885201</v>
      </c>
      <c r="AJ18" s="207" t="n">
        <f aca="false">'Original data'!AJ36*'Original data'!$U$3</f>
        <v>-0.00507273</v>
      </c>
      <c r="AK18" s="207" t="n">
        <f aca="false">'Original data'!AK36*'Original data'!$U$3</f>
        <v>-0.006718415</v>
      </c>
      <c r="AL18" s="207" t="n">
        <f aca="false">'Original data'!AL36*'Original data'!$U$3</f>
        <v>-0.008175837</v>
      </c>
      <c r="AM18" s="207" t="n">
        <f aca="false">'Original data'!AM36*'Original data'!$U$3</f>
        <v>-0.007904332</v>
      </c>
      <c r="AN18" s="207" t="n">
        <f aca="false">'Original data'!AN36*'Original data'!$U$3</f>
        <v>-0.005596878</v>
      </c>
      <c r="AO18" s="207" t="n">
        <f aca="false">'Original data'!AO36*'Original data'!$U$3</f>
        <v>-0.0009237599</v>
      </c>
      <c r="AP18" s="207" t="n">
        <f aca="false">'Original data'!AP36*'Original data'!$U$3</f>
        <v>-0.003237466</v>
      </c>
      <c r="AQ18" s="207" t="n">
        <f aca="false">'Original data'!AQ36*'Original data'!$U$3</f>
        <v>-0.005849075</v>
      </c>
      <c r="AR18" s="207" t="n">
        <f aca="false">'Original data'!AR36*'Original data'!$U$3</f>
        <v>-0.003495171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1463661</v>
      </c>
      <c r="C19" s="207" t="n">
        <f aca="false">'Original data'!C37</f>
        <v>0.02244127</v>
      </c>
      <c r="D19" s="207" t="n">
        <f aca="false">'Original data'!D37</f>
        <v>0.02505198</v>
      </c>
      <c r="E19" s="207" t="n">
        <f aca="false">'Original data'!E37</f>
        <v>0.02712107</v>
      </c>
      <c r="F19" s="207" t="n">
        <f aca="false">'Original data'!F37</f>
        <v>0.03020114</v>
      </c>
      <c r="G19" s="207" t="n">
        <f aca="false">'Original data'!G37</f>
        <v>0.03000111</v>
      </c>
      <c r="H19" s="207" t="n">
        <f aca="false">'Original data'!H37</f>
        <v>0.02748273</v>
      </c>
      <c r="I19" s="207" t="n">
        <f aca="false">'Original data'!I37</f>
        <v>0.02726701</v>
      </c>
      <c r="J19" s="207" t="n">
        <f aca="false">'Original data'!J37</f>
        <v>0.0275777</v>
      </c>
      <c r="K19" s="207" t="n">
        <f aca="false">'Original data'!K37</f>
        <v>0.03283169</v>
      </c>
      <c r="L19" s="207" t="n">
        <f aca="false">'Original data'!L37</f>
        <v>0.03297852</v>
      </c>
      <c r="M19" s="207" t="n">
        <f aca="false">'Original data'!M37</f>
        <v>0.0340829</v>
      </c>
      <c r="N19" s="207" t="n">
        <f aca="false">'Original data'!N37</f>
        <v>0.0312817</v>
      </c>
      <c r="O19" s="207" t="n">
        <f aca="false">'Original data'!O37</f>
        <v>0.03603213</v>
      </c>
      <c r="P19" s="207" t="n">
        <f aca="false">'Original data'!P37</f>
        <v>0.03690345</v>
      </c>
      <c r="Q19" s="207" t="n">
        <f aca="false">'Original data'!Q37</f>
        <v>0.03478013</v>
      </c>
      <c r="R19" s="207" t="n">
        <f aca="false">'Original data'!R37</f>
        <v>0.02975234</v>
      </c>
      <c r="S19" s="207" t="n">
        <f aca="false">'Original data'!S37</f>
        <v>0.02769978</v>
      </c>
      <c r="T19" s="207" t="n">
        <f aca="false">'Original data'!T37</f>
        <v>0.02741006</v>
      </c>
      <c r="U19" s="207" t="n">
        <f aca="false">'Original data'!U37</f>
        <v>0.01833001</v>
      </c>
      <c r="V19" s="208"/>
      <c r="W19" s="209"/>
      <c r="X19" s="210" t="str">
        <f aca="false">'Original data'!X37</f>
        <v>b15</v>
      </c>
      <c r="Y19" s="207" t="n">
        <f aca="false">'Original data'!Y37</f>
        <v>-0.01148267</v>
      </c>
      <c r="Z19" s="207" t="n">
        <f aca="false">'Original data'!Z37</f>
        <v>0.01952879</v>
      </c>
      <c r="AA19" s="207" t="n">
        <f aca="false">'Original data'!AA37</f>
        <v>0.02052589</v>
      </c>
      <c r="AB19" s="207" t="n">
        <f aca="false">'Original data'!AB37</f>
        <v>0.02246171</v>
      </c>
      <c r="AC19" s="207" t="n">
        <f aca="false">'Original data'!AC37</f>
        <v>0.02705846</v>
      </c>
      <c r="AD19" s="207" t="n">
        <f aca="false">'Original data'!AD37</f>
        <v>0.02434951</v>
      </c>
      <c r="AE19" s="207" t="n">
        <f aca="false">'Original data'!AE37</f>
        <v>0.02226395</v>
      </c>
      <c r="AF19" s="207" t="n">
        <f aca="false">'Original data'!AF37</f>
        <v>0.01901827</v>
      </c>
      <c r="AG19" s="207" t="n">
        <f aca="false">'Original data'!AG37</f>
        <v>0.02092102</v>
      </c>
      <c r="AH19" s="207" t="n">
        <f aca="false">'Original data'!AH37</f>
        <v>0.02562675</v>
      </c>
      <c r="AI19" s="207" t="n">
        <f aca="false">'Original data'!AI37</f>
        <v>0.0283561</v>
      </c>
      <c r="AJ19" s="207" t="n">
        <f aca="false">'Original data'!AJ37</f>
        <v>0.02606906</v>
      </c>
      <c r="AK19" s="207" t="n">
        <f aca="false">'Original data'!AK37</f>
        <v>0.02284462</v>
      </c>
      <c r="AL19" s="207" t="n">
        <f aca="false">'Original data'!AL37</f>
        <v>0.02884622</v>
      </c>
      <c r="AM19" s="207" t="n">
        <f aca="false">'Original data'!AM37</f>
        <v>0.02805302</v>
      </c>
      <c r="AN19" s="207" t="n">
        <f aca="false">'Original data'!AN37</f>
        <v>0.02889782</v>
      </c>
      <c r="AO19" s="207" t="n">
        <f aca="false">'Original data'!AO37</f>
        <v>0.02970654</v>
      </c>
      <c r="AP19" s="207" t="n">
        <f aca="false">'Original data'!AP37</f>
        <v>0.02408689</v>
      </c>
      <c r="AQ19" s="207" t="n">
        <f aca="false">'Original data'!AQ37</f>
        <v>0.02271128</v>
      </c>
      <c r="AR19" s="207" t="n">
        <f aca="false">'Original data'!AR37</f>
        <v>0.006190096</v>
      </c>
      <c r="AS19" s="208"/>
    </row>
    <row r="20" customFormat="false" ht="12.75" hidden="false" customHeight="false" outlineLevel="0" collapsed="false">
      <c r="A20" s="202" t="s">
        <v>196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7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198</v>
      </c>
      <c r="B22" s="187" t="n">
        <f aca="false">'Original data'!B40*'Original data'!$U$4</f>
        <v>29.3074</v>
      </c>
      <c r="C22" s="187" t="n">
        <f aca="false">'Original data'!C40*'Original data'!$U$4</f>
        <v>-1.136798</v>
      </c>
      <c r="D22" s="187" t="n">
        <f aca="false">'Original data'!D40*'Original data'!$U$4</f>
        <v>-5.156165</v>
      </c>
      <c r="E22" s="187" t="n">
        <f aca="false">'Original data'!E40*'Original data'!$U$4</f>
        <v>-4.716988</v>
      </c>
      <c r="F22" s="187" t="n">
        <f aca="false">'Original data'!F40*'Original data'!$U$4</f>
        <v>-7.594292</v>
      </c>
      <c r="G22" s="187" t="n">
        <f aca="false">'Original data'!G40*'Original data'!$U$4</f>
        <v>-14.93333</v>
      </c>
      <c r="H22" s="187" t="n">
        <f aca="false">'Original data'!H40*'Original data'!$U$4</f>
        <v>-22.46185</v>
      </c>
      <c r="I22" s="187" t="n">
        <f aca="false">'Original data'!I40*'Original data'!$U$4</f>
        <v>-19.53949</v>
      </c>
      <c r="J22" s="187" t="n">
        <f aca="false">'Original data'!J40*'Original data'!$U$4</f>
        <v>-13.15129</v>
      </c>
      <c r="K22" s="187" t="n">
        <f aca="false">'Original data'!K40*'Original data'!$U$4</f>
        <v>-5.119843</v>
      </c>
      <c r="L22" s="187" t="n">
        <f aca="false">'Original data'!L40*'Original data'!$U$4</f>
        <v>1.222013</v>
      </c>
      <c r="M22" s="187" t="n">
        <f aca="false">'Original data'!M40*'Original data'!$U$4</f>
        <v>8.809614</v>
      </c>
      <c r="N22" s="187" t="n">
        <f aca="false">'Original data'!N40*'Original data'!$U$4</f>
        <v>16.94594</v>
      </c>
      <c r="O22" s="187" t="n">
        <f aca="false">'Original data'!O40*'Original data'!$U$4</f>
        <v>10.68702</v>
      </c>
      <c r="P22" s="187" t="n">
        <f aca="false">'Original data'!P40*'Original data'!$U$4</f>
        <v>12.23686</v>
      </c>
      <c r="Q22" s="187" t="n">
        <f aca="false">'Original data'!Q40*'Original data'!$U$4</f>
        <v>8.010267</v>
      </c>
      <c r="R22" s="187" t="n">
        <f aca="false">'Original data'!R40*'Original data'!$U$4</f>
        <v>5.154959</v>
      </c>
      <c r="S22" s="187" t="n">
        <f aca="false">'Original data'!S40*'Original data'!$U$4</f>
        <v>12.33444</v>
      </c>
      <c r="T22" s="187" t="n">
        <f aca="false">'Original data'!T40*'Original data'!$U$4</f>
        <v>5.110822</v>
      </c>
      <c r="U22" s="187" t="n">
        <f aca="false">'Original data'!U40*'Original data'!$U$4</f>
        <v>-5.879471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29.0974</v>
      </c>
      <c r="Z22" s="207" t="n">
        <f aca="false">'Original data'!Z40*'Original data'!$U$4</f>
        <v>0.6038883</v>
      </c>
      <c r="AA22" s="207" t="n">
        <f aca="false">'Original data'!AA40*'Original data'!$U$4</f>
        <v>-1.097208</v>
      </c>
      <c r="AB22" s="207" t="n">
        <f aca="false">'Original data'!AB40*'Original data'!$U$4</f>
        <v>-1.351809</v>
      </c>
      <c r="AC22" s="207" t="n">
        <f aca="false">'Original data'!AC40*'Original data'!$U$4</f>
        <v>-5.301772</v>
      </c>
      <c r="AD22" s="207" t="n">
        <f aca="false">'Original data'!AD40*'Original data'!$U$4</f>
        <v>-12.29086</v>
      </c>
      <c r="AE22" s="207" t="n">
        <f aca="false">'Original data'!AE40*'Original data'!$U$4</f>
        <v>-18.37694</v>
      </c>
      <c r="AF22" s="207" t="n">
        <f aca="false">'Original data'!AF40*'Original data'!$U$4</f>
        <v>-16.62547</v>
      </c>
      <c r="AG22" s="207" t="n">
        <f aca="false">'Original data'!AG40*'Original data'!$U$4</f>
        <v>-9.757383</v>
      </c>
      <c r="AH22" s="207" t="n">
        <f aca="false">'Original data'!AH40*'Original data'!$U$4</f>
        <v>-5.951597</v>
      </c>
      <c r="AI22" s="207" t="n">
        <f aca="false">'Original data'!AI40*'Original data'!$U$4</f>
        <v>-2.482632</v>
      </c>
      <c r="AJ22" s="207" t="n">
        <f aca="false">'Original data'!AJ40*'Original data'!$U$4</f>
        <v>4.917637</v>
      </c>
      <c r="AK22" s="207" t="n">
        <f aca="false">'Original data'!AK40*'Original data'!$U$4</f>
        <v>12.23934</v>
      </c>
      <c r="AL22" s="207" t="n">
        <f aca="false">'Original data'!AL40*'Original data'!$U$4</f>
        <v>7.212501</v>
      </c>
      <c r="AM22" s="207" t="n">
        <f aca="false">'Original data'!AM40*'Original data'!$U$4</f>
        <v>4.728583</v>
      </c>
      <c r="AN22" s="207" t="n">
        <f aca="false">'Original data'!AN40*'Original data'!$U$4</f>
        <v>9.300476</v>
      </c>
      <c r="AO22" s="207" t="n">
        <f aca="false">'Original data'!AO40*'Original data'!$U$4</f>
        <v>6.171137</v>
      </c>
      <c r="AP22" s="207" t="n">
        <f aca="false">'Original data'!AP40*'Original data'!$U$4</f>
        <v>11.48382</v>
      </c>
      <c r="AQ22" s="207" t="n">
        <f aca="false">'Original data'!AQ40*'Original data'!$U$4</f>
        <v>6.568045</v>
      </c>
      <c r="AR22" s="207" t="n">
        <f aca="false">'Original data'!AR40*'Original data'!$U$4</f>
        <v>-10.45474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4.086989</v>
      </c>
      <c r="C23" s="207" t="n">
        <f aca="false">'Original data'!C41*'Original data'!$U$5</f>
        <v>-1.327195</v>
      </c>
      <c r="D23" s="207" t="n">
        <f aca="false">'Original data'!D41*'Original data'!$U$5</f>
        <v>-1.069883</v>
      </c>
      <c r="E23" s="207" t="n">
        <f aca="false">'Original data'!E41*'Original data'!$U$5</f>
        <v>-1.475617</v>
      </c>
      <c r="F23" s="207" t="n">
        <f aca="false">'Original data'!F41*'Original data'!$U$5</f>
        <v>-1.845028</v>
      </c>
      <c r="G23" s="207" t="n">
        <f aca="false">'Original data'!G41*'Original data'!$U$5</f>
        <v>-1.406687</v>
      </c>
      <c r="H23" s="207" t="n">
        <f aca="false">'Original data'!H41*'Original data'!$U$5</f>
        <v>-0.6865792</v>
      </c>
      <c r="I23" s="207" t="n">
        <f aca="false">'Original data'!I41*'Original data'!$U$5</f>
        <v>-1.5816</v>
      </c>
      <c r="J23" s="207" t="n">
        <f aca="false">'Original data'!J41*'Original data'!$U$5</f>
        <v>-0.5047396</v>
      </c>
      <c r="K23" s="207" t="n">
        <f aca="false">'Original data'!K41*'Original data'!$U$5</f>
        <v>-1.767276</v>
      </c>
      <c r="L23" s="207" t="n">
        <f aca="false">'Original data'!L41*'Original data'!$U$5</f>
        <v>-1.636721</v>
      </c>
      <c r="M23" s="207" t="n">
        <f aca="false">'Original data'!M41*'Original data'!$U$5</f>
        <v>-0.7941432</v>
      </c>
      <c r="N23" s="207" t="n">
        <f aca="false">'Original data'!N41*'Original data'!$U$5</f>
        <v>-0.9616677</v>
      </c>
      <c r="O23" s="207" t="n">
        <f aca="false">'Original data'!O41*'Original data'!$U$5</f>
        <v>-2.107717</v>
      </c>
      <c r="P23" s="207" t="n">
        <f aca="false">'Original data'!P41*'Original data'!$U$5</f>
        <v>-1.639244</v>
      </c>
      <c r="Q23" s="207" t="n">
        <f aca="false">'Original data'!Q41*'Original data'!$U$5</f>
        <v>-1.141899</v>
      </c>
      <c r="R23" s="207" t="n">
        <f aca="false">'Original data'!R41*'Original data'!$U$5</f>
        <v>-0.4496519</v>
      </c>
      <c r="S23" s="207" t="n">
        <f aca="false">'Original data'!S41*'Original data'!$U$5</f>
        <v>-0.8490679</v>
      </c>
      <c r="T23" s="207" t="n">
        <f aca="false">'Original data'!T41*'Original data'!$U$5</f>
        <v>-1.104304</v>
      </c>
      <c r="U23" s="207" t="n">
        <f aca="false">'Original data'!U41*'Original data'!$U$5</f>
        <v>-8.396677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3.461197</v>
      </c>
      <c r="Z23" s="207" t="n">
        <f aca="false">'Original data'!Z41*'Original data'!$U$5</f>
        <v>1.457417</v>
      </c>
      <c r="AA23" s="207" t="n">
        <f aca="false">'Original data'!AA41*'Original data'!$U$5</f>
        <v>1.290194</v>
      </c>
      <c r="AB23" s="207" t="n">
        <f aca="false">'Original data'!AB41*'Original data'!$U$5</f>
        <v>1.760791</v>
      </c>
      <c r="AC23" s="207" t="n">
        <f aca="false">'Original data'!AC41*'Original data'!$U$5</f>
        <v>1.685377</v>
      </c>
      <c r="AD23" s="207" t="n">
        <f aca="false">'Original data'!AD41*'Original data'!$U$5</f>
        <v>1.122681</v>
      </c>
      <c r="AE23" s="207" t="n">
        <f aca="false">'Original data'!AE41*'Original data'!$U$5</f>
        <v>0.6624055</v>
      </c>
      <c r="AF23" s="207" t="n">
        <f aca="false">'Original data'!AF41*'Original data'!$U$5</f>
        <v>0.9104142</v>
      </c>
      <c r="AG23" s="207" t="n">
        <f aca="false">'Original data'!AG41*'Original data'!$U$5</f>
        <v>1.542321</v>
      </c>
      <c r="AH23" s="207" t="n">
        <f aca="false">'Original data'!AH41*'Original data'!$U$5</f>
        <v>1.847387</v>
      </c>
      <c r="AI23" s="207" t="n">
        <f aca="false">'Original data'!AI41*'Original data'!$U$5</f>
        <v>1.119172</v>
      </c>
      <c r="AJ23" s="207" t="n">
        <f aca="false">'Original data'!AJ41*'Original data'!$U$5</f>
        <v>0.5119563</v>
      </c>
      <c r="AK23" s="207" t="n">
        <f aca="false">'Original data'!AK41*'Original data'!$U$5</f>
        <v>0.9307477</v>
      </c>
      <c r="AL23" s="207" t="n">
        <f aca="false">'Original data'!AL41*'Original data'!$U$5</f>
        <v>0.8382178</v>
      </c>
      <c r="AM23" s="207" t="n">
        <f aca="false">'Original data'!AM41*'Original data'!$U$5</f>
        <v>0.2465023</v>
      </c>
      <c r="AN23" s="207" t="n">
        <f aca="false">'Original data'!AN41*'Original data'!$U$5</f>
        <v>1.619774</v>
      </c>
      <c r="AO23" s="207" t="n">
        <f aca="false">'Original data'!AO41*'Original data'!$U$5</f>
        <v>2.30411</v>
      </c>
      <c r="AP23" s="207" t="n">
        <f aca="false">'Original data'!AP41*'Original data'!$U$5</f>
        <v>1.678516</v>
      </c>
      <c r="AQ23" s="207" t="n">
        <f aca="false">'Original data'!AQ41*'Original data'!$U$5</f>
        <v>1.31205</v>
      </c>
      <c r="AR23" s="207" t="n">
        <f aca="false">'Original data'!AR41*'Original data'!$U$5</f>
        <v>3.268145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3.333502</v>
      </c>
      <c r="C24" s="207" t="n">
        <f aca="false">'Original data'!C42*'Original data'!$U$4</f>
        <v>-0.6931736</v>
      </c>
      <c r="D24" s="207" t="n">
        <f aca="false">'Original data'!D42*'Original data'!$U$4</f>
        <v>-0.7397439</v>
      </c>
      <c r="E24" s="207" t="n">
        <f aca="false">'Original data'!E42*'Original data'!$U$4</f>
        <v>-1.129517</v>
      </c>
      <c r="F24" s="207" t="n">
        <f aca="false">'Original data'!F42*'Original data'!$U$4</f>
        <v>-1.135181</v>
      </c>
      <c r="G24" s="207" t="n">
        <f aca="false">'Original data'!G42*'Original data'!$U$4</f>
        <v>-0.288216</v>
      </c>
      <c r="H24" s="207" t="n">
        <f aca="false">'Original data'!H42*'Original data'!$U$4</f>
        <v>-0.3656665</v>
      </c>
      <c r="I24" s="207" t="n">
        <f aca="false">'Original data'!I42*'Original data'!$U$4</f>
        <v>-0.4860712</v>
      </c>
      <c r="J24" s="207" t="n">
        <f aca="false">'Original data'!J42*'Original data'!$U$4</f>
        <v>-0.8056354</v>
      </c>
      <c r="K24" s="207" t="n">
        <f aca="false">'Original data'!K42*'Original data'!$U$4</f>
        <v>-0.7202855</v>
      </c>
      <c r="L24" s="207" t="n">
        <f aca="false">'Original data'!L42*'Original data'!$U$4</f>
        <v>-0.4418227</v>
      </c>
      <c r="M24" s="207" t="n">
        <f aca="false">'Original data'!M42*'Original data'!$U$4</f>
        <v>-0.5533622</v>
      </c>
      <c r="N24" s="207" t="n">
        <f aca="false">'Original data'!N42*'Original data'!$U$4</f>
        <v>-0.653509</v>
      </c>
      <c r="O24" s="207" t="n">
        <f aca="false">'Original data'!O42*'Original data'!$U$4</f>
        <v>-0.4683816</v>
      </c>
      <c r="P24" s="207" t="n">
        <f aca="false">'Original data'!P42*'Original data'!$U$4</f>
        <v>-2.026407</v>
      </c>
      <c r="Q24" s="207" t="n">
        <f aca="false">'Original data'!Q42*'Original data'!$U$4</f>
        <v>-1.235898</v>
      </c>
      <c r="R24" s="207" t="n">
        <f aca="false">'Original data'!R42*'Original data'!$U$4</f>
        <v>-0.619041</v>
      </c>
      <c r="S24" s="207" t="n">
        <f aca="false">'Original data'!S42*'Original data'!$U$4</f>
        <v>0.0530192</v>
      </c>
      <c r="T24" s="207" t="n">
        <f aca="false">'Original data'!T42*'Original data'!$U$4</f>
        <v>-0.01676046</v>
      </c>
      <c r="U24" s="207" t="n">
        <f aca="false">'Original data'!U42*'Original data'!$U$4</f>
        <v>-0.1802275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2.256804</v>
      </c>
      <c r="Z24" s="207" t="n">
        <f aca="false">'Original data'!Z42*'Original data'!$U$4</f>
        <v>-0.2945587</v>
      </c>
      <c r="AA24" s="207" t="n">
        <f aca="false">'Original data'!AA42*'Original data'!$U$4</f>
        <v>-0.4578248</v>
      </c>
      <c r="AB24" s="207" t="n">
        <f aca="false">'Original data'!AB42*'Original data'!$U$4</f>
        <v>-0.4113039</v>
      </c>
      <c r="AC24" s="207" t="n">
        <f aca="false">'Original data'!AC42*'Original data'!$U$4</f>
        <v>-0.7650468</v>
      </c>
      <c r="AD24" s="207" t="n">
        <f aca="false">'Original data'!AD42*'Original data'!$U$4</f>
        <v>0.0106505</v>
      </c>
      <c r="AE24" s="207" t="n">
        <f aca="false">'Original data'!AE42*'Original data'!$U$4</f>
        <v>-0.4862492</v>
      </c>
      <c r="AF24" s="207" t="n">
        <f aca="false">'Original data'!AF42*'Original data'!$U$4</f>
        <v>-0.8817707</v>
      </c>
      <c r="AG24" s="207" t="n">
        <f aca="false">'Original data'!AG42*'Original data'!$U$4</f>
        <v>-0.7924667</v>
      </c>
      <c r="AH24" s="207" t="n">
        <f aca="false">'Original data'!AH42*'Original data'!$U$4</f>
        <v>-0.9028116</v>
      </c>
      <c r="AI24" s="207" t="n">
        <f aca="false">'Original data'!AI42*'Original data'!$U$4</f>
        <v>-0.7053211</v>
      </c>
      <c r="AJ24" s="207" t="n">
        <f aca="false">'Original data'!AJ42*'Original data'!$U$4</f>
        <v>-0.3318279</v>
      </c>
      <c r="AK24" s="207" t="n">
        <f aca="false">'Original data'!AK42*'Original data'!$U$4</f>
        <v>-0.08173504</v>
      </c>
      <c r="AL24" s="207" t="n">
        <f aca="false">'Original data'!AL42*'Original data'!$U$4</f>
        <v>0.1576202</v>
      </c>
      <c r="AM24" s="207" t="n">
        <f aca="false">'Original data'!AM42*'Original data'!$U$4</f>
        <v>-0.9457094</v>
      </c>
      <c r="AN24" s="207" t="n">
        <f aca="false">'Original data'!AN42*'Original data'!$U$4</f>
        <v>-0.4737652</v>
      </c>
      <c r="AO24" s="207" t="n">
        <f aca="false">'Original data'!AO42*'Original data'!$U$4</f>
        <v>0.1817524</v>
      </c>
      <c r="AP24" s="207" t="n">
        <f aca="false">'Original data'!AP42*'Original data'!$U$4</f>
        <v>0.8061371</v>
      </c>
      <c r="AQ24" s="207" t="n">
        <f aca="false">'Original data'!AQ42*'Original data'!$U$4</f>
        <v>-0.07334753</v>
      </c>
      <c r="AR24" s="207" t="n">
        <f aca="false">'Original data'!AR42*'Original data'!$U$4</f>
        <v>1.025686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0.4202721</v>
      </c>
      <c r="C25" s="207" t="n">
        <f aca="false">'Original data'!C43*'Original data'!$U$5</f>
        <v>0.1069459</v>
      </c>
      <c r="D25" s="207" t="n">
        <f aca="false">'Original data'!D43*'Original data'!$U$5</f>
        <v>-0.08910363</v>
      </c>
      <c r="E25" s="207" t="n">
        <f aca="false">'Original data'!E43*'Original data'!$U$5</f>
        <v>0.4592799</v>
      </c>
      <c r="F25" s="207" t="n">
        <f aca="false">'Original data'!F43*'Original data'!$U$5</f>
        <v>0.4292129</v>
      </c>
      <c r="G25" s="207" t="n">
        <f aca="false">'Original data'!G43*'Original data'!$U$5</f>
        <v>0.3384457</v>
      </c>
      <c r="H25" s="207" t="n">
        <f aca="false">'Original data'!H43*'Original data'!$U$5</f>
        <v>0.386924</v>
      </c>
      <c r="I25" s="207" t="n">
        <f aca="false">'Original data'!I43*'Original data'!$U$5</f>
        <v>0.6610901</v>
      </c>
      <c r="J25" s="207" t="n">
        <f aca="false">'Original data'!J43*'Original data'!$U$5</f>
        <v>0.489361</v>
      </c>
      <c r="K25" s="207" t="n">
        <f aca="false">'Original data'!K43*'Original data'!$U$5</f>
        <v>0.869345</v>
      </c>
      <c r="L25" s="207" t="n">
        <f aca="false">'Original data'!L43*'Original data'!$U$5</f>
        <v>1.016374</v>
      </c>
      <c r="M25" s="207" t="n">
        <f aca="false">'Original data'!M43*'Original data'!$U$5</f>
        <v>0.8168127</v>
      </c>
      <c r="N25" s="207" t="n">
        <f aca="false">'Original data'!N43*'Original data'!$U$5</f>
        <v>0.5142385</v>
      </c>
      <c r="O25" s="207" t="n">
        <f aca="false">'Original data'!O43*'Original data'!$U$5</f>
        <v>1.480006</v>
      </c>
      <c r="P25" s="207" t="n">
        <f aca="false">'Original data'!P43*'Original data'!$U$5</f>
        <v>1.338606</v>
      </c>
      <c r="Q25" s="207" t="n">
        <f aca="false">'Original data'!Q43*'Original data'!$U$5</f>
        <v>0.4305291</v>
      </c>
      <c r="R25" s="207" t="n">
        <f aca="false">'Original data'!R43*'Original data'!$U$5</f>
        <v>0.07766505</v>
      </c>
      <c r="S25" s="207" t="n">
        <f aca="false">'Original data'!S43*'Original data'!$U$5</f>
        <v>0.3000079</v>
      </c>
      <c r="T25" s="207" t="n">
        <f aca="false">'Original data'!T43*'Original data'!$U$5</f>
        <v>0.1383395</v>
      </c>
      <c r="U25" s="207" t="n">
        <f aca="false">'Original data'!U43*'Original data'!$U$5</f>
        <v>-0.2397875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-0.6728512</v>
      </c>
      <c r="Z25" s="207" t="n">
        <f aca="false">'Original data'!Z43*'Original data'!$U$5</f>
        <v>0.14108</v>
      </c>
      <c r="AA25" s="207" t="n">
        <f aca="false">'Original data'!AA43*'Original data'!$U$5</f>
        <v>-0.4288199</v>
      </c>
      <c r="AB25" s="207" t="n">
        <f aca="false">'Original data'!AB43*'Original data'!$U$5</f>
        <v>0.1503214</v>
      </c>
      <c r="AC25" s="207" t="n">
        <f aca="false">'Original data'!AC43*'Original data'!$U$5</f>
        <v>0.1430799</v>
      </c>
      <c r="AD25" s="207" t="n">
        <f aca="false">'Original data'!AD43*'Original data'!$U$5</f>
        <v>0.4929715</v>
      </c>
      <c r="AE25" s="207" t="n">
        <f aca="false">'Original data'!AE43*'Original data'!$U$5</f>
        <v>-0.2623958</v>
      </c>
      <c r="AF25" s="207" t="n">
        <f aca="false">'Original data'!AF43*'Original data'!$U$5</f>
        <v>0.02813134</v>
      </c>
      <c r="AG25" s="207" t="n">
        <f aca="false">'Original data'!AG43*'Original data'!$U$5</f>
        <v>0.08243296</v>
      </c>
      <c r="AH25" s="207" t="n">
        <f aca="false">'Original data'!AH43*'Original data'!$U$5</f>
        <v>-0.3330882</v>
      </c>
      <c r="AI25" s="207" t="n">
        <f aca="false">'Original data'!AI43*'Original data'!$U$5</f>
        <v>0.6188035</v>
      </c>
      <c r="AJ25" s="207" t="n">
        <f aca="false">'Original data'!AJ43*'Original data'!$U$5</f>
        <v>0.05315064</v>
      </c>
      <c r="AK25" s="207" t="n">
        <f aca="false">'Original data'!AK43*'Original data'!$U$5</f>
        <v>0.161485</v>
      </c>
      <c r="AL25" s="207" t="n">
        <f aca="false">'Original data'!AL43*'Original data'!$U$5</f>
        <v>0.1725541</v>
      </c>
      <c r="AM25" s="207" t="n">
        <f aca="false">'Original data'!AM43*'Original data'!$U$5</f>
        <v>0.7032581</v>
      </c>
      <c r="AN25" s="207" t="n">
        <f aca="false">'Original data'!AN43*'Original data'!$U$5</f>
        <v>0.203924</v>
      </c>
      <c r="AO25" s="207" t="n">
        <f aca="false">'Original data'!AO43*'Original data'!$U$5</f>
        <v>0.07511881</v>
      </c>
      <c r="AP25" s="207" t="n">
        <f aca="false">'Original data'!AP43*'Original data'!$U$5</f>
        <v>0.4013302</v>
      </c>
      <c r="AQ25" s="207" t="n">
        <f aca="false">'Original data'!AQ43*'Original data'!$U$5</f>
        <v>0.1997432</v>
      </c>
      <c r="AR25" s="207" t="n">
        <f aca="false">'Original data'!AR43*'Original data'!$U$5</f>
        <v>-0.4401385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1.863901</v>
      </c>
      <c r="C26" s="207" t="n">
        <f aca="false">'Original data'!C44*'Original data'!$U$4</f>
        <v>-0.1422065</v>
      </c>
      <c r="D26" s="207" t="n">
        <f aca="false">'Original data'!D44*'Original data'!$U$4</f>
        <v>-0.1810239</v>
      </c>
      <c r="E26" s="207" t="n">
        <f aca="false">'Original data'!E44*'Original data'!$U$4</f>
        <v>-0.3953678</v>
      </c>
      <c r="F26" s="207" t="n">
        <f aca="false">'Original data'!F44*'Original data'!$U$4</f>
        <v>-0.3762074</v>
      </c>
      <c r="G26" s="207" t="n">
        <f aca="false">'Original data'!G44*'Original data'!$U$4</f>
        <v>-0.1179877</v>
      </c>
      <c r="H26" s="207" t="n">
        <f aca="false">'Original data'!H44*'Original data'!$U$4</f>
        <v>-0.06382143</v>
      </c>
      <c r="I26" s="207" t="n">
        <f aca="false">'Original data'!I44*'Original data'!$U$4</f>
        <v>-0.07500911</v>
      </c>
      <c r="J26" s="207" t="n">
        <f aca="false">'Original data'!J44*'Original data'!$U$4</f>
        <v>-0.1034651</v>
      </c>
      <c r="K26" s="207" t="n">
        <f aca="false">'Original data'!K44*'Original data'!$U$4</f>
        <v>-0.6033012</v>
      </c>
      <c r="L26" s="207" t="n">
        <f aca="false">'Original data'!L44*'Original data'!$U$4</f>
        <v>-0.1224847</v>
      </c>
      <c r="M26" s="207" t="n">
        <f aca="false">'Original data'!M44*'Original data'!$U$4</f>
        <v>-0.1280037</v>
      </c>
      <c r="N26" s="207" t="n">
        <f aca="false">'Original data'!N44*'Original data'!$U$4</f>
        <v>-0.3075453</v>
      </c>
      <c r="O26" s="207" t="n">
        <f aca="false">'Original data'!O44*'Original data'!$U$4</f>
        <v>-0.3657383</v>
      </c>
      <c r="P26" s="207" t="n">
        <f aca="false">'Original data'!P44*'Original data'!$U$4</f>
        <v>-0.7766231</v>
      </c>
      <c r="Q26" s="207" t="n">
        <f aca="false">'Original data'!Q44*'Original data'!$U$4</f>
        <v>-0.3394375</v>
      </c>
      <c r="R26" s="207" t="n">
        <f aca="false">'Original data'!R44*'Original data'!$U$4</f>
        <v>-0.2145718</v>
      </c>
      <c r="S26" s="207" t="n">
        <f aca="false">'Original data'!S44*'Original data'!$U$4</f>
        <v>0.05654081</v>
      </c>
      <c r="T26" s="207" t="n">
        <f aca="false">'Original data'!T44*'Original data'!$U$4</f>
        <v>-0.04788935</v>
      </c>
      <c r="U26" s="207" t="n">
        <f aca="false">'Original data'!U44*'Original data'!$U$4</f>
        <v>-0.02682881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1.808453</v>
      </c>
      <c r="Z26" s="207" t="n">
        <f aca="false">'Original data'!Z44*'Original data'!$U$4</f>
        <v>-0.1274784</v>
      </c>
      <c r="AA26" s="207" t="n">
        <f aca="false">'Original data'!AA44*'Original data'!$U$4</f>
        <v>-0.03475404</v>
      </c>
      <c r="AB26" s="207" t="n">
        <f aca="false">'Original data'!AB44*'Original data'!$U$4</f>
        <v>-0.1045925</v>
      </c>
      <c r="AC26" s="207" t="n">
        <f aca="false">'Original data'!AC44*'Original data'!$U$4</f>
        <v>-0.2569416</v>
      </c>
      <c r="AD26" s="207" t="n">
        <f aca="false">'Original data'!AD44*'Original data'!$U$4</f>
        <v>0.06225408</v>
      </c>
      <c r="AE26" s="207" t="n">
        <f aca="false">'Original data'!AE44*'Original data'!$U$4</f>
        <v>0.1907403</v>
      </c>
      <c r="AF26" s="207" t="n">
        <f aca="false">'Original data'!AF44*'Original data'!$U$4</f>
        <v>-0.2492352</v>
      </c>
      <c r="AG26" s="207" t="n">
        <f aca="false">'Original data'!AG44*'Original data'!$U$4</f>
        <v>-0.05807009</v>
      </c>
      <c r="AH26" s="207" t="n">
        <f aca="false">'Original data'!AH44*'Original data'!$U$4</f>
        <v>-0.225256</v>
      </c>
      <c r="AI26" s="207" t="n">
        <f aca="false">'Original data'!AI44*'Original data'!$U$4</f>
        <v>-0.1091677</v>
      </c>
      <c r="AJ26" s="207" t="n">
        <f aca="false">'Original data'!AJ44*'Original data'!$U$4</f>
        <v>-0.02167017</v>
      </c>
      <c r="AK26" s="207" t="n">
        <f aca="false">'Original data'!AK44*'Original data'!$U$4</f>
        <v>-0.06005423</v>
      </c>
      <c r="AL26" s="207" t="n">
        <f aca="false">'Original data'!AL44*'Original data'!$U$4</f>
        <v>-0.08736791</v>
      </c>
      <c r="AM26" s="207" t="n">
        <f aca="false">'Original data'!AM44*'Original data'!$U$4</f>
        <v>-0.3861718</v>
      </c>
      <c r="AN26" s="207" t="n">
        <f aca="false">'Original data'!AN44*'Original data'!$U$4</f>
        <v>-0.2486536</v>
      </c>
      <c r="AO26" s="207" t="n">
        <f aca="false">'Original data'!AO44*'Original data'!$U$4</f>
        <v>-0.1727326</v>
      </c>
      <c r="AP26" s="207" t="n">
        <f aca="false">'Original data'!AP44*'Original data'!$U$4</f>
        <v>0.0217782</v>
      </c>
      <c r="AQ26" s="207" t="n">
        <f aca="false">'Original data'!AQ44*'Original data'!$U$4</f>
        <v>-0.04726483</v>
      </c>
      <c r="AR26" s="207" t="n">
        <f aca="false">'Original data'!AR44*'Original data'!$U$4</f>
        <v>0.04081762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-0.2380945</v>
      </c>
      <c r="C27" s="207" t="n">
        <f aca="false">'Original data'!C45*'Original data'!$U$5</f>
        <v>-0.02422052</v>
      </c>
      <c r="D27" s="207" t="n">
        <f aca="false">'Original data'!D45*'Original data'!$U$5</f>
        <v>-0.07195079</v>
      </c>
      <c r="E27" s="207" t="n">
        <f aca="false">'Original data'!E45*'Original data'!$U$5</f>
        <v>-0.1028615</v>
      </c>
      <c r="F27" s="207" t="n">
        <f aca="false">'Original data'!F45*'Original data'!$U$5</f>
        <v>-0.3132495</v>
      </c>
      <c r="G27" s="207" t="n">
        <f aca="false">'Original data'!G45*'Original data'!$U$5</f>
        <v>-0.1679791</v>
      </c>
      <c r="H27" s="207" t="n">
        <f aca="false">'Original data'!H45*'Original data'!$U$5</f>
        <v>-0.08258943</v>
      </c>
      <c r="I27" s="207" t="n">
        <f aca="false">'Original data'!I45*'Original data'!$U$5</f>
        <v>-0.1070126</v>
      </c>
      <c r="J27" s="207" t="n">
        <f aca="false">'Original data'!J45*'Original data'!$U$5</f>
        <v>-0.01288216</v>
      </c>
      <c r="K27" s="207" t="n">
        <f aca="false">'Original data'!K45*'Original data'!$U$5</f>
        <v>-0.1202708</v>
      </c>
      <c r="L27" s="207" t="n">
        <f aca="false">'Original data'!L45*'Original data'!$U$5</f>
        <v>0.04422945</v>
      </c>
      <c r="M27" s="207" t="n">
        <f aca="false">'Original data'!M45*'Original data'!$U$5</f>
        <v>0.02820641</v>
      </c>
      <c r="N27" s="207" t="n">
        <f aca="false">'Original data'!N45*'Original data'!$U$5</f>
        <v>0.08647206</v>
      </c>
      <c r="O27" s="207" t="n">
        <f aca="false">'Original data'!O45*'Original data'!$U$5</f>
        <v>-0.2605814</v>
      </c>
      <c r="P27" s="207" t="n">
        <f aca="false">'Original data'!P45*'Original data'!$U$5</f>
        <v>-0.2058381</v>
      </c>
      <c r="Q27" s="207" t="n">
        <f aca="false">'Original data'!Q45*'Original data'!$U$5</f>
        <v>-0.1694926</v>
      </c>
      <c r="R27" s="207" t="n">
        <f aca="false">'Original data'!R45*'Original data'!$U$5</f>
        <v>0.01061188</v>
      </c>
      <c r="S27" s="207" t="n">
        <f aca="false">'Original data'!S45*'Original data'!$U$5</f>
        <v>-0.02886297</v>
      </c>
      <c r="T27" s="207" t="n">
        <f aca="false">'Original data'!T45*'Original data'!$U$5</f>
        <v>-0.09733203</v>
      </c>
      <c r="U27" s="207" t="n">
        <f aca="false">'Original data'!U45*'Original data'!$U$5</f>
        <v>-0.2371695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-0.1963891</v>
      </c>
      <c r="Z27" s="207" t="n">
        <f aca="false">'Original data'!Z45*'Original data'!$U$5</f>
        <v>-0.1423181</v>
      </c>
      <c r="AA27" s="207" t="n">
        <f aca="false">'Original data'!AA45*'Original data'!$U$5</f>
        <v>0.04372671</v>
      </c>
      <c r="AB27" s="207" t="n">
        <f aca="false">'Original data'!AB45*'Original data'!$U$5</f>
        <v>-0.04648858</v>
      </c>
      <c r="AC27" s="207" t="n">
        <f aca="false">'Original data'!AC45*'Original data'!$U$5</f>
        <v>-0.1780669</v>
      </c>
      <c r="AD27" s="207" t="n">
        <f aca="false">'Original data'!AD45*'Original data'!$U$5</f>
        <v>-0.1312969</v>
      </c>
      <c r="AE27" s="207" t="n">
        <f aca="false">'Original data'!AE45*'Original data'!$U$5</f>
        <v>-0.09301462</v>
      </c>
      <c r="AF27" s="207" t="n">
        <f aca="false">'Original data'!AF45*'Original data'!$U$5</f>
        <v>-0.1080713</v>
      </c>
      <c r="AG27" s="207" t="n">
        <f aca="false">'Original data'!AG45*'Original data'!$U$5</f>
        <v>-0.1219777</v>
      </c>
      <c r="AH27" s="207" t="n">
        <f aca="false">'Original data'!AH45*'Original data'!$U$5</f>
        <v>-0.09685788</v>
      </c>
      <c r="AI27" s="207" t="n">
        <f aca="false">'Original data'!AI45*'Original data'!$U$5</f>
        <v>-0.1804922</v>
      </c>
      <c r="AJ27" s="207" t="n">
        <f aca="false">'Original data'!AJ45*'Original data'!$U$5</f>
        <v>-0.2218411</v>
      </c>
      <c r="AK27" s="207" t="n">
        <f aca="false">'Original data'!AK45*'Original data'!$U$5</f>
        <v>-0.1779327</v>
      </c>
      <c r="AL27" s="207" t="n">
        <f aca="false">'Original data'!AL45*'Original data'!$U$5</f>
        <v>-0.2789588</v>
      </c>
      <c r="AM27" s="207" t="n">
        <f aca="false">'Original data'!AM45*'Original data'!$U$5</f>
        <v>-0.4183629</v>
      </c>
      <c r="AN27" s="207" t="n">
        <f aca="false">'Original data'!AN45*'Original data'!$U$5</f>
        <v>-0.1517977</v>
      </c>
      <c r="AO27" s="207" t="n">
        <f aca="false">'Original data'!AO45*'Original data'!$U$5</f>
        <v>-0.06804879</v>
      </c>
      <c r="AP27" s="207" t="n">
        <f aca="false">'Original data'!AP45*'Original data'!$U$5</f>
        <v>-0.04308089</v>
      </c>
      <c r="AQ27" s="207" t="n">
        <f aca="false">'Original data'!AQ45*'Original data'!$U$5</f>
        <v>-0.1603098</v>
      </c>
      <c r="AR27" s="207" t="n">
        <f aca="false">'Original data'!AR45*'Original data'!$U$5</f>
        <v>0.01993903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338912</v>
      </c>
      <c r="C28" s="207" t="n">
        <f aca="false">'Original data'!C46*'Original data'!$U$4</f>
        <v>0.03052915</v>
      </c>
      <c r="D28" s="207" t="n">
        <f aca="false">'Original data'!D46*'Original data'!$U$4</f>
        <v>0.1271675</v>
      </c>
      <c r="E28" s="207" t="n">
        <f aca="false">'Original data'!E46*'Original data'!$U$4</f>
        <v>0.0309904</v>
      </c>
      <c r="F28" s="207" t="n">
        <f aca="false">'Original data'!F46*'Original data'!$U$4</f>
        <v>0.006783875</v>
      </c>
      <c r="G28" s="207" t="n">
        <f aca="false">'Original data'!G46*'Original data'!$U$4</f>
        <v>0.009531652</v>
      </c>
      <c r="H28" s="207" t="n">
        <f aca="false">'Original data'!H46*'Original data'!$U$4</f>
        <v>-0.04101613</v>
      </c>
      <c r="I28" s="207" t="n">
        <f aca="false">'Original data'!I46*'Original data'!$U$4</f>
        <v>0.1300707</v>
      </c>
      <c r="J28" s="207" t="n">
        <f aca="false">'Original data'!J46*'Original data'!$U$4</f>
        <v>0.0581443</v>
      </c>
      <c r="K28" s="207" t="n">
        <f aca="false">'Original data'!K46*'Original data'!$U$4</f>
        <v>0.02108473</v>
      </c>
      <c r="L28" s="207" t="n">
        <f aca="false">'Original data'!L46*'Original data'!$U$4</f>
        <v>-0.0683667</v>
      </c>
      <c r="M28" s="207" t="n">
        <f aca="false">'Original data'!M46*'Original data'!$U$4</f>
        <v>0.01911002</v>
      </c>
      <c r="N28" s="207" t="n">
        <f aca="false">'Original data'!N46*'Original data'!$U$4</f>
        <v>-0.03262948</v>
      </c>
      <c r="O28" s="207" t="n">
        <f aca="false">'Original data'!O46*'Original data'!$U$4</f>
        <v>0.0603759</v>
      </c>
      <c r="P28" s="207" t="n">
        <f aca="false">'Original data'!P46*'Original data'!$U$4</f>
        <v>-0.01419664</v>
      </c>
      <c r="Q28" s="207" t="n">
        <f aca="false">'Original data'!Q46*'Original data'!$U$4</f>
        <v>-0.03323079</v>
      </c>
      <c r="R28" s="207" t="n">
        <f aca="false">'Original data'!R46*'Original data'!$U$4</f>
        <v>-0.01030255</v>
      </c>
      <c r="S28" s="207" t="n">
        <f aca="false">'Original data'!S46*'Original data'!$U$4</f>
        <v>0.06941876</v>
      </c>
      <c r="T28" s="207" t="n">
        <f aca="false">'Original data'!T46*'Original data'!$U$4</f>
        <v>0.04551288</v>
      </c>
      <c r="U28" s="207" t="n">
        <f aca="false">'Original data'!U46*'Original data'!$U$4</f>
        <v>0.06484329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572355</v>
      </c>
      <c r="Z28" s="207" t="n">
        <f aca="false">'Original data'!Z46*'Original data'!$U$4</f>
        <v>0.127729</v>
      </c>
      <c r="AA28" s="207" t="n">
        <f aca="false">'Original data'!AA46*'Original data'!$U$4</f>
        <v>0.1468149</v>
      </c>
      <c r="AB28" s="207" t="n">
        <f aca="false">'Original data'!AB46*'Original data'!$U$4</f>
        <v>0.05107611</v>
      </c>
      <c r="AC28" s="207" t="n">
        <f aca="false">'Original data'!AC46*'Original data'!$U$4</f>
        <v>0.04507372</v>
      </c>
      <c r="AD28" s="207" t="n">
        <f aca="false">'Original data'!AD46*'Original data'!$U$4</f>
        <v>0.06643908</v>
      </c>
      <c r="AE28" s="207" t="n">
        <f aca="false">'Original data'!AE46*'Original data'!$U$4</f>
        <v>0.04426781</v>
      </c>
      <c r="AF28" s="207" t="n">
        <f aca="false">'Original data'!AF46*'Original data'!$U$4</f>
        <v>0.1207763</v>
      </c>
      <c r="AG28" s="207" t="n">
        <f aca="false">'Original data'!AG46*'Original data'!$U$4</f>
        <v>0.1483867</v>
      </c>
      <c r="AH28" s="207" t="n">
        <f aca="false">'Original data'!AH46*'Original data'!$U$4</f>
        <v>0.1164078</v>
      </c>
      <c r="AI28" s="207" t="n">
        <f aca="false">'Original data'!AI46*'Original data'!$U$4</f>
        <v>0.02234755</v>
      </c>
      <c r="AJ28" s="207" t="n">
        <f aca="false">'Original data'!AJ46*'Original data'!$U$4</f>
        <v>0.02351526</v>
      </c>
      <c r="AK28" s="207" t="n">
        <f aca="false">'Original data'!AK46*'Original data'!$U$4</f>
        <v>0.06581837</v>
      </c>
      <c r="AL28" s="207" t="n">
        <f aca="false">'Original data'!AL46*'Original data'!$U$4</f>
        <v>0.1088053</v>
      </c>
      <c r="AM28" s="207" t="n">
        <f aca="false">'Original data'!AM46*'Original data'!$U$4</f>
        <v>-0.01864222</v>
      </c>
      <c r="AN28" s="207" t="n">
        <f aca="false">'Original data'!AN46*'Original data'!$U$4</f>
        <v>-0.05521576</v>
      </c>
      <c r="AO28" s="207" t="n">
        <f aca="false">'Original data'!AO46*'Original data'!$U$4</f>
        <v>-0.0314959</v>
      </c>
      <c r="AP28" s="207" t="n">
        <f aca="false">'Original data'!AP46*'Original data'!$U$4</f>
        <v>0.01265982</v>
      </c>
      <c r="AQ28" s="207" t="n">
        <f aca="false">'Original data'!AQ46*'Original data'!$U$4</f>
        <v>0.01699664</v>
      </c>
      <c r="AR28" s="207" t="n">
        <f aca="false">'Original data'!AR46*'Original data'!$U$4</f>
        <v>0.2209651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0.01002828</v>
      </c>
      <c r="C29" s="207" t="n">
        <f aca="false">'Original data'!C47*'Original data'!$U$5</f>
        <v>0.04459173</v>
      </c>
      <c r="D29" s="207" t="n">
        <f aca="false">'Original data'!D47*'Original data'!$U$5</f>
        <v>0.009892218</v>
      </c>
      <c r="E29" s="207" t="n">
        <f aca="false">'Original data'!E47*'Original data'!$U$5</f>
        <v>0.04912454</v>
      </c>
      <c r="F29" s="207" t="n">
        <f aca="false">'Original data'!F47*'Original data'!$U$5</f>
        <v>0.01711185</v>
      </c>
      <c r="G29" s="207" t="n">
        <f aca="false">'Original data'!G47*'Original data'!$U$5</f>
        <v>0.06621062</v>
      </c>
      <c r="H29" s="207" t="n">
        <f aca="false">'Original data'!H47*'Original data'!$U$5</f>
        <v>0.04368825</v>
      </c>
      <c r="I29" s="207" t="n">
        <f aca="false">'Original data'!I47*'Original data'!$U$5</f>
        <v>0.05111519</v>
      </c>
      <c r="J29" s="207" t="n">
        <f aca="false">'Original data'!J47*'Original data'!$U$5</f>
        <v>0.07585542</v>
      </c>
      <c r="K29" s="207" t="n">
        <f aca="false">'Original data'!K47*'Original data'!$U$5</f>
        <v>0.07322271</v>
      </c>
      <c r="L29" s="207" t="n">
        <f aca="false">'Original data'!L47*'Original data'!$U$5</f>
        <v>0.1174576</v>
      </c>
      <c r="M29" s="207" t="n">
        <f aca="false">'Original data'!M47*'Original data'!$U$5</f>
        <v>0.1012251</v>
      </c>
      <c r="N29" s="207" t="n">
        <f aca="false">'Original data'!N47*'Original data'!$U$5</f>
        <v>0.08057524</v>
      </c>
      <c r="O29" s="207" t="n">
        <f aca="false">'Original data'!O47*'Original data'!$U$5</f>
        <v>0.1120404</v>
      </c>
      <c r="P29" s="207" t="n">
        <f aca="false">'Original data'!P47*'Original data'!$U$5</f>
        <v>0.08277634</v>
      </c>
      <c r="Q29" s="207" t="n">
        <f aca="false">'Original data'!Q47*'Original data'!$U$5</f>
        <v>0.06321555</v>
      </c>
      <c r="R29" s="207" t="n">
        <f aca="false">'Original data'!R47*'Original data'!$U$5</f>
        <v>0.04348481</v>
      </c>
      <c r="S29" s="207" t="n">
        <f aca="false">'Original data'!S47*'Original data'!$U$5</f>
        <v>0.032531</v>
      </c>
      <c r="T29" s="207" t="n">
        <f aca="false">'Original data'!T47*'Original data'!$U$5</f>
        <v>0.03861003</v>
      </c>
      <c r="U29" s="207" t="n">
        <f aca="false">'Original data'!U47*'Original data'!$U$5</f>
        <v>-0.07079765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-0.06564233</v>
      </c>
      <c r="Z29" s="207" t="n">
        <f aca="false">'Original data'!Z47*'Original data'!$U$5</f>
        <v>0.02491486</v>
      </c>
      <c r="AA29" s="207" t="n">
        <f aca="false">'Original data'!AA47*'Original data'!$U$5</f>
        <v>-9.349208E-005</v>
      </c>
      <c r="AB29" s="207" t="n">
        <f aca="false">'Original data'!AB47*'Original data'!$U$5</f>
        <v>0.01608037</v>
      </c>
      <c r="AC29" s="207" t="n">
        <f aca="false">'Original data'!AC47*'Original data'!$U$5</f>
        <v>-0.03111725</v>
      </c>
      <c r="AD29" s="207" t="n">
        <f aca="false">'Original data'!AD47*'Original data'!$U$5</f>
        <v>0.02720728</v>
      </c>
      <c r="AE29" s="207" t="n">
        <f aca="false">'Original data'!AE47*'Original data'!$U$5</f>
        <v>-0.04912167</v>
      </c>
      <c r="AF29" s="207" t="n">
        <f aca="false">'Original data'!AF47*'Original data'!$U$5</f>
        <v>-0.01387946</v>
      </c>
      <c r="AG29" s="207" t="n">
        <f aca="false">'Original data'!AG47*'Original data'!$U$5</f>
        <v>0.003780858</v>
      </c>
      <c r="AH29" s="207" t="n">
        <f aca="false">'Original data'!AH47*'Original data'!$U$5</f>
        <v>-0.04992002</v>
      </c>
      <c r="AI29" s="207" t="n">
        <f aca="false">'Original data'!AI47*'Original data'!$U$5</f>
        <v>-0.02088033</v>
      </c>
      <c r="AJ29" s="207" t="n">
        <f aca="false">'Original data'!AJ47*'Original data'!$U$5</f>
        <v>-0.07936894</v>
      </c>
      <c r="AK29" s="207" t="n">
        <f aca="false">'Original data'!AK47*'Original data'!$U$5</f>
        <v>-0.01786448</v>
      </c>
      <c r="AL29" s="207" t="n">
        <f aca="false">'Original data'!AL47*'Original data'!$U$5</f>
        <v>-0.06140711</v>
      </c>
      <c r="AM29" s="207" t="n">
        <f aca="false">'Original data'!AM47*'Original data'!$U$5</f>
        <v>-0.03271851</v>
      </c>
      <c r="AN29" s="207" t="n">
        <f aca="false">'Original data'!AN47*'Original data'!$U$5</f>
        <v>-0.01037492</v>
      </c>
      <c r="AO29" s="207" t="n">
        <f aca="false">'Original data'!AO47*'Original data'!$U$5</f>
        <v>-0.04740394</v>
      </c>
      <c r="AP29" s="207" t="n">
        <f aca="false">'Original data'!AP47*'Original data'!$U$5</f>
        <v>0.04094999</v>
      </c>
      <c r="AQ29" s="207" t="n">
        <f aca="false">'Original data'!AQ47*'Original data'!$U$5</f>
        <v>0.05334666</v>
      </c>
      <c r="AR29" s="207" t="n">
        <f aca="false">'Original data'!AR47*'Original data'!$U$5</f>
        <v>-0.05980156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2322489</v>
      </c>
      <c r="C30" s="207" t="n">
        <f aca="false">'Original data'!C48*'Original data'!$U$4</f>
        <v>-0.03362406</v>
      </c>
      <c r="D30" s="207" t="n">
        <f aca="false">'Original data'!D48*'Original data'!$U$4</f>
        <v>-0.03285141</v>
      </c>
      <c r="E30" s="207" t="n">
        <f aca="false">'Original data'!E48*'Original data'!$U$4</f>
        <v>-0.04751911</v>
      </c>
      <c r="F30" s="207" t="n">
        <f aca="false">'Original data'!F48*'Original data'!$U$4</f>
        <v>-0.0605242</v>
      </c>
      <c r="G30" s="207" t="n">
        <f aca="false">'Original data'!G48*'Original data'!$U$4</f>
        <v>-0.01188084</v>
      </c>
      <c r="H30" s="207" t="n">
        <f aca="false">'Original data'!H48*'Original data'!$U$4</f>
        <v>-0.02106253</v>
      </c>
      <c r="I30" s="207" t="n">
        <f aca="false">'Original data'!I48*'Original data'!$U$4</f>
        <v>-0.05100835</v>
      </c>
      <c r="J30" s="207" t="n">
        <f aca="false">'Original data'!J48*'Original data'!$U$4</f>
        <v>-0.03651355</v>
      </c>
      <c r="K30" s="207" t="n">
        <f aca="false">'Original data'!K48*'Original data'!$U$4</f>
        <v>-0.01576885</v>
      </c>
      <c r="L30" s="207" t="n">
        <f aca="false">'Original data'!L48*'Original data'!$U$4</f>
        <v>-0.04306007</v>
      </c>
      <c r="M30" s="207" t="n">
        <f aca="false">'Original data'!M48*'Original data'!$U$4</f>
        <v>-0.04611271</v>
      </c>
      <c r="N30" s="207" t="n">
        <f aca="false">'Original data'!N48*'Original data'!$U$4</f>
        <v>-0.02535459</v>
      </c>
      <c r="O30" s="207" t="n">
        <f aca="false">'Original data'!O48*'Original data'!$U$4</f>
        <v>-0.02703362</v>
      </c>
      <c r="P30" s="207" t="n">
        <f aca="false">'Original data'!P48*'Original data'!$U$4</f>
        <v>-0.1573563</v>
      </c>
      <c r="Q30" s="207" t="n">
        <f aca="false">'Original data'!Q48*'Original data'!$U$4</f>
        <v>-0.06752628</v>
      </c>
      <c r="R30" s="207" t="n">
        <f aca="false">'Original data'!R48*'Original data'!$U$4</f>
        <v>-0.0364167</v>
      </c>
      <c r="S30" s="207" t="n">
        <f aca="false">'Original data'!S48*'Original data'!$U$4</f>
        <v>0.02396488</v>
      </c>
      <c r="T30" s="207" t="n">
        <f aca="false">'Original data'!T48*'Original data'!$U$4</f>
        <v>0.01290343</v>
      </c>
      <c r="U30" s="207" t="n">
        <f aca="false">'Original data'!U48*'Original data'!$U$4</f>
        <v>-0.03316235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1781397</v>
      </c>
      <c r="Z30" s="207" t="n">
        <f aca="false">'Original data'!Z48*'Original data'!$U$4</f>
        <v>0.02393423</v>
      </c>
      <c r="AA30" s="207" t="n">
        <f aca="false">'Original data'!AA48*'Original data'!$U$4</f>
        <v>-0.0100881</v>
      </c>
      <c r="AB30" s="207" t="n">
        <f aca="false">'Original data'!AB48*'Original data'!$U$4</f>
        <v>0.02508186</v>
      </c>
      <c r="AC30" s="207" t="n">
        <f aca="false">'Original data'!AC48*'Original data'!$U$4</f>
        <v>-0.0283427</v>
      </c>
      <c r="AD30" s="207" t="n">
        <f aca="false">'Original data'!AD48*'Original data'!$U$4</f>
        <v>0.01253691</v>
      </c>
      <c r="AE30" s="207" t="n">
        <f aca="false">'Original data'!AE48*'Original data'!$U$4</f>
        <v>-0.01553286</v>
      </c>
      <c r="AF30" s="207" t="n">
        <f aca="false">'Original data'!AF48*'Original data'!$U$4</f>
        <v>-0.02287791</v>
      </c>
      <c r="AG30" s="207" t="n">
        <f aca="false">'Original data'!AG48*'Original data'!$U$4</f>
        <v>-0.03866435</v>
      </c>
      <c r="AH30" s="207" t="n">
        <f aca="false">'Original data'!AH48*'Original data'!$U$4</f>
        <v>-0.02013199</v>
      </c>
      <c r="AI30" s="207" t="n">
        <f aca="false">'Original data'!AI48*'Original data'!$U$4</f>
        <v>-0.02810107</v>
      </c>
      <c r="AJ30" s="207" t="n">
        <f aca="false">'Original data'!AJ48*'Original data'!$U$4</f>
        <v>0.005257705</v>
      </c>
      <c r="AK30" s="207" t="n">
        <f aca="false">'Original data'!AK48*'Original data'!$U$4</f>
        <v>0.03053963</v>
      </c>
      <c r="AL30" s="207" t="n">
        <f aca="false">'Original data'!AL48*'Original data'!$U$4</f>
        <v>0.01592646</v>
      </c>
      <c r="AM30" s="207" t="n">
        <f aca="false">'Original data'!AM48*'Original data'!$U$4</f>
        <v>-0.04055125</v>
      </c>
      <c r="AN30" s="207" t="n">
        <f aca="false">'Original data'!AN48*'Original data'!$U$4</f>
        <v>0.00485749</v>
      </c>
      <c r="AO30" s="207" t="n">
        <f aca="false">'Original data'!AO48*'Original data'!$U$4</f>
        <v>0.01364494</v>
      </c>
      <c r="AP30" s="207" t="n">
        <f aca="false">'Original data'!AP48*'Original data'!$U$4</f>
        <v>0.09837549</v>
      </c>
      <c r="AQ30" s="207" t="n">
        <f aca="false">'Original data'!AQ48*'Original data'!$U$4</f>
        <v>0.02863433</v>
      </c>
      <c r="AR30" s="207" t="n">
        <f aca="false">'Original data'!AR48*'Original data'!$U$4</f>
        <v>0.04187808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0.004877552</v>
      </c>
      <c r="C31" s="207" t="n">
        <f aca="false">'Original data'!C49*'Original data'!$U$5</f>
        <v>0.008568921</v>
      </c>
      <c r="D31" s="207" t="n">
        <f aca="false">'Original data'!D49*'Original data'!$U$5</f>
        <v>-0.01759634</v>
      </c>
      <c r="E31" s="207" t="n">
        <f aca="false">'Original data'!E49*'Original data'!$U$5</f>
        <v>-0.001841791</v>
      </c>
      <c r="F31" s="207" t="n">
        <f aca="false">'Original data'!F49*'Original data'!$U$5</f>
        <v>-0.04399675</v>
      </c>
      <c r="G31" s="207" t="n">
        <f aca="false">'Original data'!G49*'Original data'!$U$5</f>
        <v>-0.0132164</v>
      </c>
      <c r="H31" s="207" t="n">
        <f aca="false">'Original data'!H49*'Original data'!$U$5</f>
        <v>0.0004163327</v>
      </c>
      <c r="I31" s="207" t="n">
        <f aca="false">'Original data'!I49*'Original data'!$U$5</f>
        <v>0.02010758</v>
      </c>
      <c r="J31" s="207" t="n">
        <f aca="false">'Original data'!J49*'Original data'!$U$5</f>
        <v>0.0353589</v>
      </c>
      <c r="K31" s="207" t="n">
        <f aca="false">'Original data'!K49*'Original data'!$U$5</f>
        <v>0.009998703</v>
      </c>
      <c r="L31" s="207" t="n">
        <f aca="false">'Original data'!L49*'Original data'!$U$5</f>
        <v>0.01975198</v>
      </c>
      <c r="M31" s="207" t="n">
        <f aca="false">'Original data'!M49*'Original data'!$U$5</f>
        <v>0.02283426</v>
      </c>
      <c r="N31" s="207" t="n">
        <f aca="false">'Original data'!N49*'Original data'!$U$5</f>
        <v>0.009183278</v>
      </c>
      <c r="O31" s="207" t="n">
        <f aca="false">'Original data'!O49*'Original data'!$U$5</f>
        <v>-0.02599242</v>
      </c>
      <c r="P31" s="207" t="n">
        <f aca="false">'Original data'!P49*'Original data'!$U$5</f>
        <v>0.0112718</v>
      </c>
      <c r="Q31" s="207" t="n">
        <f aca="false">'Original data'!Q49*'Original data'!$U$5</f>
        <v>-0.01491026</v>
      </c>
      <c r="R31" s="207" t="n">
        <f aca="false">'Original data'!R49*'Original data'!$U$5</f>
        <v>0.001785947</v>
      </c>
      <c r="S31" s="207" t="n">
        <f aca="false">'Original data'!S49*'Original data'!$U$5</f>
        <v>0.0078937</v>
      </c>
      <c r="T31" s="207" t="n">
        <f aca="false">'Original data'!T49*'Original data'!$U$5</f>
        <v>0.02222492</v>
      </c>
      <c r="U31" s="207" t="n">
        <f aca="false">'Original data'!U49*'Original data'!$U$5</f>
        <v>-0.09446864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0.01687008</v>
      </c>
      <c r="Z31" s="207" t="n">
        <f aca="false">'Original data'!Z49*'Original data'!$U$5</f>
        <v>0.06158138</v>
      </c>
      <c r="AA31" s="207" t="n">
        <f aca="false">'Original data'!AA49*'Original data'!$U$5</f>
        <v>0.01472069</v>
      </c>
      <c r="AB31" s="207" t="n">
        <f aca="false">'Original data'!AB49*'Original data'!$U$5</f>
        <v>0.008914418</v>
      </c>
      <c r="AC31" s="207" t="n">
        <f aca="false">'Original data'!AC49*'Original data'!$U$5</f>
        <v>-0.04560708</v>
      </c>
      <c r="AD31" s="207" t="n">
        <f aca="false">'Original data'!AD49*'Original data'!$U$5</f>
        <v>-0.01054201</v>
      </c>
      <c r="AE31" s="207" t="n">
        <f aca="false">'Original data'!AE49*'Original data'!$U$5</f>
        <v>-0.04461057</v>
      </c>
      <c r="AF31" s="207" t="n">
        <f aca="false">'Original data'!AF49*'Original data'!$U$5</f>
        <v>0.009712845</v>
      </c>
      <c r="AG31" s="207" t="n">
        <f aca="false">'Original data'!AG49*'Original data'!$U$5</f>
        <v>0.04304668</v>
      </c>
      <c r="AH31" s="207" t="n">
        <f aca="false">'Original data'!AH49*'Original data'!$U$5</f>
        <v>0.02698329</v>
      </c>
      <c r="AI31" s="207" t="n">
        <f aca="false">'Original data'!AI49*'Original data'!$U$5</f>
        <v>0.02128253</v>
      </c>
      <c r="AJ31" s="207" t="n">
        <f aca="false">'Original data'!AJ49*'Original data'!$U$5</f>
        <v>-0.009540201</v>
      </c>
      <c r="AK31" s="207" t="n">
        <f aca="false">'Original data'!AK49*'Original data'!$U$5</f>
        <v>0.009218136</v>
      </c>
      <c r="AL31" s="207" t="n">
        <f aca="false">'Original data'!AL49*'Original data'!$U$5</f>
        <v>-0.03410232</v>
      </c>
      <c r="AM31" s="207" t="n">
        <f aca="false">'Original data'!AM49*'Original data'!$U$5</f>
        <v>0.004368886</v>
      </c>
      <c r="AN31" s="207" t="n">
        <f aca="false">'Original data'!AN49*'Original data'!$U$5</f>
        <v>-0.04523125</v>
      </c>
      <c r="AO31" s="207" t="n">
        <f aca="false">'Original data'!AO49*'Original data'!$U$5</f>
        <v>-0.05621755</v>
      </c>
      <c r="AP31" s="207" t="n">
        <f aca="false">'Original data'!AP49*'Original data'!$U$5</f>
        <v>0.03448577</v>
      </c>
      <c r="AQ31" s="207" t="n">
        <f aca="false">'Original data'!AQ49*'Original data'!$U$5</f>
        <v>0.0388196</v>
      </c>
      <c r="AR31" s="207" t="n">
        <f aca="false">'Original data'!AR49*'Original data'!$U$5</f>
        <v>-0.063306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404898</v>
      </c>
      <c r="C32" s="207" t="n">
        <f aca="false">'Original data'!C50*'Original data'!$U$4</f>
        <v>-0.04803995</v>
      </c>
      <c r="D32" s="207" t="n">
        <f aca="false">'Original data'!D50*'Original data'!$U$4</f>
        <v>-0.03925985</v>
      </c>
      <c r="E32" s="207" t="n">
        <f aca="false">'Original data'!E50*'Original data'!$U$4</f>
        <v>-0.05323554</v>
      </c>
      <c r="F32" s="207" t="n">
        <f aca="false">'Original data'!F50*'Original data'!$U$4</f>
        <v>-0.05332055</v>
      </c>
      <c r="G32" s="207" t="n">
        <f aca="false">'Original data'!G50*'Original data'!$U$4</f>
        <v>-0.05665497</v>
      </c>
      <c r="H32" s="207" t="n">
        <f aca="false">'Original data'!H50*'Original data'!$U$4</f>
        <v>-0.05646753</v>
      </c>
      <c r="I32" s="207" t="n">
        <f aca="false">'Original data'!I50*'Original data'!$U$4</f>
        <v>-0.04750031</v>
      </c>
      <c r="J32" s="207" t="n">
        <f aca="false">'Original data'!J50*'Original data'!$U$4</f>
        <v>-0.03896166</v>
      </c>
      <c r="K32" s="207" t="n">
        <f aca="false">'Original data'!K50*'Original data'!$U$4</f>
        <v>-0.05617345</v>
      </c>
      <c r="L32" s="207" t="n">
        <f aca="false">'Original data'!L50*'Original data'!$U$4</f>
        <v>-0.05250228</v>
      </c>
      <c r="M32" s="207" t="n">
        <f aca="false">'Original data'!M50*'Original data'!$U$4</f>
        <v>-0.03206793</v>
      </c>
      <c r="N32" s="207" t="n">
        <f aca="false">'Original data'!N50*'Original data'!$U$4</f>
        <v>-0.04008383</v>
      </c>
      <c r="O32" s="207" t="n">
        <f aca="false">'Original data'!O50*'Original data'!$U$4</f>
        <v>-0.03452281</v>
      </c>
      <c r="P32" s="207" t="n">
        <f aca="false">'Original data'!P50*'Original data'!$U$4</f>
        <v>-0.03592117</v>
      </c>
      <c r="Q32" s="207" t="n">
        <f aca="false">'Original data'!Q50*'Original data'!$U$4</f>
        <v>-0.04333376</v>
      </c>
      <c r="R32" s="207" t="n">
        <f aca="false">'Original data'!R50*'Original data'!$U$4</f>
        <v>-0.04121745</v>
      </c>
      <c r="S32" s="207" t="n">
        <f aca="false">'Original data'!S50*'Original data'!$U$4</f>
        <v>-0.0269069</v>
      </c>
      <c r="T32" s="207" t="n">
        <f aca="false">'Original data'!T50*'Original data'!$U$4</f>
        <v>-0.04072612</v>
      </c>
      <c r="U32" s="207" t="n">
        <f aca="false">'Original data'!U50*'Original data'!$U$4</f>
        <v>-0.02571695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777624</v>
      </c>
      <c r="Z32" s="207" t="n">
        <f aca="false">'Original data'!Z50*'Original data'!$U$4</f>
        <v>0.001795741</v>
      </c>
      <c r="AA32" s="207" t="n">
        <f aca="false">'Original data'!AA50*'Original data'!$U$4</f>
        <v>0.009248244</v>
      </c>
      <c r="AB32" s="207" t="n">
        <f aca="false">'Original data'!AB50*'Original data'!$U$4</f>
        <v>-0.009397835</v>
      </c>
      <c r="AC32" s="207" t="n">
        <f aca="false">'Original data'!AC50*'Original data'!$U$4</f>
        <v>-0.0116268</v>
      </c>
      <c r="AD32" s="207" t="n">
        <f aca="false">'Original data'!AD50*'Original data'!$U$4</f>
        <v>-0.003150322</v>
      </c>
      <c r="AE32" s="207" t="n">
        <f aca="false">'Original data'!AE50*'Original data'!$U$4</f>
        <v>-0.007578345</v>
      </c>
      <c r="AF32" s="207" t="n">
        <f aca="false">'Original data'!AF50*'Original data'!$U$4</f>
        <v>-0.004069566</v>
      </c>
      <c r="AG32" s="207" t="n">
        <f aca="false">'Original data'!AG50*'Original data'!$U$4</f>
        <v>0.01060664</v>
      </c>
      <c r="AH32" s="207" t="n">
        <f aca="false">'Original data'!AH50*'Original data'!$U$4</f>
        <v>0.004078791</v>
      </c>
      <c r="AI32" s="207" t="n">
        <f aca="false">'Original data'!AI50*'Original data'!$U$4</f>
        <v>-0.005779104</v>
      </c>
      <c r="AJ32" s="207" t="n">
        <f aca="false">'Original data'!AJ50*'Original data'!$U$4</f>
        <v>-0.004231112</v>
      </c>
      <c r="AK32" s="207" t="n">
        <f aca="false">'Original data'!AK50*'Original data'!$U$4</f>
        <v>0.004165499</v>
      </c>
      <c r="AL32" s="207" t="n">
        <f aca="false">'Original data'!AL50*'Original data'!$U$4</f>
        <v>0.01403623</v>
      </c>
      <c r="AM32" s="207" t="n">
        <f aca="false">'Original data'!AM50*'Original data'!$U$4</f>
        <v>-0.01182973</v>
      </c>
      <c r="AN32" s="207" t="n">
        <f aca="false">'Original data'!AN50*'Original data'!$U$4</f>
        <v>-0.01032845</v>
      </c>
      <c r="AO32" s="207" t="n">
        <f aca="false">'Original data'!AO50*'Original data'!$U$4</f>
        <v>-0.01723437</v>
      </c>
      <c r="AP32" s="207" t="n">
        <f aca="false">'Original data'!AP50*'Original data'!$U$4</f>
        <v>0.003045707</v>
      </c>
      <c r="AQ32" s="207" t="n">
        <f aca="false">'Original data'!AQ50*'Original data'!$U$4</f>
        <v>0.005314786</v>
      </c>
      <c r="AR32" s="207" t="n">
        <f aca="false">'Original data'!AR50*'Original data'!$U$4</f>
        <v>0.008704334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0.0006664115</v>
      </c>
      <c r="C33" s="207" t="n">
        <f aca="false">'Original data'!C51*'Original data'!$U$5</f>
        <v>0.001319459</v>
      </c>
      <c r="D33" s="207" t="n">
        <f aca="false">'Original data'!D51*'Original data'!$U$5</f>
        <v>-0.003199773</v>
      </c>
      <c r="E33" s="207" t="n">
        <f aca="false">'Original data'!E51*'Original data'!$U$5</f>
        <v>-0.0008873162</v>
      </c>
      <c r="F33" s="207" t="n">
        <f aca="false">'Original data'!F51*'Original data'!$U$5</f>
        <v>-0.01251629</v>
      </c>
      <c r="G33" s="207" t="n">
        <f aca="false">'Original data'!G51*'Original data'!$U$5</f>
        <v>-0.001584102</v>
      </c>
      <c r="H33" s="207" t="n">
        <f aca="false">'Original data'!H51*'Original data'!$U$5</f>
        <v>0.002937632</v>
      </c>
      <c r="I33" s="207" t="n">
        <f aca="false">'Original data'!I51*'Original data'!$U$5</f>
        <v>-0.004742784</v>
      </c>
      <c r="J33" s="207" t="n">
        <f aca="false">'Original data'!J51*'Original data'!$U$5</f>
        <v>0.004579615</v>
      </c>
      <c r="K33" s="207" t="n">
        <f aca="false">'Original data'!K51*'Original data'!$U$5</f>
        <v>-0.0009195199</v>
      </c>
      <c r="L33" s="207" t="n">
        <f aca="false">'Original data'!L51*'Original data'!$U$5</f>
        <v>0.003611169</v>
      </c>
      <c r="M33" s="207" t="n">
        <f aca="false">'Original data'!M51*'Original data'!$U$5</f>
        <v>0.0004854705</v>
      </c>
      <c r="N33" s="207" t="n">
        <f aca="false">'Original data'!N51*'Original data'!$U$5</f>
        <v>0.005177045</v>
      </c>
      <c r="O33" s="207" t="n">
        <f aca="false">'Original data'!O51*'Original data'!$U$5</f>
        <v>-0.007153577</v>
      </c>
      <c r="P33" s="207" t="n">
        <f aca="false">'Original data'!P51*'Original data'!$U$5</f>
        <v>-0.006467227</v>
      </c>
      <c r="Q33" s="207" t="n">
        <f aca="false">'Original data'!Q51*'Original data'!$U$5</f>
        <v>-0.005652471</v>
      </c>
      <c r="R33" s="207" t="n">
        <f aca="false">'Original data'!R51*'Original data'!$U$5</f>
        <v>-0.001014119</v>
      </c>
      <c r="S33" s="207" t="n">
        <f aca="false">'Original data'!S51*'Original data'!$U$5</f>
        <v>0.0004830059</v>
      </c>
      <c r="T33" s="207" t="n">
        <f aca="false">'Original data'!T51*'Original data'!$U$5</f>
        <v>0.001158131</v>
      </c>
      <c r="U33" s="207" t="n">
        <f aca="false">'Original data'!U51*'Original data'!$U$5</f>
        <v>-0.008019733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0.00422465</v>
      </c>
      <c r="Z33" s="207" t="n">
        <f aca="false">'Original data'!Z51*'Original data'!$U$5</f>
        <v>0.005641631</v>
      </c>
      <c r="AA33" s="207" t="n">
        <f aca="false">'Original data'!AA51*'Original data'!$U$5</f>
        <v>0.004658045</v>
      </c>
      <c r="AB33" s="207" t="n">
        <f aca="false">'Original data'!AB51*'Original data'!$U$5</f>
        <v>0.002024043</v>
      </c>
      <c r="AC33" s="207" t="n">
        <f aca="false">'Original data'!AC51*'Original data'!$U$5</f>
        <v>-0.005401544</v>
      </c>
      <c r="AD33" s="207" t="n">
        <f aca="false">'Original data'!AD51*'Original data'!$U$5</f>
        <v>0.0001116414</v>
      </c>
      <c r="AE33" s="207" t="n">
        <f aca="false">'Original data'!AE51*'Original data'!$U$5</f>
        <v>0.003023007</v>
      </c>
      <c r="AF33" s="207" t="n">
        <f aca="false">'Original data'!AF51*'Original data'!$U$5</f>
        <v>-0.001499387</v>
      </c>
      <c r="AG33" s="207" t="n">
        <f aca="false">'Original data'!AG51*'Original data'!$U$5</f>
        <v>0.005113815</v>
      </c>
      <c r="AH33" s="207" t="n">
        <f aca="false">'Original data'!AH51*'Original data'!$U$5</f>
        <v>0.007427587</v>
      </c>
      <c r="AI33" s="207" t="n">
        <f aca="false">'Original data'!AI51*'Original data'!$U$5</f>
        <v>0.003581763</v>
      </c>
      <c r="AJ33" s="207" t="n">
        <f aca="false">'Original data'!AJ51*'Original data'!$U$5</f>
        <v>-0.003320283</v>
      </c>
      <c r="AK33" s="207" t="n">
        <f aca="false">'Original data'!AK51*'Original data'!$U$5</f>
        <v>0.0003966899</v>
      </c>
      <c r="AL33" s="207" t="n">
        <f aca="false">'Original data'!AL51*'Original data'!$U$5</f>
        <v>-0.008213511</v>
      </c>
      <c r="AM33" s="207" t="n">
        <f aca="false">'Original data'!AM51*'Original data'!$U$5</f>
        <v>-0.00683448</v>
      </c>
      <c r="AN33" s="207" t="n">
        <f aca="false">'Original data'!AN51*'Original data'!$U$5</f>
        <v>-0.00616851</v>
      </c>
      <c r="AO33" s="207" t="n">
        <f aca="false">'Original data'!AO51*'Original data'!$U$5</f>
        <v>-0.002191249</v>
      </c>
      <c r="AP33" s="207" t="n">
        <f aca="false">'Original data'!AP51*'Original data'!$U$5</f>
        <v>0.004925678</v>
      </c>
      <c r="AQ33" s="207" t="n">
        <f aca="false">'Original data'!AQ51*'Original data'!$U$5</f>
        <v>-0.001533478</v>
      </c>
      <c r="AR33" s="207" t="n">
        <f aca="false">'Original data'!AR51*'Original data'!$U$5</f>
        <v>0.005458252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1968377</v>
      </c>
      <c r="C34" s="207" t="n">
        <f aca="false">'Original data'!C52*'Original data'!$U$4</f>
        <v>-0.006406409</v>
      </c>
      <c r="D34" s="207" t="n">
        <f aca="false">'Original data'!D52*'Original data'!$U$4</f>
        <v>-0.006812021</v>
      </c>
      <c r="E34" s="207" t="n">
        <f aca="false">'Original data'!E52*'Original data'!$U$4</f>
        <v>-0.010883</v>
      </c>
      <c r="F34" s="207" t="n">
        <f aca="false">'Original data'!F52*'Original data'!$U$4</f>
        <v>-0.01079614</v>
      </c>
      <c r="G34" s="207" t="n">
        <f aca="false">'Original data'!G52*'Original data'!$U$4</f>
        <v>-0.006709306</v>
      </c>
      <c r="H34" s="207" t="n">
        <f aca="false">'Original data'!H52*'Original data'!$U$4</f>
        <v>-0.01016421</v>
      </c>
      <c r="I34" s="207" t="n">
        <f aca="false">'Original data'!I52*'Original data'!$U$4</f>
        <v>-0.00877075</v>
      </c>
      <c r="J34" s="207" t="n">
        <f aca="false">'Original data'!J52*'Original data'!$U$4</f>
        <v>-0.008711895</v>
      </c>
      <c r="K34" s="207" t="n">
        <f aca="false">'Original data'!K52*'Original data'!$U$4</f>
        <v>-0.009086709</v>
      </c>
      <c r="L34" s="207" t="n">
        <f aca="false">'Original data'!L52*'Original data'!$U$4</f>
        <v>-0.009131615</v>
      </c>
      <c r="M34" s="207" t="n">
        <f aca="false">'Original data'!M52*'Original data'!$U$4</f>
        <v>-0.01038381</v>
      </c>
      <c r="N34" s="207" t="n">
        <f aca="false">'Original data'!N52*'Original data'!$U$4</f>
        <v>-0.008763359</v>
      </c>
      <c r="O34" s="207" t="n">
        <f aca="false">'Original data'!O52*'Original data'!$U$4</f>
        <v>-0.009316753</v>
      </c>
      <c r="P34" s="207" t="n">
        <f aca="false">'Original data'!P52*'Original data'!$U$4</f>
        <v>-0.02123501</v>
      </c>
      <c r="Q34" s="207" t="n">
        <f aca="false">'Original data'!Q52*'Original data'!$U$4</f>
        <v>-0.013088</v>
      </c>
      <c r="R34" s="207" t="n">
        <f aca="false">'Original data'!R52*'Original data'!$U$4</f>
        <v>-0.006734183</v>
      </c>
      <c r="S34" s="207" t="n">
        <f aca="false">'Original data'!S52*'Original data'!$U$4</f>
        <v>0.0006107688</v>
      </c>
      <c r="T34" s="207" t="n">
        <f aca="false">'Original data'!T52*'Original data'!$U$4</f>
        <v>-0.002560072</v>
      </c>
      <c r="U34" s="207" t="n">
        <f aca="false">'Original data'!U52*'Original data'!$U$4</f>
        <v>-0.001323823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1184204</v>
      </c>
      <c r="Z34" s="207" t="n">
        <f aca="false">'Original data'!Z52*'Original data'!$U$4</f>
        <v>-0.001864802</v>
      </c>
      <c r="AA34" s="207" t="n">
        <f aca="false">'Original data'!AA52*'Original data'!$U$4</f>
        <v>-0.004153373</v>
      </c>
      <c r="AB34" s="207" t="n">
        <f aca="false">'Original data'!AB52*'Original data'!$U$4</f>
        <v>-0.00383925</v>
      </c>
      <c r="AC34" s="207" t="n">
        <f aca="false">'Original data'!AC52*'Original data'!$U$4</f>
        <v>-0.006843696</v>
      </c>
      <c r="AD34" s="207" t="n">
        <f aca="false">'Original data'!AD52*'Original data'!$U$4</f>
        <v>-0.001661915</v>
      </c>
      <c r="AE34" s="207" t="n">
        <f aca="false">'Original data'!AE52*'Original data'!$U$4</f>
        <v>-0.01192026</v>
      </c>
      <c r="AF34" s="207" t="n">
        <f aca="false">'Original data'!AF52*'Original data'!$U$4</f>
        <v>-0.008399376</v>
      </c>
      <c r="AG34" s="207" t="n">
        <f aca="false">'Original data'!AG52*'Original data'!$U$4</f>
        <v>-0.005888873</v>
      </c>
      <c r="AH34" s="207" t="n">
        <f aca="false">'Original data'!AH52*'Original data'!$U$4</f>
        <v>-0.003901914</v>
      </c>
      <c r="AI34" s="207" t="n">
        <f aca="false">'Original data'!AI52*'Original data'!$U$4</f>
        <v>-0.008128085</v>
      </c>
      <c r="AJ34" s="207" t="n">
        <f aca="false">'Original data'!AJ52*'Original data'!$U$4</f>
        <v>-0.001241689</v>
      </c>
      <c r="AK34" s="207" t="n">
        <f aca="false">'Original data'!AK52*'Original data'!$U$4</f>
        <v>0.00045445</v>
      </c>
      <c r="AL34" s="207" t="n">
        <f aca="false">'Original data'!AL52*'Original data'!$U$4</f>
        <v>-0.001580656</v>
      </c>
      <c r="AM34" s="207" t="n">
        <f aca="false">'Original data'!AM52*'Original data'!$U$4</f>
        <v>-0.009497267</v>
      </c>
      <c r="AN34" s="207" t="n">
        <f aca="false">'Original data'!AN52*'Original data'!$U$4</f>
        <v>-0.00358704</v>
      </c>
      <c r="AO34" s="207" t="n">
        <f aca="false">'Original data'!AO52*'Original data'!$U$4</f>
        <v>0.0002880891</v>
      </c>
      <c r="AP34" s="207" t="n">
        <f aca="false">'Original data'!AP52*'Original data'!$U$4</f>
        <v>0.007645875</v>
      </c>
      <c r="AQ34" s="207" t="n">
        <f aca="false">'Original data'!AQ52*'Original data'!$U$4</f>
        <v>0.00159923</v>
      </c>
      <c r="AR34" s="207" t="n">
        <f aca="false">'Original data'!AR52*'Original data'!$U$4</f>
        <v>0.007226708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02029166</v>
      </c>
      <c r="C35" s="207" t="n">
        <f aca="false">'Original data'!C53*'Original data'!$U$5</f>
        <v>-0.002678788</v>
      </c>
      <c r="D35" s="207" t="n">
        <f aca="false">'Original data'!D53*'Original data'!$U$5</f>
        <v>-0.007087603</v>
      </c>
      <c r="E35" s="207" t="n">
        <f aca="false">'Original data'!E53*'Original data'!$U$5</f>
        <v>-0.002920469</v>
      </c>
      <c r="F35" s="207" t="n">
        <f aca="false">'Original data'!F53*'Original data'!$U$5</f>
        <v>-0.005696039</v>
      </c>
      <c r="G35" s="207" t="n">
        <f aca="false">'Original data'!G53*'Original data'!$U$5</f>
        <v>-0.004882839</v>
      </c>
      <c r="H35" s="207" t="n">
        <f aca="false">'Original data'!H53*'Original data'!$U$5</f>
        <v>-0.0057357</v>
      </c>
      <c r="I35" s="207" t="n">
        <f aca="false">'Original data'!I53*'Original data'!$U$5</f>
        <v>-0.005621812</v>
      </c>
      <c r="J35" s="207" t="n">
        <f aca="false">'Original data'!J53*'Original data'!$U$5</f>
        <v>-0.004366419</v>
      </c>
      <c r="K35" s="207" t="n">
        <f aca="false">'Original data'!K53*'Original data'!$U$5</f>
        <v>-0.004806149</v>
      </c>
      <c r="L35" s="207" t="n">
        <f aca="false">'Original data'!L53*'Original data'!$U$5</f>
        <v>-0.004010267</v>
      </c>
      <c r="M35" s="207" t="n">
        <f aca="false">'Original data'!M53*'Original data'!$U$5</f>
        <v>-0.006185716</v>
      </c>
      <c r="N35" s="207" t="n">
        <f aca="false">'Original data'!N53*'Original data'!$U$5</f>
        <v>-0.005838297</v>
      </c>
      <c r="O35" s="207" t="n">
        <f aca="false">'Original data'!O53*'Original data'!$U$5</f>
        <v>-0.00153912</v>
      </c>
      <c r="P35" s="207" t="n">
        <f aca="false">'Original data'!P53*'Original data'!$U$5</f>
        <v>-0.002811987</v>
      </c>
      <c r="Q35" s="207" t="n">
        <f aca="false">'Original data'!Q53*'Original data'!$U$5</f>
        <v>-0.008754819</v>
      </c>
      <c r="R35" s="207" t="n">
        <f aca="false">'Original data'!R53*'Original data'!$U$5</f>
        <v>-0.009857819</v>
      </c>
      <c r="S35" s="207" t="n">
        <f aca="false">'Original data'!S53*'Original data'!$U$5</f>
        <v>-0.007857275</v>
      </c>
      <c r="T35" s="207" t="n">
        <f aca="false">'Original data'!T53*'Original data'!$U$5</f>
        <v>-0.007934934</v>
      </c>
      <c r="U35" s="207" t="n">
        <f aca="false">'Original data'!U53*'Original data'!$U$5</f>
        <v>-0.002048203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-0.001593231</v>
      </c>
      <c r="Z35" s="207" t="n">
        <f aca="false">'Original data'!Z53*'Original data'!$U$5</f>
        <v>-0.001190648</v>
      </c>
      <c r="AA35" s="207" t="n">
        <f aca="false">'Original data'!AA53*'Original data'!$U$5</f>
        <v>-0.008537537</v>
      </c>
      <c r="AB35" s="207" t="n">
        <f aca="false">'Original data'!AB53*'Original data'!$U$5</f>
        <v>-0.005243396</v>
      </c>
      <c r="AC35" s="207" t="n">
        <f aca="false">'Original data'!AC53*'Original data'!$U$5</f>
        <v>-0.007316218</v>
      </c>
      <c r="AD35" s="207" t="n">
        <f aca="false">'Original data'!AD53*'Original data'!$U$5</f>
        <v>-0.004001616</v>
      </c>
      <c r="AE35" s="207" t="n">
        <f aca="false">'Original data'!AE53*'Original data'!$U$5</f>
        <v>-0.009616182</v>
      </c>
      <c r="AF35" s="207" t="n">
        <f aca="false">'Original data'!AF53*'Original data'!$U$5</f>
        <v>-0.005264494</v>
      </c>
      <c r="AG35" s="207" t="n">
        <f aca="false">'Original data'!AG53*'Original data'!$U$5</f>
        <v>-0.004356546</v>
      </c>
      <c r="AH35" s="207" t="n">
        <f aca="false">'Original data'!AH53*'Original data'!$U$5</f>
        <v>-0.01195208</v>
      </c>
      <c r="AI35" s="207" t="n">
        <f aca="false">'Original data'!AI53*'Original data'!$U$5</f>
        <v>-0.005967649</v>
      </c>
      <c r="AJ35" s="207" t="n">
        <f aca="false">'Original data'!AJ53*'Original data'!$U$5</f>
        <v>-0.007633091</v>
      </c>
      <c r="AK35" s="207" t="n">
        <f aca="false">'Original data'!AK53*'Original data'!$U$5</f>
        <v>-0.003439307</v>
      </c>
      <c r="AL35" s="207" t="n">
        <f aca="false">'Original data'!AL53*'Original data'!$U$5</f>
        <v>-0.0102672</v>
      </c>
      <c r="AM35" s="207" t="n">
        <f aca="false">'Original data'!AM53*'Original data'!$U$5</f>
        <v>-0.00515956</v>
      </c>
      <c r="AN35" s="207" t="n">
        <f aca="false">'Original data'!AN53*'Original data'!$U$5</f>
        <v>-0.0085288</v>
      </c>
      <c r="AO35" s="207" t="n">
        <f aca="false">'Original data'!AO53*'Original data'!$U$5</f>
        <v>-0.01122217</v>
      </c>
      <c r="AP35" s="207" t="n">
        <f aca="false">'Original data'!AP53*'Original data'!$U$5</f>
        <v>-0.005382181</v>
      </c>
      <c r="AQ35" s="207" t="n">
        <f aca="false">'Original data'!AQ53*'Original data'!$U$5</f>
        <v>-0.004582042</v>
      </c>
      <c r="AR35" s="207" t="n">
        <f aca="false">'Original data'!AR53*'Original data'!$U$5</f>
        <v>-0.0003087398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-0.003643493</v>
      </c>
      <c r="C36" s="207" t="n">
        <f aca="false">'Original data'!C54*'Original data'!$U$4</f>
        <v>-0.01735274</v>
      </c>
      <c r="D36" s="207" t="n">
        <f aca="false">'Original data'!D54*'Original data'!$U$4</f>
        <v>-0.0178818</v>
      </c>
      <c r="E36" s="207" t="n">
        <f aca="false">'Original data'!E54*'Original data'!$U$4</f>
        <v>-0.01608248</v>
      </c>
      <c r="F36" s="207" t="n">
        <f aca="false">'Original data'!F54*'Original data'!$U$4</f>
        <v>-0.01552131</v>
      </c>
      <c r="G36" s="207" t="n">
        <f aca="false">'Original data'!G54*'Original data'!$U$4</f>
        <v>-0.01384105</v>
      </c>
      <c r="H36" s="207" t="n">
        <f aca="false">'Original data'!H54*'Original data'!$U$4</f>
        <v>-0.01390605</v>
      </c>
      <c r="I36" s="207" t="n">
        <f aca="false">'Original data'!I54*'Original data'!$U$4</f>
        <v>-0.01178276</v>
      </c>
      <c r="J36" s="207" t="n">
        <f aca="false">'Original data'!J54*'Original data'!$U$4</f>
        <v>-0.01124683</v>
      </c>
      <c r="K36" s="207" t="n">
        <f aca="false">'Original data'!K54*'Original data'!$U$4</f>
        <v>-0.008667954</v>
      </c>
      <c r="L36" s="207" t="n">
        <f aca="false">'Original data'!L54*'Original data'!$U$4</f>
        <v>-0.006478216</v>
      </c>
      <c r="M36" s="207" t="n">
        <f aca="false">'Original data'!M54*'Original data'!$U$4</f>
        <v>-0.00650734</v>
      </c>
      <c r="N36" s="207" t="n">
        <f aca="false">'Original data'!N54*'Original data'!$U$4</f>
        <v>-0.009078605</v>
      </c>
      <c r="O36" s="207" t="n">
        <f aca="false">'Original data'!O54*'Original data'!$U$4</f>
        <v>-0.01156184</v>
      </c>
      <c r="P36" s="207" t="n">
        <f aca="false">'Original data'!P54*'Original data'!$U$4</f>
        <v>-0.01411643</v>
      </c>
      <c r="Q36" s="207" t="n">
        <f aca="false">'Original data'!Q54*'Original data'!$U$4</f>
        <v>-0.01226206</v>
      </c>
      <c r="R36" s="207" t="n">
        <f aca="false">'Original data'!R54*'Original data'!$U$4</f>
        <v>-0.01049457</v>
      </c>
      <c r="S36" s="207" t="n">
        <f aca="false">'Original data'!S54*'Original data'!$U$4</f>
        <v>-0.01257701</v>
      </c>
      <c r="T36" s="207" t="n">
        <f aca="false">'Original data'!T54*'Original data'!$U$4</f>
        <v>-0.008075954</v>
      </c>
      <c r="U36" s="207" t="n">
        <f aca="false">'Original data'!U54*'Original data'!$U$4</f>
        <v>-0.00477738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0218143</v>
      </c>
      <c r="Z36" s="207" t="n">
        <f aca="false">'Original data'!Z54*'Original data'!$U$4</f>
        <v>-0.004677378</v>
      </c>
      <c r="AA36" s="207" t="n">
        <f aca="false">'Original data'!AA54*'Original data'!$U$4</f>
        <v>-0.006941152</v>
      </c>
      <c r="AB36" s="207" t="n">
        <f aca="false">'Original data'!AB54*'Original data'!$U$4</f>
        <v>-0.00663299</v>
      </c>
      <c r="AC36" s="207" t="n">
        <f aca="false">'Original data'!AC54*'Original data'!$U$4</f>
        <v>-0.006969982</v>
      </c>
      <c r="AD36" s="207" t="n">
        <f aca="false">'Original data'!AD54*'Original data'!$U$4</f>
        <v>-0.005785323</v>
      </c>
      <c r="AE36" s="207" t="n">
        <f aca="false">'Original data'!AE54*'Original data'!$U$4</f>
        <v>-0.009426358</v>
      </c>
      <c r="AF36" s="207" t="n">
        <f aca="false">'Original data'!AF54*'Original data'!$U$4</f>
        <v>-0.01056365</v>
      </c>
      <c r="AG36" s="207" t="n">
        <f aca="false">'Original data'!AG54*'Original data'!$U$4</f>
        <v>-0.006892626</v>
      </c>
      <c r="AH36" s="207" t="n">
        <f aca="false">'Original data'!AH54*'Original data'!$U$4</f>
        <v>-0.007821753</v>
      </c>
      <c r="AI36" s="207" t="n">
        <f aca="false">'Original data'!AI54*'Original data'!$U$4</f>
        <v>-0.006323232</v>
      </c>
      <c r="AJ36" s="207" t="n">
        <f aca="false">'Original data'!AJ54*'Original data'!$U$4</f>
        <v>-0.00478124</v>
      </c>
      <c r="AK36" s="207" t="n">
        <f aca="false">'Original data'!AK54*'Original data'!$U$4</f>
        <v>-0.005895903</v>
      </c>
      <c r="AL36" s="207" t="n">
        <f aca="false">'Original data'!AL54*'Original data'!$U$4</f>
        <v>-0.006267437</v>
      </c>
      <c r="AM36" s="207" t="n">
        <f aca="false">'Original data'!AM54*'Original data'!$U$4</f>
        <v>-0.007072484</v>
      </c>
      <c r="AN36" s="207" t="n">
        <f aca="false">'Original data'!AN54*'Original data'!$U$4</f>
        <v>-0.005441977</v>
      </c>
      <c r="AO36" s="207" t="n">
        <f aca="false">'Original data'!AO54*'Original data'!$U$4</f>
        <v>-0.001371824</v>
      </c>
      <c r="AP36" s="207" t="n">
        <f aca="false">'Original data'!AP54*'Original data'!$U$4</f>
        <v>-0.001752376</v>
      </c>
      <c r="AQ36" s="207" t="n">
        <f aca="false">'Original data'!AQ54*'Original data'!$U$4</f>
        <v>-0.003452419</v>
      </c>
      <c r="AR36" s="207" t="n">
        <f aca="false">'Original data'!AR54*'Original data'!$U$4</f>
        <v>-0.01302411</v>
      </c>
      <c r="AS36" s="208"/>
    </row>
    <row r="37" customFormat="false" ht="12.75" hidden="false" customHeight="false" outlineLevel="0" collapsed="false">
      <c r="A37" s="202" t="s">
        <v>199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0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7</v>
      </c>
      <c r="B39" s="217" t="n">
        <f aca="false">(B14*B15+B31*B32)/(B15*B15+B32*B32)*17/10</f>
        <v>-0.12559511173266</v>
      </c>
      <c r="C39" s="218" t="n">
        <f aca="false">(C14*C15+C31*C32)/(C15*C15+C32*C32)*17/10</f>
        <v>-0.203412675607779</v>
      </c>
      <c r="D39" s="218" t="n">
        <f aca="false">(D14*D15+D31*D32)/(D15*D15+D32*D32)*17/10</f>
        <v>-0.167108370265937</v>
      </c>
      <c r="E39" s="218" t="n">
        <f aca="false">(E14*E15+E31*E32)/(E15*E15+E32*E32)*17/10</f>
        <v>-0.0678900468547297</v>
      </c>
      <c r="F39" s="218" t="n">
        <f aca="false">(F14*F15+F31*F32)/(F15*F15+F32*F32)*17/10</f>
        <v>-0.0783654150758873</v>
      </c>
      <c r="G39" s="218" t="n">
        <f aca="false">(G14*G15+G31*G32)/(G15*G15+G32*G32)*17/10</f>
        <v>-0.0163066619023878</v>
      </c>
      <c r="H39" s="218" t="n">
        <f aca="false">(H14*H15+H31*H32)/(H15*H15+H32*H32)*17/10</f>
        <v>-0.0580961142155621</v>
      </c>
      <c r="I39" s="218" t="n">
        <f aca="false">(I14*I15+I31*I32)/(I15*I15+I32*I32)*17/10</f>
        <v>-0.113673317021929</v>
      </c>
      <c r="J39" s="218" t="n">
        <f aca="false">(J14*J15+J31*J32)/(J15*J15+J32*J32)*17/10</f>
        <v>0.0393413593893449</v>
      </c>
      <c r="K39" s="218" t="n">
        <f aca="false">(K14*K15+K31*K32)/(K15*K15+K32*K32)*17/10</f>
        <v>0.220221155755589</v>
      </c>
      <c r="L39" s="218" t="n">
        <f aca="false">(L14*L15+L31*L32)/(L15*L15+L32*L32)*17/10</f>
        <v>0.238807870873566</v>
      </c>
      <c r="M39" s="218" t="n">
        <f aca="false">(M14*M15+M31*M32)/(M15*M15+M32*M32)*17/10</f>
        <v>0.17460516182228</v>
      </c>
      <c r="N39" s="218" t="n">
        <f aca="false">(N14*N15+N31*N32)/(N15*N15+N32*N32)*17/10</f>
        <v>0.0844677663883558</v>
      </c>
      <c r="O39" s="218" t="n">
        <f aca="false">(O14*O15+O31*O32)/(O15*O15+O32*O32)*17/10</f>
        <v>-0.000386465211306835</v>
      </c>
      <c r="P39" s="218" t="n">
        <f aca="false">(P14*P15+P31*P32)/(P15*P15+P32*P32)*17/10</f>
        <v>-0.0375382178840433</v>
      </c>
      <c r="Q39" s="218" t="n">
        <f aca="false">(Q14*Q15+Q31*Q32)/(Q15*Q15+Q32*Q32)*17/10</f>
        <v>0.00840857384082089</v>
      </c>
      <c r="R39" s="218" t="n">
        <f aca="false">(R14*R15+R31*R32)/(R15*R15+R32*R32)*17/10</f>
        <v>-0.00221317898805249</v>
      </c>
      <c r="S39" s="218" t="n">
        <f aca="false">(S14*S15+S31*S32)/(S15*S15+S32*S32)*17/10</f>
        <v>-0.112623713330562</v>
      </c>
      <c r="T39" s="218" t="n">
        <f aca="false">(T14*T15+T31*T32)/(T15*T15+T32*T32)*17/10</f>
        <v>0.0378487744959815</v>
      </c>
      <c r="U39" s="219" t="n">
        <f aca="false">(U14*U15+U31*U32)/(U15*U15+U32*U32)*17/10</f>
        <v>0.227526000784672</v>
      </c>
      <c r="V39" s="220"/>
      <c r="X39" s="216" t="s">
        <v>217</v>
      </c>
      <c r="Y39" s="217" t="n">
        <f aca="false">(Y14*Y15+Y31*Y32)/(Y15*Y15+Y32*Y32)*17/10</f>
        <v>-0.00324200179552673</v>
      </c>
      <c r="Z39" s="218" t="n">
        <f aca="false">(Z14*Z15+Z31*Z32)/(Z15*Z15+Z32*Z32)*17/10</f>
        <v>-0.0301525518679918</v>
      </c>
      <c r="AA39" s="218" t="n">
        <f aca="false">(AA14*AA15+AA31*AA32)/(AA15*AA15+AA32*AA32)*17/10</f>
        <v>0.0237224657390761</v>
      </c>
      <c r="AB39" s="218" t="n">
        <f aca="false">(AB14*AB15+AB31*AB32)/(AB15*AB15+AB32*AB32)*17/10</f>
        <v>0.0590754408611819</v>
      </c>
      <c r="AC39" s="218" t="n">
        <f aca="false">(AC14*AC15+AC31*AC32)/(AC15*AC15+AC32*AC32)*17/10</f>
        <v>0.0569835079270158</v>
      </c>
      <c r="AD39" s="218" t="n">
        <f aca="false">(AD14*AD15+AD31*AD32)/(AD15*AD15+AD32*AD32)*17/10</f>
        <v>0.0616987998979329</v>
      </c>
      <c r="AE39" s="218" t="n">
        <f aca="false">(AE14*AE15+AE31*AE32)/(AE15*AE15+AE32*AE32)*17/10</f>
        <v>-0.0840132063365686</v>
      </c>
      <c r="AF39" s="218" t="n">
        <f aca="false">(AF14*AF15+AF31*AF32)/(AF15*AF15+AF32*AF32)*17/10</f>
        <v>-0.17546391219779</v>
      </c>
      <c r="AG39" s="218" t="n">
        <f aca="false">(AG14*AG15+AG31*AG32)/(AG15*AG15+AG32*AG32)*17/10</f>
        <v>-0.124958521327145</v>
      </c>
      <c r="AH39" s="218" t="n">
        <f aca="false">(AH14*AH15+AH31*AH32)/(AH15*AH15+AH32*AH32)*17/10</f>
        <v>-0.0547518102732559</v>
      </c>
      <c r="AI39" s="218" t="n">
        <f aca="false">(AI14*AI15+AI31*AI32)/(AI15*AI15+AI32*AI32)*17/10</f>
        <v>0.0928883520588087</v>
      </c>
      <c r="AJ39" s="218" t="n">
        <f aca="false">(AJ14*AJ15+AJ31*AJ32)/(AJ15*AJ15+AJ32*AJ32)*17/10</f>
        <v>0.114924583564883</v>
      </c>
      <c r="AK39" s="218" t="n">
        <f aca="false">(AK14*AK15+AK31*AK32)/(AK15*AK15+AK32*AK32)*17/10</f>
        <v>-0.0229708486075125</v>
      </c>
      <c r="AL39" s="218" t="n">
        <f aca="false">(AL14*AL15+AL31*AL32)/(AL15*AL15+AL32*AL32)*17/10</f>
        <v>-0.0112975281343833</v>
      </c>
      <c r="AM39" s="218" t="n">
        <f aca="false">(AM14*AM15+AM31*AM32)/(AM15*AM15+AM32*AM32)*17/10</f>
        <v>-0.0427679338898518</v>
      </c>
      <c r="AN39" s="218" t="n">
        <f aca="false">(AN14*AN15+AN31*AN32)/(AN15*AN15+AN32*AN32)*17/10</f>
        <v>0.0769630396882021</v>
      </c>
      <c r="AO39" s="218" t="n">
        <f aca="false">(AO14*AO15+AO31*AO32)/(AO15*AO15+AO32*AO32)*17/10</f>
        <v>0.185486547494927</v>
      </c>
      <c r="AP39" s="218" t="n">
        <f aca="false">(AP14*AP15+AP31*AP32)/(AP15*AP15+AP32*AP32)*17/10</f>
        <v>0.0922921349195194</v>
      </c>
      <c r="AQ39" s="218" t="n">
        <f aca="false">(AQ14*AQ15+AQ31*AQ32)/(AQ15*AQ15+AQ32*AQ32)*17/10</f>
        <v>-0.0340235214113332</v>
      </c>
      <c r="AR39" s="219" t="n">
        <f aca="false">(AR14*AR15+AR31*AR32)/(AR15*AR15+AR32*AR32)*17/10</f>
        <v>-0.319233876625288</v>
      </c>
      <c r="AS39" s="221"/>
    </row>
    <row r="40" customFormat="false" ht="13.5" hidden="false" customHeight="false" outlineLevel="0" collapsed="false">
      <c r="A40" s="216" t="s">
        <v>218</v>
      </c>
      <c r="B40" s="222" t="n">
        <f aca="false">(B31*B15-B32*B14)/(B15*B15+B32*B32)*17/10</f>
        <v>0.0470439673209211</v>
      </c>
      <c r="C40" s="223" t="n">
        <f aca="false">(C31*C15-C32*C14)/(C15*C15+C32*C32)*17/10</f>
        <v>0.00734374793739612</v>
      </c>
      <c r="D40" s="223" t="n">
        <f aca="false">(D31*D15-D32*D14)/(D15*D15+D32*D32)*17/10</f>
        <v>-0.0557024004261169</v>
      </c>
      <c r="E40" s="223" t="n">
        <f aca="false">(E31*E15-E32*E14)/(E15*E15+E32*E32)*17/10</f>
        <v>-0.0103060252787573</v>
      </c>
      <c r="F40" s="223" t="n">
        <f aca="false">(F31*F15-F32*F14)/(F15*F15+F32*F32)*17/10</f>
        <v>-0.120019097218547</v>
      </c>
      <c r="G40" s="223" t="n">
        <f aca="false">(G31*G15-G32*G14)/(G15*G15+G32*G32)*17/10</f>
        <v>-0.0355881312121599</v>
      </c>
      <c r="H40" s="223" t="n">
        <f aca="false">(H31*H15-H32*H14)/(H15*H15+H32*H32)*17/10</f>
        <v>-0.00388516863181917</v>
      </c>
      <c r="I40" s="223" t="n">
        <f aca="false">(I31*I15-I32*I14)/(I15*I15+I32*I32)*17/10</f>
        <v>0.0434405741253213</v>
      </c>
      <c r="J40" s="223" t="n">
        <f aca="false">(J31*J15-J32*J14)/(J15*J15+J32*J32)*17/10</f>
        <v>0.0951913730647267</v>
      </c>
      <c r="K40" s="223" t="n">
        <f aca="false">(K31*K15-K32*K14)/(K15*K15+K32*K32)*17/10</f>
        <v>0.044573153461203</v>
      </c>
      <c r="L40" s="223" t="n">
        <f aca="false">(L31*L15-L32*L14)/(L15*L15+L32*L32)*17/10</f>
        <v>0.0694901689683094</v>
      </c>
      <c r="M40" s="223" t="n">
        <f aca="false">(M31*M15-M32*M14)/(M15*M15+M32*M32)*17/10</f>
        <v>0.0673309110412095</v>
      </c>
      <c r="N40" s="223" t="n">
        <f aca="false">(N31*N15-N32*N14)/(N15*N15+N32*N32)*17/10</f>
        <v>0.0289373583599907</v>
      </c>
      <c r="O40" s="223" t="n">
        <f aca="false">(O31*O15-O32*O14)/(O15*O15+O32*O32)*17/10</f>
        <v>-0.0667296251646319</v>
      </c>
      <c r="P40" s="223" t="n">
        <f aca="false">(P31*P15-P32*P14)/(P15*P15+P32*P32)*17/10</f>
        <v>0.0265543541782732</v>
      </c>
      <c r="Q40" s="223" t="n">
        <f aca="false">(Q31*Q15-Q32*Q14)/(Q15*Q15+Q32*Q32)*17/10</f>
        <v>-0.0378918789520368</v>
      </c>
      <c r="R40" s="223" t="n">
        <f aca="false">(R31*R15-R32*R14)/(R15*R15+R32*R32)*17/10</f>
        <v>0.00448312318798669</v>
      </c>
      <c r="S40" s="223" t="n">
        <f aca="false">(S31*S15-S32*S14)/(S15*S15+S32*S32)*17/10</f>
        <v>0.0157439617956653</v>
      </c>
      <c r="T40" s="223" t="n">
        <f aca="false">(T31*T15-T32*T14)/(T15*T15+T32*T32)*17/10</f>
        <v>0.0600734587298781</v>
      </c>
      <c r="U40" s="224" t="n">
        <f aca="false">(U31*U15-U32*U14)/(U15*U15+U32*U32)*17/10</f>
        <v>-0.265042281644281</v>
      </c>
      <c r="V40" s="220"/>
      <c r="X40" s="216" t="s">
        <v>218</v>
      </c>
      <c r="Y40" s="222" t="n">
        <f aca="false">(Y31*Y15-Y32*Y14)/(Y15*Y15+Y32*Y32)*17/10</f>
        <v>0.0548679073821533</v>
      </c>
      <c r="Z40" s="223" t="n">
        <f aca="false">(Z31*Z15-Z32*Z14)/(Z15*Z15+Z32*Z32)*17/10</f>
        <v>0.163993845873633</v>
      </c>
      <c r="AA40" s="223" t="n">
        <f aca="false">(AA31*AA15-AA32*AA14)/(AA15*AA15+AA32*AA32)*17/10</f>
        <v>0.0390011888636734</v>
      </c>
      <c r="AB40" s="223" t="n">
        <f aca="false">(AB31*AB15-AB32*AB14)/(AB15*AB15+AB32*AB32)*17/10</f>
        <v>0.0246698351968752</v>
      </c>
      <c r="AC40" s="223" t="n">
        <f aca="false">(AC31*AC15-AC32*AC14)/(AC15*AC15+AC32*AC32)*17/10</f>
        <v>-0.120835627972921</v>
      </c>
      <c r="AD40" s="223" t="n">
        <f aca="false">(AD31*AD15-AD32*AD14)/(AD15*AD15+AD32*AD32)*17/10</f>
        <v>-0.0277258842180396</v>
      </c>
      <c r="AE40" s="223" t="n">
        <f aca="false">(AE31*AE15-AE32*AE14)/(AE15*AE15+AE32*AE32)*17/10</f>
        <v>-0.117893920210347</v>
      </c>
      <c r="AF40" s="223" t="n">
        <f aca="false">(AF31*AF15-AF32*AF14)/(AF15*AF15+AF32*AF32)*17/10</f>
        <v>0.024595586196465</v>
      </c>
      <c r="AG40" s="223" t="n">
        <f aca="false">(AG31*AG15-AG32*AG14)/(AG15*AG15+AG32*AG32)*17/10</f>
        <v>0.116104537373383</v>
      </c>
      <c r="AH40" s="223" t="n">
        <f aca="false">(AH31*AH15-AH32*AH14)/(AH15*AH15+AH32*AH32)*17/10</f>
        <v>0.0712802513532004</v>
      </c>
      <c r="AI40" s="223" t="n">
        <f aca="false">(AI31*AI15-AI32*AI14)/(AI15*AI15+AI32*AI32)*17/10</f>
        <v>0.0558729023521975</v>
      </c>
      <c r="AJ40" s="223" t="n">
        <f aca="false">(AJ31*AJ15-AJ32*AJ14)/(AJ15*AJ15+AJ32*AJ32)*17/10</f>
        <v>-0.0243157715439021</v>
      </c>
      <c r="AK40" s="223" t="n">
        <f aca="false">(AK31*AK15-AK32*AK14)/(AK15*AK15+AK32*AK32)*17/10</f>
        <v>0.024538622157597</v>
      </c>
      <c r="AL40" s="223" t="n">
        <f aca="false">(AL31*AL15-AL32*AL14)/(AL15*AL15+AL32*AL32)*17/10</f>
        <v>-0.0896097931054982</v>
      </c>
      <c r="AM40" s="223" t="n">
        <f aca="false">(AM31*AM15-AM32*AM14)/(AM15*AM15+AM32*AM32)*17/10</f>
        <v>0.0105072966111289</v>
      </c>
      <c r="AN40" s="223" t="n">
        <f aca="false">(AN31*AN15-AN32*AN14)/(AN15*AN15+AN32*AN32)*17/10</f>
        <v>-0.117956054360775</v>
      </c>
      <c r="AO40" s="223" t="n">
        <f aca="false">(AO31*AO15-AO32*AO14)/(AO15*AO15+AO32*AO32)*17/10</f>
        <v>-0.142469124949971</v>
      </c>
      <c r="AP40" s="223" t="n">
        <f aca="false">(AP31*AP15-AP32*AP14)/(AP15*AP15+AP32*AP32)*17/10</f>
        <v>0.0896988615570284</v>
      </c>
      <c r="AQ40" s="223" t="n">
        <f aca="false">(AQ31*AQ15-AQ32*AQ14)/(AQ15*AQ15+AQ32*AQ32)*17/10</f>
        <v>0.101507698632098</v>
      </c>
      <c r="AR40" s="224" t="n">
        <f aca="false">(AR31*AR15-AR32*AR14)/(AR15*AR15+AR32*AR32)*17/10</f>
        <v>-0.181160884997016</v>
      </c>
      <c r="AS40" s="221"/>
    </row>
    <row r="41" customFormat="false" ht="12.75" hidden="false" customHeight="false" outlineLevel="0" collapsed="false">
      <c r="A41" s="225" t="s">
        <v>219</v>
      </c>
      <c r="B41" s="226" t="n">
        <f aca="false">'Original data'!C59</f>
        <v>14.361458</v>
      </c>
      <c r="X41" s="225" t="s">
        <v>219</v>
      </c>
      <c r="Y41" s="226" t="n">
        <f aca="false">'Original data'!Z59</f>
        <v>14.358729</v>
      </c>
    </row>
    <row r="42" customFormat="false" ht="12.75" hidden="false" customHeight="false" outlineLevel="0" collapsed="false">
      <c r="A42" s="227" t="s">
        <v>220</v>
      </c>
      <c r="B42" s="228" t="n">
        <f aca="false">'Original data'!C60</f>
        <v>704.193816666667</v>
      </c>
      <c r="X42" s="227" t="s">
        <v>220</v>
      </c>
      <c r="Y42" s="228" t="n">
        <f aca="false">'Original data'!Z60</f>
        <v>703.55165</v>
      </c>
    </row>
    <row r="43" customFormat="false" ht="12.75" hidden="false" customHeight="false" outlineLevel="0" collapsed="false">
      <c r="A43" s="227" t="s">
        <v>221</v>
      </c>
      <c r="B43" s="229" t="n">
        <f aca="false">'Original data'!C61</f>
        <v>0.0281916086067337</v>
      </c>
      <c r="H43" s="230"/>
      <c r="X43" s="227" t="s">
        <v>221</v>
      </c>
      <c r="Y43" s="229" t="n">
        <f aca="false">'Original data'!Z61</f>
        <v>0.0276327884803655</v>
      </c>
    </row>
    <row r="44" customFormat="false" ht="12.75" hidden="false" customHeight="false" outlineLevel="0" collapsed="false">
      <c r="A44" s="227" t="s">
        <v>206</v>
      </c>
      <c r="B44" s="231" t="n">
        <f aca="false">'Original data'!C62</f>
        <v>10</v>
      </c>
      <c r="X44" s="227" t="s">
        <v>206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2</v>
      </c>
      <c r="B45" s="233" t="n">
        <f aca="false">'Work sheet'!B234</f>
        <v>-0.03090293803125</v>
      </c>
      <c r="X45" s="232" t="s">
        <v>222</v>
      </c>
      <c r="Y45" s="233" t="n">
        <f aca="false">'Work sheet'!B241</f>
        <v>-0.020007302062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08-03T11:04:04Z</dcterms:modified>
  <cp:revision>0</cp:revision>
  <dc:subject/>
  <dc:title/>
</cp:coreProperties>
</file>