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3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383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1-SEP-2004_2092_15-5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1-SEP-2004_2092_15-52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15:52 - 17:37</t>
  </si>
  <si>
    <t xml:space="preserve">Mole name</t>
  </si>
  <si>
    <t xml:space="preserve">Dipole 23</t>
  </si>
  <si>
    <t xml:space="preserve">Dipole 24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2 (Ansaldo 9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39744609474458</c:v>
                </c:pt>
                <c:pt idx="1">
                  <c:v>-0.000183841622221403</c:v>
                </c:pt>
                <c:pt idx="2">
                  <c:v>0.000134080929109492</c:v>
                </c:pt>
                <c:pt idx="3">
                  <c:v>0.000107244233173098</c:v>
                </c:pt>
                <c:pt idx="4">
                  <c:v>-0.000146071457570174</c:v>
                </c:pt>
                <c:pt idx="5">
                  <c:v>-9.52379277012749E-005</c:v>
                </c:pt>
                <c:pt idx="6">
                  <c:v>2.84380625661385E-005</c:v>
                </c:pt>
                <c:pt idx="7">
                  <c:v>4.46252759882526E-005</c:v>
                </c:pt>
                <c:pt idx="8">
                  <c:v>3.46857589748062E-005</c:v>
                </c:pt>
                <c:pt idx="9">
                  <c:v>5.15829378975319E-005</c:v>
                </c:pt>
                <c:pt idx="10">
                  <c:v>0.00013748876351416</c:v>
                </c:pt>
                <c:pt idx="11">
                  <c:v>0.000261306746881962</c:v>
                </c:pt>
                <c:pt idx="12">
                  <c:v>0.000176252879866556</c:v>
                </c:pt>
                <c:pt idx="13">
                  <c:v>6.19484342117005E-005</c:v>
                </c:pt>
                <c:pt idx="14">
                  <c:v>-1.06100399867026E-005</c:v>
                </c:pt>
                <c:pt idx="15">
                  <c:v>9.4180867955318E-005</c:v>
                </c:pt>
                <c:pt idx="16">
                  <c:v>0.000319523917960751</c:v>
                </c:pt>
                <c:pt idx="17">
                  <c:v>-0.000275853151145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38150766672496</c:v>
                </c:pt>
                <c:pt idx="1">
                  <c:v>-0.000158694481294686</c:v>
                </c:pt>
                <c:pt idx="2">
                  <c:v>-5.24087281159602E-005</c:v>
                </c:pt>
                <c:pt idx="3">
                  <c:v>-6.64759601542997E-005</c:v>
                </c:pt>
                <c:pt idx="4">
                  <c:v>-1.30488970591092E-005</c:v>
                </c:pt>
                <c:pt idx="5">
                  <c:v>0.000122650159472437</c:v>
                </c:pt>
                <c:pt idx="6">
                  <c:v>0.00012307643923104</c:v>
                </c:pt>
                <c:pt idx="7">
                  <c:v>9.06791775669991E-005</c:v>
                </c:pt>
                <c:pt idx="8">
                  <c:v>1.45171940060251E-005</c:v>
                </c:pt>
                <c:pt idx="9">
                  <c:v>0.000115687590079627</c:v>
                </c:pt>
                <c:pt idx="10">
                  <c:v>7.83170645637377E-005</c:v>
                </c:pt>
                <c:pt idx="11">
                  <c:v>0.000256786190221847</c:v>
                </c:pt>
                <c:pt idx="12">
                  <c:v>9.42315088898749E-005</c:v>
                </c:pt>
                <c:pt idx="13">
                  <c:v>0.000116682242849997</c:v>
                </c:pt>
                <c:pt idx="14">
                  <c:v>7.53331062524065E-005</c:v>
                </c:pt>
                <c:pt idx="15">
                  <c:v>6.92230963772467E-005</c:v>
                </c:pt>
                <c:pt idx="16">
                  <c:v>8.24377688981581E-005</c:v>
                </c:pt>
                <c:pt idx="17">
                  <c:v>-0.000210842705113623</c:v>
                </c:pt>
              </c:numCache>
            </c:numRef>
          </c:yVal>
          <c:smooth val="0"/>
        </c:ser>
        <c:axId val="93923249"/>
        <c:axId val="97633250"/>
      </c:scatterChart>
      <c:valAx>
        <c:axId val="9392324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3250"/>
        <c:crossesAt val="0"/>
        <c:crossBetween val="midCat"/>
      </c:valAx>
      <c:valAx>
        <c:axId val="97633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324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2 (Ansaldo 9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186775</c:v>
                </c:pt>
                <c:pt idx="1">
                  <c:v>-2.09824</c:v>
                </c:pt>
                <c:pt idx="2">
                  <c:v>-0.97723</c:v>
                </c:pt>
                <c:pt idx="3">
                  <c:v>-0.346024</c:v>
                </c:pt>
                <c:pt idx="4">
                  <c:v>-0.237533</c:v>
                </c:pt>
                <c:pt idx="5">
                  <c:v>0.114638</c:v>
                </c:pt>
                <c:pt idx="6">
                  <c:v>-0.017678</c:v>
                </c:pt>
                <c:pt idx="7">
                  <c:v>-0.607077</c:v>
                </c:pt>
                <c:pt idx="8">
                  <c:v>-0.393247</c:v>
                </c:pt>
                <c:pt idx="9">
                  <c:v>-0.255725</c:v>
                </c:pt>
                <c:pt idx="10">
                  <c:v>-0.530247</c:v>
                </c:pt>
                <c:pt idx="11">
                  <c:v>-0.302293</c:v>
                </c:pt>
                <c:pt idx="12">
                  <c:v>0.322702</c:v>
                </c:pt>
                <c:pt idx="13">
                  <c:v>0.563038</c:v>
                </c:pt>
                <c:pt idx="14">
                  <c:v>0.749135</c:v>
                </c:pt>
                <c:pt idx="15">
                  <c:v>1.088813</c:v>
                </c:pt>
                <c:pt idx="16">
                  <c:v>0.968352</c:v>
                </c:pt>
                <c:pt idx="17">
                  <c:v>0.369846</c:v>
                </c:pt>
                <c:pt idx="18">
                  <c:v>1.363599</c:v>
                </c:pt>
                <c:pt idx="19">
                  <c:v>0.203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207206</c:v>
                </c:pt>
                <c:pt idx="1">
                  <c:v>-2.044792</c:v>
                </c:pt>
                <c:pt idx="2">
                  <c:v>-1.035921</c:v>
                </c:pt>
                <c:pt idx="3">
                  <c:v>-0.225299</c:v>
                </c:pt>
                <c:pt idx="4">
                  <c:v>0.037133</c:v>
                </c:pt>
                <c:pt idx="5">
                  <c:v>0.036315</c:v>
                </c:pt>
                <c:pt idx="6">
                  <c:v>-0.218863</c:v>
                </c:pt>
                <c:pt idx="7">
                  <c:v>-0.60052</c:v>
                </c:pt>
                <c:pt idx="8">
                  <c:v>-0.503337</c:v>
                </c:pt>
                <c:pt idx="9">
                  <c:v>-0.362258</c:v>
                </c:pt>
                <c:pt idx="10">
                  <c:v>-0.350683</c:v>
                </c:pt>
                <c:pt idx="11">
                  <c:v>0.01586</c:v>
                </c:pt>
                <c:pt idx="12">
                  <c:v>0.466315</c:v>
                </c:pt>
                <c:pt idx="13">
                  <c:v>0.629037</c:v>
                </c:pt>
                <c:pt idx="14">
                  <c:v>0.843058</c:v>
                </c:pt>
                <c:pt idx="15">
                  <c:v>0.635163</c:v>
                </c:pt>
                <c:pt idx="16">
                  <c:v>0.566023</c:v>
                </c:pt>
                <c:pt idx="17">
                  <c:v>0.225377</c:v>
                </c:pt>
                <c:pt idx="18">
                  <c:v>1.154785</c:v>
                </c:pt>
                <c:pt idx="19">
                  <c:v>1.056615</c:v>
                </c:pt>
              </c:numCache>
            </c:numRef>
          </c:yVal>
          <c:smooth val="0"/>
        </c:ser>
        <c:axId val="28041420"/>
        <c:axId val="11118233"/>
      </c:scatterChart>
      <c:valAx>
        <c:axId val="2804142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8233"/>
        <c:crossesAt val="0"/>
        <c:crossBetween val="midCat"/>
      </c:valAx>
      <c:valAx>
        <c:axId val="11118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14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2 (Ansaldo 9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62741426117739</c:v>
                </c:pt>
                <c:pt idx="1">
                  <c:v>0.694709647064911</c:v>
                </c:pt>
                <c:pt idx="2">
                  <c:v>-0.358317846733737</c:v>
                </c:pt>
                <c:pt idx="3">
                  <c:v>0.140562336253055</c:v>
                </c:pt>
                <c:pt idx="4">
                  <c:v>0.012503477697733</c:v>
                </c:pt>
                <c:pt idx="5">
                  <c:v>0.327631924676886</c:v>
                </c:pt>
                <c:pt idx="6">
                  <c:v>0.0949875748591216</c:v>
                </c:pt>
                <c:pt idx="7">
                  <c:v>0.480378049047484</c:v>
                </c:pt>
                <c:pt idx="8">
                  <c:v>0</c:v>
                </c:pt>
                <c:pt idx="9">
                  <c:v>0.662127350456501</c:v>
                </c:pt>
                <c:pt idx="10">
                  <c:v>0.116415669019385</c:v>
                </c:pt>
                <c:pt idx="11">
                  <c:v>0.427091448282752</c:v>
                </c:pt>
                <c:pt idx="12">
                  <c:v>-0.0809820339171101</c:v>
                </c:pt>
                <c:pt idx="13">
                  <c:v>0.29555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2493389831055</c:v>
                </c:pt>
                <c:pt idx="1">
                  <c:v>-1.45663782847077</c:v>
                </c:pt>
                <c:pt idx="2">
                  <c:v>0.0930779210341556</c:v>
                </c:pt>
                <c:pt idx="3">
                  <c:v>0.110383021541525</c:v>
                </c:pt>
                <c:pt idx="4">
                  <c:v>0.0384253408759275</c:v>
                </c:pt>
                <c:pt idx="5">
                  <c:v>0.438704389857098</c:v>
                </c:pt>
                <c:pt idx="6">
                  <c:v>-0.0475336446424585</c:v>
                </c:pt>
                <c:pt idx="7">
                  <c:v>0.44690402470375</c:v>
                </c:pt>
                <c:pt idx="8">
                  <c:v>0</c:v>
                </c:pt>
                <c:pt idx="9">
                  <c:v>0.668249485962961</c:v>
                </c:pt>
                <c:pt idx="10">
                  <c:v>-0.0892312786525037</c:v>
                </c:pt>
                <c:pt idx="11">
                  <c:v>0.417273948763534</c:v>
                </c:pt>
                <c:pt idx="12">
                  <c:v>-0.0925710901363525</c:v>
                </c:pt>
                <c:pt idx="13">
                  <c:v>0.3190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93996523937869</c:v>
                </c:pt>
                <c:pt idx="1">
                  <c:v>-1.19703710423312</c:v>
                </c:pt>
                <c:pt idx="2">
                  <c:v>0.0712367939477892</c:v>
                </c:pt>
                <c:pt idx="3">
                  <c:v>0.433582422578751</c:v>
                </c:pt>
                <c:pt idx="4">
                  <c:v>-0.0104468650855251</c:v>
                </c:pt>
                <c:pt idx="5">
                  <c:v>0.329916825460468</c:v>
                </c:pt>
                <c:pt idx="6">
                  <c:v>0.00380862223071016</c:v>
                </c:pt>
                <c:pt idx="7">
                  <c:v>0.448872038081566</c:v>
                </c:pt>
                <c:pt idx="8">
                  <c:v>0</c:v>
                </c:pt>
                <c:pt idx="9">
                  <c:v>0.679530658444413</c:v>
                </c:pt>
                <c:pt idx="10">
                  <c:v>-0.0276079175025136</c:v>
                </c:pt>
                <c:pt idx="11">
                  <c:v>0.375256346042223</c:v>
                </c:pt>
                <c:pt idx="12">
                  <c:v>-0.096080577641552</c:v>
                </c:pt>
                <c:pt idx="13">
                  <c:v>0.3631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5343273534045</c:v>
                </c:pt>
                <c:pt idx="1">
                  <c:v>-1.8473668231026</c:v>
                </c:pt>
                <c:pt idx="2">
                  <c:v>-0.013554132772549</c:v>
                </c:pt>
                <c:pt idx="3">
                  <c:v>0.612100511114623</c:v>
                </c:pt>
                <c:pt idx="4">
                  <c:v>0.0348599177620313</c:v>
                </c:pt>
                <c:pt idx="5">
                  <c:v>0.224015208824417</c:v>
                </c:pt>
                <c:pt idx="6">
                  <c:v>-0.0140034997210998</c:v>
                </c:pt>
                <c:pt idx="7">
                  <c:v>0.452127358798759</c:v>
                </c:pt>
                <c:pt idx="8">
                  <c:v>0</c:v>
                </c:pt>
                <c:pt idx="9">
                  <c:v>0.681038328813682</c:v>
                </c:pt>
                <c:pt idx="10">
                  <c:v>-0.0555506878258525</c:v>
                </c:pt>
                <c:pt idx="11">
                  <c:v>0.34151678260438</c:v>
                </c:pt>
                <c:pt idx="12">
                  <c:v>-0.111384255961666</c:v>
                </c:pt>
                <c:pt idx="13">
                  <c:v>0.4230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7950051296118</c:v>
                </c:pt>
                <c:pt idx="1">
                  <c:v>-2.28610823442437</c:v>
                </c:pt>
                <c:pt idx="2">
                  <c:v>0.0519960222295134</c:v>
                </c:pt>
                <c:pt idx="3">
                  <c:v>0.833607281288494</c:v>
                </c:pt>
                <c:pt idx="4">
                  <c:v>0.0543742232777573</c:v>
                </c:pt>
                <c:pt idx="5">
                  <c:v>0.162234390443507</c:v>
                </c:pt>
                <c:pt idx="6">
                  <c:v>0.00799357639467449</c:v>
                </c:pt>
                <c:pt idx="7">
                  <c:v>0.455160496166954</c:v>
                </c:pt>
                <c:pt idx="8">
                  <c:v>0</c:v>
                </c:pt>
                <c:pt idx="9">
                  <c:v>0.689050645701474</c:v>
                </c:pt>
                <c:pt idx="10">
                  <c:v>-0.0642170921430546</c:v>
                </c:pt>
                <c:pt idx="11">
                  <c:v>0.315348831625753</c:v>
                </c:pt>
                <c:pt idx="12">
                  <c:v>-0.109193180991941</c:v>
                </c:pt>
                <c:pt idx="13">
                  <c:v>0.4116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0405020532141</c:v>
                </c:pt>
                <c:pt idx="1">
                  <c:v>-3.05571727723539</c:v>
                </c:pt>
                <c:pt idx="2">
                  <c:v>-0.0510983995125487</c:v>
                </c:pt>
                <c:pt idx="3">
                  <c:v>1.02854723842801</c:v>
                </c:pt>
                <c:pt idx="4">
                  <c:v>-0.0142518633437469</c:v>
                </c:pt>
                <c:pt idx="5">
                  <c:v>0.160835118224949</c:v>
                </c:pt>
                <c:pt idx="6">
                  <c:v>0.0676276103063759</c:v>
                </c:pt>
                <c:pt idx="7">
                  <c:v>0.443362434708167</c:v>
                </c:pt>
                <c:pt idx="8">
                  <c:v>0</c:v>
                </c:pt>
                <c:pt idx="9">
                  <c:v>0.692998863762097</c:v>
                </c:pt>
                <c:pt idx="10">
                  <c:v>-0.0609417113085603</c:v>
                </c:pt>
                <c:pt idx="11">
                  <c:v>0.275540131811964</c:v>
                </c:pt>
                <c:pt idx="12">
                  <c:v>-0.0863521238681781</c:v>
                </c:pt>
                <c:pt idx="13">
                  <c:v>0.4133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16977519318313</c:v>
                </c:pt>
                <c:pt idx="1">
                  <c:v>-2.57796007014699</c:v>
                </c:pt>
                <c:pt idx="2">
                  <c:v>0.0328511604128662</c:v>
                </c:pt>
                <c:pt idx="3">
                  <c:v>0.993945441677762</c:v>
                </c:pt>
                <c:pt idx="4">
                  <c:v>0.165513594667736</c:v>
                </c:pt>
                <c:pt idx="5">
                  <c:v>0.132287762517492</c:v>
                </c:pt>
                <c:pt idx="6">
                  <c:v>-0.097088426536726</c:v>
                </c:pt>
                <c:pt idx="7">
                  <c:v>0.455917720188729</c:v>
                </c:pt>
                <c:pt idx="8">
                  <c:v>0</c:v>
                </c:pt>
                <c:pt idx="9">
                  <c:v>0.687368849106422</c:v>
                </c:pt>
                <c:pt idx="10">
                  <c:v>-0.131317590425905</c:v>
                </c:pt>
                <c:pt idx="11">
                  <c:v>0.276492317626515</c:v>
                </c:pt>
                <c:pt idx="12">
                  <c:v>-0.106728562936214</c:v>
                </c:pt>
                <c:pt idx="13">
                  <c:v>0.3703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56867061348119</c:v>
                </c:pt>
                <c:pt idx="1">
                  <c:v>-2.16356304967679</c:v>
                </c:pt>
                <c:pt idx="2">
                  <c:v>-1.15488517904877E-005</c:v>
                </c:pt>
                <c:pt idx="3">
                  <c:v>0.914402301527623</c:v>
                </c:pt>
                <c:pt idx="4">
                  <c:v>0.0219256620895943</c:v>
                </c:pt>
                <c:pt idx="5">
                  <c:v>0.152477711779955</c:v>
                </c:pt>
                <c:pt idx="6">
                  <c:v>0.0248663759682793</c:v>
                </c:pt>
                <c:pt idx="7">
                  <c:v>0.472548797408621</c:v>
                </c:pt>
                <c:pt idx="8">
                  <c:v>0</c:v>
                </c:pt>
                <c:pt idx="9">
                  <c:v>0.689244643859006</c:v>
                </c:pt>
                <c:pt idx="10">
                  <c:v>-0.0348546526369916</c:v>
                </c:pt>
                <c:pt idx="11">
                  <c:v>0.289264851418753</c:v>
                </c:pt>
                <c:pt idx="12">
                  <c:v>-0.0892058033935272</c:v>
                </c:pt>
                <c:pt idx="13">
                  <c:v>0.35826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3464382312826</c:v>
                </c:pt>
                <c:pt idx="1">
                  <c:v>-1.72469432455832</c:v>
                </c:pt>
                <c:pt idx="2">
                  <c:v>0.0524915703127567</c:v>
                </c:pt>
                <c:pt idx="3">
                  <c:v>0.952826997300901</c:v>
                </c:pt>
                <c:pt idx="4">
                  <c:v>0.00305999875911706</c:v>
                </c:pt>
                <c:pt idx="5">
                  <c:v>0.143495271507913</c:v>
                </c:pt>
                <c:pt idx="6">
                  <c:v>-0.00521104853877534</c:v>
                </c:pt>
                <c:pt idx="7">
                  <c:v>0.472931840491887</c:v>
                </c:pt>
                <c:pt idx="8">
                  <c:v>0</c:v>
                </c:pt>
                <c:pt idx="9">
                  <c:v>0.683029352591858</c:v>
                </c:pt>
                <c:pt idx="10">
                  <c:v>-0.0311003061704857</c:v>
                </c:pt>
                <c:pt idx="11">
                  <c:v>0.290061520560358</c:v>
                </c:pt>
                <c:pt idx="12">
                  <c:v>-0.104532658791376</c:v>
                </c:pt>
                <c:pt idx="13">
                  <c:v>0.37010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47792786116967</c:v>
                </c:pt>
                <c:pt idx="1">
                  <c:v>-2.02040912929849</c:v>
                </c:pt>
                <c:pt idx="2">
                  <c:v>-0.0044275862023011</c:v>
                </c:pt>
                <c:pt idx="3">
                  <c:v>1.15287134508793</c:v>
                </c:pt>
                <c:pt idx="4">
                  <c:v>0.0126258993318914</c:v>
                </c:pt>
                <c:pt idx="5">
                  <c:v>0.148182108136868</c:v>
                </c:pt>
                <c:pt idx="6">
                  <c:v>-0.0115044000508071</c:v>
                </c:pt>
                <c:pt idx="7">
                  <c:v>0.472527335240441</c:v>
                </c:pt>
                <c:pt idx="8">
                  <c:v>0</c:v>
                </c:pt>
                <c:pt idx="9">
                  <c:v>0.689732020691122</c:v>
                </c:pt>
                <c:pt idx="10">
                  <c:v>-0.0450147487458418</c:v>
                </c:pt>
                <c:pt idx="11">
                  <c:v>0.308107399112415</c:v>
                </c:pt>
                <c:pt idx="12">
                  <c:v>-0.110452884701039</c:v>
                </c:pt>
                <c:pt idx="13">
                  <c:v>0.3671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274541600795</c:v>
                </c:pt>
                <c:pt idx="1">
                  <c:v>-2.39447006696775</c:v>
                </c:pt>
                <c:pt idx="2">
                  <c:v>0.116272352873358</c:v>
                </c:pt>
                <c:pt idx="3">
                  <c:v>1.25976609803306</c:v>
                </c:pt>
                <c:pt idx="4">
                  <c:v>0.0907357261033827</c:v>
                </c:pt>
                <c:pt idx="5">
                  <c:v>-0.00438881808955811</c:v>
                </c:pt>
                <c:pt idx="6">
                  <c:v>-0.11047672153197</c:v>
                </c:pt>
                <c:pt idx="7">
                  <c:v>0.481156991588342</c:v>
                </c:pt>
                <c:pt idx="8">
                  <c:v>0</c:v>
                </c:pt>
                <c:pt idx="9">
                  <c:v>0.704053653039026</c:v>
                </c:pt>
                <c:pt idx="10">
                  <c:v>-0.161288692066256</c:v>
                </c:pt>
                <c:pt idx="11">
                  <c:v>0.253332311540394</c:v>
                </c:pt>
                <c:pt idx="12">
                  <c:v>-0.122712363405042</c:v>
                </c:pt>
                <c:pt idx="13">
                  <c:v>0.3691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964132685157</c:v>
                </c:pt>
                <c:pt idx="1">
                  <c:v>-1.60884098729851</c:v>
                </c:pt>
                <c:pt idx="2">
                  <c:v>0.168316522799769</c:v>
                </c:pt>
                <c:pt idx="3">
                  <c:v>0.775796489701695</c:v>
                </c:pt>
                <c:pt idx="4">
                  <c:v>0.0537627103543676</c:v>
                </c:pt>
                <c:pt idx="5">
                  <c:v>0.141518535629408</c:v>
                </c:pt>
                <c:pt idx="6">
                  <c:v>-0.0474018397355931</c:v>
                </c:pt>
                <c:pt idx="7">
                  <c:v>0.456372509410916</c:v>
                </c:pt>
                <c:pt idx="8">
                  <c:v>0</c:v>
                </c:pt>
                <c:pt idx="9">
                  <c:v>0.696997064145464</c:v>
                </c:pt>
                <c:pt idx="10">
                  <c:v>-0.110878488800305</c:v>
                </c:pt>
                <c:pt idx="11">
                  <c:v>0.32670824220939</c:v>
                </c:pt>
                <c:pt idx="12">
                  <c:v>-0.114186573037477</c:v>
                </c:pt>
                <c:pt idx="13">
                  <c:v>0.38147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0473454872293</c:v>
                </c:pt>
                <c:pt idx="1">
                  <c:v>-2.22630157033949</c:v>
                </c:pt>
                <c:pt idx="2">
                  <c:v>0.431252648088001</c:v>
                </c:pt>
                <c:pt idx="3">
                  <c:v>1.01477852346799</c:v>
                </c:pt>
                <c:pt idx="4">
                  <c:v>0.200073379018403</c:v>
                </c:pt>
                <c:pt idx="5">
                  <c:v>0.072490643226431</c:v>
                </c:pt>
                <c:pt idx="6">
                  <c:v>-0.209068131188139</c:v>
                </c:pt>
                <c:pt idx="7">
                  <c:v>0.469773785076841</c:v>
                </c:pt>
                <c:pt idx="8">
                  <c:v>0</c:v>
                </c:pt>
                <c:pt idx="9">
                  <c:v>0.698546964904718</c:v>
                </c:pt>
                <c:pt idx="10">
                  <c:v>-0.300582456881706</c:v>
                </c:pt>
                <c:pt idx="11">
                  <c:v>0.300506427016322</c:v>
                </c:pt>
                <c:pt idx="12">
                  <c:v>-0.139053127372622</c:v>
                </c:pt>
                <c:pt idx="13">
                  <c:v>0.39121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41657432334238</c:v>
                </c:pt>
                <c:pt idx="1">
                  <c:v>-3.40614483020478</c:v>
                </c:pt>
                <c:pt idx="2">
                  <c:v>0.5070558576978</c:v>
                </c:pt>
                <c:pt idx="3">
                  <c:v>1.71912645669406</c:v>
                </c:pt>
                <c:pt idx="4">
                  <c:v>0.145829095013275</c:v>
                </c:pt>
                <c:pt idx="5">
                  <c:v>-0.111200952432276</c:v>
                </c:pt>
                <c:pt idx="6">
                  <c:v>-0.199473157307335</c:v>
                </c:pt>
                <c:pt idx="7">
                  <c:v>0.499563505886769</c:v>
                </c:pt>
                <c:pt idx="8">
                  <c:v>0</c:v>
                </c:pt>
                <c:pt idx="9">
                  <c:v>0.715766098090746</c:v>
                </c:pt>
                <c:pt idx="10">
                  <c:v>-0.272678639280457</c:v>
                </c:pt>
                <c:pt idx="11">
                  <c:v>0.182192709160492</c:v>
                </c:pt>
                <c:pt idx="12">
                  <c:v>-0.155114182855196</c:v>
                </c:pt>
                <c:pt idx="13">
                  <c:v>0.4355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91773588108376</c:v>
                </c:pt>
                <c:pt idx="1">
                  <c:v>-1.44937324714515</c:v>
                </c:pt>
                <c:pt idx="2">
                  <c:v>0.317044842438314</c:v>
                </c:pt>
                <c:pt idx="3">
                  <c:v>0.552936538154021</c:v>
                </c:pt>
                <c:pt idx="4">
                  <c:v>0.0721365465528868</c:v>
                </c:pt>
                <c:pt idx="5">
                  <c:v>0.201863766636788</c:v>
                </c:pt>
                <c:pt idx="6">
                  <c:v>-0.0696183891966637</c:v>
                </c:pt>
                <c:pt idx="7">
                  <c:v>0.455784622962115</c:v>
                </c:pt>
                <c:pt idx="8">
                  <c:v>0</c:v>
                </c:pt>
                <c:pt idx="9">
                  <c:v>0.679690725572694</c:v>
                </c:pt>
                <c:pt idx="10">
                  <c:v>-0.120597062002842</c:v>
                </c:pt>
                <c:pt idx="11">
                  <c:v>0.345816276000618</c:v>
                </c:pt>
                <c:pt idx="12">
                  <c:v>-0.103890205227236</c:v>
                </c:pt>
                <c:pt idx="13">
                  <c:v>0.3551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6692748091744</c:v>
                </c:pt>
                <c:pt idx="1">
                  <c:v>-1.52045662316553</c:v>
                </c:pt>
                <c:pt idx="2">
                  <c:v>0.284634389986229</c:v>
                </c:pt>
                <c:pt idx="3">
                  <c:v>0.900291327860737</c:v>
                </c:pt>
                <c:pt idx="4">
                  <c:v>0.0823193266590545</c:v>
                </c:pt>
                <c:pt idx="5">
                  <c:v>0.0852875864406435</c:v>
                </c:pt>
                <c:pt idx="6">
                  <c:v>-0.0884735834644033</c:v>
                </c:pt>
                <c:pt idx="7">
                  <c:v>0.474327465838092</c:v>
                </c:pt>
                <c:pt idx="8">
                  <c:v>0</c:v>
                </c:pt>
                <c:pt idx="9">
                  <c:v>0.689779927873969</c:v>
                </c:pt>
                <c:pt idx="10">
                  <c:v>-0.132056736980345</c:v>
                </c:pt>
                <c:pt idx="11">
                  <c:v>0.273343364754782</c:v>
                </c:pt>
                <c:pt idx="12">
                  <c:v>-0.110956180279005</c:v>
                </c:pt>
                <c:pt idx="13">
                  <c:v>0.3767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-0.176634054491125</c:v>
                </c:pt>
                <c:pt idx="1">
                  <c:v>-3.58051667160501</c:v>
                </c:pt>
                <c:pt idx="2">
                  <c:v>0.409494977538233</c:v>
                </c:pt>
                <c:pt idx="3">
                  <c:v>1.44329465749554</c:v>
                </c:pt>
                <c:pt idx="4">
                  <c:v>0.34943998180335</c:v>
                </c:pt>
                <c:pt idx="5">
                  <c:v>-0.0121020266353488</c:v>
                </c:pt>
                <c:pt idx="6">
                  <c:v>-0.264361425555661</c:v>
                </c:pt>
                <c:pt idx="7">
                  <c:v>0.469217647008495</c:v>
                </c:pt>
                <c:pt idx="8">
                  <c:v>0</c:v>
                </c:pt>
                <c:pt idx="9">
                  <c:v>0.709377077445677</c:v>
                </c:pt>
                <c:pt idx="10">
                  <c:v>-0.309258462078242</c:v>
                </c:pt>
                <c:pt idx="11">
                  <c:v>0.181590925776675</c:v>
                </c:pt>
                <c:pt idx="12">
                  <c:v>-0.167427752728301</c:v>
                </c:pt>
                <c:pt idx="13">
                  <c:v>0.3391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12450982496475</c:v>
                </c:pt>
                <c:pt idx="1">
                  <c:v>-1.33029213606174</c:v>
                </c:pt>
                <c:pt idx="2">
                  <c:v>0.233951770108827</c:v>
                </c:pt>
                <c:pt idx="3">
                  <c:v>0.611039171651571</c:v>
                </c:pt>
                <c:pt idx="4">
                  <c:v>0.07815571674767</c:v>
                </c:pt>
                <c:pt idx="5">
                  <c:v>0.191236626501192</c:v>
                </c:pt>
                <c:pt idx="6">
                  <c:v>-0.153012136091305</c:v>
                </c:pt>
                <c:pt idx="7">
                  <c:v>0.48074531891831</c:v>
                </c:pt>
                <c:pt idx="8">
                  <c:v>0</c:v>
                </c:pt>
                <c:pt idx="9">
                  <c:v>0.682852942044486</c:v>
                </c:pt>
                <c:pt idx="10">
                  <c:v>-0.183469802784929</c:v>
                </c:pt>
                <c:pt idx="11">
                  <c:v>0.324827421558497</c:v>
                </c:pt>
                <c:pt idx="12">
                  <c:v>-0.121099468376526</c:v>
                </c:pt>
                <c:pt idx="13">
                  <c:v>0.3249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839482872819626</c:v>
                </c:pt>
                <c:pt idx="1">
                  <c:v>-0.693328044751225</c:v>
                </c:pt>
                <c:pt idx="2">
                  <c:v>0.374966185859747</c:v>
                </c:pt>
                <c:pt idx="3">
                  <c:v>-0.169876246134002</c:v>
                </c:pt>
                <c:pt idx="4">
                  <c:v>-0.105947918223482</c:v>
                </c:pt>
                <c:pt idx="5">
                  <c:v>0.0833299901757674</c:v>
                </c:pt>
                <c:pt idx="6">
                  <c:v>0.0383775253966956</c:v>
                </c:pt>
                <c:pt idx="7">
                  <c:v>-0.0239225519770537</c:v>
                </c:pt>
                <c:pt idx="8">
                  <c:v>0</c:v>
                </c:pt>
                <c:pt idx="9">
                  <c:v>-0.048937942687978</c:v>
                </c:pt>
                <c:pt idx="10">
                  <c:v>-0.0290436479592324</c:v>
                </c:pt>
                <c:pt idx="11">
                  <c:v>-0.034282399459586</c:v>
                </c:pt>
                <c:pt idx="12">
                  <c:v>-0.0753204116354546</c:v>
                </c:pt>
                <c:pt idx="13">
                  <c:v>-0.09907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970050459160356</c:v>
                </c:pt>
                <c:pt idx="1">
                  <c:v>-0.889343247184388</c:v>
                </c:pt>
                <c:pt idx="2">
                  <c:v>0.162837842530122</c:v>
                </c:pt>
                <c:pt idx="3">
                  <c:v>-0.250933283859135</c:v>
                </c:pt>
                <c:pt idx="4">
                  <c:v>0.11917378388914</c:v>
                </c:pt>
                <c:pt idx="5">
                  <c:v>0.119428831445565</c:v>
                </c:pt>
                <c:pt idx="6">
                  <c:v>0.00297296771774129</c:v>
                </c:pt>
                <c:pt idx="7">
                  <c:v>-0.00392861342444583</c:v>
                </c:pt>
                <c:pt idx="8">
                  <c:v>0</c:v>
                </c:pt>
                <c:pt idx="9">
                  <c:v>-0.0450022607477358</c:v>
                </c:pt>
                <c:pt idx="10">
                  <c:v>0.0349476126947368</c:v>
                </c:pt>
                <c:pt idx="11">
                  <c:v>-0.0124505797058713</c:v>
                </c:pt>
                <c:pt idx="12">
                  <c:v>-0.0914894096392214</c:v>
                </c:pt>
                <c:pt idx="13">
                  <c:v>-0.1209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14102582868812</c:v>
                </c:pt>
                <c:pt idx="1">
                  <c:v>-1.13998434462479</c:v>
                </c:pt>
                <c:pt idx="2">
                  <c:v>0.0656314731829268</c:v>
                </c:pt>
                <c:pt idx="3">
                  <c:v>-0.339986534057207</c:v>
                </c:pt>
                <c:pt idx="4">
                  <c:v>0.104484643858652</c:v>
                </c:pt>
                <c:pt idx="5">
                  <c:v>0.0572271962275271</c:v>
                </c:pt>
                <c:pt idx="6">
                  <c:v>0.0323805882927544</c:v>
                </c:pt>
                <c:pt idx="7">
                  <c:v>-0.0318224961998882</c:v>
                </c:pt>
                <c:pt idx="8">
                  <c:v>0</c:v>
                </c:pt>
                <c:pt idx="9">
                  <c:v>-0.0456802684354253</c:v>
                </c:pt>
                <c:pt idx="10">
                  <c:v>0.0511003092936693</c:v>
                </c:pt>
                <c:pt idx="11">
                  <c:v>-0.0524037157577805</c:v>
                </c:pt>
                <c:pt idx="12">
                  <c:v>-0.100999906376559</c:v>
                </c:pt>
                <c:pt idx="13">
                  <c:v>-0.1261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17150732878815</c:v>
                </c:pt>
                <c:pt idx="1">
                  <c:v>-0.257075094333161</c:v>
                </c:pt>
                <c:pt idx="2">
                  <c:v>0.0170586661765598</c:v>
                </c:pt>
                <c:pt idx="3">
                  <c:v>-0.204935051094736</c:v>
                </c:pt>
                <c:pt idx="4">
                  <c:v>0.0298162123494794</c:v>
                </c:pt>
                <c:pt idx="5">
                  <c:v>-0.0499872343445743</c:v>
                </c:pt>
                <c:pt idx="6">
                  <c:v>0.041693943509471</c:v>
                </c:pt>
                <c:pt idx="7">
                  <c:v>0.00706735614741966</c:v>
                </c:pt>
                <c:pt idx="8">
                  <c:v>0</c:v>
                </c:pt>
                <c:pt idx="9">
                  <c:v>-0.0619539773253814</c:v>
                </c:pt>
                <c:pt idx="10">
                  <c:v>0.0447991550963716</c:v>
                </c:pt>
                <c:pt idx="11">
                  <c:v>-0.000904260873845638</c:v>
                </c:pt>
                <c:pt idx="12">
                  <c:v>-0.106143654646244</c:v>
                </c:pt>
                <c:pt idx="13">
                  <c:v>-0.10145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6824078290828</c:v>
                </c:pt>
                <c:pt idx="1">
                  <c:v>-0.664138336694022</c:v>
                </c:pt>
                <c:pt idx="2">
                  <c:v>0.561279656499378</c:v>
                </c:pt>
                <c:pt idx="3">
                  <c:v>-0.246811520825609</c:v>
                </c:pt>
                <c:pt idx="4">
                  <c:v>0.0175291811527267</c:v>
                </c:pt>
                <c:pt idx="5">
                  <c:v>-0.073340936012114</c:v>
                </c:pt>
                <c:pt idx="6">
                  <c:v>0.0579202742917468</c:v>
                </c:pt>
                <c:pt idx="7">
                  <c:v>0.014485231481418</c:v>
                </c:pt>
                <c:pt idx="8">
                  <c:v>0</c:v>
                </c:pt>
                <c:pt idx="9">
                  <c:v>-0.0680060154065401</c:v>
                </c:pt>
                <c:pt idx="10">
                  <c:v>0.00746469445101772</c:v>
                </c:pt>
                <c:pt idx="11">
                  <c:v>0.00628596343862403</c:v>
                </c:pt>
                <c:pt idx="12">
                  <c:v>-0.10354431869098</c:v>
                </c:pt>
                <c:pt idx="13">
                  <c:v>-0.06705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57552731563824</c:v>
                </c:pt>
                <c:pt idx="1">
                  <c:v>-1.29870375090695</c:v>
                </c:pt>
                <c:pt idx="2">
                  <c:v>0.8479383297987</c:v>
                </c:pt>
                <c:pt idx="3">
                  <c:v>-0.14888970869704</c:v>
                </c:pt>
                <c:pt idx="4">
                  <c:v>-0.279268913336543</c:v>
                </c:pt>
                <c:pt idx="5">
                  <c:v>0.108245661255704</c:v>
                </c:pt>
                <c:pt idx="6">
                  <c:v>0.0608844298448405</c:v>
                </c:pt>
                <c:pt idx="7">
                  <c:v>-0.0723099949546843</c:v>
                </c:pt>
                <c:pt idx="8">
                  <c:v>0</c:v>
                </c:pt>
                <c:pt idx="9">
                  <c:v>-0.0365126984951723</c:v>
                </c:pt>
                <c:pt idx="10">
                  <c:v>-0.0937116559332682</c:v>
                </c:pt>
                <c:pt idx="11">
                  <c:v>-0.0633524489983372</c:v>
                </c:pt>
                <c:pt idx="12">
                  <c:v>-0.0738566376608142</c:v>
                </c:pt>
                <c:pt idx="13">
                  <c:v>-0.104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4208687467719</c:v>
                </c:pt>
                <c:pt idx="1">
                  <c:v>-0.332402501390631</c:v>
                </c:pt>
                <c:pt idx="2">
                  <c:v>0.362517764086071</c:v>
                </c:pt>
                <c:pt idx="3">
                  <c:v>-0.056356011784671</c:v>
                </c:pt>
                <c:pt idx="4">
                  <c:v>-0.0515424103291861</c:v>
                </c:pt>
                <c:pt idx="5">
                  <c:v>0.07547909974388</c:v>
                </c:pt>
                <c:pt idx="6">
                  <c:v>0.0664858924677913</c:v>
                </c:pt>
                <c:pt idx="7">
                  <c:v>0.00224634375509383</c:v>
                </c:pt>
                <c:pt idx="8">
                  <c:v>0</c:v>
                </c:pt>
                <c:pt idx="9">
                  <c:v>-0.051233633850228</c:v>
                </c:pt>
                <c:pt idx="10">
                  <c:v>0.009270192262548</c:v>
                </c:pt>
                <c:pt idx="11">
                  <c:v>-0.0177795508407824</c:v>
                </c:pt>
                <c:pt idx="12">
                  <c:v>-0.0928445720762278</c:v>
                </c:pt>
                <c:pt idx="13">
                  <c:v>-0.12075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20817828410507</c:v>
                </c:pt>
                <c:pt idx="1">
                  <c:v>-0.392886997488148</c:v>
                </c:pt>
                <c:pt idx="2">
                  <c:v>0.597953672977569</c:v>
                </c:pt>
                <c:pt idx="3">
                  <c:v>0.0345336369065907</c:v>
                </c:pt>
                <c:pt idx="4">
                  <c:v>-0.0391055989703985</c:v>
                </c:pt>
                <c:pt idx="5">
                  <c:v>0.0778479897209827</c:v>
                </c:pt>
                <c:pt idx="6">
                  <c:v>0.0551857392522041</c:v>
                </c:pt>
                <c:pt idx="7">
                  <c:v>-0.0178473581682563</c:v>
                </c:pt>
                <c:pt idx="8">
                  <c:v>0</c:v>
                </c:pt>
                <c:pt idx="9">
                  <c:v>-0.0425722005109895</c:v>
                </c:pt>
                <c:pt idx="10">
                  <c:v>0.0165290597436909</c:v>
                </c:pt>
                <c:pt idx="11">
                  <c:v>-0.0252053676081475</c:v>
                </c:pt>
                <c:pt idx="12">
                  <c:v>-0.0932654336607772</c:v>
                </c:pt>
                <c:pt idx="13">
                  <c:v>-0.1151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145017138578088</c:v>
                </c:pt>
                <c:pt idx="1">
                  <c:v>-0.401925653106462</c:v>
                </c:pt>
                <c:pt idx="2">
                  <c:v>0.954771641827051</c:v>
                </c:pt>
                <c:pt idx="3">
                  <c:v>-0.120686396952334</c:v>
                </c:pt>
                <c:pt idx="4">
                  <c:v>-0.0630433371368348</c:v>
                </c:pt>
                <c:pt idx="5">
                  <c:v>0.0187552410770107</c:v>
                </c:pt>
                <c:pt idx="6">
                  <c:v>0.107681974795763</c:v>
                </c:pt>
                <c:pt idx="7">
                  <c:v>-0.0218720047364333</c:v>
                </c:pt>
                <c:pt idx="8">
                  <c:v>0</c:v>
                </c:pt>
                <c:pt idx="9">
                  <c:v>-0.0485605338826291</c:v>
                </c:pt>
                <c:pt idx="10">
                  <c:v>0.0116299362742492</c:v>
                </c:pt>
                <c:pt idx="11">
                  <c:v>-0.0501349944433369</c:v>
                </c:pt>
                <c:pt idx="12">
                  <c:v>-0.0693983556477855</c:v>
                </c:pt>
                <c:pt idx="13">
                  <c:v>-0.13713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2488168626076</c:v>
                </c:pt>
                <c:pt idx="1">
                  <c:v>0.142658388127345</c:v>
                </c:pt>
                <c:pt idx="2">
                  <c:v>1.91404507707265</c:v>
                </c:pt>
                <c:pt idx="3">
                  <c:v>0.301678229519512</c:v>
                </c:pt>
                <c:pt idx="4">
                  <c:v>-0.367986736498734</c:v>
                </c:pt>
                <c:pt idx="5">
                  <c:v>0.000372985872839435</c:v>
                </c:pt>
                <c:pt idx="6">
                  <c:v>0.14131957384786</c:v>
                </c:pt>
                <c:pt idx="7">
                  <c:v>-0.0163960525660696</c:v>
                </c:pt>
                <c:pt idx="8">
                  <c:v>0</c:v>
                </c:pt>
                <c:pt idx="9">
                  <c:v>-0.044457712084664</c:v>
                </c:pt>
                <c:pt idx="10">
                  <c:v>-0.105413360667969</c:v>
                </c:pt>
                <c:pt idx="11">
                  <c:v>-0.00654940056696221</c:v>
                </c:pt>
                <c:pt idx="12">
                  <c:v>0.00430879124553248</c:v>
                </c:pt>
                <c:pt idx="13">
                  <c:v>-0.1364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463517165007565</c:v>
                </c:pt>
                <c:pt idx="1">
                  <c:v>0.750011229446948</c:v>
                </c:pt>
                <c:pt idx="2">
                  <c:v>1.95002716820825</c:v>
                </c:pt>
                <c:pt idx="3">
                  <c:v>0.0192098764822922</c:v>
                </c:pt>
                <c:pt idx="4">
                  <c:v>-0.572109067778247</c:v>
                </c:pt>
                <c:pt idx="5">
                  <c:v>-0.0358751503709011</c:v>
                </c:pt>
                <c:pt idx="6">
                  <c:v>0.19333225312846</c:v>
                </c:pt>
                <c:pt idx="7">
                  <c:v>0.0414639167073326</c:v>
                </c:pt>
                <c:pt idx="8">
                  <c:v>0</c:v>
                </c:pt>
                <c:pt idx="9">
                  <c:v>-0.0644605433309937</c:v>
                </c:pt>
                <c:pt idx="10">
                  <c:v>-0.177866232809029</c:v>
                </c:pt>
                <c:pt idx="11">
                  <c:v>0.0203778672245822</c:v>
                </c:pt>
                <c:pt idx="12">
                  <c:v>0.0279671865178791</c:v>
                </c:pt>
                <c:pt idx="13">
                  <c:v>-0.1400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619530192143199</c:v>
                </c:pt>
                <c:pt idx="1">
                  <c:v>0.478294569836058</c:v>
                </c:pt>
                <c:pt idx="2">
                  <c:v>1.49325489832734</c:v>
                </c:pt>
                <c:pt idx="3">
                  <c:v>-0.0118928085085157</c:v>
                </c:pt>
                <c:pt idx="4">
                  <c:v>-0.330676863908556</c:v>
                </c:pt>
                <c:pt idx="5">
                  <c:v>-0.123186542833796</c:v>
                </c:pt>
                <c:pt idx="6">
                  <c:v>0.124469934525085</c:v>
                </c:pt>
                <c:pt idx="7">
                  <c:v>0.068544204700204</c:v>
                </c:pt>
                <c:pt idx="8">
                  <c:v>0</c:v>
                </c:pt>
                <c:pt idx="9">
                  <c:v>-0.0698682065219156</c:v>
                </c:pt>
                <c:pt idx="10">
                  <c:v>-0.0976120802991571</c:v>
                </c:pt>
                <c:pt idx="11">
                  <c:v>0.0242788899610456</c:v>
                </c:pt>
                <c:pt idx="12">
                  <c:v>-0.0197374641497974</c:v>
                </c:pt>
                <c:pt idx="13">
                  <c:v>-0.18319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595968979320503</c:v>
                </c:pt>
                <c:pt idx="1">
                  <c:v>1.08257441756351</c:v>
                </c:pt>
                <c:pt idx="2">
                  <c:v>1.90248289316109</c:v>
                </c:pt>
                <c:pt idx="3">
                  <c:v>0.0198927408168778</c:v>
                </c:pt>
                <c:pt idx="4">
                  <c:v>-0.491738145533422</c:v>
                </c:pt>
                <c:pt idx="5">
                  <c:v>-0.188287124784794</c:v>
                </c:pt>
                <c:pt idx="6">
                  <c:v>0.175417103231753</c:v>
                </c:pt>
                <c:pt idx="7">
                  <c:v>0.139146637058266</c:v>
                </c:pt>
                <c:pt idx="8">
                  <c:v>0</c:v>
                </c:pt>
                <c:pt idx="9">
                  <c:v>-0.0847532100080816</c:v>
                </c:pt>
                <c:pt idx="10">
                  <c:v>-0.193467785914521</c:v>
                </c:pt>
                <c:pt idx="11">
                  <c:v>0.0793249231366244</c:v>
                </c:pt>
                <c:pt idx="12">
                  <c:v>0.0251579771019692</c:v>
                </c:pt>
                <c:pt idx="13">
                  <c:v>-0.1668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36581124286173</c:v>
                </c:pt>
                <c:pt idx="1">
                  <c:v>0.867664989307208</c:v>
                </c:pt>
                <c:pt idx="2">
                  <c:v>1.51610491838184</c:v>
                </c:pt>
                <c:pt idx="3">
                  <c:v>-0.0111676606411957</c:v>
                </c:pt>
                <c:pt idx="4">
                  <c:v>-0.449508870793595</c:v>
                </c:pt>
                <c:pt idx="5">
                  <c:v>-0.099462581886497</c:v>
                </c:pt>
                <c:pt idx="6">
                  <c:v>0.141314760483964</c:v>
                </c:pt>
                <c:pt idx="7">
                  <c:v>0.100642657625055</c:v>
                </c:pt>
                <c:pt idx="8">
                  <c:v>0</c:v>
                </c:pt>
                <c:pt idx="9">
                  <c:v>-0.0701740232471314</c:v>
                </c:pt>
                <c:pt idx="10">
                  <c:v>-0.150752628738357</c:v>
                </c:pt>
                <c:pt idx="11">
                  <c:v>0.0623525497395047</c:v>
                </c:pt>
                <c:pt idx="12">
                  <c:v>-0.0212280303906249</c:v>
                </c:pt>
                <c:pt idx="13">
                  <c:v>-0.20537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24852625014243</c:v>
                </c:pt>
                <c:pt idx="1">
                  <c:v>0.0704478244532272</c:v>
                </c:pt>
                <c:pt idx="2">
                  <c:v>0.633132645014319</c:v>
                </c:pt>
                <c:pt idx="3">
                  <c:v>-0.0352175457126817</c:v>
                </c:pt>
                <c:pt idx="4">
                  <c:v>-0.0510720595565878</c:v>
                </c:pt>
                <c:pt idx="5">
                  <c:v>-0.0197581768184067</c:v>
                </c:pt>
                <c:pt idx="6">
                  <c:v>0.0465999873065916</c:v>
                </c:pt>
                <c:pt idx="7">
                  <c:v>0.040817415613689</c:v>
                </c:pt>
                <c:pt idx="8">
                  <c:v>0</c:v>
                </c:pt>
                <c:pt idx="9">
                  <c:v>-0.0523463379656905</c:v>
                </c:pt>
                <c:pt idx="10">
                  <c:v>0.0310023526189184</c:v>
                </c:pt>
                <c:pt idx="11">
                  <c:v>0.0118283083743396</c:v>
                </c:pt>
                <c:pt idx="12">
                  <c:v>-0.0953630963810875</c:v>
                </c:pt>
                <c:pt idx="13">
                  <c:v>-0.2192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41235708338746</c:v>
                </c:pt>
                <c:pt idx="1">
                  <c:v>0.717767569272169</c:v>
                </c:pt>
                <c:pt idx="2">
                  <c:v>0.677325845599519</c:v>
                </c:pt>
                <c:pt idx="3">
                  <c:v>0.0401003103912171</c:v>
                </c:pt>
                <c:pt idx="4">
                  <c:v>-0.140300764534691</c:v>
                </c:pt>
                <c:pt idx="5">
                  <c:v>-0.0462496410398294</c:v>
                </c:pt>
                <c:pt idx="6">
                  <c:v>0.0421458924556985</c:v>
                </c:pt>
                <c:pt idx="7">
                  <c:v>0.0771819389183594</c:v>
                </c:pt>
                <c:pt idx="8">
                  <c:v>0</c:v>
                </c:pt>
                <c:pt idx="9">
                  <c:v>-0.0671917982396789</c:v>
                </c:pt>
                <c:pt idx="10">
                  <c:v>0.00750839542504761</c:v>
                </c:pt>
                <c:pt idx="11">
                  <c:v>0.0434645655760536</c:v>
                </c:pt>
                <c:pt idx="12">
                  <c:v>-0.101804347283749</c:v>
                </c:pt>
                <c:pt idx="13">
                  <c:v>-0.2086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732529931234564</c:v>
                </c:pt>
                <c:pt idx="1">
                  <c:v>1.40008150524282</c:v>
                </c:pt>
                <c:pt idx="2">
                  <c:v>1.30971446915749</c:v>
                </c:pt>
                <c:pt idx="3">
                  <c:v>-0.0983746899265936</c:v>
                </c:pt>
                <c:pt idx="4">
                  <c:v>-0.495107656257575</c:v>
                </c:pt>
                <c:pt idx="5">
                  <c:v>-0.126836350239561</c:v>
                </c:pt>
                <c:pt idx="6">
                  <c:v>0.131218456757496</c:v>
                </c:pt>
                <c:pt idx="7">
                  <c:v>0.169332008405405</c:v>
                </c:pt>
                <c:pt idx="8">
                  <c:v>0</c:v>
                </c:pt>
                <c:pt idx="9">
                  <c:v>-0.0891462202688609</c:v>
                </c:pt>
                <c:pt idx="10">
                  <c:v>-0.173607608967278</c:v>
                </c:pt>
                <c:pt idx="11">
                  <c:v>0.0693658162107368</c:v>
                </c:pt>
                <c:pt idx="12">
                  <c:v>-0.0231149471621481</c:v>
                </c:pt>
                <c:pt idx="13">
                  <c:v>-0.22596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073106805250419</c:v>
                </c:pt>
                <c:pt idx="1">
                  <c:v>0.85179428644811</c:v>
                </c:pt>
                <c:pt idx="2">
                  <c:v>0.347626802976399</c:v>
                </c:pt>
                <c:pt idx="3">
                  <c:v>-0.0644922296619818</c:v>
                </c:pt>
                <c:pt idx="4">
                  <c:v>-0.137174761593921</c:v>
                </c:pt>
                <c:pt idx="5">
                  <c:v>-0.0302808473770594</c:v>
                </c:pt>
                <c:pt idx="6">
                  <c:v>0.0781203051572379</c:v>
                </c:pt>
                <c:pt idx="7">
                  <c:v>0.102273552076764</c:v>
                </c:pt>
                <c:pt idx="8">
                  <c:v>0</c:v>
                </c:pt>
                <c:pt idx="9">
                  <c:v>-0.0647663038747199</c:v>
                </c:pt>
                <c:pt idx="10">
                  <c:v>-0.032028715021925</c:v>
                </c:pt>
                <c:pt idx="11">
                  <c:v>0.0385865434394349</c:v>
                </c:pt>
                <c:pt idx="12">
                  <c:v>-0.0677241839458708</c:v>
                </c:pt>
                <c:pt idx="13">
                  <c:v>-0.1448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30107813306282</c:v>
                </c:pt>
                <c:pt idx="1">
                  <c:v>0.229324072178209</c:v>
                </c:pt>
                <c:pt idx="2">
                  <c:v>-0.201289137712389</c:v>
                </c:pt>
                <c:pt idx="3">
                  <c:v>0.349002731054592</c:v>
                </c:pt>
                <c:pt idx="4">
                  <c:v>-0.0282449199595663</c:v>
                </c:pt>
                <c:pt idx="5">
                  <c:v>0.237780555122204</c:v>
                </c:pt>
                <c:pt idx="6">
                  <c:v>0.0805549223191572</c:v>
                </c:pt>
                <c:pt idx="7">
                  <c:v>0.481012761043342</c:v>
                </c:pt>
                <c:pt idx="8">
                  <c:v>0</c:v>
                </c:pt>
                <c:pt idx="9">
                  <c:v>0.677041956667448</c:v>
                </c:pt>
                <c:pt idx="10">
                  <c:v>0.0809142162488183</c:v>
                </c:pt>
                <c:pt idx="11">
                  <c:v>0.399075711317061</c:v>
                </c:pt>
                <c:pt idx="12">
                  <c:v>-0.0333485955868288</c:v>
                </c:pt>
                <c:pt idx="13">
                  <c:v>0.3135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9460408845058</c:v>
                </c:pt>
                <c:pt idx="1">
                  <c:v>-1.72832922002123</c:v>
                </c:pt>
                <c:pt idx="2">
                  <c:v>0.0363482850523979</c:v>
                </c:pt>
                <c:pt idx="3">
                  <c:v>0.699048384026433</c:v>
                </c:pt>
                <c:pt idx="4">
                  <c:v>-0.0533184415999281</c:v>
                </c:pt>
                <c:pt idx="5">
                  <c:v>0.235105577144511</c:v>
                </c:pt>
                <c:pt idx="6">
                  <c:v>0.112530071938898</c:v>
                </c:pt>
                <c:pt idx="7">
                  <c:v>0.470595356273035</c:v>
                </c:pt>
                <c:pt idx="8">
                  <c:v>0</c:v>
                </c:pt>
                <c:pt idx="9">
                  <c:v>0.686354450315181</c:v>
                </c:pt>
                <c:pt idx="10">
                  <c:v>0.0957342412029475</c:v>
                </c:pt>
                <c:pt idx="11">
                  <c:v>0.328790374478819</c:v>
                </c:pt>
                <c:pt idx="12">
                  <c:v>-0.0249312985315075</c:v>
                </c:pt>
                <c:pt idx="13">
                  <c:v>0.37717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19581575120927</c:v>
                </c:pt>
                <c:pt idx="1">
                  <c:v>-3.29471321118513</c:v>
                </c:pt>
                <c:pt idx="2">
                  <c:v>0.0603686240846796</c:v>
                </c:pt>
                <c:pt idx="3">
                  <c:v>1.49735902627362</c:v>
                </c:pt>
                <c:pt idx="4">
                  <c:v>0.00989554966943813</c:v>
                </c:pt>
                <c:pt idx="5">
                  <c:v>-0.032399220590875</c:v>
                </c:pt>
                <c:pt idx="6">
                  <c:v>-0.0249047740232019</c:v>
                </c:pt>
                <c:pt idx="7">
                  <c:v>0.484502475622433</c:v>
                </c:pt>
                <c:pt idx="8">
                  <c:v>0</c:v>
                </c:pt>
                <c:pt idx="9">
                  <c:v>0.706279430086198</c:v>
                </c:pt>
                <c:pt idx="10">
                  <c:v>-0.109876953637228</c:v>
                </c:pt>
                <c:pt idx="11">
                  <c:v>0.196730366569534</c:v>
                </c:pt>
                <c:pt idx="12">
                  <c:v>-0.0587841494435653</c:v>
                </c:pt>
                <c:pt idx="13">
                  <c:v>0.4069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99351607865194</c:v>
                </c:pt>
                <c:pt idx="1">
                  <c:v>-3.60301865641564</c:v>
                </c:pt>
                <c:pt idx="2">
                  <c:v>0.103293224473501</c:v>
                </c:pt>
                <c:pt idx="3">
                  <c:v>1.32741485829249</c:v>
                </c:pt>
                <c:pt idx="4">
                  <c:v>0.156953899626131</c:v>
                </c:pt>
                <c:pt idx="5">
                  <c:v>-0.0107625947016745</c:v>
                </c:pt>
                <c:pt idx="6">
                  <c:v>-0.128110074556199</c:v>
                </c:pt>
                <c:pt idx="7">
                  <c:v>0.475661116604796</c:v>
                </c:pt>
                <c:pt idx="8">
                  <c:v>0</c:v>
                </c:pt>
                <c:pt idx="9">
                  <c:v>0.706812703236021</c:v>
                </c:pt>
                <c:pt idx="10">
                  <c:v>-0.158736713321833</c:v>
                </c:pt>
                <c:pt idx="11">
                  <c:v>0.23819112336393</c:v>
                </c:pt>
                <c:pt idx="12">
                  <c:v>-0.0648934389468548</c:v>
                </c:pt>
                <c:pt idx="13">
                  <c:v>0.4765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90930628113893</c:v>
                </c:pt>
                <c:pt idx="1">
                  <c:v>-3.16772059450867</c:v>
                </c:pt>
                <c:pt idx="2">
                  <c:v>0.0895613257090653</c:v>
                </c:pt>
                <c:pt idx="3">
                  <c:v>1.39998956235725</c:v>
                </c:pt>
                <c:pt idx="4">
                  <c:v>-0.0550229252305656</c:v>
                </c:pt>
                <c:pt idx="5">
                  <c:v>0.0310251860119284</c:v>
                </c:pt>
                <c:pt idx="6">
                  <c:v>-0.0270361854569146</c:v>
                </c:pt>
                <c:pt idx="7">
                  <c:v>0.453123353642565</c:v>
                </c:pt>
                <c:pt idx="8">
                  <c:v>0</c:v>
                </c:pt>
                <c:pt idx="9">
                  <c:v>0.701056484534991</c:v>
                </c:pt>
                <c:pt idx="10">
                  <c:v>-0.0531003355371146</c:v>
                </c:pt>
                <c:pt idx="11">
                  <c:v>0.242963122347194</c:v>
                </c:pt>
                <c:pt idx="12">
                  <c:v>-0.0526220772962215</c:v>
                </c:pt>
                <c:pt idx="13">
                  <c:v>0.4280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15610443035104</c:v>
                </c:pt>
                <c:pt idx="1">
                  <c:v>-4.58004939059813</c:v>
                </c:pt>
                <c:pt idx="2">
                  <c:v>0.308547389946738</c:v>
                </c:pt>
                <c:pt idx="3">
                  <c:v>1.85743083165855</c:v>
                </c:pt>
                <c:pt idx="4">
                  <c:v>0.0350071231653675</c:v>
                </c:pt>
                <c:pt idx="5">
                  <c:v>-0.10259162683169</c:v>
                </c:pt>
                <c:pt idx="6">
                  <c:v>-0.124371190360102</c:v>
                </c:pt>
                <c:pt idx="7">
                  <c:v>0.457726670580832</c:v>
                </c:pt>
                <c:pt idx="8">
                  <c:v>0</c:v>
                </c:pt>
                <c:pt idx="9">
                  <c:v>0.720091001949609</c:v>
                </c:pt>
                <c:pt idx="10">
                  <c:v>-0.0939890005081286</c:v>
                </c:pt>
                <c:pt idx="11">
                  <c:v>0.117363895345219</c:v>
                </c:pt>
                <c:pt idx="12">
                  <c:v>-0.101063182595871</c:v>
                </c:pt>
                <c:pt idx="13">
                  <c:v>0.4758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366062697589287</c:v>
                </c:pt>
                <c:pt idx="1">
                  <c:v>-3.15905010849919</c:v>
                </c:pt>
                <c:pt idx="2">
                  <c:v>0.0731824062221207</c:v>
                </c:pt>
                <c:pt idx="3">
                  <c:v>1.65743538723679</c:v>
                </c:pt>
                <c:pt idx="4">
                  <c:v>-0.0420149573855237</c:v>
                </c:pt>
                <c:pt idx="5">
                  <c:v>-0.0441971986414436</c:v>
                </c:pt>
                <c:pt idx="6">
                  <c:v>0.0341906542656422</c:v>
                </c:pt>
                <c:pt idx="7">
                  <c:v>0.478013824371242</c:v>
                </c:pt>
                <c:pt idx="8">
                  <c:v>0</c:v>
                </c:pt>
                <c:pt idx="9">
                  <c:v>0.70923316265394</c:v>
                </c:pt>
                <c:pt idx="10">
                  <c:v>0.0238375838707622</c:v>
                </c:pt>
                <c:pt idx="11">
                  <c:v>0.180024142113213</c:v>
                </c:pt>
                <c:pt idx="12">
                  <c:v>-0.0324773676034661</c:v>
                </c:pt>
                <c:pt idx="13">
                  <c:v>0.4357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27915538865031</c:v>
                </c:pt>
                <c:pt idx="1">
                  <c:v>-3.84029045011589</c:v>
                </c:pt>
                <c:pt idx="2">
                  <c:v>0.316160056649963</c:v>
                </c:pt>
                <c:pt idx="3">
                  <c:v>1.84573919524547</c:v>
                </c:pt>
                <c:pt idx="4">
                  <c:v>0.0810063953455172</c:v>
                </c:pt>
                <c:pt idx="5">
                  <c:v>-0.141572283053888</c:v>
                </c:pt>
                <c:pt idx="6">
                  <c:v>-0.197288817202126</c:v>
                </c:pt>
                <c:pt idx="7">
                  <c:v>0.490968317820035</c:v>
                </c:pt>
                <c:pt idx="8">
                  <c:v>0</c:v>
                </c:pt>
                <c:pt idx="9">
                  <c:v>0.717756278877065</c:v>
                </c:pt>
                <c:pt idx="10">
                  <c:v>-0.187645200578473</c:v>
                </c:pt>
                <c:pt idx="11">
                  <c:v>0.141498961479465</c:v>
                </c:pt>
                <c:pt idx="12">
                  <c:v>-0.105729131717928</c:v>
                </c:pt>
                <c:pt idx="13">
                  <c:v>0.4519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2071306143309</c:v>
                </c:pt>
                <c:pt idx="1">
                  <c:v>-3.35988839179654</c:v>
                </c:pt>
                <c:pt idx="2">
                  <c:v>0.122464847569187</c:v>
                </c:pt>
                <c:pt idx="3">
                  <c:v>1.71045196364644</c:v>
                </c:pt>
                <c:pt idx="4">
                  <c:v>-0.0296887931118549</c:v>
                </c:pt>
                <c:pt idx="5">
                  <c:v>-0.039174525901803</c:v>
                </c:pt>
                <c:pt idx="6">
                  <c:v>-0.081236597381853</c:v>
                </c:pt>
                <c:pt idx="7">
                  <c:v>0.493681950216382</c:v>
                </c:pt>
                <c:pt idx="8">
                  <c:v>0</c:v>
                </c:pt>
                <c:pt idx="9">
                  <c:v>0.712573521591536</c:v>
                </c:pt>
                <c:pt idx="10">
                  <c:v>-0.0100189613157503</c:v>
                </c:pt>
                <c:pt idx="11">
                  <c:v>0.169744086085269</c:v>
                </c:pt>
                <c:pt idx="12">
                  <c:v>-0.0922553957537126</c:v>
                </c:pt>
                <c:pt idx="13">
                  <c:v>0.4318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402451060670611</c:v>
                </c:pt>
                <c:pt idx="1">
                  <c:v>-3.39563863516416</c:v>
                </c:pt>
                <c:pt idx="2">
                  <c:v>0.101828560476081</c:v>
                </c:pt>
                <c:pt idx="3">
                  <c:v>1.86147961406834</c:v>
                </c:pt>
                <c:pt idx="4">
                  <c:v>-0.0939529002720867</c:v>
                </c:pt>
                <c:pt idx="5">
                  <c:v>-0.101550728154365</c:v>
                </c:pt>
                <c:pt idx="6">
                  <c:v>0.0356179970949282</c:v>
                </c:pt>
                <c:pt idx="7">
                  <c:v>0.4981068030537</c:v>
                </c:pt>
                <c:pt idx="8">
                  <c:v>0</c:v>
                </c:pt>
                <c:pt idx="9">
                  <c:v>0.714664330106839</c:v>
                </c:pt>
                <c:pt idx="10">
                  <c:v>0.00421290893433506</c:v>
                </c:pt>
                <c:pt idx="11">
                  <c:v>0.140507071522512</c:v>
                </c:pt>
                <c:pt idx="12">
                  <c:v>-0.0520900038782681</c:v>
                </c:pt>
                <c:pt idx="13">
                  <c:v>0.448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4219130778989</c:v>
                </c:pt>
                <c:pt idx="1">
                  <c:v>-3.14551314553726</c:v>
                </c:pt>
                <c:pt idx="2">
                  <c:v>0.101332256259753</c:v>
                </c:pt>
                <c:pt idx="3">
                  <c:v>1.3081440673583</c:v>
                </c:pt>
                <c:pt idx="4">
                  <c:v>0.0414198190330221</c:v>
                </c:pt>
                <c:pt idx="5">
                  <c:v>-0.0427207525125192</c:v>
                </c:pt>
                <c:pt idx="6">
                  <c:v>0.0166981809471445</c:v>
                </c:pt>
                <c:pt idx="7">
                  <c:v>0.494346212326031</c:v>
                </c:pt>
                <c:pt idx="8">
                  <c:v>0</c:v>
                </c:pt>
                <c:pt idx="9">
                  <c:v>0.708832529776794</c:v>
                </c:pt>
                <c:pt idx="10">
                  <c:v>-0.0216317474855096</c:v>
                </c:pt>
                <c:pt idx="11">
                  <c:v>0.217630447586203</c:v>
                </c:pt>
                <c:pt idx="12">
                  <c:v>-0.0537337523345511</c:v>
                </c:pt>
                <c:pt idx="13">
                  <c:v>0.3916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29438274871265</c:v>
                </c:pt>
                <c:pt idx="1">
                  <c:v>-2.51548535311175</c:v>
                </c:pt>
                <c:pt idx="2">
                  <c:v>0.174727278651955</c:v>
                </c:pt>
                <c:pt idx="3">
                  <c:v>1.45764144096841</c:v>
                </c:pt>
                <c:pt idx="4">
                  <c:v>0.0381299230068523</c:v>
                </c:pt>
                <c:pt idx="5">
                  <c:v>-0.0191646122758663</c:v>
                </c:pt>
                <c:pt idx="6">
                  <c:v>-0.0779496516262693</c:v>
                </c:pt>
                <c:pt idx="7">
                  <c:v>0.474462445213194</c:v>
                </c:pt>
                <c:pt idx="8">
                  <c:v>0</c:v>
                </c:pt>
                <c:pt idx="9">
                  <c:v>0.709951588449787</c:v>
                </c:pt>
                <c:pt idx="10">
                  <c:v>-0.0822936703533443</c:v>
                </c:pt>
                <c:pt idx="11">
                  <c:v>0.212284240662625</c:v>
                </c:pt>
                <c:pt idx="12">
                  <c:v>-0.0559401180738287</c:v>
                </c:pt>
                <c:pt idx="13">
                  <c:v>0.4409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4031592557006</c:v>
                </c:pt>
                <c:pt idx="1">
                  <c:v>-2.81406878530293</c:v>
                </c:pt>
                <c:pt idx="2">
                  <c:v>0.116128950407185</c:v>
                </c:pt>
                <c:pt idx="3">
                  <c:v>1.45266916618574</c:v>
                </c:pt>
                <c:pt idx="4">
                  <c:v>0.00724981433046576</c:v>
                </c:pt>
                <c:pt idx="5">
                  <c:v>-0.0240089309985915</c:v>
                </c:pt>
                <c:pt idx="6">
                  <c:v>-0.0193953985753837</c:v>
                </c:pt>
                <c:pt idx="7">
                  <c:v>0.461259083093329</c:v>
                </c:pt>
                <c:pt idx="8">
                  <c:v>0</c:v>
                </c:pt>
                <c:pt idx="9">
                  <c:v>0.70666353276287</c:v>
                </c:pt>
                <c:pt idx="10">
                  <c:v>-0.00255122254509817</c:v>
                </c:pt>
                <c:pt idx="11">
                  <c:v>0.235249609279896</c:v>
                </c:pt>
                <c:pt idx="12">
                  <c:v>-0.0618109561957848</c:v>
                </c:pt>
                <c:pt idx="13">
                  <c:v>0.3915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7261421308218</c:v>
                </c:pt>
                <c:pt idx="1">
                  <c:v>-3.95502420741274</c:v>
                </c:pt>
                <c:pt idx="2">
                  <c:v>0.232702395919232</c:v>
                </c:pt>
                <c:pt idx="3">
                  <c:v>2.13893757839721</c:v>
                </c:pt>
                <c:pt idx="4">
                  <c:v>-0.0550526083911126</c:v>
                </c:pt>
                <c:pt idx="5">
                  <c:v>-0.250768595194524</c:v>
                </c:pt>
                <c:pt idx="6">
                  <c:v>-0.0028407849647818</c:v>
                </c:pt>
                <c:pt idx="7">
                  <c:v>0.48262270577459</c:v>
                </c:pt>
                <c:pt idx="8">
                  <c:v>0</c:v>
                </c:pt>
                <c:pt idx="9">
                  <c:v>0.724573116532478</c:v>
                </c:pt>
                <c:pt idx="10">
                  <c:v>-0.0659923528606504</c:v>
                </c:pt>
                <c:pt idx="11">
                  <c:v>0.143366388679516</c:v>
                </c:pt>
                <c:pt idx="12">
                  <c:v>-0.054795790169538</c:v>
                </c:pt>
                <c:pt idx="13">
                  <c:v>0.512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36483449730771</c:v>
                </c:pt>
                <c:pt idx="1">
                  <c:v>-3.58189267217741</c:v>
                </c:pt>
                <c:pt idx="2">
                  <c:v>0.0147052833294741</c:v>
                </c:pt>
                <c:pt idx="3">
                  <c:v>1.79618838745742</c:v>
                </c:pt>
                <c:pt idx="4">
                  <c:v>-0.0388521078192512</c:v>
                </c:pt>
                <c:pt idx="5">
                  <c:v>-0.115795325783473</c:v>
                </c:pt>
                <c:pt idx="6">
                  <c:v>-0.0158209508946466</c:v>
                </c:pt>
                <c:pt idx="7">
                  <c:v>0.494067232059348</c:v>
                </c:pt>
                <c:pt idx="8">
                  <c:v>0</c:v>
                </c:pt>
                <c:pt idx="9">
                  <c:v>0.709995991082906</c:v>
                </c:pt>
                <c:pt idx="10">
                  <c:v>-0.040954396746609</c:v>
                </c:pt>
                <c:pt idx="11">
                  <c:v>0.168203327707434</c:v>
                </c:pt>
                <c:pt idx="12">
                  <c:v>-0.0692236247739519</c:v>
                </c:pt>
                <c:pt idx="13">
                  <c:v>0.49953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1672716029265</c:v>
                </c:pt>
                <c:pt idx="1">
                  <c:v>-2.38660297919757</c:v>
                </c:pt>
                <c:pt idx="2">
                  <c:v>0.029614647158878</c:v>
                </c:pt>
                <c:pt idx="3">
                  <c:v>1.52377574648386</c:v>
                </c:pt>
                <c:pt idx="4">
                  <c:v>-0.0821839380251906</c:v>
                </c:pt>
                <c:pt idx="5">
                  <c:v>-0.0158665752907977</c:v>
                </c:pt>
                <c:pt idx="6">
                  <c:v>0.00771508962300571</c:v>
                </c:pt>
                <c:pt idx="7">
                  <c:v>0.498597785628357</c:v>
                </c:pt>
                <c:pt idx="8">
                  <c:v>0</c:v>
                </c:pt>
                <c:pt idx="9">
                  <c:v>0.704545054414437</c:v>
                </c:pt>
                <c:pt idx="10">
                  <c:v>0.000653861300493924</c:v>
                </c:pt>
                <c:pt idx="11">
                  <c:v>0.222527901150309</c:v>
                </c:pt>
                <c:pt idx="12">
                  <c:v>-0.0518039025085814</c:v>
                </c:pt>
                <c:pt idx="13">
                  <c:v>0.43521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0627632840983</c:v>
                </c:pt>
                <c:pt idx="1">
                  <c:v>-3.83435996077557</c:v>
                </c:pt>
                <c:pt idx="2">
                  <c:v>-0.145341257648078</c:v>
                </c:pt>
                <c:pt idx="3">
                  <c:v>1.73266787089071</c:v>
                </c:pt>
                <c:pt idx="4">
                  <c:v>0.0422147815587756</c:v>
                </c:pt>
                <c:pt idx="5">
                  <c:v>-0.0171853238905254</c:v>
                </c:pt>
                <c:pt idx="6">
                  <c:v>-0.0537826165426066</c:v>
                </c:pt>
                <c:pt idx="7">
                  <c:v>0.488357205284648</c:v>
                </c:pt>
                <c:pt idx="8">
                  <c:v>0</c:v>
                </c:pt>
                <c:pt idx="9">
                  <c:v>0.710076743938188</c:v>
                </c:pt>
                <c:pt idx="10">
                  <c:v>-0.0961217734253917</c:v>
                </c:pt>
                <c:pt idx="11">
                  <c:v>0.163111403928555</c:v>
                </c:pt>
                <c:pt idx="12">
                  <c:v>-0.0759985545902979</c:v>
                </c:pt>
                <c:pt idx="13">
                  <c:v>0.4689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79327121502522</c:v>
                </c:pt>
                <c:pt idx="1">
                  <c:v>-2.35225690615137</c:v>
                </c:pt>
                <c:pt idx="2">
                  <c:v>-0.115082881603577</c:v>
                </c:pt>
                <c:pt idx="3">
                  <c:v>1.40258143104218</c:v>
                </c:pt>
                <c:pt idx="4">
                  <c:v>0.074370654355443</c:v>
                </c:pt>
                <c:pt idx="5">
                  <c:v>0.0515914367964062</c:v>
                </c:pt>
                <c:pt idx="6">
                  <c:v>-0.0697544489825961</c:v>
                </c:pt>
                <c:pt idx="7">
                  <c:v>0.482390932528336</c:v>
                </c:pt>
                <c:pt idx="8">
                  <c:v>0</c:v>
                </c:pt>
                <c:pt idx="9">
                  <c:v>0.703243732002774</c:v>
                </c:pt>
                <c:pt idx="10">
                  <c:v>-0.0570117114989976</c:v>
                </c:pt>
                <c:pt idx="11">
                  <c:v>0.218020194374033</c:v>
                </c:pt>
                <c:pt idx="12">
                  <c:v>-0.0457031682535634</c:v>
                </c:pt>
                <c:pt idx="13">
                  <c:v>0.4091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13033600984587</c:v>
                </c:pt>
                <c:pt idx="1">
                  <c:v>-0.379907471365475</c:v>
                </c:pt>
                <c:pt idx="2">
                  <c:v>1.17776303335975</c:v>
                </c:pt>
                <c:pt idx="3">
                  <c:v>-0.141744114129249</c:v>
                </c:pt>
                <c:pt idx="4">
                  <c:v>-0.310317741722429</c:v>
                </c:pt>
                <c:pt idx="5">
                  <c:v>0.0917891351439009</c:v>
                </c:pt>
                <c:pt idx="6">
                  <c:v>0.0720856112720804</c:v>
                </c:pt>
                <c:pt idx="7">
                  <c:v>0.010708353600505</c:v>
                </c:pt>
                <c:pt idx="8">
                  <c:v>0</c:v>
                </c:pt>
                <c:pt idx="9">
                  <c:v>-0.00473704541476816</c:v>
                </c:pt>
                <c:pt idx="10">
                  <c:v>-0.088117725425186</c:v>
                </c:pt>
                <c:pt idx="11">
                  <c:v>0.0015664807297961</c:v>
                </c:pt>
                <c:pt idx="12">
                  <c:v>-0.0456917250243505</c:v>
                </c:pt>
                <c:pt idx="13">
                  <c:v>-0.07632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10818900704454</c:v>
                </c:pt>
                <c:pt idx="1">
                  <c:v>-0.497189678008347</c:v>
                </c:pt>
                <c:pt idx="2">
                  <c:v>0.819522938724434</c:v>
                </c:pt>
                <c:pt idx="3">
                  <c:v>-0.120482339211285</c:v>
                </c:pt>
                <c:pt idx="4">
                  <c:v>-0.235848988459902</c:v>
                </c:pt>
                <c:pt idx="5">
                  <c:v>0.097730389126495</c:v>
                </c:pt>
                <c:pt idx="6">
                  <c:v>0.0707012511885908</c:v>
                </c:pt>
                <c:pt idx="7">
                  <c:v>0.00947354835398701</c:v>
                </c:pt>
                <c:pt idx="8">
                  <c:v>0</c:v>
                </c:pt>
                <c:pt idx="9">
                  <c:v>0.00936780237811072</c:v>
                </c:pt>
                <c:pt idx="10">
                  <c:v>-0.064152020243446</c:v>
                </c:pt>
                <c:pt idx="11">
                  <c:v>-0.0218867286156248</c:v>
                </c:pt>
                <c:pt idx="12">
                  <c:v>-0.0842965296054374</c:v>
                </c:pt>
                <c:pt idx="13">
                  <c:v>-0.087760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8660002914355</c:v>
                </c:pt>
                <c:pt idx="1">
                  <c:v>-0.494604618503614</c:v>
                </c:pt>
                <c:pt idx="2">
                  <c:v>1.78357252574793</c:v>
                </c:pt>
                <c:pt idx="3">
                  <c:v>-0.26779534937842</c:v>
                </c:pt>
                <c:pt idx="4">
                  <c:v>-0.52480091947619</c:v>
                </c:pt>
                <c:pt idx="5">
                  <c:v>0.0237780752575308</c:v>
                </c:pt>
                <c:pt idx="6">
                  <c:v>0.145200794587119</c:v>
                </c:pt>
                <c:pt idx="7">
                  <c:v>0.045238877497072</c:v>
                </c:pt>
                <c:pt idx="8">
                  <c:v>0</c:v>
                </c:pt>
                <c:pt idx="9">
                  <c:v>-0.00648552083104196</c:v>
                </c:pt>
                <c:pt idx="10">
                  <c:v>-0.175807565283502</c:v>
                </c:pt>
                <c:pt idx="11">
                  <c:v>0.00749736421359577</c:v>
                </c:pt>
                <c:pt idx="12">
                  <c:v>-0.024010238260398</c:v>
                </c:pt>
                <c:pt idx="13">
                  <c:v>-0.093344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816213326696002</c:v>
                </c:pt>
                <c:pt idx="1">
                  <c:v>0.163055207022025</c:v>
                </c:pt>
                <c:pt idx="2">
                  <c:v>1.40983793671387</c:v>
                </c:pt>
                <c:pt idx="3">
                  <c:v>-0.209398862785458</c:v>
                </c:pt>
                <c:pt idx="4">
                  <c:v>-0.530993831847003</c:v>
                </c:pt>
                <c:pt idx="5">
                  <c:v>-0.10974313415844</c:v>
                </c:pt>
                <c:pt idx="6">
                  <c:v>0.127011690295618</c:v>
                </c:pt>
                <c:pt idx="7">
                  <c:v>0.0910665520158691</c:v>
                </c:pt>
                <c:pt idx="8">
                  <c:v>0</c:v>
                </c:pt>
                <c:pt idx="9">
                  <c:v>-0.025877558803088</c:v>
                </c:pt>
                <c:pt idx="10">
                  <c:v>-0.191937237853012</c:v>
                </c:pt>
                <c:pt idx="11">
                  <c:v>0.0470200412716344</c:v>
                </c:pt>
                <c:pt idx="12">
                  <c:v>-0.00802664686857969</c:v>
                </c:pt>
                <c:pt idx="13">
                  <c:v>-0.1124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2419387351893</c:v>
                </c:pt>
                <c:pt idx="1">
                  <c:v>0.0346313049939881</c:v>
                </c:pt>
                <c:pt idx="2">
                  <c:v>1.26639586458987</c:v>
                </c:pt>
                <c:pt idx="3">
                  <c:v>-0.251991306981466</c:v>
                </c:pt>
                <c:pt idx="4">
                  <c:v>-0.380245450253316</c:v>
                </c:pt>
                <c:pt idx="5">
                  <c:v>-0.0859158201388884</c:v>
                </c:pt>
                <c:pt idx="6">
                  <c:v>0.109761835351454</c:v>
                </c:pt>
                <c:pt idx="7">
                  <c:v>0.0690453413510209</c:v>
                </c:pt>
                <c:pt idx="8">
                  <c:v>0</c:v>
                </c:pt>
                <c:pt idx="9">
                  <c:v>-0.0195420306674288</c:v>
                </c:pt>
                <c:pt idx="10">
                  <c:v>-0.0919813961414447</c:v>
                </c:pt>
                <c:pt idx="11">
                  <c:v>-0.00587912758980649</c:v>
                </c:pt>
                <c:pt idx="12">
                  <c:v>-0.0614258929405414</c:v>
                </c:pt>
                <c:pt idx="13">
                  <c:v>-0.06802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11608541491753</c:v>
                </c:pt>
                <c:pt idx="1">
                  <c:v>0.317245427476577</c:v>
                </c:pt>
                <c:pt idx="2">
                  <c:v>0.226429058074077</c:v>
                </c:pt>
                <c:pt idx="3">
                  <c:v>-0.0345346792160587</c:v>
                </c:pt>
                <c:pt idx="4">
                  <c:v>-0.0342759546673057</c:v>
                </c:pt>
                <c:pt idx="5">
                  <c:v>-0.147562187229627</c:v>
                </c:pt>
                <c:pt idx="6">
                  <c:v>0.0030205892219651</c:v>
                </c:pt>
                <c:pt idx="7">
                  <c:v>0.10311905274902</c:v>
                </c:pt>
                <c:pt idx="8">
                  <c:v>0</c:v>
                </c:pt>
                <c:pt idx="9">
                  <c:v>-0.0294379497507506</c:v>
                </c:pt>
                <c:pt idx="10">
                  <c:v>0.00424229103464983</c:v>
                </c:pt>
                <c:pt idx="11">
                  <c:v>0.0636230986772591</c:v>
                </c:pt>
                <c:pt idx="12">
                  <c:v>-0.174196626628087</c:v>
                </c:pt>
                <c:pt idx="13">
                  <c:v>-0.0025781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40273781357061</c:v>
                </c:pt>
                <c:pt idx="1">
                  <c:v>-0.172938253953849</c:v>
                </c:pt>
                <c:pt idx="2">
                  <c:v>1.44518921073461</c:v>
                </c:pt>
                <c:pt idx="3">
                  <c:v>-0.0526271960789994</c:v>
                </c:pt>
                <c:pt idx="4">
                  <c:v>-0.475476931724921</c:v>
                </c:pt>
                <c:pt idx="5">
                  <c:v>0.0526964584273459</c:v>
                </c:pt>
                <c:pt idx="6">
                  <c:v>0.136164082031897</c:v>
                </c:pt>
                <c:pt idx="7">
                  <c:v>0.0459348871759203</c:v>
                </c:pt>
                <c:pt idx="8">
                  <c:v>0</c:v>
                </c:pt>
                <c:pt idx="9">
                  <c:v>-0.00154746654285071</c:v>
                </c:pt>
                <c:pt idx="10">
                  <c:v>-0.145040554170352</c:v>
                </c:pt>
                <c:pt idx="11">
                  <c:v>0.0104396953461969</c:v>
                </c:pt>
                <c:pt idx="12">
                  <c:v>-0.0433831026994856</c:v>
                </c:pt>
                <c:pt idx="13">
                  <c:v>-0.03552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89420074802298</c:v>
                </c:pt>
                <c:pt idx="1">
                  <c:v>0.272078458252646</c:v>
                </c:pt>
                <c:pt idx="2">
                  <c:v>2.0641009770591</c:v>
                </c:pt>
                <c:pt idx="3">
                  <c:v>-0.0632797260148527</c:v>
                </c:pt>
                <c:pt idx="4">
                  <c:v>-0.783986386378942</c:v>
                </c:pt>
                <c:pt idx="5">
                  <c:v>-0.0698094758154429</c:v>
                </c:pt>
                <c:pt idx="6">
                  <c:v>0.165874164692497</c:v>
                </c:pt>
                <c:pt idx="7">
                  <c:v>0.1154426229824</c:v>
                </c:pt>
                <c:pt idx="8">
                  <c:v>0</c:v>
                </c:pt>
                <c:pt idx="9">
                  <c:v>-0.0265242342338378</c:v>
                </c:pt>
                <c:pt idx="10">
                  <c:v>-0.241288457158198</c:v>
                </c:pt>
                <c:pt idx="11">
                  <c:v>0.0442666729740947</c:v>
                </c:pt>
                <c:pt idx="12">
                  <c:v>0.00981638349507372</c:v>
                </c:pt>
                <c:pt idx="13">
                  <c:v>-0.04010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83443321243913</c:v>
                </c:pt>
                <c:pt idx="1">
                  <c:v>-0.577147041311566</c:v>
                </c:pt>
                <c:pt idx="2">
                  <c:v>1.82254357304839</c:v>
                </c:pt>
                <c:pt idx="3">
                  <c:v>-0.388924610066911</c:v>
                </c:pt>
                <c:pt idx="4">
                  <c:v>-0.491448794854403</c:v>
                </c:pt>
                <c:pt idx="5">
                  <c:v>0.0743729701173092</c:v>
                </c:pt>
                <c:pt idx="6">
                  <c:v>0.139262847284946</c:v>
                </c:pt>
                <c:pt idx="7">
                  <c:v>0.013258379786174</c:v>
                </c:pt>
                <c:pt idx="8">
                  <c:v>0</c:v>
                </c:pt>
                <c:pt idx="9">
                  <c:v>-0.00318354408486661</c:v>
                </c:pt>
                <c:pt idx="10">
                  <c:v>-0.138203336520284</c:v>
                </c:pt>
                <c:pt idx="11">
                  <c:v>-0.0560186221519909</c:v>
                </c:pt>
                <c:pt idx="12">
                  <c:v>-0.0217727305539581</c:v>
                </c:pt>
                <c:pt idx="13">
                  <c:v>-0.09305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77372116913372</c:v>
                </c:pt>
                <c:pt idx="1">
                  <c:v>-0.301482324389667</c:v>
                </c:pt>
                <c:pt idx="2">
                  <c:v>1.59274459897695</c:v>
                </c:pt>
                <c:pt idx="3">
                  <c:v>0.07260257809295</c:v>
                </c:pt>
                <c:pt idx="4">
                  <c:v>-0.624277145563495</c:v>
                </c:pt>
                <c:pt idx="5">
                  <c:v>0.097050679137165</c:v>
                </c:pt>
                <c:pt idx="6">
                  <c:v>0.14916684572617</c:v>
                </c:pt>
                <c:pt idx="7">
                  <c:v>-0.00673335884286191</c:v>
                </c:pt>
                <c:pt idx="8">
                  <c:v>0</c:v>
                </c:pt>
                <c:pt idx="9">
                  <c:v>0.011769208466568</c:v>
                </c:pt>
                <c:pt idx="10">
                  <c:v>-0.199459710516195</c:v>
                </c:pt>
                <c:pt idx="11">
                  <c:v>-0.0194593122843064</c:v>
                </c:pt>
                <c:pt idx="12">
                  <c:v>-0.0151564505392025</c:v>
                </c:pt>
                <c:pt idx="13">
                  <c:v>-0.03536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93496208836724</c:v>
                </c:pt>
                <c:pt idx="1">
                  <c:v>-0.134718966054894</c:v>
                </c:pt>
                <c:pt idx="2">
                  <c:v>1.60398582929895</c:v>
                </c:pt>
                <c:pt idx="3">
                  <c:v>-0.0631526220359898</c:v>
                </c:pt>
                <c:pt idx="4">
                  <c:v>-0.594692766893085</c:v>
                </c:pt>
                <c:pt idx="5">
                  <c:v>0.0437974937563319</c:v>
                </c:pt>
                <c:pt idx="6">
                  <c:v>0.141155686785284</c:v>
                </c:pt>
                <c:pt idx="7">
                  <c:v>0.0167810914050423</c:v>
                </c:pt>
                <c:pt idx="8">
                  <c:v>0</c:v>
                </c:pt>
                <c:pt idx="9">
                  <c:v>0.00215539439133416</c:v>
                </c:pt>
                <c:pt idx="10">
                  <c:v>-0.168438134941328</c:v>
                </c:pt>
                <c:pt idx="11">
                  <c:v>-0.00274670526941675</c:v>
                </c:pt>
                <c:pt idx="12">
                  <c:v>-0.0121104950020141</c:v>
                </c:pt>
                <c:pt idx="13">
                  <c:v>-0.06514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76395748061255</c:v>
                </c:pt>
                <c:pt idx="1">
                  <c:v>0.591624780431276</c:v>
                </c:pt>
                <c:pt idx="2">
                  <c:v>1.43738379844499</c:v>
                </c:pt>
                <c:pt idx="3">
                  <c:v>-0.148525405598286</c:v>
                </c:pt>
                <c:pt idx="4">
                  <c:v>-0.595471139145798</c:v>
                </c:pt>
                <c:pt idx="5">
                  <c:v>-0.121734729120755</c:v>
                </c:pt>
                <c:pt idx="6">
                  <c:v>0.130137720774721</c:v>
                </c:pt>
                <c:pt idx="7">
                  <c:v>0.130385434631943</c:v>
                </c:pt>
                <c:pt idx="8">
                  <c:v>0</c:v>
                </c:pt>
                <c:pt idx="9">
                  <c:v>-0.030993027943359</c:v>
                </c:pt>
                <c:pt idx="10">
                  <c:v>-0.167892455074896</c:v>
                </c:pt>
                <c:pt idx="11">
                  <c:v>0.0511208106764494</c:v>
                </c:pt>
                <c:pt idx="12">
                  <c:v>-0.0290481202231125</c:v>
                </c:pt>
                <c:pt idx="13">
                  <c:v>-0.1014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937863505983338</c:v>
                </c:pt>
                <c:pt idx="1">
                  <c:v>0.157431881335635</c:v>
                </c:pt>
                <c:pt idx="2">
                  <c:v>1.52377766706505</c:v>
                </c:pt>
                <c:pt idx="3">
                  <c:v>-0.093154310442981</c:v>
                </c:pt>
                <c:pt idx="4">
                  <c:v>-0.706793807408638</c:v>
                </c:pt>
                <c:pt idx="5">
                  <c:v>0.00270146831165497</c:v>
                </c:pt>
                <c:pt idx="6">
                  <c:v>0.147907801575225</c:v>
                </c:pt>
                <c:pt idx="7">
                  <c:v>0.064283406391368</c:v>
                </c:pt>
                <c:pt idx="8">
                  <c:v>0</c:v>
                </c:pt>
                <c:pt idx="9">
                  <c:v>0.00260339216466581</c:v>
                </c:pt>
                <c:pt idx="10">
                  <c:v>-0.184257047303846</c:v>
                </c:pt>
                <c:pt idx="11">
                  <c:v>0.00886805148967283</c:v>
                </c:pt>
                <c:pt idx="12">
                  <c:v>-0.0234544784009457</c:v>
                </c:pt>
                <c:pt idx="13">
                  <c:v>-0.0428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51257936025075</c:v>
                </c:pt>
                <c:pt idx="1">
                  <c:v>0.0332147825423795</c:v>
                </c:pt>
                <c:pt idx="2">
                  <c:v>1.89395137406335</c:v>
                </c:pt>
                <c:pt idx="3">
                  <c:v>-0.194416391011132</c:v>
                </c:pt>
                <c:pt idx="4">
                  <c:v>-0.912597774541786</c:v>
                </c:pt>
                <c:pt idx="5">
                  <c:v>0.082651188344972</c:v>
                </c:pt>
                <c:pt idx="6">
                  <c:v>0.17467865171048</c:v>
                </c:pt>
                <c:pt idx="7">
                  <c:v>0.0580571744238315</c:v>
                </c:pt>
                <c:pt idx="8">
                  <c:v>0</c:v>
                </c:pt>
                <c:pt idx="9">
                  <c:v>-0.00263043198053444</c:v>
                </c:pt>
                <c:pt idx="10">
                  <c:v>-0.271557925820517</c:v>
                </c:pt>
                <c:pt idx="11">
                  <c:v>0.0125442166780139</c:v>
                </c:pt>
                <c:pt idx="12">
                  <c:v>0.0142018018684004</c:v>
                </c:pt>
                <c:pt idx="13">
                  <c:v>-0.05363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2.07140114427694</c:v>
                </c:pt>
                <c:pt idx="1">
                  <c:v>-0.129566048291933</c:v>
                </c:pt>
                <c:pt idx="2">
                  <c:v>1.83788416981732</c:v>
                </c:pt>
                <c:pt idx="3">
                  <c:v>-0.0153339762597503</c:v>
                </c:pt>
                <c:pt idx="4">
                  <c:v>-1.00673114794003</c:v>
                </c:pt>
                <c:pt idx="5">
                  <c:v>-0.0133445144788844</c:v>
                </c:pt>
                <c:pt idx="6">
                  <c:v>0.1860810295371</c:v>
                </c:pt>
                <c:pt idx="7">
                  <c:v>0.0567499642464494</c:v>
                </c:pt>
                <c:pt idx="8">
                  <c:v>0</c:v>
                </c:pt>
                <c:pt idx="9">
                  <c:v>-0.0112738913284629</c:v>
                </c:pt>
                <c:pt idx="10">
                  <c:v>-0.317804047097503</c:v>
                </c:pt>
                <c:pt idx="11">
                  <c:v>0.0144950475488766</c:v>
                </c:pt>
                <c:pt idx="12">
                  <c:v>0.0381786088718784</c:v>
                </c:pt>
                <c:pt idx="13">
                  <c:v>-0.0126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2.72726166540162</c:v>
                </c:pt>
                <c:pt idx="1">
                  <c:v>-0.0355007266635323</c:v>
                </c:pt>
                <c:pt idx="2">
                  <c:v>1.82878870107242</c:v>
                </c:pt>
                <c:pt idx="3">
                  <c:v>0.0186711833603058</c:v>
                </c:pt>
                <c:pt idx="4">
                  <c:v>-0.910441796364791</c:v>
                </c:pt>
                <c:pt idx="5">
                  <c:v>0.105152956707718</c:v>
                </c:pt>
                <c:pt idx="6">
                  <c:v>0.178473312133695</c:v>
                </c:pt>
                <c:pt idx="7">
                  <c:v>0.028076663625275</c:v>
                </c:pt>
                <c:pt idx="8">
                  <c:v>0</c:v>
                </c:pt>
                <c:pt idx="9">
                  <c:v>0.00658804352932913</c:v>
                </c:pt>
                <c:pt idx="10">
                  <c:v>-0.287863132657682</c:v>
                </c:pt>
                <c:pt idx="11">
                  <c:v>-0.0133057451439143</c:v>
                </c:pt>
                <c:pt idx="12">
                  <c:v>0.0200771107243971</c:v>
                </c:pt>
                <c:pt idx="13">
                  <c:v>0.0118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86261188498046</c:v>
                </c:pt>
                <c:pt idx="1">
                  <c:v>0.672828389589721</c:v>
                </c:pt>
                <c:pt idx="2">
                  <c:v>1.14231613339113</c:v>
                </c:pt>
                <c:pt idx="3">
                  <c:v>0.104480115021157</c:v>
                </c:pt>
                <c:pt idx="4">
                  <c:v>-0.750795060356262</c:v>
                </c:pt>
                <c:pt idx="5">
                  <c:v>0.0408928188964808</c:v>
                </c:pt>
                <c:pt idx="6">
                  <c:v>0.150044213222612</c:v>
                </c:pt>
                <c:pt idx="7">
                  <c:v>0.117279455443326</c:v>
                </c:pt>
                <c:pt idx="8">
                  <c:v>0</c:v>
                </c:pt>
                <c:pt idx="9">
                  <c:v>-0.00175051624026715</c:v>
                </c:pt>
                <c:pt idx="10">
                  <c:v>-0.272985591791167</c:v>
                </c:pt>
                <c:pt idx="11">
                  <c:v>0.030472993939879</c:v>
                </c:pt>
                <c:pt idx="12">
                  <c:v>-0.0145879013125844</c:v>
                </c:pt>
                <c:pt idx="13">
                  <c:v>-0.03194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1.07552652568223</c:v>
                </c:pt>
                <c:pt idx="1">
                  <c:v>0.513002778128807</c:v>
                </c:pt>
                <c:pt idx="2">
                  <c:v>0.679294447756908</c:v>
                </c:pt>
                <c:pt idx="3">
                  <c:v>-0.0732566671098869</c:v>
                </c:pt>
                <c:pt idx="4">
                  <c:v>-0.434081248258992</c:v>
                </c:pt>
                <c:pt idx="5">
                  <c:v>-0.149547879070052</c:v>
                </c:pt>
                <c:pt idx="6">
                  <c:v>0.07587941078874</c:v>
                </c:pt>
                <c:pt idx="7">
                  <c:v>0.150377945392394</c:v>
                </c:pt>
                <c:pt idx="8">
                  <c:v>0</c:v>
                </c:pt>
                <c:pt idx="9">
                  <c:v>-0.0327915668927699</c:v>
                </c:pt>
                <c:pt idx="10">
                  <c:v>-0.122520040427817</c:v>
                </c:pt>
                <c:pt idx="11">
                  <c:v>0.0675694265869238</c:v>
                </c:pt>
                <c:pt idx="12">
                  <c:v>-0.0705989244185263</c:v>
                </c:pt>
                <c:pt idx="13">
                  <c:v>0.02579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5436806"/>
        <c:axId val="80680279"/>
      </c:barChart>
      <c:catAx>
        <c:axId val="95436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0279"/>
        <c:crossesAt val="0"/>
        <c:auto val="1"/>
        <c:lblAlgn val="ctr"/>
        <c:lblOffset val="100"/>
        <c:noMultiLvlLbl val="0"/>
      </c:catAx>
      <c:valAx>
        <c:axId val="8068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68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92 (Ansaldo 9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78732542608749</c:v>
                </c:pt>
                <c:pt idx="1">
                  <c:v>0.959009281266809</c:v>
                </c:pt>
                <c:pt idx="2">
                  <c:v>0.208013082613612</c:v>
                </c:pt>
                <c:pt idx="3">
                  <c:v>0.412612291380907</c:v>
                </c:pt>
                <c:pt idx="4">
                  <c:v>0.0905138666119757</c:v>
                </c:pt>
                <c:pt idx="5">
                  <c:v>0.129701966747064</c:v>
                </c:pt>
                <c:pt idx="6">
                  <c:v>0.0972643534998105</c:v>
                </c:pt>
                <c:pt idx="7">
                  <c:v>0.0149252989456021</c:v>
                </c:pt>
                <c:pt idx="8">
                  <c:v>0</c:v>
                </c:pt>
                <c:pt idx="9">
                  <c:v>0.0132814092815427</c:v>
                </c:pt>
                <c:pt idx="10">
                  <c:v>0.0106702896287553</c:v>
                </c:pt>
                <c:pt idx="11">
                  <c:v>0.0065336960505461</c:v>
                </c:pt>
                <c:pt idx="12">
                  <c:v>0.00227451347079083</c:v>
                </c:pt>
                <c:pt idx="13">
                  <c:v>0.003668595626991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02246923307925</c:v>
                </c:pt>
                <c:pt idx="1">
                  <c:v>0.809104514923676</c:v>
                </c:pt>
                <c:pt idx="2">
                  <c:v>0.652686638107208</c:v>
                </c:pt>
                <c:pt idx="3">
                  <c:v>0.145476035887717</c:v>
                </c:pt>
                <c:pt idx="4">
                  <c:v>0.21956575047879</c:v>
                </c:pt>
                <c:pt idx="5">
                  <c:v>0.0887768310545583</c:v>
                </c:pt>
                <c:pt idx="6">
                  <c:v>0.05418428965948</c:v>
                </c:pt>
                <c:pt idx="7">
                  <c:v>0.0652820667934377</c:v>
                </c:pt>
                <c:pt idx="8">
                  <c:v>0</c:v>
                </c:pt>
                <c:pt idx="9">
                  <c:v>0.0147686964363114</c:v>
                </c:pt>
                <c:pt idx="10">
                  <c:v>0.00845404349878094</c:v>
                </c:pt>
                <c:pt idx="11">
                  <c:v>0.00424778876017531</c:v>
                </c:pt>
                <c:pt idx="12">
                  <c:v>0.0046060427329012</c:v>
                </c:pt>
                <c:pt idx="13">
                  <c:v>0.004602354891653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84233306135225</c:v>
                </c:pt>
                <c:pt idx="1">
                  <c:v>1.05881165939703</c:v>
                </c:pt>
                <c:pt idx="2">
                  <c:v>0.137636771191325</c:v>
                </c:pt>
                <c:pt idx="3">
                  <c:v>0.423857131959056</c:v>
                </c:pt>
                <c:pt idx="4">
                  <c:v>0.0652993532681295</c:v>
                </c:pt>
                <c:pt idx="5">
                  <c:v>0.116717918184329</c:v>
                </c:pt>
                <c:pt idx="6">
                  <c:v>0.0764039377485876</c:v>
                </c:pt>
                <c:pt idx="7">
                  <c:v>0.013675038703303</c:v>
                </c:pt>
                <c:pt idx="8">
                  <c:v>0</c:v>
                </c:pt>
                <c:pt idx="9">
                  <c:v>0.0111150788333551</c:v>
                </c:pt>
                <c:pt idx="10">
                  <c:v>0.00739519156916443</c:v>
                </c:pt>
                <c:pt idx="11">
                  <c:v>0.00693401969656857</c:v>
                </c:pt>
                <c:pt idx="12">
                  <c:v>0.00221672970197431</c:v>
                </c:pt>
                <c:pt idx="13">
                  <c:v>0.0047609994821859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7310009030748</c:v>
                </c:pt>
                <c:pt idx="1">
                  <c:v>0.377330730749065</c:v>
                </c:pt>
                <c:pt idx="2">
                  <c:v>0.475528689981274</c:v>
                </c:pt>
                <c:pt idx="3">
                  <c:v>0.124179146668865</c:v>
                </c:pt>
                <c:pt idx="4">
                  <c:v>0.250239891307847</c:v>
                </c:pt>
                <c:pt idx="5">
                  <c:v>0.0911294078872575</c:v>
                </c:pt>
                <c:pt idx="6">
                  <c:v>0.0464068331144287</c:v>
                </c:pt>
                <c:pt idx="7">
                  <c:v>0.0468143067432663</c:v>
                </c:pt>
                <c:pt idx="8">
                  <c:v>0</c:v>
                </c:pt>
                <c:pt idx="9">
                  <c:v>0.0146592752123775</c:v>
                </c:pt>
                <c:pt idx="10">
                  <c:v>0.0084485214678437</c:v>
                </c:pt>
                <c:pt idx="11">
                  <c:v>0.00324939559789827</c:v>
                </c:pt>
                <c:pt idx="12">
                  <c:v>0.00478376729990141</c:v>
                </c:pt>
                <c:pt idx="13">
                  <c:v>0.00399057134710873</c:v>
                </c:pt>
              </c:numCache>
            </c:numRef>
          </c:yVal>
          <c:smooth val="0"/>
        </c:ser>
        <c:axId val="33824247"/>
        <c:axId val="21098263"/>
      </c:scatterChart>
      <c:valAx>
        <c:axId val="3382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98263"/>
        <c:crossesAt val="0.001"/>
        <c:crossBetween val="midCat"/>
      </c:valAx>
      <c:valAx>
        <c:axId val="2109826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42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9475674"/>
        <c:axId val="94848206"/>
      </c:barChart>
      <c:catAx>
        <c:axId val="394756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48206"/>
        <c:auto val="1"/>
        <c:lblAlgn val="ctr"/>
        <c:lblOffset val="100"/>
        <c:noMultiLvlLbl val="0"/>
      </c:catAx>
      <c:valAx>
        <c:axId val="948482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756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2000092 (Ansaldo 9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0890082158575746</c:v>
                </c:pt>
                <c:pt idx="1">
                  <c:v>-0.174627082122581</c:v>
                </c:pt>
                <c:pt idx="2">
                  <c:v>-0.208993636769117</c:v>
                </c:pt>
                <c:pt idx="3">
                  <c:v>-0.165230567464989</c:v>
                </c:pt>
                <c:pt idx="4">
                  <c:v>-0.0345011315652043</c:v>
                </c:pt>
                <c:pt idx="5">
                  <c:v>-0.0882113619033762</c:v>
                </c:pt>
                <c:pt idx="6">
                  <c:v>0.207993924996596</c:v>
                </c:pt>
                <c:pt idx="7">
                  <c:v>-0.0402870129941216</c:v>
                </c:pt>
                <c:pt idx="8">
                  <c:v>0.129597679911268</c:v>
                </c:pt>
                <c:pt idx="9">
                  <c:v>-0.0996598010954216</c:v>
                </c:pt>
                <c:pt idx="10">
                  <c:v>0.0301754745480143</c:v>
                </c:pt>
                <c:pt idx="11">
                  <c:v>-0.0706968659413223</c:v>
                </c:pt>
                <c:pt idx="12">
                  <c:v>-0.0967935260618193</c:v>
                </c:pt>
                <c:pt idx="13">
                  <c:v>-0.065119234427436</c:v>
                </c:pt>
                <c:pt idx="14">
                  <c:v>0.0419508919244113</c:v>
                </c:pt>
                <c:pt idx="15">
                  <c:v>0.151490482761672</c:v>
                </c:pt>
                <c:pt idx="16">
                  <c:v>0.178560721821683</c:v>
                </c:pt>
                <c:pt idx="17">
                  <c:v>0.0987048008302042</c:v>
                </c:pt>
                <c:pt idx="18">
                  <c:v>0.221945848336792</c:v>
                </c:pt>
                <c:pt idx="19">
                  <c:v>0.0041019498330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65065674149556</c:v>
                </c:pt>
                <c:pt idx="1">
                  <c:v>0.097912681823991</c:v>
                </c:pt>
                <c:pt idx="2">
                  <c:v>-0.060378672990158</c:v>
                </c:pt>
                <c:pt idx="3">
                  <c:v>0.0589752129843208</c:v>
                </c:pt>
                <c:pt idx="4">
                  <c:v>-0.188180940030346</c:v>
                </c:pt>
                <c:pt idx="5">
                  <c:v>-0.0210853705992058</c:v>
                </c:pt>
                <c:pt idx="6">
                  <c:v>0.0367318597774583</c:v>
                </c:pt>
                <c:pt idx="7">
                  <c:v>0.0487418973777936</c:v>
                </c:pt>
                <c:pt idx="8">
                  <c:v>0.0372556160047336</c:v>
                </c:pt>
                <c:pt idx="9">
                  <c:v>-0.0184983146875503</c:v>
                </c:pt>
                <c:pt idx="10">
                  <c:v>0.0859020676256408</c:v>
                </c:pt>
                <c:pt idx="11">
                  <c:v>0.139618251488477</c:v>
                </c:pt>
                <c:pt idx="12">
                  <c:v>-0.0816094022372479</c:v>
                </c:pt>
                <c:pt idx="13">
                  <c:v>0.145784443374962</c:v>
                </c:pt>
                <c:pt idx="14">
                  <c:v>-0.0539126874734871</c:v>
                </c:pt>
                <c:pt idx="15">
                  <c:v>-0.144022696698988</c:v>
                </c:pt>
                <c:pt idx="16">
                  <c:v>0.00117306927993219</c:v>
                </c:pt>
                <c:pt idx="17">
                  <c:v>-0.132318246875599</c:v>
                </c:pt>
                <c:pt idx="18">
                  <c:v>0.0100495006086575</c:v>
                </c:pt>
                <c:pt idx="19">
                  <c:v>-0.0243335522918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9940"/>
        <c:axId val="68257936"/>
      </c:lineChart>
      <c:catAx>
        <c:axId val="37249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7936"/>
        <c:crossesAt val="0"/>
        <c:auto val="1"/>
        <c:lblAlgn val="ctr"/>
        <c:lblOffset val="100"/>
        <c:noMultiLvlLbl val="0"/>
      </c:catAx>
      <c:valAx>
        <c:axId val="68257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9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2000092 (Ansaldo 9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56933040388666</c:v>
                </c:pt>
                <c:pt idx="1">
                  <c:v>-0.0864803733253411</c:v>
                </c:pt>
                <c:pt idx="2">
                  <c:v>0.0666450113002121</c:v>
                </c:pt>
                <c:pt idx="3">
                  <c:v>0.0379111004252382</c:v>
                </c:pt>
                <c:pt idx="4">
                  <c:v>0.169223066625133</c:v>
                </c:pt>
                <c:pt idx="5">
                  <c:v>0.241366786745734</c:v>
                </c:pt>
                <c:pt idx="6">
                  <c:v>0.099729255293377</c:v>
                </c:pt>
                <c:pt idx="7">
                  <c:v>0.0742471505804143</c:v>
                </c:pt>
                <c:pt idx="8">
                  <c:v>-0.0102870859866416</c:v>
                </c:pt>
                <c:pt idx="9">
                  <c:v>-0.0446052676573283</c:v>
                </c:pt>
                <c:pt idx="10">
                  <c:v>-0.0286079513196629</c:v>
                </c:pt>
                <c:pt idx="11">
                  <c:v>0.0143002653211834</c:v>
                </c:pt>
                <c:pt idx="12">
                  <c:v>-0.0902908246268874</c:v>
                </c:pt>
                <c:pt idx="13">
                  <c:v>0.0682003011876754</c:v>
                </c:pt>
                <c:pt idx="14">
                  <c:v>-0.00177647658522855</c:v>
                </c:pt>
                <c:pt idx="15">
                  <c:v>-0.155155333695015</c:v>
                </c:pt>
                <c:pt idx="16">
                  <c:v>-0.15935252450868</c:v>
                </c:pt>
                <c:pt idx="17">
                  <c:v>-0.131176952795934</c:v>
                </c:pt>
                <c:pt idx="18">
                  <c:v>-0.0154095052091614</c:v>
                </c:pt>
                <c:pt idx="19">
                  <c:v>-0.231478570757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4936336756842</c:v>
                </c:pt>
                <c:pt idx="1">
                  <c:v>0.140695977530079</c:v>
                </c:pt>
                <c:pt idx="2">
                  <c:v>-0.0293683662884117</c:v>
                </c:pt>
                <c:pt idx="3">
                  <c:v>-0.0166025945576569</c:v>
                </c:pt>
                <c:pt idx="4">
                  <c:v>-0.096485817048615</c:v>
                </c:pt>
                <c:pt idx="5">
                  <c:v>-0.00935253127967364</c:v>
                </c:pt>
                <c:pt idx="6">
                  <c:v>-0.011133909619987</c:v>
                </c:pt>
                <c:pt idx="7">
                  <c:v>0.105155676939781</c:v>
                </c:pt>
                <c:pt idx="8">
                  <c:v>0.113859799788505</c:v>
                </c:pt>
                <c:pt idx="9">
                  <c:v>0.0530437751429851</c:v>
                </c:pt>
                <c:pt idx="10">
                  <c:v>0.0537800106025566</c:v>
                </c:pt>
                <c:pt idx="11">
                  <c:v>0.0977767078932904</c:v>
                </c:pt>
                <c:pt idx="12">
                  <c:v>-0.0617633997151749</c:v>
                </c:pt>
                <c:pt idx="13">
                  <c:v>-0.0238584481093142</c:v>
                </c:pt>
                <c:pt idx="14">
                  <c:v>-0.0969087768353006</c:v>
                </c:pt>
                <c:pt idx="15">
                  <c:v>-0.110367004888102</c:v>
                </c:pt>
                <c:pt idx="16">
                  <c:v>-0.100469886319941</c:v>
                </c:pt>
                <c:pt idx="17">
                  <c:v>-0.0291375881457409</c:v>
                </c:pt>
                <c:pt idx="18">
                  <c:v>0.0352790967457021</c:v>
                </c:pt>
                <c:pt idx="19">
                  <c:v>-0.315506171082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79548"/>
        <c:axId val="73230671"/>
      </c:lineChart>
      <c:catAx>
        <c:axId val="90979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0671"/>
        <c:crossesAt val="0"/>
        <c:auto val="1"/>
        <c:lblAlgn val="ctr"/>
        <c:lblOffset val="100"/>
        <c:noMultiLvlLbl val="0"/>
      </c:catAx>
      <c:valAx>
        <c:axId val="7323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95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09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09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31</v>
      </c>
      <c r="C3" s="5"/>
      <c r="D3" s="5"/>
      <c r="E3" s="5"/>
      <c r="F3" s="4" t="s">
        <v>4</v>
      </c>
      <c r="G3" s="5" t="n">
        <f aca="false">'Original data'!O9</f>
        <v>38231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3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259572222222</v>
      </c>
      <c r="E5" s="257" t="n">
        <f aca="false">STDEV(C67:T67)</f>
        <v>0.167080487140203</v>
      </c>
      <c r="F5" s="258" t="n">
        <f aca="false">V87</f>
        <v>-0.000545956110226265</v>
      </c>
      <c r="G5" s="256"/>
      <c r="H5" s="257" t="n">
        <f aca="false">AVERAGE(C87:T87)</f>
        <v>-0.127774562396296</v>
      </c>
      <c r="I5" s="259" t="n">
        <f aca="false">STDEV(C87:T87)</f>
        <v>8.26830601864444</v>
      </c>
      <c r="J5" s="260"/>
      <c r="K5" s="261"/>
      <c r="L5" s="257" t="n">
        <f aca="false">AVERAGE(C107:T107)</f>
        <v>703.763183333333</v>
      </c>
      <c r="M5" s="262" t="n">
        <f aca="false">STDEV(C107:T107)</f>
        <v>0.1512950302438</v>
      </c>
      <c r="N5" s="257" t="n">
        <f aca="false">V127</f>
        <v>0.00651169715554192</v>
      </c>
      <c r="O5" s="256"/>
      <c r="P5" s="257" t="n">
        <f aca="false">AVERAGE(C127:T127)</f>
        <v>-0.40779101571389</v>
      </c>
      <c r="Q5" s="259" t="n">
        <f aca="false">STDEV(C127:T127)</f>
        <v>7.52839784095961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75429813565231</v>
      </c>
      <c r="C6" s="256"/>
      <c r="D6" s="257" t="n">
        <f aca="false">AVERAGE(C68:T68)</f>
        <v>1.23671485043069</v>
      </c>
      <c r="E6" s="257" t="n">
        <f aca="false">STDEV(C68:T68)</f>
        <v>0.678732542608749</v>
      </c>
      <c r="F6" s="258" t="n">
        <f aca="false">V88</f>
        <v>-0.0594486015065298</v>
      </c>
      <c r="G6" s="256"/>
      <c r="H6" s="257" t="n">
        <f aca="false">AVERAGE(C88:T88)</f>
        <v>0.0899633042392872</v>
      </c>
      <c r="I6" s="259" t="n">
        <f aca="false">STDEV(C88:T88)</f>
        <v>0.702246923307925</v>
      </c>
      <c r="J6" s="263" t="n">
        <f aca="false">V108</f>
        <v>-3.09326470249777</v>
      </c>
      <c r="K6" s="256"/>
      <c r="L6" s="257" t="n">
        <f aca="false">AVERAGE(C108:T108)</f>
        <v>-1.52496779818878</v>
      </c>
      <c r="M6" s="262" t="n">
        <f aca="false">STDEV(C108:T108)</f>
        <v>0.684233306135225</v>
      </c>
      <c r="N6" s="257" t="n">
        <f aca="false">V128</f>
        <v>-1.63676526140228</v>
      </c>
      <c r="O6" s="256"/>
      <c r="P6" s="257" t="n">
        <f aca="false">AVERAGE(C128:T128)</f>
        <v>-1.39151819552426</v>
      </c>
      <c r="Q6" s="259" t="n">
        <f aca="false">STDEV(C128:T128)</f>
        <v>0.5731000903074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-0.806991721176677</v>
      </c>
      <c r="C7" s="256"/>
      <c r="D7" s="257" t="n">
        <f aca="false">AVERAGE(C69:T69)</f>
        <v>-1.95284335149277</v>
      </c>
      <c r="E7" s="257" t="n">
        <f aca="false">STDEV(C69:T69)</f>
        <v>0.959009281266809</v>
      </c>
      <c r="F7" s="258" t="n">
        <f aca="false">V89</f>
        <v>-0.0648679401577805</v>
      </c>
      <c r="G7" s="256"/>
      <c r="H7" s="257" t="n">
        <f aca="false">AVERAGE(C89:T89)</f>
        <v>0.0161948227343123</v>
      </c>
      <c r="I7" s="259" t="n">
        <f aca="false">STDEV(C89:T89)</f>
        <v>0.809104514923676</v>
      </c>
      <c r="J7" s="263" t="n">
        <f aca="false">V109</f>
        <v>-1.89857407538386</v>
      </c>
      <c r="K7" s="256"/>
      <c r="L7" s="257" t="n">
        <f aca="false">AVERAGE(C109:T109)</f>
        <v>-3.02692103309961</v>
      </c>
      <c r="M7" s="262" t="n">
        <f aca="false">STDEV(C109:T109)</f>
        <v>1.05881165939703</v>
      </c>
      <c r="N7" s="257" t="n">
        <f aca="false">V129</f>
        <v>-0.0541820966066686</v>
      </c>
      <c r="O7" s="256"/>
      <c r="P7" s="257" t="n">
        <f aca="false">AVERAGE(C129:T129)</f>
        <v>0.00178099340167656</v>
      </c>
      <c r="Q7" s="259" t="n">
        <f aca="false">STDEV(C129:T129)</f>
        <v>0.37733073074906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59124247757212</v>
      </c>
      <c r="C8" s="256"/>
      <c r="D8" s="257" t="n">
        <f aca="false">AVERAGE(C70:T70)</f>
        <v>0.130125961966372</v>
      </c>
      <c r="E8" s="257" t="n">
        <f aca="false">STDEV(C70:T70)</f>
        <v>0.208013082613612</v>
      </c>
      <c r="F8" s="258" t="n">
        <f aca="false">V90</f>
        <v>0.83163311440569</v>
      </c>
      <c r="G8" s="256"/>
      <c r="H8" s="257" t="n">
        <f aca="false">AVERAGE(C90:T90)</f>
        <v>0.871592775046501</v>
      </c>
      <c r="I8" s="259" t="n">
        <f aca="false">STDEV(C90:T90)</f>
        <v>0.652686638107208</v>
      </c>
      <c r="J8" s="263" t="n">
        <f aca="false">V110</f>
        <v>0.00646565085524114</v>
      </c>
      <c r="K8" s="256"/>
      <c r="L8" s="257" t="n">
        <f aca="false">AVERAGE(C110:T110)</f>
        <v>0.0788473474970092</v>
      </c>
      <c r="M8" s="262" t="n">
        <f aca="false">STDEV(C110:T110)</f>
        <v>0.137636771191325</v>
      </c>
      <c r="N8" s="257" t="n">
        <f aca="false">V130</f>
        <v>1.3823353447344</v>
      </c>
      <c r="O8" s="256"/>
      <c r="P8" s="257" t="n">
        <f aca="false">AVERAGE(C130:T130)</f>
        <v>1.41974899099662</v>
      </c>
      <c r="Q8" s="259" t="n">
        <f aca="false">STDEV(C130:T130)</f>
        <v>0.475528689981274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.517071119108134</v>
      </c>
      <c r="C9" s="256"/>
      <c r="D9" s="257" t="n">
        <f aca="false">AVERAGE(C71:T71)</f>
        <v>0.858325453325408</v>
      </c>
      <c r="E9" s="257" t="n">
        <f aca="false">STDEV(C71:T71)</f>
        <v>0.412612291380907</v>
      </c>
      <c r="F9" s="258" t="n">
        <f aca="false">V91</f>
        <v>-0.00789014022671041</v>
      </c>
      <c r="G9" s="256"/>
      <c r="H9" s="257" t="n">
        <f aca="false">AVERAGE(C91:T91)</f>
        <v>-0.0746780496521785</v>
      </c>
      <c r="I9" s="259" t="n">
        <f aca="false">STDEV(C91:T91)</f>
        <v>0.145476035887717</v>
      </c>
      <c r="J9" s="263" t="n">
        <f aca="false">V111</f>
        <v>1.11969132825945</v>
      </c>
      <c r="K9" s="256"/>
      <c r="L9" s="257" t="n">
        <f aca="false">AVERAGE(C111:T111)</f>
        <v>1.50099762459132</v>
      </c>
      <c r="M9" s="262" t="n">
        <f aca="false">STDEV(C111:T111)</f>
        <v>0.423857131959056</v>
      </c>
      <c r="N9" s="257" t="n">
        <f aca="false">V131</f>
        <v>-0.04723880379444</v>
      </c>
      <c r="O9" s="256"/>
      <c r="P9" s="257" t="n">
        <f aca="false">AVERAGE(C131:T131)</f>
        <v>-0.106825759991462</v>
      </c>
      <c r="Q9" s="259" t="n">
        <f aca="false">STDEV(C131:T131)</f>
        <v>0.124179146668865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747889868643743</v>
      </c>
      <c r="C10" s="256"/>
      <c r="D10" s="257" t="n">
        <f aca="false">AVERAGE(C72:T72)</f>
        <v>0.0772801037936058</v>
      </c>
      <c r="E10" s="257" t="n">
        <f aca="false">STDEV(C72:T72)</f>
        <v>0.0905138666119757</v>
      </c>
      <c r="F10" s="258" t="n">
        <f aca="false">V92</f>
        <v>-0.185210638763302</v>
      </c>
      <c r="G10" s="256"/>
      <c r="H10" s="257" t="n">
        <f aca="false">AVERAGE(C92:T92)</f>
        <v>-0.183532182400099</v>
      </c>
      <c r="I10" s="259" t="n">
        <f aca="false">STDEV(C92:T92)</f>
        <v>0.21956575047879</v>
      </c>
      <c r="J10" s="263" t="n">
        <f aca="false">V112</f>
        <v>-0.00253103967828806</v>
      </c>
      <c r="K10" s="256"/>
      <c r="L10" s="257" t="n">
        <f aca="false">AVERAGE(C112:T112)</f>
        <v>0.000439798238662914</v>
      </c>
      <c r="M10" s="262" t="n">
        <f aca="false">STDEV(C112:T112)</f>
        <v>0.0652993532681295</v>
      </c>
      <c r="N10" s="257" t="n">
        <f aca="false">V132</f>
        <v>-0.559475789507883</v>
      </c>
      <c r="O10" s="256"/>
      <c r="P10" s="257" t="n">
        <f aca="false">AVERAGE(C132:T132)</f>
        <v>-0.572404271436516</v>
      </c>
      <c r="Q10" s="259" t="n">
        <f aca="false">STDEV(C132:T132)</f>
        <v>0.250239891307847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193085165295667</v>
      </c>
      <c r="C11" s="256"/>
      <c r="D11" s="257" t="n">
        <f aca="false">AVERAGE(C73:T73)</f>
        <v>0.154693670705935</v>
      </c>
      <c r="E11" s="257" t="n">
        <f aca="false">STDEV(C73:T73)</f>
        <v>0.129701966747064</v>
      </c>
      <c r="F11" s="258" t="n">
        <f aca="false">V93</f>
        <v>0.0318265032860844</v>
      </c>
      <c r="G11" s="256"/>
      <c r="H11" s="257" t="n">
        <f aca="false">AVERAGE(C93:T93)</f>
        <v>-0.014032088343792</v>
      </c>
      <c r="I11" s="259" t="n">
        <f aca="false">STDEV(C93:T93)</f>
        <v>0.0887768310545583</v>
      </c>
      <c r="J11" s="263" t="n">
        <f aca="false">V113</f>
        <v>0.0279912866461007</v>
      </c>
      <c r="K11" s="256"/>
      <c r="L11" s="257" t="n">
        <f aca="false">AVERAGE(C113:T113)</f>
        <v>-0.0223475299303881</v>
      </c>
      <c r="M11" s="262" t="n">
        <f aca="false">STDEV(C113:T113)</f>
        <v>0.116717918184329</v>
      </c>
      <c r="N11" s="257" t="n">
        <f aca="false">V133</f>
        <v>0.0458614016900699</v>
      </c>
      <c r="O11" s="256"/>
      <c r="P11" s="257" t="n">
        <f aca="false">AVERAGE(C133:T133)</f>
        <v>0.000830882956378551</v>
      </c>
      <c r="Q11" s="259" t="n">
        <f aca="false">STDEV(C133:T133)</f>
        <v>0.091129407887257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549288888500608</v>
      </c>
      <c r="C12" s="256"/>
      <c r="D12" s="257" t="n">
        <f aca="false">AVERAGE(C74:T74)</f>
        <v>-0.0621079246556542</v>
      </c>
      <c r="E12" s="257" t="n">
        <f aca="false">STDEV(C74:T74)</f>
        <v>0.0972643534998105</v>
      </c>
      <c r="F12" s="258" t="n">
        <f aca="false">V94</f>
        <v>0.0813674025806068</v>
      </c>
      <c r="G12" s="256"/>
      <c r="H12" s="257" t="n">
        <f aca="false">AVERAGE(C94:T94)</f>
        <v>0.0854178668035085</v>
      </c>
      <c r="I12" s="259" t="n">
        <f aca="false">STDEV(C94:T94)</f>
        <v>0.05418428965948</v>
      </c>
      <c r="J12" s="263" t="n">
        <f aca="false">V114</f>
        <v>-0.0301518773476232</v>
      </c>
      <c r="K12" s="256"/>
      <c r="L12" s="257" t="n">
        <f aca="false">AVERAGE(C114:T114)</f>
        <v>-0.029732476354328</v>
      </c>
      <c r="M12" s="262" t="n">
        <f aca="false">STDEV(C114:T114)</f>
        <v>0.0764039377485876</v>
      </c>
      <c r="N12" s="257" t="n">
        <f aca="false">V134</f>
        <v>0.12198384036258</v>
      </c>
      <c r="O12" s="256"/>
      <c r="P12" s="257" t="n">
        <f aca="false">AVERAGE(C134:T134)</f>
        <v>0.127922641010011</v>
      </c>
      <c r="Q12" s="259" t="n">
        <f aca="false">STDEV(C134:T134)</f>
        <v>0.046406833114428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56672405098167</v>
      </c>
      <c r="C13" s="256"/>
      <c r="D13" s="257" t="n">
        <f aca="false">AVERAGE(C75:T75)</f>
        <v>0.465981774529235</v>
      </c>
      <c r="E13" s="257" t="n">
        <f aca="false">STDEV(C75:T75)</f>
        <v>0.0149252989456021</v>
      </c>
      <c r="F13" s="258" t="n">
        <f aca="false">V95</f>
        <v>0.0224568601822839</v>
      </c>
      <c r="G13" s="256"/>
      <c r="H13" s="257" t="n">
        <f aca="false">AVERAGE(C95:T95)</f>
        <v>0.0319501216923431</v>
      </c>
      <c r="I13" s="259" t="n">
        <f aca="false">STDEV(C95:T95)</f>
        <v>0.0652820667934377</v>
      </c>
      <c r="J13" s="263" t="n">
        <f aca="false">V115</f>
        <v>0.471105161367503</v>
      </c>
      <c r="K13" s="256"/>
      <c r="L13" s="257" t="n">
        <f aca="false">AVERAGE(C115:T115)</f>
        <v>0.481083123952011</v>
      </c>
      <c r="M13" s="262" t="n">
        <f aca="false">STDEV(C115:T115)</f>
        <v>0.013675038703303</v>
      </c>
      <c r="N13" s="257" t="n">
        <f aca="false">V135</f>
        <v>0.0537863176365883</v>
      </c>
      <c r="O13" s="256"/>
      <c r="P13" s="257" t="n">
        <f aca="false">AVERAGE(C135:T135)</f>
        <v>0.0621414106793742</v>
      </c>
      <c r="Q13" s="259" t="n">
        <f aca="false">STDEV(C135:T135)</f>
        <v>0.046814306743266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82295842385517</v>
      </c>
      <c r="C15" s="256"/>
      <c r="D15" s="257" t="n">
        <f aca="false">AVERAGE(C77:T77)</f>
        <v>0.688857480694795</v>
      </c>
      <c r="E15" s="257" t="n">
        <f aca="false">STDEV(C77:T77)</f>
        <v>0.0132814092815427</v>
      </c>
      <c r="F15" s="258" t="n">
        <f aca="false">V97</f>
        <v>-0.0522131339141046</v>
      </c>
      <c r="G15" s="256"/>
      <c r="H15" s="257" t="n">
        <f aca="false">AVERAGE(C97:T97)</f>
        <v>-0.0586457714935453</v>
      </c>
      <c r="I15" s="259" t="n">
        <f aca="false">STDEV(C97:T97)</f>
        <v>0.0147686964363114</v>
      </c>
      <c r="J15" s="263" t="n">
        <f aca="false">V117</f>
        <v>0.699422777763592</v>
      </c>
      <c r="K15" s="256"/>
      <c r="L15" s="257" t="n">
        <f aca="false">AVERAGE(C117:T117)</f>
        <v>0.707208089387726</v>
      </c>
      <c r="M15" s="262" t="n">
        <f aca="false">STDEV(C117:T117)</f>
        <v>0.0111150788333551</v>
      </c>
      <c r="N15" s="257" t="n">
        <f aca="false">V137</f>
        <v>-0.0034695619546877</v>
      </c>
      <c r="O15" s="256"/>
      <c r="P15" s="257" t="n">
        <f aca="false">AVERAGE(C137:T137)</f>
        <v>-0.00912727465466768</v>
      </c>
      <c r="Q15" s="259" t="n">
        <f aca="false">STDEV(C137:T137)</f>
        <v>0.014659275212377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103992862052259</v>
      </c>
      <c r="C16" s="256"/>
      <c r="D16" s="257" t="n">
        <f aca="false">AVERAGE(C78:T78)/10</f>
        <v>-0.0111901703181522</v>
      </c>
      <c r="E16" s="257" t="n">
        <f aca="false">STDEV(C78:T78)/10</f>
        <v>0.0106702896287553</v>
      </c>
      <c r="F16" s="258" t="n">
        <f aca="false">V98/10</f>
        <v>-0.000458791232151358</v>
      </c>
      <c r="G16" s="256"/>
      <c r="H16" s="257" t="n">
        <f aca="false">AVERAGE(C98:T98)/10</f>
        <v>-0.00466251115805826</v>
      </c>
      <c r="I16" s="259" t="n">
        <f aca="false">STDEV(C98:T98)/10</f>
        <v>0.00845404349878094</v>
      </c>
      <c r="J16" s="263" t="n">
        <f aca="false">V118/10</f>
        <v>-0.000404284835724988</v>
      </c>
      <c r="K16" s="256"/>
      <c r="L16" s="257" t="n">
        <f aca="false">AVERAGE(C118:T118)/10</f>
        <v>-0.0043031734903154</v>
      </c>
      <c r="M16" s="262" t="n">
        <f aca="false">STDEV(C118:T118)/10</f>
        <v>0.00739519156916443</v>
      </c>
      <c r="N16" s="257" t="n">
        <f aca="false">V138/10</f>
        <v>-0.00167841877448499</v>
      </c>
      <c r="O16" s="256"/>
      <c r="P16" s="257" t="n">
        <f aca="false">AVERAGE(C138:T138)/10</f>
        <v>-0.0173614671521763</v>
      </c>
      <c r="Q16" s="259" t="n">
        <f aca="false">STDEV(C138:T138)/10</f>
        <v>0.0084485214678437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310486371708843</v>
      </c>
      <c r="C17" s="256"/>
      <c r="D17" s="257" t="n">
        <f aca="false">AVERAGE(C79:T79)/10</f>
        <v>0.0305792847548101</v>
      </c>
      <c r="E17" s="257" t="n">
        <f aca="false">STDEV(C79:T79)/10</f>
        <v>0.0065336960505461</v>
      </c>
      <c r="F17" s="258" t="n">
        <f aca="false">V99/10</f>
        <v>-3.65457598955328E-005</v>
      </c>
      <c r="G17" s="256"/>
      <c r="H17" s="257" t="n">
        <f aca="false">AVERAGE(C99:T99)/10</f>
        <v>0.000515570604701646</v>
      </c>
      <c r="I17" s="259" t="n">
        <f aca="false">STDEV(C99:T99)/10</f>
        <v>0.00424778876017531</v>
      </c>
      <c r="J17" s="263" t="n">
        <f aca="false">V119/10</f>
        <v>0.00218331881068011</v>
      </c>
      <c r="K17" s="256"/>
      <c r="L17" s="257" t="n">
        <f aca="false">AVERAGE(C119:T119)/10</f>
        <v>0.0207515687110599</v>
      </c>
      <c r="M17" s="262" t="n">
        <f aca="false">STDEV(C119:T119)/10</f>
        <v>0.00693401969656857</v>
      </c>
      <c r="N17" s="257" t="n">
        <f aca="false">V139/10</f>
        <v>5.85553212318329E-005</v>
      </c>
      <c r="O17" s="256"/>
      <c r="P17" s="257" t="n">
        <f aca="false">AVERAGE(C139:T139)/10</f>
        <v>0.00133437588376296</v>
      </c>
      <c r="Q17" s="259" t="n">
        <f aca="false">STDEV(C139:T139)/10</f>
        <v>0.0032493955978982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103802431290385</v>
      </c>
      <c r="C18" s="256"/>
      <c r="D18" s="257" t="n">
        <f aca="false">AVERAGE(C80:T80)/10</f>
        <v>-0.0112329056978909</v>
      </c>
      <c r="E18" s="257" t="n">
        <f aca="false">STDEV(C80:T80)/10</f>
        <v>0.00227451347079083</v>
      </c>
      <c r="F18" s="258" t="n">
        <f aca="false">V100/10</f>
        <v>-0.000547107930683916</v>
      </c>
      <c r="G18" s="256"/>
      <c r="H18" s="257" t="n">
        <f aca="false">AVERAGE(C100:T100)/10</f>
        <v>-0.00599111563601089</v>
      </c>
      <c r="I18" s="259" t="n">
        <f aca="false">STDEV(C100:T100)/10</f>
        <v>0.0046060427329012</v>
      </c>
      <c r="J18" s="263" t="n">
        <f aca="false">V120/10</f>
        <v>-0.000562962070590221</v>
      </c>
      <c r="K18" s="256"/>
      <c r="L18" s="257" t="n">
        <f aca="false">AVERAGE(C120:T120)/10</f>
        <v>-0.00604002504585734</v>
      </c>
      <c r="M18" s="262" t="n">
        <f aca="false">STDEV(C120:T120)/10</f>
        <v>0.00221672970197431</v>
      </c>
      <c r="N18" s="257" t="n">
        <f aca="false">V140/10</f>
        <v>-0.000235933281453186</v>
      </c>
      <c r="O18" s="256"/>
      <c r="P18" s="257" t="n">
        <f aca="false">AVERAGE(C140:T140)/10</f>
        <v>-0.00303047754176374</v>
      </c>
      <c r="Q18" s="259" t="n">
        <f aca="false">STDEV(C140:T140)/10</f>
        <v>0.0047837672999014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353419479140084</v>
      </c>
      <c r="C19" s="256"/>
      <c r="D19" s="257" t="n">
        <f aca="false">AVERAGE(C81:T81)/10</f>
        <v>0.037028415</v>
      </c>
      <c r="E19" s="257" t="n">
        <f aca="false">STDEV(C81:T81)/10</f>
        <v>0.00366859562699126</v>
      </c>
      <c r="F19" s="258" t="n">
        <f aca="false">V101/10</f>
        <v>-0.00141491961656967</v>
      </c>
      <c r="G19" s="256"/>
      <c r="H19" s="257" t="n">
        <f aca="false">AVERAGE(C101:T101)/10</f>
        <v>-0.0145698878888889</v>
      </c>
      <c r="I19" s="259" t="n">
        <f aca="false">STDEV(C101:T101)/10</f>
        <v>0.00460235489165339</v>
      </c>
      <c r="J19" s="263" t="n">
        <f aca="false">V121/10</f>
        <v>0.00410650184774586</v>
      </c>
      <c r="K19" s="256"/>
      <c r="L19" s="257" t="n">
        <f aca="false">AVERAGE(C121:T121)/10</f>
        <v>0.0433066811111111</v>
      </c>
      <c r="M19" s="262" t="n">
        <f aca="false">STDEV(C121:T121)/10</f>
        <v>0.00476099948218598</v>
      </c>
      <c r="N19" s="257" t="n">
        <f aca="false">V141/10</f>
        <v>-0.000485657895843267</v>
      </c>
      <c r="O19" s="256"/>
      <c r="P19" s="257" t="n">
        <f aca="false">AVERAGE(C141:T141)/10</f>
        <v>-0.00508102046666667</v>
      </c>
      <c r="Q19" s="259" t="n">
        <f aca="false">STDEV(C141:T141)/10</f>
        <v>0.0039905713471087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370499161088786</v>
      </c>
      <c r="Q27" s="275" t="n">
        <f aca="false">((LN(M6)+LN(Q6))/2)</f>
        <v>-0.468075614262076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0.126840853040909</v>
      </c>
      <c r="Q28" s="275" t="n">
        <f aca="false">((LN(M7)+LN(Q7))/2)</f>
        <v>-0.458743001505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0.998406224675106</v>
      </c>
      <c r="Q29" s="275" t="n">
        <f aca="false">((LN(M8)+LN(Q8))/2)</f>
        <v>-1.3632326095281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40649539823077</v>
      </c>
      <c r="Q30" s="275" t="n">
        <f aca="false">((LN(M9)+LN(Q9))/2)</f>
        <v>-1.4721944291274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1.95917788125172</v>
      </c>
      <c r="Q31" s="275" t="n">
        <f aca="false">((LN(M10)+LN(Q10))/2)</f>
        <v>-2.0570542013679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2.23207279926642</v>
      </c>
      <c r="Q32" s="275" t="n">
        <f aca="false">((LN(M11)+LN(Q11))/2)</f>
        <v>-2.27173496442699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2.62284349239048</v>
      </c>
      <c r="Q33" s="275" t="n">
        <f aca="false">((LN(M12)+LN(Q12))/2)</f>
        <v>-2.82101480406061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3.46686774921838</v>
      </c>
      <c r="Q34" s="275" t="n">
        <f aca="false">((LN(M13)+LN(Q13))/2)</f>
        <v>-3.67687476179378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423222577020928</v>
      </c>
      <c r="Q35" s="268" t="n">
        <f aca="false">EXP((SUM(Q27:Q34)-LN($G$49)*SUM($N27:$N34)-LN($G$50)*SUM($O27:$O34))/8)/$G$48</f>
        <v>0.035502319455136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5.5663</v>
      </c>
      <c r="C67" s="145" t="n">
        <f aca="false">'Summary Data'!C2</f>
        <v>703.7386</v>
      </c>
      <c r="D67" s="145" t="n">
        <f aca="false">'Summary Data'!D2</f>
        <v>704.1301</v>
      </c>
      <c r="E67" s="145" t="n">
        <f aca="false">'Summary Data'!E2</f>
        <v>704.354</v>
      </c>
      <c r="F67" s="145" t="n">
        <f aca="false">'Summary Data'!F2</f>
        <v>704.3351</v>
      </c>
      <c r="G67" s="145" t="n">
        <f aca="false">'Summary Data'!G2</f>
        <v>704.1567</v>
      </c>
      <c r="H67" s="145" t="n">
        <f aca="false">'Summary Data'!H2</f>
        <v>704.1925</v>
      </c>
      <c r="I67" s="145" t="n">
        <f aca="false">'Summary Data'!I2</f>
        <v>704.2796</v>
      </c>
      <c r="J67" s="145" t="n">
        <f aca="false">'Summary Data'!J2</f>
        <v>704.291</v>
      </c>
      <c r="K67" s="145" t="n">
        <f aca="false">'Summary Data'!K2</f>
        <v>704.284</v>
      </c>
      <c r="L67" s="145" t="n">
        <f aca="false">'Summary Data'!L2</f>
        <v>704.2959</v>
      </c>
      <c r="M67" s="145" t="n">
        <f aca="false">'Summary Data'!M2</f>
        <v>704.3564</v>
      </c>
      <c r="N67" s="145" t="n">
        <f aca="false">'Summary Data'!N2</f>
        <v>704.4436</v>
      </c>
      <c r="O67" s="145" t="n">
        <f aca="false">'Summary Data'!O2</f>
        <v>704.3837</v>
      </c>
      <c r="P67" s="145" t="n">
        <f aca="false">'Summary Data'!P2</f>
        <v>704.3032</v>
      </c>
      <c r="Q67" s="145" t="n">
        <f aca="false">'Summary Data'!Q2</f>
        <v>704.2521</v>
      </c>
      <c r="R67" s="145" t="n">
        <f aca="false">'Summary Data'!R2</f>
        <v>704.3259</v>
      </c>
      <c r="S67" s="145" t="n">
        <f aca="false">'Summary Data'!S2</f>
        <v>704.4846</v>
      </c>
      <c r="T67" s="145" t="n">
        <f aca="false">'Summary Data'!T2</f>
        <v>704.0653</v>
      </c>
      <c r="U67" s="145" t="n">
        <f aca="false">'Summary Data'!U2</f>
        <v>410.0227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5221634071445</v>
      </c>
      <c r="C68" s="145" t="n">
        <f aca="false">('Summary Data'!C6-('Summary Data'!C7*'Summary Data'!C$39-'Summary Data'!C24*'Summary Data'!C$40)*$A68/17)</f>
        <v>2.62741426117739</v>
      </c>
      <c r="D68" s="145" t="n">
        <f aca="false">('Summary Data'!D6-('Summary Data'!D7*'Summary Data'!D$39-'Summary Data'!D24*'Summary Data'!D$40)*$A68/17)</f>
        <v>1.82493389831055</v>
      </c>
      <c r="E68" s="145" t="n">
        <f aca="false">('Summary Data'!E6-('Summary Data'!E7*'Summary Data'!E$39-'Summary Data'!E24*'Summary Data'!E$40)*$A68/17)</f>
        <v>1.93996523937869</v>
      </c>
      <c r="F68" s="145" t="n">
        <f aca="false">('Summary Data'!F6-('Summary Data'!F7*'Summary Data'!F$39-'Summary Data'!F24*'Summary Data'!F$40)*$A68/17)</f>
        <v>0.95343273534045</v>
      </c>
      <c r="G68" s="145" t="n">
        <f aca="false">('Summary Data'!G6-('Summary Data'!G7*'Summary Data'!G$39-'Summary Data'!G24*'Summary Data'!G$40)*$A68/17)</f>
        <v>1.47950051296118</v>
      </c>
      <c r="H68" s="145" t="n">
        <f aca="false">('Summary Data'!H6-('Summary Data'!H7*'Summary Data'!H$39-'Summary Data'!H24*'Summary Data'!H$40)*$A68/17)</f>
        <v>1.30405020532141</v>
      </c>
      <c r="I68" s="145" t="n">
        <f aca="false">('Summary Data'!I6-('Summary Data'!I7*'Summary Data'!I$39-'Summary Data'!I24*'Summary Data'!I$40)*$A68/17)</f>
        <v>0.716977519318313</v>
      </c>
      <c r="J68" s="145" t="n">
        <f aca="false">('Summary Data'!J6-('Summary Data'!J7*'Summary Data'!J$39-'Summary Data'!J24*'Summary Data'!J$40)*$A68/17)</f>
        <v>1.56867061348119</v>
      </c>
      <c r="K68" s="145" t="n">
        <f aca="false">('Summary Data'!K6-('Summary Data'!K7*'Summary Data'!K$39-'Summary Data'!K24*'Summary Data'!K$40)*$A68/17)</f>
        <v>1.13464382312826</v>
      </c>
      <c r="L68" s="145" t="n">
        <f aca="false">('Summary Data'!L6-('Summary Data'!L7*'Summary Data'!L$39-'Summary Data'!L24*'Summary Data'!L$40)*$A68/17)</f>
        <v>1.47792786116967</v>
      </c>
      <c r="M68" s="145" t="n">
        <f aca="false">('Summary Data'!M6-('Summary Data'!M7*'Summary Data'!M$39-'Summary Data'!M24*'Summary Data'!M$40)*$A68/17)</f>
        <v>1.2274541600795</v>
      </c>
      <c r="N68" s="145" t="n">
        <f aca="false">('Summary Data'!N6-('Summary Data'!N7*'Summary Data'!N$39-'Summary Data'!N24*'Summary Data'!N$40)*$A68/17)</f>
        <v>1.3964132685157</v>
      </c>
      <c r="O68" s="145" t="n">
        <f aca="false">('Summary Data'!O6-('Summary Data'!O7*'Summary Data'!O$39-'Summary Data'!O24*'Summary Data'!O$40)*$A68/17)</f>
        <v>0.0473454872293</v>
      </c>
      <c r="P68" s="145" t="n">
        <f aca="false">('Summary Data'!P6-('Summary Data'!P7*'Summary Data'!P$39-'Summary Data'!P24*'Summary Data'!P$40)*$A68/17)</f>
        <v>0.841657432334238</v>
      </c>
      <c r="Q68" s="145" t="n">
        <f aca="false">('Summary Data'!Q6-('Summary Data'!Q7*'Summary Data'!Q$39-'Summary Data'!Q24*'Summary Data'!Q$40)*$A68/17)</f>
        <v>1.91773588108376</v>
      </c>
      <c r="R68" s="145" t="n">
        <f aca="false">('Summary Data'!R6-('Summary Data'!R7*'Summary Data'!R$39-'Summary Data'!R24*'Summary Data'!R$40)*$A68/17)</f>
        <v>1.36692748091744</v>
      </c>
      <c r="S68" s="145" t="n">
        <f aca="false">('Summary Data'!S6-('Summary Data'!S7*'Summary Data'!S$39-'Summary Data'!S24*'Summary Data'!S$40)*$A68/17)</f>
        <v>-0.176634054491125</v>
      </c>
      <c r="T68" s="145" t="n">
        <f aca="false">('Summary Data'!T6-('Summary Data'!T7*'Summary Data'!T$39-'Summary Data'!T24*'Summary Data'!T$40)*$A68/17)</f>
        <v>0.612450982496475</v>
      </c>
      <c r="U68" s="145" t="n">
        <f aca="false">('Summary Data'!U6-('Summary Data'!U7*'Summary Data'!U$39-'Summary Data'!U24*'Summary Data'!U$40)*$A68/17)</f>
        <v>27.7109998683542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7542981356523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0.3741837507273</v>
      </c>
      <c r="C69" s="145" t="n">
        <f aca="false">('Summary Data'!C7-('Summary Data'!C8*'Summary Data'!C$39-'Summary Data'!C25*'Summary Data'!C$40)*$A69/17)</f>
        <v>0.694709647064911</v>
      </c>
      <c r="D69" s="145" t="n">
        <f aca="false">('Summary Data'!D7-('Summary Data'!D8*'Summary Data'!D$39-'Summary Data'!D25*'Summary Data'!D$40)*$A69/17)</f>
        <v>-1.45663782847077</v>
      </c>
      <c r="E69" s="145" t="n">
        <f aca="false">('Summary Data'!E7-('Summary Data'!E8*'Summary Data'!E$39-'Summary Data'!E25*'Summary Data'!E$40)*$A69/17)</f>
        <v>-1.19703710423312</v>
      </c>
      <c r="F69" s="145" t="n">
        <f aca="false">('Summary Data'!F7-('Summary Data'!F8*'Summary Data'!F$39-'Summary Data'!F25*'Summary Data'!F$40)*$A69/17)</f>
        <v>-1.8473668231026</v>
      </c>
      <c r="G69" s="145" t="n">
        <f aca="false">('Summary Data'!G7-('Summary Data'!G8*'Summary Data'!G$39-'Summary Data'!G25*'Summary Data'!G$40)*$A69/17)</f>
        <v>-2.28610823442437</v>
      </c>
      <c r="H69" s="145" t="n">
        <f aca="false">('Summary Data'!H7-('Summary Data'!H8*'Summary Data'!H$39-'Summary Data'!H25*'Summary Data'!H$40)*$A69/17)</f>
        <v>-3.05571727723539</v>
      </c>
      <c r="I69" s="145" t="n">
        <f aca="false">('Summary Data'!I7-('Summary Data'!I8*'Summary Data'!I$39-'Summary Data'!I25*'Summary Data'!I$40)*$A69/17)</f>
        <v>-2.57796007014699</v>
      </c>
      <c r="J69" s="145" t="n">
        <f aca="false">('Summary Data'!J7-('Summary Data'!J8*'Summary Data'!J$39-'Summary Data'!J25*'Summary Data'!J$40)*$A69/17)</f>
        <v>-2.16356304967679</v>
      </c>
      <c r="K69" s="145" t="n">
        <f aca="false">('Summary Data'!K7-('Summary Data'!K8*'Summary Data'!K$39-'Summary Data'!K25*'Summary Data'!K$40)*$A69/17)</f>
        <v>-1.72469432455832</v>
      </c>
      <c r="L69" s="145" t="n">
        <f aca="false">('Summary Data'!L7-('Summary Data'!L8*'Summary Data'!L$39-'Summary Data'!L25*'Summary Data'!L$40)*$A69/17)</f>
        <v>-2.02040912929849</v>
      </c>
      <c r="M69" s="145" t="n">
        <f aca="false">('Summary Data'!M7-('Summary Data'!M8*'Summary Data'!M$39-'Summary Data'!M25*'Summary Data'!M$40)*$A69/17)</f>
        <v>-2.39447006696775</v>
      </c>
      <c r="N69" s="145" t="n">
        <f aca="false">('Summary Data'!N7-('Summary Data'!N8*'Summary Data'!N$39-'Summary Data'!N25*'Summary Data'!N$40)*$A69/17)</f>
        <v>-1.60884098729851</v>
      </c>
      <c r="O69" s="145" t="n">
        <f aca="false">('Summary Data'!O7-('Summary Data'!O8*'Summary Data'!O$39-'Summary Data'!O25*'Summary Data'!O$40)*$A69/17)</f>
        <v>-2.22630157033949</v>
      </c>
      <c r="P69" s="145" t="n">
        <f aca="false">('Summary Data'!P7-('Summary Data'!P8*'Summary Data'!P$39-'Summary Data'!P25*'Summary Data'!P$40)*$A69/17)</f>
        <v>-3.40614483020478</v>
      </c>
      <c r="Q69" s="145" t="n">
        <f aca="false">('Summary Data'!Q7-('Summary Data'!Q8*'Summary Data'!Q$39-'Summary Data'!Q25*'Summary Data'!Q$40)*$A69/17)</f>
        <v>-1.44937324714515</v>
      </c>
      <c r="R69" s="145" t="n">
        <f aca="false">('Summary Data'!R7-('Summary Data'!R8*'Summary Data'!R$39-'Summary Data'!R25*'Summary Data'!R$40)*$A69/17)</f>
        <v>-1.52045662316553</v>
      </c>
      <c r="S69" s="145" t="n">
        <f aca="false">('Summary Data'!S7-('Summary Data'!S8*'Summary Data'!S$39-'Summary Data'!S25*'Summary Data'!S$40)*$A69/17)</f>
        <v>-3.58051667160501</v>
      </c>
      <c r="T69" s="145" t="n">
        <f aca="false">('Summary Data'!T7-('Summary Data'!T8*'Summary Data'!T$39-'Summary Data'!T25*'Summary Data'!T$40)*$A69/17)</f>
        <v>-1.33029213606174</v>
      </c>
      <c r="U69" s="145" t="n">
        <f aca="false">('Summary Data'!U7-('Summary Data'!U8*'Summary Data'!U$39-'Summary Data'!U25*'Summary Data'!U$40)*$A69/17)</f>
        <v>4.5419182100729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-0.806991721176677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0.620031630595038</v>
      </c>
      <c r="C70" s="145" t="n">
        <f aca="false">('Summary Data'!C8-('Summary Data'!C9*'Summary Data'!C$39-'Summary Data'!C26*'Summary Data'!C$40)*$A70/17)</f>
        <v>-0.358317846733737</v>
      </c>
      <c r="D70" s="145" t="n">
        <f aca="false">('Summary Data'!D8-('Summary Data'!D9*'Summary Data'!D$39-'Summary Data'!D26*'Summary Data'!D$40)*$A70/17)</f>
        <v>0.0930779210341556</v>
      </c>
      <c r="E70" s="145" t="n">
        <f aca="false">('Summary Data'!E8-('Summary Data'!E9*'Summary Data'!E$39-'Summary Data'!E26*'Summary Data'!E$40)*$A70/17)</f>
        <v>0.0712367939477892</v>
      </c>
      <c r="F70" s="145" t="n">
        <f aca="false">('Summary Data'!F8-('Summary Data'!F9*'Summary Data'!F$39-'Summary Data'!F26*'Summary Data'!F$40)*$A70/17)</f>
        <v>-0.013554132772549</v>
      </c>
      <c r="G70" s="145" t="n">
        <f aca="false">('Summary Data'!G8-('Summary Data'!G9*'Summary Data'!G$39-'Summary Data'!G26*'Summary Data'!G$40)*$A70/17)</f>
        <v>0.0519960222295134</v>
      </c>
      <c r="H70" s="145" t="n">
        <f aca="false">('Summary Data'!H8-('Summary Data'!H9*'Summary Data'!H$39-'Summary Data'!H26*'Summary Data'!H$40)*$A70/17)</f>
        <v>-0.0510983995125487</v>
      </c>
      <c r="I70" s="145" t="n">
        <f aca="false">('Summary Data'!I8-('Summary Data'!I9*'Summary Data'!I$39-'Summary Data'!I26*'Summary Data'!I$40)*$A70/17)</f>
        <v>0.0328511604128662</v>
      </c>
      <c r="J70" s="145" t="n">
        <f aca="false">('Summary Data'!J8-('Summary Data'!J9*'Summary Data'!J$39-'Summary Data'!J26*'Summary Data'!J$40)*$A70/17)</f>
        <v>-1.15488517904877E-005</v>
      </c>
      <c r="K70" s="145" t="n">
        <f aca="false">('Summary Data'!K8-('Summary Data'!K9*'Summary Data'!K$39-'Summary Data'!K26*'Summary Data'!K$40)*$A70/17)</f>
        <v>0.0524915703127567</v>
      </c>
      <c r="L70" s="145" t="n">
        <f aca="false">('Summary Data'!L8-('Summary Data'!L9*'Summary Data'!L$39-'Summary Data'!L26*'Summary Data'!L$40)*$A70/17)</f>
        <v>-0.0044275862023011</v>
      </c>
      <c r="M70" s="145" t="n">
        <f aca="false">('Summary Data'!M8-('Summary Data'!M9*'Summary Data'!M$39-'Summary Data'!M26*'Summary Data'!M$40)*$A70/17)</f>
        <v>0.116272352873358</v>
      </c>
      <c r="N70" s="145" t="n">
        <f aca="false">('Summary Data'!N8-('Summary Data'!N9*'Summary Data'!N$39-'Summary Data'!N26*'Summary Data'!N$40)*$A70/17)</f>
        <v>0.168316522799769</v>
      </c>
      <c r="O70" s="145" t="n">
        <f aca="false">('Summary Data'!O8-('Summary Data'!O9*'Summary Data'!O$39-'Summary Data'!O26*'Summary Data'!O$40)*$A70/17)</f>
        <v>0.431252648088001</v>
      </c>
      <c r="P70" s="145" t="n">
        <f aca="false">('Summary Data'!P8-('Summary Data'!P9*'Summary Data'!P$39-'Summary Data'!P26*'Summary Data'!P$40)*$A70/17)</f>
        <v>0.5070558576978</v>
      </c>
      <c r="Q70" s="145" t="n">
        <f aca="false">('Summary Data'!Q8-('Summary Data'!Q9*'Summary Data'!Q$39-'Summary Data'!Q26*'Summary Data'!Q$40)*$A70/17)</f>
        <v>0.317044842438314</v>
      </c>
      <c r="R70" s="145" t="n">
        <f aca="false">('Summary Data'!R8-('Summary Data'!R9*'Summary Data'!R$39-'Summary Data'!R26*'Summary Data'!R$40)*$A70/17)</f>
        <v>0.284634389986229</v>
      </c>
      <c r="S70" s="145" t="n">
        <f aca="false">('Summary Data'!S8-('Summary Data'!S9*'Summary Data'!S$39-'Summary Data'!S26*'Summary Data'!S$40)*$A70/17)</f>
        <v>0.409494977538233</v>
      </c>
      <c r="T70" s="145" t="n">
        <f aca="false">('Summary Data'!T8-('Summary Data'!T9*'Summary Data'!T$39-'Summary Data'!T26*'Summary Data'!T$40)*$A70/17)</f>
        <v>0.233951770108827</v>
      </c>
      <c r="U70" s="145" t="n">
        <f aca="false">('Summary Data'!U8-('Summary Data'!U9*'Summary Data'!U$39-'Summary Data'!U26*'Summary Data'!U$40)*$A70/17)</f>
        <v>0.61012625854967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59124247757212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9252613297661</v>
      </c>
      <c r="C71" s="145" t="n">
        <f aca="false">('Summary Data'!C9-('Summary Data'!C10*'Summary Data'!C$39-'Summary Data'!C27*'Summary Data'!C$40)*$A71/17)</f>
        <v>0.140562336253055</v>
      </c>
      <c r="D71" s="145" t="n">
        <f aca="false">('Summary Data'!D9-('Summary Data'!D10*'Summary Data'!D$39-'Summary Data'!D27*'Summary Data'!D$40)*$A71/17)</f>
        <v>0.110383021541525</v>
      </c>
      <c r="E71" s="145" t="n">
        <f aca="false">('Summary Data'!E9-('Summary Data'!E10*'Summary Data'!E$39-'Summary Data'!E27*'Summary Data'!E$40)*$A71/17)</f>
        <v>0.433582422578751</v>
      </c>
      <c r="F71" s="145" t="n">
        <f aca="false">('Summary Data'!F9-('Summary Data'!F10*'Summary Data'!F$39-'Summary Data'!F27*'Summary Data'!F$40)*$A71/17)</f>
        <v>0.612100511114623</v>
      </c>
      <c r="G71" s="145" t="n">
        <f aca="false">('Summary Data'!G9-('Summary Data'!G10*'Summary Data'!G$39-'Summary Data'!G27*'Summary Data'!G$40)*$A71/17)</f>
        <v>0.833607281288494</v>
      </c>
      <c r="H71" s="145" t="n">
        <f aca="false">('Summary Data'!H9-('Summary Data'!H10*'Summary Data'!H$39-'Summary Data'!H27*'Summary Data'!H$40)*$A71/17)</f>
        <v>1.02854723842801</v>
      </c>
      <c r="I71" s="145" t="n">
        <f aca="false">('Summary Data'!I9-('Summary Data'!I10*'Summary Data'!I$39-'Summary Data'!I27*'Summary Data'!I$40)*$A71/17)</f>
        <v>0.993945441677762</v>
      </c>
      <c r="J71" s="145" t="n">
        <f aca="false">('Summary Data'!J9-('Summary Data'!J10*'Summary Data'!J$39-'Summary Data'!J27*'Summary Data'!J$40)*$A71/17)</f>
        <v>0.914402301527623</v>
      </c>
      <c r="K71" s="145" t="n">
        <f aca="false">('Summary Data'!K9-('Summary Data'!K10*'Summary Data'!K$39-'Summary Data'!K27*'Summary Data'!K$40)*$A71/17)</f>
        <v>0.952826997300901</v>
      </c>
      <c r="L71" s="145" t="n">
        <f aca="false">('Summary Data'!L9-('Summary Data'!L10*'Summary Data'!L$39-'Summary Data'!L27*'Summary Data'!L$40)*$A71/17)</f>
        <v>1.15287134508793</v>
      </c>
      <c r="M71" s="145" t="n">
        <f aca="false">('Summary Data'!M9-('Summary Data'!M10*'Summary Data'!M$39-'Summary Data'!M27*'Summary Data'!M$40)*$A71/17)</f>
        <v>1.25976609803306</v>
      </c>
      <c r="N71" s="145" t="n">
        <f aca="false">('Summary Data'!N9-('Summary Data'!N10*'Summary Data'!N$39-'Summary Data'!N27*'Summary Data'!N$40)*$A71/17)</f>
        <v>0.775796489701695</v>
      </c>
      <c r="O71" s="145" t="n">
        <f aca="false">('Summary Data'!O9-('Summary Data'!O10*'Summary Data'!O$39-'Summary Data'!O27*'Summary Data'!O$40)*$A71/17)</f>
        <v>1.01477852346799</v>
      </c>
      <c r="P71" s="145" t="n">
        <f aca="false">('Summary Data'!P9-('Summary Data'!P10*'Summary Data'!P$39-'Summary Data'!P27*'Summary Data'!P$40)*$A71/17)</f>
        <v>1.71912645669406</v>
      </c>
      <c r="Q71" s="145" t="n">
        <f aca="false">('Summary Data'!Q9-('Summary Data'!Q10*'Summary Data'!Q$39-'Summary Data'!Q27*'Summary Data'!Q$40)*$A71/17)</f>
        <v>0.552936538154021</v>
      </c>
      <c r="R71" s="145" t="n">
        <f aca="false">('Summary Data'!R9-('Summary Data'!R10*'Summary Data'!R$39-'Summary Data'!R27*'Summary Data'!R$40)*$A71/17)</f>
        <v>0.900291327860737</v>
      </c>
      <c r="S71" s="145" t="n">
        <f aca="false">('Summary Data'!S9-('Summary Data'!S10*'Summary Data'!S$39-'Summary Data'!S27*'Summary Data'!S$40)*$A71/17)</f>
        <v>1.44329465749554</v>
      </c>
      <c r="T71" s="145" t="n">
        <f aca="false">('Summary Data'!T9-('Summary Data'!T10*'Summary Data'!T$39-'Summary Data'!T27*'Summary Data'!T$40)*$A71/17)</f>
        <v>0.611039171651571</v>
      </c>
      <c r="U71" s="145" t="n">
        <f aca="false">('Summary Data'!U9-('Summary Data'!U10*'Summary Data'!U$39-'Summary Data'!U27*'Summary Data'!U$40)*$A71/17)</f>
        <v>-3.8199712816388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0.517071119108134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593616481917769</v>
      </c>
      <c r="C72" s="145" t="n">
        <f aca="false">('Summary Data'!C10-('Summary Data'!C11*'Summary Data'!C$39-'Summary Data'!C28*'Summary Data'!C$40)*$A72/17)</f>
        <v>0.012503477697733</v>
      </c>
      <c r="D72" s="145" t="n">
        <f aca="false">('Summary Data'!D10-('Summary Data'!D11*'Summary Data'!D$39-'Summary Data'!D28*'Summary Data'!D$40)*$A72/17)</f>
        <v>0.0384253408759275</v>
      </c>
      <c r="E72" s="145" t="n">
        <f aca="false">('Summary Data'!E10-('Summary Data'!E11*'Summary Data'!E$39-'Summary Data'!E28*'Summary Data'!E$40)*$A72/17)</f>
        <v>-0.0104468650855251</v>
      </c>
      <c r="F72" s="145" t="n">
        <f aca="false">('Summary Data'!F10-('Summary Data'!F11*'Summary Data'!F$39-'Summary Data'!F28*'Summary Data'!F$40)*$A72/17)</f>
        <v>0.0348599177620313</v>
      </c>
      <c r="G72" s="145" t="n">
        <f aca="false">('Summary Data'!G10-('Summary Data'!G11*'Summary Data'!G$39-'Summary Data'!G28*'Summary Data'!G$40)*$A72/17)</f>
        <v>0.0543742232777573</v>
      </c>
      <c r="H72" s="145" t="n">
        <f aca="false">('Summary Data'!H10-('Summary Data'!H11*'Summary Data'!H$39-'Summary Data'!H28*'Summary Data'!H$40)*$A72/17)</f>
        <v>-0.0142518633437469</v>
      </c>
      <c r="I72" s="145" t="n">
        <f aca="false">('Summary Data'!I10-('Summary Data'!I11*'Summary Data'!I$39-'Summary Data'!I28*'Summary Data'!I$40)*$A72/17)</f>
        <v>0.165513594667736</v>
      </c>
      <c r="J72" s="145" t="n">
        <f aca="false">('Summary Data'!J10-('Summary Data'!J11*'Summary Data'!J$39-'Summary Data'!J28*'Summary Data'!J$40)*$A72/17)</f>
        <v>0.0219256620895943</v>
      </c>
      <c r="K72" s="145" t="n">
        <f aca="false">('Summary Data'!K10-('Summary Data'!K11*'Summary Data'!K$39-'Summary Data'!K28*'Summary Data'!K$40)*$A72/17)</f>
        <v>0.00305999875911706</v>
      </c>
      <c r="L72" s="145" t="n">
        <f aca="false">('Summary Data'!L10-('Summary Data'!L11*'Summary Data'!L$39-'Summary Data'!L28*'Summary Data'!L$40)*$A72/17)</f>
        <v>0.0126258993318914</v>
      </c>
      <c r="M72" s="145" t="n">
        <f aca="false">('Summary Data'!M10-('Summary Data'!M11*'Summary Data'!M$39-'Summary Data'!M28*'Summary Data'!M$40)*$A72/17)</f>
        <v>0.0907357261033827</v>
      </c>
      <c r="N72" s="145" t="n">
        <f aca="false">('Summary Data'!N10-('Summary Data'!N11*'Summary Data'!N$39-'Summary Data'!N28*'Summary Data'!N$40)*$A72/17)</f>
        <v>0.0537627103543676</v>
      </c>
      <c r="O72" s="145" t="n">
        <f aca="false">('Summary Data'!O10-('Summary Data'!O11*'Summary Data'!O$39-'Summary Data'!O28*'Summary Data'!O$40)*$A72/17)</f>
        <v>0.200073379018403</v>
      </c>
      <c r="P72" s="145" t="n">
        <f aca="false">('Summary Data'!P10-('Summary Data'!P11*'Summary Data'!P$39-'Summary Data'!P28*'Summary Data'!P$40)*$A72/17)</f>
        <v>0.145829095013275</v>
      </c>
      <c r="Q72" s="145" t="n">
        <f aca="false">('Summary Data'!Q10-('Summary Data'!Q11*'Summary Data'!Q$39-'Summary Data'!Q28*'Summary Data'!Q$40)*$A72/17)</f>
        <v>0.0721365465528868</v>
      </c>
      <c r="R72" s="145" t="n">
        <f aca="false">('Summary Data'!R10-('Summary Data'!R11*'Summary Data'!R$39-'Summary Data'!R28*'Summary Data'!R$40)*$A72/17)</f>
        <v>0.0823193266590545</v>
      </c>
      <c r="S72" s="145" t="n">
        <f aca="false">('Summary Data'!S10-('Summary Data'!S11*'Summary Data'!S$39-'Summary Data'!S28*'Summary Data'!S$40)*$A72/17)</f>
        <v>0.34943998180335</v>
      </c>
      <c r="T72" s="145" t="n">
        <f aca="false">('Summary Data'!T10-('Summary Data'!T11*'Summary Data'!T$39-'Summary Data'!T28*'Summary Data'!T$40)*$A72/17)</f>
        <v>0.07815571674767</v>
      </c>
      <c r="U72" s="145" t="n">
        <f aca="false">('Summary Data'!U10-('Summary Data'!U11*'Summary Data'!U$39-'Summary Data'!U28*'Summary Data'!U$40)*$A72/17)</f>
        <v>0.126927789372582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747889868643743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1.60724483923311</v>
      </c>
      <c r="C73" s="145" t="n">
        <f aca="false">('Summary Data'!C11-('Summary Data'!C12*'Summary Data'!C$39-'Summary Data'!C29*'Summary Data'!C$40)*$A73/17)</f>
        <v>0.327631924676886</v>
      </c>
      <c r="D73" s="145" t="n">
        <f aca="false">('Summary Data'!D11-('Summary Data'!D12*'Summary Data'!D$39-'Summary Data'!D29*'Summary Data'!D$40)*$A73/17)</f>
        <v>0.438704389857098</v>
      </c>
      <c r="E73" s="145" t="n">
        <f aca="false">('Summary Data'!E11-('Summary Data'!E12*'Summary Data'!E$39-'Summary Data'!E29*'Summary Data'!E$40)*$A73/17)</f>
        <v>0.329916825460468</v>
      </c>
      <c r="F73" s="145" t="n">
        <f aca="false">('Summary Data'!F11-('Summary Data'!F12*'Summary Data'!F$39-'Summary Data'!F29*'Summary Data'!F$40)*$A73/17)</f>
        <v>0.224015208824417</v>
      </c>
      <c r="G73" s="145" t="n">
        <f aca="false">('Summary Data'!G11-('Summary Data'!G12*'Summary Data'!G$39-'Summary Data'!G29*'Summary Data'!G$40)*$A73/17)</f>
        <v>0.162234390443507</v>
      </c>
      <c r="H73" s="145" t="n">
        <f aca="false">('Summary Data'!H11-('Summary Data'!H12*'Summary Data'!H$39-'Summary Data'!H29*'Summary Data'!H$40)*$A73/17)</f>
        <v>0.160835118224949</v>
      </c>
      <c r="I73" s="145" t="n">
        <f aca="false">('Summary Data'!I11-('Summary Data'!I12*'Summary Data'!I$39-'Summary Data'!I29*'Summary Data'!I$40)*$A73/17)</f>
        <v>0.132287762517492</v>
      </c>
      <c r="J73" s="145" t="n">
        <f aca="false">('Summary Data'!J11-('Summary Data'!J12*'Summary Data'!J$39-'Summary Data'!J29*'Summary Data'!J$40)*$A73/17)</f>
        <v>0.152477711779955</v>
      </c>
      <c r="K73" s="145" t="n">
        <f aca="false">('Summary Data'!K11-('Summary Data'!K12*'Summary Data'!K$39-'Summary Data'!K29*'Summary Data'!K$40)*$A73/17)</f>
        <v>0.143495271507913</v>
      </c>
      <c r="L73" s="145" t="n">
        <f aca="false">('Summary Data'!L11-('Summary Data'!L12*'Summary Data'!L$39-'Summary Data'!L29*'Summary Data'!L$40)*$A73/17)</f>
        <v>0.148182108136868</v>
      </c>
      <c r="M73" s="145" t="n">
        <f aca="false">('Summary Data'!M11-('Summary Data'!M12*'Summary Data'!M$39-'Summary Data'!M29*'Summary Data'!M$40)*$A73/17)</f>
        <v>-0.00438881808955811</v>
      </c>
      <c r="N73" s="145" t="n">
        <f aca="false">('Summary Data'!N11-('Summary Data'!N12*'Summary Data'!N$39-'Summary Data'!N29*'Summary Data'!N$40)*$A73/17)</f>
        <v>0.141518535629408</v>
      </c>
      <c r="O73" s="145" t="n">
        <f aca="false">('Summary Data'!O11-('Summary Data'!O12*'Summary Data'!O$39-'Summary Data'!O29*'Summary Data'!O$40)*$A73/17)</f>
        <v>0.072490643226431</v>
      </c>
      <c r="P73" s="145" t="n">
        <f aca="false">('Summary Data'!P11-('Summary Data'!P12*'Summary Data'!P$39-'Summary Data'!P29*'Summary Data'!P$40)*$A73/17)</f>
        <v>-0.111200952432276</v>
      </c>
      <c r="Q73" s="145" t="n">
        <f aca="false">('Summary Data'!Q11-('Summary Data'!Q12*'Summary Data'!Q$39-'Summary Data'!Q29*'Summary Data'!Q$40)*$A73/17)</f>
        <v>0.201863766636788</v>
      </c>
      <c r="R73" s="145" t="n">
        <f aca="false">('Summary Data'!R11-('Summary Data'!R12*'Summary Data'!R$39-'Summary Data'!R29*'Summary Data'!R$40)*$A73/17)</f>
        <v>0.0852875864406435</v>
      </c>
      <c r="S73" s="145" t="n">
        <f aca="false">('Summary Data'!S11-('Summary Data'!S12*'Summary Data'!S$39-'Summary Data'!S29*'Summary Data'!S$40)*$A73/17)</f>
        <v>-0.0121020266353488</v>
      </c>
      <c r="T73" s="145" t="n">
        <f aca="false">('Summary Data'!T11-('Summary Data'!T12*'Summary Data'!T$39-'Summary Data'!T29*'Summary Data'!T$40)*$A73/17)</f>
        <v>0.191236626501192</v>
      </c>
      <c r="U73" s="145" t="n">
        <f aca="false">('Summary Data'!U11-('Summary Data'!U12*'Summary Data'!U$39-'Summary Data'!U29*'Summary Data'!U$40)*$A73/17)</f>
        <v>0.0162144931319489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193085165295667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139285483460245</v>
      </c>
      <c r="C74" s="145" t="n">
        <f aca="false">('Summary Data'!C12-('Summary Data'!C13*'Summary Data'!C$39-'Summary Data'!C30*'Summary Data'!C$40)*$A74/17)</f>
        <v>0.0949875748591216</v>
      </c>
      <c r="D74" s="145" t="n">
        <f aca="false">('Summary Data'!D12-('Summary Data'!D13*'Summary Data'!D$39-'Summary Data'!D30*'Summary Data'!D$40)*$A74/17)</f>
        <v>-0.0475336446424585</v>
      </c>
      <c r="E74" s="145" t="n">
        <f aca="false">('Summary Data'!E12-('Summary Data'!E13*'Summary Data'!E$39-'Summary Data'!E30*'Summary Data'!E$40)*$A74/17)</f>
        <v>0.00380862223071016</v>
      </c>
      <c r="F74" s="145" t="n">
        <f aca="false">('Summary Data'!F12-('Summary Data'!F13*'Summary Data'!F$39-'Summary Data'!F30*'Summary Data'!F$40)*$A74/17)</f>
        <v>-0.0140034997210998</v>
      </c>
      <c r="G74" s="145" t="n">
        <f aca="false">('Summary Data'!G12-('Summary Data'!G13*'Summary Data'!G$39-'Summary Data'!G30*'Summary Data'!G$40)*$A74/17)</f>
        <v>0.00799357639467449</v>
      </c>
      <c r="H74" s="145" t="n">
        <f aca="false">('Summary Data'!H12-('Summary Data'!H13*'Summary Data'!H$39-'Summary Data'!H30*'Summary Data'!H$40)*$A74/17)</f>
        <v>0.0676276103063759</v>
      </c>
      <c r="I74" s="145" t="n">
        <f aca="false">('Summary Data'!I12-('Summary Data'!I13*'Summary Data'!I$39-'Summary Data'!I30*'Summary Data'!I$40)*$A74/17)</f>
        <v>-0.097088426536726</v>
      </c>
      <c r="J74" s="145" t="n">
        <f aca="false">('Summary Data'!J12-('Summary Data'!J13*'Summary Data'!J$39-'Summary Data'!J30*'Summary Data'!J$40)*$A74/17)</f>
        <v>0.0248663759682793</v>
      </c>
      <c r="K74" s="145" t="n">
        <f aca="false">('Summary Data'!K12-('Summary Data'!K13*'Summary Data'!K$39-'Summary Data'!K30*'Summary Data'!K$40)*$A74/17)</f>
        <v>-0.00521104853877534</v>
      </c>
      <c r="L74" s="145" t="n">
        <f aca="false">('Summary Data'!L12-('Summary Data'!L13*'Summary Data'!L$39-'Summary Data'!L30*'Summary Data'!L$40)*$A74/17)</f>
        <v>-0.0115044000508071</v>
      </c>
      <c r="M74" s="145" t="n">
        <f aca="false">('Summary Data'!M12-('Summary Data'!M13*'Summary Data'!M$39-'Summary Data'!M30*'Summary Data'!M$40)*$A74/17)</f>
        <v>-0.11047672153197</v>
      </c>
      <c r="N74" s="145" t="n">
        <f aca="false">('Summary Data'!N12-('Summary Data'!N13*'Summary Data'!N$39-'Summary Data'!N30*'Summary Data'!N$40)*$A74/17)</f>
        <v>-0.0474018397355931</v>
      </c>
      <c r="O74" s="145" t="n">
        <f aca="false">('Summary Data'!O12-('Summary Data'!O13*'Summary Data'!O$39-'Summary Data'!O30*'Summary Data'!O$40)*$A74/17)</f>
        <v>-0.209068131188139</v>
      </c>
      <c r="P74" s="145" t="n">
        <f aca="false">('Summary Data'!P12-('Summary Data'!P13*'Summary Data'!P$39-'Summary Data'!P30*'Summary Data'!P$40)*$A74/17)</f>
        <v>-0.199473157307335</v>
      </c>
      <c r="Q74" s="145" t="n">
        <f aca="false">('Summary Data'!Q12-('Summary Data'!Q13*'Summary Data'!Q$39-'Summary Data'!Q30*'Summary Data'!Q$40)*$A74/17)</f>
        <v>-0.0696183891966637</v>
      </c>
      <c r="R74" s="145" t="n">
        <f aca="false">('Summary Data'!R12-('Summary Data'!R13*'Summary Data'!R$39-'Summary Data'!R30*'Summary Data'!R$40)*$A74/17)</f>
        <v>-0.0884735834644033</v>
      </c>
      <c r="S74" s="145" t="n">
        <f aca="false">('Summary Data'!S12-('Summary Data'!S13*'Summary Data'!S$39-'Summary Data'!S30*'Summary Data'!S$40)*$A74/17)</f>
        <v>-0.264361425555661</v>
      </c>
      <c r="T74" s="145" t="n">
        <f aca="false">('Summary Data'!T12-('Summary Data'!T13*'Summary Data'!T$39-'Summary Data'!T30*'Summary Data'!T$40)*$A74/17)</f>
        <v>-0.153012136091305</v>
      </c>
      <c r="U74" s="145" t="n">
        <f aca="false">('Summary Data'!U12-('Summary Data'!U13*'Summary Data'!U$39-'Summary Data'!U30*'Summary Data'!U$40)*$A74/17)</f>
        <v>-0.019999348002204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54928888850060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259651901464863</v>
      </c>
      <c r="C75" s="145" t="n">
        <f aca="false">('Summary Data'!C13-('Summary Data'!C14*'Summary Data'!C$39-'Summary Data'!C31*'Summary Data'!C$40)*$A75/17)</f>
        <v>0.480378049047484</v>
      </c>
      <c r="D75" s="145" t="n">
        <f aca="false">('Summary Data'!D13-('Summary Data'!D14*'Summary Data'!D$39-'Summary Data'!D31*'Summary Data'!D$40)*$A75/17)</f>
        <v>0.44690402470375</v>
      </c>
      <c r="E75" s="145" t="n">
        <f aca="false">('Summary Data'!E13-('Summary Data'!E14*'Summary Data'!E$39-'Summary Data'!E31*'Summary Data'!E$40)*$A75/17)</f>
        <v>0.448872038081566</v>
      </c>
      <c r="F75" s="145" t="n">
        <f aca="false">('Summary Data'!F13-('Summary Data'!F14*'Summary Data'!F$39-'Summary Data'!F31*'Summary Data'!F$40)*$A75/17)</f>
        <v>0.452127358798759</v>
      </c>
      <c r="G75" s="145" t="n">
        <f aca="false">('Summary Data'!G13-('Summary Data'!G14*'Summary Data'!G$39-'Summary Data'!G31*'Summary Data'!G$40)*$A75/17)</f>
        <v>0.455160496166954</v>
      </c>
      <c r="H75" s="145" t="n">
        <f aca="false">('Summary Data'!H13-('Summary Data'!H14*'Summary Data'!H$39-'Summary Data'!H31*'Summary Data'!H$40)*$A75/17)</f>
        <v>0.443362434708167</v>
      </c>
      <c r="I75" s="145" t="n">
        <f aca="false">('Summary Data'!I13-('Summary Data'!I14*'Summary Data'!I$39-'Summary Data'!I31*'Summary Data'!I$40)*$A75/17)</f>
        <v>0.455917720188729</v>
      </c>
      <c r="J75" s="145" t="n">
        <f aca="false">('Summary Data'!J13-('Summary Data'!J14*'Summary Data'!J$39-'Summary Data'!J31*'Summary Data'!J$40)*$A75/17)</f>
        <v>0.472548797408621</v>
      </c>
      <c r="K75" s="145" t="n">
        <f aca="false">('Summary Data'!K13-('Summary Data'!K14*'Summary Data'!K$39-'Summary Data'!K31*'Summary Data'!K$40)*$A75/17)</f>
        <v>0.472931840491887</v>
      </c>
      <c r="L75" s="145" t="n">
        <f aca="false">('Summary Data'!L13-('Summary Data'!L14*'Summary Data'!L$39-'Summary Data'!L31*'Summary Data'!L$40)*$A75/17)</f>
        <v>0.472527335240441</v>
      </c>
      <c r="M75" s="145" t="n">
        <f aca="false">('Summary Data'!M13-('Summary Data'!M14*'Summary Data'!M$39-'Summary Data'!M31*'Summary Data'!M$40)*$A75/17)</f>
        <v>0.481156991588342</v>
      </c>
      <c r="N75" s="145" t="n">
        <f aca="false">('Summary Data'!N13-('Summary Data'!N14*'Summary Data'!N$39-'Summary Data'!N31*'Summary Data'!N$40)*$A75/17)</f>
        <v>0.456372509410916</v>
      </c>
      <c r="O75" s="145" t="n">
        <f aca="false">('Summary Data'!O13-('Summary Data'!O14*'Summary Data'!O$39-'Summary Data'!O31*'Summary Data'!O$40)*$A75/17)</f>
        <v>0.469773785076841</v>
      </c>
      <c r="P75" s="145" t="n">
        <f aca="false">('Summary Data'!P13-('Summary Data'!P14*'Summary Data'!P$39-'Summary Data'!P31*'Summary Data'!P$40)*$A75/17)</f>
        <v>0.499563505886769</v>
      </c>
      <c r="Q75" s="145" t="n">
        <f aca="false">('Summary Data'!Q13-('Summary Data'!Q14*'Summary Data'!Q$39-'Summary Data'!Q31*'Summary Data'!Q$40)*$A75/17)</f>
        <v>0.455784622962115</v>
      </c>
      <c r="R75" s="145" t="n">
        <f aca="false">('Summary Data'!R13-('Summary Data'!R14*'Summary Data'!R$39-'Summary Data'!R31*'Summary Data'!R$40)*$A75/17)</f>
        <v>0.474327465838092</v>
      </c>
      <c r="S75" s="145" t="n">
        <f aca="false">('Summary Data'!S13-('Summary Data'!S14*'Summary Data'!S$39-'Summary Data'!S31*'Summary Data'!S$40)*$A75/17)</f>
        <v>0.469217647008495</v>
      </c>
      <c r="T75" s="145" t="n">
        <f aca="false">('Summary Data'!T13-('Summary Data'!T14*'Summary Data'!T$39-'Summary Data'!T31*'Summary Data'!T$40)*$A75/17)</f>
        <v>0.48074531891831</v>
      </c>
      <c r="U75" s="145" t="n">
        <f aca="false">('Summary Data'!U13-('Summary Data'!U14*'Summary Data'!U$39-'Summary Data'!U31*'Summary Data'!U$40)*$A75/17)</f>
        <v>0.35893969129971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5667240509816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2921630035937</v>
      </c>
      <c r="C77" s="145" t="n">
        <f aca="false">('Summary Data'!C15-('Summary Data'!C16*'Summary Data'!C$39-'Summary Data'!C33*'Summary Data'!C$40)*$A77/17)</f>
        <v>0.662127350456501</v>
      </c>
      <c r="D77" s="145" t="n">
        <f aca="false">('Summary Data'!D15-('Summary Data'!D16*'Summary Data'!D$39-'Summary Data'!D33*'Summary Data'!D$40)*$A77/17)</f>
        <v>0.668249485962961</v>
      </c>
      <c r="E77" s="145" t="n">
        <f aca="false">('Summary Data'!E15-('Summary Data'!E16*'Summary Data'!E$39-'Summary Data'!E33*'Summary Data'!E$40)*$A77/17)</f>
        <v>0.679530658444413</v>
      </c>
      <c r="F77" s="145" t="n">
        <f aca="false">('Summary Data'!F15-('Summary Data'!F16*'Summary Data'!F$39-'Summary Data'!F33*'Summary Data'!F$40)*$A77/17)</f>
        <v>0.681038328813682</v>
      </c>
      <c r="G77" s="145" t="n">
        <f aca="false">('Summary Data'!G15-('Summary Data'!G16*'Summary Data'!G$39-'Summary Data'!G33*'Summary Data'!G$40)*$A77/17)</f>
        <v>0.689050645701474</v>
      </c>
      <c r="H77" s="145" t="n">
        <f aca="false">('Summary Data'!H15-('Summary Data'!H16*'Summary Data'!H$39-'Summary Data'!H33*'Summary Data'!H$40)*$A77/17)</f>
        <v>0.692998863762097</v>
      </c>
      <c r="I77" s="145" t="n">
        <f aca="false">('Summary Data'!I15-('Summary Data'!I16*'Summary Data'!I$39-'Summary Data'!I33*'Summary Data'!I$40)*$A77/17)</f>
        <v>0.687368849106422</v>
      </c>
      <c r="J77" s="145" t="n">
        <f aca="false">('Summary Data'!J15-('Summary Data'!J16*'Summary Data'!J$39-'Summary Data'!J33*'Summary Data'!J$40)*$A77/17)</f>
        <v>0.689244643859006</v>
      </c>
      <c r="K77" s="145" t="n">
        <f aca="false">('Summary Data'!K15-('Summary Data'!K16*'Summary Data'!K$39-'Summary Data'!K33*'Summary Data'!K$40)*$A77/17)</f>
        <v>0.683029352591858</v>
      </c>
      <c r="L77" s="145" t="n">
        <f aca="false">('Summary Data'!L15-('Summary Data'!L16*'Summary Data'!L$39-'Summary Data'!L33*'Summary Data'!L$40)*$A77/17)</f>
        <v>0.689732020691122</v>
      </c>
      <c r="M77" s="145" t="n">
        <f aca="false">('Summary Data'!M15-('Summary Data'!M16*'Summary Data'!M$39-'Summary Data'!M33*'Summary Data'!M$40)*$A77/17)</f>
        <v>0.704053653039026</v>
      </c>
      <c r="N77" s="145" t="n">
        <f aca="false">('Summary Data'!N15-('Summary Data'!N16*'Summary Data'!N$39-'Summary Data'!N33*'Summary Data'!N$40)*$A77/17)</f>
        <v>0.696997064145464</v>
      </c>
      <c r="O77" s="145" t="n">
        <f aca="false">('Summary Data'!O15-('Summary Data'!O16*'Summary Data'!O$39-'Summary Data'!O33*'Summary Data'!O$40)*$A77/17)</f>
        <v>0.698546964904718</v>
      </c>
      <c r="P77" s="145" t="n">
        <f aca="false">('Summary Data'!P15-('Summary Data'!P16*'Summary Data'!P$39-'Summary Data'!P33*'Summary Data'!P$40)*$A77/17)</f>
        <v>0.715766098090746</v>
      </c>
      <c r="Q77" s="145" t="n">
        <f aca="false">('Summary Data'!Q15-('Summary Data'!Q16*'Summary Data'!Q$39-'Summary Data'!Q33*'Summary Data'!Q$40)*$A77/17)</f>
        <v>0.679690725572694</v>
      </c>
      <c r="R77" s="145" t="n">
        <f aca="false">('Summary Data'!R15-('Summary Data'!R16*'Summary Data'!R$39-'Summary Data'!R33*'Summary Data'!R$40)*$A77/17)</f>
        <v>0.689779927873969</v>
      </c>
      <c r="S77" s="145" t="n">
        <f aca="false">('Summary Data'!S15-('Summary Data'!S16*'Summary Data'!S$39-'Summary Data'!S33*'Summary Data'!S$40)*$A77/17)</f>
        <v>0.709377077445677</v>
      </c>
      <c r="T77" s="145" t="n">
        <f aca="false">('Summary Data'!T15-('Summary Data'!T16*'Summary Data'!T$39-'Summary Data'!T33*'Summary Data'!T$40)*$A77/17)</f>
        <v>0.682852942044486</v>
      </c>
      <c r="U77" s="145" t="n">
        <f aca="false">('Summary Data'!U15-('Summary Data'!U16*'Summary Data'!U$39-'Summary Data'!U33*'Summary Data'!U$40)*$A77/17)</f>
        <v>0.59453172724660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82295842385517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139056653055636</v>
      </c>
      <c r="C78" s="292" t="n">
        <f aca="false">('Summary Data'!C16-('Summary Data'!C17*'Summary Data'!C$39-'Summary Data'!C34*'Summary Data'!C$40)*$A78/17)*10</f>
        <v>0.116415669019385</v>
      </c>
      <c r="D78" s="292" t="n">
        <f aca="false">('Summary Data'!D16-('Summary Data'!D17*'Summary Data'!D$39-'Summary Data'!D34*'Summary Data'!D$40)*$A78/17)*10</f>
        <v>-0.0892312786525037</v>
      </c>
      <c r="E78" s="292" t="n">
        <f aca="false">('Summary Data'!E16-('Summary Data'!E17*'Summary Data'!E$39-'Summary Data'!E34*'Summary Data'!E$40)*$A78/17)*10</f>
        <v>-0.0276079175025136</v>
      </c>
      <c r="F78" s="292" t="n">
        <f aca="false">('Summary Data'!F16-('Summary Data'!F17*'Summary Data'!F$39-'Summary Data'!F34*'Summary Data'!F$40)*$A78/17)*10</f>
        <v>-0.0555506878258525</v>
      </c>
      <c r="G78" s="292" t="n">
        <f aca="false">('Summary Data'!G16-('Summary Data'!G17*'Summary Data'!G$39-'Summary Data'!G34*'Summary Data'!G$40)*$A78/17)*10</f>
        <v>-0.0642170921430546</v>
      </c>
      <c r="H78" s="292" t="n">
        <f aca="false">('Summary Data'!H16-('Summary Data'!H17*'Summary Data'!H$39-'Summary Data'!H34*'Summary Data'!H$40)*$A78/17)*10</f>
        <v>-0.0609417113085603</v>
      </c>
      <c r="I78" s="292" t="n">
        <f aca="false">('Summary Data'!I16-('Summary Data'!I17*'Summary Data'!I$39-'Summary Data'!I34*'Summary Data'!I$40)*$A78/17)*10</f>
        <v>-0.131317590425905</v>
      </c>
      <c r="J78" s="292" t="n">
        <f aca="false">('Summary Data'!J16-('Summary Data'!J17*'Summary Data'!J$39-'Summary Data'!J34*'Summary Data'!J$40)*$A78/17)*10</f>
        <v>-0.0348546526369916</v>
      </c>
      <c r="K78" s="292" t="n">
        <f aca="false">('Summary Data'!K16-('Summary Data'!K17*'Summary Data'!K$39-'Summary Data'!K34*'Summary Data'!K$40)*$A78/17)*10</f>
        <v>-0.0311003061704857</v>
      </c>
      <c r="L78" s="292" t="n">
        <f aca="false">('Summary Data'!L16-('Summary Data'!L17*'Summary Data'!L$39-'Summary Data'!L34*'Summary Data'!L$40)*$A78/17)*10</f>
        <v>-0.0450147487458418</v>
      </c>
      <c r="M78" s="292" t="n">
        <f aca="false">('Summary Data'!M16-('Summary Data'!M17*'Summary Data'!M$39-'Summary Data'!M34*'Summary Data'!M$40)*$A78/17)*10</f>
        <v>-0.161288692066256</v>
      </c>
      <c r="N78" s="292" t="n">
        <f aca="false">('Summary Data'!N16-('Summary Data'!N17*'Summary Data'!N$39-'Summary Data'!N34*'Summary Data'!N$40)*$A78/17)*10</f>
        <v>-0.110878488800305</v>
      </c>
      <c r="O78" s="292" t="n">
        <f aca="false">('Summary Data'!O16-('Summary Data'!O17*'Summary Data'!O$39-'Summary Data'!O34*'Summary Data'!O$40)*$A78/17)*10</f>
        <v>-0.300582456881706</v>
      </c>
      <c r="P78" s="292" t="n">
        <f aca="false">('Summary Data'!P16-('Summary Data'!P17*'Summary Data'!P$39-'Summary Data'!P34*'Summary Data'!P$40)*$A78/17)*10</f>
        <v>-0.272678639280457</v>
      </c>
      <c r="Q78" s="292" t="n">
        <f aca="false">('Summary Data'!Q16-('Summary Data'!Q17*'Summary Data'!Q$39-'Summary Data'!Q34*'Summary Data'!Q$40)*$A78/17)*10</f>
        <v>-0.120597062002842</v>
      </c>
      <c r="R78" s="292" t="n">
        <f aca="false">('Summary Data'!R16-('Summary Data'!R17*'Summary Data'!R$39-'Summary Data'!R34*'Summary Data'!R$40)*$A78/17)*10</f>
        <v>-0.132056736980345</v>
      </c>
      <c r="S78" s="292" t="n">
        <f aca="false">('Summary Data'!S16-('Summary Data'!S17*'Summary Data'!S$39-'Summary Data'!S34*'Summary Data'!S$40)*$A78/17)*10</f>
        <v>-0.309258462078242</v>
      </c>
      <c r="T78" s="292" t="n">
        <f aca="false">('Summary Data'!T16-('Summary Data'!T17*'Summary Data'!T$39-'Summary Data'!T34*'Summary Data'!T$40)*$A78/17)*10</f>
        <v>-0.183469802784929</v>
      </c>
      <c r="U78" s="292" t="n">
        <f aca="false">('Summary Data'!U16-('Summary Data'!U17*'Summary Data'!U$39-'Summary Data'!U34*'Summary Data'!U$40)*$A78/17)*10</f>
        <v>-0.0935203905388394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103992862052259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529708008407378</v>
      </c>
      <c r="C79" s="292" t="n">
        <f aca="false">('Summary Data'!C17-('Summary Data'!C18*'Summary Data'!C$39-'Summary Data'!C35*'Summary Data'!C$40)*$A79/17)*10</f>
        <v>0.427091448282752</v>
      </c>
      <c r="D79" s="292" t="n">
        <f aca="false">('Summary Data'!D17-('Summary Data'!D18*'Summary Data'!D$39-'Summary Data'!D35*'Summary Data'!D$40)*$A79/17)*10</f>
        <v>0.417273948763534</v>
      </c>
      <c r="E79" s="292" t="n">
        <f aca="false">('Summary Data'!E17-('Summary Data'!E18*'Summary Data'!E$39-'Summary Data'!E35*'Summary Data'!E$40)*$A79/17)*10</f>
        <v>0.375256346042223</v>
      </c>
      <c r="F79" s="292" t="n">
        <f aca="false">('Summary Data'!F17-('Summary Data'!F18*'Summary Data'!F$39-'Summary Data'!F35*'Summary Data'!F$40)*$A79/17)*10</f>
        <v>0.34151678260438</v>
      </c>
      <c r="G79" s="292" t="n">
        <f aca="false">('Summary Data'!G17-('Summary Data'!G18*'Summary Data'!G$39-'Summary Data'!G35*'Summary Data'!G$40)*$A79/17)*10</f>
        <v>0.315348831625753</v>
      </c>
      <c r="H79" s="292" t="n">
        <f aca="false">('Summary Data'!H17-('Summary Data'!H18*'Summary Data'!H$39-'Summary Data'!H35*'Summary Data'!H$40)*$A79/17)*10</f>
        <v>0.275540131811964</v>
      </c>
      <c r="I79" s="292" t="n">
        <f aca="false">('Summary Data'!I17-('Summary Data'!I18*'Summary Data'!I$39-'Summary Data'!I35*'Summary Data'!I$40)*$A79/17)*10</f>
        <v>0.276492317626515</v>
      </c>
      <c r="J79" s="292" t="n">
        <f aca="false">('Summary Data'!J17-('Summary Data'!J18*'Summary Data'!J$39-'Summary Data'!J35*'Summary Data'!J$40)*$A79/17)*10</f>
        <v>0.289264851418753</v>
      </c>
      <c r="K79" s="292" t="n">
        <f aca="false">('Summary Data'!K17-('Summary Data'!K18*'Summary Data'!K$39-'Summary Data'!K35*'Summary Data'!K$40)*$A79/17)*10</f>
        <v>0.290061520560358</v>
      </c>
      <c r="L79" s="292" t="n">
        <f aca="false">('Summary Data'!L17-('Summary Data'!L18*'Summary Data'!L$39-'Summary Data'!L35*'Summary Data'!L$40)*$A79/17)*10</f>
        <v>0.308107399112415</v>
      </c>
      <c r="M79" s="292" t="n">
        <f aca="false">('Summary Data'!M17-('Summary Data'!M18*'Summary Data'!M$39-'Summary Data'!M35*'Summary Data'!M$40)*$A79/17)*10</f>
        <v>0.253332311540394</v>
      </c>
      <c r="N79" s="292" t="n">
        <f aca="false">('Summary Data'!N17-('Summary Data'!N18*'Summary Data'!N$39-'Summary Data'!N35*'Summary Data'!N$40)*$A79/17)*10</f>
        <v>0.32670824220939</v>
      </c>
      <c r="O79" s="292" t="n">
        <f aca="false">('Summary Data'!O17-('Summary Data'!O18*'Summary Data'!O$39-'Summary Data'!O35*'Summary Data'!O$40)*$A79/17)*10</f>
        <v>0.300506427016322</v>
      </c>
      <c r="P79" s="292" t="n">
        <f aca="false">('Summary Data'!P17-('Summary Data'!P18*'Summary Data'!P$39-'Summary Data'!P35*'Summary Data'!P$40)*$A79/17)*10</f>
        <v>0.182192709160492</v>
      </c>
      <c r="Q79" s="292" t="n">
        <f aca="false">('Summary Data'!Q17-('Summary Data'!Q18*'Summary Data'!Q$39-'Summary Data'!Q35*'Summary Data'!Q$40)*$A79/17)*10</f>
        <v>0.345816276000618</v>
      </c>
      <c r="R79" s="292" t="n">
        <f aca="false">('Summary Data'!R17-('Summary Data'!R18*'Summary Data'!R$39-'Summary Data'!R35*'Summary Data'!R$40)*$A79/17)*10</f>
        <v>0.273343364754782</v>
      </c>
      <c r="S79" s="292" t="n">
        <f aca="false">('Summary Data'!S17-('Summary Data'!S18*'Summary Data'!S$39-'Summary Data'!S35*'Summary Data'!S$40)*$A79/17)*10</f>
        <v>0.181590925776675</v>
      </c>
      <c r="T79" s="292" t="n">
        <f aca="false">('Summary Data'!T17-('Summary Data'!T18*'Summary Data'!T$39-'Summary Data'!T35*'Summary Data'!T$40)*$A79/17)*10</f>
        <v>0.324827421558497</v>
      </c>
      <c r="U79" s="292" t="n">
        <f aca="false">('Summary Data'!U17-('Summary Data'!U18*'Summary Data'!U$39-'Summary Data'!U35*'Summary Data'!U$40)*$A79/17)*10</f>
        <v>0.24437218638526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310486371708843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887650083115862</v>
      </c>
      <c r="C80" s="292" t="n">
        <f aca="false">('Summary Data'!C18-('Summary Data'!C19*'Summary Data'!C$39-'Summary Data'!C36*'Summary Data'!C$40)*$A80/17)*10</f>
        <v>-0.0809820339171101</v>
      </c>
      <c r="D80" s="292" t="n">
        <f aca="false">('Summary Data'!D18-('Summary Data'!D19*'Summary Data'!D$39-'Summary Data'!D36*'Summary Data'!D$40)*$A80/17)*10</f>
        <v>-0.0925710901363525</v>
      </c>
      <c r="E80" s="292" t="n">
        <f aca="false">('Summary Data'!E18-('Summary Data'!E19*'Summary Data'!E$39-'Summary Data'!E36*'Summary Data'!E$40)*$A80/17)*10</f>
        <v>-0.096080577641552</v>
      </c>
      <c r="F80" s="292" t="n">
        <f aca="false">('Summary Data'!F18-('Summary Data'!F19*'Summary Data'!F$39-'Summary Data'!F36*'Summary Data'!F$40)*$A80/17)*10</f>
        <v>-0.111384255961666</v>
      </c>
      <c r="G80" s="292" t="n">
        <f aca="false">('Summary Data'!G18-('Summary Data'!G19*'Summary Data'!G$39-'Summary Data'!G36*'Summary Data'!G$40)*$A80/17)*10</f>
        <v>-0.109193180991941</v>
      </c>
      <c r="H80" s="292" t="n">
        <f aca="false">('Summary Data'!H18-('Summary Data'!H19*'Summary Data'!H$39-'Summary Data'!H36*'Summary Data'!H$40)*$A80/17)*10</f>
        <v>-0.0863521238681781</v>
      </c>
      <c r="I80" s="292" t="n">
        <f aca="false">('Summary Data'!I18-('Summary Data'!I19*'Summary Data'!I$39-'Summary Data'!I36*'Summary Data'!I$40)*$A80/17)*10</f>
        <v>-0.106728562936214</v>
      </c>
      <c r="J80" s="292" t="n">
        <f aca="false">('Summary Data'!J18-('Summary Data'!J19*'Summary Data'!J$39-'Summary Data'!J36*'Summary Data'!J$40)*$A80/17)*10</f>
        <v>-0.0892058033935272</v>
      </c>
      <c r="K80" s="292" t="n">
        <f aca="false">('Summary Data'!K18-('Summary Data'!K19*'Summary Data'!K$39-'Summary Data'!K36*'Summary Data'!K$40)*$A80/17)*10</f>
        <v>-0.104532658791376</v>
      </c>
      <c r="L80" s="292" t="n">
        <f aca="false">('Summary Data'!L18-('Summary Data'!L19*'Summary Data'!L$39-'Summary Data'!L36*'Summary Data'!L$40)*$A80/17)*10</f>
        <v>-0.110452884701039</v>
      </c>
      <c r="M80" s="292" t="n">
        <f aca="false">('Summary Data'!M18-('Summary Data'!M19*'Summary Data'!M$39-'Summary Data'!M36*'Summary Data'!M$40)*$A80/17)*10</f>
        <v>-0.122712363405042</v>
      </c>
      <c r="N80" s="292" t="n">
        <f aca="false">('Summary Data'!N18-('Summary Data'!N19*'Summary Data'!N$39-'Summary Data'!N36*'Summary Data'!N$40)*$A80/17)*10</f>
        <v>-0.114186573037477</v>
      </c>
      <c r="O80" s="292" t="n">
        <f aca="false">('Summary Data'!O18-('Summary Data'!O19*'Summary Data'!O$39-'Summary Data'!O36*'Summary Data'!O$40)*$A80/17)*10</f>
        <v>-0.139053127372622</v>
      </c>
      <c r="P80" s="292" t="n">
        <f aca="false">('Summary Data'!P18-('Summary Data'!P19*'Summary Data'!P$39-'Summary Data'!P36*'Summary Data'!P$40)*$A80/17)*10</f>
        <v>-0.155114182855196</v>
      </c>
      <c r="Q80" s="292" t="n">
        <f aca="false">('Summary Data'!Q18-('Summary Data'!Q19*'Summary Data'!Q$39-'Summary Data'!Q36*'Summary Data'!Q$40)*$A80/17)*10</f>
        <v>-0.103890205227236</v>
      </c>
      <c r="R80" s="292" t="n">
        <f aca="false">('Summary Data'!R18-('Summary Data'!R19*'Summary Data'!R$39-'Summary Data'!R36*'Summary Data'!R$40)*$A80/17)*10</f>
        <v>-0.110956180279005</v>
      </c>
      <c r="S80" s="292" t="n">
        <f aca="false">('Summary Data'!S18-('Summary Data'!S19*'Summary Data'!S$39-'Summary Data'!S36*'Summary Data'!S$40)*$A80/17)*10</f>
        <v>-0.167427752728301</v>
      </c>
      <c r="T80" s="292" t="n">
        <f aca="false">('Summary Data'!T18-('Summary Data'!T19*'Summary Data'!T$39-'Summary Data'!T36*'Summary Data'!T$40)*$A80/17)*10</f>
        <v>-0.121099468376526</v>
      </c>
      <c r="U80" s="292" t="n">
        <f aca="false">('Summary Data'!U18-('Summary Data'!U19*'Summary Data'!U$39-'Summary Data'!U36*'Summary Data'!U$40)*$A80/17)*10</f>
        <v>-0.025876260766886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103802431290385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3914066</v>
      </c>
      <c r="C81" s="292" t="n">
        <f aca="false">('Summary Data'!C19-('Summary Data'!C20*'Summary Data'!C$39-'Summary Data'!C37*'Summary Data'!C$40)*$A81/17)*10</f>
        <v>0.2955578</v>
      </c>
      <c r="D81" s="292" t="n">
        <f aca="false">('Summary Data'!D19-('Summary Data'!D20*'Summary Data'!D$39-'Summary Data'!D37*'Summary Data'!D$40)*$A81/17)*10</f>
        <v>0.3190999</v>
      </c>
      <c r="E81" s="292" t="n">
        <f aca="false">('Summary Data'!E19-('Summary Data'!E20*'Summary Data'!E$39-'Summary Data'!E37*'Summary Data'!E$40)*$A81/17)*10</f>
        <v>0.3631401</v>
      </c>
      <c r="F81" s="292" t="n">
        <f aca="false">('Summary Data'!F19-('Summary Data'!F20*'Summary Data'!F$39-'Summary Data'!F37*'Summary Data'!F$40)*$A81/17)*10</f>
        <v>0.4230193</v>
      </c>
      <c r="G81" s="292" t="n">
        <f aca="false">('Summary Data'!G19-('Summary Data'!G20*'Summary Data'!G$39-'Summary Data'!G37*'Summary Data'!G$40)*$A81/17)*10</f>
        <v>0.4116573</v>
      </c>
      <c r="H81" s="292" t="n">
        <f aca="false">('Summary Data'!H19-('Summary Data'!H20*'Summary Data'!H$39-'Summary Data'!H37*'Summary Data'!H$40)*$A81/17)*10</f>
        <v>0.4133493</v>
      </c>
      <c r="I81" s="292" t="n">
        <f aca="false">('Summary Data'!I19-('Summary Data'!I20*'Summary Data'!I$39-'Summary Data'!I37*'Summary Data'!I$40)*$A81/17)*10</f>
        <v>0.3703432</v>
      </c>
      <c r="J81" s="292" t="n">
        <f aca="false">('Summary Data'!J19-('Summary Data'!J20*'Summary Data'!J$39-'Summary Data'!J37*'Summary Data'!J$40)*$A81/17)*10</f>
        <v>0.3582688</v>
      </c>
      <c r="K81" s="292" t="n">
        <f aca="false">('Summary Data'!K19-('Summary Data'!K20*'Summary Data'!K$39-'Summary Data'!K37*'Summary Data'!K$40)*$A81/17)*10</f>
        <v>0.3701081</v>
      </c>
      <c r="L81" s="292" t="n">
        <f aca="false">('Summary Data'!L19-('Summary Data'!L20*'Summary Data'!L$39-'Summary Data'!L37*'Summary Data'!L$40)*$A81/17)*10</f>
        <v>0.3671646</v>
      </c>
      <c r="M81" s="292" t="n">
        <f aca="false">('Summary Data'!M19-('Summary Data'!M20*'Summary Data'!M$39-'Summary Data'!M37*'Summary Data'!M$40)*$A81/17)*10</f>
        <v>0.3691263</v>
      </c>
      <c r="N81" s="292" t="n">
        <f aca="false">('Summary Data'!N19-('Summary Data'!N20*'Summary Data'!N$39-'Summary Data'!N37*'Summary Data'!N$40)*$A81/17)*10</f>
        <v>0.3814797</v>
      </c>
      <c r="O81" s="292" t="n">
        <f aca="false">('Summary Data'!O19-('Summary Data'!O20*'Summary Data'!O$39-'Summary Data'!O37*'Summary Data'!O$40)*$A81/17)*10</f>
        <v>0.3912167</v>
      </c>
      <c r="P81" s="292" t="n">
        <f aca="false">('Summary Data'!P19-('Summary Data'!P20*'Summary Data'!P$39-'Summary Data'!P37*'Summary Data'!P$40)*$A81/17)*10</f>
        <v>0.4355897</v>
      </c>
      <c r="Q81" s="292" t="n">
        <f aca="false">('Summary Data'!Q19-('Summary Data'!Q20*'Summary Data'!Q$39-'Summary Data'!Q37*'Summary Data'!Q$40)*$A81/17)*10</f>
        <v>0.3551927</v>
      </c>
      <c r="R81" s="292" t="n">
        <f aca="false">('Summary Data'!R19-('Summary Data'!R20*'Summary Data'!R$39-'Summary Data'!R37*'Summary Data'!R$40)*$A81/17)*10</f>
        <v>0.3767137</v>
      </c>
      <c r="S81" s="292" t="n">
        <f aca="false">('Summary Data'!S19-('Summary Data'!S20*'Summary Data'!S$39-'Summary Data'!S37*'Summary Data'!S$40)*$A81/17)*10</f>
        <v>0.3391087</v>
      </c>
      <c r="T81" s="292" t="n">
        <f aca="false">('Summary Data'!T19-('Summary Data'!T20*'Summary Data'!T$39-'Summary Data'!T37*'Summary Data'!T$40)*$A81/17)*10</f>
        <v>0.3249788</v>
      </c>
      <c r="U81" s="292" t="n">
        <f aca="false">('Summary Data'!U19-('Summary Data'!U20*'Summary Data'!U$39-'Summary Data'!U37*'Summary Data'!U$40)*$A81/17)*10</f>
        <v>0.2106096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353419479140084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1.47025234822403</v>
      </c>
      <c r="C87" s="145" t="n">
        <f aca="false">('Summary Data'!C22-('Summary Data'!C6*'Summary Data'!C$40+'Summary Data'!C23*'Summary Data'!C$39)/17*$A87)</f>
        <v>-20.9998486188016</v>
      </c>
      <c r="D87" s="145" t="n">
        <f aca="false">('Summary Data'!D22-('Summary Data'!D6*'Summary Data'!D$40+'Summary Data'!D23*'Summary Data'!D$39)/17*$A87)</f>
        <v>-9.77297363231541</v>
      </c>
      <c r="E87" s="145" t="n">
        <f aca="false">('Summary Data'!E22-('Summary Data'!E6*'Summary Data'!E$40+'Summary Data'!E23*'Summary Data'!E$39)/17*$A87)</f>
        <v>-3.46088620623235</v>
      </c>
      <c r="F87" s="145" t="n">
        <f aca="false">('Summary Data'!F22-('Summary Data'!F6*'Summary Data'!F$40+'Summary Data'!F23*'Summary Data'!F$39)/17*$A87)</f>
        <v>-2.38196223696991</v>
      </c>
      <c r="G87" s="145" t="n">
        <f aca="false">('Summary Data'!G22-('Summary Data'!G6*'Summary Data'!G$40+'Summary Data'!G23*'Summary Data'!G$39)/17*$A87)</f>
        <v>1.1407366447564</v>
      </c>
      <c r="H87" s="145" t="n">
        <f aca="false">('Summary Data'!H22-('Summary Data'!H6*'Summary Data'!H$40+'Summary Data'!H23*'Summary Data'!H$39)/17*$A87)</f>
        <v>-0.17739382372922</v>
      </c>
      <c r="I87" s="145" t="n">
        <f aca="false">('Summary Data'!I22-('Summary Data'!I6*'Summary Data'!I$40+'Summary Data'!I23*'Summary Data'!I$39)/17*$A87)</f>
        <v>-6.07948849174518</v>
      </c>
      <c r="J87" s="145" t="n">
        <f aca="false">('Summary Data'!J22-('Summary Data'!J6*'Summary Data'!J$40+'Summary Data'!J23*'Summary Data'!J$39)/17*$A87)</f>
        <v>-3.94297661840348</v>
      </c>
      <c r="K87" s="145" t="n">
        <f aca="false">('Summary Data'!K22-('Summary Data'!K6*'Summary Data'!K$40+'Summary Data'!K23*'Summary Data'!K$39)/17*$A87)</f>
        <v>-2.56122496351355</v>
      </c>
      <c r="L87" s="145" t="n">
        <f aca="false">('Summary Data'!L22-('Summary Data'!L6*'Summary Data'!L$40+'Summary Data'!L23*'Summary Data'!L$39)/17*$A87)</f>
        <v>-5.30891466708402</v>
      </c>
      <c r="M87" s="145" t="n">
        <f aca="false">('Summary Data'!M22-('Summary Data'!M6*'Summary Data'!M$40+'Summary Data'!M23*'Summary Data'!M$39)/17*$A87)</f>
        <v>-3.02949987045385</v>
      </c>
      <c r="N87" s="145" t="n">
        <f aca="false">('Summary Data'!N22-('Summary Data'!N6*'Summary Data'!N$40+'Summary Data'!N23*'Summary Data'!N$39)/17*$A87)</f>
        <v>3.22891142259414</v>
      </c>
      <c r="O87" s="145" t="n">
        <f aca="false">('Summary Data'!O22-('Summary Data'!O6*'Summary Data'!O$40+'Summary Data'!O23*'Summary Data'!O$39)/17*$A87)</f>
        <v>5.63275333273667</v>
      </c>
      <c r="P87" s="145" t="n">
        <f aca="false">('Summary Data'!P22-('Summary Data'!P6*'Summary Data'!P$40+'Summary Data'!P23*'Summary Data'!P$39)/17*$A87)</f>
        <v>7.49616609590209</v>
      </c>
      <c r="Q87" s="145" t="n">
        <f aca="false">('Summary Data'!Q22-('Summary Data'!Q6*'Summary Data'!Q$40+'Summary Data'!Q23*'Summary Data'!Q$39)/17*$A87)</f>
        <v>10.8988667492956</v>
      </c>
      <c r="R87" s="145" t="n">
        <f aca="false">('Summary Data'!R22-('Summary Data'!R6*'Summary Data'!R$40+'Summary Data'!R23*'Summary Data'!R$39)/17*$A87)</f>
        <v>9.69053698575882</v>
      </c>
      <c r="S87" s="145" t="n">
        <f aca="false">('Summary Data'!S22-('Summary Data'!S6*'Summary Data'!S$40+'Summary Data'!S23*'Summary Data'!S$39)/17*$A87)</f>
        <v>3.6925374756326</v>
      </c>
      <c r="T87" s="145" t="n">
        <f aca="false">('Summary Data'!T22-('Summary Data'!T6*'Summary Data'!T$40+'Summary Data'!T23*'Summary Data'!T$39)/17*$A87)</f>
        <v>13.6347182994389</v>
      </c>
      <c r="U87" s="145" t="n">
        <f aca="false">('Summary Data'!U22-('Summary Data'!U6*'Summary Data'!U$40+'Summary Data'!U23*'Summary Data'!U$39)/17*$A87)</f>
        <v>2.48681443088886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0545956110226265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244396488774527</v>
      </c>
      <c r="C88" s="145" t="n">
        <f aca="false">('Summary Data'!C23-('Summary Data'!C7*'Summary Data'!C$40+'Summary Data'!C24*'Summary Data'!C$39)/17*$A88)</f>
        <v>0.839482872819626</v>
      </c>
      <c r="D88" s="145" t="n">
        <f aca="false">('Summary Data'!D23-('Summary Data'!D7*'Summary Data'!D$40+'Summary Data'!D24*'Summary Data'!D$39)/17*$A88)</f>
        <v>0.970050459160356</v>
      </c>
      <c r="E88" s="145" t="n">
        <f aca="false">('Summary Data'!E23-('Summary Data'!E7*'Summary Data'!E$40+'Summary Data'!E24*'Summary Data'!E$39)/17*$A88)</f>
        <v>1.14102582868812</v>
      </c>
      <c r="F88" s="145" t="n">
        <f aca="false">('Summary Data'!F23-('Summary Data'!F7*'Summary Data'!F$40+'Summary Data'!F24*'Summary Data'!F$39)/17*$A88)</f>
        <v>1.17150732878815</v>
      </c>
      <c r="G88" s="145" t="n">
        <f aca="false">('Summary Data'!G23-('Summary Data'!G7*'Summary Data'!G$40+'Summary Data'!G24*'Summary Data'!G$39)/17*$A88)</f>
        <v>0.46824078290828</v>
      </c>
      <c r="H88" s="145" t="n">
        <f aca="false">('Summary Data'!H23-('Summary Data'!H7*'Summary Data'!H$40+'Summary Data'!H24*'Summary Data'!H$39)/17*$A88)</f>
        <v>0.257552731563824</v>
      </c>
      <c r="I88" s="145" t="n">
        <f aca="false">('Summary Data'!I23-('Summary Data'!I7*'Summary Data'!I$40+'Summary Data'!I24*'Summary Data'!I$39)/17*$A88)</f>
        <v>1.04208687467719</v>
      </c>
      <c r="J88" s="145" t="n">
        <f aca="false">('Summary Data'!J23-('Summary Data'!J7*'Summary Data'!J$40+'Summary Data'!J24*'Summary Data'!J$39)/17*$A88)</f>
        <v>0.120817828410507</v>
      </c>
      <c r="K88" s="145" t="n">
        <f aca="false">('Summary Data'!K23-('Summary Data'!K7*'Summary Data'!K$40+'Summary Data'!K24*'Summary Data'!K$39)/17*$A88)</f>
        <v>-0.145017138578088</v>
      </c>
      <c r="L88" s="145" t="n">
        <f aca="false">('Summary Data'!L23-('Summary Data'!L7*'Summary Data'!L$40+'Summary Data'!L24*'Summary Data'!L$39)/17*$A88)</f>
        <v>-1.02488168626076</v>
      </c>
      <c r="M88" s="145" t="n">
        <f aca="false">('Summary Data'!M23-('Summary Data'!M7*'Summary Data'!M$40+'Summary Data'!M24*'Summary Data'!M$39)/17*$A88)</f>
        <v>-0.463517165007565</v>
      </c>
      <c r="N88" s="145" t="n">
        <f aca="false">('Summary Data'!N23-('Summary Data'!N7*'Summary Data'!N$40+'Summary Data'!N24*'Summary Data'!N$39)/17*$A88)</f>
        <v>-0.619530192143199</v>
      </c>
      <c r="O88" s="145" t="n">
        <f aca="false">('Summary Data'!O23-('Summary Data'!O7*'Summary Data'!O$40+'Summary Data'!O24*'Summary Data'!O$39)/17*$A88)</f>
        <v>-0.595968979320503</v>
      </c>
      <c r="P88" s="145" t="n">
        <f aca="false">('Summary Data'!P23-('Summary Data'!P7*'Summary Data'!P$40+'Summary Data'!P24*'Summary Data'!P$39)/17*$A88)</f>
        <v>-0.436581124286173</v>
      </c>
      <c r="Q88" s="145" t="n">
        <f aca="false">('Summary Data'!Q23-('Summary Data'!Q7*'Summary Data'!Q$40+'Summary Data'!Q24*'Summary Data'!Q$39)/17*$A88)</f>
        <v>-0.224852625014243</v>
      </c>
      <c r="R88" s="145" t="n">
        <f aca="false">('Summary Data'!R23-('Summary Data'!R7*'Summary Data'!R$40+'Summary Data'!R24*'Summary Data'!R$39)/17*$A88)</f>
        <v>-0.141235708338746</v>
      </c>
      <c r="S88" s="145" t="n">
        <f aca="false">('Summary Data'!S23-('Summary Data'!S7*'Summary Data'!S$40+'Summary Data'!S24*'Summary Data'!S$39)/17*$A88)</f>
        <v>-0.732529931234564</v>
      </c>
      <c r="T88" s="145" t="n">
        <f aca="false">('Summary Data'!T23-('Summary Data'!T7*'Summary Data'!T$40+'Summary Data'!T24*'Summary Data'!T$39)/17*$A88)</f>
        <v>-0.0073106805250419</v>
      </c>
      <c r="U88" s="145" t="n">
        <f aca="false">('Summary Data'!U23-('Summary Data'!U7*'Summary Data'!U$40+'Summary Data'!U24*'Summary Data'!U$39)/17*$A88)</f>
        <v>-4.49826461567721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0594486015065298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3.48090641597407</v>
      </c>
      <c r="C89" s="145" t="n">
        <f aca="false">('Summary Data'!C24-('Summary Data'!C8*'Summary Data'!C$40+'Summary Data'!C25*'Summary Data'!C$39)/17*$A89)</f>
        <v>-0.693328044751225</v>
      </c>
      <c r="D89" s="145" t="n">
        <f aca="false">('Summary Data'!D24-('Summary Data'!D8*'Summary Data'!D$40+'Summary Data'!D25*'Summary Data'!D$39)/17*$A89)</f>
        <v>-0.889343247184388</v>
      </c>
      <c r="E89" s="145" t="n">
        <f aca="false">('Summary Data'!E24-('Summary Data'!E8*'Summary Data'!E$40+'Summary Data'!E25*'Summary Data'!E$39)/17*$A89)</f>
        <v>-1.13998434462479</v>
      </c>
      <c r="F89" s="145" t="n">
        <f aca="false">('Summary Data'!F24-('Summary Data'!F8*'Summary Data'!F$40+'Summary Data'!F25*'Summary Data'!F$39)/17*$A89)</f>
        <v>-0.257075094333161</v>
      </c>
      <c r="G89" s="145" t="n">
        <f aca="false">('Summary Data'!G24-('Summary Data'!G8*'Summary Data'!G$40+'Summary Data'!G25*'Summary Data'!G$39)/17*$A89)</f>
        <v>-0.664138336694022</v>
      </c>
      <c r="H89" s="145" t="n">
        <f aca="false">('Summary Data'!H24-('Summary Data'!H8*'Summary Data'!H$40+'Summary Data'!H25*'Summary Data'!H$39)/17*$A89)</f>
        <v>-1.29870375090695</v>
      </c>
      <c r="I89" s="145" t="n">
        <f aca="false">('Summary Data'!I24-('Summary Data'!I8*'Summary Data'!I$40+'Summary Data'!I25*'Summary Data'!I$39)/17*$A89)</f>
        <v>-0.332402501390631</v>
      </c>
      <c r="J89" s="145" t="n">
        <f aca="false">('Summary Data'!J24-('Summary Data'!J8*'Summary Data'!J$40+'Summary Data'!J25*'Summary Data'!J$39)/17*$A89)</f>
        <v>-0.392886997488148</v>
      </c>
      <c r="K89" s="145" t="n">
        <f aca="false">('Summary Data'!K24-('Summary Data'!K8*'Summary Data'!K$40+'Summary Data'!K25*'Summary Data'!K$39)/17*$A89)</f>
        <v>-0.401925653106462</v>
      </c>
      <c r="L89" s="145" t="n">
        <f aca="false">('Summary Data'!L24-('Summary Data'!L8*'Summary Data'!L$40+'Summary Data'!L25*'Summary Data'!L$39)/17*$A89)</f>
        <v>0.142658388127345</v>
      </c>
      <c r="M89" s="145" t="n">
        <f aca="false">('Summary Data'!M24-('Summary Data'!M8*'Summary Data'!M$40+'Summary Data'!M25*'Summary Data'!M$39)/17*$A89)</f>
        <v>0.750011229446948</v>
      </c>
      <c r="N89" s="145" t="n">
        <f aca="false">('Summary Data'!N24-('Summary Data'!N8*'Summary Data'!N$40+'Summary Data'!N25*'Summary Data'!N$39)/17*$A89)</f>
        <v>0.478294569836058</v>
      </c>
      <c r="O89" s="145" t="n">
        <f aca="false">('Summary Data'!O24-('Summary Data'!O8*'Summary Data'!O$40+'Summary Data'!O25*'Summary Data'!O$39)/17*$A89)</f>
        <v>1.08257441756351</v>
      </c>
      <c r="P89" s="145" t="n">
        <f aca="false">('Summary Data'!P24-('Summary Data'!P8*'Summary Data'!P$40+'Summary Data'!P25*'Summary Data'!P$39)/17*$A89)</f>
        <v>0.867664989307208</v>
      </c>
      <c r="Q89" s="145" t="n">
        <f aca="false">('Summary Data'!Q24-('Summary Data'!Q8*'Summary Data'!Q$40+'Summary Data'!Q25*'Summary Data'!Q$39)/17*$A89)</f>
        <v>0.0704478244532272</v>
      </c>
      <c r="R89" s="145" t="n">
        <f aca="false">('Summary Data'!R24-('Summary Data'!R8*'Summary Data'!R$40+'Summary Data'!R25*'Summary Data'!R$39)/17*$A89)</f>
        <v>0.717767569272169</v>
      </c>
      <c r="S89" s="145" t="n">
        <f aca="false">('Summary Data'!S24-('Summary Data'!S8*'Summary Data'!S$40+'Summary Data'!S25*'Summary Data'!S$39)/17*$A89)</f>
        <v>1.40008150524282</v>
      </c>
      <c r="T89" s="145" t="n">
        <f aca="false">('Summary Data'!T24-('Summary Data'!T8*'Summary Data'!T$40+'Summary Data'!T25*'Summary Data'!T$39)/17*$A89)</f>
        <v>0.85179428644811</v>
      </c>
      <c r="U89" s="145" t="n">
        <f aca="false">('Summary Data'!U24-('Summary Data'!U8*'Summary Data'!U$40+'Summary Data'!U25*'Summary Data'!U$39)/17*$A89)</f>
        <v>0.722047058397706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0648679401577805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1.03119903299345</v>
      </c>
      <c r="C90" s="145" t="n">
        <f aca="false">('Summary Data'!C25-('Summary Data'!C9*'Summary Data'!C$40+'Summary Data'!C26*'Summary Data'!C$39)/17*$A90)</f>
        <v>0.374966185859747</v>
      </c>
      <c r="D90" s="145" t="n">
        <f aca="false">('Summary Data'!D25-('Summary Data'!D9*'Summary Data'!D$40+'Summary Data'!D26*'Summary Data'!D$39)/17*$A90)</f>
        <v>0.162837842530122</v>
      </c>
      <c r="E90" s="145" t="n">
        <f aca="false">('Summary Data'!E25-('Summary Data'!E9*'Summary Data'!E$40+'Summary Data'!E26*'Summary Data'!E$39)/17*$A90)</f>
        <v>0.0656314731829268</v>
      </c>
      <c r="F90" s="145" t="n">
        <f aca="false">('Summary Data'!F25-('Summary Data'!F9*'Summary Data'!F$40+'Summary Data'!F26*'Summary Data'!F$39)/17*$A90)</f>
        <v>0.0170586661765598</v>
      </c>
      <c r="G90" s="145" t="n">
        <f aca="false">('Summary Data'!G25-('Summary Data'!G9*'Summary Data'!G$40+'Summary Data'!G26*'Summary Data'!G$39)/17*$A90)</f>
        <v>0.561279656499378</v>
      </c>
      <c r="H90" s="145" t="n">
        <f aca="false">('Summary Data'!H25-('Summary Data'!H9*'Summary Data'!H$40+'Summary Data'!H26*'Summary Data'!H$39)/17*$A90)</f>
        <v>0.8479383297987</v>
      </c>
      <c r="I90" s="145" t="n">
        <f aca="false">('Summary Data'!I25-('Summary Data'!I9*'Summary Data'!I$40+'Summary Data'!I26*'Summary Data'!I$39)/17*$A90)</f>
        <v>0.362517764086071</v>
      </c>
      <c r="J90" s="145" t="n">
        <f aca="false">('Summary Data'!J25-('Summary Data'!J9*'Summary Data'!J$40+'Summary Data'!J26*'Summary Data'!J$39)/17*$A90)</f>
        <v>0.597953672977569</v>
      </c>
      <c r="K90" s="145" t="n">
        <f aca="false">('Summary Data'!K25-('Summary Data'!K9*'Summary Data'!K$40+'Summary Data'!K26*'Summary Data'!K$39)/17*$A90)</f>
        <v>0.954771641827051</v>
      </c>
      <c r="L90" s="145" t="n">
        <f aca="false">('Summary Data'!L25-('Summary Data'!L9*'Summary Data'!L$40+'Summary Data'!L26*'Summary Data'!L$39)/17*$A90)</f>
        <v>1.91404507707265</v>
      </c>
      <c r="M90" s="145" t="n">
        <f aca="false">('Summary Data'!M25-('Summary Data'!M9*'Summary Data'!M$40+'Summary Data'!M26*'Summary Data'!M$39)/17*$A90)</f>
        <v>1.95002716820825</v>
      </c>
      <c r="N90" s="145" t="n">
        <f aca="false">('Summary Data'!N25-('Summary Data'!N9*'Summary Data'!N$40+'Summary Data'!N26*'Summary Data'!N$39)/17*$A90)</f>
        <v>1.49325489832734</v>
      </c>
      <c r="O90" s="145" t="n">
        <f aca="false">('Summary Data'!O25-('Summary Data'!O9*'Summary Data'!O$40+'Summary Data'!O26*'Summary Data'!O$39)/17*$A90)</f>
        <v>1.90248289316109</v>
      </c>
      <c r="P90" s="145" t="n">
        <f aca="false">('Summary Data'!P25-('Summary Data'!P9*'Summary Data'!P$40+'Summary Data'!P26*'Summary Data'!P$39)/17*$A90)</f>
        <v>1.51610491838184</v>
      </c>
      <c r="Q90" s="145" t="n">
        <f aca="false">('Summary Data'!Q25-('Summary Data'!Q9*'Summary Data'!Q$40+'Summary Data'!Q26*'Summary Data'!Q$39)/17*$A90)</f>
        <v>0.633132645014319</v>
      </c>
      <c r="R90" s="145" t="n">
        <f aca="false">('Summary Data'!R25-('Summary Data'!R9*'Summary Data'!R$40+'Summary Data'!R26*'Summary Data'!R$39)/17*$A90)</f>
        <v>0.677325845599519</v>
      </c>
      <c r="S90" s="145" t="n">
        <f aca="false">('Summary Data'!S25-('Summary Data'!S9*'Summary Data'!S$40+'Summary Data'!S26*'Summary Data'!S$39)/17*$A90)</f>
        <v>1.30971446915749</v>
      </c>
      <c r="T90" s="145" t="n">
        <f aca="false">('Summary Data'!T25-('Summary Data'!T9*'Summary Data'!T$40+'Summary Data'!T26*'Summary Data'!T$39)/17*$A90)</f>
        <v>0.347626802976399</v>
      </c>
      <c r="U90" s="145" t="n">
        <f aca="false">('Summary Data'!U25-('Summary Data'!U9*'Summary Data'!U$40+'Summary Data'!U26*'Summary Data'!U$39)/17*$A90)</f>
        <v>-0.5983504488786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8316331144056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04976276565932</v>
      </c>
      <c r="C91" s="145" t="n">
        <f aca="false">('Summary Data'!C26-('Summary Data'!C10*'Summary Data'!C$40+'Summary Data'!C27*'Summary Data'!C$39)/17*$A91)</f>
        <v>-0.169876246134002</v>
      </c>
      <c r="D91" s="145" t="n">
        <f aca="false">('Summary Data'!D26-('Summary Data'!D10*'Summary Data'!D$40+'Summary Data'!D27*'Summary Data'!D$39)/17*$A91)</f>
        <v>-0.250933283859135</v>
      </c>
      <c r="E91" s="145" t="n">
        <f aca="false">('Summary Data'!E26-('Summary Data'!E10*'Summary Data'!E$40+'Summary Data'!E27*'Summary Data'!E$39)/17*$A91)</f>
        <v>-0.339986534057207</v>
      </c>
      <c r="F91" s="145" t="n">
        <f aca="false">('Summary Data'!F26-('Summary Data'!F10*'Summary Data'!F$40+'Summary Data'!F27*'Summary Data'!F$39)/17*$A91)</f>
        <v>-0.204935051094736</v>
      </c>
      <c r="G91" s="145" t="n">
        <f aca="false">('Summary Data'!G26-('Summary Data'!G10*'Summary Data'!G$40+'Summary Data'!G27*'Summary Data'!G$39)/17*$A91)</f>
        <v>-0.246811520825609</v>
      </c>
      <c r="H91" s="145" t="n">
        <f aca="false">('Summary Data'!H26-('Summary Data'!H10*'Summary Data'!H$40+'Summary Data'!H27*'Summary Data'!H$39)/17*$A91)</f>
        <v>-0.14888970869704</v>
      </c>
      <c r="I91" s="145" t="n">
        <f aca="false">('Summary Data'!I26-('Summary Data'!I10*'Summary Data'!I$40+'Summary Data'!I27*'Summary Data'!I$39)/17*$A91)</f>
        <v>-0.056356011784671</v>
      </c>
      <c r="J91" s="145" t="n">
        <f aca="false">('Summary Data'!J26-('Summary Data'!J10*'Summary Data'!J$40+'Summary Data'!J27*'Summary Data'!J$39)/17*$A91)</f>
        <v>0.0345336369065907</v>
      </c>
      <c r="K91" s="145" t="n">
        <f aca="false">('Summary Data'!K26-('Summary Data'!K10*'Summary Data'!K$40+'Summary Data'!K27*'Summary Data'!K$39)/17*$A91)</f>
        <v>-0.120686396952334</v>
      </c>
      <c r="L91" s="145" t="n">
        <f aca="false">('Summary Data'!L26-('Summary Data'!L10*'Summary Data'!L$40+'Summary Data'!L27*'Summary Data'!L$39)/17*$A91)</f>
        <v>0.301678229519512</v>
      </c>
      <c r="M91" s="145" t="n">
        <f aca="false">('Summary Data'!M26-('Summary Data'!M10*'Summary Data'!M$40+'Summary Data'!M27*'Summary Data'!M$39)/17*$A91)</f>
        <v>0.0192098764822922</v>
      </c>
      <c r="N91" s="145" t="n">
        <f aca="false">('Summary Data'!N26-('Summary Data'!N10*'Summary Data'!N$40+'Summary Data'!N27*'Summary Data'!N$39)/17*$A91)</f>
        <v>-0.0118928085085157</v>
      </c>
      <c r="O91" s="145" t="n">
        <f aca="false">('Summary Data'!O26-('Summary Data'!O10*'Summary Data'!O$40+'Summary Data'!O27*'Summary Data'!O$39)/17*$A91)</f>
        <v>0.0198927408168778</v>
      </c>
      <c r="P91" s="145" t="n">
        <f aca="false">('Summary Data'!P26-('Summary Data'!P10*'Summary Data'!P$40+'Summary Data'!P27*'Summary Data'!P$39)/17*$A91)</f>
        <v>-0.0111676606411957</v>
      </c>
      <c r="Q91" s="145" t="n">
        <f aca="false">('Summary Data'!Q26-('Summary Data'!Q10*'Summary Data'!Q$40+'Summary Data'!Q27*'Summary Data'!Q$39)/17*$A91)</f>
        <v>-0.0352175457126817</v>
      </c>
      <c r="R91" s="145" t="n">
        <f aca="false">('Summary Data'!R26-('Summary Data'!R10*'Summary Data'!R$40+'Summary Data'!R27*'Summary Data'!R$39)/17*$A91)</f>
        <v>0.0401003103912171</v>
      </c>
      <c r="S91" s="145" t="n">
        <f aca="false">('Summary Data'!S26-('Summary Data'!S10*'Summary Data'!S$40+'Summary Data'!S27*'Summary Data'!S$39)/17*$A91)</f>
        <v>-0.0983746899265936</v>
      </c>
      <c r="T91" s="145" t="n">
        <f aca="false">('Summary Data'!T26-('Summary Data'!T10*'Summary Data'!T$40+'Summary Data'!T27*'Summary Data'!T$39)/17*$A91)</f>
        <v>-0.0644922296619818</v>
      </c>
      <c r="U91" s="145" t="n">
        <f aca="false">('Summary Data'!U26-('Summary Data'!U10*'Summary Data'!U$40+'Summary Data'!U27*'Summary Data'!U$39)/17*$A91)</f>
        <v>0.0716141771067665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0789014022671041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48197574331817</v>
      </c>
      <c r="C92" s="145" t="n">
        <f aca="false">('Summary Data'!C27-('Summary Data'!C11*'Summary Data'!C$40+'Summary Data'!C28*'Summary Data'!C$39)/17*$A92)</f>
        <v>-0.105947918223482</v>
      </c>
      <c r="D92" s="145" t="n">
        <f aca="false">('Summary Data'!D27-('Summary Data'!D11*'Summary Data'!D$40+'Summary Data'!D28*'Summary Data'!D$39)/17*$A92)</f>
        <v>0.11917378388914</v>
      </c>
      <c r="E92" s="145" t="n">
        <f aca="false">('Summary Data'!E27-('Summary Data'!E11*'Summary Data'!E$40+'Summary Data'!E28*'Summary Data'!E$39)/17*$A92)</f>
        <v>0.104484643858652</v>
      </c>
      <c r="F92" s="145" t="n">
        <f aca="false">('Summary Data'!F27-('Summary Data'!F11*'Summary Data'!F$40+'Summary Data'!F28*'Summary Data'!F$39)/17*$A92)</f>
        <v>0.0298162123494794</v>
      </c>
      <c r="G92" s="145" t="n">
        <f aca="false">('Summary Data'!G27-('Summary Data'!G11*'Summary Data'!G$40+'Summary Data'!G28*'Summary Data'!G$39)/17*$A92)</f>
        <v>0.0175291811527267</v>
      </c>
      <c r="H92" s="145" t="n">
        <f aca="false">('Summary Data'!H27-('Summary Data'!H11*'Summary Data'!H$40+'Summary Data'!H28*'Summary Data'!H$39)/17*$A92)</f>
        <v>-0.279268913336543</v>
      </c>
      <c r="I92" s="145" t="n">
        <f aca="false">('Summary Data'!I27-('Summary Data'!I11*'Summary Data'!I$40+'Summary Data'!I28*'Summary Data'!I$39)/17*$A92)</f>
        <v>-0.0515424103291861</v>
      </c>
      <c r="J92" s="145" t="n">
        <f aca="false">('Summary Data'!J27-('Summary Data'!J11*'Summary Data'!J$40+'Summary Data'!J28*'Summary Data'!J$39)/17*$A92)</f>
        <v>-0.0391055989703985</v>
      </c>
      <c r="K92" s="145" t="n">
        <f aca="false">('Summary Data'!K27-('Summary Data'!K11*'Summary Data'!K$40+'Summary Data'!K28*'Summary Data'!K$39)/17*$A92)</f>
        <v>-0.0630433371368348</v>
      </c>
      <c r="L92" s="145" t="n">
        <f aca="false">('Summary Data'!L27-('Summary Data'!L11*'Summary Data'!L$40+'Summary Data'!L28*'Summary Data'!L$39)/17*$A92)</f>
        <v>-0.367986736498734</v>
      </c>
      <c r="M92" s="145" t="n">
        <f aca="false">('Summary Data'!M27-('Summary Data'!M11*'Summary Data'!M$40+'Summary Data'!M28*'Summary Data'!M$39)/17*$A92)</f>
        <v>-0.572109067778247</v>
      </c>
      <c r="N92" s="145" t="n">
        <f aca="false">('Summary Data'!N27-('Summary Data'!N11*'Summary Data'!N$40+'Summary Data'!N28*'Summary Data'!N$39)/17*$A92)</f>
        <v>-0.330676863908556</v>
      </c>
      <c r="O92" s="145" t="n">
        <f aca="false">('Summary Data'!O27-('Summary Data'!O11*'Summary Data'!O$40+'Summary Data'!O28*'Summary Data'!O$39)/17*$A92)</f>
        <v>-0.491738145533422</v>
      </c>
      <c r="P92" s="145" t="n">
        <f aca="false">('Summary Data'!P27-('Summary Data'!P11*'Summary Data'!P$40+'Summary Data'!P28*'Summary Data'!P$39)/17*$A92)</f>
        <v>-0.449508870793595</v>
      </c>
      <c r="Q92" s="145" t="n">
        <f aca="false">('Summary Data'!Q27-('Summary Data'!Q11*'Summary Data'!Q$40+'Summary Data'!Q28*'Summary Data'!Q$39)/17*$A92)</f>
        <v>-0.0510720595565878</v>
      </c>
      <c r="R92" s="145" t="n">
        <f aca="false">('Summary Data'!R27-('Summary Data'!R11*'Summary Data'!R$40+'Summary Data'!R28*'Summary Data'!R$39)/17*$A92)</f>
        <v>-0.140300764534691</v>
      </c>
      <c r="S92" s="145" t="n">
        <f aca="false">('Summary Data'!S27-('Summary Data'!S11*'Summary Data'!S$40+'Summary Data'!S28*'Summary Data'!S$39)/17*$A92)</f>
        <v>-0.495107656257575</v>
      </c>
      <c r="T92" s="145" t="n">
        <f aca="false">('Summary Data'!T27-('Summary Data'!T11*'Summary Data'!T$40+'Summary Data'!T28*'Summary Data'!T$39)/17*$A92)</f>
        <v>-0.137174761593921</v>
      </c>
      <c r="U92" s="145" t="n">
        <f aca="false">('Summary Data'!U27-('Summary Data'!U11*'Summary Data'!U$40+'Summary Data'!U28*'Summary Data'!U$39)/17*$A92)</f>
        <v>0.0497811734697918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185210638763302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3434572077861</v>
      </c>
      <c r="C93" s="145" t="n">
        <f aca="false">('Summary Data'!C28-('Summary Data'!C12*'Summary Data'!C$40+'Summary Data'!C29*'Summary Data'!C$39)/17*$A93)</f>
        <v>0.0833299901757674</v>
      </c>
      <c r="D93" s="145" t="n">
        <f aca="false">('Summary Data'!D28-('Summary Data'!D12*'Summary Data'!D$40+'Summary Data'!D29*'Summary Data'!D$39)/17*$A93)</f>
        <v>0.119428831445565</v>
      </c>
      <c r="E93" s="145" t="n">
        <f aca="false">('Summary Data'!E28-('Summary Data'!E12*'Summary Data'!E$40+'Summary Data'!E29*'Summary Data'!E$39)/17*$A93)</f>
        <v>0.0572271962275271</v>
      </c>
      <c r="F93" s="145" t="n">
        <f aca="false">('Summary Data'!F28-('Summary Data'!F12*'Summary Data'!F$40+'Summary Data'!F29*'Summary Data'!F$39)/17*$A93)</f>
        <v>-0.0499872343445743</v>
      </c>
      <c r="G93" s="145" t="n">
        <f aca="false">('Summary Data'!G28-('Summary Data'!G12*'Summary Data'!G$40+'Summary Data'!G29*'Summary Data'!G$39)/17*$A93)</f>
        <v>-0.073340936012114</v>
      </c>
      <c r="H93" s="145" t="n">
        <f aca="false">('Summary Data'!H28-('Summary Data'!H12*'Summary Data'!H$40+'Summary Data'!H29*'Summary Data'!H$39)/17*$A93)</f>
        <v>0.108245661255704</v>
      </c>
      <c r="I93" s="145" t="n">
        <f aca="false">('Summary Data'!I28-('Summary Data'!I12*'Summary Data'!I$40+'Summary Data'!I29*'Summary Data'!I$39)/17*$A93)</f>
        <v>0.07547909974388</v>
      </c>
      <c r="J93" s="145" t="n">
        <f aca="false">('Summary Data'!J28-('Summary Data'!J12*'Summary Data'!J$40+'Summary Data'!J29*'Summary Data'!J$39)/17*$A93)</f>
        <v>0.0778479897209827</v>
      </c>
      <c r="K93" s="145" t="n">
        <f aca="false">('Summary Data'!K28-('Summary Data'!K12*'Summary Data'!K$40+'Summary Data'!K29*'Summary Data'!K$39)/17*$A93)</f>
        <v>0.0187552410770107</v>
      </c>
      <c r="L93" s="145" t="n">
        <f aca="false">('Summary Data'!L28-('Summary Data'!L12*'Summary Data'!L$40+'Summary Data'!L29*'Summary Data'!L$39)/17*$A93)</f>
        <v>0.000372985872839435</v>
      </c>
      <c r="M93" s="145" t="n">
        <f aca="false">('Summary Data'!M28-('Summary Data'!M12*'Summary Data'!M$40+'Summary Data'!M29*'Summary Data'!M$39)/17*$A93)</f>
        <v>-0.0358751503709011</v>
      </c>
      <c r="N93" s="145" t="n">
        <f aca="false">('Summary Data'!N28-('Summary Data'!N12*'Summary Data'!N$40+'Summary Data'!N29*'Summary Data'!N$39)/17*$A93)</f>
        <v>-0.123186542833796</v>
      </c>
      <c r="O93" s="145" t="n">
        <f aca="false">('Summary Data'!O28-('Summary Data'!O12*'Summary Data'!O$40+'Summary Data'!O29*'Summary Data'!O$39)/17*$A93)</f>
        <v>-0.188287124784794</v>
      </c>
      <c r="P93" s="145" t="n">
        <f aca="false">('Summary Data'!P28-('Summary Data'!P12*'Summary Data'!P$40+'Summary Data'!P29*'Summary Data'!P$39)/17*$A93)</f>
        <v>-0.099462581886497</v>
      </c>
      <c r="Q93" s="145" t="n">
        <f aca="false">('Summary Data'!Q28-('Summary Data'!Q12*'Summary Data'!Q$40+'Summary Data'!Q29*'Summary Data'!Q$39)/17*$A93)</f>
        <v>-0.0197581768184067</v>
      </c>
      <c r="R93" s="145" t="n">
        <f aca="false">('Summary Data'!R28-('Summary Data'!R12*'Summary Data'!R$40+'Summary Data'!R29*'Summary Data'!R$39)/17*$A93)</f>
        <v>-0.0462496410398294</v>
      </c>
      <c r="S93" s="145" t="n">
        <f aca="false">('Summary Data'!S28-('Summary Data'!S12*'Summary Data'!S$40+'Summary Data'!S29*'Summary Data'!S$39)/17*$A93)</f>
        <v>-0.126836350239561</v>
      </c>
      <c r="T93" s="145" t="n">
        <f aca="false">('Summary Data'!T28-('Summary Data'!T12*'Summary Data'!T$40+'Summary Data'!T29*'Summary Data'!T$39)/17*$A93)</f>
        <v>-0.0302808473770594</v>
      </c>
      <c r="U93" s="145" t="n">
        <f aca="false">('Summary Data'!U28-('Summary Data'!U12*'Summary Data'!U$40+'Summary Data'!U29*'Summary Data'!U$39)/17*$A93)</f>
        <v>0.000414429252522554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318265032860844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655090383691909</v>
      </c>
      <c r="C94" s="145" t="n">
        <f aca="false">('Summary Data'!C29-('Summary Data'!C13*'Summary Data'!C$40+'Summary Data'!C30*'Summary Data'!C$39)/17*$A94)</f>
        <v>0.0383775253966956</v>
      </c>
      <c r="D94" s="145" t="n">
        <f aca="false">('Summary Data'!D29-('Summary Data'!D13*'Summary Data'!D$40+'Summary Data'!D30*'Summary Data'!D$39)/17*$A94)</f>
        <v>0.00297296771774129</v>
      </c>
      <c r="E94" s="145" t="n">
        <f aca="false">('Summary Data'!E29-('Summary Data'!E13*'Summary Data'!E$40+'Summary Data'!E30*'Summary Data'!E$39)/17*$A94)</f>
        <v>0.0323805882927544</v>
      </c>
      <c r="F94" s="145" t="n">
        <f aca="false">('Summary Data'!F29-('Summary Data'!F13*'Summary Data'!F$40+'Summary Data'!F30*'Summary Data'!F$39)/17*$A94)</f>
        <v>0.041693943509471</v>
      </c>
      <c r="G94" s="145" t="n">
        <f aca="false">('Summary Data'!G29-('Summary Data'!G13*'Summary Data'!G$40+'Summary Data'!G30*'Summary Data'!G$39)/17*$A94)</f>
        <v>0.0579202742917468</v>
      </c>
      <c r="H94" s="145" t="n">
        <f aca="false">('Summary Data'!H29-('Summary Data'!H13*'Summary Data'!H$40+'Summary Data'!H30*'Summary Data'!H$39)/17*$A94)</f>
        <v>0.0608844298448405</v>
      </c>
      <c r="I94" s="145" t="n">
        <f aca="false">('Summary Data'!I29-('Summary Data'!I13*'Summary Data'!I$40+'Summary Data'!I30*'Summary Data'!I$39)/17*$A94)</f>
        <v>0.0664858924677913</v>
      </c>
      <c r="J94" s="145" t="n">
        <f aca="false">('Summary Data'!J29-('Summary Data'!J13*'Summary Data'!J$40+'Summary Data'!J30*'Summary Data'!J$39)/17*$A94)</f>
        <v>0.0551857392522041</v>
      </c>
      <c r="K94" s="145" t="n">
        <f aca="false">('Summary Data'!K29-('Summary Data'!K13*'Summary Data'!K$40+'Summary Data'!K30*'Summary Data'!K$39)/17*$A94)</f>
        <v>0.107681974795763</v>
      </c>
      <c r="L94" s="145" t="n">
        <f aca="false">('Summary Data'!L29-('Summary Data'!L13*'Summary Data'!L$40+'Summary Data'!L30*'Summary Data'!L$39)/17*$A94)</f>
        <v>0.14131957384786</v>
      </c>
      <c r="M94" s="145" t="n">
        <f aca="false">('Summary Data'!M29-('Summary Data'!M13*'Summary Data'!M$40+'Summary Data'!M30*'Summary Data'!M$39)/17*$A94)</f>
        <v>0.19333225312846</v>
      </c>
      <c r="N94" s="145" t="n">
        <f aca="false">('Summary Data'!N29-('Summary Data'!N13*'Summary Data'!N$40+'Summary Data'!N30*'Summary Data'!N$39)/17*$A94)</f>
        <v>0.124469934525085</v>
      </c>
      <c r="O94" s="145" t="n">
        <f aca="false">('Summary Data'!O29-('Summary Data'!O13*'Summary Data'!O$40+'Summary Data'!O30*'Summary Data'!O$39)/17*$A94)</f>
        <v>0.175417103231753</v>
      </c>
      <c r="P94" s="145" t="n">
        <f aca="false">('Summary Data'!P29-('Summary Data'!P13*'Summary Data'!P$40+'Summary Data'!P30*'Summary Data'!P$39)/17*$A94)</f>
        <v>0.141314760483964</v>
      </c>
      <c r="Q94" s="145" t="n">
        <f aca="false">('Summary Data'!Q29-('Summary Data'!Q13*'Summary Data'!Q$40+'Summary Data'!Q30*'Summary Data'!Q$39)/17*$A94)</f>
        <v>0.0465999873065916</v>
      </c>
      <c r="R94" s="145" t="n">
        <f aca="false">('Summary Data'!R29-('Summary Data'!R13*'Summary Data'!R$40+'Summary Data'!R30*'Summary Data'!R$39)/17*$A94)</f>
        <v>0.0421458924556985</v>
      </c>
      <c r="S94" s="145" t="n">
        <f aca="false">('Summary Data'!S29-('Summary Data'!S13*'Summary Data'!S$40+'Summary Data'!S30*'Summary Data'!S$39)/17*$A94)</f>
        <v>0.131218456757496</v>
      </c>
      <c r="T94" s="145" t="n">
        <f aca="false">('Summary Data'!T29-('Summary Data'!T13*'Summary Data'!T$40+'Summary Data'!T30*'Summary Data'!T$39)/17*$A94)</f>
        <v>0.0781203051572379</v>
      </c>
      <c r="U94" s="145" t="n">
        <f aca="false">('Summary Data'!U29-('Summary Data'!U13*'Summary Data'!U$40+'Summary Data'!U30*'Summary Data'!U$39)/17*$A94)</f>
        <v>-0.0287395576346843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0.0813674025806068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88600582811882</v>
      </c>
      <c r="C95" s="145" t="n">
        <f aca="false">('Summary Data'!C30-('Summary Data'!C14*'Summary Data'!C$40+'Summary Data'!C31*'Summary Data'!C$39)/17*$A95)</f>
        <v>-0.0239225519770537</v>
      </c>
      <c r="D95" s="145" t="n">
        <f aca="false">('Summary Data'!D30-('Summary Data'!D14*'Summary Data'!D$40+'Summary Data'!D31*'Summary Data'!D$39)/17*$A95)</f>
        <v>-0.00392861342444583</v>
      </c>
      <c r="E95" s="145" t="n">
        <f aca="false">('Summary Data'!E30-('Summary Data'!E14*'Summary Data'!E$40+'Summary Data'!E31*'Summary Data'!E$39)/17*$A95)</f>
        <v>-0.0318224961998882</v>
      </c>
      <c r="F95" s="145" t="n">
        <f aca="false">('Summary Data'!F30-('Summary Data'!F14*'Summary Data'!F$40+'Summary Data'!F31*'Summary Data'!F$39)/17*$A95)</f>
        <v>0.00706735614741966</v>
      </c>
      <c r="G95" s="145" t="n">
        <f aca="false">('Summary Data'!G30-('Summary Data'!G14*'Summary Data'!G$40+'Summary Data'!G31*'Summary Data'!G$39)/17*$A95)</f>
        <v>0.014485231481418</v>
      </c>
      <c r="H95" s="145" t="n">
        <f aca="false">('Summary Data'!H30-('Summary Data'!H14*'Summary Data'!H$40+'Summary Data'!H31*'Summary Data'!H$39)/17*$A95)</f>
        <v>-0.0723099949546843</v>
      </c>
      <c r="I95" s="145" t="n">
        <f aca="false">('Summary Data'!I30-('Summary Data'!I14*'Summary Data'!I$40+'Summary Data'!I31*'Summary Data'!I$39)/17*$A95)</f>
        <v>0.00224634375509383</v>
      </c>
      <c r="J95" s="145" t="n">
        <f aca="false">('Summary Data'!J30-('Summary Data'!J14*'Summary Data'!J$40+'Summary Data'!J31*'Summary Data'!J$39)/17*$A95)</f>
        <v>-0.0178473581682563</v>
      </c>
      <c r="K95" s="145" t="n">
        <f aca="false">('Summary Data'!K30-('Summary Data'!K14*'Summary Data'!K$40+'Summary Data'!K31*'Summary Data'!K$39)/17*$A95)</f>
        <v>-0.0218720047364333</v>
      </c>
      <c r="L95" s="145" t="n">
        <f aca="false">('Summary Data'!L30-('Summary Data'!L14*'Summary Data'!L$40+'Summary Data'!L31*'Summary Data'!L$39)/17*$A95)</f>
        <v>-0.0163960525660696</v>
      </c>
      <c r="M95" s="145" t="n">
        <f aca="false">('Summary Data'!M30-('Summary Data'!M14*'Summary Data'!M$40+'Summary Data'!M31*'Summary Data'!M$39)/17*$A95)</f>
        <v>0.0414639167073326</v>
      </c>
      <c r="N95" s="145" t="n">
        <f aca="false">('Summary Data'!N30-('Summary Data'!N14*'Summary Data'!N$40+'Summary Data'!N31*'Summary Data'!N$39)/17*$A95)</f>
        <v>0.068544204700204</v>
      </c>
      <c r="O95" s="145" t="n">
        <f aca="false">('Summary Data'!O30-('Summary Data'!O14*'Summary Data'!O$40+'Summary Data'!O31*'Summary Data'!O$39)/17*$A95)</f>
        <v>0.139146637058266</v>
      </c>
      <c r="P95" s="145" t="n">
        <f aca="false">('Summary Data'!P30-('Summary Data'!P14*'Summary Data'!P$40+'Summary Data'!P31*'Summary Data'!P$39)/17*$A95)</f>
        <v>0.100642657625055</v>
      </c>
      <c r="Q95" s="145" t="n">
        <f aca="false">('Summary Data'!Q30-('Summary Data'!Q14*'Summary Data'!Q$40+'Summary Data'!Q31*'Summary Data'!Q$39)/17*$A95)</f>
        <v>0.040817415613689</v>
      </c>
      <c r="R95" s="145" t="n">
        <f aca="false">('Summary Data'!R30-('Summary Data'!R14*'Summary Data'!R$40+'Summary Data'!R31*'Summary Data'!R$39)/17*$A95)</f>
        <v>0.0771819389183594</v>
      </c>
      <c r="S95" s="145" t="n">
        <f aca="false">('Summary Data'!S30-('Summary Data'!S14*'Summary Data'!S$40+'Summary Data'!S31*'Summary Data'!S$39)/17*$A95)</f>
        <v>0.169332008405405</v>
      </c>
      <c r="T95" s="145" t="n">
        <f aca="false">('Summary Data'!T30-('Summary Data'!T14*'Summary Data'!T$40+'Summary Data'!T31*'Summary Data'!T$39)/17*$A95)</f>
        <v>0.102273552076764</v>
      </c>
      <c r="U95" s="145" t="n">
        <f aca="false">('Summary Data'!U30-('Summary Data'!U14*'Summary Data'!U$40+'Summary Data'!U31*'Summary Data'!U$39)/17*$A95)</f>
        <v>0.028864604417119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224568601822839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40115458033356</v>
      </c>
      <c r="C97" s="145" t="n">
        <f aca="false">('Summary Data'!C32-('Summary Data'!C16*'Summary Data'!C$40+'Summary Data'!C33*'Summary Data'!C$39)/17*$A97)</f>
        <v>-0.048937942687978</v>
      </c>
      <c r="D97" s="145" t="n">
        <f aca="false">('Summary Data'!D32-('Summary Data'!D16*'Summary Data'!D$40+'Summary Data'!D33*'Summary Data'!D$39)/17*$A97)</f>
        <v>-0.0450022607477358</v>
      </c>
      <c r="E97" s="145" t="n">
        <f aca="false">('Summary Data'!E32-('Summary Data'!E16*'Summary Data'!E$40+'Summary Data'!E33*'Summary Data'!E$39)/17*$A97)</f>
        <v>-0.0456802684354253</v>
      </c>
      <c r="F97" s="145" t="n">
        <f aca="false">('Summary Data'!F32-('Summary Data'!F16*'Summary Data'!F$40+'Summary Data'!F33*'Summary Data'!F$39)/17*$A97)</f>
        <v>-0.0619539773253814</v>
      </c>
      <c r="G97" s="145" t="n">
        <f aca="false">('Summary Data'!G32-('Summary Data'!G16*'Summary Data'!G$40+'Summary Data'!G33*'Summary Data'!G$39)/17*$A97)</f>
        <v>-0.0680060154065401</v>
      </c>
      <c r="H97" s="145" t="n">
        <f aca="false">('Summary Data'!H32-('Summary Data'!H16*'Summary Data'!H$40+'Summary Data'!H33*'Summary Data'!H$39)/17*$A97)</f>
        <v>-0.0365126984951723</v>
      </c>
      <c r="I97" s="145" t="n">
        <f aca="false">('Summary Data'!I32-('Summary Data'!I16*'Summary Data'!I$40+'Summary Data'!I33*'Summary Data'!I$39)/17*$A97)</f>
        <v>-0.051233633850228</v>
      </c>
      <c r="J97" s="145" t="n">
        <f aca="false">('Summary Data'!J32-('Summary Data'!J16*'Summary Data'!J$40+'Summary Data'!J33*'Summary Data'!J$39)/17*$A97)</f>
        <v>-0.0425722005109895</v>
      </c>
      <c r="K97" s="145" t="n">
        <f aca="false">('Summary Data'!K32-('Summary Data'!K16*'Summary Data'!K$40+'Summary Data'!K33*'Summary Data'!K$39)/17*$A97)</f>
        <v>-0.0485605338826291</v>
      </c>
      <c r="L97" s="145" t="n">
        <f aca="false">('Summary Data'!L32-('Summary Data'!L16*'Summary Data'!L$40+'Summary Data'!L33*'Summary Data'!L$39)/17*$A97)</f>
        <v>-0.044457712084664</v>
      </c>
      <c r="M97" s="145" t="n">
        <f aca="false">('Summary Data'!M32-('Summary Data'!M16*'Summary Data'!M$40+'Summary Data'!M33*'Summary Data'!M$39)/17*$A97)</f>
        <v>-0.0644605433309937</v>
      </c>
      <c r="N97" s="145" t="n">
        <f aca="false">('Summary Data'!N32-('Summary Data'!N16*'Summary Data'!N$40+'Summary Data'!N33*'Summary Data'!N$39)/17*$A97)</f>
        <v>-0.0698682065219156</v>
      </c>
      <c r="O97" s="145" t="n">
        <f aca="false">('Summary Data'!O32-('Summary Data'!O16*'Summary Data'!O$40+'Summary Data'!O33*'Summary Data'!O$39)/17*$A97)</f>
        <v>-0.0847532100080816</v>
      </c>
      <c r="P97" s="145" t="n">
        <f aca="false">('Summary Data'!P32-('Summary Data'!P16*'Summary Data'!P$40+'Summary Data'!P33*'Summary Data'!P$39)/17*$A97)</f>
        <v>-0.0701740232471314</v>
      </c>
      <c r="Q97" s="145" t="n">
        <f aca="false">('Summary Data'!Q32-('Summary Data'!Q16*'Summary Data'!Q$40+'Summary Data'!Q33*'Summary Data'!Q$39)/17*$A97)</f>
        <v>-0.0523463379656905</v>
      </c>
      <c r="R97" s="145" t="n">
        <f aca="false">('Summary Data'!R32-('Summary Data'!R16*'Summary Data'!R$40+'Summary Data'!R33*'Summary Data'!R$39)/17*$A97)</f>
        <v>-0.0671917982396789</v>
      </c>
      <c r="S97" s="145" t="n">
        <f aca="false">('Summary Data'!S32-('Summary Data'!S16*'Summary Data'!S$40+'Summary Data'!S33*'Summary Data'!S$39)/17*$A97)</f>
        <v>-0.0891462202688609</v>
      </c>
      <c r="T97" s="145" t="n">
        <f aca="false">('Summary Data'!T32-('Summary Data'!T16*'Summary Data'!T$40+'Summary Data'!T33*'Summary Data'!T$39)/17*$A97)</f>
        <v>-0.0647663038747199</v>
      </c>
      <c r="U97" s="145" t="n">
        <f aca="false">('Summary Data'!U32-('Summary Data'!U16*'Summary Data'!U$40+'Summary Data'!U33*'Summary Data'!U$39)/17*$A97)</f>
        <v>-0.0388398620185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522131339141046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143463861434825</v>
      </c>
      <c r="C98" s="292" t="n">
        <f aca="false">('Summary Data'!C33-('Summary Data'!C17*'Summary Data'!C$40+'Summary Data'!C34*'Summary Data'!C$39)/17*$A98)*10</f>
        <v>-0.0290436479592324</v>
      </c>
      <c r="D98" s="292" t="n">
        <f aca="false">('Summary Data'!D33-('Summary Data'!D17*'Summary Data'!D$40+'Summary Data'!D34*'Summary Data'!D$39)/17*$A98)*10</f>
        <v>0.0349476126947368</v>
      </c>
      <c r="E98" s="292" t="n">
        <f aca="false">('Summary Data'!E33-('Summary Data'!E17*'Summary Data'!E$40+'Summary Data'!E34*'Summary Data'!E$39)/17*$A98)*10</f>
        <v>0.0511003092936693</v>
      </c>
      <c r="F98" s="292" t="n">
        <f aca="false">('Summary Data'!F33-('Summary Data'!F17*'Summary Data'!F$40+'Summary Data'!F34*'Summary Data'!F$39)/17*$A98)*10</f>
        <v>0.0447991550963716</v>
      </c>
      <c r="G98" s="292" t="n">
        <f aca="false">('Summary Data'!G33-('Summary Data'!G17*'Summary Data'!G$40+'Summary Data'!G34*'Summary Data'!G$39)/17*$A98)*10</f>
        <v>0.00746469445101772</v>
      </c>
      <c r="H98" s="292" t="n">
        <f aca="false">('Summary Data'!H33-('Summary Data'!H17*'Summary Data'!H$40+'Summary Data'!H34*'Summary Data'!H$39)/17*$A98)*10</f>
        <v>-0.0937116559332682</v>
      </c>
      <c r="I98" s="292" t="n">
        <f aca="false">('Summary Data'!I33-('Summary Data'!I17*'Summary Data'!I$40+'Summary Data'!I34*'Summary Data'!I$39)/17*$A98)*10</f>
        <v>0.009270192262548</v>
      </c>
      <c r="J98" s="292" t="n">
        <f aca="false">('Summary Data'!J33-('Summary Data'!J17*'Summary Data'!J$40+'Summary Data'!J34*'Summary Data'!J$39)/17*$A98)*10</f>
        <v>0.0165290597436909</v>
      </c>
      <c r="K98" s="292" t="n">
        <f aca="false">('Summary Data'!K33-('Summary Data'!K17*'Summary Data'!K$40+'Summary Data'!K34*'Summary Data'!K$39)/17*$A98)*10</f>
        <v>0.0116299362742492</v>
      </c>
      <c r="L98" s="292" t="n">
        <f aca="false">('Summary Data'!L33-('Summary Data'!L17*'Summary Data'!L$40+'Summary Data'!L34*'Summary Data'!L$39)/17*$A98)*10</f>
        <v>-0.105413360667969</v>
      </c>
      <c r="M98" s="292" t="n">
        <f aca="false">('Summary Data'!M33-('Summary Data'!M17*'Summary Data'!M$40+'Summary Data'!M34*'Summary Data'!M$39)/17*$A98)*10</f>
        <v>-0.177866232809029</v>
      </c>
      <c r="N98" s="292" t="n">
        <f aca="false">('Summary Data'!N33-('Summary Data'!N17*'Summary Data'!N$40+'Summary Data'!N34*'Summary Data'!N$39)/17*$A98)*10</f>
        <v>-0.0976120802991571</v>
      </c>
      <c r="O98" s="292" t="n">
        <f aca="false">('Summary Data'!O33-('Summary Data'!O17*'Summary Data'!O$40+'Summary Data'!O34*'Summary Data'!O$39)/17*$A98)*10</f>
        <v>-0.193467785914521</v>
      </c>
      <c r="P98" s="292" t="n">
        <f aca="false">('Summary Data'!P33-('Summary Data'!P17*'Summary Data'!P$40+'Summary Data'!P34*'Summary Data'!P$39)/17*$A98)*10</f>
        <v>-0.150752628738357</v>
      </c>
      <c r="Q98" s="292" t="n">
        <f aca="false">('Summary Data'!Q33-('Summary Data'!Q17*'Summary Data'!Q$40+'Summary Data'!Q34*'Summary Data'!Q$39)/17*$A98)*10</f>
        <v>0.0310023526189184</v>
      </c>
      <c r="R98" s="292" t="n">
        <f aca="false">('Summary Data'!R33-('Summary Data'!R17*'Summary Data'!R$40+'Summary Data'!R34*'Summary Data'!R$39)/17*$A98)*10</f>
        <v>0.00750839542504761</v>
      </c>
      <c r="S98" s="292" t="n">
        <f aca="false">('Summary Data'!S33-('Summary Data'!S17*'Summary Data'!S$40+'Summary Data'!S34*'Summary Data'!S$39)/17*$A98)*10</f>
        <v>-0.173607608967278</v>
      </c>
      <c r="T98" s="292" t="n">
        <f aca="false">('Summary Data'!T33-('Summary Data'!T17*'Summary Data'!T$40+'Summary Data'!T34*'Summary Data'!T$39)/17*$A98)*10</f>
        <v>-0.032028715021925</v>
      </c>
      <c r="U98" s="292" t="n">
        <f aca="false">('Summary Data'!U33-('Summary Data'!U17*'Summary Data'!U$40+'Summary Data'!U34*'Summary Data'!U$39)/17*$A98)*10</f>
        <v>0.0715161986357364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458791232151358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30904214058653</v>
      </c>
      <c r="C99" s="292" t="n">
        <f aca="false">('Summary Data'!C34-('Summary Data'!C18*'Summary Data'!C$40+'Summary Data'!C35*'Summary Data'!C$39)/17*$A99)*10</f>
        <v>-0.034282399459586</v>
      </c>
      <c r="D99" s="292" t="n">
        <f aca="false">('Summary Data'!D34-('Summary Data'!D18*'Summary Data'!D$40+'Summary Data'!D35*'Summary Data'!D$39)/17*$A99)*10</f>
        <v>-0.0124505797058713</v>
      </c>
      <c r="E99" s="292" t="n">
        <f aca="false">('Summary Data'!E34-('Summary Data'!E18*'Summary Data'!E$40+'Summary Data'!E35*'Summary Data'!E$39)/17*$A99)*10</f>
        <v>-0.0524037157577805</v>
      </c>
      <c r="F99" s="292" t="n">
        <f aca="false">('Summary Data'!F34-('Summary Data'!F18*'Summary Data'!F$40+'Summary Data'!F35*'Summary Data'!F$39)/17*$A99)*10</f>
        <v>-0.000904260873845638</v>
      </c>
      <c r="G99" s="292" t="n">
        <f aca="false">('Summary Data'!G34-('Summary Data'!G18*'Summary Data'!G$40+'Summary Data'!G35*'Summary Data'!G$39)/17*$A99)*10</f>
        <v>0.00628596343862403</v>
      </c>
      <c r="H99" s="292" t="n">
        <f aca="false">('Summary Data'!H34-('Summary Data'!H18*'Summary Data'!H$40+'Summary Data'!H35*'Summary Data'!H$39)/17*$A99)*10</f>
        <v>-0.0633524489983372</v>
      </c>
      <c r="I99" s="292" t="n">
        <f aca="false">('Summary Data'!I34-('Summary Data'!I18*'Summary Data'!I$40+'Summary Data'!I35*'Summary Data'!I$39)/17*$A99)*10</f>
        <v>-0.0177795508407824</v>
      </c>
      <c r="J99" s="292" t="n">
        <f aca="false">('Summary Data'!J34-('Summary Data'!J18*'Summary Data'!J$40+'Summary Data'!J35*'Summary Data'!J$39)/17*$A99)*10</f>
        <v>-0.0252053676081475</v>
      </c>
      <c r="K99" s="292" t="n">
        <f aca="false">('Summary Data'!K34-('Summary Data'!K18*'Summary Data'!K$40+'Summary Data'!K35*'Summary Data'!K$39)/17*$A99)*10</f>
        <v>-0.0501349944433369</v>
      </c>
      <c r="L99" s="292" t="n">
        <f aca="false">('Summary Data'!L34-('Summary Data'!L18*'Summary Data'!L$40+'Summary Data'!L35*'Summary Data'!L$39)/17*$A99)*10</f>
        <v>-0.00654940056696221</v>
      </c>
      <c r="M99" s="292" t="n">
        <f aca="false">('Summary Data'!M34-('Summary Data'!M18*'Summary Data'!M$40+'Summary Data'!M35*'Summary Data'!M$39)/17*$A99)*10</f>
        <v>0.0203778672245822</v>
      </c>
      <c r="N99" s="292" t="n">
        <f aca="false">('Summary Data'!N34-('Summary Data'!N18*'Summary Data'!N$40+'Summary Data'!N35*'Summary Data'!N$39)/17*$A99)*10</f>
        <v>0.0242788899610456</v>
      </c>
      <c r="O99" s="292" t="n">
        <f aca="false">('Summary Data'!O34-('Summary Data'!O18*'Summary Data'!O$40+'Summary Data'!O35*'Summary Data'!O$39)/17*$A99)*10</f>
        <v>0.0793249231366244</v>
      </c>
      <c r="P99" s="292" t="n">
        <f aca="false">('Summary Data'!P34-('Summary Data'!P18*'Summary Data'!P$40+'Summary Data'!P35*'Summary Data'!P$39)/17*$A99)*10</f>
        <v>0.0623525497395047</v>
      </c>
      <c r="Q99" s="292" t="n">
        <f aca="false">('Summary Data'!Q34-('Summary Data'!Q18*'Summary Data'!Q$40+'Summary Data'!Q35*'Summary Data'!Q$39)/17*$A99)*10</f>
        <v>0.0118283083743396</v>
      </c>
      <c r="R99" s="292" t="n">
        <f aca="false">('Summary Data'!R34-('Summary Data'!R18*'Summary Data'!R$40+'Summary Data'!R35*'Summary Data'!R$39)/17*$A99)*10</f>
        <v>0.0434645655760536</v>
      </c>
      <c r="S99" s="292" t="n">
        <f aca="false">('Summary Data'!S34-('Summary Data'!S18*'Summary Data'!S$40+'Summary Data'!S35*'Summary Data'!S$39)/17*$A99)*10</f>
        <v>0.0693658162107368</v>
      </c>
      <c r="T99" s="292" t="n">
        <f aca="false">('Summary Data'!T34-('Summary Data'!T18*'Summary Data'!T$40+'Summary Data'!T35*'Summary Data'!T$39)/17*$A99)*10</f>
        <v>0.0385865434394349</v>
      </c>
      <c r="U99" s="292" t="n">
        <f aca="false">('Summary Data'!U34-('Summary Data'!U18*'Summary Data'!U$40+'Summary Data'!U35*'Summary Data'!U$39)/17*$A99)*10</f>
        <v>0.0184676338388014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0365457598955328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110941568682007</v>
      </c>
      <c r="C100" s="292" t="n">
        <f aca="false">('Summary Data'!C35-('Summary Data'!C19*'Summary Data'!C$40+'Summary Data'!C36*'Summary Data'!C$39)/17*$A100)*10</f>
        <v>-0.0753204116354546</v>
      </c>
      <c r="D100" s="292" t="n">
        <f aca="false">('Summary Data'!D35-('Summary Data'!D19*'Summary Data'!D$40+'Summary Data'!D36*'Summary Data'!D$39)/17*$A100)*10</f>
        <v>-0.0914894096392214</v>
      </c>
      <c r="E100" s="292" t="n">
        <f aca="false">('Summary Data'!E35-('Summary Data'!E19*'Summary Data'!E$40+'Summary Data'!E36*'Summary Data'!E$39)/17*$A100)*10</f>
        <v>-0.100999906376559</v>
      </c>
      <c r="F100" s="292" t="n">
        <f aca="false">('Summary Data'!F35-('Summary Data'!F19*'Summary Data'!F$40+'Summary Data'!F36*'Summary Data'!F$39)/17*$A100)*10</f>
        <v>-0.106143654646244</v>
      </c>
      <c r="G100" s="292" t="n">
        <f aca="false">('Summary Data'!G35-('Summary Data'!G19*'Summary Data'!G$40+'Summary Data'!G36*'Summary Data'!G$39)/17*$A100)*10</f>
        <v>-0.10354431869098</v>
      </c>
      <c r="H100" s="292" t="n">
        <f aca="false">('Summary Data'!H35-('Summary Data'!H19*'Summary Data'!H$40+'Summary Data'!H36*'Summary Data'!H$39)/17*$A100)*10</f>
        <v>-0.0738566376608142</v>
      </c>
      <c r="I100" s="292" t="n">
        <f aca="false">('Summary Data'!I35-('Summary Data'!I19*'Summary Data'!I$40+'Summary Data'!I36*'Summary Data'!I$39)/17*$A100)*10</f>
        <v>-0.0928445720762278</v>
      </c>
      <c r="J100" s="292" t="n">
        <f aca="false">('Summary Data'!J35-('Summary Data'!J19*'Summary Data'!J$40+'Summary Data'!J36*'Summary Data'!J$39)/17*$A100)*10</f>
        <v>-0.0932654336607772</v>
      </c>
      <c r="K100" s="292" t="n">
        <f aca="false">('Summary Data'!K35-('Summary Data'!K19*'Summary Data'!K$40+'Summary Data'!K36*'Summary Data'!K$39)/17*$A100)*10</f>
        <v>-0.0693983556477855</v>
      </c>
      <c r="L100" s="292" t="n">
        <f aca="false">('Summary Data'!L35-('Summary Data'!L19*'Summary Data'!L$40+'Summary Data'!L36*'Summary Data'!L$39)/17*$A100)*10</f>
        <v>0.00430879124553248</v>
      </c>
      <c r="M100" s="292" t="n">
        <f aca="false">('Summary Data'!M35-('Summary Data'!M19*'Summary Data'!M$40+'Summary Data'!M36*'Summary Data'!M$39)/17*$A100)*10</f>
        <v>0.0279671865178791</v>
      </c>
      <c r="N100" s="292" t="n">
        <f aca="false">('Summary Data'!N35-('Summary Data'!N19*'Summary Data'!N$40+'Summary Data'!N36*'Summary Data'!N$39)/17*$A100)*10</f>
        <v>-0.0197374641497974</v>
      </c>
      <c r="O100" s="292" t="n">
        <f aca="false">('Summary Data'!O35-('Summary Data'!O19*'Summary Data'!O$40+'Summary Data'!O36*'Summary Data'!O$39)/17*$A100)*10</f>
        <v>0.0251579771019692</v>
      </c>
      <c r="P100" s="292" t="n">
        <f aca="false">('Summary Data'!P35-('Summary Data'!P19*'Summary Data'!P$40+'Summary Data'!P36*'Summary Data'!P$39)/17*$A100)*10</f>
        <v>-0.0212280303906249</v>
      </c>
      <c r="Q100" s="292" t="n">
        <f aca="false">('Summary Data'!Q35-('Summary Data'!Q19*'Summary Data'!Q$40+'Summary Data'!Q36*'Summary Data'!Q$39)/17*$A100)*10</f>
        <v>-0.0953630963810875</v>
      </c>
      <c r="R100" s="292" t="n">
        <f aca="false">('Summary Data'!R35-('Summary Data'!R19*'Summary Data'!R$40+'Summary Data'!R36*'Summary Data'!R$39)/17*$A100)*10</f>
        <v>-0.101804347283749</v>
      </c>
      <c r="S100" s="292" t="n">
        <f aca="false">('Summary Data'!S35-('Summary Data'!S19*'Summary Data'!S$40+'Summary Data'!S36*'Summary Data'!S$39)/17*$A100)*10</f>
        <v>-0.0231149471621481</v>
      </c>
      <c r="T100" s="292" t="n">
        <f aca="false">('Summary Data'!T35-('Summary Data'!T19*'Summary Data'!T$40+'Summary Data'!T36*'Summary Data'!T$39)/17*$A100)*10</f>
        <v>-0.0677241839458708</v>
      </c>
      <c r="U100" s="292" t="n">
        <f aca="false">('Summary Data'!U35-('Summary Data'!U19*'Summary Data'!U$40+'Summary Data'!U36*'Summary Data'!U$39)/17*$A100)*10</f>
        <v>-0.0538551963954246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0547107930683916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8953547</v>
      </c>
      <c r="C101" s="292" t="n">
        <f aca="false">('Summary Data'!C36-('Summary Data'!C20*'Summary Data'!C$40+'Summary Data'!C37*'Summary Data'!C$39)/17*$A101)*10</f>
        <v>-0.09907218</v>
      </c>
      <c r="D101" s="292" t="n">
        <f aca="false">('Summary Data'!D36-('Summary Data'!D20*'Summary Data'!D$40+'Summary Data'!D37*'Summary Data'!D$39)/17*$A101)*10</f>
        <v>-0.1209718</v>
      </c>
      <c r="E101" s="292" t="n">
        <f aca="false">('Summary Data'!E36-('Summary Data'!E20*'Summary Data'!E$40+'Summary Data'!E37*'Summary Data'!E$39)/17*$A101)*10</f>
        <v>-0.1261808</v>
      </c>
      <c r="F101" s="292" t="n">
        <f aca="false">('Summary Data'!F36-('Summary Data'!F20*'Summary Data'!F$40+'Summary Data'!F37*'Summary Data'!F$39)/17*$A101)*10</f>
        <v>-0.1014529</v>
      </c>
      <c r="G101" s="292" t="n">
        <f aca="false">('Summary Data'!G36-('Summary Data'!G20*'Summary Data'!G$40+'Summary Data'!G37*'Summary Data'!G$39)/17*$A101)*10</f>
        <v>-0.06705984</v>
      </c>
      <c r="H101" s="292" t="n">
        <f aca="false">('Summary Data'!H36-('Summary Data'!H20*'Summary Data'!H$40+'Summary Data'!H37*'Summary Data'!H$39)/17*$A101)*10</f>
        <v>-0.104208</v>
      </c>
      <c r="I101" s="292" t="n">
        <f aca="false">('Summary Data'!I36-('Summary Data'!I20*'Summary Data'!I$40+'Summary Data'!I37*'Summary Data'!I$39)/17*$A101)*10</f>
        <v>-0.1207552</v>
      </c>
      <c r="J101" s="292" t="n">
        <f aca="false">('Summary Data'!J36-('Summary Data'!J20*'Summary Data'!J$40+'Summary Data'!J37*'Summary Data'!J$39)/17*$A101)*10</f>
        <v>-0.1151279</v>
      </c>
      <c r="K101" s="292" t="n">
        <f aca="false">('Summary Data'!K36-('Summary Data'!K20*'Summary Data'!K$40+'Summary Data'!K37*'Summary Data'!K$39)/17*$A101)*10</f>
        <v>-0.1371312</v>
      </c>
      <c r="L101" s="292" t="n">
        <f aca="false">('Summary Data'!L36-('Summary Data'!L20*'Summary Data'!L$40+'Summary Data'!L37*'Summary Data'!L$39)/17*$A101)*10</f>
        <v>-0.1364975</v>
      </c>
      <c r="M101" s="292" t="n">
        <f aca="false">('Summary Data'!M36-('Summary Data'!M20*'Summary Data'!M$40+'Summary Data'!M37*'Summary Data'!M$39)/17*$A101)*10</f>
        <v>-0.1400124</v>
      </c>
      <c r="N101" s="292" t="n">
        <f aca="false">('Summary Data'!N36-('Summary Data'!N20*'Summary Data'!N$40+'Summary Data'!N37*'Summary Data'!N$39)/17*$A101)*10</f>
        <v>-0.1831981</v>
      </c>
      <c r="O101" s="292" t="n">
        <f aca="false">('Summary Data'!O36-('Summary Data'!O20*'Summary Data'!O$40+'Summary Data'!O37*'Summary Data'!O$39)/17*$A101)*10</f>
        <v>-0.1668118</v>
      </c>
      <c r="P101" s="292" t="n">
        <f aca="false">('Summary Data'!P36-('Summary Data'!P20*'Summary Data'!P$40+'Summary Data'!P37*'Summary Data'!P$39)/17*$A101)*10</f>
        <v>-0.2053731</v>
      </c>
      <c r="Q101" s="292" t="n">
        <f aca="false">('Summary Data'!Q36-('Summary Data'!Q20*'Summary Data'!Q$40+'Summary Data'!Q37*'Summary Data'!Q$39)/17*$A101)*10</f>
        <v>-0.2192689</v>
      </c>
      <c r="R101" s="292" t="n">
        <f aca="false">('Summary Data'!R36-('Summary Data'!R20*'Summary Data'!R$40+'Summary Data'!R37*'Summary Data'!R$39)/17*$A101)*10</f>
        <v>-0.2086565</v>
      </c>
      <c r="S101" s="292" t="n">
        <f aca="false">('Summary Data'!S36-('Summary Data'!S20*'Summary Data'!S$40+'Summary Data'!S37*'Summary Data'!S$39)/17*$A101)*10</f>
        <v>-0.2259611</v>
      </c>
      <c r="T101" s="292" t="n">
        <f aca="false">('Summary Data'!T36-('Summary Data'!T20*'Summary Data'!T$40+'Summary Data'!T37*'Summary Data'!T$39)/17*$A101)*10</f>
        <v>-0.1448406</v>
      </c>
      <c r="U101" s="292" t="n">
        <f aca="false">('Summary Data'!U36-('Summary Data'!U20*'Summary Data'!U$40+'Summary Data'!U37*'Summary Data'!U$39)/17*$A101)*10</f>
        <v>-0.2341511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141491961656967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87.5378</v>
      </c>
      <c r="C107" s="145" t="n">
        <f aca="false">'Summary Data'!Z2</f>
        <v>703.2437</v>
      </c>
      <c r="D107" s="145" t="n">
        <f aca="false">'Summary Data'!AA2</f>
        <v>703.6515</v>
      </c>
      <c r="E107" s="145" t="n">
        <f aca="false">'Summary Data'!AB2</f>
        <v>703.7263</v>
      </c>
      <c r="F107" s="145" t="n">
        <f aca="false">'Summary Data'!AC2</f>
        <v>703.7164</v>
      </c>
      <c r="G107" s="145" t="n">
        <f aca="false">'Summary Data'!AD2</f>
        <v>703.754</v>
      </c>
      <c r="H107" s="145" t="n">
        <f aca="false">'Summary Data'!AE2</f>
        <v>703.8495</v>
      </c>
      <c r="I107" s="145" t="n">
        <f aca="false">'Summary Data'!AF2</f>
        <v>703.8498</v>
      </c>
      <c r="J107" s="145" t="n">
        <f aca="false">'Summary Data'!AG2</f>
        <v>703.827</v>
      </c>
      <c r="K107" s="145" t="n">
        <f aca="false">'Summary Data'!AH2</f>
        <v>703.7734</v>
      </c>
      <c r="L107" s="145" t="n">
        <f aca="false">'Summary Data'!AI2</f>
        <v>703.8446</v>
      </c>
      <c r="M107" s="145" t="n">
        <f aca="false">'Summary Data'!AJ2</f>
        <v>703.8183</v>
      </c>
      <c r="N107" s="145" t="n">
        <f aca="false">'Summary Data'!AK2</f>
        <v>703.9439</v>
      </c>
      <c r="O107" s="145" t="n">
        <f aca="false">'Summary Data'!AL2</f>
        <v>703.8295</v>
      </c>
      <c r="P107" s="145" t="n">
        <f aca="false">'Summary Data'!AM2</f>
        <v>703.8453</v>
      </c>
      <c r="Q107" s="145" t="n">
        <f aca="false">'Summary Data'!AN2</f>
        <v>703.8162</v>
      </c>
      <c r="R107" s="145" t="n">
        <f aca="false">'Summary Data'!AO2</f>
        <v>703.8119</v>
      </c>
      <c r="S107" s="145" t="n">
        <f aca="false">'Summary Data'!AP2</f>
        <v>703.8212</v>
      </c>
      <c r="T107" s="145" t="n">
        <f aca="false">'Summary Data'!AQ2</f>
        <v>703.6148</v>
      </c>
      <c r="U107" s="145" t="n">
        <f aca="false">'Summary Data'!AR2</f>
        <v>410.8714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9.9101722653884</v>
      </c>
      <c r="C108" s="145" t="n">
        <f aca="false">('Summary Data'!Z6-('Summary Data'!Z7*'Summary Data'!Z$39-'Summary Data'!Z24*'Summary Data'!Z$40)/17*$A108)</f>
        <v>-1.30107813306282</v>
      </c>
      <c r="D108" s="145" t="n">
        <f aca="false">('Summary Data'!AA6-('Summary Data'!AA7*'Summary Data'!AA$39-'Summary Data'!AA24*'Summary Data'!AA$40)/17*$A108)</f>
        <v>-1.09460408845058</v>
      </c>
      <c r="E108" s="145" t="n">
        <f aca="false">('Summary Data'!AB6-('Summary Data'!AB7*'Summary Data'!AB$39-'Summary Data'!AB24*'Summary Data'!AB$40)/17*$A108)</f>
        <v>-2.19581575120927</v>
      </c>
      <c r="F108" s="145" t="n">
        <f aca="false">('Summary Data'!AC6-('Summary Data'!AC7*'Summary Data'!AC$39-'Summary Data'!AC24*'Summary Data'!AC$40)/17*$A108)</f>
        <v>-2.99351607865194</v>
      </c>
      <c r="G108" s="145" t="n">
        <f aca="false">('Summary Data'!AD6-('Summary Data'!AD7*'Summary Data'!AD$39-'Summary Data'!AD24*'Summary Data'!AD$40)/17*$A108)</f>
        <v>-1.90930628113893</v>
      </c>
      <c r="H108" s="145" t="n">
        <f aca="false">('Summary Data'!AE6-('Summary Data'!AE7*'Summary Data'!AE$39-'Summary Data'!AE24*'Summary Data'!AE$40)/17*$A108)</f>
        <v>-2.15610443035104</v>
      </c>
      <c r="I108" s="145" t="n">
        <f aca="false">('Summary Data'!AF6-('Summary Data'!AF7*'Summary Data'!AF$39-'Summary Data'!AF24*'Summary Data'!AF$40)/17*$A108)</f>
        <v>-0.366062697589287</v>
      </c>
      <c r="J108" s="145" t="n">
        <f aca="false">('Summary Data'!AG6-('Summary Data'!AG7*'Summary Data'!AG$39-'Summary Data'!AG24*'Summary Data'!AG$40)/17*$A108)</f>
        <v>-2.27915538865031</v>
      </c>
      <c r="K108" s="145" t="n">
        <f aca="false">('Summary Data'!AH6-('Summary Data'!AH7*'Summary Data'!AH$39-'Summary Data'!AH24*'Summary Data'!AH$40)/17*$A108)</f>
        <v>-1.22071306143309</v>
      </c>
      <c r="L108" s="145" t="n">
        <f aca="false">('Summary Data'!AI6-('Summary Data'!AI7*'Summary Data'!AI$39-'Summary Data'!AI24*'Summary Data'!AI$40)/17*$A108)</f>
        <v>-0.402451060670611</v>
      </c>
      <c r="M108" s="145" t="n">
        <f aca="false">('Summary Data'!AJ6-('Summary Data'!AJ7*'Summary Data'!AJ$39-'Summary Data'!AJ24*'Summary Data'!AJ$40)/17*$A108)</f>
        <v>-1.14219130778989</v>
      </c>
      <c r="N108" s="145" t="n">
        <f aca="false">('Summary Data'!AK6-('Summary Data'!AK7*'Summary Data'!AK$39-'Summary Data'!AK24*'Summary Data'!AK$40)/17*$A108)</f>
        <v>-2.29438274871265</v>
      </c>
      <c r="O108" s="145" t="n">
        <f aca="false">('Summary Data'!AL6-('Summary Data'!AL7*'Summary Data'!AL$39-'Summary Data'!AL24*'Summary Data'!AL$40)/17*$A108)</f>
        <v>-1.14031592557006</v>
      </c>
      <c r="P108" s="145" t="n">
        <f aca="false">('Summary Data'!AM6-('Summary Data'!AM7*'Summary Data'!AM$39-'Summary Data'!AM24*'Summary Data'!AM$40)/17*$A108)</f>
        <v>-1.27261421308218</v>
      </c>
      <c r="Q108" s="145" t="n">
        <f aca="false">('Summary Data'!AN6-('Summary Data'!AN7*'Summary Data'!AN$39-'Summary Data'!AN24*'Summary Data'!AN$40)/17*$A108)</f>
        <v>-1.36483449730771</v>
      </c>
      <c r="R108" s="145" t="n">
        <f aca="false">('Summary Data'!AO6-('Summary Data'!AO7*'Summary Data'!AO$39-'Summary Data'!AO24*'Summary Data'!AO$40)/17*$A108)</f>
        <v>-1.01672716029265</v>
      </c>
      <c r="S108" s="145" t="n">
        <f aca="false">('Summary Data'!AP6-('Summary Data'!AP7*'Summary Data'!AP$39-'Summary Data'!AP24*'Summary Data'!AP$40)/17*$A108)</f>
        <v>-1.50627632840983</v>
      </c>
      <c r="T108" s="145" t="n">
        <f aca="false">('Summary Data'!AQ6-('Summary Data'!AQ7*'Summary Data'!AQ$39-'Summary Data'!AQ24*'Summary Data'!AQ$40)/17*$A108)</f>
        <v>-1.79327121502522</v>
      </c>
      <c r="U108" s="145" t="n">
        <f aca="false">('Summary Data'!AR6-('Summary Data'!AR7*'Summary Data'!AR$39-'Summary Data'!AR24*'Summary Data'!AR$40)/17*$A108)</f>
        <v>-26.152146724147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9326470249777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0.9845350093679</v>
      </c>
      <c r="C109" s="145" t="n">
        <f aca="false">('Summary Data'!Z7-('Summary Data'!Z8*'Summary Data'!Z$39-'Summary Data'!Z25*'Summary Data'!Z$40)/17*$A109)</f>
        <v>0.229324072178209</v>
      </c>
      <c r="D109" s="145" t="n">
        <f aca="false">('Summary Data'!AA7-('Summary Data'!AA8*'Summary Data'!AA$39-'Summary Data'!AA25*'Summary Data'!AA$40)/17*$A109)</f>
        <v>-1.72832922002123</v>
      </c>
      <c r="E109" s="145" t="n">
        <f aca="false">('Summary Data'!AB7-('Summary Data'!AB8*'Summary Data'!AB$39-'Summary Data'!AB25*'Summary Data'!AB$40)/17*$A109)</f>
        <v>-3.29471321118513</v>
      </c>
      <c r="F109" s="145" t="n">
        <f aca="false">('Summary Data'!AC7-('Summary Data'!AC8*'Summary Data'!AC$39-'Summary Data'!AC25*'Summary Data'!AC$40)/17*$A109)</f>
        <v>-3.60301865641564</v>
      </c>
      <c r="G109" s="145" t="n">
        <f aca="false">('Summary Data'!AD7-('Summary Data'!AD8*'Summary Data'!AD$39-'Summary Data'!AD25*'Summary Data'!AD$40)/17*$A109)</f>
        <v>-3.16772059450867</v>
      </c>
      <c r="H109" s="145" t="n">
        <f aca="false">('Summary Data'!AE7-('Summary Data'!AE8*'Summary Data'!AE$39-'Summary Data'!AE25*'Summary Data'!AE$40)/17*$A109)</f>
        <v>-4.58004939059813</v>
      </c>
      <c r="I109" s="145" t="n">
        <f aca="false">('Summary Data'!AF7-('Summary Data'!AF8*'Summary Data'!AF$39-'Summary Data'!AF25*'Summary Data'!AF$40)/17*$A109)</f>
        <v>-3.15905010849919</v>
      </c>
      <c r="J109" s="145" t="n">
        <f aca="false">('Summary Data'!AG7-('Summary Data'!AG8*'Summary Data'!AG$39-'Summary Data'!AG25*'Summary Data'!AG$40)/17*$A109)</f>
        <v>-3.84029045011589</v>
      </c>
      <c r="K109" s="145" t="n">
        <f aca="false">('Summary Data'!AH7-('Summary Data'!AH8*'Summary Data'!AH$39-'Summary Data'!AH25*'Summary Data'!AH$40)/17*$A109)</f>
        <v>-3.35988839179654</v>
      </c>
      <c r="L109" s="145" t="n">
        <f aca="false">('Summary Data'!AI7-('Summary Data'!AI8*'Summary Data'!AI$39-'Summary Data'!AI25*'Summary Data'!AI$40)/17*$A109)</f>
        <v>-3.39563863516416</v>
      </c>
      <c r="M109" s="145" t="n">
        <f aca="false">('Summary Data'!AJ7-('Summary Data'!AJ8*'Summary Data'!AJ$39-'Summary Data'!AJ25*'Summary Data'!AJ$40)/17*$A109)</f>
        <v>-3.14551314553726</v>
      </c>
      <c r="N109" s="145" t="n">
        <f aca="false">('Summary Data'!AK7-('Summary Data'!AK8*'Summary Data'!AK$39-'Summary Data'!AK25*'Summary Data'!AK$40)/17*$A109)</f>
        <v>-2.51548535311175</v>
      </c>
      <c r="O109" s="145" t="n">
        <f aca="false">('Summary Data'!AL7-('Summary Data'!AL8*'Summary Data'!AL$39-'Summary Data'!AL25*'Summary Data'!AL$40)/17*$A109)</f>
        <v>-2.81406878530293</v>
      </c>
      <c r="P109" s="145" t="n">
        <f aca="false">('Summary Data'!AM7-('Summary Data'!AM8*'Summary Data'!AM$39-'Summary Data'!AM25*'Summary Data'!AM$40)/17*$A109)</f>
        <v>-3.95502420741274</v>
      </c>
      <c r="Q109" s="145" t="n">
        <f aca="false">('Summary Data'!AN7-('Summary Data'!AN8*'Summary Data'!AN$39-'Summary Data'!AN25*'Summary Data'!AN$40)/17*$A109)</f>
        <v>-3.58189267217741</v>
      </c>
      <c r="R109" s="145" t="n">
        <f aca="false">('Summary Data'!AO7-('Summary Data'!AO8*'Summary Data'!AO$39-'Summary Data'!AO25*'Summary Data'!AO$40)/17*$A109)</f>
        <v>-2.38660297919757</v>
      </c>
      <c r="S109" s="145" t="n">
        <f aca="false">('Summary Data'!AP7-('Summary Data'!AP8*'Summary Data'!AP$39-'Summary Data'!AP25*'Summary Data'!AP$40)/17*$A109)</f>
        <v>-3.83435996077557</v>
      </c>
      <c r="T109" s="145" t="n">
        <f aca="false">('Summary Data'!AQ7-('Summary Data'!AQ8*'Summary Data'!AQ$39-'Summary Data'!AQ25*'Summary Data'!AQ$40)/17*$A109)</f>
        <v>-2.35225690615137</v>
      </c>
      <c r="U109" s="145" t="n">
        <f aca="false">('Summary Data'!AR7-('Summary Data'!AR8*'Summary Data'!AR$39-'Summary Data'!AR25*'Summary Data'!AR$40)/17*$A109)</f>
        <v>1.87950780255796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-1.89857407538386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1.62868809516772</v>
      </c>
      <c r="C110" s="145" t="n">
        <f aca="false">('Summary Data'!Z8-('Summary Data'!Z9*'Summary Data'!Z$39-'Summary Data'!Z26*'Summary Data'!Z$40)/17*$A110)</f>
        <v>-0.201289137712389</v>
      </c>
      <c r="D110" s="145" t="n">
        <f aca="false">('Summary Data'!AA8-('Summary Data'!AA9*'Summary Data'!AA$39-'Summary Data'!AA26*'Summary Data'!AA$40)/17*$A110)</f>
        <v>0.0363482850523979</v>
      </c>
      <c r="E110" s="145" t="n">
        <f aca="false">('Summary Data'!AB8-('Summary Data'!AB9*'Summary Data'!AB$39-'Summary Data'!AB26*'Summary Data'!AB$40)/17*$A110)</f>
        <v>0.0603686240846796</v>
      </c>
      <c r="F110" s="145" t="n">
        <f aca="false">('Summary Data'!AC8-('Summary Data'!AC9*'Summary Data'!AC$39-'Summary Data'!AC26*'Summary Data'!AC$40)/17*$A110)</f>
        <v>0.103293224473501</v>
      </c>
      <c r="G110" s="145" t="n">
        <f aca="false">('Summary Data'!AD8-('Summary Data'!AD9*'Summary Data'!AD$39-'Summary Data'!AD26*'Summary Data'!AD$40)/17*$A110)</f>
        <v>0.0895613257090653</v>
      </c>
      <c r="H110" s="145" t="n">
        <f aca="false">('Summary Data'!AE8-('Summary Data'!AE9*'Summary Data'!AE$39-'Summary Data'!AE26*'Summary Data'!AE$40)/17*$A110)</f>
        <v>0.308547389946738</v>
      </c>
      <c r="I110" s="145" t="n">
        <f aca="false">('Summary Data'!AF8-('Summary Data'!AF9*'Summary Data'!AF$39-'Summary Data'!AF26*'Summary Data'!AF$40)/17*$A110)</f>
        <v>0.0731824062221207</v>
      </c>
      <c r="J110" s="145" t="n">
        <f aca="false">('Summary Data'!AG8-('Summary Data'!AG9*'Summary Data'!AG$39-'Summary Data'!AG26*'Summary Data'!AG$40)/17*$A110)</f>
        <v>0.316160056649963</v>
      </c>
      <c r="K110" s="145" t="n">
        <f aca="false">('Summary Data'!AH8-('Summary Data'!AH9*'Summary Data'!AH$39-'Summary Data'!AH26*'Summary Data'!AH$40)/17*$A110)</f>
        <v>0.122464847569187</v>
      </c>
      <c r="L110" s="145" t="n">
        <f aca="false">('Summary Data'!AI8-('Summary Data'!AI9*'Summary Data'!AI$39-'Summary Data'!AI26*'Summary Data'!AI$40)/17*$A110)</f>
        <v>0.101828560476081</v>
      </c>
      <c r="M110" s="145" t="n">
        <f aca="false">('Summary Data'!AJ8-('Summary Data'!AJ9*'Summary Data'!AJ$39-'Summary Data'!AJ26*'Summary Data'!AJ$40)/17*$A110)</f>
        <v>0.101332256259753</v>
      </c>
      <c r="N110" s="145" t="n">
        <f aca="false">('Summary Data'!AK8-('Summary Data'!AK9*'Summary Data'!AK$39-'Summary Data'!AK26*'Summary Data'!AK$40)/17*$A110)</f>
        <v>0.174727278651955</v>
      </c>
      <c r="O110" s="145" t="n">
        <f aca="false">('Summary Data'!AL8-('Summary Data'!AL9*'Summary Data'!AL$39-'Summary Data'!AL26*'Summary Data'!AL$40)/17*$A110)</f>
        <v>0.116128950407185</v>
      </c>
      <c r="P110" s="145" t="n">
        <f aca="false">('Summary Data'!AM8-('Summary Data'!AM9*'Summary Data'!AM$39-'Summary Data'!AM26*'Summary Data'!AM$40)/17*$A110)</f>
        <v>0.232702395919232</v>
      </c>
      <c r="Q110" s="145" t="n">
        <f aca="false">('Summary Data'!AN8-('Summary Data'!AN9*'Summary Data'!AN$39-'Summary Data'!AN26*'Summary Data'!AN$40)/17*$A110)</f>
        <v>0.0147052833294741</v>
      </c>
      <c r="R110" s="145" t="n">
        <f aca="false">('Summary Data'!AO8-('Summary Data'!AO9*'Summary Data'!AO$39-'Summary Data'!AO26*'Summary Data'!AO$40)/17*$A110)</f>
        <v>0.029614647158878</v>
      </c>
      <c r="S110" s="145" t="n">
        <f aca="false">('Summary Data'!AP8-('Summary Data'!AP9*'Summary Data'!AP$39-'Summary Data'!AP26*'Summary Data'!AP$40)/17*$A110)</f>
        <v>-0.145341257648078</v>
      </c>
      <c r="T110" s="145" t="n">
        <f aca="false">('Summary Data'!AQ8-('Summary Data'!AQ9*'Summary Data'!AQ$39-'Summary Data'!AQ26*'Summary Data'!AQ$40)/17*$A110)</f>
        <v>-0.115082881603577</v>
      </c>
      <c r="U110" s="145" t="n">
        <f aca="false">('Summary Data'!AR8-('Summary Data'!AR9*'Summary Data'!AR$39-'Summary Data'!AR26*'Summary Data'!AR$40)/17*$A110)</f>
        <v>-0.68343047176587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0.0064656508552411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42294581750084</v>
      </c>
      <c r="C111" s="145" t="n">
        <f aca="false">('Summary Data'!Z9-('Summary Data'!Z10*'Summary Data'!Z$39-'Summary Data'!Z27*'Summary Data'!Z$40)/17*$A111)</f>
        <v>0.349002731054592</v>
      </c>
      <c r="D111" s="145" t="n">
        <f aca="false">('Summary Data'!AA9-('Summary Data'!AA10*'Summary Data'!AA$39-'Summary Data'!AA27*'Summary Data'!AA$40)/17*$A111)</f>
        <v>0.699048384026433</v>
      </c>
      <c r="E111" s="145" t="n">
        <f aca="false">('Summary Data'!AB9-('Summary Data'!AB10*'Summary Data'!AB$39-'Summary Data'!AB27*'Summary Data'!AB$40)/17*$A111)</f>
        <v>1.49735902627362</v>
      </c>
      <c r="F111" s="145" t="n">
        <f aca="false">('Summary Data'!AC9-('Summary Data'!AC10*'Summary Data'!AC$39-'Summary Data'!AC27*'Summary Data'!AC$40)/17*$A111)</f>
        <v>1.32741485829249</v>
      </c>
      <c r="G111" s="145" t="n">
        <f aca="false">('Summary Data'!AD9-('Summary Data'!AD10*'Summary Data'!AD$39-'Summary Data'!AD27*'Summary Data'!AD$40)/17*$A111)</f>
        <v>1.39998956235725</v>
      </c>
      <c r="H111" s="145" t="n">
        <f aca="false">('Summary Data'!AE9-('Summary Data'!AE10*'Summary Data'!AE$39-'Summary Data'!AE27*'Summary Data'!AE$40)/17*$A111)</f>
        <v>1.85743083165855</v>
      </c>
      <c r="I111" s="145" t="n">
        <f aca="false">('Summary Data'!AF9-('Summary Data'!AF10*'Summary Data'!AF$39-'Summary Data'!AF27*'Summary Data'!AF$40)/17*$A111)</f>
        <v>1.65743538723679</v>
      </c>
      <c r="J111" s="145" t="n">
        <f aca="false">('Summary Data'!AG9-('Summary Data'!AG10*'Summary Data'!AG$39-'Summary Data'!AG27*'Summary Data'!AG$40)/17*$A111)</f>
        <v>1.84573919524547</v>
      </c>
      <c r="K111" s="145" t="n">
        <f aca="false">('Summary Data'!AH9-('Summary Data'!AH10*'Summary Data'!AH$39-'Summary Data'!AH27*'Summary Data'!AH$40)/17*$A111)</f>
        <v>1.71045196364644</v>
      </c>
      <c r="L111" s="145" t="n">
        <f aca="false">('Summary Data'!AI9-('Summary Data'!AI10*'Summary Data'!AI$39-'Summary Data'!AI27*'Summary Data'!AI$40)/17*$A111)</f>
        <v>1.86147961406834</v>
      </c>
      <c r="M111" s="145" t="n">
        <f aca="false">('Summary Data'!AJ9-('Summary Data'!AJ10*'Summary Data'!AJ$39-'Summary Data'!AJ27*'Summary Data'!AJ$40)/17*$A111)</f>
        <v>1.3081440673583</v>
      </c>
      <c r="N111" s="145" t="n">
        <f aca="false">('Summary Data'!AK9-('Summary Data'!AK10*'Summary Data'!AK$39-'Summary Data'!AK27*'Summary Data'!AK$40)/17*$A111)</f>
        <v>1.45764144096841</v>
      </c>
      <c r="O111" s="145" t="n">
        <f aca="false">('Summary Data'!AL9-('Summary Data'!AL10*'Summary Data'!AL$39-'Summary Data'!AL27*'Summary Data'!AL$40)/17*$A111)</f>
        <v>1.45266916618574</v>
      </c>
      <c r="P111" s="145" t="n">
        <f aca="false">('Summary Data'!AM9-('Summary Data'!AM10*'Summary Data'!AM$39-'Summary Data'!AM27*'Summary Data'!AM$40)/17*$A111)</f>
        <v>2.13893757839721</v>
      </c>
      <c r="Q111" s="145" t="n">
        <f aca="false">('Summary Data'!AN9-('Summary Data'!AN10*'Summary Data'!AN$39-'Summary Data'!AN27*'Summary Data'!AN$40)/17*$A111)</f>
        <v>1.79618838745742</v>
      </c>
      <c r="R111" s="145" t="n">
        <f aca="false">('Summary Data'!AO9-('Summary Data'!AO10*'Summary Data'!AO$39-'Summary Data'!AO27*'Summary Data'!AO$40)/17*$A111)</f>
        <v>1.52377574648386</v>
      </c>
      <c r="S111" s="145" t="n">
        <f aca="false">('Summary Data'!AP9-('Summary Data'!AP10*'Summary Data'!AP$39-'Summary Data'!AP27*'Summary Data'!AP$40)/17*$A111)</f>
        <v>1.73266787089071</v>
      </c>
      <c r="T111" s="145" t="n">
        <f aca="false">('Summary Data'!AQ9-('Summary Data'!AQ10*'Summary Data'!AQ$39-'Summary Data'!AQ27*'Summary Data'!AQ$40)/17*$A111)</f>
        <v>1.40258143104218</v>
      </c>
      <c r="U111" s="145" t="n">
        <f aca="false">('Summary Data'!AR9-('Summary Data'!AR10*'Summary Data'!AR$39-'Summary Data'!AR27*'Summary Data'!AR$40)/17*$A111)</f>
        <v>-3.5243444978164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1.11969132825945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118106830323569</v>
      </c>
      <c r="C112" s="145" t="n">
        <f aca="false">('Summary Data'!Z10-('Summary Data'!Z11*'Summary Data'!Z$39-'Summary Data'!Z28*'Summary Data'!Z$40)/17*$A112)</f>
        <v>-0.0282449199595663</v>
      </c>
      <c r="D112" s="145" t="n">
        <f aca="false">('Summary Data'!AA10-('Summary Data'!AA11*'Summary Data'!AA$39-'Summary Data'!AA28*'Summary Data'!AA$40)/17*$A112)</f>
        <v>-0.0533184415999281</v>
      </c>
      <c r="E112" s="145" t="n">
        <f aca="false">('Summary Data'!AB10-('Summary Data'!AB11*'Summary Data'!AB$39-'Summary Data'!AB28*'Summary Data'!AB$40)/17*$A112)</f>
        <v>0.00989554966943813</v>
      </c>
      <c r="F112" s="145" t="n">
        <f aca="false">('Summary Data'!AC10-('Summary Data'!AC11*'Summary Data'!AC$39-'Summary Data'!AC28*'Summary Data'!AC$40)/17*$A112)</f>
        <v>0.156953899626131</v>
      </c>
      <c r="G112" s="145" t="n">
        <f aca="false">('Summary Data'!AD10-('Summary Data'!AD11*'Summary Data'!AD$39-'Summary Data'!AD28*'Summary Data'!AD$40)/17*$A112)</f>
        <v>-0.0550229252305656</v>
      </c>
      <c r="H112" s="145" t="n">
        <f aca="false">('Summary Data'!AE10-('Summary Data'!AE11*'Summary Data'!AE$39-'Summary Data'!AE28*'Summary Data'!AE$40)/17*$A112)</f>
        <v>0.0350071231653675</v>
      </c>
      <c r="I112" s="145" t="n">
        <f aca="false">('Summary Data'!AF10-('Summary Data'!AF11*'Summary Data'!AF$39-'Summary Data'!AF28*'Summary Data'!AF$40)/17*$A112)</f>
        <v>-0.0420149573855237</v>
      </c>
      <c r="J112" s="145" t="n">
        <f aca="false">('Summary Data'!AG10-('Summary Data'!AG11*'Summary Data'!AG$39-'Summary Data'!AG28*'Summary Data'!AG$40)/17*$A112)</f>
        <v>0.0810063953455172</v>
      </c>
      <c r="K112" s="145" t="n">
        <f aca="false">('Summary Data'!AH10-('Summary Data'!AH11*'Summary Data'!AH$39-'Summary Data'!AH28*'Summary Data'!AH$40)/17*$A112)</f>
        <v>-0.0296887931118549</v>
      </c>
      <c r="L112" s="145" t="n">
        <f aca="false">('Summary Data'!AI10-('Summary Data'!AI11*'Summary Data'!AI$39-'Summary Data'!AI28*'Summary Data'!AI$40)/17*$A112)</f>
        <v>-0.0939529002720867</v>
      </c>
      <c r="M112" s="145" t="n">
        <f aca="false">('Summary Data'!AJ10-('Summary Data'!AJ11*'Summary Data'!AJ$39-'Summary Data'!AJ28*'Summary Data'!AJ$40)/17*$A112)</f>
        <v>0.0414198190330221</v>
      </c>
      <c r="N112" s="145" t="n">
        <f aca="false">('Summary Data'!AK10-('Summary Data'!AK11*'Summary Data'!AK$39-'Summary Data'!AK28*'Summary Data'!AK$40)/17*$A112)</f>
        <v>0.0381299230068523</v>
      </c>
      <c r="O112" s="145" t="n">
        <f aca="false">('Summary Data'!AL10-('Summary Data'!AL11*'Summary Data'!AL$39-'Summary Data'!AL28*'Summary Data'!AL$40)/17*$A112)</f>
        <v>0.00724981433046576</v>
      </c>
      <c r="P112" s="145" t="n">
        <f aca="false">('Summary Data'!AM10-('Summary Data'!AM11*'Summary Data'!AM$39-'Summary Data'!AM28*'Summary Data'!AM$40)/17*$A112)</f>
        <v>-0.0550526083911126</v>
      </c>
      <c r="Q112" s="145" t="n">
        <f aca="false">('Summary Data'!AN10-('Summary Data'!AN11*'Summary Data'!AN$39-'Summary Data'!AN28*'Summary Data'!AN$40)/17*$A112)</f>
        <v>-0.0388521078192512</v>
      </c>
      <c r="R112" s="145" t="n">
        <f aca="false">('Summary Data'!AO10-('Summary Data'!AO11*'Summary Data'!AO$39-'Summary Data'!AO28*'Summary Data'!AO$40)/17*$A112)</f>
        <v>-0.0821839380251906</v>
      </c>
      <c r="S112" s="145" t="n">
        <f aca="false">('Summary Data'!AP10-('Summary Data'!AP11*'Summary Data'!AP$39-'Summary Data'!AP28*'Summary Data'!AP$40)/17*$A112)</f>
        <v>0.0422147815587756</v>
      </c>
      <c r="T112" s="145" t="n">
        <f aca="false">('Summary Data'!AQ10-('Summary Data'!AQ11*'Summary Data'!AQ$39-'Summary Data'!AQ28*'Summary Data'!AQ$40)/17*$A112)</f>
        <v>0.074370654355443</v>
      </c>
      <c r="U112" s="145" t="n">
        <f aca="false">('Summary Data'!AR10-('Summary Data'!AR11*'Summary Data'!AR$39-'Summary Data'!AR28*'Summary Data'!AR$40)/17*$A112)</f>
        <v>0.0148848353756845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253103967828806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67807390492135</v>
      </c>
      <c r="C113" s="145" t="n">
        <f aca="false">('Summary Data'!Z11-('Summary Data'!Z12*'Summary Data'!Z$39-'Summary Data'!Z29*'Summary Data'!Z$40)/17*$A113)</f>
        <v>0.237780555122204</v>
      </c>
      <c r="D113" s="145" t="n">
        <f aca="false">('Summary Data'!AA11-('Summary Data'!AA12*'Summary Data'!AA$39-'Summary Data'!AA29*'Summary Data'!AA$40)/17*$A113)</f>
        <v>0.235105577144511</v>
      </c>
      <c r="E113" s="145" t="n">
        <f aca="false">('Summary Data'!AB11-('Summary Data'!AB12*'Summary Data'!AB$39-'Summary Data'!AB29*'Summary Data'!AB$40)/17*$A113)</f>
        <v>-0.032399220590875</v>
      </c>
      <c r="F113" s="145" t="n">
        <f aca="false">('Summary Data'!AC11-('Summary Data'!AC12*'Summary Data'!AC$39-'Summary Data'!AC29*'Summary Data'!AC$40)/17*$A113)</f>
        <v>-0.0107625947016745</v>
      </c>
      <c r="G113" s="145" t="n">
        <f aca="false">('Summary Data'!AD11-('Summary Data'!AD12*'Summary Data'!AD$39-'Summary Data'!AD29*'Summary Data'!AD$40)/17*$A113)</f>
        <v>0.0310251860119284</v>
      </c>
      <c r="H113" s="145" t="n">
        <f aca="false">('Summary Data'!AE11-('Summary Data'!AE12*'Summary Data'!AE$39-'Summary Data'!AE29*'Summary Data'!AE$40)/17*$A113)</f>
        <v>-0.10259162683169</v>
      </c>
      <c r="I113" s="145" t="n">
        <f aca="false">('Summary Data'!AF11-('Summary Data'!AF12*'Summary Data'!AF$39-'Summary Data'!AF29*'Summary Data'!AF$40)/17*$A113)</f>
        <v>-0.0441971986414436</v>
      </c>
      <c r="J113" s="145" t="n">
        <f aca="false">('Summary Data'!AG11-('Summary Data'!AG12*'Summary Data'!AG$39-'Summary Data'!AG29*'Summary Data'!AG$40)/17*$A113)</f>
        <v>-0.141572283053888</v>
      </c>
      <c r="K113" s="145" t="n">
        <f aca="false">('Summary Data'!AH11-('Summary Data'!AH12*'Summary Data'!AH$39-'Summary Data'!AH29*'Summary Data'!AH$40)/17*$A113)</f>
        <v>-0.039174525901803</v>
      </c>
      <c r="L113" s="145" t="n">
        <f aca="false">('Summary Data'!AI11-('Summary Data'!AI12*'Summary Data'!AI$39-'Summary Data'!AI29*'Summary Data'!AI$40)/17*$A113)</f>
        <v>-0.101550728154365</v>
      </c>
      <c r="M113" s="145" t="n">
        <f aca="false">('Summary Data'!AJ11-('Summary Data'!AJ12*'Summary Data'!AJ$39-'Summary Data'!AJ29*'Summary Data'!AJ$40)/17*$A113)</f>
        <v>-0.0427207525125192</v>
      </c>
      <c r="N113" s="145" t="n">
        <f aca="false">('Summary Data'!AK11-('Summary Data'!AK12*'Summary Data'!AK$39-'Summary Data'!AK29*'Summary Data'!AK$40)/17*$A113)</f>
        <v>-0.0191646122758663</v>
      </c>
      <c r="O113" s="145" t="n">
        <f aca="false">('Summary Data'!AL11-('Summary Data'!AL12*'Summary Data'!AL$39-'Summary Data'!AL29*'Summary Data'!AL$40)/17*$A113)</f>
        <v>-0.0240089309985915</v>
      </c>
      <c r="P113" s="145" t="n">
        <f aca="false">('Summary Data'!AM11-('Summary Data'!AM12*'Summary Data'!AM$39-'Summary Data'!AM29*'Summary Data'!AM$40)/17*$A113)</f>
        <v>-0.250768595194524</v>
      </c>
      <c r="Q113" s="145" t="n">
        <f aca="false">('Summary Data'!AN11-('Summary Data'!AN12*'Summary Data'!AN$39-'Summary Data'!AN29*'Summary Data'!AN$40)/17*$A113)</f>
        <v>-0.115795325783473</v>
      </c>
      <c r="R113" s="145" t="n">
        <f aca="false">('Summary Data'!AO11-('Summary Data'!AO12*'Summary Data'!AO$39-'Summary Data'!AO29*'Summary Data'!AO$40)/17*$A113)</f>
        <v>-0.0158665752907977</v>
      </c>
      <c r="S113" s="145" t="n">
        <f aca="false">('Summary Data'!AP11-('Summary Data'!AP12*'Summary Data'!AP$39-'Summary Data'!AP29*'Summary Data'!AP$40)/17*$A113)</f>
        <v>-0.0171853238905254</v>
      </c>
      <c r="T113" s="145" t="n">
        <f aca="false">('Summary Data'!AQ11-('Summary Data'!AQ12*'Summary Data'!AQ$39-'Summary Data'!AQ29*'Summary Data'!AQ$40)/17*$A113)</f>
        <v>0.0515914367964062</v>
      </c>
      <c r="U113" s="145" t="n">
        <f aca="false">('Summary Data'!AR11-('Summary Data'!AR12*'Summary Data'!AR$39-'Summary Data'!AR29*'Summary Data'!AR$40)/17*$A113)</f>
        <v>0.0241746101067787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0279912866461007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991902633779044</v>
      </c>
      <c r="C114" s="145" t="n">
        <f aca="false">('Summary Data'!Z12-('Summary Data'!Z13*'Summary Data'!Z$39-'Summary Data'!Z30*'Summary Data'!Z$40)/17*$A114)</f>
        <v>0.0805549223191572</v>
      </c>
      <c r="D114" s="145" t="n">
        <f aca="false">('Summary Data'!AA12-('Summary Data'!AA13*'Summary Data'!AA$39-'Summary Data'!AA30*'Summary Data'!AA$40)/17*$A114)</f>
        <v>0.112530071938898</v>
      </c>
      <c r="E114" s="145" t="n">
        <f aca="false">('Summary Data'!AB12-('Summary Data'!AB13*'Summary Data'!AB$39-'Summary Data'!AB30*'Summary Data'!AB$40)/17*$A114)</f>
        <v>-0.0249047740232019</v>
      </c>
      <c r="F114" s="145" t="n">
        <f aca="false">('Summary Data'!AC12-('Summary Data'!AC13*'Summary Data'!AC$39-'Summary Data'!AC30*'Summary Data'!AC$40)/17*$A114)</f>
        <v>-0.128110074556199</v>
      </c>
      <c r="G114" s="145" t="n">
        <f aca="false">('Summary Data'!AD12-('Summary Data'!AD13*'Summary Data'!AD$39-'Summary Data'!AD30*'Summary Data'!AD$40)/17*$A114)</f>
        <v>-0.0270361854569146</v>
      </c>
      <c r="H114" s="145" t="n">
        <f aca="false">('Summary Data'!AE12-('Summary Data'!AE13*'Summary Data'!AE$39-'Summary Data'!AE30*'Summary Data'!AE$40)/17*$A114)</f>
        <v>-0.124371190360102</v>
      </c>
      <c r="I114" s="145" t="n">
        <f aca="false">('Summary Data'!AF12-('Summary Data'!AF13*'Summary Data'!AF$39-'Summary Data'!AF30*'Summary Data'!AF$40)/17*$A114)</f>
        <v>0.0341906542656422</v>
      </c>
      <c r="J114" s="145" t="n">
        <f aca="false">('Summary Data'!AG12-('Summary Data'!AG13*'Summary Data'!AG$39-'Summary Data'!AG30*'Summary Data'!AG$40)/17*$A114)</f>
        <v>-0.197288817202126</v>
      </c>
      <c r="K114" s="145" t="n">
        <f aca="false">('Summary Data'!AH12-('Summary Data'!AH13*'Summary Data'!AH$39-'Summary Data'!AH30*'Summary Data'!AH$40)/17*$A114)</f>
        <v>-0.081236597381853</v>
      </c>
      <c r="L114" s="145" t="n">
        <f aca="false">('Summary Data'!AI12-('Summary Data'!AI13*'Summary Data'!AI$39-'Summary Data'!AI30*'Summary Data'!AI$40)/17*$A114)</f>
        <v>0.0356179970949282</v>
      </c>
      <c r="M114" s="145" t="n">
        <f aca="false">('Summary Data'!AJ12-('Summary Data'!AJ13*'Summary Data'!AJ$39-'Summary Data'!AJ30*'Summary Data'!AJ$40)/17*$A114)</f>
        <v>0.0166981809471445</v>
      </c>
      <c r="N114" s="145" t="n">
        <f aca="false">('Summary Data'!AK12-('Summary Data'!AK13*'Summary Data'!AK$39-'Summary Data'!AK30*'Summary Data'!AK$40)/17*$A114)</f>
        <v>-0.0779496516262693</v>
      </c>
      <c r="O114" s="145" t="n">
        <f aca="false">('Summary Data'!AL12-('Summary Data'!AL13*'Summary Data'!AL$39-'Summary Data'!AL30*'Summary Data'!AL$40)/17*$A114)</f>
        <v>-0.0193953985753837</v>
      </c>
      <c r="P114" s="145" t="n">
        <f aca="false">('Summary Data'!AM12-('Summary Data'!AM13*'Summary Data'!AM$39-'Summary Data'!AM30*'Summary Data'!AM$40)/17*$A114)</f>
        <v>-0.0028407849647818</v>
      </c>
      <c r="Q114" s="145" t="n">
        <f aca="false">('Summary Data'!AN12-('Summary Data'!AN13*'Summary Data'!AN$39-'Summary Data'!AN30*'Summary Data'!AN$40)/17*$A114)</f>
        <v>-0.0158209508946466</v>
      </c>
      <c r="R114" s="145" t="n">
        <f aca="false">('Summary Data'!AO12-('Summary Data'!AO13*'Summary Data'!AO$39-'Summary Data'!AO30*'Summary Data'!AO$40)/17*$A114)</f>
        <v>0.00771508962300571</v>
      </c>
      <c r="S114" s="145" t="n">
        <f aca="false">('Summary Data'!AP12-('Summary Data'!AP13*'Summary Data'!AP$39-'Summary Data'!AP30*'Summary Data'!AP$40)/17*$A114)</f>
        <v>-0.0537826165426066</v>
      </c>
      <c r="T114" s="145" t="n">
        <f aca="false">('Summary Data'!AQ12-('Summary Data'!AQ13*'Summary Data'!AQ$39-'Summary Data'!AQ30*'Summary Data'!AQ$40)/17*$A114)</f>
        <v>-0.0697544489825961</v>
      </c>
      <c r="U114" s="145" t="n">
        <f aca="false">('Summary Data'!AR12-('Summary Data'!AR13*'Summary Data'!AR$39-'Summary Data'!AR30*'Summary Data'!AR$40)/17*$A114)</f>
        <v>-0.164900518600016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30151877347623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283472560620758</v>
      </c>
      <c r="C115" s="145" t="n">
        <f aca="false">('Summary Data'!Z13-('Summary Data'!Z14*'Summary Data'!Z$39-'Summary Data'!Z31*'Summary Data'!Z$40)/17*$A115)</f>
        <v>0.481012761043342</v>
      </c>
      <c r="D115" s="145" t="n">
        <f aca="false">('Summary Data'!AA13-('Summary Data'!AA14*'Summary Data'!AA$39-'Summary Data'!AA31*'Summary Data'!AA$40)/17*$A115)</f>
        <v>0.470595356273035</v>
      </c>
      <c r="E115" s="145" t="n">
        <f aca="false">('Summary Data'!AB13-('Summary Data'!AB14*'Summary Data'!AB$39-'Summary Data'!AB31*'Summary Data'!AB$40)/17*$A115)</f>
        <v>0.484502475622433</v>
      </c>
      <c r="F115" s="145" t="n">
        <f aca="false">('Summary Data'!AC13-('Summary Data'!AC14*'Summary Data'!AC$39-'Summary Data'!AC31*'Summary Data'!AC$40)/17*$A115)</f>
        <v>0.475661116604796</v>
      </c>
      <c r="G115" s="145" t="n">
        <f aca="false">('Summary Data'!AD13-('Summary Data'!AD14*'Summary Data'!AD$39-'Summary Data'!AD31*'Summary Data'!AD$40)/17*$A115)</f>
        <v>0.453123353642565</v>
      </c>
      <c r="H115" s="145" t="n">
        <f aca="false">('Summary Data'!AE13-('Summary Data'!AE14*'Summary Data'!AE$39-'Summary Data'!AE31*'Summary Data'!AE$40)/17*$A115)</f>
        <v>0.457726670580832</v>
      </c>
      <c r="I115" s="145" t="n">
        <f aca="false">('Summary Data'!AF13-('Summary Data'!AF14*'Summary Data'!AF$39-'Summary Data'!AF31*'Summary Data'!AF$40)/17*$A115)</f>
        <v>0.478013824371242</v>
      </c>
      <c r="J115" s="145" t="n">
        <f aca="false">('Summary Data'!AG13-('Summary Data'!AG14*'Summary Data'!AG$39-'Summary Data'!AG31*'Summary Data'!AG$40)/17*$A115)</f>
        <v>0.490968317820035</v>
      </c>
      <c r="K115" s="145" t="n">
        <f aca="false">('Summary Data'!AH13-('Summary Data'!AH14*'Summary Data'!AH$39-'Summary Data'!AH31*'Summary Data'!AH$40)/17*$A115)</f>
        <v>0.493681950216382</v>
      </c>
      <c r="L115" s="145" t="n">
        <f aca="false">('Summary Data'!AI13-('Summary Data'!AI14*'Summary Data'!AI$39-'Summary Data'!AI31*'Summary Data'!AI$40)/17*$A115)</f>
        <v>0.4981068030537</v>
      </c>
      <c r="M115" s="145" t="n">
        <f aca="false">('Summary Data'!AJ13-('Summary Data'!AJ14*'Summary Data'!AJ$39-'Summary Data'!AJ31*'Summary Data'!AJ$40)/17*$A115)</f>
        <v>0.494346212326031</v>
      </c>
      <c r="N115" s="145" t="n">
        <f aca="false">('Summary Data'!AK13-('Summary Data'!AK14*'Summary Data'!AK$39-'Summary Data'!AK31*'Summary Data'!AK$40)/17*$A115)</f>
        <v>0.474462445213194</v>
      </c>
      <c r="O115" s="145" t="n">
        <f aca="false">('Summary Data'!AL13-('Summary Data'!AL14*'Summary Data'!AL$39-'Summary Data'!AL31*'Summary Data'!AL$40)/17*$A115)</f>
        <v>0.461259083093329</v>
      </c>
      <c r="P115" s="145" t="n">
        <f aca="false">('Summary Data'!AM13-('Summary Data'!AM14*'Summary Data'!AM$39-'Summary Data'!AM31*'Summary Data'!AM$40)/17*$A115)</f>
        <v>0.48262270577459</v>
      </c>
      <c r="Q115" s="145" t="n">
        <f aca="false">('Summary Data'!AN13-('Summary Data'!AN14*'Summary Data'!AN$39-'Summary Data'!AN31*'Summary Data'!AN$40)/17*$A115)</f>
        <v>0.494067232059348</v>
      </c>
      <c r="R115" s="145" t="n">
        <f aca="false">('Summary Data'!AO13-('Summary Data'!AO14*'Summary Data'!AO$39-'Summary Data'!AO31*'Summary Data'!AO$40)/17*$A115)</f>
        <v>0.498597785628357</v>
      </c>
      <c r="S115" s="145" t="n">
        <f aca="false">('Summary Data'!AP13-('Summary Data'!AP14*'Summary Data'!AP$39-'Summary Data'!AP31*'Summary Data'!AP$40)/17*$A115)</f>
        <v>0.488357205284648</v>
      </c>
      <c r="T115" s="145" t="n">
        <f aca="false">('Summary Data'!AQ13-('Summary Data'!AQ14*'Summary Data'!AQ$39-'Summary Data'!AQ31*'Summary Data'!AQ$40)/17*$A115)</f>
        <v>0.482390932528336</v>
      </c>
      <c r="U115" s="145" t="n">
        <f aca="false">('Summary Data'!AR13-('Summary Data'!AR14*'Summary Data'!AR$39-'Summary Data'!AR31*'Summary Data'!AR$40)/17*$A115)</f>
        <v>0.340443705633165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71105161367503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5265495810257</v>
      </c>
      <c r="C117" s="145" t="n">
        <f aca="false">('Summary Data'!Z15-('Summary Data'!Z16*'Summary Data'!Z$39-'Summary Data'!Z33*'Summary Data'!Z$40)/17*$A117)</f>
        <v>0.677041956667448</v>
      </c>
      <c r="D117" s="145" t="n">
        <f aca="false">('Summary Data'!AA15-('Summary Data'!AA16*'Summary Data'!AA$39-'Summary Data'!AA33*'Summary Data'!AA$40)/17*$A117)</f>
        <v>0.686354450315181</v>
      </c>
      <c r="E117" s="145" t="n">
        <f aca="false">('Summary Data'!AB15-('Summary Data'!AB16*'Summary Data'!AB$39-'Summary Data'!AB33*'Summary Data'!AB$40)/17*$A117)</f>
        <v>0.706279430086198</v>
      </c>
      <c r="F117" s="145" t="n">
        <f aca="false">('Summary Data'!AC15-('Summary Data'!AC16*'Summary Data'!AC$39-'Summary Data'!AC33*'Summary Data'!AC$40)/17*$A117)</f>
        <v>0.706812703236021</v>
      </c>
      <c r="G117" s="145" t="n">
        <f aca="false">('Summary Data'!AD15-('Summary Data'!AD16*'Summary Data'!AD$39-'Summary Data'!AD33*'Summary Data'!AD$40)/17*$A117)</f>
        <v>0.701056484534991</v>
      </c>
      <c r="H117" s="145" t="n">
        <f aca="false">('Summary Data'!AE15-('Summary Data'!AE16*'Summary Data'!AE$39-'Summary Data'!AE33*'Summary Data'!AE$40)/17*$A117)</f>
        <v>0.720091001949609</v>
      </c>
      <c r="I117" s="145" t="n">
        <f aca="false">('Summary Data'!AF15-('Summary Data'!AF16*'Summary Data'!AF$39-'Summary Data'!AF33*'Summary Data'!AF$40)/17*$A117)</f>
        <v>0.70923316265394</v>
      </c>
      <c r="J117" s="145" t="n">
        <f aca="false">('Summary Data'!AG15-('Summary Data'!AG16*'Summary Data'!AG$39-'Summary Data'!AG33*'Summary Data'!AG$40)/17*$A117)</f>
        <v>0.717756278877065</v>
      </c>
      <c r="K117" s="145" t="n">
        <f aca="false">('Summary Data'!AH15-('Summary Data'!AH16*'Summary Data'!AH$39-'Summary Data'!AH33*'Summary Data'!AH$40)/17*$A117)</f>
        <v>0.712573521591536</v>
      </c>
      <c r="L117" s="145" t="n">
        <f aca="false">('Summary Data'!AI15-('Summary Data'!AI16*'Summary Data'!AI$39-'Summary Data'!AI33*'Summary Data'!AI$40)/17*$A117)</f>
        <v>0.714664330106839</v>
      </c>
      <c r="M117" s="145" t="n">
        <f aca="false">('Summary Data'!AJ15-('Summary Data'!AJ16*'Summary Data'!AJ$39-'Summary Data'!AJ33*'Summary Data'!AJ$40)/17*$A117)</f>
        <v>0.708832529776794</v>
      </c>
      <c r="N117" s="145" t="n">
        <f aca="false">('Summary Data'!AK15-('Summary Data'!AK16*'Summary Data'!AK$39-'Summary Data'!AK33*'Summary Data'!AK$40)/17*$A117)</f>
        <v>0.709951588449787</v>
      </c>
      <c r="O117" s="145" t="n">
        <f aca="false">('Summary Data'!AL15-('Summary Data'!AL16*'Summary Data'!AL$39-'Summary Data'!AL33*'Summary Data'!AL$40)/17*$A117)</f>
        <v>0.70666353276287</v>
      </c>
      <c r="P117" s="145" t="n">
        <f aca="false">('Summary Data'!AM15-('Summary Data'!AM16*'Summary Data'!AM$39-'Summary Data'!AM33*'Summary Data'!AM$40)/17*$A117)</f>
        <v>0.724573116532478</v>
      </c>
      <c r="Q117" s="145" t="n">
        <f aca="false">('Summary Data'!AN15-('Summary Data'!AN16*'Summary Data'!AN$39-'Summary Data'!AN33*'Summary Data'!AN$40)/17*$A117)</f>
        <v>0.709995991082906</v>
      </c>
      <c r="R117" s="145" t="n">
        <f aca="false">('Summary Data'!AO15-('Summary Data'!AO16*'Summary Data'!AO$39-'Summary Data'!AO33*'Summary Data'!AO$40)/17*$A117)</f>
        <v>0.704545054414437</v>
      </c>
      <c r="S117" s="145" t="n">
        <f aca="false">('Summary Data'!AP15-('Summary Data'!AP16*'Summary Data'!AP$39-'Summary Data'!AP33*'Summary Data'!AP$40)/17*$A117)</f>
        <v>0.710076743938188</v>
      </c>
      <c r="T117" s="145" t="n">
        <f aca="false">('Summary Data'!AQ15-('Summary Data'!AQ16*'Summary Data'!AQ$39-'Summary Data'!AQ33*'Summary Data'!AQ$40)/17*$A117)</f>
        <v>0.703243732002774</v>
      </c>
      <c r="U117" s="145" t="n">
        <f aca="false">('Summary Data'!AR15-('Summary Data'!AR16*'Summary Data'!AR$39-'Summary Data'!AR33*'Summary Data'!AR$40)/17*$A117)</f>
        <v>0.59530415095107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99422777763592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0.089746711890908</v>
      </c>
      <c r="C118" s="292" t="n">
        <f aca="false">('Summary Data'!Z16-('Summary Data'!Z17*'Summary Data'!Z$39-'Summary Data'!Z34*'Summary Data'!Z$40)/17*$A118)*10</f>
        <v>0.0809142162488183</v>
      </c>
      <c r="D118" s="292" t="n">
        <f aca="false">('Summary Data'!AA16-('Summary Data'!AA17*'Summary Data'!AA$39-'Summary Data'!AA34*'Summary Data'!AA$40)/17*$A118)*10</f>
        <v>0.0957342412029475</v>
      </c>
      <c r="E118" s="292" t="n">
        <f aca="false">('Summary Data'!AB16-('Summary Data'!AB17*'Summary Data'!AB$39-'Summary Data'!AB34*'Summary Data'!AB$40)/17*$A118)*10</f>
        <v>-0.109876953637228</v>
      </c>
      <c r="F118" s="292" t="n">
        <f aca="false">('Summary Data'!AC16-('Summary Data'!AC17*'Summary Data'!AC$39-'Summary Data'!AC34*'Summary Data'!AC$40)/17*$A118)*10</f>
        <v>-0.158736713321833</v>
      </c>
      <c r="G118" s="292" t="n">
        <f aca="false">('Summary Data'!AD16-('Summary Data'!AD17*'Summary Data'!AD$39-'Summary Data'!AD34*'Summary Data'!AD$40)/17*$A118)*10</f>
        <v>-0.0531003355371146</v>
      </c>
      <c r="H118" s="292" t="n">
        <f aca="false">('Summary Data'!AE16-('Summary Data'!AE17*'Summary Data'!AE$39-'Summary Data'!AE34*'Summary Data'!AE$40)/17*$A118)*10</f>
        <v>-0.0939890005081286</v>
      </c>
      <c r="I118" s="292" t="n">
        <f aca="false">('Summary Data'!AF16-('Summary Data'!AF17*'Summary Data'!AF$39-'Summary Data'!AF34*'Summary Data'!AF$40)/17*$A118)*10</f>
        <v>0.0238375838707622</v>
      </c>
      <c r="J118" s="292" t="n">
        <f aca="false">('Summary Data'!AG16-('Summary Data'!AG17*'Summary Data'!AG$39-'Summary Data'!AG34*'Summary Data'!AG$40)/17*$A118)*10</f>
        <v>-0.187645200578473</v>
      </c>
      <c r="K118" s="292" t="n">
        <f aca="false">('Summary Data'!AH16-('Summary Data'!AH17*'Summary Data'!AH$39-'Summary Data'!AH34*'Summary Data'!AH$40)/17*$A118)*10</f>
        <v>-0.0100189613157503</v>
      </c>
      <c r="L118" s="292" t="n">
        <f aca="false">('Summary Data'!AI16-('Summary Data'!AI17*'Summary Data'!AI$39-'Summary Data'!AI34*'Summary Data'!AI$40)/17*$A118)*10</f>
        <v>0.00421290893433506</v>
      </c>
      <c r="M118" s="292" t="n">
        <f aca="false">('Summary Data'!AJ16-('Summary Data'!AJ17*'Summary Data'!AJ$39-'Summary Data'!AJ34*'Summary Data'!AJ$40)/17*$A118)*10</f>
        <v>-0.0216317474855096</v>
      </c>
      <c r="N118" s="292" t="n">
        <f aca="false">('Summary Data'!AK16-('Summary Data'!AK17*'Summary Data'!AK$39-'Summary Data'!AK34*'Summary Data'!AK$40)/17*$A118)*10</f>
        <v>-0.0822936703533443</v>
      </c>
      <c r="O118" s="292" t="n">
        <f aca="false">('Summary Data'!AL16-('Summary Data'!AL17*'Summary Data'!AL$39-'Summary Data'!AL34*'Summary Data'!AL$40)/17*$A118)*10</f>
        <v>-0.00255122254509817</v>
      </c>
      <c r="P118" s="292" t="n">
        <f aca="false">('Summary Data'!AM16-('Summary Data'!AM17*'Summary Data'!AM$39-'Summary Data'!AM34*'Summary Data'!AM$40)/17*$A118)*10</f>
        <v>-0.0659923528606504</v>
      </c>
      <c r="Q118" s="292" t="n">
        <f aca="false">('Summary Data'!AN16-('Summary Data'!AN17*'Summary Data'!AN$39-'Summary Data'!AN34*'Summary Data'!AN$40)/17*$A118)*10</f>
        <v>-0.040954396746609</v>
      </c>
      <c r="R118" s="292" t="n">
        <f aca="false">('Summary Data'!AO16-('Summary Data'!AO17*'Summary Data'!AO$39-'Summary Data'!AO34*'Summary Data'!AO$40)/17*$A118)*10</f>
        <v>0.000653861300493924</v>
      </c>
      <c r="S118" s="292" t="n">
        <f aca="false">('Summary Data'!AP16-('Summary Data'!AP17*'Summary Data'!AP$39-'Summary Data'!AP34*'Summary Data'!AP$40)/17*$A118)*10</f>
        <v>-0.0961217734253917</v>
      </c>
      <c r="T118" s="292" t="n">
        <f aca="false">('Summary Data'!AQ16-('Summary Data'!AQ17*'Summary Data'!AQ$39-'Summary Data'!AQ34*'Summary Data'!AQ$40)/17*$A118)*10</f>
        <v>-0.0570117114989976</v>
      </c>
      <c r="U118" s="292" t="n">
        <f aca="false">('Summary Data'!AR16-('Summary Data'!AR17*'Summary Data'!AR$39-'Summary Data'!AR34*'Summary Data'!AR$40)/17*$A118)*10</f>
        <v>-0.0827557292316134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404284835724988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590274131669604</v>
      </c>
      <c r="C119" s="292" t="n">
        <f aca="false">('Summary Data'!Z17-('Summary Data'!Z18*'Summary Data'!Z$39-'Summary Data'!Z35*'Summary Data'!Z$40)/17*$A119)*10</f>
        <v>0.399075711317061</v>
      </c>
      <c r="D119" s="292" t="n">
        <f aca="false">('Summary Data'!AA17-('Summary Data'!AA18*'Summary Data'!AA$39-'Summary Data'!AA35*'Summary Data'!AA$40)/17*$A119)*10</f>
        <v>0.328790374478819</v>
      </c>
      <c r="E119" s="292" t="n">
        <f aca="false">('Summary Data'!AB17-('Summary Data'!AB18*'Summary Data'!AB$39-'Summary Data'!AB35*'Summary Data'!AB$40)/17*$A119)*10</f>
        <v>0.196730366569534</v>
      </c>
      <c r="F119" s="292" t="n">
        <f aca="false">('Summary Data'!AC17-('Summary Data'!AC18*'Summary Data'!AC$39-'Summary Data'!AC35*'Summary Data'!AC$40)/17*$A119)*10</f>
        <v>0.23819112336393</v>
      </c>
      <c r="G119" s="292" t="n">
        <f aca="false">('Summary Data'!AD17-('Summary Data'!AD18*'Summary Data'!AD$39-'Summary Data'!AD35*'Summary Data'!AD$40)/17*$A119)*10</f>
        <v>0.242963122347194</v>
      </c>
      <c r="H119" s="292" t="n">
        <f aca="false">('Summary Data'!AE17-('Summary Data'!AE18*'Summary Data'!AE$39-'Summary Data'!AE35*'Summary Data'!AE$40)/17*$A119)*10</f>
        <v>0.117363895345219</v>
      </c>
      <c r="I119" s="292" t="n">
        <f aca="false">('Summary Data'!AF17-('Summary Data'!AF18*'Summary Data'!AF$39-'Summary Data'!AF35*'Summary Data'!AF$40)/17*$A119)*10</f>
        <v>0.180024142113213</v>
      </c>
      <c r="J119" s="292" t="n">
        <f aca="false">('Summary Data'!AG17-('Summary Data'!AG18*'Summary Data'!AG$39-'Summary Data'!AG35*'Summary Data'!AG$40)/17*$A119)*10</f>
        <v>0.141498961479465</v>
      </c>
      <c r="K119" s="292" t="n">
        <f aca="false">('Summary Data'!AH17-('Summary Data'!AH18*'Summary Data'!AH$39-'Summary Data'!AH35*'Summary Data'!AH$40)/17*$A119)*10</f>
        <v>0.169744086085269</v>
      </c>
      <c r="L119" s="292" t="n">
        <f aca="false">('Summary Data'!AI17-('Summary Data'!AI18*'Summary Data'!AI$39-'Summary Data'!AI35*'Summary Data'!AI$40)/17*$A119)*10</f>
        <v>0.140507071522512</v>
      </c>
      <c r="M119" s="292" t="n">
        <f aca="false">('Summary Data'!AJ17-('Summary Data'!AJ18*'Summary Data'!AJ$39-'Summary Data'!AJ35*'Summary Data'!AJ$40)/17*$A119)*10</f>
        <v>0.217630447586203</v>
      </c>
      <c r="N119" s="292" t="n">
        <f aca="false">('Summary Data'!AK17-('Summary Data'!AK18*'Summary Data'!AK$39-'Summary Data'!AK35*'Summary Data'!AK$40)/17*$A119)*10</f>
        <v>0.212284240662625</v>
      </c>
      <c r="O119" s="292" t="n">
        <f aca="false">('Summary Data'!AL17-('Summary Data'!AL18*'Summary Data'!AL$39-'Summary Data'!AL35*'Summary Data'!AL$40)/17*$A119)*10</f>
        <v>0.235249609279896</v>
      </c>
      <c r="P119" s="292" t="n">
        <f aca="false">('Summary Data'!AM17-('Summary Data'!AM18*'Summary Data'!AM$39-'Summary Data'!AM35*'Summary Data'!AM$40)/17*$A119)*10</f>
        <v>0.143366388679516</v>
      </c>
      <c r="Q119" s="292" t="n">
        <f aca="false">('Summary Data'!AN17-('Summary Data'!AN18*'Summary Data'!AN$39-'Summary Data'!AN35*'Summary Data'!AN$40)/17*$A119)*10</f>
        <v>0.168203327707434</v>
      </c>
      <c r="R119" s="292" t="n">
        <f aca="false">('Summary Data'!AO17-('Summary Data'!AO18*'Summary Data'!AO$39-'Summary Data'!AO35*'Summary Data'!AO$40)/17*$A119)*10</f>
        <v>0.222527901150309</v>
      </c>
      <c r="S119" s="292" t="n">
        <f aca="false">('Summary Data'!AP17-('Summary Data'!AP18*'Summary Data'!AP$39-'Summary Data'!AP35*'Summary Data'!AP$40)/17*$A119)*10</f>
        <v>0.163111403928555</v>
      </c>
      <c r="T119" s="292" t="n">
        <f aca="false">('Summary Data'!AQ17-('Summary Data'!AQ18*'Summary Data'!AQ$39-'Summary Data'!AQ35*'Summary Data'!AQ$40)/17*$A119)*10</f>
        <v>0.218020194374033</v>
      </c>
      <c r="U119" s="292" t="n">
        <f aca="false">('Summary Data'!AR17-('Summary Data'!AR18*'Summary Data'!AR$39-'Summary Data'!AR35*'Summary Data'!AR$40)/17*$A119)*10</f>
        <v>0.201336674923019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218331881068011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464138938151063</v>
      </c>
      <c r="C120" s="292" t="n">
        <f aca="false">('Summary Data'!Z18-('Summary Data'!Z19*'Summary Data'!Z$39-'Summary Data'!Z36*'Summary Data'!Z$40)/17*$A120)*10</f>
        <v>-0.0333485955868288</v>
      </c>
      <c r="D120" s="292" t="n">
        <f aca="false">('Summary Data'!AA18-('Summary Data'!AA19*'Summary Data'!AA$39-'Summary Data'!AA36*'Summary Data'!AA$40)/17*$A120)*10</f>
        <v>-0.0249312985315075</v>
      </c>
      <c r="E120" s="292" t="n">
        <f aca="false">('Summary Data'!AB18-('Summary Data'!AB19*'Summary Data'!AB$39-'Summary Data'!AB36*'Summary Data'!AB$40)/17*$A120)*10</f>
        <v>-0.0587841494435653</v>
      </c>
      <c r="F120" s="292" t="n">
        <f aca="false">('Summary Data'!AC18-('Summary Data'!AC19*'Summary Data'!AC$39-'Summary Data'!AC36*'Summary Data'!AC$40)/17*$A120)*10</f>
        <v>-0.0648934389468548</v>
      </c>
      <c r="G120" s="292" t="n">
        <f aca="false">('Summary Data'!AD18-('Summary Data'!AD19*'Summary Data'!AD$39-'Summary Data'!AD36*'Summary Data'!AD$40)/17*$A120)*10</f>
        <v>-0.0526220772962215</v>
      </c>
      <c r="H120" s="292" t="n">
        <f aca="false">('Summary Data'!AE18-('Summary Data'!AE19*'Summary Data'!AE$39-'Summary Data'!AE36*'Summary Data'!AE$40)/17*$A120)*10</f>
        <v>-0.101063182595871</v>
      </c>
      <c r="I120" s="292" t="n">
        <f aca="false">('Summary Data'!AF18-('Summary Data'!AF19*'Summary Data'!AF$39-'Summary Data'!AF36*'Summary Data'!AF$40)/17*$A120)*10</f>
        <v>-0.0324773676034661</v>
      </c>
      <c r="J120" s="292" t="n">
        <f aca="false">('Summary Data'!AG18-('Summary Data'!AG19*'Summary Data'!AG$39-'Summary Data'!AG36*'Summary Data'!AG$40)/17*$A120)*10</f>
        <v>-0.105729131717928</v>
      </c>
      <c r="K120" s="292" t="n">
        <f aca="false">('Summary Data'!AH18-('Summary Data'!AH19*'Summary Data'!AH$39-'Summary Data'!AH36*'Summary Data'!AH$40)/17*$A120)*10</f>
        <v>-0.0922553957537126</v>
      </c>
      <c r="L120" s="292" t="n">
        <f aca="false">('Summary Data'!AI18-('Summary Data'!AI19*'Summary Data'!AI$39-'Summary Data'!AI36*'Summary Data'!AI$40)/17*$A120)*10</f>
        <v>-0.0520900038782681</v>
      </c>
      <c r="M120" s="292" t="n">
        <f aca="false">('Summary Data'!AJ18-('Summary Data'!AJ19*'Summary Data'!AJ$39-'Summary Data'!AJ36*'Summary Data'!AJ$40)/17*$A120)*10</f>
        <v>-0.0537337523345511</v>
      </c>
      <c r="N120" s="292" t="n">
        <f aca="false">('Summary Data'!AK18-('Summary Data'!AK19*'Summary Data'!AK$39-'Summary Data'!AK36*'Summary Data'!AK$40)/17*$A120)*10</f>
        <v>-0.0559401180738287</v>
      </c>
      <c r="O120" s="292" t="n">
        <f aca="false">('Summary Data'!AL18-('Summary Data'!AL19*'Summary Data'!AL$39-'Summary Data'!AL36*'Summary Data'!AL$40)/17*$A120)*10</f>
        <v>-0.0618109561957848</v>
      </c>
      <c r="P120" s="292" t="n">
        <f aca="false">('Summary Data'!AM18-('Summary Data'!AM19*'Summary Data'!AM$39-'Summary Data'!AM36*'Summary Data'!AM$40)/17*$A120)*10</f>
        <v>-0.054795790169538</v>
      </c>
      <c r="Q120" s="292" t="n">
        <f aca="false">('Summary Data'!AN18-('Summary Data'!AN19*'Summary Data'!AN$39-'Summary Data'!AN36*'Summary Data'!AN$40)/17*$A120)*10</f>
        <v>-0.0692236247739519</v>
      </c>
      <c r="R120" s="292" t="n">
        <f aca="false">('Summary Data'!AO18-('Summary Data'!AO19*'Summary Data'!AO$39-'Summary Data'!AO36*'Summary Data'!AO$40)/17*$A120)*10</f>
        <v>-0.0518039025085814</v>
      </c>
      <c r="S120" s="292" t="n">
        <f aca="false">('Summary Data'!AP18-('Summary Data'!AP19*'Summary Data'!AP$39-'Summary Data'!AP36*'Summary Data'!AP$40)/17*$A120)*10</f>
        <v>-0.0759985545902979</v>
      </c>
      <c r="T120" s="292" t="n">
        <f aca="false">('Summary Data'!AQ18-('Summary Data'!AQ19*'Summary Data'!AQ$39-'Summary Data'!AQ36*'Summary Data'!AQ$40)/17*$A120)*10</f>
        <v>-0.0457031682535634</v>
      </c>
      <c r="U120" s="292" t="n">
        <f aca="false">('Summary Data'!AR18-('Summary Data'!AR19*'Summary Data'!AR$39-'Summary Data'!AR36*'Summary Data'!AR$40)/17*$A120)*10</f>
        <v>-0.026583601920529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62962070590221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0734259</v>
      </c>
      <c r="C121" s="292" t="n">
        <f aca="false">('Summary Data'!Z19-('Summary Data'!Z20*'Summary Data'!Z$39-'Summary Data'!Z37*'Summary Data'!Z$40)/17*$A121)*10</f>
        <v>0.3135016</v>
      </c>
      <c r="D121" s="292" t="n">
        <f aca="false">('Summary Data'!AA19-('Summary Data'!AA20*'Summary Data'!AA$39-'Summary Data'!AA37*'Summary Data'!AA$40)/17*$A121)*10</f>
        <v>0.3771754</v>
      </c>
      <c r="E121" s="292" t="n">
        <f aca="false">('Summary Data'!AB19-('Summary Data'!AB20*'Summary Data'!AB$39-'Summary Data'!AB37*'Summary Data'!AB$40)/17*$A121)*10</f>
        <v>0.4069058</v>
      </c>
      <c r="F121" s="292" t="n">
        <f aca="false">('Summary Data'!AC19-('Summary Data'!AC20*'Summary Data'!AC$39-'Summary Data'!AC37*'Summary Data'!AC$40)/17*$A121)*10</f>
        <v>0.4765365</v>
      </c>
      <c r="G121" s="292" t="n">
        <f aca="false">('Summary Data'!AD19-('Summary Data'!AD20*'Summary Data'!AD$39-'Summary Data'!AD37*'Summary Data'!AD$40)/17*$A121)*10</f>
        <v>0.4280025</v>
      </c>
      <c r="H121" s="292" t="n">
        <f aca="false">('Summary Data'!AE19-('Summary Data'!AE20*'Summary Data'!AE$39-'Summary Data'!AE37*'Summary Data'!AE$40)/17*$A121)*10</f>
        <v>0.4758365</v>
      </c>
      <c r="I121" s="292" t="n">
        <f aca="false">('Summary Data'!AF19-('Summary Data'!AF20*'Summary Data'!AF$39-'Summary Data'!AF37*'Summary Data'!AF$40)/17*$A121)*10</f>
        <v>0.4357693</v>
      </c>
      <c r="J121" s="292" t="n">
        <f aca="false">('Summary Data'!AG19-('Summary Data'!AG20*'Summary Data'!AG$39-'Summary Data'!AG37*'Summary Data'!AG$40)/17*$A121)*10</f>
        <v>0.4519079</v>
      </c>
      <c r="K121" s="292" t="n">
        <f aca="false">('Summary Data'!AH19-('Summary Data'!AH20*'Summary Data'!AH$39-'Summary Data'!AH37*'Summary Data'!AH$40)/17*$A121)*10</f>
        <v>0.4318884</v>
      </c>
      <c r="L121" s="292" t="n">
        <f aca="false">('Summary Data'!AI19-('Summary Data'!AI20*'Summary Data'!AI$39-'Summary Data'!AI37*'Summary Data'!AI$40)/17*$A121)*10</f>
        <v>0.448043</v>
      </c>
      <c r="M121" s="292" t="n">
        <f aca="false">('Summary Data'!AJ19-('Summary Data'!AJ20*'Summary Data'!AJ$39-'Summary Data'!AJ37*'Summary Data'!AJ$40)/17*$A121)*10</f>
        <v>0.3916525</v>
      </c>
      <c r="N121" s="292" t="n">
        <f aca="false">('Summary Data'!AK19-('Summary Data'!AK20*'Summary Data'!AK$39-'Summary Data'!AK37*'Summary Data'!AK$40)/17*$A121)*10</f>
        <v>0.4409603</v>
      </c>
      <c r="O121" s="292" t="n">
        <f aca="false">('Summary Data'!AL19-('Summary Data'!AL20*'Summary Data'!AL$39-'Summary Data'!AL37*'Summary Data'!AL$40)/17*$A121)*10</f>
        <v>0.3915997</v>
      </c>
      <c r="P121" s="292" t="n">
        <f aca="false">('Summary Data'!AM19-('Summary Data'!AM20*'Summary Data'!AM$39-'Summary Data'!AM37*'Summary Data'!AM$40)/17*$A121)*10</f>
        <v>0.512553</v>
      </c>
      <c r="Q121" s="292" t="n">
        <f aca="false">('Summary Data'!AN19-('Summary Data'!AN20*'Summary Data'!AN$39-'Summary Data'!AN37*'Summary Data'!AN$40)/17*$A121)*10</f>
        <v>0.4995333</v>
      </c>
      <c r="R121" s="292" t="n">
        <f aca="false">('Summary Data'!AO19-('Summary Data'!AO20*'Summary Data'!AO$39-'Summary Data'!AO37*'Summary Data'!AO$40)/17*$A121)*10</f>
        <v>0.4352104</v>
      </c>
      <c r="S121" s="292" t="n">
        <f aca="false">('Summary Data'!AP19-('Summary Data'!AP20*'Summary Data'!AP$39-'Summary Data'!AP37*'Summary Data'!AP$40)/17*$A121)*10</f>
        <v>0.4689648</v>
      </c>
      <c r="T121" s="292" t="n">
        <f aca="false">('Summary Data'!AQ19-('Summary Data'!AQ20*'Summary Data'!AQ$39-'Summary Data'!AQ37*'Summary Data'!AQ$40)/17*$A121)*10</f>
        <v>0.4091617</v>
      </c>
      <c r="U121" s="292" t="n">
        <f aca="false">('Summary Data'!AR19-('Summary Data'!AR20*'Summary Data'!AR$39-'Summary Data'!AR37*'Summary Data'!AR$40)/17*$A121)*10</f>
        <v>0.1758906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410650184774586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2.36151208430469</v>
      </c>
      <c r="C127" s="145" t="n">
        <f aca="false">('Summary Data'!Z22-('Summary Data'!Z$40*'Summary Data'!Z6+'Summary Data'!Z$39*'Summary Data'!Z23)/17*$A127)</f>
        <v>-20.4519555993376</v>
      </c>
      <c r="D127" s="145" t="n">
        <f aca="false">('Summary Data'!AA22-('Summary Data'!AA$40*'Summary Data'!AA6+'Summary Data'!AA$39*'Summary Data'!AA23)/17*$A127)</f>
        <v>-10.3762850660357</v>
      </c>
      <c r="E127" s="145" t="n">
        <f aca="false">('Summary Data'!AB22-('Summary Data'!AB$40*'Summary Data'!AB6+'Summary Data'!AB$39*'Summary Data'!AB23)/17*$A127)</f>
        <v>-2.25629225594234</v>
      </c>
      <c r="F127" s="145" t="n">
        <f aca="false">('Summary Data'!AC22-('Summary Data'!AC$40*'Summary Data'!AC6+'Summary Data'!AC$39*'Summary Data'!AC23)/17*$A127)</f>
        <v>0.336894968436285</v>
      </c>
      <c r="G127" s="145" t="n">
        <f aca="false">('Summary Data'!AD22-('Summary Data'!AD$40*'Summary Data'!AD6+'Summary Data'!AD$39*'Summary Data'!AD23)/17*$A127)</f>
        <v>0.354420759804116</v>
      </c>
      <c r="H127" s="145" t="n">
        <f aca="false">('Summary Data'!AE22-('Summary Data'!AE$40*'Summary Data'!AE6+'Summary Data'!AE$39*'Summary Data'!AE23)/17*$A127)</f>
        <v>-2.17487523044111</v>
      </c>
      <c r="I127" s="145" t="n">
        <f aca="false">('Summary Data'!AF22-('Summary Data'!AF$40*'Summary Data'!AF6+'Summary Data'!AF$39*'Summary Data'!AF23)/17*$A127)</f>
        <v>-6.00575293742381</v>
      </c>
      <c r="J127" s="145" t="n">
        <f aca="false">('Summary Data'!AG22-('Summary Data'!AG$40*'Summary Data'!AG6+'Summary Data'!AG$39*'Summary Data'!AG23)/17*$A127)</f>
        <v>-5.01371634148436</v>
      </c>
      <c r="K127" s="145" t="n">
        <f aca="false">('Summary Data'!AH22-('Summary Data'!AH$40*'Summary Data'!AH6+'Summary Data'!AH$39*'Summary Data'!AH23)/17*$A127)</f>
        <v>-3.63453531066937</v>
      </c>
      <c r="L127" s="145" t="n">
        <f aca="false">('Summary Data'!AI22-('Summary Data'!AI$40*'Summary Data'!AI6+'Summary Data'!AI$39*'Summary Data'!AI23)/17*$A127)</f>
        <v>-3.50153932307709</v>
      </c>
      <c r="M127" s="145" t="n">
        <f aca="false">('Summary Data'!AJ22-('Summary Data'!AJ$40*'Summary Data'!AJ6+'Summary Data'!AJ$39*'Summary Data'!AJ23)/17*$A127)</f>
        <v>0.159484228745753</v>
      </c>
      <c r="N127" s="145" t="n">
        <f aca="false">('Summary Data'!AK22-('Summary Data'!AK$40*'Summary Data'!AK6+'Summary Data'!AK$39*'Summary Data'!AK23)/17*$A127)</f>
        <v>4.64235464288957</v>
      </c>
      <c r="O127" s="145" t="n">
        <f aca="false">('Summary Data'!AL22-('Summary Data'!AL$40*'Summary Data'!AL6+'Summary Data'!AL$39*'Summary Data'!AL23)/17*$A127)</f>
        <v>6.29619578008569</v>
      </c>
      <c r="P127" s="145" t="n">
        <f aca="false">('Summary Data'!AM22-('Summary Data'!AM$40*'Summary Data'!AM6+'Summary Data'!AM$39*'Summary Data'!AM23)/17*$A127)</f>
        <v>8.43015586723835</v>
      </c>
      <c r="Q127" s="145" t="n">
        <f aca="false">('Summary Data'!AN22-('Summary Data'!AN$40*'Summary Data'!AN6+'Summary Data'!AN$39*'Summary Data'!AN23)/17*$A127)</f>
        <v>6.35746477008068</v>
      </c>
      <c r="R127" s="145" t="n">
        <f aca="false">('Summary Data'!AO22-('Summary Data'!AO$40*'Summary Data'!AO6+'Summary Data'!AO$39*'Summary Data'!AO23)/17*$A127)</f>
        <v>5.6889451783202</v>
      </c>
      <c r="S127" s="145" t="n">
        <f aca="false">('Summary Data'!AP22-('Summary Data'!AP$40*'Summary Data'!AP6+'Summary Data'!AP$39*'Summary Data'!AP23)/17*$A127)</f>
        <v>2.24595663337101</v>
      </c>
      <c r="T127" s="145" t="n">
        <f aca="false">('Summary Data'!AQ22-('Summary Data'!AQ$40*'Summary Data'!AQ6+'Summary Data'!AQ$39*'Summary Data'!AQ23)/17*$A127)</f>
        <v>11.5628409525897</v>
      </c>
      <c r="U127" s="145" t="n">
        <f aca="false">('Summary Data'!AR22-('Summary Data'!AR$40*'Summary Data'!AR6+'Summary Data'!AR$39*'Summary Data'!AR23)/17*$A127)</f>
        <v>10.5308327903574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65116971555419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2.10917390910057</v>
      </c>
      <c r="C128" s="145" t="n">
        <f aca="false">('Summary Data'!Z23-('Summary Data'!Z$40*'Summary Data'!Z7+'Summary Data'!Z$39*'Summary Data'!Z24)/17*$A128)</f>
        <v>-1.13033600984587</v>
      </c>
      <c r="D128" s="145" t="n">
        <f aca="false">('Summary Data'!AA23-('Summary Data'!AA$40*'Summary Data'!AA7+'Summary Data'!AA$39*'Summary Data'!AA24)/17*$A128)</f>
        <v>-1.10818900704454</v>
      </c>
      <c r="E128" s="145" t="n">
        <f aca="false">('Summary Data'!AB23-('Summary Data'!AB$40*'Summary Data'!AB7+'Summary Data'!AB$39*'Summary Data'!AB24)/17*$A128)</f>
        <v>-1.08660002914355</v>
      </c>
      <c r="F128" s="145" t="n">
        <f aca="false">('Summary Data'!AC23-('Summary Data'!AC$40*'Summary Data'!AC7+'Summary Data'!AC$39*'Summary Data'!AC24)/17*$A128)</f>
        <v>-0.816213326696002</v>
      </c>
      <c r="G128" s="145" t="n">
        <f aca="false">('Summary Data'!AD23-('Summary Data'!AD$40*'Summary Data'!AD7+'Summary Data'!AD$39*'Summary Data'!AD24)/17*$A128)</f>
        <v>-1.2419387351893</v>
      </c>
      <c r="H128" s="145" t="n">
        <f aca="false">('Summary Data'!AE23-('Summary Data'!AE$40*'Summary Data'!AE7+'Summary Data'!AE$39*'Summary Data'!AE24)/17*$A128)</f>
        <v>-0.711608541491753</v>
      </c>
      <c r="I128" s="145" t="n">
        <f aca="false">('Summary Data'!AF23-('Summary Data'!AF$40*'Summary Data'!AF7+'Summary Data'!AF$39*'Summary Data'!AF24)/17*$A128)</f>
        <v>-0.640273781357061</v>
      </c>
      <c r="J128" s="145" t="n">
        <f aca="false">('Summary Data'!AG23-('Summary Data'!AG$40*'Summary Data'!AG7+'Summary Data'!AG$39*'Summary Data'!AG24)/17*$A128)</f>
        <v>-1.89420074802298</v>
      </c>
      <c r="K128" s="145" t="n">
        <f aca="false">('Summary Data'!AH23-('Summary Data'!AH$40*'Summary Data'!AH7+'Summary Data'!AH$39*'Summary Data'!AH24)/17*$A128)</f>
        <v>-1.83443321243913</v>
      </c>
      <c r="L128" s="145" t="n">
        <f aca="false">('Summary Data'!AI23-('Summary Data'!AI$40*'Summary Data'!AI7+'Summary Data'!AI$39*'Summary Data'!AI24)/17*$A128)</f>
        <v>-1.77372116913372</v>
      </c>
      <c r="M128" s="145" t="n">
        <f aca="false">('Summary Data'!AJ23-('Summary Data'!AJ$40*'Summary Data'!AJ7+'Summary Data'!AJ$39*'Summary Data'!AJ24)/17*$A128)</f>
        <v>-1.93496208836724</v>
      </c>
      <c r="N128" s="145" t="n">
        <f aca="false">('Summary Data'!AK23-('Summary Data'!AK$40*'Summary Data'!AK7+'Summary Data'!AK$39*'Summary Data'!AK24)/17*$A128)</f>
        <v>-1.76395748061255</v>
      </c>
      <c r="O128" s="145" t="n">
        <f aca="false">('Summary Data'!AL23-('Summary Data'!AL$40*'Summary Data'!AL7+'Summary Data'!AL$39*'Summary Data'!AL24)/17*$A128)</f>
        <v>-0.937863505983338</v>
      </c>
      <c r="P128" s="145" t="n">
        <f aca="false">('Summary Data'!AM23-('Summary Data'!AM$40*'Summary Data'!AM7+'Summary Data'!AM$39*'Summary Data'!AM24)/17*$A128)</f>
        <v>-1.51257936025075</v>
      </c>
      <c r="Q128" s="145" t="n">
        <f aca="false">('Summary Data'!AN23-('Summary Data'!AN$40*'Summary Data'!AN7+'Summary Data'!AN$39*'Summary Data'!AN24)/17*$A128)</f>
        <v>-2.07140114427694</v>
      </c>
      <c r="R128" s="145" t="n">
        <f aca="false">('Summary Data'!AO23-('Summary Data'!AO$40*'Summary Data'!AO7+'Summary Data'!AO$39*'Summary Data'!AO24)/17*$A128)</f>
        <v>-2.72726166540162</v>
      </c>
      <c r="S128" s="145" t="n">
        <f aca="false">('Summary Data'!AP23-('Summary Data'!AP$40*'Summary Data'!AP7+'Summary Data'!AP$39*'Summary Data'!AP24)/17*$A128)</f>
        <v>-0.786261188498046</v>
      </c>
      <c r="T128" s="145" t="n">
        <f aca="false">('Summary Data'!AQ23-('Summary Data'!AQ$40*'Summary Data'!AQ7+'Summary Data'!AQ$39*'Summary Data'!AQ24)/17*$A128)</f>
        <v>-1.07552652568223</v>
      </c>
      <c r="U128" s="145" t="n">
        <f aca="false">('Summary Data'!AR23-('Summary Data'!AR$40*'Summary Data'!AR7+'Summary Data'!AR$39*'Summary Data'!AR24)/17*$A128)</f>
        <v>-8.75166390819852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63676526140228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54848150556128</v>
      </c>
      <c r="C129" s="145" t="n">
        <f aca="false">('Summary Data'!Z24-('Summary Data'!Z$40*'Summary Data'!Z8+'Summary Data'!Z$39*'Summary Data'!Z25)/17*$A129)</f>
        <v>-0.379907471365475</v>
      </c>
      <c r="D129" s="145" t="n">
        <f aca="false">('Summary Data'!AA24-('Summary Data'!AA$40*'Summary Data'!AA8+'Summary Data'!AA$39*'Summary Data'!AA25)/17*$A129)</f>
        <v>-0.497189678008347</v>
      </c>
      <c r="E129" s="145" t="n">
        <f aca="false">('Summary Data'!AB24-('Summary Data'!AB$40*'Summary Data'!AB8+'Summary Data'!AB$39*'Summary Data'!AB25)/17*$A129)</f>
        <v>-0.494604618503614</v>
      </c>
      <c r="F129" s="145" t="n">
        <f aca="false">('Summary Data'!AC24-('Summary Data'!AC$40*'Summary Data'!AC8+'Summary Data'!AC$39*'Summary Data'!AC25)/17*$A129)</f>
        <v>0.163055207022025</v>
      </c>
      <c r="G129" s="145" t="n">
        <f aca="false">('Summary Data'!AD24-('Summary Data'!AD$40*'Summary Data'!AD8+'Summary Data'!AD$39*'Summary Data'!AD25)/17*$A129)</f>
        <v>0.0346313049939881</v>
      </c>
      <c r="H129" s="145" t="n">
        <f aca="false">('Summary Data'!AE24-('Summary Data'!AE$40*'Summary Data'!AE8+'Summary Data'!AE$39*'Summary Data'!AE25)/17*$A129)</f>
        <v>0.317245427476577</v>
      </c>
      <c r="I129" s="145" t="n">
        <f aca="false">('Summary Data'!AF24-('Summary Data'!AF$40*'Summary Data'!AF8+'Summary Data'!AF$39*'Summary Data'!AF25)/17*$A129)</f>
        <v>-0.172938253953849</v>
      </c>
      <c r="J129" s="145" t="n">
        <f aca="false">('Summary Data'!AG24-('Summary Data'!AG$40*'Summary Data'!AG8+'Summary Data'!AG$39*'Summary Data'!AG25)/17*$A129)</f>
        <v>0.272078458252646</v>
      </c>
      <c r="K129" s="145" t="n">
        <f aca="false">('Summary Data'!AH24-('Summary Data'!AH$40*'Summary Data'!AH8+'Summary Data'!AH$39*'Summary Data'!AH25)/17*$A129)</f>
        <v>-0.577147041311566</v>
      </c>
      <c r="L129" s="145" t="n">
        <f aca="false">('Summary Data'!AI24-('Summary Data'!AI$40*'Summary Data'!AI8+'Summary Data'!AI$39*'Summary Data'!AI25)/17*$A129)</f>
        <v>-0.301482324389667</v>
      </c>
      <c r="M129" s="145" t="n">
        <f aca="false">('Summary Data'!AJ24-('Summary Data'!AJ$40*'Summary Data'!AJ8+'Summary Data'!AJ$39*'Summary Data'!AJ25)/17*$A129)</f>
        <v>-0.134718966054894</v>
      </c>
      <c r="N129" s="145" t="n">
        <f aca="false">('Summary Data'!AK24-('Summary Data'!AK$40*'Summary Data'!AK8+'Summary Data'!AK$39*'Summary Data'!AK25)/17*$A129)</f>
        <v>0.591624780431276</v>
      </c>
      <c r="O129" s="145" t="n">
        <f aca="false">('Summary Data'!AL24-('Summary Data'!AL$40*'Summary Data'!AL8+'Summary Data'!AL$39*'Summary Data'!AL25)/17*$A129)</f>
        <v>0.157431881335635</v>
      </c>
      <c r="P129" s="145" t="n">
        <f aca="false">('Summary Data'!AM24-('Summary Data'!AM$40*'Summary Data'!AM8+'Summary Data'!AM$39*'Summary Data'!AM25)/17*$A129)</f>
        <v>0.0332147825423795</v>
      </c>
      <c r="Q129" s="145" t="n">
        <f aca="false">('Summary Data'!AN24-('Summary Data'!AN$40*'Summary Data'!AN8+'Summary Data'!AN$39*'Summary Data'!AN25)/17*$A129)</f>
        <v>-0.129566048291933</v>
      </c>
      <c r="R129" s="145" t="n">
        <f aca="false">('Summary Data'!AO24-('Summary Data'!AO$40*'Summary Data'!AO8+'Summary Data'!AO$39*'Summary Data'!AO25)/17*$A129)</f>
        <v>-0.0355007266635323</v>
      </c>
      <c r="S129" s="145" t="n">
        <f aca="false">('Summary Data'!AP24-('Summary Data'!AP$40*'Summary Data'!AP8+'Summary Data'!AP$39*'Summary Data'!AP25)/17*$A129)</f>
        <v>0.672828389589721</v>
      </c>
      <c r="T129" s="145" t="n">
        <f aca="false">('Summary Data'!AQ24-('Summary Data'!AQ$40*'Summary Data'!AQ8+'Summary Data'!AQ$39*'Summary Data'!AQ25)/17*$A129)</f>
        <v>0.513002778128807</v>
      </c>
      <c r="U129" s="145" t="n">
        <f aca="false">('Summary Data'!AR24-('Summary Data'!AR$40*'Summary Data'!AR8+'Summary Data'!AR$39*'Summary Data'!AR25)/17*$A129)</f>
        <v>0.57224287048378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541820966066686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802483014275692</v>
      </c>
      <c r="C130" s="145" t="n">
        <f aca="false">('Summary Data'!Z25-('Summary Data'!Z$40*'Summary Data'!Z9+'Summary Data'!Z$39*'Summary Data'!Z26)/17*$A130)</f>
        <v>1.17776303335975</v>
      </c>
      <c r="D130" s="145" t="n">
        <f aca="false">('Summary Data'!AA25-('Summary Data'!AA$40*'Summary Data'!AA9+'Summary Data'!AA$39*'Summary Data'!AA26)/17*$A130)</f>
        <v>0.819522938724434</v>
      </c>
      <c r="E130" s="145" t="n">
        <f aca="false">('Summary Data'!AB25-('Summary Data'!AB$40*'Summary Data'!AB9+'Summary Data'!AB$39*'Summary Data'!AB26)/17*$A130)</f>
        <v>1.78357252574793</v>
      </c>
      <c r="F130" s="145" t="n">
        <f aca="false">('Summary Data'!AC25-('Summary Data'!AC$40*'Summary Data'!AC9+'Summary Data'!AC$39*'Summary Data'!AC26)/17*$A130)</f>
        <v>1.40983793671387</v>
      </c>
      <c r="G130" s="145" t="n">
        <f aca="false">('Summary Data'!AD25-('Summary Data'!AD$40*'Summary Data'!AD9+'Summary Data'!AD$39*'Summary Data'!AD26)/17*$A130)</f>
        <v>1.26639586458987</v>
      </c>
      <c r="H130" s="145" t="n">
        <f aca="false">('Summary Data'!AE25-('Summary Data'!AE$40*'Summary Data'!AE9+'Summary Data'!AE$39*'Summary Data'!AE26)/17*$A130)</f>
        <v>0.226429058074077</v>
      </c>
      <c r="I130" s="145" t="n">
        <f aca="false">('Summary Data'!AF25-('Summary Data'!AF$40*'Summary Data'!AF9+'Summary Data'!AF$39*'Summary Data'!AF26)/17*$A130)</f>
        <v>1.44518921073461</v>
      </c>
      <c r="J130" s="145" t="n">
        <f aca="false">('Summary Data'!AG25-('Summary Data'!AG$40*'Summary Data'!AG9+'Summary Data'!AG$39*'Summary Data'!AG26)/17*$A130)</f>
        <v>2.0641009770591</v>
      </c>
      <c r="K130" s="145" t="n">
        <f aca="false">('Summary Data'!AH25-('Summary Data'!AH$40*'Summary Data'!AH9+'Summary Data'!AH$39*'Summary Data'!AH26)/17*$A130)</f>
        <v>1.82254357304839</v>
      </c>
      <c r="L130" s="145" t="n">
        <f aca="false">('Summary Data'!AI25-('Summary Data'!AI$40*'Summary Data'!AI9+'Summary Data'!AI$39*'Summary Data'!AI26)/17*$A130)</f>
        <v>1.59274459897695</v>
      </c>
      <c r="M130" s="145" t="n">
        <f aca="false">('Summary Data'!AJ25-('Summary Data'!AJ$40*'Summary Data'!AJ9+'Summary Data'!AJ$39*'Summary Data'!AJ26)/17*$A130)</f>
        <v>1.60398582929895</v>
      </c>
      <c r="N130" s="145" t="n">
        <f aca="false">('Summary Data'!AK25-('Summary Data'!AK$40*'Summary Data'!AK9+'Summary Data'!AK$39*'Summary Data'!AK26)/17*$A130)</f>
        <v>1.43738379844499</v>
      </c>
      <c r="O130" s="145" t="n">
        <f aca="false">('Summary Data'!AL25-('Summary Data'!AL$40*'Summary Data'!AL9+'Summary Data'!AL$39*'Summary Data'!AL26)/17*$A130)</f>
        <v>1.52377766706505</v>
      </c>
      <c r="P130" s="145" t="n">
        <f aca="false">('Summary Data'!AM25-('Summary Data'!AM$40*'Summary Data'!AM9+'Summary Data'!AM$39*'Summary Data'!AM26)/17*$A130)</f>
        <v>1.89395137406335</v>
      </c>
      <c r="Q130" s="145" t="n">
        <f aca="false">('Summary Data'!AN25-('Summary Data'!AN$40*'Summary Data'!AN9+'Summary Data'!AN$39*'Summary Data'!AN26)/17*$A130)</f>
        <v>1.83788416981732</v>
      </c>
      <c r="R130" s="145" t="n">
        <f aca="false">('Summary Data'!AO25-('Summary Data'!AO$40*'Summary Data'!AO9+'Summary Data'!AO$39*'Summary Data'!AO26)/17*$A130)</f>
        <v>1.82878870107242</v>
      </c>
      <c r="S130" s="145" t="n">
        <f aca="false">('Summary Data'!AP25-('Summary Data'!AP$40*'Summary Data'!AP9+'Summary Data'!AP$39*'Summary Data'!AP26)/17*$A130)</f>
        <v>1.14231613339113</v>
      </c>
      <c r="T130" s="145" t="n">
        <f aca="false">('Summary Data'!AQ25-('Summary Data'!AQ$40*'Summary Data'!AQ9+'Summary Data'!AQ$39*'Summary Data'!AQ26)/17*$A130)</f>
        <v>0.679294447756908</v>
      </c>
      <c r="U130" s="145" t="n">
        <f aca="false">('Summary Data'!AR25-('Summary Data'!AR$40*'Summary Data'!AR9+'Summary Data'!AR$39*'Summary Data'!AR26)/17*$A130)</f>
        <v>0.77492798343664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1.382335344734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97775439519527</v>
      </c>
      <c r="C131" s="145" t="n">
        <f aca="false">('Summary Data'!Z26-('Summary Data'!Z$40*'Summary Data'!Z10+'Summary Data'!Z$39*'Summary Data'!Z27)/17*$A131)</f>
        <v>-0.141744114129249</v>
      </c>
      <c r="D131" s="145" t="n">
        <f aca="false">('Summary Data'!AA26-('Summary Data'!AA$40*'Summary Data'!AA10+'Summary Data'!AA$39*'Summary Data'!AA27)/17*$A131)</f>
        <v>-0.120482339211285</v>
      </c>
      <c r="E131" s="145" t="n">
        <f aca="false">('Summary Data'!AB26-('Summary Data'!AB$40*'Summary Data'!AB10+'Summary Data'!AB$39*'Summary Data'!AB27)/17*$A131)</f>
        <v>-0.26779534937842</v>
      </c>
      <c r="F131" s="145" t="n">
        <f aca="false">('Summary Data'!AC26-('Summary Data'!AC$40*'Summary Data'!AC10+'Summary Data'!AC$39*'Summary Data'!AC27)/17*$A131)</f>
        <v>-0.209398862785458</v>
      </c>
      <c r="G131" s="145" t="n">
        <f aca="false">('Summary Data'!AD26-('Summary Data'!AD$40*'Summary Data'!AD10+'Summary Data'!AD$39*'Summary Data'!AD27)/17*$A131)</f>
        <v>-0.251991306981466</v>
      </c>
      <c r="H131" s="145" t="n">
        <f aca="false">('Summary Data'!AE26-('Summary Data'!AE$40*'Summary Data'!AE10+'Summary Data'!AE$39*'Summary Data'!AE27)/17*$A131)</f>
        <v>-0.0345346792160587</v>
      </c>
      <c r="I131" s="145" t="n">
        <f aca="false">('Summary Data'!AF26-('Summary Data'!AF$40*'Summary Data'!AF10+'Summary Data'!AF$39*'Summary Data'!AF27)/17*$A131)</f>
        <v>-0.0526271960789994</v>
      </c>
      <c r="J131" s="145" t="n">
        <f aca="false">('Summary Data'!AG26-('Summary Data'!AG$40*'Summary Data'!AG10+'Summary Data'!AG$39*'Summary Data'!AG27)/17*$A131)</f>
        <v>-0.0632797260148527</v>
      </c>
      <c r="K131" s="145" t="n">
        <f aca="false">('Summary Data'!AH26-('Summary Data'!AH$40*'Summary Data'!AH10+'Summary Data'!AH$39*'Summary Data'!AH27)/17*$A131)</f>
        <v>-0.388924610066911</v>
      </c>
      <c r="L131" s="145" t="n">
        <f aca="false">('Summary Data'!AI26-('Summary Data'!AI$40*'Summary Data'!AI10+'Summary Data'!AI$39*'Summary Data'!AI27)/17*$A131)</f>
        <v>0.07260257809295</v>
      </c>
      <c r="M131" s="145" t="n">
        <f aca="false">('Summary Data'!AJ26-('Summary Data'!AJ$40*'Summary Data'!AJ10+'Summary Data'!AJ$39*'Summary Data'!AJ27)/17*$A131)</f>
        <v>-0.0631526220359898</v>
      </c>
      <c r="N131" s="145" t="n">
        <f aca="false">('Summary Data'!AK26-('Summary Data'!AK$40*'Summary Data'!AK10+'Summary Data'!AK$39*'Summary Data'!AK27)/17*$A131)</f>
        <v>-0.148525405598286</v>
      </c>
      <c r="O131" s="145" t="n">
        <f aca="false">('Summary Data'!AL26-('Summary Data'!AL$40*'Summary Data'!AL10+'Summary Data'!AL$39*'Summary Data'!AL27)/17*$A131)</f>
        <v>-0.093154310442981</v>
      </c>
      <c r="P131" s="145" t="n">
        <f aca="false">('Summary Data'!AM26-('Summary Data'!AM$40*'Summary Data'!AM10+'Summary Data'!AM$39*'Summary Data'!AM27)/17*$A131)</f>
        <v>-0.194416391011132</v>
      </c>
      <c r="Q131" s="145" t="n">
        <f aca="false">('Summary Data'!AN26-('Summary Data'!AN$40*'Summary Data'!AN10+'Summary Data'!AN$39*'Summary Data'!AN27)/17*$A131)</f>
        <v>-0.0153339762597503</v>
      </c>
      <c r="R131" s="145" t="n">
        <f aca="false">('Summary Data'!AO26-('Summary Data'!AO$40*'Summary Data'!AO10+'Summary Data'!AO$39*'Summary Data'!AO27)/17*$A131)</f>
        <v>0.0186711833603058</v>
      </c>
      <c r="S131" s="145" t="n">
        <f aca="false">('Summary Data'!AP26-('Summary Data'!AP$40*'Summary Data'!AP10+'Summary Data'!AP$39*'Summary Data'!AP27)/17*$A131)</f>
        <v>0.104480115021157</v>
      </c>
      <c r="T131" s="145" t="n">
        <f aca="false">('Summary Data'!AQ26-('Summary Data'!AQ$40*'Summary Data'!AQ10+'Summary Data'!AQ$39*'Summary Data'!AQ27)/17*$A131)</f>
        <v>-0.0732566671098869</v>
      </c>
      <c r="U131" s="145" t="n">
        <f aca="false">('Summary Data'!AR26-('Summary Data'!AR$40*'Summary Data'!AR10+'Summary Data'!AR$39*'Summary Data'!AR27)/17*$A131)</f>
        <v>-0.12023853787797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723880379444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319857064936772</v>
      </c>
      <c r="C132" s="145" t="n">
        <f aca="false">('Summary Data'!Z27-('Summary Data'!Z$40*'Summary Data'!Z11+'Summary Data'!Z$39*'Summary Data'!Z28)/17*$A132)</f>
        <v>-0.310317741722429</v>
      </c>
      <c r="D132" s="145" t="n">
        <f aca="false">('Summary Data'!AA27-('Summary Data'!AA$40*'Summary Data'!AA11+'Summary Data'!AA$39*'Summary Data'!AA28)/17*$A132)</f>
        <v>-0.235848988459902</v>
      </c>
      <c r="E132" s="145" t="n">
        <f aca="false">('Summary Data'!AB27-('Summary Data'!AB$40*'Summary Data'!AB11+'Summary Data'!AB$39*'Summary Data'!AB28)/17*$A132)</f>
        <v>-0.52480091947619</v>
      </c>
      <c r="F132" s="145" t="n">
        <f aca="false">('Summary Data'!AC27-('Summary Data'!AC$40*'Summary Data'!AC11+'Summary Data'!AC$39*'Summary Data'!AC28)/17*$A132)</f>
        <v>-0.530993831847003</v>
      </c>
      <c r="G132" s="145" t="n">
        <f aca="false">('Summary Data'!AD27-('Summary Data'!AD$40*'Summary Data'!AD11+'Summary Data'!AD$39*'Summary Data'!AD28)/17*$A132)</f>
        <v>-0.380245450253316</v>
      </c>
      <c r="H132" s="145" t="n">
        <f aca="false">('Summary Data'!AE27-('Summary Data'!AE$40*'Summary Data'!AE11+'Summary Data'!AE$39*'Summary Data'!AE28)/17*$A132)</f>
        <v>-0.0342759546673057</v>
      </c>
      <c r="I132" s="145" t="n">
        <f aca="false">('Summary Data'!AF27-('Summary Data'!AF$40*'Summary Data'!AF11+'Summary Data'!AF$39*'Summary Data'!AF28)/17*$A132)</f>
        <v>-0.475476931724921</v>
      </c>
      <c r="J132" s="145" t="n">
        <f aca="false">('Summary Data'!AG27-('Summary Data'!AG$40*'Summary Data'!AG11+'Summary Data'!AG$39*'Summary Data'!AG28)/17*$A132)</f>
        <v>-0.783986386378942</v>
      </c>
      <c r="K132" s="145" t="n">
        <f aca="false">('Summary Data'!AH27-('Summary Data'!AH$40*'Summary Data'!AH11+'Summary Data'!AH$39*'Summary Data'!AH28)/17*$A132)</f>
        <v>-0.491448794854403</v>
      </c>
      <c r="L132" s="145" t="n">
        <f aca="false">('Summary Data'!AI27-('Summary Data'!AI$40*'Summary Data'!AI11+'Summary Data'!AI$39*'Summary Data'!AI28)/17*$A132)</f>
        <v>-0.624277145563495</v>
      </c>
      <c r="M132" s="145" t="n">
        <f aca="false">('Summary Data'!AJ27-('Summary Data'!AJ$40*'Summary Data'!AJ11+'Summary Data'!AJ$39*'Summary Data'!AJ28)/17*$A132)</f>
        <v>-0.594692766893085</v>
      </c>
      <c r="N132" s="145" t="n">
        <f aca="false">('Summary Data'!AK27-('Summary Data'!AK$40*'Summary Data'!AK11+'Summary Data'!AK$39*'Summary Data'!AK28)/17*$A132)</f>
        <v>-0.595471139145798</v>
      </c>
      <c r="O132" s="145" t="n">
        <f aca="false">('Summary Data'!AL27-('Summary Data'!AL$40*'Summary Data'!AL11+'Summary Data'!AL$39*'Summary Data'!AL28)/17*$A132)</f>
        <v>-0.706793807408638</v>
      </c>
      <c r="P132" s="145" t="n">
        <f aca="false">('Summary Data'!AM27-('Summary Data'!AM$40*'Summary Data'!AM11+'Summary Data'!AM$39*'Summary Data'!AM28)/17*$A132)</f>
        <v>-0.912597774541786</v>
      </c>
      <c r="Q132" s="145" t="n">
        <f aca="false">('Summary Data'!AN27-('Summary Data'!AN$40*'Summary Data'!AN11+'Summary Data'!AN$39*'Summary Data'!AN28)/17*$A132)</f>
        <v>-1.00673114794003</v>
      </c>
      <c r="R132" s="145" t="n">
        <f aca="false">('Summary Data'!AO27-('Summary Data'!AO$40*'Summary Data'!AO11+'Summary Data'!AO$39*'Summary Data'!AO28)/17*$A132)</f>
        <v>-0.910441796364791</v>
      </c>
      <c r="S132" s="145" t="n">
        <f aca="false">('Summary Data'!AP27-('Summary Data'!AP$40*'Summary Data'!AP11+'Summary Data'!AP$39*'Summary Data'!AP28)/17*$A132)</f>
        <v>-0.750795060356262</v>
      </c>
      <c r="T132" s="145" t="n">
        <f aca="false">('Summary Data'!AQ27-('Summary Data'!AQ$40*'Summary Data'!AQ11+'Summary Data'!AQ$39*'Summary Data'!AQ28)/17*$A132)</f>
        <v>-0.434081248258992</v>
      </c>
      <c r="U132" s="145" t="n">
        <f aca="false">('Summary Data'!AR27-('Summary Data'!AR$40*'Summary Data'!AR11+'Summary Data'!AR$39*'Summary Data'!AR28)/17*$A132)</f>
        <v>-0.38626548082916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559475789507883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59633166635329</v>
      </c>
      <c r="C133" s="145" t="n">
        <f aca="false">('Summary Data'!Z28-('Summary Data'!Z$40*'Summary Data'!Z12+'Summary Data'!Z$39*'Summary Data'!Z29)/17*$A133)</f>
        <v>0.0917891351439009</v>
      </c>
      <c r="D133" s="145" t="n">
        <f aca="false">('Summary Data'!AA28-('Summary Data'!AA$40*'Summary Data'!AA12+'Summary Data'!AA$39*'Summary Data'!AA29)/17*$A133)</f>
        <v>0.097730389126495</v>
      </c>
      <c r="E133" s="145" t="n">
        <f aca="false">('Summary Data'!AB28-('Summary Data'!AB$40*'Summary Data'!AB12+'Summary Data'!AB$39*'Summary Data'!AB29)/17*$A133)</f>
        <v>0.0237780752575308</v>
      </c>
      <c r="F133" s="145" t="n">
        <f aca="false">('Summary Data'!AC28-('Summary Data'!AC$40*'Summary Data'!AC12+'Summary Data'!AC$39*'Summary Data'!AC29)/17*$A133)</f>
        <v>-0.10974313415844</v>
      </c>
      <c r="G133" s="145" t="n">
        <f aca="false">('Summary Data'!AD28-('Summary Data'!AD$40*'Summary Data'!AD12+'Summary Data'!AD$39*'Summary Data'!AD29)/17*$A133)</f>
        <v>-0.0859158201388884</v>
      </c>
      <c r="H133" s="145" t="n">
        <f aca="false">('Summary Data'!AE28-('Summary Data'!AE$40*'Summary Data'!AE12+'Summary Data'!AE$39*'Summary Data'!AE29)/17*$A133)</f>
        <v>-0.147562187229627</v>
      </c>
      <c r="I133" s="145" t="n">
        <f aca="false">('Summary Data'!AF28-('Summary Data'!AF$40*'Summary Data'!AF12+'Summary Data'!AF$39*'Summary Data'!AF29)/17*$A133)</f>
        <v>0.0526964584273459</v>
      </c>
      <c r="J133" s="145" t="n">
        <f aca="false">('Summary Data'!AG28-('Summary Data'!AG$40*'Summary Data'!AG12+'Summary Data'!AG$39*'Summary Data'!AG29)/17*$A133)</f>
        <v>-0.0698094758154429</v>
      </c>
      <c r="K133" s="145" t="n">
        <f aca="false">('Summary Data'!AH28-('Summary Data'!AH$40*'Summary Data'!AH12+'Summary Data'!AH$39*'Summary Data'!AH29)/17*$A133)</f>
        <v>0.0743729701173092</v>
      </c>
      <c r="L133" s="145" t="n">
        <f aca="false">('Summary Data'!AI28-('Summary Data'!AI$40*'Summary Data'!AI12+'Summary Data'!AI$39*'Summary Data'!AI29)/17*$A133)</f>
        <v>0.097050679137165</v>
      </c>
      <c r="M133" s="145" t="n">
        <f aca="false">('Summary Data'!AJ28-('Summary Data'!AJ$40*'Summary Data'!AJ12+'Summary Data'!AJ$39*'Summary Data'!AJ29)/17*$A133)</f>
        <v>0.0437974937563319</v>
      </c>
      <c r="N133" s="145" t="n">
        <f aca="false">('Summary Data'!AK28-('Summary Data'!AK$40*'Summary Data'!AK12+'Summary Data'!AK$39*'Summary Data'!AK29)/17*$A133)</f>
        <v>-0.121734729120755</v>
      </c>
      <c r="O133" s="145" t="n">
        <f aca="false">('Summary Data'!AL28-('Summary Data'!AL$40*'Summary Data'!AL12+'Summary Data'!AL$39*'Summary Data'!AL29)/17*$A133)</f>
        <v>0.00270146831165497</v>
      </c>
      <c r="P133" s="145" t="n">
        <f aca="false">('Summary Data'!AM28-('Summary Data'!AM$40*'Summary Data'!AM12+'Summary Data'!AM$39*'Summary Data'!AM29)/17*$A133)</f>
        <v>0.082651188344972</v>
      </c>
      <c r="Q133" s="145" t="n">
        <f aca="false">('Summary Data'!AN28-('Summary Data'!AN$40*'Summary Data'!AN12+'Summary Data'!AN$39*'Summary Data'!AN29)/17*$A133)</f>
        <v>-0.0133445144788844</v>
      </c>
      <c r="R133" s="145" t="n">
        <f aca="false">('Summary Data'!AO28-('Summary Data'!AO$40*'Summary Data'!AO12+'Summary Data'!AO$39*'Summary Data'!AO29)/17*$A133)</f>
        <v>0.105152956707718</v>
      </c>
      <c r="S133" s="145" t="n">
        <f aca="false">('Summary Data'!AP28-('Summary Data'!AP$40*'Summary Data'!AP12+'Summary Data'!AP$39*'Summary Data'!AP29)/17*$A133)</f>
        <v>0.0408928188964808</v>
      </c>
      <c r="T133" s="145" t="n">
        <f aca="false">('Summary Data'!AQ28-('Summary Data'!AQ$40*'Summary Data'!AQ12+'Summary Data'!AQ$39*'Summary Data'!AQ29)/17*$A133)</f>
        <v>-0.149547879070052</v>
      </c>
      <c r="U133" s="145" t="n">
        <f aca="false">('Summary Data'!AR28-('Summary Data'!AR$40*'Summary Data'!AR12+'Summary Data'!AR$39*'Summary Data'!AR29)/17*$A133)</f>
        <v>-0.0281030902178857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58614016900699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33578756631769</v>
      </c>
      <c r="C134" s="145" t="n">
        <f aca="false">('Summary Data'!Z29-('Summary Data'!Z$40*'Summary Data'!Z13+'Summary Data'!Z$39*'Summary Data'!Z30)/17*$A134)</f>
        <v>0.0720856112720804</v>
      </c>
      <c r="D134" s="145" t="n">
        <f aca="false">('Summary Data'!AA29-('Summary Data'!AA$40*'Summary Data'!AA13+'Summary Data'!AA$39*'Summary Data'!AA30)/17*$A134)</f>
        <v>0.0707012511885908</v>
      </c>
      <c r="E134" s="145" t="n">
        <f aca="false">('Summary Data'!AB29-('Summary Data'!AB$40*'Summary Data'!AB13+'Summary Data'!AB$39*'Summary Data'!AB30)/17*$A134)</f>
        <v>0.145200794587119</v>
      </c>
      <c r="F134" s="145" t="n">
        <f aca="false">('Summary Data'!AC29-('Summary Data'!AC$40*'Summary Data'!AC13+'Summary Data'!AC$39*'Summary Data'!AC30)/17*$A134)</f>
        <v>0.127011690295618</v>
      </c>
      <c r="G134" s="145" t="n">
        <f aca="false">('Summary Data'!AD29-('Summary Data'!AD$40*'Summary Data'!AD13+'Summary Data'!AD$39*'Summary Data'!AD30)/17*$A134)</f>
        <v>0.109761835351454</v>
      </c>
      <c r="H134" s="145" t="n">
        <f aca="false">('Summary Data'!AE29-('Summary Data'!AE$40*'Summary Data'!AE13+'Summary Data'!AE$39*'Summary Data'!AE30)/17*$A134)</f>
        <v>0.0030205892219651</v>
      </c>
      <c r="I134" s="145" t="n">
        <f aca="false">('Summary Data'!AF29-('Summary Data'!AF$40*'Summary Data'!AF13+'Summary Data'!AF$39*'Summary Data'!AF30)/17*$A134)</f>
        <v>0.136164082031897</v>
      </c>
      <c r="J134" s="145" t="n">
        <f aca="false">('Summary Data'!AG29-('Summary Data'!AG$40*'Summary Data'!AG13+'Summary Data'!AG$39*'Summary Data'!AG30)/17*$A134)</f>
        <v>0.165874164692497</v>
      </c>
      <c r="K134" s="145" t="n">
        <f aca="false">('Summary Data'!AH29-('Summary Data'!AH$40*'Summary Data'!AH13+'Summary Data'!AH$39*'Summary Data'!AH30)/17*$A134)</f>
        <v>0.139262847284946</v>
      </c>
      <c r="L134" s="145" t="n">
        <f aca="false">('Summary Data'!AI29-('Summary Data'!AI$40*'Summary Data'!AI13+'Summary Data'!AI$39*'Summary Data'!AI30)/17*$A134)</f>
        <v>0.14916684572617</v>
      </c>
      <c r="M134" s="145" t="n">
        <f aca="false">('Summary Data'!AJ29-('Summary Data'!AJ$40*'Summary Data'!AJ13+'Summary Data'!AJ$39*'Summary Data'!AJ30)/17*$A134)</f>
        <v>0.141155686785284</v>
      </c>
      <c r="N134" s="145" t="n">
        <f aca="false">('Summary Data'!AK29-('Summary Data'!AK$40*'Summary Data'!AK13+'Summary Data'!AK$39*'Summary Data'!AK30)/17*$A134)</f>
        <v>0.130137720774721</v>
      </c>
      <c r="O134" s="145" t="n">
        <f aca="false">('Summary Data'!AL29-('Summary Data'!AL$40*'Summary Data'!AL13+'Summary Data'!AL$39*'Summary Data'!AL30)/17*$A134)</f>
        <v>0.147907801575225</v>
      </c>
      <c r="P134" s="145" t="n">
        <f aca="false">('Summary Data'!AM29-('Summary Data'!AM$40*'Summary Data'!AM13+'Summary Data'!AM$39*'Summary Data'!AM30)/17*$A134)</f>
        <v>0.17467865171048</v>
      </c>
      <c r="Q134" s="145" t="n">
        <f aca="false">('Summary Data'!AN29-('Summary Data'!AN$40*'Summary Data'!AN13+'Summary Data'!AN$39*'Summary Data'!AN30)/17*$A134)</f>
        <v>0.1860810295371</v>
      </c>
      <c r="R134" s="145" t="n">
        <f aca="false">('Summary Data'!AO29-('Summary Data'!AO$40*'Summary Data'!AO13+'Summary Data'!AO$39*'Summary Data'!AO30)/17*$A134)</f>
        <v>0.178473312133695</v>
      </c>
      <c r="S134" s="145" t="n">
        <f aca="false">('Summary Data'!AP29-('Summary Data'!AP$40*'Summary Data'!AP13+'Summary Data'!AP$39*'Summary Data'!AP30)/17*$A134)</f>
        <v>0.150044213222612</v>
      </c>
      <c r="T134" s="145" t="n">
        <f aca="false">('Summary Data'!AQ29-('Summary Data'!AQ$40*'Summary Data'!AQ13+'Summary Data'!AQ$39*'Summary Data'!AQ30)/17*$A134)</f>
        <v>0.07587941078874</v>
      </c>
      <c r="U134" s="145" t="n">
        <f aca="false">('Summary Data'!AR29-('Summary Data'!AR$40*'Summary Data'!AR13+'Summary Data'!AR$39*'Summary Data'!AR30)/17*$A134)</f>
        <v>0.022145130679728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1219838403625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76846743451749</v>
      </c>
      <c r="C135" s="145" t="n">
        <f aca="false">('Summary Data'!Z30-('Summary Data'!Z$40*'Summary Data'!Z14+'Summary Data'!Z$39*'Summary Data'!Z31)/17*$A135)</f>
        <v>0.010708353600505</v>
      </c>
      <c r="D135" s="145" t="n">
        <f aca="false">('Summary Data'!AA30-('Summary Data'!AA$40*'Summary Data'!AA14+'Summary Data'!AA$39*'Summary Data'!AA31)/17*$A135)</f>
        <v>0.00947354835398701</v>
      </c>
      <c r="E135" s="145" t="n">
        <f aca="false">('Summary Data'!AB30-('Summary Data'!AB$40*'Summary Data'!AB14+'Summary Data'!AB$39*'Summary Data'!AB31)/17*$A135)</f>
        <v>0.045238877497072</v>
      </c>
      <c r="F135" s="145" t="n">
        <f aca="false">('Summary Data'!AC30-('Summary Data'!AC$40*'Summary Data'!AC14+'Summary Data'!AC$39*'Summary Data'!AC31)/17*$A135)</f>
        <v>0.0910665520158691</v>
      </c>
      <c r="G135" s="145" t="n">
        <f aca="false">('Summary Data'!AD30-('Summary Data'!AD$40*'Summary Data'!AD14+'Summary Data'!AD$39*'Summary Data'!AD31)/17*$A135)</f>
        <v>0.0690453413510209</v>
      </c>
      <c r="H135" s="145" t="n">
        <f aca="false">('Summary Data'!AE30-('Summary Data'!AE$40*'Summary Data'!AE14+'Summary Data'!AE$39*'Summary Data'!AE31)/17*$A135)</f>
        <v>0.10311905274902</v>
      </c>
      <c r="I135" s="145" t="n">
        <f aca="false">('Summary Data'!AF30-('Summary Data'!AF$40*'Summary Data'!AF14+'Summary Data'!AF$39*'Summary Data'!AF31)/17*$A135)</f>
        <v>0.0459348871759203</v>
      </c>
      <c r="J135" s="145" t="n">
        <f aca="false">('Summary Data'!AG30-('Summary Data'!AG$40*'Summary Data'!AG14+'Summary Data'!AG$39*'Summary Data'!AG31)/17*$A135)</f>
        <v>0.1154426229824</v>
      </c>
      <c r="K135" s="145" t="n">
        <f aca="false">('Summary Data'!AH30-('Summary Data'!AH$40*'Summary Data'!AH14+'Summary Data'!AH$39*'Summary Data'!AH31)/17*$A135)</f>
        <v>0.013258379786174</v>
      </c>
      <c r="L135" s="145" t="n">
        <f aca="false">('Summary Data'!AI30-('Summary Data'!AI$40*'Summary Data'!AI14+'Summary Data'!AI$39*'Summary Data'!AI31)/17*$A135)</f>
        <v>-0.00673335884286191</v>
      </c>
      <c r="M135" s="145" t="n">
        <f aca="false">('Summary Data'!AJ30-('Summary Data'!AJ$40*'Summary Data'!AJ14+'Summary Data'!AJ$39*'Summary Data'!AJ31)/17*$A135)</f>
        <v>0.0167810914050423</v>
      </c>
      <c r="N135" s="145" t="n">
        <f aca="false">('Summary Data'!AK30-('Summary Data'!AK$40*'Summary Data'!AK14+'Summary Data'!AK$39*'Summary Data'!AK31)/17*$A135)</f>
        <v>0.130385434631943</v>
      </c>
      <c r="O135" s="145" t="n">
        <f aca="false">('Summary Data'!AL30-('Summary Data'!AL$40*'Summary Data'!AL14+'Summary Data'!AL$39*'Summary Data'!AL31)/17*$A135)</f>
        <v>0.064283406391368</v>
      </c>
      <c r="P135" s="145" t="n">
        <f aca="false">('Summary Data'!AM30-('Summary Data'!AM$40*'Summary Data'!AM14+'Summary Data'!AM$39*'Summary Data'!AM31)/17*$A135)</f>
        <v>0.0580571744238315</v>
      </c>
      <c r="Q135" s="145" t="n">
        <f aca="false">('Summary Data'!AN30-('Summary Data'!AN$40*'Summary Data'!AN14+'Summary Data'!AN$39*'Summary Data'!AN31)/17*$A135)</f>
        <v>0.0567499642464494</v>
      </c>
      <c r="R135" s="145" t="n">
        <f aca="false">('Summary Data'!AO30-('Summary Data'!AO$40*'Summary Data'!AO14+'Summary Data'!AO$39*'Summary Data'!AO31)/17*$A135)</f>
        <v>0.028076663625275</v>
      </c>
      <c r="S135" s="145" t="n">
        <f aca="false">('Summary Data'!AP30-('Summary Data'!AP$40*'Summary Data'!AP14+'Summary Data'!AP$39*'Summary Data'!AP31)/17*$A135)</f>
        <v>0.117279455443326</v>
      </c>
      <c r="T135" s="145" t="n">
        <f aca="false">('Summary Data'!AQ30-('Summary Data'!AQ$40*'Summary Data'!AQ14+'Summary Data'!AQ$39*'Summary Data'!AQ31)/17*$A135)</f>
        <v>0.150377945392394</v>
      </c>
      <c r="U135" s="145" t="n">
        <f aca="false">('Summary Data'!AR30-('Summary Data'!AR$40*'Summary Data'!AR14+'Summary Data'!AR$39*'Summary Data'!AR31)/17*$A135)</f>
        <v>0.107972736597545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537863176365883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4050871543658</v>
      </c>
      <c r="C137" s="145" t="n">
        <f aca="false">('Summary Data'!Z32-('Summary Data'!Z$40*'Summary Data'!Z16+'Summary Data'!Z$39*'Summary Data'!Z33)/17*$A137)</f>
        <v>-0.00473704541476816</v>
      </c>
      <c r="D137" s="145" t="n">
        <f aca="false">('Summary Data'!AA32-('Summary Data'!AA$40*'Summary Data'!AA16+'Summary Data'!AA$39*'Summary Data'!AA33)/17*$A137)</f>
        <v>0.00936780237811072</v>
      </c>
      <c r="E137" s="145" t="n">
        <f aca="false">('Summary Data'!AB32-('Summary Data'!AB$40*'Summary Data'!AB16+'Summary Data'!AB$39*'Summary Data'!AB33)/17*$A137)</f>
        <v>-0.00648552083104196</v>
      </c>
      <c r="F137" s="145" t="n">
        <f aca="false">('Summary Data'!AC32-('Summary Data'!AC$40*'Summary Data'!AC16+'Summary Data'!AC$39*'Summary Data'!AC33)/17*$A137)</f>
        <v>-0.025877558803088</v>
      </c>
      <c r="G137" s="145" t="n">
        <f aca="false">('Summary Data'!AD32-('Summary Data'!AD$40*'Summary Data'!AD16+'Summary Data'!AD$39*'Summary Data'!AD33)/17*$A137)</f>
        <v>-0.0195420306674288</v>
      </c>
      <c r="H137" s="145" t="n">
        <f aca="false">('Summary Data'!AE32-('Summary Data'!AE$40*'Summary Data'!AE16+'Summary Data'!AE$39*'Summary Data'!AE33)/17*$A137)</f>
        <v>-0.0294379497507506</v>
      </c>
      <c r="I137" s="145" t="n">
        <f aca="false">('Summary Data'!AF32-('Summary Data'!AF$40*'Summary Data'!AF16+'Summary Data'!AF$39*'Summary Data'!AF33)/17*$A137)</f>
        <v>-0.00154746654285071</v>
      </c>
      <c r="J137" s="145" t="n">
        <f aca="false">('Summary Data'!AG32-('Summary Data'!AG$40*'Summary Data'!AG16+'Summary Data'!AG$39*'Summary Data'!AG33)/17*$A137)</f>
        <v>-0.0265242342338378</v>
      </c>
      <c r="K137" s="145" t="n">
        <f aca="false">('Summary Data'!AH32-('Summary Data'!AH$40*'Summary Data'!AH16+'Summary Data'!AH$39*'Summary Data'!AH33)/17*$A137)</f>
        <v>-0.00318354408486661</v>
      </c>
      <c r="L137" s="145" t="n">
        <f aca="false">('Summary Data'!AI32-('Summary Data'!AI$40*'Summary Data'!AI16+'Summary Data'!AI$39*'Summary Data'!AI33)/17*$A137)</f>
        <v>0.011769208466568</v>
      </c>
      <c r="M137" s="145" t="n">
        <f aca="false">('Summary Data'!AJ32-('Summary Data'!AJ$40*'Summary Data'!AJ16+'Summary Data'!AJ$39*'Summary Data'!AJ33)/17*$A137)</f>
        <v>0.00215539439133416</v>
      </c>
      <c r="N137" s="145" t="n">
        <f aca="false">('Summary Data'!AK32-('Summary Data'!AK$40*'Summary Data'!AK16+'Summary Data'!AK$39*'Summary Data'!AK33)/17*$A137)</f>
        <v>-0.030993027943359</v>
      </c>
      <c r="O137" s="145" t="n">
        <f aca="false">('Summary Data'!AL32-('Summary Data'!AL$40*'Summary Data'!AL16+'Summary Data'!AL$39*'Summary Data'!AL33)/17*$A137)</f>
        <v>0.00260339216466581</v>
      </c>
      <c r="P137" s="145" t="n">
        <f aca="false">('Summary Data'!AM32-('Summary Data'!AM$40*'Summary Data'!AM16+'Summary Data'!AM$39*'Summary Data'!AM33)/17*$A137)</f>
        <v>-0.00263043198053444</v>
      </c>
      <c r="Q137" s="145" t="n">
        <f aca="false">('Summary Data'!AN32-('Summary Data'!AN$40*'Summary Data'!AN16+'Summary Data'!AN$39*'Summary Data'!AN33)/17*$A137)</f>
        <v>-0.0112738913284629</v>
      </c>
      <c r="R137" s="145" t="n">
        <f aca="false">('Summary Data'!AO32-('Summary Data'!AO$40*'Summary Data'!AO16+'Summary Data'!AO$39*'Summary Data'!AO33)/17*$A137)</f>
        <v>0.00658804352932913</v>
      </c>
      <c r="S137" s="145" t="n">
        <f aca="false">('Summary Data'!AP32-('Summary Data'!AP$40*'Summary Data'!AP16+'Summary Data'!AP$39*'Summary Data'!AP33)/17*$A137)</f>
        <v>-0.00175051624026715</v>
      </c>
      <c r="T137" s="145" t="n">
        <f aca="false">('Summary Data'!AQ32-('Summary Data'!AQ$40*'Summary Data'!AQ16+'Summary Data'!AQ$39*'Summary Data'!AQ33)/17*$A137)</f>
        <v>-0.0327915668927699</v>
      </c>
      <c r="U137" s="145" t="n">
        <f aca="false">('Summary Data'!AR32-('Summary Data'!AR$40*'Summary Data'!AR16+'Summary Data'!AR$39*'Summary Data'!AR33)/17*$A137)</f>
        <v>0.0129622319971347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34695619546877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-0.0402746807183607</v>
      </c>
      <c r="C138" s="292" t="n">
        <f aca="false">('Summary Data'!Z33-('Summary Data'!Z$40*'Summary Data'!Z17+'Summary Data'!Z$39*'Summary Data'!Z34)/17*$A138)*10</f>
        <v>-0.088117725425186</v>
      </c>
      <c r="D138" s="292" t="n">
        <f aca="false">('Summary Data'!AA33-('Summary Data'!AA$40*'Summary Data'!AA17+'Summary Data'!AA$39*'Summary Data'!AA34)/17*$A138)*10</f>
        <v>-0.064152020243446</v>
      </c>
      <c r="E138" s="292" t="n">
        <f aca="false">('Summary Data'!AB33-('Summary Data'!AB$40*'Summary Data'!AB17+'Summary Data'!AB$39*'Summary Data'!AB34)/17*$A138)*10</f>
        <v>-0.175807565283502</v>
      </c>
      <c r="F138" s="292" t="n">
        <f aca="false">('Summary Data'!AC33-('Summary Data'!AC$40*'Summary Data'!AC17+'Summary Data'!AC$39*'Summary Data'!AC34)/17*$A138)*10</f>
        <v>-0.191937237853012</v>
      </c>
      <c r="G138" s="292" t="n">
        <f aca="false">('Summary Data'!AD33-('Summary Data'!AD$40*'Summary Data'!AD17+'Summary Data'!AD$39*'Summary Data'!AD34)/17*$A138)*10</f>
        <v>-0.0919813961414447</v>
      </c>
      <c r="H138" s="292" t="n">
        <f aca="false">('Summary Data'!AE33-('Summary Data'!AE$40*'Summary Data'!AE17+'Summary Data'!AE$39*'Summary Data'!AE34)/17*$A138)*10</f>
        <v>0.00424229103464983</v>
      </c>
      <c r="I138" s="292" t="n">
        <f aca="false">('Summary Data'!AF33-('Summary Data'!AF$40*'Summary Data'!AF17+'Summary Data'!AF$39*'Summary Data'!AF34)/17*$A138)*10</f>
        <v>-0.145040554170352</v>
      </c>
      <c r="J138" s="292" t="n">
        <f aca="false">('Summary Data'!AG33-('Summary Data'!AG$40*'Summary Data'!AG17+'Summary Data'!AG$39*'Summary Data'!AG34)/17*$A138)*10</f>
        <v>-0.241288457158198</v>
      </c>
      <c r="K138" s="292" t="n">
        <f aca="false">('Summary Data'!AH33-('Summary Data'!AH$40*'Summary Data'!AH17+'Summary Data'!AH$39*'Summary Data'!AH34)/17*$A138)*10</f>
        <v>-0.138203336520284</v>
      </c>
      <c r="L138" s="292" t="n">
        <f aca="false">('Summary Data'!AI33-('Summary Data'!AI$40*'Summary Data'!AI17+'Summary Data'!AI$39*'Summary Data'!AI34)/17*$A138)*10</f>
        <v>-0.199459710516195</v>
      </c>
      <c r="M138" s="292" t="n">
        <f aca="false">('Summary Data'!AJ33-('Summary Data'!AJ$40*'Summary Data'!AJ17+'Summary Data'!AJ$39*'Summary Data'!AJ34)/17*$A138)*10</f>
        <v>-0.168438134941328</v>
      </c>
      <c r="N138" s="292" t="n">
        <f aca="false">('Summary Data'!AK33-('Summary Data'!AK$40*'Summary Data'!AK17+'Summary Data'!AK$39*'Summary Data'!AK34)/17*$A138)*10</f>
        <v>-0.167892455074896</v>
      </c>
      <c r="O138" s="292" t="n">
        <f aca="false">('Summary Data'!AL33-('Summary Data'!AL$40*'Summary Data'!AL17+'Summary Data'!AL$39*'Summary Data'!AL34)/17*$A138)*10</f>
        <v>-0.184257047303846</v>
      </c>
      <c r="P138" s="292" t="n">
        <f aca="false">('Summary Data'!AM33-('Summary Data'!AM$40*'Summary Data'!AM17+'Summary Data'!AM$39*'Summary Data'!AM34)/17*$A138)*10</f>
        <v>-0.271557925820517</v>
      </c>
      <c r="Q138" s="292" t="n">
        <f aca="false">('Summary Data'!AN33-('Summary Data'!AN$40*'Summary Data'!AN17+'Summary Data'!AN$39*'Summary Data'!AN34)/17*$A138)*10</f>
        <v>-0.317804047097503</v>
      </c>
      <c r="R138" s="292" t="n">
        <f aca="false">('Summary Data'!AO33-('Summary Data'!AO$40*'Summary Data'!AO17+'Summary Data'!AO$39*'Summary Data'!AO34)/17*$A138)*10</f>
        <v>-0.287863132657682</v>
      </c>
      <c r="S138" s="292" t="n">
        <f aca="false">('Summary Data'!AP33-('Summary Data'!AP$40*'Summary Data'!AP17+'Summary Data'!AP$39*'Summary Data'!AP34)/17*$A138)*10</f>
        <v>-0.272985591791167</v>
      </c>
      <c r="T138" s="292" t="n">
        <f aca="false">('Summary Data'!AQ33-('Summary Data'!AQ$40*'Summary Data'!AQ17+'Summary Data'!AQ$39*'Summary Data'!AQ34)/17*$A138)*10</f>
        <v>-0.122520040427817</v>
      </c>
      <c r="U138" s="292" t="n">
        <f aca="false">('Summary Data'!AR33-('Summary Data'!AR$40*'Summary Data'!AR17+'Summary Data'!AR$39*'Summary Data'!AR34)/17*$A138)*10</f>
        <v>-0.109989714255147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167841877448499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79812812542787</v>
      </c>
      <c r="C139" s="292" t="n">
        <f aca="false">('Summary Data'!Z34-('Summary Data'!Z$40*'Summary Data'!Z18+'Summary Data'!Z$39*'Summary Data'!Z35)/17*$A139)*10</f>
        <v>0.0015664807297961</v>
      </c>
      <c r="D139" s="292" t="n">
        <f aca="false">('Summary Data'!AA34-('Summary Data'!AA$40*'Summary Data'!AA18+'Summary Data'!AA$39*'Summary Data'!AA35)/17*$A139)*10</f>
        <v>-0.0218867286156248</v>
      </c>
      <c r="E139" s="292" t="n">
        <f aca="false">('Summary Data'!AB34-('Summary Data'!AB$40*'Summary Data'!AB18+'Summary Data'!AB$39*'Summary Data'!AB35)/17*$A139)*10</f>
        <v>0.00749736421359577</v>
      </c>
      <c r="F139" s="292" t="n">
        <f aca="false">('Summary Data'!AC34-('Summary Data'!AC$40*'Summary Data'!AC18+'Summary Data'!AC$39*'Summary Data'!AC35)/17*$A139)*10</f>
        <v>0.0470200412716344</v>
      </c>
      <c r="G139" s="292" t="n">
        <f aca="false">('Summary Data'!AD34-('Summary Data'!AD$40*'Summary Data'!AD18+'Summary Data'!AD$39*'Summary Data'!AD35)/17*$A139)*10</f>
        <v>-0.00587912758980649</v>
      </c>
      <c r="H139" s="292" t="n">
        <f aca="false">('Summary Data'!AE34-('Summary Data'!AE$40*'Summary Data'!AE18+'Summary Data'!AE$39*'Summary Data'!AE35)/17*$A139)*10</f>
        <v>0.0636230986772591</v>
      </c>
      <c r="I139" s="292" t="n">
        <f aca="false">('Summary Data'!AF34-('Summary Data'!AF$40*'Summary Data'!AF18+'Summary Data'!AF$39*'Summary Data'!AF35)/17*$A139)*10</f>
        <v>0.0104396953461969</v>
      </c>
      <c r="J139" s="292" t="n">
        <f aca="false">('Summary Data'!AG34-('Summary Data'!AG$40*'Summary Data'!AG18+'Summary Data'!AG$39*'Summary Data'!AG35)/17*$A139)*10</f>
        <v>0.0442666729740947</v>
      </c>
      <c r="K139" s="292" t="n">
        <f aca="false">('Summary Data'!AH34-('Summary Data'!AH$40*'Summary Data'!AH18+'Summary Data'!AH$39*'Summary Data'!AH35)/17*$A139)*10</f>
        <v>-0.0560186221519909</v>
      </c>
      <c r="L139" s="292" t="n">
        <f aca="false">('Summary Data'!AI34-('Summary Data'!AI$40*'Summary Data'!AI18+'Summary Data'!AI$39*'Summary Data'!AI35)/17*$A139)*10</f>
        <v>-0.0194593122843064</v>
      </c>
      <c r="M139" s="292" t="n">
        <f aca="false">('Summary Data'!AJ34-('Summary Data'!AJ$40*'Summary Data'!AJ18+'Summary Data'!AJ$39*'Summary Data'!AJ35)/17*$A139)*10</f>
        <v>-0.00274670526941675</v>
      </c>
      <c r="N139" s="292" t="n">
        <f aca="false">('Summary Data'!AK34-('Summary Data'!AK$40*'Summary Data'!AK18+'Summary Data'!AK$39*'Summary Data'!AK35)/17*$A139)*10</f>
        <v>0.0511208106764494</v>
      </c>
      <c r="O139" s="292" t="n">
        <f aca="false">('Summary Data'!AL34-('Summary Data'!AL$40*'Summary Data'!AL18+'Summary Data'!AL$39*'Summary Data'!AL35)/17*$A139)*10</f>
        <v>0.00886805148967283</v>
      </c>
      <c r="P139" s="292" t="n">
        <f aca="false">('Summary Data'!AM34-('Summary Data'!AM$40*'Summary Data'!AM18+'Summary Data'!AM$39*'Summary Data'!AM35)/17*$A139)*10</f>
        <v>0.0125442166780139</v>
      </c>
      <c r="Q139" s="292" t="n">
        <f aca="false">('Summary Data'!AN34-('Summary Data'!AN$40*'Summary Data'!AN18+'Summary Data'!AN$39*'Summary Data'!AN35)/17*$A139)*10</f>
        <v>0.0144950475488766</v>
      </c>
      <c r="R139" s="292" t="n">
        <f aca="false">('Summary Data'!AO34-('Summary Data'!AO$40*'Summary Data'!AO18+'Summary Data'!AO$39*'Summary Data'!AO35)/17*$A139)*10</f>
        <v>-0.0133057451439143</v>
      </c>
      <c r="S139" s="292" t="n">
        <f aca="false">('Summary Data'!AP34-('Summary Data'!AP$40*'Summary Data'!AP18+'Summary Data'!AP$39*'Summary Data'!AP35)/17*$A139)*10</f>
        <v>0.030472993939879</v>
      </c>
      <c r="T139" s="292" t="n">
        <f aca="false">('Summary Data'!AQ34-('Summary Data'!AQ$40*'Summary Data'!AQ18+'Summary Data'!AQ$39*'Summary Data'!AQ35)/17*$A139)*10</f>
        <v>0.0675694265869238</v>
      </c>
      <c r="U139" s="292" t="n">
        <f aca="false">('Summary Data'!AR34-('Summary Data'!AR$40*'Summary Data'!AR18+'Summary Data'!AR$39*'Summary Data'!AR35)/17*$A139)*10</f>
        <v>0.0444066532634163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585553212318329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07250803934856</v>
      </c>
      <c r="C140" s="292" t="n">
        <f aca="false">('Summary Data'!Z35-('Summary Data'!Z$40*'Summary Data'!Z19+'Summary Data'!Z$39*'Summary Data'!Z36)/17*$A140)*10</f>
        <v>-0.0456917250243505</v>
      </c>
      <c r="D140" s="292" t="n">
        <f aca="false">('Summary Data'!AA35-('Summary Data'!AA$40*'Summary Data'!AA19+'Summary Data'!AA$39*'Summary Data'!AA36)/17*$A140)*10</f>
        <v>-0.0842965296054374</v>
      </c>
      <c r="E140" s="292" t="n">
        <f aca="false">('Summary Data'!AB35-('Summary Data'!AB$40*'Summary Data'!AB19+'Summary Data'!AB$39*'Summary Data'!AB36)/17*$A140)*10</f>
        <v>-0.024010238260398</v>
      </c>
      <c r="F140" s="292" t="n">
        <f aca="false">('Summary Data'!AC35-('Summary Data'!AC$40*'Summary Data'!AC19+'Summary Data'!AC$39*'Summary Data'!AC36)/17*$A140)*10</f>
        <v>-0.00802664686857969</v>
      </c>
      <c r="G140" s="292" t="n">
        <f aca="false">('Summary Data'!AD35-('Summary Data'!AD$40*'Summary Data'!AD19+'Summary Data'!AD$39*'Summary Data'!AD36)/17*$A140)*10</f>
        <v>-0.0614258929405414</v>
      </c>
      <c r="H140" s="292" t="n">
        <f aca="false">('Summary Data'!AE35-('Summary Data'!AE$40*'Summary Data'!AE19+'Summary Data'!AE$39*'Summary Data'!AE36)/17*$A140)*10</f>
        <v>-0.174196626628087</v>
      </c>
      <c r="I140" s="292" t="n">
        <f aca="false">('Summary Data'!AF35-('Summary Data'!AF$40*'Summary Data'!AF19+'Summary Data'!AF$39*'Summary Data'!AF36)/17*$A140)*10</f>
        <v>-0.0433831026994856</v>
      </c>
      <c r="J140" s="292" t="n">
        <f aca="false">('Summary Data'!AG35-('Summary Data'!AG$40*'Summary Data'!AG19+'Summary Data'!AG$39*'Summary Data'!AG36)/17*$A140)*10</f>
        <v>0.00981638349507372</v>
      </c>
      <c r="K140" s="292" t="n">
        <f aca="false">('Summary Data'!AH35-('Summary Data'!AH$40*'Summary Data'!AH19+'Summary Data'!AH$39*'Summary Data'!AH36)/17*$A140)*10</f>
        <v>-0.0217727305539581</v>
      </c>
      <c r="L140" s="292" t="n">
        <f aca="false">('Summary Data'!AI35-('Summary Data'!AI$40*'Summary Data'!AI19+'Summary Data'!AI$39*'Summary Data'!AI36)/17*$A140)*10</f>
        <v>-0.0151564505392025</v>
      </c>
      <c r="M140" s="292" t="n">
        <f aca="false">('Summary Data'!AJ35-('Summary Data'!AJ$40*'Summary Data'!AJ19+'Summary Data'!AJ$39*'Summary Data'!AJ36)/17*$A140)*10</f>
        <v>-0.0121104950020141</v>
      </c>
      <c r="N140" s="292" t="n">
        <f aca="false">('Summary Data'!AK35-('Summary Data'!AK$40*'Summary Data'!AK19+'Summary Data'!AK$39*'Summary Data'!AK36)/17*$A140)*10</f>
        <v>-0.0290481202231125</v>
      </c>
      <c r="O140" s="292" t="n">
        <f aca="false">('Summary Data'!AL35-('Summary Data'!AL$40*'Summary Data'!AL19+'Summary Data'!AL$39*'Summary Data'!AL36)/17*$A140)*10</f>
        <v>-0.0234544784009457</v>
      </c>
      <c r="P140" s="292" t="n">
        <f aca="false">('Summary Data'!AM35-('Summary Data'!AM$40*'Summary Data'!AM19+'Summary Data'!AM$39*'Summary Data'!AM36)/17*$A140)*10</f>
        <v>0.0142018018684004</v>
      </c>
      <c r="Q140" s="292" t="n">
        <f aca="false">('Summary Data'!AN35-('Summary Data'!AN$40*'Summary Data'!AN19+'Summary Data'!AN$39*'Summary Data'!AN36)/17*$A140)*10</f>
        <v>0.0381786088718784</v>
      </c>
      <c r="R140" s="292" t="n">
        <f aca="false">('Summary Data'!AO35-('Summary Data'!AO$40*'Summary Data'!AO19+'Summary Data'!AO$39*'Summary Data'!AO36)/17*$A140)*10</f>
        <v>0.0200771107243971</v>
      </c>
      <c r="S140" s="292" t="n">
        <f aca="false">('Summary Data'!AP35-('Summary Data'!AP$40*'Summary Data'!AP19+'Summary Data'!AP$39*'Summary Data'!AP36)/17*$A140)*10</f>
        <v>-0.0145879013125844</v>
      </c>
      <c r="T140" s="292" t="n">
        <f aca="false">('Summary Data'!AQ35-('Summary Data'!AQ$40*'Summary Data'!AQ19+'Summary Data'!AQ$39*'Summary Data'!AQ36)/17*$A140)*10</f>
        <v>-0.0705989244185263</v>
      </c>
      <c r="U140" s="292" t="n">
        <f aca="false">('Summary Data'!AR35-('Summary Data'!AR$40*'Summary Data'!AR19+'Summary Data'!AR$39*'Summary Data'!AR36)/17*$A140)*10</f>
        <v>0.059863749799907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35933281453186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4418346</v>
      </c>
      <c r="C141" s="292" t="n">
        <f aca="false">('Summary Data'!Z36-('Summary Data'!Z$40*'Summary Data'!Z20+'Summary Data'!Z$39*'Summary Data'!Z37)/17*$A141)*10</f>
        <v>-0.07632911</v>
      </c>
      <c r="D141" s="292" t="n">
        <f aca="false">('Summary Data'!AA36-('Summary Data'!AA$40*'Summary Data'!AA20+'Summary Data'!AA$39*'Summary Data'!AA37)/17*$A141)*10</f>
        <v>-0.08776063</v>
      </c>
      <c r="E141" s="292" t="n">
        <f aca="false">('Summary Data'!AB36-('Summary Data'!AB$40*'Summary Data'!AB20+'Summary Data'!AB$39*'Summary Data'!AB37)/17*$A141)*10</f>
        <v>-0.09334431</v>
      </c>
      <c r="F141" s="292" t="n">
        <f aca="false">('Summary Data'!AC36-('Summary Data'!AC$40*'Summary Data'!AC20+'Summary Data'!AC$39*'Summary Data'!AC37)/17*$A141)*10</f>
        <v>-0.1124655</v>
      </c>
      <c r="G141" s="292" t="n">
        <f aca="false">('Summary Data'!AD36-('Summary Data'!AD$40*'Summary Data'!AD20+'Summary Data'!AD$39*'Summary Data'!AD37)/17*$A141)*10</f>
        <v>-0.06802014</v>
      </c>
      <c r="H141" s="292" t="n">
        <f aca="false">('Summary Data'!AE36-('Summary Data'!AE$40*'Summary Data'!AE20+'Summary Data'!AE$39*'Summary Data'!AE37)/17*$A141)*10</f>
        <v>-0.002578194</v>
      </c>
      <c r="I141" s="292" t="n">
        <f aca="false">('Summary Data'!AF36-('Summary Data'!AF$40*'Summary Data'!AF20+'Summary Data'!AF$39*'Summary Data'!AF37)/17*$A141)*10</f>
        <v>-0.03552086</v>
      </c>
      <c r="J141" s="292" t="n">
        <f aca="false">('Summary Data'!AG36-('Summary Data'!AG$40*'Summary Data'!AG20+'Summary Data'!AG$39*'Summary Data'!AG37)/17*$A141)*10</f>
        <v>-0.04010909</v>
      </c>
      <c r="K141" s="292" t="n">
        <f aca="false">('Summary Data'!AH36-('Summary Data'!AH$40*'Summary Data'!AH20+'Summary Data'!AH$39*'Summary Data'!AH37)/17*$A141)*10</f>
        <v>-0.09305714</v>
      </c>
      <c r="L141" s="292" t="n">
        <f aca="false">('Summary Data'!AI36-('Summary Data'!AI$40*'Summary Data'!AI20+'Summary Data'!AI$39*'Summary Data'!AI37)/17*$A141)*10</f>
        <v>-0.03536851</v>
      </c>
      <c r="M141" s="292" t="n">
        <f aca="false">('Summary Data'!AJ36-('Summary Data'!AJ$40*'Summary Data'!AJ20+'Summary Data'!AJ$39*'Summary Data'!AJ37)/17*$A141)*10</f>
        <v>-0.06514002</v>
      </c>
      <c r="N141" s="292" t="n">
        <f aca="false">('Summary Data'!AK36-('Summary Data'!AK$40*'Summary Data'!AK20+'Summary Data'!AK$39*'Summary Data'!AK37)/17*$A141)*10</f>
        <v>-0.1014558</v>
      </c>
      <c r="O141" s="292" t="n">
        <f aca="false">('Summary Data'!AL36-('Summary Data'!AL$40*'Summary Data'!AL20+'Summary Data'!AL$39*'Summary Data'!AL37)/17*$A141)*10</f>
        <v>-0.0428572</v>
      </c>
      <c r="P141" s="292" t="n">
        <f aca="false">('Summary Data'!AM36-('Summary Data'!AM$40*'Summary Data'!AM20+'Summary Data'!AM$39*'Summary Data'!AM37)/17*$A141)*10</f>
        <v>-0.05363999</v>
      </c>
      <c r="Q141" s="292" t="n">
        <f aca="false">('Summary Data'!AN36-('Summary Data'!AN$40*'Summary Data'!AN20+'Summary Data'!AN$39*'Summary Data'!AN37)/17*$A141)*10</f>
        <v>-0.0126603</v>
      </c>
      <c r="R141" s="292" t="n">
        <f aca="false">('Summary Data'!AO36-('Summary Data'!AO$40*'Summary Data'!AO20+'Summary Data'!AO$39*'Summary Data'!AO37)/17*$A141)*10</f>
        <v>0.0118725</v>
      </c>
      <c r="S141" s="292" t="n">
        <f aca="false">('Summary Data'!AP36-('Summary Data'!AP$40*'Summary Data'!AP20+'Summary Data'!AP$39*'Summary Data'!AP37)/17*$A141)*10</f>
        <v>-0.03194803</v>
      </c>
      <c r="T141" s="292" t="n">
        <f aca="false">('Summary Data'!AQ36-('Summary Data'!AQ$40*'Summary Data'!AQ20+'Summary Data'!AQ$39*'Summary Data'!AQ37)/17*$A141)*10</f>
        <v>0.02579864</v>
      </c>
      <c r="U141" s="292" t="n">
        <f aca="false">('Summary Data'!AR36-('Summary Data'!AR$40*'Summary Data'!AR20+'Summary Data'!AR$39*'Summary Data'!AR37)/17*$A141)*10</f>
        <v>-0.06688375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85657895843267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739744609474458</v>
      </c>
      <c r="D147" s="298" t="n">
        <f aca="false">'Summary Data'!D2/'Work sheet'!$V147-1</f>
        <v>-0.000183841622221403</v>
      </c>
      <c r="E147" s="298" t="n">
        <f aca="false">'Summary Data'!E2/'Work sheet'!$V147-1</f>
        <v>0.000134080929109492</v>
      </c>
      <c r="F147" s="298" t="n">
        <f aca="false">'Summary Data'!F2/'Work sheet'!$V147-1</f>
        <v>0.000107244233173098</v>
      </c>
      <c r="G147" s="298" t="n">
        <f aca="false">'Summary Data'!G2/'Work sheet'!$V147-1</f>
        <v>-0.000146071457570174</v>
      </c>
      <c r="H147" s="298" t="n">
        <f aca="false">'Summary Data'!H2/'Work sheet'!$V147-1</f>
        <v>-9.52379277012749E-005</v>
      </c>
      <c r="I147" s="298" t="n">
        <f aca="false">'Summary Data'!I2/'Work sheet'!$V147-1</f>
        <v>2.84380625661385E-005</v>
      </c>
      <c r="J147" s="298" t="n">
        <f aca="false">'Summary Data'!J2/'Work sheet'!$V147-1</f>
        <v>4.46252759882526E-005</v>
      </c>
      <c r="K147" s="298" t="n">
        <f aca="false">'Summary Data'!K2/'Work sheet'!$V147-1</f>
        <v>3.46857589748062E-005</v>
      </c>
      <c r="L147" s="298" t="n">
        <f aca="false">'Summary Data'!L2/'Work sheet'!$V147-1</f>
        <v>5.15829378975319E-005</v>
      </c>
      <c r="M147" s="298" t="n">
        <f aca="false">'Summary Data'!M2/'Work sheet'!$V147-1</f>
        <v>0.00013748876351416</v>
      </c>
      <c r="N147" s="298" t="n">
        <f aca="false">'Summary Data'!N2/'Work sheet'!$V147-1</f>
        <v>0.000261306746881962</v>
      </c>
      <c r="O147" s="298" t="n">
        <f aca="false">'Summary Data'!O2/'Work sheet'!$V147-1</f>
        <v>0.000176252879866556</v>
      </c>
      <c r="P147" s="298" t="n">
        <f aca="false">'Summary Data'!P2/'Work sheet'!$V147-1</f>
        <v>6.19484342117005E-005</v>
      </c>
      <c r="Q147" s="298" t="n">
        <f aca="false">'Summary Data'!Q2/'Work sheet'!$V147-1</f>
        <v>-1.06100399867026E-005</v>
      </c>
      <c r="R147" s="298" t="n">
        <f aca="false">'Summary Data'!R2/'Work sheet'!$V147-1</f>
        <v>9.4180867955318E-005</v>
      </c>
      <c r="S147" s="298" t="n">
        <f aca="false">'Summary Data'!S2/'Work sheet'!$V147-1</f>
        <v>0.000319523917960751</v>
      </c>
      <c r="T147" s="298" t="n">
        <f aca="false">'Summary Data'!T2/'Work sheet'!$V147-1</f>
        <v>-0.000275853151145977</v>
      </c>
      <c r="U147" s="242"/>
      <c r="V147" s="259" t="n">
        <f aca="false">AVERAGE('Summary Data'!C2:T2)</f>
        <v>704.259572222222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38150766672496</v>
      </c>
      <c r="D148" s="299" t="n">
        <f aca="false">'Summary Data'!AA2/'Work sheet'!$V148-1</f>
        <v>-0.000158694481294686</v>
      </c>
      <c r="E148" s="299" t="n">
        <f aca="false">'Summary Data'!AB2/'Work sheet'!$V148-1</f>
        <v>-5.24087281159602E-005</v>
      </c>
      <c r="F148" s="299" t="n">
        <f aca="false">'Summary Data'!AC2/'Work sheet'!$V148-1</f>
        <v>-6.64759601542997E-005</v>
      </c>
      <c r="G148" s="299" t="n">
        <f aca="false">'Summary Data'!AD2/'Work sheet'!$V148-1</f>
        <v>-1.30488970591092E-005</v>
      </c>
      <c r="H148" s="299" t="n">
        <f aca="false">'Summary Data'!AE2/'Work sheet'!$V148-1</f>
        <v>0.000122650159472437</v>
      </c>
      <c r="I148" s="299" t="n">
        <f aca="false">'Summary Data'!AF2/'Work sheet'!$V148-1</f>
        <v>0.00012307643923104</v>
      </c>
      <c r="J148" s="299" t="n">
        <f aca="false">'Summary Data'!AG2/'Work sheet'!$V148-1</f>
        <v>9.06791775669991E-005</v>
      </c>
      <c r="K148" s="299" t="n">
        <f aca="false">'Summary Data'!AH2/'Work sheet'!$V148-1</f>
        <v>1.45171940060251E-005</v>
      </c>
      <c r="L148" s="299" t="n">
        <f aca="false">'Summary Data'!AI2/'Work sheet'!$V148-1</f>
        <v>0.000115687590079627</v>
      </c>
      <c r="M148" s="299" t="n">
        <f aca="false">'Summary Data'!AJ2/'Work sheet'!$V148-1</f>
        <v>7.83170645637377E-005</v>
      </c>
      <c r="N148" s="299" t="n">
        <f aca="false">'Summary Data'!AK2/'Work sheet'!$V148-1</f>
        <v>0.000256786190221847</v>
      </c>
      <c r="O148" s="299" t="n">
        <f aca="false">'Summary Data'!AL2/'Work sheet'!$V148-1</f>
        <v>9.42315088898749E-005</v>
      </c>
      <c r="P148" s="299" t="n">
        <f aca="false">'Summary Data'!AM2/'Work sheet'!$V148-1</f>
        <v>0.000116682242849997</v>
      </c>
      <c r="Q148" s="299" t="n">
        <f aca="false">'Summary Data'!AN2/'Work sheet'!$V148-1</f>
        <v>7.53331062524065E-005</v>
      </c>
      <c r="R148" s="299" t="n">
        <f aca="false">'Summary Data'!AO2/'Work sheet'!$V148-1</f>
        <v>6.92230963772467E-005</v>
      </c>
      <c r="S148" s="299" t="n">
        <f aca="false">'Summary Data'!AP2/'Work sheet'!$V148-1</f>
        <v>8.24377688981581E-005</v>
      </c>
      <c r="T148" s="299" t="n">
        <f aca="false">'Summary Data'!AQ2/'Work sheet'!$V148-1</f>
        <v>-0.000210842705113623</v>
      </c>
      <c r="U148" s="277"/>
      <c r="V148" s="268" t="n">
        <f aca="false">AVERAGE('Summary Data'!Z2:AQ2)</f>
        <v>703.7631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575030000000005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80.5960204556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24245</v>
      </c>
      <c r="C154" s="315" t="n">
        <f aca="false">('Summary Data'!B2-AVERAGE('Summary Data'!$C2:$T2))/AVERAGE('Summary Data'!$C2:$T2)*10000</f>
        <v>-4383.23147313669</v>
      </c>
      <c r="D154" s="315" t="n">
        <f aca="false">('Summary Data'!C2-AVERAGE('Summary Data'!$C2:$T2))/AVERAGE('Summary Data'!$C2:$T2)*10000</f>
        <v>-7.39744609474509</v>
      </c>
      <c r="E154" s="315" t="n">
        <f aca="false">('Summary Data'!D2-AVERAGE('Summary Data'!$C2:$T2))/AVERAGE('Summary Data'!$C2:$T2)*10000</f>
        <v>-1.8384162222137</v>
      </c>
      <c r="F154" s="315" t="n">
        <f aca="false">('Summary Data'!E2-AVERAGE('Summary Data'!$C2:$T2))/AVERAGE('Summary Data'!$C2:$T2)*10000</f>
        <v>1.34080929109493</v>
      </c>
      <c r="G154" s="315" t="n">
        <f aca="false">('Summary Data'!F2-AVERAGE('Summary Data'!$C2:$T2))/AVERAGE('Summary Data'!$C2:$T2)*10000</f>
        <v>1.07244233173088</v>
      </c>
      <c r="H154" s="315" t="n">
        <f aca="false">('Summary Data'!G2-AVERAGE('Summary Data'!$C2:$T2))/AVERAGE('Summary Data'!$C2:$T2)*10000</f>
        <v>-1.46071457570151</v>
      </c>
      <c r="I154" s="315" t="n">
        <f aca="false">('Summary Data'!H2-AVERAGE('Summary Data'!$C2:$T2))/AVERAGE('Summary Data'!$C2:$T2)*10000</f>
        <v>-0.952379277012832</v>
      </c>
      <c r="J154" s="315" t="n">
        <f aca="false">('Summary Data'!I2-AVERAGE('Summary Data'!$C2:$T2))/AVERAGE('Summary Data'!$C2:$T2)*10000</f>
        <v>0.284380625662377</v>
      </c>
      <c r="K154" s="315" t="n">
        <f aca="false">('Summary Data'!J2-AVERAGE('Summary Data'!$C2:$T2))/AVERAGE('Summary Data'!$C2:$T2)*10000</f>
        <v>0.44625275988304</v>
      </c>
      <c r="L154" s="315" t="n">
        <f aca="false">('Summary Data'!K2-AVERAGE('Summary Data'!$C2:$T2))/AVERAGE('Summary Data'!$C2:$T2)*10000</f>
        <v>0.346857589747489</v>
      </c>
      <c r="M154" s="315" t="n">
        <f aca="false">('Summary Data'!L2-AVERAGE('Summary Data'!$C2:$T2))/AVERAGE('Summary Data'!$C2:$T2)*10000</f>
        <v>0.515829378975989</v>
      </c>
      <c r="N154" s="315" t="n">
        <f aca="false">('Summary Data'!M2-AVERAGE('Summary Data'!$C2:$T2))/AVERAGE('Summary Data'!$C2:$T2)*10000</f>
        <v>1.37488763514062</v>
      </c>
      <c r="O154" s="315" t="n">
        <f aca="false">('Summary Data'!N2-AVERAGE('Summary Data'!$C2:$T2))/AVERAGE('Summary Data'!$C2:$T2)*10000</f>
        <v>2.61306746881901</v>
      </c>
      <c r="P154" s="315" t="n">
        <f aca="false">('Summary Data'!O2-AVERAGE('Summary Data'!$C2:$T2))/AVERAGE('Summary Data'!$C2:$T2)*10000</f>
        <v>1.7625287986654</v>
      </c>
      <c r="Q154" s="315" t="n">
        <f aca="false">('Summary Data'!P2-AVERAGE('Summary Data'!$C2:$T2))/AVERAGE('Summary Data'!$C2:$T2)*10000</f>
        <v>0.619484342117857</v>
      </c>
      <c r="R154" s="315" t="n">
        <f aca="false">('Summary Data'!Q2-AVERAGE('Summary Data'!$C2:$T2))/AVERAGE('Summary Data'!$C2:$T2)*10000</f>
        <v>-0.106100399867149</v>
      </c>
      <c r="S154" s="315" t="n">
        <f aca="false">('Summary Data'!R2-AVERAGE('Summary Data'!$C2:$T2))/AVERAGE('Summary Data'!$C2:$T2)*10000</f>
        <v>0.941808679552773</v>
      </c>
      <c r="T154" s="315" t="n">
        <f aca="false">('Summary Data'!S2-AVERAGE('Summary Data'!$C2:$T2))/AVERAGE('Summary Data'!$C2:$T2)*10000</f>
        <v>3.19523917960696</v>
      </c>
      <c r="U154" s="315" t="n">
        <f aca="false">('Summary Data'!T2-AVERAGE('Summary Data'!$C2:$T2))/AVERAGE('Summary Data'!$C2:$T2)*10000</f>
        <v>-2.75853151146027</v>
      </c>
      <c r="V154" s="315" t="n">
        <f aca="false">('Summary Data'!U2-AVERAGE('Summary Data'!$C2:$T2))/AVERAGE('Summary Data'!$C2:$T2)*10000</f>
        <v>-4177.96056777456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0.1992845</v>
      </c>
      <c r="D156" s="323" t="n">
        <f aca="false">'Summary Data'!C3-AVERAGE('Summary Data'!$C3:$T3)</f>
        <v>-2.0857305</v>
      </c>
      <c r="E156" s="323" t="n">
        <f aca="false">'Summary Data'!D3-AVERAGE('Summary Data'!$C3:$T3)</f>
        <v>-0.9647205</v>
      </c>
      <c r="F156" s="323" t="n">
        <f aca="false">'Summary Data'!E3-AVERAGE('Summary Data'!$C3:$T3)</f>
        <v>-0.3335145</v>
      </c>
      <c r="G156" s="323" t="n">
        <f aca="false">'Summary Data'!F3-AVERAGE('Summary Data'!$C3:$T3)</f>
        <v>-0.2250235</v>
      </c>
      <c r="H156" s="323" t="n">
        <f aca="false">'Summary Data'!G3-AVERAGE('Summary Data'!$C3:$T3)</f>
        <v>0.1271475</v>
      </c>
      <c r="I156" s="323" t="n">
        <f aca="false">'Summary Data'!H3-AVERAGE('Summary Data'!$C3:$T3)</f>
        <v>-0.0051685</v>
      </c>
      <c r="J156" s="323" t="n">
        <f aca="false">'Summary Data'!I3-AVERAGE('Summary Data'!$C3:$T3)</f>
        <v>-0.5945675</v>
      </c>
      <c r="K156" s="323" t="n">
        <f aca="false">'Summary Data'!J3-AVERAGE('Summary Data'!$C3:$T3)</f>
        <v>-0.3807375</v>
      </c>
      <c r="L156" s="323" t="n">
        <f aca="false">'Summary Data'!K3-AVERAGE('Summary Data'!$C3:$T3)</f>
        <v>-0.2432155</v>
      </c>
      <c r="M156" s="323" t="n">
        <f aca="false">'Summary Data'!L3-AVERAGE('Summary Data'!$C3:$T3)</f>
        <v>-0.5177375</v>
      </c>
      <c r="N156" s="323" t="n">
        <f aca="false">'Summary Data'!M3-AVERAGE('Summary Data'!$C3:$T3)</f>
        <v>-0.2897835</v>
      </c>
      <c r="O156" s="323" t="n">
        <f aca="false">'Summary Data'!N3-AVERAGE('Summary Data'!$C3:$T3)</f>
        <v>0.3352115</v>
      </c>
      <c r="P156" s="323" t="n">
        <f aca="false">'Summary Data'!O3-AVERAGE('Summary Data'!$C3:$T3)</f>
        <v>0.5755475</v>
      </c>
      <c r="Q156" s="323" t="n">
        <f aca="false">'Summary Data'!P3-AVERAGE('Summary Data'!$C3:$T3)</f>
        <v>0.7616445</v>
      </c>
      <c r="R156" s="323" t="n">
        <f aca="false">'Summary Data'!Q3-AVERAGE('Summary Data'!$C3:$T3)</f>
        <v>1.1013225</v>
      </c>
      <c r="S156" s="323" t="n">
        <f aca="false">'Summary Data'!R3-AVERAGE('Summary Data'!$C3:$T3)</f>
        <v>0.9808615</v>
      </c>
      <c r="T156" s="323" t="n">
        <f aca="false">'Summary Data'!S3-AVERAGE('Summary Data'!$C3:$T3)</f>
        <v>0.3823555</v>
      </c>
      <c r="U156" s="323" t="n">
        <f aca="false">'Summary Data'!T3-AVERAGE('Summary Data'!$C3:$T3)</f>
        <v>1.3761085</v>
      </c>
      <c r="V156" s="323" t="n">
        <f aca="false">'Summary Data'!U3-AVERAGE('Summary Data'!$C3:$T3)</f>
        <v>0.2163185</v>
      </c>
      <c r="W156" s="324"/>
    </row>
    <row r="157" s="304" customFormat="true" ht="15" hidden="false" customHeight="false" outlineLevel="0" collapsed="false">
      <c r="A157" s="313" t="s">
        <v>279</v>
      </c>
      <c r="B157" s="325" t="n">
        <f aca="false">AVERAGE('Work sheet diff'!C68:T68)</f>
        <v>1.33344434892201</v>
      </c>
      <c r="C157" s="326" t="n">
        <f aca="false">'Work sheet diff'!B68</f>
        <v>26.2741766242628</v>
      </c>
      <c r="D157" s="326" t="n">
        <f aca="false">'Work sheet diff'!C68-AVERAGE('Work sheet diff'!$C68:$T68)</f>
        <v>0.599864652350021</v>
      </c>
      <c r="E157" s="326" t="n">
        <f aca="false">'Work sheet diff'!D68-AVERAGE('Work sheet diff'!$C68:$T68)</f>
        <v>-0.0419387558245272</v>
      </c>
      <c r="F157" s="326" t="n">
        <f aca="false">'Work sheet diff'!E68-AVERAGE('Work sheet diff'!$C68:$T68)</f>
        <v>0.0192812251579699</v>
      </c>
      <c r="G157" s="326" t="n">
        <f aca="false">'Work sheet diff'!F68-AVERAGE('Work sheet diff'!$C68:$T68)</f>
        <v>-0.0532482472511029</v>
      </c>
      <c r="H157" s="326" t="n">
        <f aca="false">'Work sheet diff'!G68-AVERAGE('Work sheet diff'!$C68:$T68)</f>
        <v>0.149540921405865</v>
      </c>
      <c r="I157" s="326" t="n">
        <f aca="false">'Work sheet diff'!H68-AVERAGE('Work sheet diff'!$C68:$T68)</f>
        <v>0.0842640299022908</v>
      </c>
      <c r="J157" s="326" t="n">
        <f aca="false">'Work sheet diff'!I68-AVERAGE('Work sheet diff'!$C68:$T68)</f>
        <v>-0.101830486854298</v>
      </c>
      <c r="K157" s="326" t="n">
        <f aca="false">'Work sheet diff'!J68-AVERAGE('Work sheet diff'!$C68:$T68)</f>
        <v>-0.29480789356774</v>
      </c>
      <c r="L157" s="326" t="n">
        <f aca="false">'Work sheet diff'!K68-AVERAGE('Work sheet diff'!$C68:$T68)</f>
        <v>-0.149081984893858</v>
      </c>
      <c r="M157" s="326" t="n">
        <f aca="false">'Work sheet diff'!L68-AVERAGE('Work sheet diff'!$C68:$T68)</f>
        <v>-0.159635810593649</v>
      </c>
      <c r="N157" s="326" t="n">
        <f aca="false">'Work sheet diff'!M68-AVERAGE('Work sheet diff'!$C68:$T68)</f>
        <v>-0.177162399220726</v>
      </c>
      <c r="O157" s="326" t="n">
        <f aca="false">'Work sheet diff'!N68-AVERAGE('Work sheet diff'!$C68:$T68)</f>
        <v>-0.0338768642870384</v>
      </c>
      <c r="P157" s="326" t="n">
        <f aca="false">'Work sheet diff'!O68-AVERAGE('Work sheet diff'!$C68:$T68)</f>
        <v>-0.034752128327098</v>
      </c>
      <c r="Q157" s="326" t="n">
        <f aca="false">'Work sheet diff'!P68-AVERAGE('Work sheet diff'!$C68:$T68)</f>
        <v>-0.000480129301338783</v>
      </c>
      <c r="R157" s="326" t="n">
        <f aca="false">'Work sheet diff'!Q68-AVERAGE('Work sheet diff'!$C68:$T68)</f>
        <v>0.0139781303114015</v>
      </c>
      <c r="S157" s="326" t="n">
        <f aca="false">'Work sheet diff'!R68-AVERAGE('Work sheet diff'!$C68:$T68)</f>
        <v>-0.0517544542883952</v>
      </c>
      <c r="T157" s="326" t="n">
        <f aca="false">'Work sheet diff'!S68-AVERAGE('Work sheet diff'!$C68:$T68)</f>
        <v>-0.0650162766031295</v>
      </c>
      <c r="U157" s="326" t="n">
        <f aca="false">'Work sheet diff'!T68-AVERAGE('Work sheet diff'!$C68:$T68)</f>
        <v>0.296656471885352</v>
      </c>
      <c r="V157" s="326" t="n">
        <f aca="false">'Work sheet diff'!U68</f>
        <v>27.5170290517823</v>
      </c>
      <c r="W157" s="324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60453637287591</v>
      </c>
      <c r="C158" s="327" t="n">
        <f aca="false">'Work sheet diff'!B69</f>
        <v>11.7949152793874</v>
      </c>
      <c r="D158" s="327" t="n">
        <f aca="false">'Work sheet diff'!C69-AVERAGE('Work sheet diff'!$C69:$T69)</f>
        <v>-0.101156721944164</v>
      </c>
      <c r="E158" s="327" t="n">
        <f aca="false">'Work sheet diff'!D69-AVERAGE('Work sheet diff'!$C69:$T69)</f>
        <v>-0.123958024679754</v>
      </c>
      <c r="F158" s="327" t="n">
        <f aca="false">'Work sheet diff'!E69-AVERAGE('Work sheet diff'!$C69:$T69)</f>
        <v>-0.10946379564275</v>
      </c>
      <c r="G158" s="327" t="n">
        <f aca="false">'Work sheet diff'!F69-AVERAGE('Work sheet diff'!$C69:$T69)</f>
        <v>-0.0253926181211535</v>
      </c>
      <c r="H158" s="327" t="n">
        <f aca="false">'Work sheet diff'!G69-AVERAGE('Work sheet diff'!$C69:$T69)</f>
        <v>-0.0139207515382305</v>
      </c>
      <c r="I158" s="327" t="n">
        <f aca="false">'Work sheet diff'!H69-AVERAGE('Work sheet diff'!$C69:$T69)</f>
        <v>0.0334937754834694</v>
      </c>
      <c r="J158" s="327" t="n">
        <f aca="false">'Work sheet diff'!I69-AVERAGE('Work sheet diff'!$C69:$T69)</f>
        <v>-0.0393250542012389</v>
      </c>
      <c r="K158" s="327" t="n">
        <f aca="false">'Work sheet diff'!J69-AVERAGE('Work sheet diff'!$C69:$T69)</f>
        <v>0.15066539955509</v>
      </c>
      <c r="L158" s="327" t="n">
        <f aca="false">'Work sheet diff'!K69-AVERAGE('Work sheet diff'!$C69:$T69)</f>
        <v>0.15008434158627</v>
      </c>
      <c r="M158" s="327" t="n">
        <f aca="false">'Work sheet diff'!L69-AVERAGE('Work sheet diff'!$C69:$T69)</f>
        <v>0.120818816067954</v>
      </c>
      <c r="N158" s="327" t="n">
        <f aca="false">'Work sheet diff'!M69-AVERAGE('Work sheet diff'!$C69:$T69)</f>
        <v>0.0465907389136957</v>
      </c>
      <c r="O158" s="327" t="n">
        <f aca="false">'Work sheet diff'!N69-AVERAGE('Work sheet diff'!$C69:$T69)</f>
        <v>0.0824330425018589</v>
      </c>
      <c r="P158" s="327" t="n">
        <f aca="false">'Work sheet diff'!O69-AVERAGE('Work sheet diff'!$C69:$T69)</f>
        <v>0.0265277815765375</v>
      </c>
      <c r="Q158" s="327" t="n">
        <f aca="false">'Work sheet diff'!P69-AVERAGE('Work sheet diff'!$C69:$T69)</f>
        <v>-0.0628902042538</v>
      </c>
      <c r="R158" s="327" t="n">
        <f aca="false">'Work sheet diff'!Q69-AVERAGE('Work sheet diff'!$C69:$T69)</f>
        <v>-0.0126505917350306</v>
      </c>
      <c r="S158" s="327" t="n">
        <f aca="false">'Work sheet diff'!R69-AVERAGE('Work sheet diff'!$C69:$T69)</f>
        <v>0.0318431807550299</v>
      </c>
      <c r="T158" s="327" t="n">
        <f aca="false">'Work sheet diff'!S69-AVERAGE('Work sheet diff'!$C69:$T69)</f>
        <v>-0.029527658228516</v>
      </c>
      <c r="U158" s="327" t="n">
        <f aca="false">'Work sheet diff'!T69-AVERAGE('Work sheet diff'!$C69:$T69)</f>
        <v>-0.124171656095277</v>
      </c>
      <c r="V158" s="327" t="n">
        <f aca="false">'Work sheet diff'!U69</f>
        <v>9.4742507706682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-0.0221090475799393</v>
      </c>
      <c r="C159" s="327" t="n">
        <f aca="false">'Work sheet diff'!B70</f>
        <v>1.74678271028496</v>
      </c>
      <c r="D159" s="327" t="n">
        <f aca="false">'Work sheet diff'!C70-AVERAGE('Work sheet diff'!$C70:$T70)</f>
        <v>-0.00514268660637338</v>
      </c>
      <c r="E159" s="327" t="n">
        <f aca="false">'Work sheet diff'!D70-AVERAGE('Work sheet diff'!$C70:$T70)</f>
        <v>0.00865187630150508</v>
      </c>
      <c r="F159" s="327" t="n">
        <f aca="false">'Work sheet diff'!E70-AVERAGE('Work sheet diff'!$C70:$T70)</f>
        <v>0.0123430565172644</v>
      </c>
      <c r="G159" s="327" t="n">
        <f aca="false">'Work sheet diff'!F70-AVERAGE('Work sheet diff'!$C70:$T70)</f>
        <v>0.0105878025394078</v>
      </c>
      <c r="H159" s="327" t="n">
        <f aca="false">'Work sheet diff'!G70-AVERAGE('Work sheet diff'!$C70:$T70)</f>
        <v>0.00344108281112115</v>
      </c>
      <c r="I159" s="327" t="n">
        <f aca="false">'Work sheet diff'!H70-AVERAGE('Work sheet diff'!$C70:$T70)</f>
        <v>0.00159288263440785</v>
      </c>
      <c r="J159" s="327" t="n">
        <f aca="false">'Work sheet diff'!I70-AVERAGE('Work sheet diff'!$C70:$T70)</f>
        <v>0.0152691543097181</v>
      </c>
      <c r="K159" s="327" t="n">
        <f aca="false">'Work sheet diff'!J70-AVERAGE('Work sheet diff'!$C70:$T70)</f>
        <v>-0.0106229243618618</v>
      </c>
      <c r="L159" s="327" t="n">
        <f aca="false">'Work sheet diff'!K70-AVERAGE('Work sheet diff'!$C70:$T70)</f>
        <v>-0.00901353200209902</v>
      </c>
      <c r="M159" s="327" t="n">
        <f aca="false">'Work sheet diff'!L70-AVERAGE('Work sheet diff'!$C70:$T70)</f>
        <v>0.0077725738030402</v>
      </c>
      <c r="N159" s="327" t="n">
        <f aca="false">'Work sheet diff'!M70-AVERAGE('Work sheet diff'!$C70:$T70)</f>
        <v>-0.0217059995395137</v>
      </c>
      <c r="O159" s="327" t="n">
        <f aca="false">'Work sheet diff'!N70-AVERAGE('Work sheet diff'!$C70:$T70)</f>
        <v>-0.00956849518706174</v>
      </c>
      <c r="P159" s="327" t="n">
        <f aca="false">'Work sheet diff'!O70-AVERAGE('Work sheet diff'!$C70:$T70)</f>
        <v>-0.0111431026375784</v>
      </c>
      <c r="Q159" s="327" t="n">
        <f aca="false">'Work sheet diff'!P70-AVERAGE('Work sheet diff'!$C70:$T70)</f>
        <v>-0.00664029599105635</v>
      </c>
      <c r="R159" s="327" t="n">
        <f aca="false">'Work sheet diff'!Q70-AVERAGE('Work sheet diff'!$C70:$T70)</f>
        <v>0.00846976755419517</v>
      </c>
      <c r="S159" s="327" t="n">
        <f aca="false">'Work sheet diff'!R70-AVERAGE('Work sheet diff'!$C70:$T70)</f>
        <v>0.00317065060721441</v>
      </c>
      <c r="T159" s="327" t="n">
        <f aca="false">'Work sheet diff'!S70-AVERAGE('Work sheet diff'!$C70:$T70)</f>
        <v>0.00506289111510119</v>
      </c>
      <c r="U159" s="327" t="n">
        <f aca="false">'Work sheet diff'!T70-AVERAGE('Work sheet diff'!$C70:$T70)</f>
        <v>-0.0025247018674311</v>
      </c>
      <c r="V159" s="327" t="n">
        <f aca="false">'Work sheet diff'!U70</f>
        <v>0.798885072617281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531809137789001</v>
      </c>
      <c r="C160" s="327" t="n">
        <f aca="false">'Work sheet diff'!B71</f>
        <v>0.422837816036574</v>
      </c>
      <c r="D160" s="327" t="n">
        <f aca="false">'Work sheet diff'!C71-AVERAGE('Work sheet diff'!$C71:$T71)</f>
        <v>-0.00662052904826749</v>
      </c>
      <c r="E160" s="327" t="n">
        <f aca="false">'Work sheet diff'!D71-AVERAGE('Work sheet diff'!$C71:$T71)</f>
        <v>-0.00698536815244395</v>
      </c>
      <c r="F160" s="327" t="n">
        <f aca="false">'Work sheet diff'!E71-AVERAGE('Work sheet diff'!$C71:$T71)</f>
        <v>-0.00517110630252129</v>
      </c>
      <c r="G160" s="327" t="n">
        <f aca="false">'Work sheet diff'!F71-AVERAGE('Work sheet diff'!$C71:$T71)</f>
        <v>-0.014071021479094</v>
      </c>
      <c r="H160" s="327" t="n">
        <f aca="false">'Work sheet diff'!G71-AVERAGE('Work sheet diff'!$C71:$T71)</f>
        <v>-0.00194511847469134</v>
      </c>
      <c r="I160" s="327" t="n">
        <f aca="false">'Work sheet diff'!H71-AVERAGE('Work sheet diff'!$C71:$T71)</f>
        <v>0.00511043660274449</v>
      </c>
      <c r="J160" s="327" t="n">
        <f aca="false">'Work sheet diff'!I71-AVERAGE('Work sheet diff'!$C71:$T71)</f>
        <v>-0.00508296448659548</v>
      </c>
      <c r="K160" s="327" t="n">
        <f aca="false">'Work sheet diff'!J71-AVERAGE('Work sheet diff'!$C71:$T71)</f>
        <v>-0.000593271863551931</v>
      </c>
      <c r="L160" s="327" t="n">
        <f aca="false">'Work sheet diff'!K71-AVERAGE('Work sheet diff'!$C71:$T71)</f>
        <v>-0.00506831144265493</v>
      </c>
      <c r="M160" s="327" t="n">
        <f aca="false">'Work sheet diff'!L71-AVERAGE('Work sheet diff'!$C71:$T71)</f>
        <v>0.00984331916496564</v>
      </c>
      <c r="N160" s="327" t="n">
        <f aca="false">'Work sheet diff'!M71-AVERAGE('Work sheet diff'!$C71:$T71)</f>
        <v>0.00705749805102143</v>
      </c>
      <c r="O160" s="327" t="n">
        <f aca="false">'Work sheet diff'!N71-AVERAGE('Work sheet diff'!$C71:$T71)</f>
        <v>0.0137739435172001</v>
      </c>
      <c r="P160" s="327" t="n">
        <f aca="false">'Work sheet diff'!O71-AVERAGE('Work sheet diff'!$C71:$T71)</f>
        <v>-0.00651008789187654</v>
      </c>
      <c r="Q160" s="327" t="n">
        <f aca="false">'Work sheet diff'!P71-AVERAGE('Work sheet diff'!$C71:$T71)</f>
        <v>0.0134115328549229</v>
      </c>
      <c r="R160" s="327" t="n">
        <f aca="false">'Work sheet diff'!Q71-AVERAGE('Work sheet diff'!$C71:$T71)</f>
        <v>-0.000705562234642881</v>
      </c>
      <c r="S160" s="327" t="n">
        <f aca="false">'Work sheet diff'!R71-AVERAGE('Work sheet diff'!$C71:$T71)</f>
        <v>0.00258204661085196</v>
      </c>
      <c r="T160" s="327" t="n">
        <f aca="false">'Work sheet diff'!S71-AVERAGE('Work sheet diff'!$C71:$T71)</f>
        <v>-0.00234389939646926</v>
      </c>
      <c r="U160" s="327" t="n">
        <f aca="false">'Work sheet diff'!T71-AVERAGE('Work sheet diff'!$C71:$T71)</f>
        <v>0.00331846397110261</v>
      </c>
      <c r="V160" s="327" t="n">
        <f aca="false">'Work sheet diff'!U71</f>
        <v>0.0486442017418698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226922800133829</v>
      </c>
      <c r="C161" s="327" t="n">
        <f aca="false">'Work sheet diff'!B72</f>
        <v>0.149554302781724</v>
      </c>
      <c r="D161" s="327" t="n">
        <f aca="false">'Work sheet diff'!C72-AVERAGE('Work sheet diff'!$C72:$T72)</f>
        <v>-0.00272662777096167</v>
      </c>
      <c r="E161" s="327" t="n">
        <f aca="false">'Work sheet diff'!D72-AVERAGE('Work sheet diff'!$C72:$T72)</f>
        <v>-0.0107009690481979</v>
      </c>
      <c r="F161" s="327" t="n">
        <f aca="false">'Work sheet diff'!E72-AVERAGE('Work sheet diff'!$C72:$T72)</f>
        <v>-0.00342700048978587</v>
      </c>
      <c r="G161" s="327" t="n">
        <f aca="false">'Work sheet diff'!F72-AVERAGE('Work sheet diff'!$C72:$T72)</f>
        <v>-0.00873807189330586</v>
      </c>
      <c r="H161" s="327" t="n">
        <f aca="false">'Work sheet diff'!G72-AVERAGE('Work sheet diff'!$C72:$T72)</f>
        <v>-0.00281038967775414</v>
      </c>
      <c r="I161" s="327" t="n">
        <f aca="false">'Work sheet diff'!H72-AVERAGE('Work sheet diff'!$C72:$T72)</f>
        <v>-0.000531322370079641</v>
      </c>
      <c r="J161" s="327" t="n">
        <f aca="false">'Work sheet diff'!I72-AVERAGE('Work sheet diff'!$C72:$T72)</f>
        <v>-0.00569081075681063</v>
      </c>
      <c r="K161" s="327" t="n">
        <f aca="false">'Work sheet diff'!J72-AVERAGE('Work sheet diff'!$C72:$T72)</f>
        <v>-0.00784749717760932</v>
      </c>
      <c r="L161" s="327" t="n">
        <f aca="false">'Work sheet diff'!K72-AVERAGE('Work sheet diff'!$C72:$T72)</f>
        <v>-0.00300629804763306</v>
      </c>
      <c r="M161" s="327" t="n">
        <f aca="false">'Work sheet diff'!L72-AVERAGE('Work sheet diff'!$C72:$T72)</f>
        <v>0.000325727916439714</v>
      </c>
      <c r="N161" s="327" t="n">
        <f aca="false">'Work sheet diff'!M72-AVERAGE('Work sheet diff'!$C72:$T72)</f>
        <v>0.0105246160412524</v>
      </c>
      <c r="O161" s="327" t="n">
        <f aca="false">'Work sheet diff'!N72-AVERAGE('Work sheet diff'!$C72:$T72)</f>
        <v>0.00621431553632123</v>
      </c>
      <c r="P161" s="327" t="n">
        <f aca="false">'Work sheet diff'!O72-AVERAGE('Work sheet diff'!$C72:$T72)</f>
        <v>0.00106149349730573</v>
      </c>
      <c r="Q161" s="327" t="n">
        <f aca="false">'Work sheet diff'!P72-AVERAGE('Work sheet diff'!$C72:$T72)</f>
        <v>0.00800119541542253</v>
      </c>
      <c r="R161" s="327" t="n">
        <f aca="false">'Work sheet diff'!Q72-AVERAGE('Work sheet diff'!$C72:$T72)</f>
        <v>0.00521067828054028</v>
      </c>
      <c r="S161" s="327" t="n">
        <f aca="false">'Work sheet diff'!R72-AVERAGE('Work sheet diff'!$C72:$T72)</f>
        <v>-0.00903944317759004</v>
      </c>
      <c r="T161" s="327" t="n">
        <f aca="false">'Work sheet diff'!S72-AVERAGE('Work sheet diff'!$C72:$T72)</f>
        <v>0.016715855819423</v>
      </c>
      <c r="U161" s="327" t="n">
        <f aca="false">'Work sheet diff'!T72-AVERAGE('Work sheet diff'!$C72:$T72)</f>
        <v>0.00646454790302319</v>
      </c>
      <c r="V161" s="327" t="n">
        <f aca="false">'Work sheet diff'!U72</f>
        <v>-0.00827183320686684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0.00335024380211738</v>
      </c>
      <c r="C162" s="327" t="n">
        <f aca="false">'Work sheet diff'!B73</f>
        <v>0.119059378881174</v>
      </c>
      <c r="D162" s="327" t="n">
        <f aca="false">'Work sheet diff'!C73-AVERAGE('Work sheet diff'!$C73:$T73)</f>
        <v>-0.00586373613402433</v>
      </c>
      <c r="E162" s="327" t="n">
        <f aca="false">'Work sheet diff'!D73-AVERAGE('Work sheet diff'!$C73:$T73)</f>
        <v>-0.00371099572006153</v>
      </c>
      <c r="F162" s="327" t="n">
        <f aca="false">'Work sheet diff'!E73-AVERAGE('Work sheet diff'!$C73:$T73)</f>
        <v>-0.00129234215600374</v>
      </c>
      <c r="G162" s="327" t="n">
        <f aca="false">'Work sheet diff'!F73-AVERAGE('Work sheet diff'!$C73:$T73)</f>
        <v>0.00485840246542602</v>
      </c>
      <c r="H162" s="327" t="n">
        <f aca="false">'Work sheet diff'!G73-AVERAGE('Work sheet diff'!$C73:$T73)</f>
        <v>0.00576080548256583</v>
      </c>
      <c r="I162" s="327" t="n">
        <f aca="false">'Work sheet diff'!H73-AVERAGE('Work sheet diff'!$C73:$T73)</f>
        <v>-0.00491258827595043</v>
      </c>
      <c r="J162" s="327" t="n">
        <f aca="false">'Work sheet diff'!I73-AVERAGE('Work sheet diff'!$C73:$T73)</f>
        <v>-0.00249828747326472</v>
      </c>
      <c r="K162" s="327" t="n">
        <f aca="false">'Work sheet diff'!J73-AVERAGE('Work sheet diff'!$C73:$T73)</f>
        <v>0.00316532708474537</v>
      </c>
      <c r="L162" s="327" t="n">
        <f aca="false">'Work sheet diff'!K73-AVERAGE('Work sheet diff'!$C73:$T73)</f>
        <v>0.00187748576118826</v>
      </c>
      <c r="M162" s="327" t="n">
        <f aca="false">'Work sheet diff'!L73-AVERAGE('Work sheet diff'!$C73:$T73)</f>
        <v>-0.00362095083098773</v>
      </c>
      <c r="N162" s="327" t="n">
        <f aca="false">'Work sheet diff'!M73-AVERAGE('Work sheet diff'!$C73:$T73)</f>
        <v>0.000951536898212117</v>
      </c>
      <c r="O162" s="327" t="n">
        <f aca="false">'Work sheet diff'!N73-AVERAGE('Work sheet diff'!$C73:$T73)</f>
        <v>-0.00325268178694568</v>
      </c>
      <c r="P162" s="327" t="n">
        <f aca="false">'Work sheet diff'!O73-AVERAGE('Work sheet diff'!$C73:$T73)</f>
        <v>0.00769151349006075</v>
      </c>
      <c r="Q162" s="327" t="n">
        <f aca="false">'Work sheet diff'!P73-AVERAGE('Work sheet diff'!$C73:$T73)</f>
        <v>-0.00630821849413893</v>
      </c>
      <c r="R162" s="327" t="n">
        <f aca="false">'Work sheet diff'!Q73-AVERAGE('Work sheet diff'!$C73:$T73)</f>
        <v>0.000263404852355959</v>
      </c>
      <c r="S162" s="327" t="n">
        <f aca="false">'Work sheet diff'!R73-AVERAGE('Work sheet diff'!$C73:$T73)</f>
        <v>0.0049300862260408</v>
      </c>
      <c r="T162" s="327" t="n">
        <f aca="false">'Work sheet diff'!S73-AVERAGE('Work sheet diff'!$C73:$T73)</f>
        <v>0.00435385675474498</v>
      </c>
      <c r="U162" s="327" t="n">
        <f aca="false">'Work sheet diff'!T73-AVERAGE('Work sheet diff'!$C73:$T73)</f>
        <v>-0.00239261814396299</v>
      </c>
      <c r="V162" s="327" t="n">
        <f aca="false">'Work sheet diff'!U73</f>
        <v>0.0133013740233219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802882530428545</v>
      </c>
      <c r="C163" s="327" t="n">
        <f aca="false">'Work sheet diff'!B74</f>
        <v>0.0576014659736757</v>
      </c>
      <c r="D163" s="327" t="n">
        <f aca="false">'Work sheet diff'!C74-AVERAGE('Work sheet diff'!$C74:$T74)</f>
        <v>0.00666265893113529</v>
      </c>
      <c r="E163" s="327" t="n">
        <f aca="false">'Work sheet diff'!D74-AVERAGE('Work sheet diff'!$C74:$T74)</f>
        <v>0.00270453847477475</v>
      </c>
      <c r="F163" s="327" t="n">
        <f aca="false">'Work sheet diff'!E74-AVERAGE('Work sheet diff'!$C74:$T74)</f>
        <v>0.00474070586539632</v>
      </c>
      <c r="G163" s="327" t="n">
        <f aca="false">'Work sheet diff'!F74-AVERAGE('Work sheet diff'!$C74:$T74)</f>
        <v>0.000676532144180911</v>
      </c>
      <c r="H163" s="327" t="n">
        <f aca="false">'Work sheet diff'!G74-AVERAGE('Work sheet diff'!$C74:$T74)</f>
        <v>0.00191740085700141</v>
      </c>
      <c r="I163" s="327" t="n">
        <f aca="false">'Work sheet diff'!H74-AVERAGE('Work sheet diff'!$C74:$T74)</f>
        <v>-0.00094839644641802</v>
      </c>
      <c r="J163" s="327" t="n">
        <f aca="false">'Work sheet diff'!I74-AVERAGE('Work sheet diff'!$C74:$T74)</f>
        <v>0.00355589801533125</v>
      </c>
      <c r="K163" s="327" t="n">
        <f aca="false">'Work sheet diff'!J74-AVERAGE('Work sheet diff'!$C74:$T74)</f>
        <v>0.000389840223499261</v>
      </c>
      <c r="L163" s="327" t="n">
        <f aca="false">'Work sheet diff'!K74-AVERAGE('Work sheet diff'!$C74:$T74)</f>
        <v>0.00423559457773877</v>
      </c>
      <c r="M163" s="327" t="n">
        <f aca="false">'Work sheet diff'!L74-AVERAGE('Work sheet diff'!$C74:$T74)</f>
        <v>-0.0041531386984992</v>
      </c>
      <c r="N163" s="327" t="n">
        <f aca="false">'Work sheet diff'!M74-AVERAGE('Work sheet diff'!$C74:$T74)</f>
        <v>-0.00641197895125662</v>
      </c>
      <c r="O163" s="327" t="n">
        <f aca="false">'Work sheet diff'!N74-AVERAGE('Work sheet diff'!$C74:$T74)</f>
        <v>0.000755787025938528</v>
      </c>
      <c r="P163" s="327" t="n">
        <f aca="false">'Work sheet diff'!O74-AVERAGE('Work sheet diff'!$C74:$T74)</f>
        <v>-0.000913575979387378</v>
      </c>
      <c r="Q163" s="327" t="n">
        <f aca="false">'Work sheet diff'!P74-AVERAGE('Work sheet diff'!$C74:$T74)</f>
        <v>-0.00672489326694043</v>
      </c>
      <c r="R163" s="327" t="n">
        <f aca="false">'Work sheet diff'!Q74-AVERAGE('Work sheet diff'!$C74:$T74)</f>
        <v>-0.00116912051980411</v>
      </c>
      <c r="S163" s="327" t="n">
        <f aca="false">'Work sheet diff'!R74-AVERAGE('Work sheet diff'!$C74:$T74)</f>
        <v>0.00451647827707351</v>
      </c>
      <c r="T163" s="327" t="n">
        <f aca="false">'Work sheet diff'!S74-AVERAGE('Work sheet diff'!$C74:$T74)</f>
        <v>-0.00425298999320423</v>
      </c>
      <c r="U163" s="327" t="n">
        <f aca="false">'Work sheet diff'!T74-AVERAGE('Work sheet diff'!$C74:$T74)</f>
        <v>-0.00558134053656004</v>
      </c>
      <c r="V163" s="327" t="n">
        <f aca="false">'Work sheet diff'!U74</f>
        <v>-0.00411696369033439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264632313675157</v>
      </c>
      <c r="C164" s="327" t="n">
        <f aca="false">'Work sheet diff'!B75</f>
        <v>0.0141695877779301</v>
      </c>
      <c r="D164" s="327" t="n">
        <f aca="false">'Work sheet diff'!C75-AVERAGE('Work sheet diff'!$C75:$T75)</f>
        <v>-0.00285904814696019</v>
      </c>
      <c r="E164" s="327" t="n">
        <f aca="false">'Work sheet diff'!D75-AVERAGE('Work sheet diff'!$C75:$T75)</f>
        <v>-0.00570201209976428</v>
      </c>
      <c r="F164" s="327" t="n">
        <f aca="false">'Work sheet diff'!E75-AVERAGE('Work sheet diff'!$C75:$T75)</f>
        <v>-0.00124883670833125</v>
      </c>
      <c r="G164" s="327" t="n">
        <f aca="false">'Work sheet diff'!F75-AVERAGE('Work sheet diff'!$C75:$T75)</f>
        <v>0.000738182706615253</v>
      </c>
      <c r="H164" s="327" t="n">
        <f aca="false">'Work sheet diff'!G75-AVERAGE('Work sheet diff'!$C75:$T75)</f>
        <v>0.000954019774274572</v>
      </c>
      <c r="I164" s="327" t="n">
        <f aca="false">'Work sheet diff'!H75-AVERAGE('Work sheet diff'!$C75:$T75)</f>
        <v>0.00270544054033746</v>
      </c>
      <c r="J164" s="327" t="n">
        <f aca="false">'Work sheet diff'!I75-AVERAGE('Work sheet diff'!$C75:$T75)</f>
        <v>-0.000111350403251043</v>
      </c>
      <c r="K164" s="327" t="n">
        <f aca="false">'Work sheet diff'!J75-AVERAGE('Work sheet diff'!$C75:$T75)</f>
        <v>0.00229183977841397</v>
      </c>
      <c r="L164" s="327" t="n">
        <f aca="false">'Work sheet diff'!K75-AVERAGE('Work sheet diff'!$C75:$T75)</f>
        <v>0.00398025719750962</v>
      </c>
      <c r="M164" s="327" t="n">
        <f aca="false">'Work sheet diff'!L75-AVERAGE('Work sheet diff'!$C75:$T75)</f>
        <v>0.00140145798892428</v>
      </c>
      <c r="N164" s="327" t="n">
        <f aca="false">'Work sheet diff'!M75-AVERAGE('Work sheet diff'!$C75:$T75)</f>
        <v>0.00394446632327234</v>
      </c>
      <c r="O164" s="327" t="n">
        <f aca="false">'Work sheet diff'!N75-AVERAGE('Work sheet diff'!$C75:$T75)</f>
        <v>0.000727649643100691</v>
      </c>
      <c r="P164" s="327" t="n">
        <f aca="false">'Work sheet diff'!O75-AVERAGE('Work sheet diff'!$C75:$T75)</f>
        <v>-0.00261949297208468</v>
      </c>
      <c r="Q164" s="327" t="n">
        <f aca="false">'Work sheet diff'!P75-AVERAGE('Work sheet diff'!$C75:$T75)</f>
        <v>0.000242916261712033</v>
      </c>
      <c r="R164" s="327" t="n">
        <f aca="false">'Work sheet diff'!Q75-AVERAGE('Work sheet diff'!$C75:$T75)</f>
        <v>-0.00120672872285459</v>
      </c>
      <c r="S164" s="327" t="n">
        <f aca="false">'Work sheet diff'!R75-AVERAGE('Work sheet diff'!$C75:$T75)</f>
        <v>0.0143500396273077</v>
      </c>
      <c r="T164" s="327" t="n">
        <f aca="false">'Work sheet diff'!S75-AVERAGE('Work sheet diff'!$C75:$T75)</f>
        <v>-0.0108872924849502</v>
      </c>
      <c r="U164" s="327" t="n">
        <f aca="false">'Work sheet diff'!T75-AVERAGE('Work sheet diff'!$C75:$T75)</f>
        <v>-0.00670150830327164</v>
      </c>
      <c r="V164" s="327" t="n">
        <f aca="false">'Work sheet diff'!U75</f>
        <v>0.0395060927348538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4.17254491446846E-018</v>
      </c>
      <c r="C165" s="327" t="n">
        <f aca="false">'Work sheet diff'!B76</f>
        <v>-7.73739284557006E-018</v>
      </c>
      <c r="D165" s="327" t="n">
        <f aca="false">'Work sheet diff'!C76-AVERAGE('Work sheet diff'!$C76:$T76)</f>
        <v>-9.64133417771738E-018</v>
      </c>
      <c r="E165" s="327" t="n">
        <f aca="false">'Work sheet diff'!D76-AVERAGE('Work sheet diff'!$C76:$T76)</f>
        <v>-3.43749259413931E-018</v>
      </c>
      <c r="F165" s="327" t="n">
        <f aca="false">'Work sheet diff'!E76-AVERAGE('Work sheet diff'!$C76:$T76)</f>
        <v>-2.96705910912865E-018</v>
      </c>
      <c r="G165" s="327" t="n">
        <f aca="false">'Work sheet diff'!F76-AVERAGE('Work sheet diff'!$C76:$T76)</f>
        <v>-4.17254491446846E-018</v>
      </c>
      <c r="H165" s="327" t="n">
        <f aca="false">'Work sheet diff'!G76-AVERAGE('Work sheet diff'!$C76:$T76)</f>
        <v>4.28708035865975E-017</v>
      </c>
      <c r="I165" s="327" t="n">
        <f aca="false">'Work sheet diff'!H76-AVERAGE('Work sheet diff'!$C76:$T76)</f>
        <v>-4.17254491446846E-018</v>
      </c>
      <c r="J165" s="327" t="n">
        <f aca="false">'Work sheet diff'!I76-AVERAGE('Work sheet diff'!$C76:$T76)</f>
        <v>-2.98111698475494E-017</v>
      </c>
      <c r="K165" s="327" t="n">
        <f aca="false">'Work sheet diff'!J76-AVERAGE('Work sheet diff'!$C76:$T76)</f>
        <v>-3.30518317648006E-018</v>
      </c>
      <c r="L165" s="327" t="n">
        <f aca="false">'Work sheet diff'!K76-AVERAGE('Work sheet diff'!$C76:$T76)</f>
        <v>-4.17254491446846E-018</v>
      </c>
      <c r="M165" s="327" t="n">
        <f aca="false">'Work sheet diff'!L76-AVERAGE('Work sheet diff'!$C76:$T76)</f>
        <v>-7.11275419578508E-018</v>
      </c>
      <c r="N165" s="327" t="n">
        <f aca="false">'Work sheet diff'!M76-AVERAGE('Work sheet diff'!$C76:$T76)</f>
        <v>-6.64232071077442E-018</v>
      </c>
      <c r="O165" s="327" t="n">
        <f aca="false">'Work sheet diff'!N76-AVERAGE('Work sheet diff'!$C76:$T76)</f>
        <v>-1.11114388183757E-017</v>
      </c>
      <c r="P165" s="327" t="n">
        <f aca="false">'Work sheet diff'!O76-AVERAGE('Work sheet diff'!$C76:$T76)</f>
        <v>1.21162145040256E-017</v>
      </c>
      <c r="Q165" s="327" t="n">
        <f aca="false">'Work sheet diff'!P76-AVERAGE('Work sheet diff'!$C76:$T76)</f>
        <v>-6.24539245779668E-018</v>
      </c>
      <c r="R165" s="327" t="n">
        <f aca="false">'Work sheet diff'!Q76-AVERAGE('Work sheet diff'!$C76:$T76)</f>
        <v>7.58829221079803E-018</v>
      </c>
      <c r="S165" s="327" t="n">
        <f aca="false">'Work sheet diff'!R76-AVERAGE('Work sheet diff'!$C76:$T76)</f>
        <v>3.3226917143879E-017</v>
      </c>
      <c r="T165" s="327" t="n">
        <f aca="false">'Work sheet diff'!S76-AVERAGE('Work sheet diff'!$C76:$T76)</f>
        <v>1.70787364816478E-018</v>
      </c>
      <c r="U165" s="327" t="n">
        <f aca="false">'Work sheet diff'!T76-AVERAGE('Work sheet diff'!$C76:$T76)</f>
        <v>-4.71832126231286E-018</v>
      </c>
      <c r="V165" s="327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169833154629436</v>
      </c>
      <c r="C166" s="327" t="n">
        <f aca="false">'Work sheet diff'!B77</f>
        <v>0.00796184338925721</v>
      </c>
      <c r="D166" s="327" t="n">
        <f aca="false">'Work sheet diff'!C77-AVERAGE('Work sheet diff'!$C77:$T77)</f>
        <v>-0.00313147623812278</v>
      </c>
      <c r="E166" s="327" t="n">
        <f aca="false">'Work sheet diff'!D77-AVERAGE('Work sheet diff'!$C77:$T77)</f>
        <v>-0.00273806216524015</v>
      </c>
      <c r="F166" s="327" t="n">
        <f aca="false">'Work sheet diff'!E77-AVERAGE('Work sheet diff'!$C77:$T77)</f>
        <v>-0.00238067788135894</v>
      </c>
      <c r="G166" s="327" t="n">
        <f aca="false">'Work sheet diff'!F77-AVERAGE('Work sheet diff'!$C77:$T77)</f>
        <v>-0.00133066451659443</v>
      </c>
      <c r="H166" s="327" t="n">
        <f aca="false">'Work sheet diff'!G77-AVERAGE('Work sheet diff'!$C77:$T77)</f>
        <v>0.000878414349315945</v>
      </c>
      <c r="I166" s="327" t="n">
        <f aca="false">'Work sheet diff'!H77-AVERAGE('Work sheet diff'!$C77:$T77)</f>
        <v>-0.000855861701840224</v>
      </c>
      <c r="J166" s="327" t="n">
        <f aca="false">'Work sheet diff'!I77-AVERAGE('Work sheet diff'!$C77:$T77)</f>
        <v>-0.000415991264090823</v>
      </c>
      <c r="K166" s="327" t="n">
        <f aca="false">'Work sheet diff'!J77-AVERAGE('Work sheet diff'!$C77:$T77)</f>
        <v>0.000967250352156654</v>
      </c>
      <c r="L166" s="327" t="n">
        <f aca="false">'Work sheet diff'!K77-AVERAGE('Work sheet diff'!$C77:$T77)</f>
        <v>-0.00100521156494478</v>
      </c>
      <c r="M166" s="327" t="n">
        <f aca="false">'Work sheet diff'!L77-AVERAGE('Work sheet diff'!$C77:$T77)</f>
        <v>-0.000439874064156423</v>
      </c>
      <c r="N166" s="327" t="n">
        <f aca="false">'Work sheet diff'!M77-AVERAGE('Work sheet diff'!$C77:$T77)</f>
        <v>0.000371847315860971</v>
      </c>
      <c r="O166" s="327" t="n">
        <f aca="false">'Work sheet diff'!N77-AVERAGE('Work sheet diff'!$C77:$T77)</f>
        <v>0.0021692287694051</v>
      </c>
      <c r="P166" s="327" t="n">
        <f aca="false">'Work sheet diff'!O77-AVERAGE('Work sheet diff'!$C77:$T77)</f>
        <v>0.000625862032493305</v>
      </c>
      <c r="Q166" s="327" t="n">
        <f aca="false">'Work sheet diff'!P77-AVERAGE('Work sheet diff'!$C77:$T77)</f>
        <v>0.00240441071582169</v>
      </c>
      <c r="R166" s="327" t="n">
        <f aca="false">'Work sheet diff'!Q77-AVERAGE('Work sheet diff'!$C77:$T77)</f>
        <v>-0.000895461751742224</v>
      </c>
      <c r="S166" s="327" t="n">
        <f aca="false">'Work sheet diff'!R77-AVERAGE('Work sheet diff'!$C77:$T77)</f>
        <v>0.00291914363786498</v>
      </c>
      <c r="T166" s="327" t="n">
        <f aca="false">'Work sheet diff'!S77-AVERAGE('Work sheet diff'!$C77:$T77)</f>
        <v>0.00162484111517573</v>
      </c>
      <c r="U166" s="327" t="n">
        <f aca="false">'Work sheet diff'!T77-AVERAGE('Work sheet diff'!$C77:$T77)</f>
        <v>0.00123228285999637</v>
      </c>
      <c r="V166" s="327" t="n">
        <f aca="false">'Work sheet diff'!U77</f>
        <v>0.0377267502447036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363062827998339</v>
      </c>
      <c r="C167" s="327" t="n">
        <f aca="false">'Work sheet diff'!B78/10</f>
        <v>0.00516811974204763</v>
      </c>
      <c r="D167" s="327" t="n">
        <f aca="false">('Work sheet diff'!C78-AVERAGE('Work sheet diff'!$C78:$T78))/10</f>
        <v>9.72681112007124E-005</v>
      </c>
      <c r="E167" s="327" t="n">
        <f aca="false">('Work sheet diff'!D78-AVERAGE('Work sheet diff'!$C78:$T78))/10</f>
        <v>0.000819629571771842</v>
      </c>
      <c r="F167" s="327" t="n">
        <f aca="false">('Work sheet diff'!E78-AVERAGE('Work sheet diff'!$C78:$T78))/10</f>
        <v>-0.000579087312198837</v>
      </c>
      <c r="G167" s="327" t="n">
        <f aca="false">('Work sheet diff'!F78-AVERAGE('Work sheet diff'!$C78:$T78))/10</f>
        <v>-0.000781762027597257</v>
      </c>
      <c r="H167" s="327" t="n">
        <f aca="false">('Work sheet diff'!G78-AVERAGE('Work sheet diff'!$C78:$T78))/10</f>
        <v>9.82047619530307E-005</v>
      </c>
      <c r="I167" s="327" t="n">
        <f aca="false">('Work sheet diff'!H78-AVERAGE('Work sheet diff'!$C78:$T78))/10</f>
        <v>-0.00091514687751652</v>
      </c>
      <c r="J167" s="327" t="n">
        <f aca="false">('Work sheet diff'!I78-AVERAGE('Work sheet diff'!$C78:$T78))/10</f>
        <v>-0.000594464555962472</v>
      </c>
      <c r="K167" s="327" t="n">
        <f aca="false">('Work sheet diff'!J78-AVERAGE('Work sheet diff'!$C78:$T78))/10</f>
        <v>-0.000741321515679178</v>
      </c>
      <c r="L167" s="327" t="n">
        <f aca="false">('Work sheet diff'!K78-AVERAGE('Work sheet diff'!$C78:$T78))/10</f>
        <v>-0.000184213597032647</v>
      </c>
      <c r="M167" s="327" t="n">
        <f aca="false">('Work sheet diff'!L78-AVERAGE('Work sheet diff'!$C78:$T78))/10</f>
        <v>0.000808415158693636</v>
      </c>
      <c r="N167" s="327" t="n">
        <f aca="false">('Work sheet diff'!M78-AVERAGE('Work sheet diff'!$C78:$T78))/10</f>
        <v>-0.000498380671373348</v>
      </c>
      <c r="O167" s="327" t="n">
        <f aca="false">('Work sheet diff'!N78-AVERAGE('Work sheet diff'!$C78:$T78))/10</f>
        <v>0.000949093683523171</v>
      </c>
      <c r="P167" s="327" t="n">
        <f aca="false">('Work sheet diff'!O78-AVERAGE('Work sheet diff'!$C78:$T78))/10</f>
        <v>0.00110127972832582</v>
      </c>
      <c r="Q167" s="327" t="n">
        <f aca="false">('Work sheet diff'!P78-AVERAGE('Work sheet diff'!$C78:$T78))/10</f>
        <v>-0.000746045942083796</v>
      </c>
      <c r="R167" s="327" t="n">
        <f aca="false">('Work sheet diff'!Q78-AVERAGE('Work sheet diff'!$C78:$T78))/10</f>
        <v>-0.000849924212038039</v>
      </c>
      <c r="S167" s="327" t="n">
        <f aca="false">('Work sheet diff'!R78-AVERAGE('Work sheet diff'!$C78:$T78))/10</f>
        <v>0.000540397250309066</v>
      </c>
      <c r="T167" s="327" t="n">
        <f aca="false">('Work sheet diff'!S78-AVERAGE('Work sheet diff'!$C78:$T78))/10</f>
        <v>0.00146113674713256</v>
      </c>
      <c r="U167" s="327" t="n">
        <f aca="false">('Work sheet diff'!T78-AVERAGE('Work sheet diff'!$C78:$T78))/10</f>
        <v>1.49216985722544E-005</v>
      </c>
      <c r="V167" s="327" t="n">
        <f aca="false">'Work sheet diff'!U78/10</f>
        <v>-0.00293202492526486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0.00281664422543878</v>
      </c>
      <c r="C168" s="327" t="n">
        <f aca="false">'Work sheet diff'!B79/10</f>
        <v>-0.000648887459869407</v>
      </c>
      <c r="D168" s="327" t="n">
        <f aca="false">('Work sheet diff'!C79-AVERAGE('Work sheet diff'!$C79:$T79))/10</f>
        <v>-0.000821594579799804</v>
      </c>
      <c r="E168" s="327" t="n">
        <f aca="false">('Work sheet diff'!D79-AVERAGE('Work sheet diff'!$C79:$T79))/10</f>
        <v>-0.000182500783246578</v>
      </c>
      <c r="F168" s="327" t="n">
        <f aca="false">('Work sheet diff'!E79-AVERAGE('Work sheet diff'!$C79:$T79))/10</f>
        <v>-9.96818138535621E-005</v>
      </c>
      <c r="G168" s="327" t="n">
        <f aca="false">('Work sheet diff'!F79-AVERAGE('Work sheet diff'!$C79:$T79))/10</f>
        <v>0.000942217448363314</v>
      </c>
      <c r="H168" s="327" t="n">
        <f aca="false">('Work sheet diff'!G79-AVERAGE('Work sheet diff'!$C79:$T79))/10</f>
        <v>0.000865773119505277</v>
      </c>
      <c r="I168" s="327" t="n">
        <f aca="false">('Work sheet diff'!H79-AVERAGE('Work sheet diff'!$C79:$T79))/10</f>
        <v>0.000838725156257339</v>
      </c>
      <c r="J168" s="327" t="n">
        <f aca="false">('Work sheet diff'!I79-AVERAGE('Work sheet diff'!$C79:$T79))/10</f>
        <v>0.000572075141506447</v>
      </c>
      <c r="K168" s="327" t="n">
        <f aca="false">('Work sheet diff'!J79-AVERAGE('Work sheet diff'!$C79:$T79))/10</f>
        <v>4.44985746326683E-006</v>
      </c>
      <c r="L168" s="327" t="n">
        <f aca="false">('Work sheet diff'!K79-AVERAGE('Work sheet diff'!$C79:$T79))/10</f>
        <v>9.60002669139166E-005</v>
      </c>
      <c r="M168" s="327" t="n">
        <f aca="false">('Work sheet diff'!L79-AVERAGE('Work sheet diff'!$C79:$T79))/10</f>
        <v>-0.000397064129358645</v>
      </c>
      <c r="N168" s="327" t="n">
        <f aca="false">('Work sheet diff'!M79-AVERAGE('Work sheet diff'!$C79:$T79))/10</f>
        <v>-0.000529043407066044</v>
      </c>
      <c r="O168" s="327" t="n">
        <f aca="false">('Work sheet diff'!N79-AVERAGE('Work sheet diff'!$C79:$T79))/10</f>
        <v>-0.00139831324386602</v>
      </c>
      <c r="P168" s="327" t="n">
        <f aca="false">('Work sheet diff'!O79-AVERAGE('Work sheet diff'!$C79:$T79))/10</f>
        <v>-0.000859588437316105</v>
      </c>
      <c r="Q168" s="327" t="n">
        <f aca="false">('Work sheet diff'!P79-AVERAGE('Work sheet diff'!$C79:$T79))/10</f>
        <v>-0.000390685395941372</v>
      </c>
      <c r="R168" s="327" t="n">
        <f aca="false">('Work sheet diff'!Q79-AVERAGE('Work sheet diff'!$C79:$T79))/10</f>
        <v>0.000973514477747992</v>
      </c>
      <c r="S168" s="327" t="n">
        <f aca="false">('Work sheet diff'!R79-AVERAGE('Work sheet diff'!$C79:$T79))/10</f>
        <v>0.00133795129596173</v>
      </c>
      <c r="T168" s="327" t="n">
        <f aca="false">('Work sheet diff'!S79-AVERAGE('Work sheet diff'!$C79:$T79))/10</f>
        <v>-0.000435730935982315</v>
      </c>
      <c r="U168" s="327" t="n">
        <f aca="false">('Work sheet diff'!T79-AVERAGE('Work sheet diff'!$C79:$T79))/10</f>
        <v>-0.00051650403728883</v>
      </c>
      <c r="V168" s="327" t="n">
        <f aca="false">'Work sheet diff'!U79/10</f>
        <v>0.00195445820414547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-0.00729748611728512</v>
      </c>
      <c r="C169" s="327" t="n">
        <f aca="false">'Work sheet diff'!B80/10</f>
        <v>0.00443551749616551</v>
      </c>
      <c r="D169" s="327" t="n">
        <f aca="false">('Work sheet diff'!C80-AVERAGE('Work sheet diff'!$C80:$T80))/10</f>
        <v>-0.000697851432256602</v>
      </c>
      <c r="E169" s="327" t="n">
        <f aca="false">('Work sheet diff'!D80-AVERAGE('Work sheet diff'!$C80:$T80))/10</f>
        <v>0.00176996448684793</v>
      </c>
      <c r="F169" s="327" t="n">
        <f aca="false">('Work sheet diff'!E80-AVERAGE('Work sheet diff'!$C80:$T80))/10</f>
        <v>0.000102378083182537</v>
      </c>
      <c r="G169" s="327" t="n">
        <f aca="false">('Work sheet diff'!F80-AVERAGE('Work sheet diff'!$C80:$T80))/10</f>
        <v>-0.00124774122291933</v>
      </c>
      <c r="H169" s="327" t="n">
        <f aca="false">('Work sheet diff'!G80-AVERAGE('Work sheet diff'!$C80:$T80))/10</f>
        <v>9.62226680232547E-006</v>
      </c>
      <c r="I169" s="327" t="n">
        <f aca="false">('Work sheet diff'!H80-AVERAGE('Work sheet diff'!$C80:$T80))/10</f>
        <v>-0.000430812399303626</v>
      </c>
      <c r="J169" s="327" t="n">
        <f aca="false">('Work sheet diff'!I80-AVERAGE('Work sheet diff'!$C80:$T80))/10</f>
        <v>0.000840430303320573</v>
      </c>
      <c r="K169" s="327" t="n">
        <f aca="false">('Work sheet diff'!J80-AVERAGE('Work sheet diff'!$C80:$T80))/10</f>
        <v>4.09543923107769E-007</v>
      </c>
      <c r="L169" s="327" t="n">
        <f aca="false">('Work sheet diff'!K80-AVERAGE('Work sheet diff'!$C80:$T80))/10</f>
        <v>-0.00027400742424137</v>
      </c>
      <c r="M169" s="327" t="n">
        <f aca="false">('Work sheet diff'!L80-AVERAGE('Work sheet diff'!$C80:$T80))/10</f>
        <v>-0.000566767222253167</v>
      </c>
      <c r="N169" s="327" t="n">
        <f aca="false">('Work sheet diff'!M80-AVERAGE('Work sheet diff'!$C80:$T80))/10</f>
        <v>-0.00107577962376403</v>
      </c>
      <c r="O169" s="327" t="n">
        <f aca="false">('Work sheet diff'!N80-AVERAGE('Work sheet diff'!$C80:$T80))/10</f>
        <v>-0.000751101176393615</v>
      </c>
      <c r="P169" s="327" t="n">
        <f aca="false">('Work sheet diff'!O80-AVERAGE('Work sheet diff'!$C80:$T80))/10</f>
        <v>0.00038305955333319</v>
      </c>
      <c r="Q169" s="327" t="n">
        <f aca="false">('Work sheet diff'!P80-AVERAGE('Work sheet diff'!$C80:$T80))/10</f>
        <v>2.26116833459328E-005</v>
      </c>
      <c r="R169" s="327" t="n">
        <f aca="false">('Work sheet diff'!Q80-AVERAGE('Work sheet diff'!$C80:$T80))/10</f>
        <v>0.00187469639191751</v>
      </c>
      <c r="S169" s="327" t="n">
        <f aca="false">('Work sheet diff'!R80-AVERAGE('Work sheet diff'!$C80:$T80))/10</f>
        <v>4.38921899925587E-005</v>
      </c>
      <c r="T169" s="327" t="n">
        <f aca="false">('Work sheet diff'!S80-AVERAGE('Work sheet diff'!$C80:$T80))/10</f>
        <v>-0.000172598059607457</v>
      </c>
      <c r="U169" s="327" t="n">
        <f aca="false">('Work sheet diff'!T80-AVERAGE('Work sheet diff'!$C80:$T80))/10</f>
        <v>0.000169594058073526</v>
      </c>
      <c r="V169" s="327" t="n">
        <f aca="false">'Work sheet diff'!U80/10</f>
        <v>-0.000535271164636772</v>
      </c>
      <c r="W169" s="316"/>
    </row>
    <row r="170" s="304" customFormat="true" ht="15.75" hidden="false" customHeight="false" outlineLevel="0" collapsed="false">
      <c r="A170" s="313" t="s">
        <v>292</v>
      </c>
      <c r="B170" s="328" t="n">
        <f aca="false">AVERAGE('Work sheet diff'!C81:T81)/10</f>
        <v>-0.0071515256779661</v>
      </c>
      <c r="C170" s="329" t="n">
        <f aca="false">'Work sheet diff'!B81/10</f>
        <v>-0.00255673415343443</v>
      </c>
      <c r="D170" s="329" t="n">
        <f aca="false">('Work sheet diff'!C81-AVERAGE('Work sheet diff'!$C81:$T81))/10</f>
        <v>0.00026194974576271</v>
      </c>
      <c r="E170" s="329" t="n">
        <f aca="false">('Work sheet diff'!D81-AVERAGE('Work sheet diff'!$C81:$T81))/10</f>
        <v>0.00279090550847458</v>
      </c>
      <c r="F170" s="329" t="n">
        <f aca="false">('Work sheet diff'!E81-AVERAGE('Work sheet diff'!$C81:$T81))/10</f>
        <v>0.00216778991525424</v>
      </c>
      <c r="G170" s="329" t="n">
        <f aca="false">('Work sheet diff'!F81-AVERAGE('Work sheet diff'!$C81:$T81))/10</f>
        <v>0.00649021838983052</v>
      </c>
      <c r="H170" s="329" t="n">
        <f aca="false">('Work sheet diff'!G81-AVERAGE('Work sheet diff'!$C81:$T81))/10</f>
        <v>0.00336384889830508</v>
      </c>
      <c r="I170" s="329" t="n">
        <f aca="false">('Work sheet diff'!H81-AVERAGE('Work sheet diff'!$C81:$T81))/10</f>
        <v>0.00339593872881355</v>
      </c>
      <c r="J170" s="329" t="n">
        <f aca="false">('Work sheet diff'!I81-AVERAGE('Work sheet diff'!$C81:$T81))/10</f>
        <v>-0.00195145093220339</v>
      </c>
      <c r="K170" s="329" t="n">
        <f aca="false">('Work sheet diff'!J81-AVERAGE('Work sheet diff'!$C81:$T81))/10</f>
        <v>0.000403981949152536</v>
      </c>
      <c r="L170" s="329" t="n">
        <f aca="false">('Work sheet diff'!K81-AVERAGE('Work sheet diff'!$C81:$T81))/10</f>
        <v>-0.00083902872881356</v>
      </c>
      <c r="M170" s="329" t="n">
        <f aca="false">('Work sheet diff'!L81-AVERAGE('Work sheet diff'!$C81:$T81))/10</f>
        <v>-0.00291548889830509</v>
      </c>
      <c r="N170" s="329" t="n">
        <f aca="false">('Work sheet diff'!M81-AVERAGE('Work sheet diff'!$C81:$T81))/10</f>
        <v>-0.00213189516949152</v>
      </c>
      <c r="O170" s="329" t="n">
        <f aca="false">('Work sheet diff'!N81-AVERAGE('Work sheet diff'!$C81:$T81))/10</f>
        <v>-0.00332891110169491</v>
      </c>
      <c r="P170" s="329" t="n">
        <f aca="false">('Work sheet diff'!O81-AVERAGE('Work sheet diff'!$C81:$T81))/10</f>
        <v>-0.00273032127118645</v>
      </c>
      <c r="Q170" s="329" t="n">
        <f aca="false">('Work sheet diff'!P81-AVERAGE('Work sheet diff'!$C81:$T81))/10</f>
        <v>-0.00353781788135593</v>
      </c>
      <c r="R170" s="329" t="n">
        <f aca="false">('Work sheet diff'!Q81-AVERAGE('Work sheet diff'!$C81:$T81))/10</f>
        <v>0.00397316008474576</v>
      </c>
      <c r="S170" s="329" t="n">
        <f aca="false">('Work sheet diff'!R81-AVERAGE('Work sheet diff'!$C81:$T81))/10</f>
        <v>0.00457180245762712</v>
      </c>
      <c r="T170" s="329" t="n">
        <f aca="false">('Work sheet diff'!S81-AVERAGE('Work sheet diff'!$C81:$T81))/10</f>
        <v>-0.00770184161016949</v>
      </c>
      <c r="U170" s="329" t="n">
        <f aca="false">('Work sheet diff'!T81-AVERAGE('Work sheet diff'!$C81:$T81))/10</f>
        <v>-0.00228284008474576</v>
      </c>
      <c r="V170" s="329" t="n">
        <f aca="false">'Work sheet diff'!U81/10</f>
        <v>-0.00338407072870939</v>
      </c>
      <c r="W170" s="308"/>
    </row>
    <row r="171" s="304" customFormat="true" ht="15" hidden="false" customHeight="false" outlineLevel="0" collapsed="false">
      <c r="A171" s="330" t="s">
        <v>293</v>
      </c>
      <c r="B171" s="325" t="n">
        <f aca="false">AVERAGE('Work sheet diff'!C88:T88)</f>
        <v>-0.1448491986567</v>
      </c>
      <c r="C171" s="326" t="n">
        <f aca="false">'Work sheet diff'!B88</f>
        <v>-13.7075705020354</v>
      </c>
      <c r="D171" s="326" t="n">
        <f aca="false">'Work sheet diff'!C88-AVERAGE('Work sheet diff'!$C88:$T88)</f>
        <v>-0.264514030424285</v>
      </c>
      <c r="E171" s="326" t="n">
        <f aca="false">'Work sheet diff'!D88-AVERAGE('Work sheet diff'!$C88:$T88)</f>
        <v>0.0227823722517828</v>
      </c>
      <c r="F171" s="326" t="n">
        <f aca="false">'Work sheet diff'!E88-AVERAGE('Work sheet diff'!$C88:$T88)</f>
        <v>0.156785163162042</v>
      </c>
      <c r="G171" s="326" t="n">
        <f aca="false">'Work sheet diff'!F88-AVERAGE('Work sheet diff'!$C88:$T88)</f>
        <v>0.150235337728068</v>
      </c>
      <c r="H171" s="326" t="n">
        <f aca="false">'Work sheet diff'!G88-AVERAGE('Work sheet diff'!$C88:$T88)</f>
        <v>0.00531916094153698</v>
      </c>
      <c r="I171" s="326" t="n">
        <f aca="false">'Work sheet diff'!H88-AVERAGE('Work sheet diff'!$C88:$T88)</f>
        <v>0.0823559562333539</v>
      </c>
      <c r="J171" s="326" t="n">
        <f aca="false">'Work sheet diff'!I88-AVERAGE('Work sheet diff'!$C88:$T88)</f>
        <v>0.10339092742721</v>
      </c>
      <c r="K171" s="326" t="n">
        <f aca="false">'Work sheet diff'!J88-AVERAGE('Work sheet diff'!$C88:$T88)</f>
        <v>-0.021632608345712</v>
      </c>
      <c r="L171" s="326" t="n">
        <f aca="false">'Work sheet diff'!K88-AVERAGE('Work sheet diff'!$C88:$T88)</f>
        <v>-0.114165033910383</v>
      </c>
      <c r="M171" s="326" t="n">
        <f aca="false">'Work sheet diff'!L88-AVERAGE('Work sheet diff'!$C88:$T88)</f>
        <v>-0.121466243234687</v>
      </c>
      <c r="N171" s="326" t="n">
        <f aca="false">'Work sheet diff'!M88-AVERAGE('Work sheet diff'!$C88:$T88)</f>
        <v>-0.0701285427241447</v>
      </c>
      <c r="O171" s="326" t="n">
        <f aca="false">'Work sheet diff'!N88-AVERAGE('Work sheet diff'!$C88:$T88)</f>
        <v>-0.0323118260994693</v>
      </c>
      <c r="P171" s="326" t="n">
        <f aca="false">'Work sheet diff'!O88-AVERAGE('Work sheet diff'!$C88:$T88)</f>
        <v>-0.0680931772263861</v>
      </c>
      <c r="Q171" s="326" t="n">
        <f aca="false">'Work sheet diff'!P88-AVERAGE('Work sheet diff'!$C88:$T88)</f>
        <v>0.0117192300735384</v>
      </c>
      <c r="R171" s="326" t="n">
        <f aca="false">'Work sheet diff'!Q88-AVERAGE('Work sheet diff'!$C88:$T88)</f>
        <v>-0.0375853229857462</v>
      </c>
      <c r="S171" s="326" t="n">
        <f aca="false">'Work sheet diff'!R88-AVERAGE('Work sheet diff'!$C88:$T88)</f>
        <v>0.0189434743124517</v>
      </c>
      <c r="T171" s="326" t="n">
        <f aca="false">'Work sheet diff'!S88-AVERAGE('Work sheet diff'!$C88:$T88)</f>
        <v>0.184921866785128</v>
      </c>
      <c r="U171" s="326" t="n">
        <f aca="false">'Work sheet diff'!T88-AVERAGE('Work sheet diff'!$C88:$T88)</f>
        <v>-0.00655670396429844</v>
      </c>
      <c r="V171" s="326" t="n">
        <f aca="false">'Work sheet diff'!U88</f>
        <v>0.515517927758217</v>
      </c>
      <c r="W171" s="324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128304550749282</v>
      </c>
      <c r="C172" s="327" t="n">
        <f aca="false">'Work sheet diff'!B89</f>
        <v>-0.751588105326674</v>
      </c>
      <c r="D172" s="327" t="n">
        <f aca="false">'Work sheet diff'!C89-AVERAGE('Work sheet diff'!$C89:$T89)</f>
        <v>0.0387323715535696</v>
      </c>
      <c r="E172" s="327" t="n">
        <f aca="false">'Work sheet diff'!D89-AVERAGE('Work sheet diff'!$C89:$T89)</f>
        <v>0.0255815026822918</v>
      </c>
      <c r="F172" s="327" t="n">
        <f aca="false">'Work sheet diff'!E89-AVERAGE('Work sheet diff'!$C89:$T89)</f>
        <v>-0.0306418371479771</v>
      </c>
      <c r="G172" s="327" t="n">
        <f aca="false">'Work sheet diff'!F89-AVERAGE('Work sheet diff'!$C89:$T89)</f>
        <v>0.0657393606247427</v>
      </c>
      <c r="H172" s="327" t="n">
        <f aca="false">'Work sheet diff'!G89-AVERAGE('Work sheet diff'!$C89:$T89)</f>
        <v>-0.0330403992736317</v>
      </c>
      <c r="I172" s="327" t="n">
        <f aca="false">'Work sheet diff'!H89-AVERAGE('Work sheet diff'!$C89:$T89)</f>
        <v>0.0146846574162099</v>
      </c>
      <c r="J172" s="327" t="n">
        <f aca="false">'Work sheet diff'!I89-AVERAGE('Work sheet diff'!$C89:$T89)</f>
        <v>0.0536695737318742</v>
      </c>
      <c r="K172" s="327" t="n">
        <f aca="false">'Work sheet diff'!J89-AVERAGE('Work sheet diff'!$C89:$T89)</f>
        <v>0.0629923401085991</v>
      </c>
      <c r="L172" s="327" t="n">
        <f aca="false">'Work sheet diff'!K89-AVERAGE('Work sheet diff'!$C89:$T89)</f>
        <v>-0.00567192201492106</v>
      </c>
      <c r="M172" s="327" t="n">
        <f aca="false">'Work sheet diff'!L89-AVERAGE('Work sheet diff'!$C89:$T89)</f>
        <v>0.108970902283568</v>
      </c>
      <c r="N172" s="327" t="n">
        <f aca="false">'Work sheet diff'!M89-AVERAGE('Work sheet diff'!$C89:$T89)</f>
        <v>-0.0294178826452075</v>
      </c>
      <c r="O172" s="327" t="n">
        <f aca="false">'Work sheet diff'!N89-AVERAGE('Work sheet diff'!$C89:$T89)</f>
        <v>-0.0338388619086805</v>
      </c>
      <c r="P172" s="327" t="n">
        <f aca="false">'Work sheet diff'!O89-AVERAGE('Work sheet diff'!$C89:$T89)</f>
        <v>-0.108034307954197</v>
      </c>
      <c r="Q172" s="327" t="n">
        <f aca="false">'Work sheet diff'!P89-AVERAGE('Work sheet diff'!$C89:$T89)</f>
        <v>-0.00104832287582823</v>
      </c>
      <c r="R172" s="327" t="n">
        <f aca="false">'Work sheet diff'!Q89-AVERAGE('Work sheet diff'!$C89:$T89)</f>
        <v>-0.0148828336908877</v>
      </c>
      <c r="S172" s="327" t="n">
        <f aca="false">'Work sheet diff'!R89-AVERAGE('Work sheet diff'!$C89:$T89)</f>
        <v>-0.114653143139833</v>
      </c>
      <c r="T172" s="327" t="n">
        <f aca="false">'Work sheet diff'!S89-AVERAGE('Work sheet diff'!$C89:$T89)</f>
        <v>-0.00358329655090761</v>
      </c>
      <c r="U172" s="327" t="n">
        <f aca="false">'Work sheet diff'!T89-AVERAGE('Work sheet diff'!$C89:$T89)</f>
        <v>0.00444209880121615</v>
      </c>
      <c r="V172" s="327" t="n">
        <f aca="false">'Work sheet diff'!U89</f>
        <v>-0.270571277995139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-0.0189320506078297</v>
      </c>
      <c r="C173" s="327" t="n">
        <f aca="false">'Work sheet diff'!B90</f>
        <v>-2.17955608456842</v>
      </c>
      <c r="D173" s="327" t="n">
        <f aca="false">'Work sheet diff'!C90-AVERAGE('Work sheet diff'!$C90:$T90)</f>
        <v>-0.0378412471752886</v>
      </c>
      <c r="E173" s="327" t="n">
        <f aca="false">'Work sheet diff'!D90-AVERAGE('Work sheet diff'!$C90:$T90)</f>
        <v>0.00725140307520036</v>
      </c>
      <c r="F173" s="327" t="n">
        <f aca="false">'Work sheet diff'!E90-AVERAGE('Work sheet diff'!$C90:$T90)</f>
        <v>0.013968621913947</v>
      </c>
      <c r="G173" s="327" t="n">
        <f aca="false">'Work sheet diff'!F90-AVERAGE('Work sheet diff'!$C90:$T90)</f>
        <v>0.0192001256638788</v>
      </c>
      <c r="H173" s="327" t="n">
        <f aca="false">'Work sheet diff'!G90-AVERAGE('Work sheet diff'!$C90:$T90)</f>
        <v>-0.0277837812815546</v>
      </c>
      <c r="I173" s="327" t="n">
        <f aca="false">'Work sheet diff'!H90-AVERAGE('Work sheet diff'!$C90:$T90)</f>
        <v>-0.00782909442446648</v>
      </c>
      <c r="J173" s="327" t="n">
        <f aca="false">'Work sheet diff'!I90-AVERAGE('Work sheet diff'!$C90:$T90)</f>
        <v>0.0448509689801829</v>
      </c>
      <c r="K173" s="327" t="n">
        <f aca="false">'Work sheet diff'!J90-AVERAGE('Work sheet diff'!$C90:$T90)</f>
        <v>-0.00547211389015493</v>
      </c>
      <c r="L173" s="327" t="n">
        <f aca="false">'Work sheet diff'!K90-AVERAGE('Work sheet diff'!$C90:$T90)</f>
        <v>-0.0426725661791733</v>
      </c>
      <c r="M173" s="327" t="n">
        <f aca="false">'Work sheet diff'!L90-AVERAGE('Work sheet diff'!$C90:$T90)</f>
        <v>0.00888105472273412</v>
      </c>
      <c r="N173" s="327" t="n">
        <f aca="false">'Work sheet diff'!M90-AVERAGE('Work sheet diff'!$C90:$T90)</f>
        <v>-0.00430051598474238</v>
      </c>
      <c r="O173" s="327" t="n">
        <f aca="false">'Work sheet diff'!N90-AVERAGE('Work sheet diff'!$C90:$T90)</f>
        <v>-0.000238551193161886</v>
      </c>
      <c r="P173" s="327" t="n">
        <f aca="false">'Work sheet diff'!O90-AVERAGE('Work sheet diff'!$C90:$T90)</f>
        <v>-0.0345187172982339</v>
      </c>
      <c r="Q173" s="327" t="n">
        <f aca="false">'Work sheet diff'!P90-AVERAGE('Work sheet diff'!$C90:$T90)</f>
        <v>0.0468939793332966</v>
      </c>
      <c r="R173" s="327" t="n">
        <f aca="false">'Work sheet diff'!Q90-AVERAGE('Work sheet diff'!$C90:$T90)</f>
        <v>-0.0232519056745172</v>
      </c>
      <c r="S173" s="327" t="n">
        <f aca="false">'Work sheet diff'!R90-AVERAGE('Work sheet diff'!$C90:$T90)</f>
        <v>-0.0436035816572259</v>
      </c>
      <c r="T173" s="327" t="n">
        <f aca="false">'Work sheet diff'!S90-AVERAGE('Work sheet diff'!$C90:$T90)</f>
        <v>0.0549546999926798</v>
      </c>
      <c r="U173" s="327" t="n">
        <f aca="false">'Work sheet diff'!T90-AVERAGE('Work sheet diff'!$C90:$T90)</f>
        <v>0.0315112210765995</v>
      </c>
      <c r="V173" s="327" t="n">
        <f aca="false">'Work sheet diff'!U90</f>
        <v>0.00894696268103479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0.0202939893471402</v>
      </c>
      <c r="C174" s="327" t="n">
        <f aca="false">'Work sheet diff'!B91</f>
        <v>0.106563912435975</v>
      </c>
      <c r="D174" s="327" t="n">
        <f aca="false">'Work sheet diff'!C91-AVERAGE('Work sheet diff'!$C91:$T91)</f>
        <v>-0.0251875410382192</v>
      </c>
      <c r="E174" s="327" t="n">
        <f aca="false">'Work sheet diff'!D91-AVERAGE('Work sheet diff'!$C91:$T91)</f>
        <v>-0.0145646711368699</v>
      </c>
      <c r="F174" s="327" t="n">
        <f aca="false">'Work sheet diff'!E91-AVERAGE('Work sheet diff'!$C91:$T91)</f>
        <v>-0.0113320701013561</v>
      </c>
      <c r="G174" s="327" t="n">
        <f aca="false">'Work sheet diff'!F91-AVERAGE('Work sheet diff'!$C91:$T91)</f>
        <v>-0.000469102824820294</v>
      </c>
      <c r="H174" s="327" t="n">
        <f aca="false">'Work sheet diff'!G91-AVERAGE('Work sheet diff'!$C91:$T91)</f>
        <v>-0.0137414714038029</v>
      </c>
      <c r="I174" s="327" t="n">
        <f aca="false">'Work sheet diff'!H91-AVERAGE('Work sheet diff'!$C91:$T91)</f>
        <v>0.00649585391127233</v>
      </c>
      <c r="J174" s="327" t="n">
        <f aca="false">'Work sheet diff'!I91-AVERAGE('Work sheet diff'!$C91:$T91)</f>
        <v>0.00326087068417337</v>
      </c>
      <c r="K174" s="327" t="n">
        <f aca="false">'Work sheet diff'!J91-AVERAGE('Work sheet diff'!$C91:$T91)</f>
        <v>-0.00270862241788975</v>
      </c>
      <c r="L174" s="327" t="n">
        <f aca="false">'Work sheet diff'!K91-AVERAGE('Work sheet diff'!$C91:$T91)</f>
        <v>0.00350383374415561</v>
      </c>
      <c r="M174" s="327" t="n">
        <f aca="false">'Work sheet diff'!L91-AVERAGE('Work sheet diff'!$C91:$T91)</f>
        <v>0.00438502960313525</v>
      </c>
      <c r="N174" s="327" t="n">
        <f aca="false">'Work sheet diff'!M91-AVERAGE('Work sheet diff'!$C91:$T91)</f>
        <v>0.0123657248853474</v>
      </c>
      <c r="O174" s="327" t="n">
        <f aca="false">'Work sheet diff'!N91-AVERAGE('Work sheet diff'!$C91:$T91)</f>
        <v>-0.00723013082768773</v>
      </c>
      <c r="P174" s="327" t="n">
        <f aca="false">'Work sheet diff'!O91-AVERAGE('Work sheet diff'!$C91:$T91)</f>
        <v>-0.0139036991559445</v>
      </c>
      <c r="Q174" s="327" t="n">
        <f aca="false">'Work sheet diff'!P91-AVERAGE('Work sheet diff'!$C91:$T91)</f>
        <v>0.0251449288243948</v>
      </c>
      <c r="R174" s="327" t="n">
        <f aca="false">'Work sheet diff'!Q91-AVERAGE('Work sheet diff'!$C91:$T91)</f>
        <v>-0.000697812786144121</v>
      </c>
      <c r="S174" s="327" t="n">
        <f aca="false">'Work sheet diff'!R91-AVERAGE('Work sheet diff'!$C91:$T91)</f>
        <v>-0.00388395851466277</v>
      </c>
      <c r="T174" s="327" t="n">
        <f aca="false">'Work sheet diff'!S91-AVERAGE('Work sheet diff'!$C91:$T91)</f>
        <v>0.038615208893608</v>
      </c>
      <c r="U174" s="327" t="n">
        <f aca="false">'Work sheet diff'!T91-AVERAGE('Work sheet diff'!$C91:$T91)</f>
        <v>-5.23703386895308E-005</v>
      </c>
      <c r="V174" s="327" t="n">
        <f aca="false">'Work sheet diff'!U91</f>
        <v>-0.167613431527381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755466802328409</v>
      </c>
      <c r="C175" s="327" t="n">
        <f aca="false">'Work sheet diff'!B92</f>
        <v>-0.363368832482293</v>
      </c>
      <c r="D175" s="327" t="n">
        <f aca="false">'Work sheet diff'!C92-AVERAGE('Work sheet diff'!$C92:$T92)</f>
        <v>-0.00432198947936321</v>
      </c>
      <c r="E175" s="327" t="n">
        <f aca="false">'Work sheet diff'!D92-AVERAGE('Work sheet diff'!$C92:$T92)</f>
        <v>-0.00464018788329098</v>
      </c>
      <c r="F175" s="327" t="n">
        <f aca="false">'Work sheet diff'!E92-AVERAGE('Work sheet diff'!$C92:$T92)</f>
        <v>-0.00631137824351256</v>
      </c>
      <c r="G175" s="327" t="n">
        <f aca="false">'Work sheet diff'!F92-AVERAGE('Work sheet diff'!$C92:$T92)</f>
        <v>-0.000869892395941759</v>
      </c>
      <c r="H175" s="327" t="n">
        <f aca="false">'Work sheet diff'!G92-AVERAGE('Work sheet diff'!$C92:$T92)</f>
        <v>0.00772332701793421</v>
      </c>
      <c r="I175" s="327" t="n">
        <f aca="false">'Work sheet diff'!H92-AVERAGE('Work sheet diff'!$C92:$T92)</f>
        <v>0.00604062255438713</v>
      </c>
      <c r="J175" s="327" t="n">
        <f aca="false">'Work sheet diff'!I92-AVERAGE('Work sheet diff'!$C92:$T92)</f>
        <v>-0.00644909045546628</v>
      </c>
      <c r="K175" s="327" t="n">
        <f aca="false">'Work sheet diff'!J92-AVERAGE('Work sheet diff'!$C92:$T92)</f>
        <v>0.0033449974376528</v>
      </c>
      <c r="L175" s="327" t="n">
        <f aca="false">'Work sheet diff'!K92-AVERAGE('Work sheet diff'!$C92:$T92)</f>
        <v>0.00738915782077829</v>
      </c>
      <c r="M175" s="327" t="n">
        <f aca="false">'Work sheet diff'!L92-AVERAGE('Work sheet diff'!$C92:$T92)</f>
        <v>0.00247382711634591</v>
      </c>
      <c r="N175" s="327" t="n">
        <f aca="false">'Work sheet diff'!M92-AVERAGE('Work sheet diff'!$C92:$T92)</f>
        <v>0.00240571305407532</v>
      </c>
      <c r="O175" s="327" t="n">
        <f aca="false">'Work sheet diff'!N92-AVERAGE('Work sheet diff'!$C92:$T92)</f>
        <v>-0.00219043190138891</v>
      </c>
      <c r="P175" s="327" t="n">
        <f aca="false">'Work sheet diff'!O92-AVERAGE('Work sheet diff'!$C92:$T92)</f>
        <v>0.00498130905266541</v>
      </c>
      <c r="Q175" s="327" t="n">
        <f aca="false">'Work sheet diff'!P92-AVERAGE('Work sheet diff'!$C92:$T92)</f>
        <v>-0.0165045226923499</v>
      </c>
      <c r="R175" s="327" t="n">
        <f aca="false">'Work sheet diff'!Q92-AVERAGE('Work sheet diff'!$C92:$T92)</f>
        <v>0.00426506376138354</v>
      </c>
      <c r="S175" s="327" t="n">
        <f aca="false">'Work sheet diff'!R92-AVERAGE('Work sheet diff'!$C92:$T92)</f>
        <v>0.00873185134988632</v>
      </c>
      <c r="T175" s="327" t="n">
        <f aca="false">'Work sheet diff'!S92-AVERAGE('Work sheet diff'!$C92:$T92)</f>
        <v>0.00358161181166266</v>
      </c>
      <c r="U175" s="327" t="n">
        <f aca="false">'Work sheet diff'!T92-AVERAGE('Work sheet diff'!$C92:$T92)</f>
        <v>-0.009649987925458</v>
      </c>
      <c r="V175" s="327" t="n">
        <f aca="false">'Work sheet diff'!U92</f>
        <v>0.0109304297787508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0432983920459232</v>
      </c>
      <c r="C176" s="327" t="n">
        <f aca="false">'Work sheet diff'!B93</f>
        <v>0.13036267763237</v>
      </c>
      <c r="D176" s="327" t="n">
        <f aca="false">'Work sheet diff'!C93-AVERAGE('Work sheet diff'!$C93:$T93)</f>
        <v>0.000464954748796511</v>
      </c>
      <c r="E176" s="327" t="n">
        <f aca="false">'Work sheet diff'!D93-AVERAGE('Work sheet diff'!$C93:$T93)</f>
        <v>0.00580271238622103</v>
      </c>
      <c r="F176" s="327" t="n">
        <f aca="false">'Work sheet diff'!E93-AVERAGE('Work sheet diff'!$C93:$T93)</f>
        <v>0.0024530972891108</v>
      </c>
      <c r="G176" s="327" t="n">
        <f aca="false">'Work sheet diff'!F93-AVERAGE('Work sheet diff'!$C93:$T93)</f>
        <v>0.00547807824697786</v>
      </c>
      <c r="H176" s="327" t="n">
        <f aca="false">'Work sheet diff'!G93-AVERAGE('Work sheet diff'!$C93:$T93)</f>
        <v>0.00397140472508843</v>
      </c>
      <c r="I176" s="327" t="n">
        <f aca="false">'Work sheet diff'!H93-AVERAGE('Work sheet diff'!$C93:$T93)</f>
        <v>-0.0037145578500452</v>
      </c>
      <c r="J176" s="327" t="n">
        <f aca="false">'Work sheet diff'!I93-AVERAGE('Work sheet diff'!$C93:$T93)</f>
        <v>-0.0023791691315537</v>
      </c>
      <c r="K176" s="327" t="n">
        <f aca="false">'Work sheet diff'!J93-AVERAGE('Work sheet diff'!$C93:$T93)</f>
        <v>0.000445716521722327</v>
      </c>
      <c r="L176" s="327" t="n">
        <f aca="false">'Work sheet diff'!K93-AVERAGE('Work sheet diff'!$C93:$T93)</f>
        <v>0.00161392077510821</v>
      </c>
      <c r="M176" s="327" t="n">
        <f aca="false">'Work sheet diff'!L93-AVERAGE('Work sheet diff'!$C93:$T93)</f>
        <v>-0.0031747749048925</v>
      </c>
      <c r="N176" s="327" t="n">
        <f aca="false">'Work sheet diff'!M93-AVERAGE('Work sheet diff'!$C93:$T93)</f>
        <v>-0.00460501480293775</v>
      </c>
      <c r="O176" s="327" t="n">
        <f aca="false">'Work sheet diff'!N93-AVERAGE('Work sheet diff'!$C93:$T93)</f>
        <v>0.00108287317416028</v>
      </c>
      <c r="P176" s="327" t="n">
        <f aca="false">'Work sheet diff'!O93-AVERAGE('Work sheet diff'!$C93:$T93)</f>
        <v>0.00439402629150426</v>
      </c>
      <c r="Q176" s="327" t="n">
        <f aca="false">'Work sheet diff'!P93-AVERAGE('Work sheet diff'!$C93:$T93)</f>
        <v>-0.0117561486112935</v>
      </c>
      <c r="R176" s="327" t="n">
        <f aca="false">'Work sheet diff'!Q93-AVERAGE('Work sheet diff'!$C93:$T93)</f>
        <v>0.00131420877301159</v>
      </c>
      <c r="S176" s="327" t="n">
        <f aca="false">'Work sheet diff'!R93-AVERAGE('Work sheet diff'!$C93:$T93)</f>
        <v>0.00619452179461261</v>
      </c>
      <c r="T176" s="327" t="n">
        <f aca="false">'Work sheet diff'!S93-AVERAGE('Work sheet diff'!$C93:$T93)</f>
        <v>-0.00961460583388821</v>
      </c>
      <c r="U176" s="327" t="n">
        <f aca="false">'Work sheet diff'!T93-AVERAGE('Work sheet diff'!$C93:$T93)</f>
        <v>0.00202875640829693</v>
      </c>
      <c r="V176" s="327" t="n">
        <f aca="false">'Work sheet diff'!U93</f>
        <v>-0.014205399124755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540250168676113</v>
      </c>
      <c r="C177" s="327" t="n">
        <f aca="false">'Work sheet diff'!B94</f>
        <v>-0.0429720269767558</v>
      </c>
      <c r="D177" s="327" t="n">
        <f aca="false">'Work sheet diff'!C94-AVERAGE('Work sheet diff'!$C94:$T94)</f>
        <v>0.00231274530925085</v>
      </c>
      <c r="E177" s="327" t="n">
        <f aca="false">'Work sheet diff'!D94-AVERAGE('Work sheet diff'!$C94:$T94)</f>
        <v>0.00087592597530862</v>
      </c>
      <c r="F177" s="327" t="n">
        <f aca="false">'Work sheet diff'!E94-AVERAGE('Work sheet diff'!$C94:$T94)</f>
        <v>-0.00083278395552707</v>
      </c>
      <c r="G177" s="327" t="n">
        <f aca="false">'Work sheet diff'!F94-AVERAGE('Work sheet diff'!$C94:$T94)</f>
        <v>0.00197597132181113</v>
      </c>
      <c r="H177" s="327" t="n">
        <f aca="false">'Work sheet diff'!G94-AVERAGE('Work sheet diff'!$C94:$T94)</f>
        <v>0.000565492746789396</v>
      </c>
      <c r="I177" s="327" t="n">
        <f aca="false">'Work sheet diff'!H94-AVERAGE('Work sheet diff'!$C94:$T94)</f>
        <v>0.0010325369211575</v>
      </c>
      <c r="J177" s="327" t="n">
        <f aca="false">'Work sheet diff'!I94-AVERAGE('Work sheet diff'!$C94:$T94)</f>
        <v>0.000985903323260256</v>
      </c>
      <c r="K177" s="327" t="n">
        <f aca="false">'Work sheet diff'!J94-AVERAGE('Work sheet diff'!$C94:$T94)</f>
        <v>-7.0008358566283E-005</v>
      </c>
      <c r="L177" s="327" t="n">
        <f aca="false">'Work sheet diff'!K94-AVERAGE('Work sheet diff'!$C94:$T94)</f>
        <v>0.00302716465713456</v>
      </c>
      <c r="M177" s="327" t="n">
        <f aca="false">'Work sheet diff'!L94-AVERAGE('Work sheet diff'!$C94:$T94)</f>
        <v>0.00458233531337627</v>
      </c>
      <c r="N177" s="327" t="n">
        <f aca="false">'Work sheet diff'!M94-AVERAGE('Work sheet diff'!$C94:$T94)</f>
        <v>-0.00170145898499268</v>
      </c>
      <c r="O177" s="327" t="n">
        <f aca="false">'Work sheet diff'!N94-AVERAGE('Work sheet diff'!$C94:$T94)</f>
        <v>0.00458378044000405</v>
      </c>
      <c r="P177" s="327" t="n">
        <f aca="false">'Work sheet diff'!O94-AVERAGE('Work sheet diff'!$C94:$T94)</f>
        <v>-0.00178410136995954</v>
      </c>
      <c r="Q177" s="327" t="n">
        <f aca="false">'Work sheet diff'!P94-AVERAGE('Work sheet diff'!$C94:$T94)</f>
        <v>0.000474453235454011</v>
      </c>
      <c r="R177" s="327" t="n">
        <f aca="false">'Work sheet diff'!Q94-AVERAGE('Work sheet diff'!$C94:$T94)</f>
        <v>0.00172750157620092</v>
      </c>
      <c r="S177" s="327" t="n">
        <f aca="false">'Work sheet diff'!R94-AVERAGE('Work sheet diff'!$C94:$T94)</f>
        <v>-0.00385305603223828</v>
      </c>
      <c r="T177" s="327" t="n">
        <f aca="false">'Work sheet diff'!S94-AVERAGE('Work sheet diff'!$C94:$T94)</f>
        <v>-0.0106984364541811</v>
      </c>
      <c r="U177" s="327" t="n">
        <f aca="false">'Work sheet diff'!T94-AVERAGE('Work sheet diff'!$C94:$T94)</f>
        <v>-0.00320396566428261</v>
      </c>
      <c r="V177" s="327" t="n">
        <f aca="false">'Work sheet diff'!U94</f>
        <v>-0.00466457480585736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34504100278144</v>
      </c>
      <c r="C178" s="327" t="n">
        <f aca="false">'Work sheet diff'!B95</f>
        <v>0.0087886500255428</v>
      </c>
      <c r="D178" s="327" t="n">
        <f aca="false">'Work sheet diff'!C95-AVERAGE('Work sheet diff'!$C95:$T95)</f>
        <v>-0.00873320596819483</v>
      </c>
      <c r="E178" s="327" t="n">
        <f aca="false">'Work sheet diff'!D95-AVERAGE('Work sheet diff'!$C95:$T95)</f>
        <v>-0.00568966582698923</v>
      </c>
      <c r="F178" s="327" t="n">
        <f aca="false">'Work sheet diff'!E95-AVERAGE('Work sheet diff'!$C95:$T95)</f>
        <v>-0.00363002486441644</v>
      </c>
      <c r="G178" s="327" t="n">
        <f aca="false">'Work sheet diff'!F95-AVERAGE('Work sheet diff'!$C95:$T95)</f>
        <v>0.00119172863914917</v>
      </c>
      <c r="H178" s="327" t="n">
        <f aca="false">'Work sheet diff'!G95-AVERAGE('Work sheet diff'!$C95:$T95)</f>
        <v>-0.00189546564090973</v>
      </c>
      <c r="I178" s="327" t="n">
        <f aca="false">'Work sheet diff'!H95-AVERAGE('Work sheet diff'!$C95:$T95)</f>
        <v>0.00383778903492906</v>
      </c>
      <c r="J178" s="327" t="n">
        <f aca="false">'Work sheet diff'!I95-AVERAGE('Work sheet diff'!$C95:$T95)</f>
        <v>-0.0031541025280965</v>
      </c>
      <c r="K178" s="327" t="n">
        <f aca="false">'Work sheet diff'!J95-AVERAGE('Work sheet diff'!$C95:$T95)</f>
        <v>-0.000167930872564448</v>
      </c>
      <c r="L178" s="327" t="n">
        <f aca="false">'Work sheet diff'!K95-AVERAGE('Work sheet diff'!$C95:$T95)</f>
        <v>-0.00205591095848475</v>
      </c>
      <c r="M178" s="327" t="n">
        <f aca="false">'Work sheet diff'!L95-AVERAGE('Work sheet diff'!$C95:$T95)</f>
        <v>-0.0020325500819085</v>
      </c>
      <c r="N178" s="327" t="n">
        <f aca="false">'Work sheet diff'!M95-AVERAGE('Work sheet diff'!$C95:$T95)</f>
        <v>-0.000597226623392316</v>
      </c>
      <c r="O178" s="327" t="n">
        <f aca="false">'Work sheet diff'!N95-AVERAGE('Work sheet diff'!$C95:$T95)</f>
        <v>0.00239368475025381</v>
      </c>
      <c r="P178" s="327" t="n">
        <f aca="false">'Work sheet diff'!O95-AVERAGE('Work sheet diff'!$C95:$T95)</f>
        <v>0.0012513327545183</v>
      </c>
      <c r="Q178" s="327" t="n">
        <f aca="false">'Work sheet diff'!P95-AVERAGE('Work sheet diff'!$C95:$T95)</f>
        <v>0.00694290644016108</v>
      </c>
      <c r="R178" s="327" t="n">
        <f aca="false">'Work sheet diff'!Q95-AVERAGE('Work sheet diff'!$C95:$T95)</f>
        <v>-0.00236572210129164</v>
      </c>
      <c r="S178" s="327" t="n">
        <f aca="false">'Work sheet diff'!R95-AVERAGE('Work sheet diff'!$C95:$T95)</f>
        <v>0.004774432766085</v>
      </c>
      <c r="T178" s="327" t="n">
        <f aca="false">'Work sheet diff'!S95-AVERAGE('Work sheet diff'!$C95:$T95)</f>
        <v>0.000196118220443818</v>
      </c>
      <c r="U178" s="327" t="n">
        <f aca="false">'Work sheet diff'!T95-AVERAGE('Work sheet diff'!$C95:$T95)</f>
        <v>0.00973381286070816</v>
      </c>
      <c r="V178" s="327" t="n">
        <f aca="false">'Work sheet diff'!U95</f>
        <v>0.00438005615654143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1.00613157643179E-018</v>
      </c>
      <c r="C179" s="327" t="n">
        <f aca="false">'Work sheet diff'!B96</f>
        <v>6.33971020194628E-017</v>
      </c>
      <c r="D179" s="327" t="n">
        <f aca="false">'Work sheet diff'!C96-AVERAGE('Work sheet diff'!$C96:$T96)</f>
        <v>-1.38254440429723E-017</v>
      </c>
      <c r="E179" s="327" t="n">
        <f aca="false">'Work sheet diff'!D96-AVERAGE('Work sheet diff'!$C96:$T96)</f>
        <v>-2.62456747829403E-018</v>
      </c>
      <c r="F179" s="327" t="n">
        <f aca="false">'Work sheet diff'!E96-AVERAGE('Work sheet diff'!$C96:$T96)</f>
        <v>-1.38769838443391E-019</v>
      </c>
      <c r="G179" s="327" t="n">
        <f aca="false">'Work sheet diff'!F96-AVERAGE('Work sheet diff'!$C96:$T96)</f>
        <v>5.93276232747543E-018</v>
      </c>
      <c r="H179" s="327" t="n">
        <f aca="false">'Work sheet diff'!G96-AVERAGE('Work sheet diff'!$C96:$T96)</f>
        <v>-1.00613157643179E-018</v>
      </c>
      <c r="I179" s="327" t="n">
        <f aca="false">'Work sheet diff'!H96-AVERAGE('Work sheet diff'!$C96:$T96)</f>
        <v>-2.24101947458478E-018</v>
      </c>
      <c r="J179" s="327" t="n">
        <f aca="false">'Work sheet diff'!I96-AVERAGE('Work sheet diff'!$C96:$T96)</f>
        <v>-1.74118389676095E-018</v>
      </c>
      <c r="K179" s="327" t="n">
        <f aca="false">'Work sheet diff'!J96-AVERAGE('Work sheet diff'!$C96:$T96)</f>
        <v>-1.00613157643179E-018</v>
      </c>
      <c r="L179" s="327" t="n">
        <f aca="false">'Work sheet diff'!K96-AVERAGE('Work sheet diff'!$C96:$T96)</f>
        <v>-3.74052620805625E-018</v>
      </c>
      <c r="M179" s="327" t="n">
        <f aca="false">'Work sheet diff'!L96-AVERAGE('Work sheet diff'!$C96:$T96)</f>
        <v>1.93407770488483E-018</v>
      </c>
      <c r="N179" s="327" t="n">
        <f aca="false">'Work sheet diff'!M96-AVERAGE('Work sheet diff'!$C96:$T96)</f>
        <v>5.93276232747543E-018</v>
      </c>
      <c r="O179" s="327" t="n">
        <f aca="false">'Work sheet diff'!N96-AVERAGE('Work sheet diff'!$C96:$T96)</f>
        <v>1.40484003424784E-018</v>
      </c>
      <c r="P179" s="327" t="n">
        <f aca="false">'Work sheet diff'!O96-AVERAGE('Work sheet diff'!$C96:$T96)</f>
        <v>-1.00613157643179E-018</v>
      </c>
      <c r="Q179" s="327" t="n">
        <f aca="false">'Work sheet diff'!P96-AVERAGE('Work sheet diff'!$C96:$T96)</f>
        <v>1.18131808901087E-017</v>
      </c>
      <c r="R179" s="327" t="n">
        <f aca="false">'Work sheet diff'!Q96-AVERAGE('Work sheet diff'!$C96:$T96)</f>
        <v>5.93276232747543E-018</v>
      </c>
      <c r="S179" s="327" t="n">
        <f aca="false">'Work sheet diff'!R96-AVERAGE('Work sheet diff'!$C96:$T96)</f>
        <v>-3.94634085774842E-018</v>
      </c>
      <c r="T179" s="327" t="n">
        <f aca="false">'Work sheet diff'!S96-AVERAGE('Work sheet diff'!$C96:$T96)</f>
        <v>2.80143944287323E-018</v>
      </c>
      <c r="U179" s="327" t="n">
        <f aca="false">'Work sheet diff'!T96-AVERAGE('Work sheet diff'!$C96:$T96)</f>
        <v>-4.47557852838541E-018</v>
      </c>
      <c r="V179" s="327" t="n">
        <f aca="false">'Work sheet diff'!U96</f>
        <v>-6.0920929797254E-018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243869064230266</v>
      </c>
      <c r="C180" s="327" t="n">
        <f aca="false">'Work sheet diff'!B97</f>
        <v>0.0111293754759534</v>
      </c>
      <c r="D180" s="327" t="n">
        <f aca="false">'Work sheet diff'!C97-AVERAGE('Work sheet diff'!$C97:$T97)</f>
        <v>-0.0216637428350061</v>
      </c>
      <c r="E180" s="327" t="n">
        <f aca="false">'Work sheet diff'!D97-AVERAGE('Work sheet diff'!$C97:$T97)</f>
        <v>-0.0120036369619408</v>
      </c>
      <c r="F180" s="327" t="n">
        <f aca="false">'Work sheet diff'!E97-AVERAGE('Work sheet diff'!$C97:$T97)</f>
        <v>-0.00431759388736288</v>
      </c>
      <c r="G180" s="327" t="n">
        <f aca="false">'Work sheet diff'!F97-AVERAGE('Work sheet diff'!$C97:$T97)</f>
        <v>-0.00193473393232683</v>
      </c>
      <c r="H180" s="327" t="n">
        <f aca="false">'Work sheet diff'!G97-AVERAGE('Work sheet diff'!$C97:$T97)</f>
        <v>0.00408573966421272</v>
      </c>
      <c r="I180" s="327" t="n">
        <f aca="false">'Work sheet diff'!H97-AVERAGE('Work sheet diff'!$C97:$T97)</f>
        <v>0.00291341399326262</v>
      </c>
      <c r="J180" s="327" t="n">
        <f aca="false">'Work sheet diff'!I97-AVERAGE('Work sheet diff'!$C97:$T97)</f>
        <v>0.000853403418560411</v>
      </c>
      <c r="K180" s="327" t="n">
        <f aca="false">'Work sheet diff'!J97-AVERAGE('Work sheet diff'!$C97:$T97)</f>
        <v>-0.000631550066179633</v>
      </c>
      <c r="L180" s="327" t="n">
        <f aca="false">'Work sheet diff'!K97-AVERAGE('Work sheet diff'!$C97:$T97)</f>
        <v>0.00132599680248614</v>
      </c>
      <c r="M180" s="327" t="n">
        <f aca="false">'Work sheet diff'!L97-AVERAGE('Work sheet diff'!$C97:$T97)</f>
        <v>-0.00375342435556449</v>
      </c>
      <c r="N180" s="327" t="n">
        <f aca="false">'Work sheet diff'!M97-AVERAGE('Work sheet diff'!$C97:$T97)</f>
        <v>0.000959492271070644</v>
      </c>
      <c r="O180" s="327" t="n">
        <f aca="false">'Work sheet diff'!N97-AVERAGE('Work sheet diff'!$C97:$T97)</f>
        <v>0.00470888464463883</v>
      </c>
      <c r="P180" s="327" t="n">
        <f aca="false">'Work sheet diff'!O97-AVERAGE('Work sheet diff'!$C97:$T97)</f>
        <v>0.00578988745020313</v>
      </c>
      <c r="Q180" s="327" t="n">
        <f aca="false">'Work sheet diff'!P97-AVERAGE('Work sheet diff'!$C97:$T97)</f>
        <v>0.00477763412650757</v>
      </c>
      <c r="R180" s="327" t="n">
        <f aca="false">'Work sheet diff'!Q97-AVERAGE('Work sheet diff'!$C97:$T97)</f>
        <v>0.00680157907232194</v>
      </c>
      <c r="S180" s="327" t="n">
        <f aca="false">'Work sheet diff'!R97-AVERAGE('Work sheet diff'!$C97:$T97)</f>
        <v>0.00450380186038019</v>
      </c>
      <c r="T180" s="327" t="n">
        <f aca="false">'Work sheet diff'!S97-AVERAGE('Work sheet diff'!$C97:$T97)</f>
        <v>0.00204957076128227</v>
      </c>
      <c r="U180" s="327" t="n">
        <f aca="false">'Work sheet diff'!T97-AVERAGE('Work sheet diff'!$C97:$T97)</f>
        <v>0.00553527797345418</v>
      </c>
      <c r="V180" s="327" t="n">
        <f aca="false">'Work sheet diff'!U97</f>
        <v>0.029976285812503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-8.35892404150642E-005</v>
      </c>
      <c r="C181" s="327" t="n">
        <f aca="false">'Work sheet diff'!B98/10</f>
        <v>0.000659093678368585</v>
      </c>
      <c r="D181" s="327" t="n">
        <f aca="false">('Work sheet diff'!C98-AVERAGE('Work sheet diff'!$C98:$T98))/10</f>
        <v>0.00130558532878438</v>
      </c>
      <c r="E181" s="327" t="n">
        <f aca="false">('Work sheet diff'!D98-AVERAGE('Work sheet diff'!$C98:$T98))/10</f>
        <v>-0.000232487332801525</v>
      </c>
      <c r="F181" s="327" t="n">
        <f aca="false">('Work sheet diff'!E98-AVERAGE('Work sheet diff'!$C98:$T98))/10</f>
        <v>-4.06166305412191E-005</v>
      </c>
      <c r="G181" s="327" t="n">
        <f aca="false">('Work sheet diff'!F98-AVERAGE('Work sheet diff'!$C98:$T98))/10</f>
        <v>0.000329731262048509</v>
      </c>
      <c r="H181" s="327" t="n">
        <f aca="false">('Work sheet diff'!G98-AVERAGE('Work sheet diff'!$C98:$T98))/10</f>
        <v>0.000469619466996598</v>
      </c>
      <c r="I181" s="327" t="n">
        <f aca="false">('Work sheet diff'!H98-AVERAGE('Work sheet diff'!$C98:$T98))/10</f>
        <v>0.0010551910917928</v>
      </c>
      <c r="J181" s="327" t="n">
        <f aca="false">('Work sheet diff'!I98-AVERAGE('Work sheet diff'!$C98:$T98))/10</f>
        <v>-0.000546684876216593</v>
      </c>
      <c r="K181" s="327" t="n">
        <f aca="false">('Work sheet diff'!J98-AVERAGE('Work sheet diff'!$C98:$T98))/10</f>
        <v>-0.0011205365194391</v>
      </c>
      <c r="L181" s="327" t="n">
        <f aca="false">('Work sheet diff'!K98-AVERAGE('Work sheet diff'!$C98:$T98))/10</f>
        <v>0.000316229998946514</v>
      </c>
      <c r="M181" s="327" t="n">
        <f aca="false">('Work sheet diff'!L98-AVERAGE('Work sheet diff'!$C98:$T98))/10</f>
        <v>0.000775989564039647</v>
      </c>
      <c r="N181" s="327" t="n">
        <f aca="false">('Work sheet diff'!M98-AVERAGE('Work sheet diff'!$C98:$T98))/10</f>
        <v>9.64341006966894E-005</v>
      </c>
      <c r="O181" s="327" t="n">
        <f aca="false">('Work sheet diff'!N98-AVERAGE('Work sheet diff'!$C98:$T98))/10</f>
        <v>0.000337927811387857</v>
      </c>
      <c r="P181" s="327" t="n">
        <f aca="false">('Work sheet diff'!O98-AVERAGE('Work sheet diff'!$C98:$T98))/10</f>
        <v>-0.000265222308281743</v>
      </c>
      <c r="Q181" s="327" t="n">
        <f aca="false">('Work sheet diff'!P98-AVERAGE('Work sheet diff'!$C98:$T98))/10</f>
        <v>-0.000552080147501257</v>
      </c>
      <c r="R181" s="327" t="n">
        <f aca="false">('Work sheet diff'!Q98-AVERAGE('Work sheet diff'!$C98:$T98))/10</f>
        <v>0.0014116943270182</v>
      </c>
      <c r="S181" s="327" t="n">
        <f aca="false">('Work sheet diff'!R98-AVERAGE('Work sheet diff'!$C98:$T98))/10</f>
        <v>-0.00150927148353499</v>
      </c>
      <c r="T181" s="327" t="n">
        <f aca="false">('Work sheet diff'!S98-AVERAGE('Work sheet diff'!$C98:$T98))/10</f>
        <v>-0.00126355396022633</v>
      </c>
      <c r="U181" s="327" t="n">
        <f aca="false">('Work sheet diff'!T98-AVERAGE('Work sheet diff'!$C98:$T98))/10</f>
        <v>-0.000567949693168445</v>
      </c>
      <c r="V181" s="327" t="n">
        <f aca="false">'Work sheet diff'!U98/10</f>
        <v>0.0011064776835471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0713681475075495</v>
      </c>
      <c r="C182" s="327" t="n">
        <f aca="false">'Work sheet diff'!B99/10</f>
        <v>-0.00161205654858799</v>
      </c>
      <c r="D182" s="327" t="n">
        <f aca="false">('Work sheet diff'!C99-AVERAGE('Work sheet diff'!$C99:$T99))/10</f>
        <v>-0.000321940864772043</v>
      </c>
      <c r="E182" s="327" t="n">
        <f aca="false">('Work sheet diff'!D99-AVERAGE('Work sheet diff'!$C99:$T99))/10</f>
        <v>0.000418874498515421</v>
      </c>
      <c r="F182" s="327" t="n">
        <f aca="false">('Work sheet diff'!E99-AVERAGE('Work sheet diff'!$C99:$T99))/10</f>
        <v>0.00155058055668884</v>
      </c>
      <c r="G182" s="327" t="n">
        <f aca="false">('Work sheet diff'!F99-AVERAGE('Work sheet diff'!$C99:$T99))/10</f>
        <v>0.00102233009371707</v>
      </c>
      <c r="H182" s="327" t="n">
        <f aca="false">('Work sheet diff'!G99-AVERAGE('Work sheet diff'!$C99:$T99))/10</f>
        <v>6.015810397216E-005</v>
      </c>
      <c r="I182" s="327" t="n">
        <f aca="false">('Work sheet diff'!H99-AVERAGE('Work sheet diff'!$C99:$T99))/10</f>
        <v>-0.000132906636483207</v>
      </c>
      <c r="J182" s="327" t="n">
        <f aca="false">('Work sheet diff'!I99-AVERAGE('Work sheet diff'!$C99:$T99))/10</f>
        <v>0.000884517664731709</v>
      </c>
      <c r="K182" s="327" t="n">
        <f aca="false">('Work sheet diff'!J99-AVERAGE('Work sheet diff'!$C99:$T99))/10</f>
        <v>0.00122926775592023</v>
      </c>
      <c r="L182" s="327" t="n">
        <f aca="false">('Work sheet diff'!K99-AVERAGE('Work sheet diff'!$C99:$T99))/10</f>
        <v>1.02042358005323E-005</v>
      </c>
      <c r="M182" s="327" t="n">
        <f aca="false">('Work sheet diff'!L99-AVERAGE('Work sheet diff'!$C99:$T99))/10</f>
        <v>0.000438285309659404</v>
      </c>
      <c r="N182" s="327" t="n">
        <f aca="false">('Work sheet diff'!M99-AVERAGE('Work sheet diff'!$C99:$T99))/10</f>
        <v>-0.00193118361147989</v>
      </c>
      <c r="O182" s="327" t="n">
        <f aca="false">('Work sheet diff'!N99-AVERAGE('Work sheet diff'!$C99:$T99))/10</f>
        <v>-0.000272721140935604</v>
      </c>
      <c r="P182" s="327" t="n">
        <f aca="false">('Work sheet diff'!O99-AVERAGE('Work sheet diff'!$C99:$T99))/10</f>
        <v>-0.00164874792719871</v>
      </c>
      <c r="Q182" s="327" t="n">
        <f aca="false">('Work sheet diff'!P99-AVERAGE('Work sheet diff'!$C99:$T99))/10</f>
        <v>-0.00172612314922457</v>
      </c>
      <c r="R182" s="327" t="n">
        <f aca="false">('Work sheet diff'!Q99-AVERAGE('Work sheet diff'!$C99:$T99))/10</f>
        <v>0.0007557977853431</v>
      </c>
      <c r="S182" s="327" t="n">
        <f aca="false">('Work sheet diff'!R99-AVERAGE('Work sheet diff'!$C99:$T99))/10</f>
        <v>0.00138926307509786</v>
      </c>
      <c r="T182" s="327" t="n">
        <f aca="false">('Work sheet diff'!S99-AVERAGE('Work sheet diff'!$C99:$T99))/10</f>
        <v>-0.00225779059297749</v>
      </c>
      <c r="U182" s="327" t="n">
        <f aca="false">('Work sheet diff'!T99-AVERAGE('Work sheet diff'!$C99:$T99))/10</f>
        <v>0.000532134843625188</v>
      </c>
      <c r="V182" s="327" t="n">
        <f aca="false">'Work sheet diff'!U99/10</f>
        <v>0.000840728538342555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0.0055762535464124</v>
      </c>
      <c r="C183" s="327" t="n">
        <f aca="false">'Work sheet diff'!B100/10</f>
        <v>-0.000376133741582331</v>
      </c>
      <c r="D183" s="327" t="n">
        <f aca="false">('Work sheet diff'!C100-AVERAGE('Work sheet diff'!$C100:$T100))/10</f>
        <v>-0.00129806300335751</v>
      </c>
      <c r="E183" s="327" t="n">
        <f aca="false">('Work sheet diff'!D100-AVERAGE('Work sheet diff'!$C100:$T100))/10</f>
        <v>-0.00157458014325025</v>
      </c>
      <c r="F183" s="327" t="n">
        <f aca="false">('Work sheet diff'!E100-AVERAGE('Work sheet diff'!$C100:$T100))/10</f>
        <v>-0.000633803393550785</v>
      </c>
      <c r="G183" s="327" t="n">
        <f aca="false">('Work sheet diff'!F100-AVERAGE('Work sheet diff'!$C100:$T100))/10</f>
        <v>0.000636190720724875</v>
      </c>
      <c r="H183" s="327" t="n">
        <f aca="false">('Work sheet diff'!G100-AVERAGE('Work sheet diff'!$C100:$T100))/10</f>
        <v>8.23613302475323E-005</v>
      </c>
      <c r="I183" s="327" t="n">
        <f aca="false">('Work sheet diff'!H100-AVERAGE('Work sheet diff'!$C100:$T100))/10</f>
        <v>-0.000433107880527099</v>
      </c>
      <c r="J183" s="327" t="n">
        <f aca="false">('Work sheet diff'!I100-AVERAGE('Work sheet diff'!$C100:$T100))/10</f>
        <v>0.000410480249829039</v>
      </c>
      <c r="K183" s="327" t="n">
        <f aca="false">('Work sheet diff'!J100-AVERAGE('Work sheet diff'!$C100:$T100))/10</f>
        <v>-0.000148729935769977</v>
      </c>
      <c r="L183" s="327" t="n">
        <f aca="false">('Work sheet diff'!K100-AVERAGE('Work sheet diff'!$C100:$T100))/10</f>
        <v>-0.000436903046124361</v>
      </c>
      <c r="M183" s="327" t="n">
        <f aca="false">('Work sheet diff'!L100-AVERAGE('Work sheet diff'!$C100:$T100))/10</f>
        <v>0.000212695214811855</v>
      </c>
      <c r="N183" s="327" t="n">
        <f aca="false">('Work sheet diff'!M100-AVERAGE('Work sheet diff'!$C100:$T100))/10</f>
        <v>0.00175219814015096</v>
      </c>
      <c r="O183" s="327" t="n">
        <f aca="false">('Work sheet diff'!N100-AVERAGE('Work sheet diff'!$C100:$T100))/10</f>
        <v>-0.000570913987130373</v>
      </c>
      <c r="P183" s="327" t="n">
        <f aca="false">('Work sheet diff'!O100-AVERAGE('Work sheet diff'!$C100:$T100))/10</f>
        <v>0.00089675082341644</v>
      </c>
      <c r="Q183" s="327" t="n">
        <f aca="false">('Work sheet diff'!P100-AVERAGE('Work sheet diff'!$C100:$T100))/10</f>
        <v>0.000864060923805005</v>
      </c>
      <c r="R183" s="327" t="n">
        <f aca="false">('Work sheet diff'!Q100-AVERAGE('Work sheet diff'!$C100:$T100))/10</f>
        <v>-0.000926128602825385</v>
      </c>
      <c r="S183" s="327" t="n">
        <f aca="false">('Work sheet diff'!R100-AVERAGE('Work sheet diff'!$C100:$T100))/10</f>
        <v>0.00119499290811886</v>
      </c>
      <c r="T183" s="327" t="n">
        <f aca="false">('Work sheet diff'!S100-AVERAGE('Work sheet diff'!$C100:$T100))/10</f>
        <v>-0.000111006159095602</v>
      </c>
      <c r="U183" s="327" t="n">
        <f aca="false">('Work sheet diff'!T100-AVERAGE('Work sheet diff'!$C100:$T100))/10</f>
        <v>8.35058405267916E-005</v>
      </c>
      <c r="V183" s="327" t="n">
        <f aca="false">'Work sheet diff'!U100/10</f>
        <v>0.00228052673756978</v>
      </c>
      <c r="W183" s="316"/>
    </row>
    <row r="184" s="304" customFormat="true" ht="15.75" hidden="false" customHeight="false" outlineLevel="0" collapsed="false">
      <c r="A184" s="331" t="s">
        <v>306</v>
      </c>
      <c r="B184" s="328" t="n">
        <f aca="false">AVERAGE('Work sheet diff'!C101:T101)/10</f>
        <v>-0.00506147254048964</v>
      </c>
      <c r="C184" s="329" t="n">
        <f aca="false">'Work sheet diff'!B101/10</f>
        <v>-0.000874775925958965</v>
      </c>
      <c r="D184" s="329" t="n">
        <f aca="false">('Work sheet diff'!C101-AVERAGE('Work sheet diff'!$C101:$T101))/10</f>
        <v>-0.0029776903747646</v>
      </c>
      <c r="E184" s="329" t="n">
        <f aca="false">('Work sheet diff'!D101-AVERAGE('Work sheet diff'!$C101:$T101))/10</f>
        <v>-0.000170021018832393</v>
      </c>
      <c r="F184" s="329" t="n">
        <f aca="false">('Work sheet diff'!E101-AVERAGE('Work sheet diff'!$C101:$T101))/10</f>
        <v>-0.00241215745951036</v>
      </c>
      <c r="G184" s="329" t="n">
        <f aca="false">('Work sheet diff'!F101-AVERAGE('Work sheet diff'!$C101:$T101))/10</f>
        <v>-0.00281279203578154</v>
      </c>
      <c r="H184" s="329" t="n">
        <f aca="false">('Work sheet diff'!G101-AVERAGE('Work sheet diff'!$C101:$T101))/10</f>
        <v>-0.00337032247645951</v>
      </c>
      <c r="I184" s="329" t="n">
        <f aca="false">('Work sheet diff'!H101-AVERAGE('Work sheet diff'!$C101:$T101))/10</f>
        <v>-0.000117677459510357</v>
      </c>
      <c r="J184" s="329" t="n">
        <f aca="false">('Work sheet diff'!I101-AVERAGE('Work sheet diff'!$C101:$T101))/10</f>
        <v>-0.00123508474764595</v>
      </c>
      <c r="K184" s="329" t="n">
        <f aca="false">('Work sheet diff'!J101-AVERAGE('Work sheet diff'!$C101:$T101))/10</f>
        <v>0.003710724913371</v>
      </c>
      <c r="L184" s="329" t="n">
        <f aca="false">('Work sheet diff'!K101-AVERAGE('Work sheet diff'!$C101:$T101))/10</f>
        <v>0.00097426779472693</v>
      </c>
      <c r="M184" s="329" t="n">
        <f aca="false">('Work sheet diff'!L101-AVERAGE('Work sheet diff'!$C101:$T101))/10</f>
        <v>0.0026818835574388</v>
      </c>
      <c r="N184" s="329" t="n">
        <f aca="false">('Work sheet diff'!M101-AVERAGE('Work sheet diff'!$C101:$T101))/10</f>
        <v>0.00226817321845574</v>
      </c>
      <c r="O184" s="329" t="n">
        <f aca="false">('Work sheet diff'!N101-AVERAGE('Work sheet diff'!$C101:$T101))/10</f>
        <v>-0.000415744239171374</v>
      </c>
      <c r="P184" s="329" t="n">
        <f aca="false">('Work sheet diff'!O101-AVERAGE('Work sheet diff'!$C101:$T101))/10</f>
        <v>0.00054713999811676</v>
      </c>
      <c r="Q184" s="329" t="n">
        <f aca="false">('Work sheet diff'!P101-AVERAGE('Work sheet diff'!$C101:$T101))/10</f>
        <v>-0.00136180356120527</v>
      </c>
      <c r="R184" s="329" t="n">
        <f aca="false">('Work sheet diff'!Q101-AVERAGE('Work sheet diff'!$C101:$T101))/10</f>
        <v>-0.00111970559510358</v>
      </c>
      <c r="S184" s="329" t="n">
        <f aca="false">('Work sheet diff'!R101-AVERAGE('Work sheet diff'!$C101:$T101))/10</f>
        <v>0.00903399203201507</v>
      </c>
      <c r="T184" s="329" t="n">
        <f aca="false">('Work sheet diff'!S101-AVERAGE('Work sheet diff'!$C101:$T101))/10</f>
        <v>-0.00480245949340866</v>
      </c>
      <c r="U184" s="329" t="n">
        <f aca="false">('Work sheet diff'!T101-AVERAGE('Work sheet diff'!$C101:$T101))/10</f>
        <v>0.0015792769472693</v>
      </c>
      <c r="V184" s="329" t="n">
        <f aca="false">'Work sheet diff'!U101/10</f>
        <v>-0.0151639326514486</v>
      </c>
      <c r="W184" s="308"/>
    </row>
    <row r="185" s="304" customFormat="true" ht="15.75" hidden="false" customHeight="false" outlineLevel="0" collapsed="false">
      <c r="A185" s="332" t="s">
        <v>307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0265000000001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327.57198083039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3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7.91701875</v>
      </c>
      <c r="C189" s="334" t="n">
        <f aca="false">('Summary Data'!Y2-AVERAGE('Summary Data'!$Z2:$AQ2))/AVERAGE('Summary Data'!$Z2:$AQ2)*10000</f>
        <v>-4493.34933713853</v>
      </c>
      <c r="D189" s="315" t="n">
        <f aca="false">('Summary Data'!Z2-AVERAGE('Summary Data'!$Z2:$AQ2))/AVERAGE('Summary Data'!$Z2:$AQ2)*10000</f>
        <v>-7.38150766672486</v>
      </c>
      <c r="E189" s="315" t="n">
        <f aca="false">('Summary Data'!AA2-AVERAGE('Summary Data'!$Z2:$AQ2))/AVERAGE('Summary Data'!$Z2:$AQ2)*10000</f>
        <v>-1.58694481294738</v>
      </c>
      <c r="F189" s="315" t="n">
        <f aca="false">('Summary Data'!AB2-AVERAGE('Summary Data'!$Z2:$AQ2))/AVERAGE('Summary Data'!$Z2:$AQ2)*10000</f>
        <v>-0.524087281159347</v>
      </c>
      <c r="G189" s="315" t="n">
        <f aca="false">('Summary Data'!AC2-AVERAGE('Summary Data'!$Z2:$AQ2))/AVERAGE('Summary Data'!$Z2:$AQ2)*10000</f>
        <v>-0.664759601543105</v>
      </c>
      <c r="H189" s="315" t="n">
        <f aca="false">('Summary Data'!AD2-AVERAGE('Summary Data'!$Z2:$AQ2))/AVERAGE('Summary Data'!$Z2:$AQ2)*10000</f>
        <v>-0.130488970591548</v>
      </c>
      <c r="I189" s="315" t="n">
        <f aca="false">('Summary Data'!AE2-AVERAGE('Summary Data'!$Z2:$AQ2))/AVERAGE('Summary Data'!$Z2:$AQ2)*10000</f>
        <v>1.22650159472455</v>
      </c>
      <c r="J189" s="315" t="n">
        <f aca="false">('Summary Data'!AF2-AVERAGE('Summary Data'!$Z2:$AQ2))/AVERAGE('Summary Data'!$Z2:$AQ2)*10000</f>
        <v>1.23076439231086</v>
      </c>
      <c r="K189" s="315" t="n">
        <f aca="false">('Summary Data'!AG2-AVERAGE('Summary Data'!$Z2:$AQ2))/AVERAGE('Summary Data'!$Z2:$AQ2)*10000</f>
        <v>0.906791775670552</v>
      </c>
      <c r="L189" s="315" t="n">
        <f aca="false">('Summary Data'!AH2-AVERAGE('Summary Data'!$Z2:$AQ2))/AVERAGE('Summary Data'!$Z2:$AQ2)*10000</f>
        <v>0.145171940059273</v>
      </c>
      <c r="M189" s="315" t="n">
        <f aca="false">('Summary Data'!AI2-AVERAGE('Summary Data'!$Z2:$AQ2))/AVERAGE('Summary Data'!$Z2:$AQ2)*10000</f>
        <v>1.15687590079705</v>
      </c>
      <c r="N189" s="315" t="n">
        <f aca="false">('Summary Data'!AJ2-AVERAGE('Summary Data'!$Z2:$AQ2))/AVERAGE('Summary Data'!$Z2:$AQ2)*10000</f>
        <v>0.783170645636878</v>
      </c>
      <c r="O189" s="315" t="n">
        <f aca="false">('Summary Data'!AK2-AVERAGE('Summary Data'!$Z2:$AQ2))/AVERAGE('Summary Data'!$Z2:$AQ2)*10000</f>
        <v>2.56786190221933</v>
      </c>
      <c r="P189" s="315" t="n">
        <f aca="false">('Summary Data'!AL2-AVERAGE('Summary Data'!$Z2:$AQ2))/AVERAGE('Summary Data'!$Z2:$AQ2)*10000</f>
        <v>0.942315088899491</v>
      </c>
      <c r="Q189" s="315" t="n">
        <f aca="false">('Summary Data'!AM2-AVERAGE('Summary Data'!$Z2:$AQ2))/AVERAGE('Summary Data'!$Z2:$AQ2)*10000</f>
        <v>1.16682242850006</v>
      </c>
      <c r="R189" s="315" t="n">
        <f aca="false">('Summary Data'!AN2-AVERAGE('Summary Data'!$Z2:$AQ2))/AVERAGE('Summary Data'!$Z2:$AQ2)*10000</f>
        <v>0.753331062524634</v>
      </c>
      <c r="S189" s="315" t="n">
        <f aca="false">('Summary Data'!AO2-AVERAGE('Summary Data'!$Z2:$AQ2))/AVERAGE('Summary Data'!$Z2:$AQ2)*10000</f>
        <v>0.69223096377299</v>
      </c>
      <c r="T189" s="315" t="n">
        <f aca="false">('Summary Data'!AP2-AVERAGE('Summary Data'!$Z2:$AQ2))/AVERAGE('Summary Data'!$Z2:$AQ2)*10000</f>
        <v>0.824377688980898</v>
      </c>
      <c r="U189" s="315" t="n">
        <f aca="false">('Summary Data'!AQ2-AVERAGE('Summary Data'!$Z2:$AQ2))/AVERAGE('Summary Data'!$Z2:$AQ2)*10000</f>
        <v>-2.10842705113678</v>
      </c>
      <c r="V189" s="315" t="n">
        <f aca="false">('Summary Data'!AR2-AVERAGE('Summary Data'!$Z2:$AQ2))/AVERAGE('Summary Data'!$Z2:$AQ2)*10000</f>
        <v>-4161.79462452225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3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3" t="n">
        <f aca="false">'Summary Data'!Y3-AVERAGE('Summary Data'!$Z3:$AQ3)</f>
        <v>0.247906388888889</v>
      </c>
      <c r="D191" s="323" t="n">
        <f aca="false">'Summary Data'!Z3-AVERAGE('Summary Data'!$Z3:$AQ3)</f>
        <v>-2.00409161111111</v>
      </c>
      <c r="E191" s="323" t="n">
        <f aca="false">'Summary Data'!AA3-AVERAGE('Summary Data'!$Z3:$AQ3)</f>
        <v>-0.995220611111111</v>
      </c>
      <c r="F191" s="323" t="n">
        <f aca="false">'Summary Data'!AB3-AVERAGE('Summary Data'!$Z3:$AQ3)</f>
        <v>-0.184598611111111</v>
      </c>
      <c r="G191" s="323" t="n">
        <f aca="false">'Summary Data'!AC3-AVERAGE('Summary Data'!$Z3:$AQ3)</f>
        <v>0.0778333888888889</v>
      </c>
      <c r="H191" s="323" t="n">
        <f aca="false">'Summary Data'!AD3-AVERAGE('Summary Data'!$Z3:$AQ3)</f>
        <v>0.0770153888888889</v>
      </c>
      <c r="I191" s="323" t="n">
        <f aca="false">'Summary Data'!AE3-AVERAGE('Summary Data'!$Z3:$AQ3)</f>
        <v>-0.178162611111111</v>
      </c>
      <c r="J191" s="323" t="n">
        <f aca="false">'Summary Data'!AF3-AVERAGE('Summary Data'!$Z3:$AQ3)</f>
        <v>-0.559819611111111</v>
      </c>
      <c r="K191" s="323" t="n">
        <f aca="false">'Summary Data'!AG3-AVERAGE('Summary Data'!$Z3:$AQ3)</f>
        <v>-0.462636611111111</v>
      </c>
      <c r="L191" s="323" t="n">
        <f aca="false">'Summary Data'!AH3-AVERAGE('Summary Data'!$Z3:$AQ3)</f>
        <v>-0.321557611111111</v>
      </c>
      <c r="M191" s="323" t="n">
        <f aca="false">'Summary Data'!AI3-AVERAGE('Summary Data'!$Z3:$AQ3)</f>
        <v>-0.309982611111111</v>
      </c>
      <c r="N191" s="323" t="n">
        <f aca="false">'Summary Data'!AJ3-AVERAGE('Summary Data'!$Z3:$AQ3)</f>
        <v>0.0565603888888889</v>
      </c>
      <c r="O191" s="323" t="n">
        <f aca="false">'Summary Data'!AK3-AVERAGE('Summary Data'!$Z3:$AQ3)</f>
        <v>0.507015388888889</v>
      </c>
      <c r="P191" s="323" t="n">
        <f aca="false">'Summary Data'!AL3-AVERAGE('Summary Data'!$Z3:$AQ3)</f>
        <v>0.669737388888889</v>
      </c>
      <c r="Q191" s="323" t="n">
        <f aca="false">'Summary Data'!AM3-AVERAGE('Summary Data'!$Z3:$AQ3)</f>
        <v>0.883758388888889</v>
      </c>
      <c r="R191" s="323" t="n">
        <f aca="false">'Summary Data'!AN3-AVERAGE('Summary Data'!$Z3:$AQ3)</f>
        <v>0.675863388888889</v>
      </c>
      <c r="S191" s="323" t="n">
        <f aca="false">'Summary Data'!AO3-AVERAGE('Summary Data'!$Z3:$AQ3)</f>
        <v>0.606723388888889</v>
      </c>
      <c r="T191" s="323" t="n">
        <f aca="false">'Summary Data'!AP3-AVERAGE('Summary Data'!$Z3:$AQ3)</f>
        <v>0.266077388888889</v>
      </c>
      <c r="U191" s="323" t="n">
        <f aca="false">'Summary Data'!AQ3-AVERAGE('Summary Data'!$Z3:$AQ3)</f>
        <v>1.19548538888889</v>
      </c>
      <c r="V191" s="323" t="n">
        <f aca="false">'Summary Data'!AR3-AVERAGE('Summary Data'!$Z3:$AQ3)</f>
        <v>1.09731538888889</v>
      </c>
      <c r="W191" s="324"/>
    </row>
    <row r="192" s="304" customFormat="true" ht="15" hidden="false" customHeight="false" outlineLevel="0" collapsed="false">
      <c r="A192" s="330" t="s">
        <v>279</v>
      </c>
      <c r="B192" s="325" t="n">
        <f aca="false">-AVERAGE('Work sheet diff'!C108:T108)</f>
        <v>1.48535064689347</v>
      </c>
      <c r="C192" s="326" t="n">
        <f aca="false">-'Work sheet diff'!B108</f>
        <v>29.8547995656289</v>
      </c>
      <c r="D192" s="326" t="n">
        <f aca="false">-('Work sheet diff'!C108-AVERAGE('Work sheet diff'!$C108:$T108))</f>
        <v>0.31170676913025</v>
      </c>
      <c r="E192" s="326" t="n">
        <f aca="false">-('Work sheet diff'!D108-AVERAGE('Work sheet diff'!$C108:$T108))</f>
        <v>0.122510105049053</v>
      </c>
      <c r="F192" s="326" t="n">
        <f aca="false">-('Work sheet diff'!E108-AVERAGE('Work sheet diff'!$C108:$T108))</f>
        <v>0.0058820587471291</v>
      </c>
      <c r="G192" s="326" t="n">
        <f aca="false">-('Work sheet diff'!F108-AVERAGE('Work sheet diff'!$C108:$T108))</f>
        <v>0.0739306639626236</v>
      </c>
      <c r="H192" s="326" t="n">
        <f aca="false">-('Work sheet diff'!G108-AVERAGE('Work sheet diff'!$C108:$T108))</f>
        <v>-0.111796432599933</v>
      </c>
      <c r="I192" s="326" t="n">
        <f aca="false">-('Work sheet diff'!H108-AVERAGE('Work sheet diff'!$C108:$T108))</f>
        <v>0.030595927012993</v>
      </c>
      <c r="J192" s="326" t="n">
        <f aca="false">-('Work sheet diff'!I108-AVERAGE('Work sheet diff'!$C108:$T108))</f>
        <v>-0.0145541708386236</v>
      </c>
      <c r="K192" s="326" t="n">
        <f aca="false">-('Work sheet diff'!J108-AVERAGE('Work sheet diff'!$C108:$T108))</f>
        <v>-0.00899152385922264</v>
      </c>
      <c r="L192" s="326" t="n">
        <f aca="false">-('Work sheet diff'!K108-AVERAGE('Work sheet diff'!$C108:$T108))</f>
        <v>-0.0836229533772357</v>
      </c>
      <c r="M192" s="326" t="n">
        <f aca="false">-('Work sheet diff'!L108-AVERAGE('Work sheet diff'!$C108:$T108))</f>
        <v>-0.112473314472786</v>
      </c>
      <c r="N192" s="326" t="n">
        <f aca="false">-('Work sheet diff'!M108-AVERAGE('Work sheet diff'!$C108:$T108))</f>
        <v>-0.0132274274723585</v>
      </c>
      <c r="O192" s="326" t="n">
        <f aca="false">-('Work sheet diff'!N108-AVERAGE('Work sheet diff'!$C108:$T108))</f>
        <v>0.00940077122660554</v>
      </c>
      <c r="P192" s="326" t="n">
        <f aca="false">-('Work sheet diff'!O108-AVERAGE('Work sheet diff'!$C108:$T108))</f>
        <v>-0.0691450480077722</v>
      </c>
      <c r="Q192" s="326" t="n">
        <f aca="false">-('Work sheet diff'!P108-AVERAGE('Work sheet diff'!$C108:$T108))</f>
        <v>-0.0232808014222692</v>
      </c>
      <c r="R192" s="326" t="n">
        <f aca="false">-('Work sheet diff'!Q108-AVERAGE('Work sheet diff'!$C108:$T108))</f>
        <v>-0.0286989387580343</v>
      </c>
      <c r="S192" s="326" t="n">
        <f aca="false">-('Work sheet diff'!R108-AVERAGE('Work sheet diff'!$C108:$T108))</f>
        <v>-0.0650157031783563</v>
      </c>
      <c r="T192" s="326" t="n">
        <f aca="false">-('Work sheet diff'!S108-AVERAGE('Work sheet diff'!$C108:$T108))</f>
        <v>-0.013668163798938</v>
      </c>
      <c r="U192" s="326" t="n">
        <f aca="false">-('Work sheet diff'!T108-AVERAGE('Work sheet diff'!$C108:$T108))</f>
        <v>-0.00955181734312327</v>
      </c>
      <c r="V192" s="323" t="n">
        <f aca="false">-'Work sheet'!U108</f>
        <v>26.152146724147</v>
      </c>
      <c r="W192" s="324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53435115436464</v>
      </c>
      <c r="C193" s="327" t="n">
        <f aca="false">-'Work sheet diff'!B109</f>
        <v>-10.1427237350304</v>
      </c>
      <c r="D193" s="327" t="n">
        <f aca="false">'Work sheet diff'!C109-AVERAGE('Work sheet diff'!$C109:$T109)</f>
        <v>-0.0371516915250671</v>
      </c>
      <c r="E193" s="327" t="n">
        <f aca="false">'Work sheet diff'!D109-AVERAGE('Work sheet diff'!$C109:$T109)</f>
        <v>-0.0541215910654529</v>
      </c>
      <c r="F193" s="327" t="n">
        <f aca="false">'Work sheet diff'!E109-AVERAGE('Work sheet diff'!$C109:$T109)</f>
        <v>-0.0287875319342188</v>
      </c>
      <c r="G193" s="327" t="n">
        <f aca="false">'Work sheet diff'!F109-AVERAGE('Work sheet diff'!$C109:$T109)</f>
        <v>0.0400088647002921</v>
      </c>
      <c r="H193" s="327" t="n">
        <f aca="false">'Work sheet diff'!G109-AVERAGE('Work sheet diff'!$C109:$T109)</f>
        <v>-0.00105277978800533</v>
      </c>
      <c r="I193" s="327" t="n">
        <f aca="false">'Work sheet diff'!H109-AVERAGE('Work sheet diff'!$C109:$T109)</f>
        <v>0.00740972630506676</v>
      </c>
      <c r="J193" s="327" t="n">
        <f aca="false">'Work sheet diff'!I109-AVERAGE('Work sheet diff'!$C109:$T109)</f>
        <v>0.00487297186348723</v>
      </c>
      <c r="K193" s="327" t="n">
        <f aca="false">'Work sheet diff'!J109-AVERAGE('Work sheet diff'!$C109:$T109)</f>
        <v>0.0658582815845881</v>
      </c>
      <c r="L193" s="327" t="n">
        <f aca="false">'Work sheet diff'!K109-AVERAGE('Work sheet diff'!$C109:$T109)</f>
        <v>0.0515939355552897</v>
      </c>
      <c r="M193" s="327" t="n">
        <f aca="false">'Work sheet diff'!L109-AVERAGE('Work sheet diff'!$C109:$T109)</f>
        <v>0.0195679469596293</v>
      </c>
      <c r="N193" s="327" t="n">
        <f aca="false">'Work sheet diff'!M109-AVERAGE('Work sheet diff'!$C109:$T109)</f>
        <v>-0.00960399068084161</v>
      </c>
      <c r="O193" s="327" t="n">
        <f aca="false">'Work sheet diff'!N109-AVERAGE('Work sheet diff'!$C109:$T109)</f>
        <v>0.0176023578931508</v>
      </c>
      <c r="P193" s="327" t="n">
        <f aca="false">'Work sheet diff'!O109-AVERAGE('Work sheet diff'!$C109:$T109)</f>
        <v>-0.0429687608873346</v>
      </c>
      <c r="Q193" s="327" t="n">
        <f aca="false">'Work sheet diff'!P109-AVERAGE('Work sheet diff'!$C109:$T109)</f>
        <v>0.0351280048505513</v>
      </c>
      <c r="R193" s="327" t="n">
        <f aca="false">'Work sheet diff'!Q109-AVERAGE('Work sheet diff'!$C109:$T109)</f>
        <v>0.00268685662836798</v>
      </c>
      <c r="S193" s="327" t="n">
        <f aca="false">'Work sheet diff'!R109-AVERAGE('Work sheet diff'!$C109:$T109)</f>
        <v>0.0144492902610827</v>
      </c>
      <c r="T193" s="327" t="n">
        <f aca="false">'Work sheet diff'!S109-AVERAGE('Work sheet diff'!$C109:$T109)</f>
        <v>-0.0259097368591323</v>
      </c>
      <c r="U193" s="327" t="n">
        <f aca="false">'Work sheet diff'!T109-AVERAGE('Work sheet diff'!$C109:$T109)</f>
        <v>-0.0595821538614656</v>
      </c>
      <c r="V193" s="327" t="n">
        <f aca="false">'Work sheet diff'!U109</f>
        <v>9.29498895713629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349454830184376</v>
      </c>
      <c r="C194" s="327" t="n">
        <f aca="false">-'Work sheet diff'!B110</f>
        <v>0.654026546033233</v>
      </c>
      <c r="D194" s="327" t="n">
        <f aca="false">-('Work sheet diff'!C110-AVERAGE('Work sheet diff'!$C110:$T110))</f>
        <v>-0.00939190246049801</v>
      </c>
      <c r="E194" s="327" t="n">
        <f aca="false">-('Work sheet diff'!D110-AVERAGE('Work sheet diff'!$C110:$T110))</f>
        <v>-0.0127799612273332</v>
      </c>
      <c r="F194" s="327" t="n">
        <f aca="false">-('Work sheet diff'!E110-AVERAGE('Work sheet diff'!$C110:$T110))</f>
        <v>0.0078936812261696</v>
      </c>
      <c r="G194" s="327" t="n">
        <f aca="false">-('Work sheet diff'!F110-AVERAGE('Work sheet diff'!$C110:$T110))</f>
        <v>-0.0221824062858831</v>
      </c>
      <c r="H194" s="327" t="n">
        <f aca="false">-('Work sheet diff'!G110-AVERAGE('Work sheet diff'!$C110:$T110))</f>
        <v>-0.00245278336171789</v>
      </c>
      <c r="I194" s="327" t="n">
        <f aca="false">-('Work sheet diff'!H110-AVERAGE('Work sheet diff'!$C110:$T110))</f>
        <v>-0.0345476211574956</v>
      </c>
      <c r="J194" s="327" t="n">
        <f aca="false">-('Work sheet diff'!I110-AVERAGE('Work sheet diff'!$C110:$T110))</f>
        <v>-0.0191140154686111</v>
      </c>
      <c r="K194" s="327" t="n">
        <f aca="false">-('Work sheet diff'!J110-AVERAGE('Work sheet diff'!$C110:$T110))</f>
        <v>-0.000815328167082435</v>
      </c>
      <c r="L194" s="327" t="n">
        <f aca="false">-('Work sheet diff'!K110-AVERAGE('Work sheet diff'!$C110:$T110))</f>
        <v>0.0150363746092067</v>
      </c>
      <c r="M194" s="327" t="n">
        <f aca="false">-('Work sheet diff'!L110-AVERAGE('Work sheet diff'!$C110:$T110))</f>
        <v>0.0163787337844332</v>
      </c>
      <c r="N194" s="327" t="n">
        <f aca="false">-('Work sheet diff'!M110-AVERAGE('Work sheet diff'!$C110:$T110))</f>
        <v>0.0180647241331482</v>
      </c>
      <c r="O194" s="327" t="n">
        <f aca="false">-('Work sheet diff'!N110-AVERAGE('Work sheet diff'!$C110:$T110))</f>
        <v>0.0184897655515482</v>
      </c>
      <c r="P194" s="327" t="n">
        <f aca="false">-('Work sheet diff'!O110-AVERAGE('Work sheet diff'!$C110:$T110))</f>
        <v>-0.000716960498294658</v>
      </c>
      <c r="Q194" s="327" t="n">
        <f aca="false">-('Work sheet diff'!P110-AVERAGE('Work sheet diff'!$C110:$T110))</f>
        <v>1.56043961815067E-005</v>
      </c>
      <c r="R194" s="327" t="n">
        <f aca="false">-('Work sheet diff'!Q110-AVERAGE('Work sheet diff'!$C110:$T110))</f>
        <v>0.00887088327935928</v>
      </c>
      <c r="S194" s="327" t="n">
        <f aca="false">-('Work sheet diff'!R110-AVERAGE('Work sheet diff'!$C110:$T110))</f>
        <v>0.00774432492116713</v>
      </c>
      <c r="T194" s="327" t="n">
        <f aca="false">-('Work sheet diff'!S110-AVERAGE('Work sheet diff'!$C110:$T110))</f>
        <v>0.00743914155421681</v>
      </c>
      <c r="U194" s="327" t="n">
        <f aca="false">-('Work sheet diff'!T110-AVERAGE('Work sheet diff'!$C110:$T110))</f>
        <v>0.00206774517148547</v>
      </c>
      <c r="V194" s="315" t="n">
        <f aca="false">-'Work sheet'!U110</f>
        <v>0.683430471765876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428080626244038</v>
      </c>
      <c r="C195" s="327" t="n">
        <f aca="false">-'Work sheet diff'!B111</f>
        <v>-0.0930060771981021</v>
      </c>
      <c r="D195" s="327" t="n">
        <f aca="false">'Work sheet diff'!C111-AVERAGE('Work sheet diff'!$C111:$T111)</f>
        <v>-0.00579298196200754</v>
      </c>
      <c r="E195" s="327" t="n">
        <f aca="false">'Work sheet diff'!D111-AVERAGE('Work sheet diff'!$C111:$T111)</f>
        <v>-0.0100411647375536</v>
      </c>
      <c r="F195" s="327" t="n">
        <f aca="false">'Work sheet diff'!E111-AVERAGE('Work sheet diff'!$C111:$T111)</f>
        <v>-0.00214262729357732</v>
      </c>
      <c r="G195" s="327" t="n">
        <f aca="false">'Work sheet diff'!F111-AVERAGE('Work sheet diff'!$C111:$T111)</f>
        <v>-0.0180843005433799</v>
      </c>
      <c r="H195" s="327" t="n">
        <f aca="false">'Work sheet diff'!G111-AVERAGE('Work sheet diff'!$C111:$T111)</f>
        <v>0.00925517840612685</v>
      </c>
      <c r="I195" s="327" t="n">
        <f aca="false">'Work sheet diff'!H111-AVERAGE('Work sheet diff'!$C111:$T111)</f>
        <v>0.00663344781744709</v>
      </c>
      <c r="J195" s="327" t="n">
        <f aca="false">'Work sheet diff'!I111-AVERAGE('Work sheet diff'!$C111:$T111)</f>
        <v>-0.00835305236210308</v>
      </c>
      <c r="K195" s="327" t="n">
        <f aca="false">'Work sheet diff'!J111-AVERAGE('Work sheet diff'!$C111:$T111)</f>
        <v>-0.00140774571392203</v>
      </c>
      <c r="L195" s="327" t="n">
        <f aca="false">'Work sheet diff'!K111-AVERAGE('Work sheet diff'!$C111:$T111)</f>
        <v>-0.00765356478629734</v>
      </c>
      <c r="M195" s="327" t="n">
        <f aca="false">'Work sheet diff'!L111-AVERAGE('Work sheet diff'!$C111:$T111)</f>
        <v>0.0159971231934718</v>
      </c>
      <c r="N195" s="327" t="n">
        <f aca="false">'Work sheet diff'!M111-AVERAGE('Work sheet diff'!$C111:$T111)</f>
        <v>0.00755414298461562</v>
      </c>
      <c r="O195" s="327" t="n">
        <f aca="false">'Work sheet diff'!N111-AVERAGE('Work sheet diff'!$C111:$T111)</f>
        <v>-0.00877173788305023</v>
      </c>
      <c r="P195" s="327" t="n">
        <f aca="false">'Work sheet diff'!O111-AVERAGE('Work sheet diff'!$C111:$T111)</f>
        <v>0.00440217867067457</v>
      </c>
      <c r="Q195" s="327" t="n">
        <f aca="false">'Work sheet diff'!P111-AVERAGE('Work sheet diff'!$C111:$T111)</f>
        <v>0.0152798301144906</v>
      </c>
      <c r="R195" s="327" t="n">
        <f aca="false">'Work sheet diff'!Q111-AVERAGE('Work sheet diff'!$C111:$T111)</f>
        <v>-0.00119956466465291</v>
      </c>
      <c r="S195" s="327" t="n">
        <f aca="false">'Work sheet diff'!R111-AVERAGE('Work sheet diff'!$C111:$T111)</f>
        <v>-0.000907664677769406</v>
      </c>
      <c r="T195" s="327" t="n">
        <f aca="false">'Work sheet diff'!S111-AVERAGE('Work sheet diff'!$C111:$T111)</f>
        <v>0.00106982947288155</v>
      </c>
      <c r="U195" s="327" t="n">
        <f aca="false">'Work sheet diff'!T111-AVERAGE('Work sheet diff'!$C111:$T111)</f>
        <v>0.00416267396460531</v>
      </c>
      <c r="V195" s="327" t="n">
        <f aca="false">'Work sheet diff'!U111</f>
        <v>0.0997872769038635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381736472015802</v>
      </c>
      <c r="C196" s="327" t="n">
        <f aca="false">-'Work sheet diff'!B112</f>
        <v>-0.132717571864054</v>
      </c>
      <c r="D196" s="327" t="n">
        <f aca="false">-('Work sheet diff'!C112-AVERAGE('Work sheet diff'!$C112:$T112))</f>
        <v>0.00971092612918426</v>
      </c>
      <c r="E196" s="327" t="n">
        <f aca="false">-('Work sheet diff'!D112-AVERAGE('Work sheet diff'!$C112:$T112))</f>
        <v>0.0103089338674667</v>
      </c>
      <c r="F196" s="327" t="n">
        <f aca="false">-('Work sheet diff'!E112-AVERAGE('Work sheet diff'!$C112:$T112))</f>
        <v>0.00471474950400909</v>
      </c>
      <c r="G196" s="327" t="n">
        <f aca="false">-('Work sheet diff'!F112-AVERAGE('Work sheet diff'!$C112:$T112))</f>
        <v>0.00441754236290162</v>
      </c>
      <c r="H196" s="327" t="n">
        <f aca="false">-('Work sheet diff'!G112-AVERAGE('Work sheet diff'!$C112:$T112))</f>
        <v>0.00280045691063915</v>
      </c>
      <c r="I196" s="327" t="n">
        <f aca="false">-('Work sheet diff'!H112-AVERAGE('Work sheet diff'!$C112:$T112))</f>
        <v>0.0196749793473483</v>
      </c>
      <c r="J196" s="327" t="n">
        <f aca="false">-('Work sheet diff'!I112-AVERAGE('Work sheet diff'!$C112:$T112))</f>
        <v>-0.0023408591645018</v>
      </c>
      <c r="K196" s="327" t="n">
        <f aca="false">-('Work sheet diff'!J112-AVERAGE('Work sheet diff'!$C112:$T112))</f>
        <v>0.00710687749776719</v>
      </c>
      <c r="L196" s="327" t="n">
        <f aca="false">-('Work sheet diff'!K112-AVERAGE('Work sheet diff'!$C112:$T112))</f>
        <v>-0.00352764289700894</v>
      </c>
      <c r="M196" s="327" t="n">
        <f aca="false">-('Work sheet diff'!L112-AVERAGE('Work sheet diff'!$C112:$T112))</f>
        <v>0.000743152499766454</v>
      </c>
      <c r="N196" s="327" t="n">
        <f aca="false">-('Work sheet diff'!M112-AVERAGE('Work sheet diff'!$C112:$T112))</f>
        <v>0.000747775490108189</v>
      </c>
      <c r="O196" s="327" t="n">
        <f aca="false">-('Work sheet diff'!N112-AVERAGE('Work sheet diff'!$C112:$T112))</f>
        <v>-0.00497616053885035</v>
      </c>
      <c r="P196" s="327" t="n">
        <f aca="false">-('Work sheet diff'!O112-AVERAGE('Work sheet diff'!$C112:$T112))</f>
        <v>-0.00429389948203388</v>
      </c>
      <c r="Q196" s="327" t="n">
        <f aca="false">-('Work sheet diff'!P112-AVERAGE('Work sheet diff'!$C112:$T112))</f>
        <v>-0.0126280452349912</v>
      </c>
      <c r="R196" s="327" t="n">
        <f aca="false">-('Work sheet diff'!Q112-AVERAGE('Work sheet diff'!$C112:$T112))</f>
        <v>-0.0190983278200303</v>
      </c>
      <c r="S196" s="327" t="n">
        <f aca="false">-('Work sheet diff'!R112-AVERAGE('Work sheet diff'!$C112:$T112))</f>
        <v>-0.00638097555419766</v>
      </c>
      <c r="T196" s="327" t="n">
        <f aca="false">-('Work sheet diff'!S112-AVERAGE('Work sheet diff'!$C112:$T112))</f>
        <v>-0.00675960469360967</v>
      </c>
      <c r="U196" s="327" t="n">
        <f aca="false">-('Work sheet diff'!T112-AVERAGE('Work sheet diff'!$C112:$T112))</f>
        <v>-0.00021987822396715</v>
      </c>
      <c r="V196" s="327" t="n">
        <f aca="false">-'Work sheet diff'!U112</f>
        <v>-0.0214492274489983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10851703125093</v>
      </c>
      <c r="C197" s="327" t="n">
        <f aca="false">-'Work sheet diff'!B113</f>
        <v>-0.120406658586592</v>
      </c>
      <c r="D197" s="327" t="n">
        <f aca="false">'Work sheet diff'!C113-AVERAGE('Work sheet diff'!$C113:$T113)</f>
        <v>0.000761550986182392</v>
      </c>
      <c r="E197" s="327" t="n">
        <f aca="false">'Work sheet diff'!D113-AVERAGE('Work sheet diff'!$C113:$T113)</f>
        <v>0.000535858260663608</v>
      </c>
      <c r="F197" s="327" t="n">
        <f aca="false">'Work sheet diff'!E113-AVERAGE('Work sheet diff'!$C113:$T113)</f>
        <v>-0.00183885790690406</v>
      </c>
      <c r="G197" s="327" t="n">
        <f aca="false">'Work sheet diff'!F113-AVERAGE('Work sheet diff'!$C113:$T113)</f>
        <v>0.00408517697953215</v>
      </c>
      <c r="H197" s="327" t="n">
        <f aca="false">'Work sheet diff'!G113-AVERAGE('Work sheet diff'!$C113:$T113)</f>
        <v>0.00264781922119974</v>
      </c>
      <c r="I197" s="327" t="n">
        <f aca="false">'Work sheet diff'!H113-AVERAGE('Work sheet diff'!$C113:$T113)</f>
        <v>0.00346463173107355</v>
      </c>
      <c r="J197" s="327" t="n">
        <f aca="false">'Work sheet diff'!I113-AVERAGE('Work sheet diff'!$C113:$T113)</f>
        <v>0.00715128831436011</v>
      </c>
      <c r="K197" s="327" t="n">
        <f aca="false">'Work sheet diff'!J113-AVERAGE('Work sheet diff'!$C113:$T113)</f>
        <v>-0.0020038746009976</v>
      </c>
      <c r="L197" s="327" t="n">
        <f aca="false">'Work sheet diff'!K113-AVERAGE('Work sheet diff'!$C113:$T113)</f>
        <v>0.00413803464637677</v>
      </c>
      <c r="M197" s="327" t="n">
        <f aca="false">'Work sheet diff'!L113-AVERAGE('Work sheet diff'!$C113:$T113)</f>
        <v>-0.00839369592826299</v>
      </c>
      <c r="N197" s="327" t="n">
        <f aca="false">'Work sheet diff'!M113-AVERAGE('Work sheet diff'!$C113:$T113)</f>
        <v>-0.00330943037807011</v>
      </c>
      <c r="O197" s="327" t="n">
        <f aca="false">'Work sheet diff'!N113-AVERAGE('Work sheet diff'!$C113:$T113)</f>
        <v>0.00165035749230029</v>
      </c>
      <c r="P197" s="327" t="n">
        <f aca="false">'Work sheet diff'!O113-AVERAGE('Work sheet diff'!$C113:$T113)</f>
        <v>-0.00332000133734687</v>
      </c>
      <c r="Q197" s="327" t="n">
        <f aca="false">'Work sheet diff'!P113-AVERAGE('Work sheet diff'!$C113:$T113)</f>
        <v>-0.0129135227601322</v>
      </c>
      <c r="R197" s="327" t="n">
        <f aca="false">'Work sheet diff'!Q113-AVERAGE('Work sheet diff'!$C113:$T113)</f>
        <v>0.00166761529581883</v>
      </c>
      <c r="S197" s="327" t="n">
        <f aca="false">'Work sheet diff'!R113-AVERAGE('Work sheet diff'!$C113:$T113)</f>
        <v>-0.00198012015285581</v>
      </c>
      <c r="T197" s="327" t="n">
        <f aca="false">'Work sheet diff'!S113-AVERAGE('Work sheet diff'!$C113:$T113)</f>
        <v>0.00275641110608152</v>
      </c>
      <c r="U197" s="327" t="n">
        <f aca="false">'Work sheet diff'!T113-AVERAGE('Work sheet diff'!$C113:$T113)</f>
        <v>0.00490075903098072</v>
      </c>
      <c r="V197" s="327" t="n">
        <f aca="false">'Work sheet diff'!U113</f>
        <v>0.00990377899587487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9.70210110666927E-005</v>
      </c>
      <c r="C198" s="327" t="n">
        <f aca="false">-'Work sheet diff'!B114</f>
        <v>-0.0533739735615111</v>
      </c>
      <c r="D198" s="327" t="n">
        <f aca="false">-('Work sheet diff'!C114-AVERAGE('Work sheet diff'!$C114:$T114))</f>
        <v>-0.00161006699727705</v>
      </c>
      <c r="E198" s="327" t="n">
        <f aca="false">-('Work sheet diff'!D114-AVERAGE('Work sheet diff'!$C114:$T114))</f>
        <v>-0.00617161787727581</v>
      </c>
      <c r="F198" s="327" t="n">
        <f aca="false">-('Work sheet diff'!E114-AVERAGE('Work sheet diff'!$C114:$T114))</f>
        <v>-0.000840678790080885</v>
      </c>
      <c r="G198" s="327" t="n">
        <f aca="false">-('Work sheet diff'!F114-AVERAGE('Work sheet diff'!$C114:$T114))</f>
        <v>-0.00267873740321172</v>
      </c>
      <c r="H198" s="327" t="n">
        <f aca="false">-('Work sheet diff'!G114-AVERAGE('Work sheet diff'!$C114:$T114))</f>
        <v>-0.00543709823210983</v>
      </c>
      <c r="I198" s="327" t="n">
        <f aca="false">-('Work sheet diff'!H114-AVERAGE('Work sheet diff'!$C114:$T114))</f>
        <v>-0.0035717672578572</v>
      </c>
      <c r="J198" s="327" t="n">
        <f aca="false">-('Work sheet diff'!I114-AVERAGE('Work sheet diff'!$C114:$T114))</f>
        <v>0.00148652948177092</v>
      </c>
      <c r="K198" s="327" t="n">
        <f aca="false">-('Work sheet diff'!J114-AVERAGE('Work sheet diff'!$C114:$T114))</f>
        <v>-0.00194835697617664</v>
      </c>
      <c r="L198" s="327" t="n">
        <f aca="false">-('Work sheet diff'!K114-AVERAGE('Work sheet diff'!$C114:$T114))</f>
        <v>0.00487147498987002</v>
      </c>
      <c r="M198" s="327" t="n">
        <f aca="false">-('Work sheet diff'!L114-AVERAGE('Work sheet diff'!$C114:$T114))</f>
        <v>0.00260645516702436</v>
      </c>
      <c r="N198" s="327" t="n">
        <f aca="false">-('Work sheet diff'!M114-AVERAGE('Work sheet diff'!$C114:$T114))</f>
        <v>0.00174576225789462</v>
      </c>
      <c r="O198" s="327" t="n">
        <f aca="false">-('Work sheet diff'!N114-AVERAGE('Work sheet diff'!$C114:$T114))</f>
        <v>-0.00129951038486007</v>
      </c>
      <c r="P198" s="327" t="n">
        <f aca="false">-('Work sheet diff'!O114-AVERAGE('Work sheet diff'!$C114:$T114))</f>
        <v>0.00212592976471251</v>
      </c>
      <c r="Q198" s="327" t="n">
        <f aca="false">-('Work sheet diff'!P114-AVERAGE('Work sheet diff'!$C114:$T114))</f>
        <v>-0.00127373276924072</v>
      </c>
      <c r="R198" s="327" t="n">
        <f aca="false">-('Work sheet diff'!Q114-AVERAGE('Work sheet diff'!$C114:$T114))</f>
        <v>0.00630677234860663</v>
      </c>
      <c r="S198" s="327" t="n">
        <f aca="false">-('Work sheet diff'!R114-AVERAGE('Work sheet diff'!$C114:$T114))</f>
        <v>0.000276998865799439</v>
      </c>
      <c r="T198" s="327" t="n">
        <f aca="false">-('Work sheet diff'!S114-AVERAGE('Work sheet diff'!$C114:$T114))</f>
        <v>0.00184454105816145</v>
      </c>
      <c r="U198" s="327" t="n">
        <f aca="false">-('Work sheet diff'!T114-AVERAGE('Work sheet diff'!$C114:$T114))</f>
        <v>0.00356710275424997</v>
      </c>
      <c r="V198" s="327" t="n">
        <f aca="false">-'Work sheet diff'!U114</f>
        <v>0.00262766292021377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218417297400419</v>
      </c>
      <c r="C199" s="327" t="n">
        <f aca="false">-'Work sheet diff'!B115</f>
        <v>-0.0242192009661024</v>
      </c>
      <c r="D199" s="327" t="n">
        <f aca="false">'Work sheet diff'!C115-AVERAGE('Work sheet diff'!$C115:$T115)</f>
        <v>-0.00322013280814138</v>
      </c>
      <c r="E199" s="327" t="n">
        <f aca="false">'Work sheet diff'!D115-AVERAGE('Work sheet diff'!$C115:$T115)</f>
        <v>0.00392206836021163</v>
      </c>
      <c r="F199" s="327" t="n">
        <f aca="false">'Work sheet diff'!E115-AVERAGE('Work sheet diff'!$C115:$T115)</f>
        <v>-0.0015956086667387</v>
      </c>
      <c r="G199" s="327" t="n">
        <f aca="false">'Work sheet diff'!F115-AVERAGE('Work sheet diff'!$C115:$T115)</f>
        <v>0.0054970308487926</v>
      </c>
      <c r="H199" s="327" t="n">
        <f aca="false">'Work sheet diff'!G115-AVERAGE('Work sheet diff'!$C115:$T115)</f>
        <v>-0.00107967841754509</v>
      </c>
      <c r="I199" s="327" t="n">
        <f aca="false">'Work sheet diff'!H115-AVERAGE('Work sheet diff'!$C115:$T115)</f>
        <v>-0.00174336566833317</v>
      </c>
      <c r="J199" s="327" t="n">
        <f aca="false">'Work sheet diff'!I115-AVERAGE('Work sheet diff'!$C115:$T115)</f>
        <v>-0.000627269652741354</v>
      </c>
      <c r="K199" s="327" t="n">
        <f aca="false">'Work sheet diff'!J115-AVERAGE('Work sheet diff'!$C115:$T115)</f>
        <v>0.000756071183604372</v>
      </c>
      <c r="L199" s="327" t="n">
        <f aca="false">'Work sheet diff'!K115-AVERAGE('Work sheet diff'!$C115:$T115)</f>
        <v>-0.000384619877131905</v>
      </c>
      <c r="M199" s="327" t="n">
        <f aca="false">'Work sheet diff'!L115-AVERAGE('Work sheet diff'!$C115:$T115)</f>
        <v>0.00207562463288146</v>
      </c>
      <c r="N199" s="327" t="n">
        <f aca="false">'Work sheet diff'!M115-AVERAGE('Work sheet diff'!$C115:$T115)</f>
        <v>0.00508944402687655</v>
      </c>
      <c r="O199" s="327" t="n">
        <f aca="false">'Work sheet diff'!N115-AVERAGE('Work sheet diff'!$C115:$T115)</f>
        <v>-0.0038001365842525</v>
      </c>
      <c r="P199" s="327" t="n">
        <f aca="false">'Work sheet diff'!O115-AVERAGE('Work sheet diff'!$C115:$T115)</f>
        <v>-0.00076459534716445</v>
      </c>
      <c r="Q199" s="327" t="n">
        <f aca="false">'Work sheet diff'!P115-AVERAGE('Work sheet diff'!$C115:$T115)</f>
        <v>0.00305533282988634</v>
      </c>
      <c r="R199" s="327" t="n">
        <f aca="false">'Work sheet diff'!Q115-AVERAGE('Work sheet diff'!$C115:$T115)</f>
        <v>-0.00176681862614709</v>
      </c>
      <c r="S199" s="327" t="n">
        <f aca="false">'Work sheet diff'!R115-AVERAGE('Work sheet diff'!$C115:$T115)</f>
        <v>-0.00265730827414763</v>
      </c>
      <c r="T199" s="327" t="n">
        <f aca="false">'Work sheet diff'!S115-AVERAGE('Work sheet diff'!$C115:$T115)</f>
        <v>0.00302127923093742</v>
      </c>
      <c r="U199" s="327" t="n">
        <f aca="false">'Work sheet diff'!T115-AVERAGE('Work sheet diff'!$C115:$T115)</f>
        <v>-0.00577731719084713</v>
      </c>
      <c r="V199" s="327" t="n">
        <f aca="false">'Work sheet diff'!U115</f>
        <v>0.0264916338390001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3.25219815505633E-018</v>
      </c>
      <c r="C200" s="327" t="n">
        <f aca="false">-'Work sheet diff'!B116</f>
        <v>-6.93889390390723E-018</v>
      </c>
      <c r="D200" s="327" t="n">
        <f aca="false">-('Work sheet diff'!C116-AVERAGE('Work sheet diff'!$C116:$T116))</f>
        <v>-2.62822040757691E-018</v>
      </c>
      <c r="E200" s="327" t="n">
        <f aca="false">-('Work sheet diff'!D116-AVERAGE('Work sheet diff'!$C116:$T116))</f>
        <v>3.25219815505633E-018</v>
      </c>
      <c r="F200" s="327" t="n">
        <f aca="false">-('Work sheet diff'!E116-AVERAGE('Work sheet diff'!$C116:$T116))</f>
        <v>-2.23864267780246E-017</v>
      </c>
      <c r="G200" s="327" t="n">
        <f aca="false">-('Work sheet diff'!F116-AVERAGE('Work sheet diff'!$C116:$T116))</f>
        <v>-2.17248796897284E-019</v>
      </c>
      <c r="H200" s="327" t="n">
        <f aca="false">-('Work sheet diff'!G116-AVERAGE('Work sheet diff'!$C116:$T116))</f>
        <v>3.25219815505633E-018</v>
      </c>
      <c r="I200" s="327" t="n">
        <f aca="false">-('Work sheet diff'!H116-AVERAGE('Work sheet diff'!$C116:$T116))</f>
        <v>1.13524747250836E-018</v>
      </c>
      <c r="J200" s="327" t="n">
        <f aca="false">-('Work sheet diff'!I116-AVERAGE('Work sheet diff'!$C116:$T116))</f>
        <v>3.78143582569332E-018</v>
      </c>
      <c r="K200" s="327" t="n">
        <f aca="false">-('Work sheet diff'!J116-AVERAGE('Work sheet diff'!$C116:$T116))</f>
        <v>1.09261443792927E-017</v>
      </c>
      <c r="L200" s="327" t="n">
        <f aca="false">-('Work sheet diff'!K116-AVERAGE('Work sheet diff'!$C116:$T116))</f>
        <v>3.11988873739708E-019</v>
      </c>
      <c r="M200" s="327" t="n">
        <f aca="false">-('Work sheet diff'!L116-AVERAGE('Work sheet diff'!$C116:$T116))</f>
        <v>3.25219815505633E-018</v>
      </c>
      <c r="N200" s="327" t="n">
        <f aca="false">-('Work sheet diff'!M116-AVERAGE('Work sheet diff'!$C116:$T116))</f>
        <v>1.26020636696432E-017</v>
      </c>
      <c r="O200" s="327" t="n">
        <f aca="false">-('Work sheet diff'!N116-AVERAGE('Work sheet diff'!$C116:$T116))</f>
        <v>9.13261671768958E-018</v>
      </c>
      <c r="P200" s="327" t="n">
        <f aca="false">-('Work sheet diff'!O116-AVERAGE('Work sheet diff'!$C116:$T116))</f>
        <v>1.01910920589636E-017</v>
      </c>
      <c r="Q200" s="327" t="n">
        <f aca="false">-('Work sheet diff'!P116-AVERAGE('Work sheet diff'!$C116:$T116))</f>
        <v>6.72164510700995E-018</v>
      </c>
      <c r="R200" s="327" t="n">
        <f aca="false">-('Work sheet diff'!Q116-AVERAGE('Work sheet diff'!$C116:$T116))</f>
        <v>3.25219815505633E-018</v>
      </c>
      <c r="S200" s="327" t="n">
        <f aca="false">-('Work sheet diff'!R116-AVERAGE('Work sheet diff'!$C116:$T116))</f>
        <v>-3.03837960232058E-017</v>
      </c>
      <c r="T200" s="327" t="n">
        <f aca="false">-('Work sheet diff'!S116-AVERAGE('Work sheet diff'!$C116:$T116))</f>
        <v>-1.54475328741174E-017</v>
      </c>
      <c r="U200" s="327" t="n">
        <f aca="false">-('Work sheet diff'!T116-AVERAGE('Work sheet diff'!$C116:$T116))</f>
        <v>3.25219815505633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113690463517315</v>
      </c>
      <c r="C201" s="327" t="n">
        <f aca="false">-'Work sheet diff'!B117</f>
        <v>-0.017193871636717</v>
      </c>
      <c r="D201" s="327" t="n">
        <f aca="false">'Work sheet diff'!C117-AVERAGE('Work sheet diff'!$C117:$T117)</f>
        <v>-0.000444718802485347</v>
      </c>
      <c r="E201" s="327" t="n">
        <f aca="false">'Work sheet diff'!D117-AVERAGE('Work sheet diff'!$C117:$T117)</f>
        <v>-0.00039788558560098</v>
      </c>
      <c r="F201" s="327" t="n">
        <f aca="false">'Work sheet diff'!E117-AVERAGE('Work sheet diff'!$C117:$T117)</f>
        <v>-0.000583201246575663</v>
      </c>
      <c r="G201" s="327" t="n">
        <f aca="false">'Work sheet diff'!F117-AVERAGE('Work sheet diff'!$C117:$T117)</f>
        <v>0.000214402501074037</v>
      </c>
      <c r="H201" s="327" t="n">
        <f aca="false">'Work sheet diff'!G117-AVERAGE('Work sheet diff'!$C117:$T117)</f>
        <v>5.05076637912962E-005</v>
      </c>
      <c r="I201" s="327" t="n">
        <f aca="false">'Work sheet diff'!H117-AVERAGE('Work sheet diff'!$C117:$T117)</f>
        <v>0.00090281675821898</v>
      </c>
      <c r="J201" s="327" t="n">
        <f aca="false">'Work sheet diff'!I117-AVERAGE('Work sheet diff'!$C117:$T117)</f>
        <v>0.000207218388166916</v>
      </c>
      <c r="K201" s="327" t="n">
        <f aca="false">'Work sheet diff'!J117-AVERAGE('Work sheet diff'!$C117:$T117)</f>
        <v>-0.000707751187821662</v>
      </c>
      <c r="L201" s="327" t="n">
        <f aca="false">'Work sheet diff'!K117-AVERAGE('Work sheet diff'!$C117:$T117)</f>
        <v>-0.000523596954023301</v>
      </c>
      <c r="M201" s="327" t="n">
        <f aca="false">'Work sheet diff'!L117-AVERAGE('Work sheet diff'!$C117:$T117)</f>
        <v>-0.000955288795066048</v>
      </c>
      <c r="N201" s="327" t="n">
        <f aca="false">'Work sheet diff'!M117-AVERAGE('Work sheet diff'!$C117:$T117)</f>
        <v>-0.000567496204611421</v>
      </c>
      <c r="O201" s="327" t="n">
        <f aca="false">'Work sheet diff'!N117-AVERAGE('Work sheet diff'!$C117:$T117)</f>
        <v>0.000443136380871309</v>
      </c>
      <c r="P201" s="327" t="n">
        <f aca="false">'Work sheet diff'!O117-AVERAGE('Work sheet diff'!$C117:$T117)</f>
        <v>-0.000272364366383929</v>
      </c>
      <c r="Q201" s="327" t="n">
        <f aca="false">'Work sheet diff'!P117-AVERAGE('Work sheet diff'!$C117:$T117)</f>
        <v>0.000683249573948238</v>
      </c>
      <c r="R201" s="327" t="n">
        <f aca="false">'Work sheet diff'!Q117-AVERAGE('Work sheet diff'!$C117:$T117)</f>
        <v>0.000602933637538458</v>
      </c>
      <c r="S201" s="327" t="n">
        <f aca="false">'Work sheet diff'!R117-AVERAGE('Work sheet diff'!$C117:$T117)</f>
        <v>-0.00100821895059947</v>
      </c>
      <c r="T201" s="327" t="n">
        <f aca="false">'Work sheet diff'!S117-AVERAGE('Work sheet diff'!$C117:$T117)</f>
        <v>-0.00020895968209215</v>
      </c>
      <c r="U201" s="327" t="n">
        <f aca="false">'Work sheet diff'!T117-AVERAGE('Work sheet diff'!$C117:$T117)</f>
        <v>0.00256521687165075</v>
      </c>
      <c r="V201" s="327" t="n">
        <f aca="false">'Work sheet diff'!U117</f>
        <v>0.0263370481491807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0139139162670085</v>
      </c>
      <c r="C202" s="327" t="n">
        <f aca="false">'Work sheet diff'!B118/10</f>
        <v>0.00356933451055011</v>
      </c>
      <c r="D202" s="327" t="n">
        <f aca="false">-('Work sheet diff'!C118-AVERAGE('Work sheet diff'!$C118:$T118))/10</f>
        <v>0.000231419884637161</v>
      </c>
      <c r="E202" s="327" t="n">
        <f aca="false">-('Work sheet diff'!D118-AVERAGE('Work sheet diff'!$C118:$T118))/10</f>
        <v>-0.0019144722862212</v>
      </c>
      <c r="F202" s="327" t="n">
        <f aca="false">-('Work sheet diff'!E118-AVERAGE('Work sheet diff'!$C118:$T118))/10</f>
        <v>0.000259986720997174</v>
      </c>
      <c r="G202" s="327" t="n">
        <f aca="false">-('Work sheet diff'!F118-AVERAGE('Work sheet diff'!$C118:$T118))/10</f>
        <v>0.000271218199079458</v>
      </c>
      <c r="H202" s="327" t="n">
        <f aca="false">-('Work sheet diff'!G118-AVERAGE('Work sheet diff'!$C118:$T118))/10</f>
        <v>0.000406334446136678</v>
      </c>
      <c r="I202" s="327" t="n">
        <f aca="false">-('Work sheet diff'!H118-AVERAGE('Work sheet diff'!$C118:$T118))/10</f>
        <v>0.00312178228738726</v>
      </c>
      <c r="J202" s="327" t="n">
        <f aca="false">-('Work sheet diff'!I118-AVERAGE('Work sheet diff'!$C118:$T118))/10</f>
        <v>0.000523464032602281</v>
      </c>
      <c r="K202" s="327" t="n">
        <f aca="false">-('Work sheet diff'!J118-AVERAGE('Work sheet diff'!$C118:$T118))/10</f>
        <v>0.000957829585370388</v>
      </c>
      <c r="L202" s="327" t="n">
        <f aca="false">-('Work sheet diff'!K118-AVERAGE('Work sheet diff'!$C118:$T118))/10</f>
        <v>-0.000621288584126622</v>
      </c>
      <c r="M202" s="327" t="n">
        <f aca="false">-('Work sheet diff'!L118-AVERAGE('Work sheet diff'!$C118:$T118))/10</f>
        <v>0.0005953704266011</v>
      </c>
      <c r="N202" s="327" t="n">
        <f aca="false">-('Work sheet diff'!M118-AVERAGE('Work sheet diff'!$C118:$T118))/10</f>
        <v>7.04215207152774E-005</v>
      </c>
      <c r="O202" s="327" t="n">
        <f aca="false">-('Work sheet diff'!N118-AVERAGE('Work sheet diff'!$C118:$T118))/10</f>
        <v>-0.000394184801723486</v>
      </c>
      <c r="P202" s="327" t="n">
        <f aca="false">-('Work sheet diff'!O118-AVERAGE('Work sheet diff'!$C118:$T118))/10</f>
        <v>-0.000694995948235746</v>
      </c>
      <c r="Q202" s="327" t="n">
        <f aca="false">-('Work sheet diff'!P118-AVERAGE('Work sheet diff'!$C118:$T118))/10</f>
        <v>-0.000865475528135223</v>
      </c>
      <c r="R202" s="327" t="n">
        <f aca="false">-('Work sheet diff'!Q118-AVERAGE('Work sheet diff'!$C118:$T118))/10</f>
        <v>-0.000439999885059665</v>
      </c>
      <c r="S202" s="327" t="n">
        <f aca="false">-('Work sheet diff'!R118-AVERAGE('Work sheet diff'!$C118:$T118))/10</f>
        <v>-0.000984066468520649</v>
      </c>
      <c r="T202" s="327" t="n">
        <f aca="false">-('Work sheet diff'!S118-AVERAGE('Work sheet diff'!$C118:$T118))/10</f>
        <v>-0.00109752206446277</v>
      </c>
      <c r="U202" s="327" t="n">
        <f aca="false">-('Work sheet diff'!T118-AVERAGE('Work sheet diff'!$C118:$T118))/10</f>
        <v>0.00057417846295858</v>
      </c>
      <c r="V202" s="315" t="n">
        <f aca="false">-'Work sheet'!U118/10</f>
        <v>0.00827557292316134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0.00192566878668729</v>
      </c>
      <c r="C203" s="327" t="n">
        <f aca="false">'Work sheet diff'!B119/10</f>
        <v>0.000297219185361304</v>
      </c>
      <c r="D203" s="327" t="n">
        <f aca="false">('Work sheet diff'!C119-AVERAGE('Work sheet diff'!$C119:$T119))/10</f>
        <v>-0.000302593103360525</v>
      </c>
      <c r="E203" s="327" t="n">
        <f aca="false">('Work sheet diff'!D119-AVERAGE('Work sheet diff'!$C119:$T119))/10</f>
        <v>0.00121816214814746</v>
      </c>
      <c r="F203" s="327" t="n">
        <f aca="false">('Work sheet diff'!E119-AVERAGE('Work sheet diff'!$C119:$T119))/10</f>
        <v>0.000123567276905293</v>
      </c>
      <c r="G203" s="327" t="n">
        <f aca="false">('Work sheet diff'!F119-AVERAGE('Work sheet diff'!$C119:$T119))/10</f>
        <v>0.00131680552094625</v>
      </c>
      <c r="H203" s="327" t="n">
        <f aca="false">('Work sheet diff'!G119-AVERAGE('Work sheet diff'!$C119:$T119))/10</f>
        <v>-0.00060826483996032</v>
      </c>
      <c r="I203" s="327" t="n">
        <f aca="false">('Work sheet diff'!H119-AVERAGE('Work sheet diff'!$C119:$T119))/10</f>
        <v>0.00180283795549493</v>
      </c>
      <c r="J203" s="327" t="n">
        <f aca="false">('Work sheet diff'!I119-AVERAGE('Work sheet diff'!$C119:$T119))/10</f>
        <v>-0.000251767198423239</v>
      </c>
      <c r="K203" s="327" t="n">
        <f aca="false">('Work sheet diff'!J119-AVERAGE('Work sheet diff'!$C119:$T119))/10</f>
        <v>-0.000279255538158272</v>
      </c>
      <c r="L203" s="327" t="n">
        <f aca="false">('Work sheet diff'!K119-AVERAGE('Work sheet diff'!$C119:$T119))/10</f>
        <v>0.000311245552917464</v>
      </c>
      <c r="M203" s="327" t="n">
        <f aca="false">('Work sheet diff'!L119-AVERAGE('Work sheet diff'!$C119:$T119))/10</f>
        <v>-0.00100985909831576</v>
      </c>
      <c r="N203" s="327" t="n">
        <f aca="false">('Work sheet diff'!M119-AVERAGE('Work sheet diff'!$C119:$T119))/10</f>
        <v>0.000202528439938136</v>
      </c>
      <c r="O203" s="327" t="n">
        <f aca="false">('Work sheet diff'!N119-AVERAGE('Work sheet diff'!$C119:$T119))/10</f>
        <v>-0.000458370179585425</v>
      </c>
      <c r="P203" s="327" t="n">
        <f aca="false">('Work sheet diff'!O119-AVERAGE('Work sheet diff'!$C119:$T119))/10</f>
        <v>-0.00054530643585417</v>
      </c>
      <c r="Q203" s="327" t="n">
        <f aca="false">('Work sheet diff'!P119-AVERAGE('Work sheet diff'!$C119:$T119))/10</f>
        <v>-0.000493286105562335</v>
      </c>
      <c r="R203" s="327" t="n">
        <f aca="false">('Work sheet diff'!Q119-AVERAGE('Work sheet diff'!$C119:$T119))/10</f>
        <v>-0.000328267460067093</v>
      </c>
      <c r="S203" s="327" t="n">
        <f aca="false">('Work sheet diff'!R119-AVERAGE('Work sheet diff'!$C119:$T119))/10</f>
        <v>8.67900524566326E-006</v>
      </c>
      <c r="T203" s="327" t="n">
        <f aca="false">('Work sheet diff'!S119-AVERAGE('Work sheet diff'!$C119:$T119))/10</f>
        <v>0.000644078749797106</v>
      </c>
      <c r="U203" s="327" t="n">
        <f aca="false">('Work sheet diff'!T119-AVERAGE('Work sheet diff'!$C119:$T119))/10</f>
        <v>-0.00135093469010517</v>
      </c>
      <c r="V203" s="327" t="n">
        <f aca="false">'Work sheet diff'!U119/10</f>
        <v>0.000781661888009742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0.00365166492262679</v>
      </c>
      <c r="C204" s="327" t="n">
        <f aca="false">'Work sheet diff'!B120/10</f>
        <v>0.000149214413341685</v>
      </c>
      <c r="D204" s="327" t="n">
        <f aca="false">-('Work sheet diff'!C120-AVERAGE('Work sheet diff'!$C120:$T120))/10</f>
        <v>-0.000355143039872986</v>
      </c>
      <c r="E204" s="327" t="n">
        <f aca="false">-('Work sheet diff'!D120-AVERAGE('Work sheet diff'!$C120:$T120))/10</f>
        <v>-0.000605984655229473</v>
      </c>
      <c r="F204" s="327" t="n">
        <f aca="false">-('Work sheet diff'!E120-AVERAGE('Work sheet diff'!$C120:$T120))/10</f>
        <v>0.000395216521913921</v>
      </c>
      <c r="G204" s="327" t="n">
        <f aca="false">-('Work sheet diff'!F120-AVERAGE('Work sheet diff'!$C120:$T120))/10</f>
        <v>-0.000933367290856751</v>
      </c>
      <c r="H204" s="327" t="n">
        <f aca="false">-('Work sheet diff'!G120-AVERAGE('Work sheet diff'!$C120:$T120))/10</f>
        <v>-0.000607681725563276</v>
      </c>
      <c r="I204" s="327" t="n">
        <f aca="false">-('Work sheet diff'!H120-AVERAGE('Work sheet diff'!$C120:$T120))/10</f>
        <v>-0.000953925101536223</v>
      </c>
      <c r="J204" s="327" t="n">
        <f aca="false">-('Work sheet diff'!I120-AVERAGE('Work sheet diff'!$C120:$T120))/10</f>
        <v>0.00117508997713253</v>
      </c>
      <c r="K204" s="327" t="n">
        <f aca="false">-('Work sheet diff'!J120-AVERAGE('Work sheet diff'!$C120:$T120))/10</f>
        <v>0.000310613889778751</v>
      </c>
      <c r="L204" s="327" t="n">
        <f aca="false">-('Work sheet diff'!K120-AVERAGE('Work sheet diff'!$C120:$T120))/10</f>
        <v>-7.92406441722279E-005</v>
      </c>
      <c r="M204" s="327" t="n">
        <f aca="false">-('Work sheet diff'!L120-AVERAGE('Work sheet diff'!$C120:$T120))/10</f>
        <v>-0.000237955611867283</v>
      </c>
      <c r="N204" s="327" t="n">
        <f aca="false">-('Work sheet diff'!M120-AVERAGE('Work sheet diff'!$C120:$T120))/10</f>
        <v>0.000498359903061565</v>
      </c>
      <c r="O204" s="327" t="n">
        <f aca="false">-('Work sheet diff'!N120-AVERAGE('Work sheet diff'!$C120:$T120))/10</f>
        <v>-0.000342379261486229</v>
      </c>
      <c r="P204" s="327" t="n">
        <f aca="false">-('Work sheet diff'!O120-AVERAGE('Work sheet diff'!$C120:$T120))/10</f>
        <v>0.000882602873743153</v>
      </c>
      <c r="Q204" s="327" t="n">
        <f aca="false">-('Work sheet diff'!P120-AVERAGE('Work sheet diff'!$C120:$T120))/10</f>
        <v>-7.75803699857851E-005</v>
      </c>
      <c r="R204" s="327" t="n">
        <f aca="false">-('Work sheet diff'!Q120-AVERAGE('Work sheet diff'!$C120:$T120))/10</f>
        <v>0.0012541342449559</v>
      </c>
      <c r="S204" s="327" t="n">
        <f aca="false">-('Work sheet diff'!R120-AVERAGE('Work sheet diff'!$C120:$T120))/10</f>
        <v>0.000726033940650085</v>
      </c>
      <c r="T204" s="327" t="n">
        <f aca="false">-('Work sheet diff'!S120-AVERAGE('Work sheet diff'!$C120:$T120))/10</f>
        <v>7.84877930699528E-005</v>
      </c>
      <c r="U204" s="327" t="n">
        <f aca="false">-('Work sheet diff'!T120-AVERAGE('Work sheet diff'!$C120:$T120))/10</f>
        <v>-0.00112728144373563</v>
      </c>
      <c r="V204" s="315" t="n">
        <f aca="false">-'Work sheet'!U120/10</f>
        <v>0.00265836019205298</v>
      </c>
      <c r="W204" s="316"/>
    </row>
    <row r="205" s="304" customFormat="true" ht="15.75" hidden="false" customHeight="false" outlineLevel="0" collapsed="false">
      <c r="A205" s="313" t="s">
        <v>292</v>
      </c>
      <c r="B205" s="328" t="n">
        <f aca="false">AVERAGE('Work sheet diff'!C121:T121)/10</f>
        <v>-0.00693933866290019</v>
      </c>
      <c r="C205" s="329" t="n">
        <f aca="false">'Work sheet diff'!B121/10</f>
        <v>-0.0060396908028546</v>
      </c>
      <c r="D205" s="329" t="n">
        <f aca="false">('Work sheet diff'!C121-AVERAGE('Work sheet diff'!$C121:$T121))/10</f>
        <v>0.000625786798493415</v>
      </c>
      <c r="E205" s="329" t="n">
        <f aca="false">('Work sheet diff'!D121-AVERAGE('Work sheet diff'!$C121:$T121))/10</f>
        <v>0.00158281934086629</v>
      </c>
      <c r="F205" s="329" t="n">
        <f aca="false">('Work sheet diff'!E121-AVERAGE('Work sheet diff'!$C121:$T121))/10</f>
        <v>0.000591672900188323</v>
      </c>
      <c r="G205" s="329" t="n">
        <f aca="false">('Work sheet diff'!F121-AVERAGE('Work sheet diff'!$C121:$T121))/10</f>
        <v>0.00334849713747645</v>
      </c>
      <c r="H205" s="329" t="n">
        <f aca="false">('Work sheet diff'!G121-AVERAGE('Work sheet diff'!$C121:$T121))/10</f>
        <v>-0.0020485638794727</v>
      </c>
      <c r="I205" s="329" t="n">
        <f aca="false">('Work sheet diff'!H121-AVERAGE('Work sheet diff'!$C121:$T121))/10</f>
        <v>0.00033003951035781</v>
      </c>
      <c r="J205" s="329" t="n">
        <f aca="false">('Work sheet diff'!I121-AVERAGE('Work sheet diff'!$C121:$T121))/10</f>
        <v>-0.000313985574387941</v>
      </c>
      <c r="K205" s="329" t="n">
        <f aca="false">('Work sheet diff'!J121-AVERAGE('Work sheet diff'!$C121:$T121))/10</f>
        <v>-0.000854778116760829</v>
      </c>
      <c r="L205" s="329" t="n">
        <f aca="false">('Work sheet diff'!K121-AVERAGE('Work sheet diff'!$C121:$T121))/10</f>
        <v>-0.00445940608286252</v>
      </c>
      <c r="M205" s="329" t="n">
        <f aca="false">('Work sheet diff'!L121-AVERAGE('Work sheet diff'!$C121:$T121))/10</f>
        <v>-0.000226895235404893</v>
      </c>
      <c r="N205" s="329" t="n">
        <f aca="false">('Work sheet diff'!M121-AVERAGE('Work sheet diff'!$C121:$T121))/10</f>
        <v>-0.00130533506591338</v>
      </c>
      <c r="O205" s="329" t="n">
        <f aca="false">('Work sheet diff'!N121-AVERAGE('Work sheet diff'!$C121:$T121))/10</f>
        <v>-0.00302946184557439</v>
      </c>
      <c r="P205" s="329" t="n">
        <f aca="false">('Work sheet diff'!O121-AVERAGE('Work sheet diff'!$C121:$T121))/10</f>
        <v>-0.00172117438794727</v>
      </c>
      <c r="Q205" s="329" t="n">
        <f aca="false">('Work sheet diff'!P121-AVERAGE('Work sheet diff'!$C121:$T121))/10</f>
        <v>0.00184157934086628</v>
      </c>
      <c r="R205" s="329" t="n">
        <f aca="false">('Work sheet diff'!Q121-AVERAGE('Work sheet diff'!$C121:$T121))/10</f>
        <v>0.00364920256120528</v>
      </c>
      <c r="S205" s="329" t="n">
        <f aca="false">('Work sheet diff'!R121-AVERAGE('Work sheet diff'!$C121:$T121))/10</f>
        <v>0.000428802391713745</v>
      </c>
      <c r="T205" s="329" t="n">
        <f aca="false">('Work sheet diff'!S121-AVERAGE('Work sheet diff'!$C121:$T121))/10</f>
        <v>0.00300756442561204</v>
      </c>
      <c r="U205" s="329" t="n">
        <f aca="false">('Work sheet diff'!T121-AVERAGE('Work sheet diff'!$C121:$T121))/10</f>
        <v>-0.00144636421845574</v>
      </c>
      <c r="V205" s="329" t="n">
        <f aca="false">'Work sheet diff'!U121/10</f>
        <v>-0.00279399531167691</v>
      </c>
      <c r="W205" s="308"/>
    </row>
    <row r="206" s="304" customFormat="true" ht="15" hidden="false" customHeight="false" outlineLevel="0" collapsed="false">
      <c r="A206" s="330" t="s">
        <v>293</v>
      </c>
      <c r="B206" s="314" t="n">
        <f aca="false">AVERAGE('Work sheet diff'!C128:T128)</f>
        <v>0.144218103719569</v>
      </c>
      <c r="C206" s="327" t="n">
        <f aca="false">'Work sheet diff'!B128</f>
        <v>-13.2432012949824</v>
      </c>
      <c r="D206" s="327" t="n">
        <f aca="false">'Work sheet diff'!C128-AVERAGE('Work sheet diff'!$C128:$T128)</f>
        <v>-0.145768956853656</v>
      </c>
      <c r="E206" s="327" t="n">
        <f aca="false">'Work sheet diff'!D128-AVERAGE('Work sheet diff'!$C128:$T128)</f>
        <v>-0.0900346744963811</v>
      </c>
      <c r="F206" s="327" t="n">
        <f aca="false">'Work sheet diff'!E128-AVERAGE('Work sheet diff'!$C128:$T128)</f>
        <v>0.0585035594532961</v>
      </c>
      <c r="G206" s="327" t="n">
        <f aca="false">'Work sheet diff'!F128-AVERAGE('Work sheet diff'!$C128:$T128)</f>
        <v>0.215771033463664</v>
      </c>
      <c r="H206" s="327" t="n">
        <f aca="false">'Work sheet diff'!G128-AVERAGE('Work sheet diff'!$C128:$T128)</f>
        <v>-0.0433020515532885</v>
      </c>
      <c r="I206" s="327" t="n">
        <f aca="false">'Work sheet diff'!H128-AVERAGE('Work sheet diff'!$C128:$T128)</f>
        <v>-0.0103922342310296</v>
      </c>
      <c r="J206" s="327" t="n">
        <f aca="false">'Work sheet diff'!I128-AVERAGE('Work sheet diff'!$C128:$T128)</f>
        <v>0.0488586406418358</v>
      </c>
      <c r="K206" s="327" t="n">
        <f aca="false">'Work sheet diff'!J128-AVERAGE('Work sheet diff'!$C128:$T128)</f>
        <v>-0.0809415250197474</v>
      </c>
      <c r="L206" s="327" t="n">
        <f aca="false">'Work sheet diff'!K128-AVERAGE('Work sheet diff'!$C128:$T128)</f>
        <v>-0.121385854946129</v>
      </c>
      <c r="M206" s="327" t="n">
        <f aca="false">'Work sheet diff'!L128-AVERAGE('Work sheet diff'!$C128:$T128)</f>
        <v>-0.0819966634449292</v>
      </c>
      <c r="N206" s="327" t="n">
        <f aca="false">'Work sheet diff'!M128-AVERAGE('Work sheet diff'!$C128:$T128)</f>
        <v>0.0218149934742529</v>
      </c>
      <c r="O206" s="327" t="n">
        <f aca="false">'Work sheet diff'!N128-AVERAGE('Work sheet diff'!$C128:$T128)</f>
        <v>0.0232552057143689</v>
      </c>
      <c r="P206" s="327" t="n">
        <f aca="false">'Work sheet diff'!O128-AVERAGE('Work sheet diff'!$C128:$T128)</f>
        <v>-0.0885780797588943</v>
      </c>
      <c r="Q206" s="327" t="n">
        <f aca="false">'Work sheet diff'!P128-AVERAGE('Work sheet diff'!$C128:$T128)</f>
        <v>0.136522285596716</v>
      </c>
      <c r="R206" s="327" t="n">
        <f aca="false">'Work sheet diff'!Q128-AVERAGE('Work sheet diff'!$C128:$T128)</f>
        <v>-0.0329390971290677</v>
      </c>
      <c r="S206" s="327" t="n">
        <f aca="false">'Work sheet diff'!R128-AVERAGE('Work sheet diff'!$C128:$T128)</f>
        <v>-0.116335684517787</v>
      </c>
      <c r="T206" s="327" t="n">
        <f aca="false">'Work sheet diff'!S128-AVERAGE('Work sheet diff'!$C128:$T128)</f>
        <v>0.0875053421366302</v>
      </c>
      <c r="U206" s="327" t="n">
        <f aca="false">'Work sheet diff'!T128-AVERAGE('Work sheet diff'!$C128:$T128)</f>
        <v>0.219443761470146</v>
      </c>
      <c r="V206" s="327" t="n">
        <f aca="false">'Work sheet diff'!U128</f>
        <v>0.143938437024595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909465520539541</v>
      </c>
      <c r="C207" s="327" t="n">
        <f aca="false">'Work sheet diff'!B129</f>
        <v>-0.156293869581211</v>
      </c>
      <c r="D207" s="327" t="n">
        <f aca="false">'Work sheet diff'!C129-AVERAGE('Work sheet diff'!$C129:$T129)</f>
        <v>0.100052246799486</v>
      </c>
      <c r="E207" s="327" t="n">
        <f aca="false">'Work sheet diff'!D129-AVERAGE('Work sheet diff'!$C129:$T129)</f>
        <v>0.0948664451957467</v>
      </c>
      <c r="F207" s="327" t="n">
        <f aca="false">'Work sheet diff'!E129-AVERAGE('Work sheet diff'!$C129:$T129)</f>
        <v>-0.0335726948715098</v>
      </c>
      <c r="G207" s="327" t="n">
        <f aca="false">'Work sheet diff'!F129-AVERAGE('Work sheet diff'!$C129:$T129)</f>
        <v>0.0186271726528077</v>
      </c>
      <c r="H207" s="327" t="n">
        <f aca="false">'Work sheet diff'!G129-AVERAGE('Work sheet diff'!$C129:$T129)</f>
        <v>-0.0329635162453061</v>
      </c>
      <c r="I207" s="327" t="n">
        <f aca="false">'Work sheet diff'!H129-AVERAGE('Work sheet diff'!$C129:$T129)</f>
        <v>-0.0470997055852893</v>
      </c>
      <c r="J207" s="327" t="n">
        <f aca="false">'Work sheet diff'!I129-AVERAGE('Work sheet diff'!$C129:$T129)</f>
        <v>0.0603430950719503</v>
      </c>
      <c r="K207" s="327" t="n">
        <f aca="false">'Work sheet diff'!J129-AVERAGE('Work sheet diff'!$C129:$T129)</f>
        <v>0.0290859137372232</v>
      </c>
      <c r="L207" s="327" t="n">
        <f aca="false">'Work sheet diff'!K129-AVERAGE('Work sheet diff'!$C129:$T129)</f>
        <v>0.0288764590150167</v>
      </c>
      <c r="M207" s="327" t="n">
        <f aca="false">'Work sheet diff'!L129-AVERAGE('Work sheet diff'!$C129:$T129)</f>
        <v>0.0601811636835898</v>
      </c>
      <c r="N207" s="327" t="n">
        <f aca="false">'Work sheet diff'!M129-AVERAGE('Work sheet diff'!$C129:$T129)</f>
        <v>-0.0551419853089227</v>
      </c>
      <c r="O207" s="327" t="n">
        <f aca="false">'Work sheet diff'!N129-AVERAGE('Work sheet diff'!$C129:$T129)</f>
        <v>-0.0658028607561946</v>
      </c>
      <c r="P207" s="327" t="n">
        <f aca="false">'Work sheet diff'!O129-AVERAGE('Work sheet diff'!$C129:$T129)</f>
        <v>-0.0888587318847085</v>
      </c>
      <c r="Q207" s="327" t="n">
        <f aca="false">'Work sheet diff'!P129-AVERAGE('Work sheet diff'!$C129:$T129)</f>
        <v>-0.02205370346386</v>
      </c>
      <c r="R207" s="327" t="n">
        <f aca="false">'Work sheet diff'!Q129-AVERAGE('Work sheet diff'!$C129:$T129)</f>
        <v>-0.0124925805905221</v>
      </c>
      <c r="S207" s="327" t="n">
        <f aca="false">'Work sheet diff'!R129-AVERAGE('Work sheet diff'!$C129:$T129)</f>
        <v>0.0103044170688908</v>
      </c>
      <c r="T207" s="327" t="n">
        <f aca="false">'Work sheet diff'!S129-AVERAGE('Work sheet diff'!$C129:$T129)</f>
        <v>0.00292147558048965</v>
      </c>
      <c r="U207" s="327" t="n">
        <f aca="false">'Work sheet diff'!T129-AVERAGE('Work sheet diff'!$C129:$T129)</f>
        <v>-0.0472726100988875</v>
      </c>
      <c r="V207" s="327" t="n">
        <f aca="false">'Work sheet diff'!U129</f>
        <v>0.0749973569546624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0.0181451288245185</v>
      </c>
      <c r="C208" s="327" t="n">
        <f aca="false">'Work sheet diff'!B130</f>
        <v>-2.4472111086819</v>
      </c>
      <c r="D208" s="327" t="n">
        <f aca="false">'Work sheet diff'!C130-AVERAGE('Work sheet diff'!$C130:$T130)</f>
        <v>-0.0305761072478441</v>
      </c>
      <c r="E208" s="327" t="n">
        <f aca="false">'Work sheet diff'!D130-AVERAGE('Work sheet diff'!$C130:$T130)</f>
        <v>-0.0136652062468057</v>
      </c>
      <c r="F208" s="327" t="n">
        <f aca="false">'Work sheet diff'!E130-AVERAGE('Work sheet diff'!$C130:$T130)</f>
        <v>0.0172437313401503</v>
      </c>
      <c r="G208" s="327" t="n">
        <f aca="false">'Work sheet diff'!F130-AVERAGE('Work sheet diff'!$C130:$T130)</f>
        <v>-0.00120612263074895</v>
      </c>
      <c r="H208" s="327" t="n">
        <f aca="false">'Work sheet diff'!G130-AVERAGE('Work sheet diff'!$C130:$T130)</f>
        <v>-0.0191605954500798</v>
      </c>
      <c r="I208" s="327" t="n">
        <f aca="false">'Work sheet diff'!H130-AVERAGE('Work sheet diff'!$C130:$T130)</f>
        <v>0.0325159924243096</v>
      </c>
      <c r="J208" s="327" t="n">
        <f aca="false">'Work sheet diff'!I130-AVERAGE('Work sheet diff'!$C130:$T130)</f>
        <v>-0.0149435563531191</v>
      </c>
      <c r="K208" s="327" t="n">
        <f aca="false">'Work sheet diff'!J130-AVERAGE('Work sheet diff'!$C130:$T130)</f>
        <v>-0.0124872771668205</v>
      </c>
      <c r="L208" s="327" t="n">
        <f aca="false">'Work sheet diff'!K130-AVERAGE('Work sheet diff'!$C130:$T130)</f>
        <v>-0.0284250457273856</v>
      </c>
      <c r="M208" s="327" t="n">
        <f aca="false">'Work sheet diff'!L130-AVERAGE('Work sheet diff'!$C130:$T130)</f>
        <v>0.0112169578369041</v>
      </c>
      <c r="N208" s="327" t="n">
        <f aca="false">'Work sheet diff'!M130-AVERAGE('Work sheet diff'!$C130:$T130)</f>
        <v>-0.00772926671460207</v>
      </c>
      <c r="O208" s="327" t="n">
        <f aca="false">'Work sheet diff'!N130-AVERAGE('Work sheet diff'!$C130:$T130)</f>
        <v>0.00769155001152353</v>
      </c>
      <c r="P208" s="327" t="n">
        <f aca="false">'Work sheet diff'!O130-AVERAGE('Work sheet diff'!$C130:$T130)</f>
        <v>-0.000764757532921063</v>
      </c>
      <c r="Q208" s="327" t="n">
        <f aca="false">'Work sheet diff'!P130-AVERAGE('Work sheet diff'!$C130:$T130)</f>
        <v>0.028982982780386</v>
      </c>
      <c r="R208" s="327" t="n">
        <f aca="false">'Work sheet diff'!Q130-AVERAGE('Work sheet diff'!$C130:$T130)</f>
        <v>-0.0118015193355636</v>
      </c>
      <c r="S208" s="327" t="n">
        <f aca="false">'Work sheet diff'!R130-AVERAGE('Work sheet diff'!$C130:$T130)</f>
        <v>-0.0302291848635352</v>
      </c>
      <c r="T208" s="327" t="n">
        <f aca="false">'Work sheet diff'!S130-AVERAGE('Work sheet diff'!$C130:$T130)</f>
        <v>0.0321633736639515</v>
      </c>
      <c r="U208" s="327" t="n">
        <f aca="false">'Work sheet diff'!T130-AVERAGE('Work sheet diff'!$C130:$T130)</f>
        <v>0.0411740512122007</v>
      </c>
      <c r="V208" s="327" t="n">
        <f aca="false">'Work sheet diff'!U130</f>
        <v>0.336674474221048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0.0278446506215315</v>
      </c>
      <c r="C209" s="327" t="n">
        <f aca="false">'Work sheet diff'!B131</f>
        <v>0.226103335138835</v>
      </c>
      <c r="D209" s="327" t="n">
        <f aca="false">'Work sheet diff'!C131-AVERAGE('Work sheet diff'!$C131:$T131)</f>
        <v>-0.0136994676956067</v>
      </c>
      <c r="E209" s="327" t="n">
        <f aca="false">'Work sheet diff'!D131-AVERAGE('Work sheet diff'!$C131:$T131)</f>
        <v>-0.0134695346448277</v>
      </c>
      <c r="F209" s="327" t="n">
        <f aca="false">'Work sheet diff'!E131-AVERAGE('Work sheet diff'!$C131:$T131)</f>
        <v>-0.0127297978694948</v>
      </c>
      <c r="G209" s="327" t="n">
        <f aca="false">'Work sheet diff'!F131-AVERAGE('Work sheet diff'!$C131:$T131)</f>
        <v>-0.0139256437471918</v>
      </c>
      <c r="H209" s="327" t="n">
        <f aca="false">'Work sheet diff'!G131-AVERAGE('Work sheet diff'!$C131:$T131)</f>
        <v>-0.014416231927764</v>
      </c>
      <c r="I209" s="327" t="n">
        <f aca="false">'Work sheet diff'!H131-AVERAGE('Work sheet diff'!$C131:$T131)</f>
        <v>0.0249332235915488</v>
      </c>
      <c r="J209" s="327" t="n">
        <f aca="false">'Work sheet diff'!I131-AVERAGE('Work sheet diff'!$C131:$T131)</f>
        <v>-0.0104672133341568</v>
      </c>
      <c r="K209" s="327" t="n">
        <f aca="false">'Work sheet diff'!J131-AVERAGE('Work sheet diff'!$C131:$T131)</f>
        <v>-0.00963378419212738</v>
      </c>
      <c r="L209" s="327" t="n">
        <f aca="false">'Work sheet diff'!K131-AVERAGE('Work sheet diff'!$C131:$T131)</f>
        <v>0.0137193489941852</v>
      </c>
      <c r="M209" s="327" t="n">
        <f aca="false">'Work sheet diff'!L131-AVERAGE('Work sheet diff'!$C131:$T131)</f>
        <v>0.00827383324711205</v>
      </c>
      <c r="N209" s="327" t="n">
        <f aca="false">'Work sheet diff'!M131-AVERAGE('Work sheet diff'!$C131:$T131)</f>
        <v>-0.00783366094531911</v>
      </c>
      <c r="O209" s="327" t="n">
        <f aca="false">'Work sheet diff'!N131-AVERAGE('Work sheet diff'!$C131:$T131)</f>
        <v>0.000621801261795188</v>
      </c>
      <c r="P209" s="327" t="n">
        <f aca="false">'Work sheet diff'!O131-AVERAGE('Work sheet diff'!$C131:$T131)</f>
        <v>-0.00869874048456597</v>
      </c>
      <c r="Q209" s="327" t="n">
        <f aca="false">'Work sheet diff'!P131-AVERAGE('Work sheet diff'!$C131:$T131)</f>
        <v>0.0149445966203449</v>
      </c>
      <c r="R209" s="327" t="n">
        <f aca="false">'Work sheet diff'!Q131-AVERAGE('Work sheet diff'!$C131:$T131)</f>
        <v>0.0122344507433076</v>
      </c>
      <c r="S209" s="327" t="n">
        <f aca="false">'Work sheet diff'!R131-AVERAGE('Work sheet diff'!$C131:$T131)</f>
        <v>0.00828719615380001</v>
      </c>
      <c r="T209" s="327" t="n">
        <f aca="false">'Work sheet diff'!S131-AVERAGE('Work sheet diff'!$C131:$T131)</f>
        <v>0.0151773608682209</v>
      </c>
      <c r="U209" s="327" t="n">
        <f aca="false">'Work sheet diff'!T131-AVERAGE('Work sheet diff'!$C131:$T131)</f>
        <v>0.00668226336073967</v>
      </c>
      <c r="V209" s="327" t="n">
        <f aca="false">'Work sheet diff'!U131</f>
        <v>-0.124369628147877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0.00299503851561479</v>
      </c>
      <c r="C210" s="327" t="n">
        <f aca="false">'Work sheet diff'!B132</f>
        <v>-0.310116530935795</v>
      </c>
      <c r="D210" s="327" t="n">
        <f aca="false">'Work sheet diff'!C132-AVERAGE('Work sheet diff'!$C132:$T132)</f>
        <v>-0.00267220468995079</v>
      </c>
      <c r="E210" s="327" t="n">
        <f aca="false">'Work sheet diff'!D132-AVERAGE('Work sheet diff'!$C132:$T132)</f>
        <v>-0.00673701823986229</v>
      </c>
      <c r="F210" s="327" t="n">
        <f aca="false">'Work sheet diff'!E132-AVERAGE('Work sheet diff'!$C132:$T132)</f>
        <v>0.00199540716333501</v>
      </c>
      <c r="G210" s="327" t="n">
        <f aca="false">'Work sheet diff'!F132-AVERAGE('Work sheet diff'!$C132:$T132)</f>
        <v>0.00459298066612967</v>
      </c>
      <c r="H210" s="327" t="n">
        <f aca="false">'Work sheet diff'!G132-AVERAGE('Work sheet diff'!$C132:$T132)</f>
        <v>-0.00468715591782666</v>
      </c>
      <c r="I210" s="327" t="n">
        <f aca="false">'Work sheet diff'!H132-AVERAGE('Work sheet diff'!$C132:$T132)</f>
        <v>-0.00200701682102259</v>
      </c>
      <c r="J210" s="327" t="n">
        <f aca="false">'Work sheet diff'!I132-AVERAGE('Work sheet diff'!$C132:$T132)</f>
        <v>0.00842053566541566</v>
      </c>
      <c r="K210" s="327" t="n">
        <f aca="false">'Work sheet diff'!J132-AVERAGE('Work sheet diff'!$C132:$T132)</f>
        <v>0.000852259631828323</v>
      </c>
      <c r="L210" s="327" t="n">
        <f aca="false">'Work sheet diff'!K132-AVERAGE('Work sheet diff'!$C132:$T132)</f>
        <v>0.00566280390693046</v>
      </c>
      <c r="M210" s="327" t="n">
        <f aca="false">'Work sheet diff'!L132-AVERAGE('Work sheet diff'!$C132:$T132)</f>
        <v>-0.00223855002331265</v>
      </c>
      <c r="N210" s="327" t="n">
        <f aca="false">'Work sheet diff'!M132-AVERAGE('Work sheet diff'!$C132:$T132)</f>
        <v>0.00020817129316596</v>
      </c>
      <c r="O210" s="327" t="n">
        <f aca="false">'Work sheet diff'!N132-AVERAGE('Work sheet diff'!$C132:$T132)</f>
        <v>0.00350038729999201</v>
      </c>
      <c r="P210" s="327" t="n">
        <f aca="false">'Work sheet diff'!O132-AVERAGE('Work sheet diff'!$C132:$T132)</f>
        <v>0.00275631833731737</v>
      </c>
      <c r="Q210" s="327" t="n">
        <f aca="false">'Work sheet diff'!P132-AVERAGE('Work sheet diff'!$C132:$T132)</f>
        <v>-0.00893368625503944</v>
      </c>
      <c r="R210" s="327" t="n">
        <f aca="false">'Work sheet diff'!Q132-AVERAGE('Work sheet diff'!$C132:$T132)</f>
        <v>0.00182917192969944</v>
      </c>
      <c r="S210" s="327" t="n">
        <f aca="false">'Work sheet diff'!R132-AVERAGE('Work sheet diff'!$C132:$T132)</f>
        <v>-0.00187712854003231</v>
      </c>
      <c r="T210" s="327" t="n">
        <f aca="false">'Work sheet diff'!S132-AVERAGE('Work sheet diff'!$C132:$T132)</f>
        <v>-0.00522625644150289</v>
      </c>
      <c r="U210" s="327" t="n">
        <f aca="false">'Work sheet diff'!T132-AVERAGE('Work sheet diff'!$C132:$T132)</f>
        <v>0.00456098103473572</v>
      </c>
      <c r="V210" s="327" t="n">
        <f aca="false">'Work sheet diff'!U132</f>
        <v>0.0274774658044351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124874056808268</v>
      </c>
      <c r="C211" s="327" t="n">
        <f aca="false">'Work sheet diff'!B133</f>
        <v>0.138159185277562</v>
      </c>
      <c r="D211" s="327" t="n">
        <f aca="false">'Work sheet diff'!C133-AVERAGE('Work sheet diff'!$C133:$T133)</f>
        <v>0.00316508137020365</v>
      </c>
      <c r="E211" s="327" t="n">
        <f aca="false">'Work sheet diff'!D133-AVERAGE('Work sheet diff'!$C133:$T133)</f>
        <v>0.00776853428119798</v>
      </c>
      <c r="F211" s="327" t="n">
        <f aca="false">'Work sheet diff'!E133-AVERAGE('Work sheet diff'!$C133:$T133)</f>
        <v>0.00415268211807588</v>
      </c>
      <c r="G211" s="327" t="n">
        <f aca="false">'Work sheet diff'!F133-AVERAGE('Work sheet diff'!$C133:$T133)</f>
        <v>0.0016877128815713</v>
      </c>
      <c r="H211" s="327" t="n">
        <f aca="false">'Work sheet diff'!G133-AVERAGE('Work sheet diff'!$C133:$T133)</f>
        <v>0.00679113985810421</v>
      </c>
      <c r="I211" s="327" t="n">
        <f aca="false">'Work sheet diff'!H133-AVERAGE('Work sheet diff'!$C133:$T133)</f>
        <v>-0.00526402775487357</v>
      </c>
      <c r="J211" s="327" t="n">
        <f aca="false">'Work sheet diff'!I133-AVERAGE('Work sheet diff'!$C133:$T133)</f>
        <v>-0.00377109411612277</v>
      </c>
      <c r="K211" s="327" t="n">
        <f aca="false">'Work sheet diff'!J133-AVERAGE('Work sheet diff'!$C133:$T133)</f>
        <v>0.0102289833317404</v>
      </c>
      <c r="L211" s="327" t="n">
        <f aca="false">'Work sheet diff'!K133-AVERAGE('Work sheet diff'!$C133:$T133)</f>
        <v>-0.00604713459140391</v>
      </c>
      <c r="M211" s="327" t="n">
        <f aca="false">'Work sheet diff'!L133-AVERAGE('Work sheet diff'!$C133:$T133)</f>
        <v>-0.00474593582765386</v>
      </c>
      <c r="N211" s="327" t="n">
        <f aca="false">'Work sheet diff'!M133-AVERAGE('Work sheet diff'!$C133:$T133)</f>
        <v>-0.0029897081030521</v>
      </c>
      <c r="O211" s="327" t="n">
        <f aca="false">'Work sheet diff'!N133-AVERAGE('Work sheet diff'!$C133:$T133)</f>
        <v>-0.000819200779821422</v>
      </c>
      <c r="P211" s="327" t="n">
        <f aca="false">'Work sheet diff'!O133-AVERAGE('Work sheet diff'!$C133:$T133)</f>
        <v>-0.00019285183090589</v>
      </c>
      <c r="Q211" s="327" t="n">
        <f aca="false">'Work sheet diff'!P133-AVERAGE('Work sheet diff'!$C133:$T133)</f>
        <v>-0.00579244892747134</v>
      </c>
      <c r="R211" s="327" t="n">
        <f aca="false">'Work sheet diff'!Q133-AVERAGE('Work sheet diff'!$C133:$T133)</f>
        <v>-0.00732501190572892</v>
      </c>
      <c r="S211" s="327" t="n">
        <f aca="false">'Work sheet diff'!R133-AVERAGE('Work sheet diff'!$C133:$T133)</f>
        <v>-0.00147569003953671</v>
      </c>
      <c r="T211" s="327" t="n">
        <f aca="false">'Work sheet diff'!S133-AVERAGE('Work sheet diff'!$C133:$T133)</f>
        <v>0.00582888388934715</v>
      </c>
      <c r="U211" s="327" t="n">
        <f aca="false">'Work sheet diff'!T133-AVERAGE('Work sheet diff'!$C133:$T133)</f>
        <v>-0.00119991385367009</v>
      </c>
      <c r="V211" s="327" t="n">
        <f aca="false">'Work sheet diff'!U133</f>
        <v>0.00420159487034601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110012481770173</v>
      </c>
      <c r="C212" s="327" t="n">
        <f aca="false">'Work sheet diff'!B134</f>
        <v>-0.0564476556706819</v>
      </c>
      <c r="D212" s="327" t="n">
        <f aca="false">'Work sheet diff'!C134-AVERAGE('Work sheet diff'!$C134:$T134)</f>
        <v>0.00284668718483647</v>
      </c>
      <c r="E212" s="327" t="n">
        <f aca="false">'Work sheet diff'!D134-AVERAGE('Work sheet diff'!$C134:$T134)</f>
        <v>0.00120922514507549</v>
      </c>
      <c r="F212" s="327" t="n">
        <f aca="false">'Work sheet diff'!E134-AVERAGE('Work sheet diff'!$C134:$T134)</f>
        <v>0.000173731330168754</v>
      </c>
      <c r="G212" s="327" t="n">
        <f aca="false">'Work sheet diff'!F134-AVERAGE('Work sheet diff'!$C134:$T134)</f>
        <v>-0.00181230734827979</v>
      </c>
      <c r="H212" s="327" t="n">
        <f aca="false">'Work sheet diff'!G134-AVERAGE('Work sheet diff'!$C134:$T134)</f>
        <v>0.0029391350189479</v>
      </c>
      <c r="I212" s="327" t="n">
        <f aca="false">'Work sheet diff'!H134-AVERAGE('Work sheet diff'!$C134:$T134)</f>
        <v>-0.0059122622129576</v>
      </c>
      <c r="J212" s="327" t="n">
        <f aca="false">'Work sheet diff'!I134-AVERAGE('Work sheet diff'!$C134:$T134)</f>
        <v>5.57232156002023E-005</v>
      </c>
      <c r="K212" s="327" t="n">
        <f aca="false">'Work sheet diff'!J134-AVERAGE('Work sheet diff'!$C134:$T134)</f>
        <v>0.00312158886080248</v>
      </c>
      <c r="L212" s="327" t="n">
        <f aca="false">'Work sheet diff'!K134-AVERAGE('Work sheet diff'!$C134:$T134)</f>
        <v>-0.00475188877766989</v>
      </c>
      <c r="M212" s="327" t="n">
        <f aca="false">'Work sheet diff'!L134-AVERAGE('Work sheet diff'!$C134:$T134)</f>
        <v>0.00521501381177196</v>
      </c>
      <c r="N212" s="327" t="n">
        <f aca="false">'Work sheet diff'!M134-AVERAGE('Work sheet diff'!$C134:$T134)</f>
        <v>-7.82470639813888E-005</v>
      </c>
      <c r="O212" s="327" t="n">
        <f aca="false">'Work sheet diff'!N134-AVERAGE('Work sheet diff'!$C134:$T134)</f>
        <v>0.00119925514660342</v>
      </c>
      <c r="P212" s="327" t="n">
        <f aca="false">'Work sheet diff'!O134-AVERAGE('Work sheet diff'!$C134:$T134)</f>
        <v>0.000440426204412138</v>
      </c>
      <c r="Q212" s="327" t="n">
        <f aca="false">'Work sheet diff'!P134-AVERAGE('Work sheet diff'!$C134:$T134)</f>
        <v>0.00311228195577533</v>
      </c>
      <c r="R212" s="327" t="n">
        <f aca="false">'Work sheet diff'!Q134-AVERAGE('Work sheet diff'!$C134:$T134)</f>
        <v>-0.00139006102887191</v>
      </c>
      <c r="S212" s="327" t="n">
        <f aca="false">'Work sheet diff'!R134-AVERAGE('Work sheet diff'!$C134:$T134)</f>
        <v>0.00138536828386817</v>
      </c>
      <c r="T212" s="327" t="n">
        <f aca="false">'Work sheet diff'!S134-AVERAGE('Work sheet diff'!$C134:$T134)</f>
        <v>-0.00222975817304908</v>
      </c>
      <c r="U212" s="327" t="n">
        <f aca="false">'Work sheet diff'!T134-AVERAGE('Work sheet diff'!$C134:$T134)</f>
        <v>-0.00552391155305266</v>
      </c>
      <c r="V212" s="327" t="n">
        <f aca="false">'Work sheet diff'!U134</f>
        <v>-0.000322338764214121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0.0138093351151406</v>
      </c>
      <c r="C213" s="327" t="n">
        <f aca="false">'Work sheet diff'!B135</f>
        <v>-0.00246443739584745</v>
      </c>
      <c r="D213" s="327" t="n">
        <f aca="false">'Work sheet diff'!C135-AVERAGE('Work sheet diff'!$C135:$T135)</f>
        <v>-0.0110841206258068</v>
      </c>
      <c r="E213" s="327" t="n">
        <f aca="false">'Work sheet diff'!D135-AVERAGE('Work sheet diff'!$C135:$T135)</f>
        <v>-0.0128798382487006</v>
      </c>
      <c r="F213" s="327" t="n">
        <f aca="false">'Work sheet diff'!E135-AVERAGE('Work sheet diff'!$C135:$T135)</f>
        <v>0.000342106516509028</v>
      </c>
      <c r="G213" s="327" t="n">
        <f aca="false">'Work sheet diff'!F135-AVERAGE('Work sheet diff'!$C135:$T135)</f>
        <v>-0.0031209834141191</v>
      </c>
      <c r="H213" s="327" t="n">
        <f aca="false">'Work sheet diff'!G135-AVERAGE('Work sheet diff'!$C135:$T135)</f>
        <v>-0.00182471491958209</v>
      </c>
      <c r="I213" s="327" t="n">
        <f aca="false">'Work sheet diff'!H135-AVERAGE('Work sheet diff'!$C135:$T135)</f>
        <v>0.00182003922989519</v>
      </c>
      <c r="J213" s="327" t="n">
        <f aca="false">'Work sheet diff'!I135-AVERAGE('Work sheet diff'!$C135:$T135)</f>
        <v>-0.0002704063419697</v>
      </c>
      <c r="K213" s="327" t="n">
        <f aca="false">'Work sheet diff'!J135-AVERAGE('Work sheet diff'!$C135:$T135)</f>
        <v>-0.00292227384769837</v>
      </c>
      <c r="L213" s="327" t="n">
        <f aca="false">'Work sheet diff'!K135-AVERAGE('Work sheet diff'!$C135:$T135)</f>
        <v>0.00255086679119776</v>
      </c>
      <c r="M213" s="327" t="n">
        <f aca="false">'Work sheet diff'!L135-AVERAGE('Work sheet diff'!$C135:$T135)</f>
        <v>-0.00352798839849679</v>
      </c>
      <c r="N213" s="327" t="n">
        <f aca="false">'Work sheet diff'!M135-AVERAGE('Work sheet diff'!$C135:$T135)</f>
        <v>0.00125594772655878</v>
      </c>
      <c r="O213" s="327" t="n">
        <f aca="false">'Work sheet diff'!N135-AVERAGE('Work sheet diff'!$C135:$T135)</f>
        <v>0.0036037836667906</v>
      </c>
      <c r="P213" s="327" t="n">
        <f aca="false">'Work sheet diff'!O135-AVERAGE('Work sheet diff'!$C135:$T135)</f>
        <v>0.00308086916523891</v>
      </c>
      <c r="Q213" s="327" t="n">
        <f aca="false">'Work sheet diff'!P135-AVERAGE('Work sheet diff'!$C135:$T135)</f>
        <v>0.00212172312060696</v>
      </c>
      <c r="R213" s="327" t="n">
        <f aca="false">'Work sheet diff'!Q135-AVERAGE('Work sheet diff'!$C135:$T135)</f>
        <v>0.00980278068972703</v>
      </c>
      <c r="S213" s="327" t="n">
        <f aca="false">'Work sheet diff'!R135-AVERAGE('Work sheet diff'!$C135:$T135)</f>
        <v>0.00396282568145588</v>
      </c>
      <c r="T213" s="327" t="n">
        <f aca="false">'Work sheet diff'!S135-AVERAGE('Work sheet diff'!$C135:$T135)</f>
        <v>0.00741330862719658</v>
      </c>
      <c r="U213" s="327" t="n">
        <f aca="false">'Work sheet diff'!T135-AVERAGE('Work sheet diff'!$C135:$T135)</f>
        <v>-0.000323925418803241</v>
      </c>
      <c r="V213" s="315" t="n">
        <f aca="false">'Work sheet'!U135</f>
        <v>0.107972736597545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1.84620641122673E-018</v>
      </c>
      <c r="C214" s="327" t="n">
        <f aca="false">'Work sheet diff'!B136</f>
        <v>-7.68787353135841E-018</v>
      </c>
      <c r="D214" s="327" t="n">
        <f aca="false">'Work sheet diff'!C136-AVERAGE('Work sheet diff'!$C136:$T136)</f>
        <v>7.87731069952746E-019</v>
      </c>
      <c r="E214" s="327" t="n">
        <f aca="false">'Work sheet diff'!D136-AVERAGE('Work sheet diff'!$C136:$T136)</f>
        <v>3.31631105188504E-018</v>
      </c>
      <c r="F214" s="327" t="n">
        <f aca="false">'Work sheet diff'!E136-AVERAGE('Work sheet diff'!$C136:$T136)</f>
        <v>-1.44425530072674E-017</v>
      </c>
      <c r="G214" s="327" t="n">
        <f aca="false">'Work sheet diff'!F136-AVERAGE('Work sheet diff'!$C136:$T136)</f>
        <v>-1.09400287008989E-018</v>
      </c>
      <c r="H214" s="327" t="n">
        <f aca="false">'Work sheet diff'!G136-AVERAGE('Work sheet diff'!$C136:$T136)</f>
        <v>5.65377743053176E-018</v>
      </c>
      <c r="I214" s="327" t="n">
        <f aca="false">'Work sheet diff'!H136-AVERAGE('Work sheet diff'!$C136:$T136)</f>
        <v>4.58060104285119E-018</v>
      </c>
      <c r="J214" s="327" t="n">
        <f aca="false">'Work sheet diff'!I136-AVERAGE('Work sheet diff'!$C136:$T136)</f>
        <v>1.84620641122673E-018</v>
      </c>
      <c r="K214" s="327" t="n">
        <f aca="false">'Work sheet diff'!J136-AVERAGE('Work sheet diff'!$C136:$T136)</f>
        <v>-3.35796401670369E-018</v>
      </c>
      <c r="L214" s="327" t="n">
        <f aca="false">'Work sheet diff'!K136-AVERAGE('Work sheet diff'!$C136:$T136)</f>
        <v>-4.03421215140652E-018</v>
      </c>
      <c r="M214" s="327" t="n">
        <f aca="false">'Work sheet diff'!L136-AVERAGE('Work sheet diff'!$C136:$T136)</f>
        <v>1.17253095964506E-017</v>
      </c>
      <c r="N214" s="327" t="n">
        <f aca="false">'Work sheet diff'!M136-AVERAGE('Work sheet diff'!$C136:$T136)</f>
        <v>-5.0926874926805E-018</v>
      </c>
      <c r="O214" s="327" t="n">
        <f aca="false">'Work sheet diff'!N136-AVERAGE('Work sheet diff'!$C136:$T136)</f>
        <v>2.90468175250071E-018</v>
      </c>
      <c r="P214" s="327" t="n">
        <f aca="false">'Work sheet diff'!O136-AVERAGE('Work sheet diff'!$C136:$T136)</f>
        <v>-1.09731060553137E-017</v>
      </c>
      <c r="Q214" s="327" t="n">
        <f aca="false">'Work sheet diff'!P136-AVERAGE('Work sheet diff'!$C136:$T136)</f>
        <v>5.31565336318034E-018</v>
      </c>
      <c r="R214" s="327" t="n">
        <f aca="false">'Work sheet diff'!Q136-AVERAGE('Work sheet diff'!$C136:$T136)</f>
        <v>-4.03421215140652E-018</v>
      </c>
      <c r="S214" s="327" t="n">
        <f aca="false">'Work sheet diff'!R136-AVERAGE('Work sheet diff'!$C136:$T136)</f>
        <v>2.68967894880444E-018</v>
      </c>
      <c r="T214" s="327" t="n">
        <f aca="false">'Work sheet diff'!S136-AVERAGE('Work sheet diff'!$C136:$T136)</f>
        <v>8.78510031513396E-018</v>
      </c>
      <c r="U214" s="327" t="n">
        <f aca="false">'Work sheet diff'!T136-AVERAGE('Work sheet diff'!$C136:$T136)</f>
        <v>-4.57631323764927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0.0269040318317692</v>
      </c>
      <c r="C215" s="327" t="n">
        <f aca="false">'Work sheet diff'!B137</f>
        <v>0.00120440656466003</v>
      </c>
      <c r="D215" s="327" t="n">
        <f aca="false">'Work sheet diff'!C137-AVERAGE('Work sheet diff'!$C137:$T137)</f>
        <v>-0.0204268437087897</v>
      </c>
      <c r="E215" s="327" t="n">
        <f aca="false">'Work sheet diff'!D137-AVERAGE('Work sheet diff'!$C137:$T137)</f>
        <v>-0.0116736550628865</v>
      </c>
      <c r="F215" s="327" t="n">
        <f aca="false">'Work sheet diff'!E137-AVERAGE('Work sheet diff'!$C137:$T137)</f>
        <v>-0.00473497660038</v>
      </c>
      <c r="G215" s="327" t="n">
        <f aca="false">'Work sheet diff'!F137-AVERAGE('Work sheet diff'!$C137:$T137)</f>
        <v>-0.0030763669913281</v>
      </c>
      <c r="H215" s="327" t="n">
        <f aca="false">'Work sheet diff'!G137-AVERAGE('Work sheet diff'!$C137:$T137)</f>
        <v>0.0022543405055532</v>
      </c>
      <c r="I215" s="327" t="n">
        <f aca="false">'Work sheet diff'!H137-AVERAGE('Work sheet diff'!$C137:$T137)</f>
        <v>0.00516550789719767</v>
      </c>
      <c r="J215" s="327" t="n">
        <f aca="false">'Work sheet diff'!I137-AVERAGE('Work sheet diff'!$C137:$T137)</f>
        <v>-0.00319455659509519</v>
      </c>
      <c r="K215" s="327" t="n">
        <f aca="false">'Work sheet diff'!J137-AVERAGE('Work sheet diff'!$C137:$T137)</f>
        <v>0.00211629019241694</v>
      </c>
      <c r="L215" s="327" t="n">
        <f aca="false">'Work sheet diff'!K137-AVERAGE('Work sheet diff'!$C137:$T137)</f>
        <v>0.000557799326676219</v>
      </c>
      <c r="M215" s="327" t="n">
        <f aca="false">'Work sheet diff'!L137-AVERAGE('Work sheet diff'!$C137:$T137)</f>
        <v>-0.0024263367486537</v>
      </c>
      <c r="N215" s="327" t="n">
        <f aca="false">'Work sheet diff'!M137-AVERAGE('Work sheet diff'!$C137:$T137)</f>
        <v>0.000460019032813924</v>
      </c>
      <c r="O215" s="327" t="n">
        <f aca="false">'Work sheet diff'!N137-AVERAGE('Work sheet diff'!$C137:$T137)</f>
        <v>0.00527001662725221</v>
      </c>
      <c r="P215" s="327" t="n">
        <f aca="false">'Work sheet diff'!O137-AVERAGE('Work sheet diff'!$C137:$T137)</f>
        <v>0.0049565440038385</v>
      </c>
      <c r="Q215" s="327" t="n">
        <f aca="false">'Work sheet diff'!P137-AVERAGE('Work sheet diff'!$C137:$T137)</f>
        <v>0.00700406541087003</v>
      </c>
      <c r="R215" s="327" t="n">
        <f aca="false">'Work sheet diff'!Q137-AVERAGE('Work sheet diff'!$C137:$T137)</f>
        <v>0.00336725134995826</v>
      </c>
      <c r="S215" s="327" t="n">
        <f aca="false">'Work sheet diff'!R137-AVERAGE('Work sheet diff'!$C137:$T137)</f>
        <v>0.00342863449299087</v>
      </c>
      <c r="T215" s="327" t="n">
        <f aca="false">'Work sheet diff'!S137-AVERAGE('Work sheet diff'!$C137:$T137)</f>
        <v>0.00223371996501521</v>
      </c>
      <c r="U215" s="327" t="n">
        <f aca="false">'Work sheet diff'!T137-AVERAGE('Work sheet diff'!$C137:$T137)</f>
        <v>0.00871854690255014</v>
      </c>
      <c r="V215" s="315" t="n">
        <f aca="false">'Work sheet'!U137</f>
        <v>0.0129622319971347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-3.84740608508599E-005</v>
      </c>
      <c r="C216" s="327" t="n">
        <f aca="false">'Work sheet diff'!B138/10</f>
        <v>-0.00101272700293068</v>
      </c>
      <c r="D216" s="327" t="n">
        <f aca="false">('Work sheet diff'!C138-AVERAGE('Work sheet diff'!$C138:$T138))/10</f>
        <v>-0.000178052801577274</v>
      </c>
      <c r="E216" s="327" t="n">
        <f aca="false">('Work sheet diff'!D138-AVERAGE('Work sheet diff'!$C138:$T138))/10</f>
        <v>0.000439901123596701</v>
      </c>
      <c r="F216" s="327" t="n">
        <f aca="false">('Work sheet diff'!E138-AVERAGE('Work sheet diff'!$C138:$T138))/10</f>
        <v>0.000527183390923479</v>
      </c>
      <c r="G216" s="327" t="n">
        <f aca="false">('Work sheet diff'!F138-AVERAGE('Work sheet diff'!$C138:$T138))/10</f>
        <v>-0.000462748668077265</v>
      </c>
      <c r="H216" s="327" t="n">
        <f aca="false">('Work sheet diff'!G138-AVERAGE('Work sheet diff'!$C138:$T138))/10</f>
        <v>-0.000120663365512548</v>
      </c>
      <c r="I216" s="327" t="n">
        <f aca="false">('Work sheet diff'!H138-AVERAGE('Work sheet diff'!$C138:$T138))/10</f>
        <v>-0.000292375193159948</v>
      </c>
      <c r="J216" s="327" t="n">
        <f aca="false">('Work sheet diff'!I138-AVERAGE('Work sheet diff'!$C138:$T138))/10</f>
        <v>-0.000808897729845811</v>
      </c>
      <c r="K216" s="327" t="n">
        <f aca="false">('Work sheet diff'!J138-AVERAGE('Work sheet diff'!$C138:$T138))/10</f>
        <v>0.00132925357027937</v>
      </c>
      <c r="L216" s="327" t="n">
        <f aca="false">('Work sheet diff'!K138-AVERAGE('Work sheet diff'!$C138:$T138))/10</f>
        <v>0.00047918681408549</v>
      </c>
      <c r="M216" s="327" t="n">
        <f aca="false">('Work sheet diff'!L138-AVERAGE('Work sheet diff'!$C138:$T138))/10</f>
        <v>-0.000648498297744322</v>
      </c>
      <c r="N216" s="327" t="n">
        <f aca="false">('Work sheet diff'!M138-AVERAGE('Work sheet diff'!$C138:$T138))/10</f>
        <v>-0.000354158429457695</v>
      </c>
      <c r="O216" s="327" t="n">
        <f aca="false">('Work sheet diff'!N138-AVERAGE('Work sheet diff'!$C138:$T138))/10</f>
        <v>0.00165769324349386</v>
      </c>
      <c r="P216" s="327" t="n">
        <f aca="false">('Work sheet diff'!O138-AVERAGE('Work sheet diff'!$C138:$T138))/10</f>
        <v>0.00042103478475538</v>
      </c>
      <c r="Q216" s="327" t="n">
        <f aca="false">('Work sheet diff'!P138-AVERAGE('Work sheet diff'!$C138:$T138))/10</f>
        <v>-0.000931553746102341</v>
      </c>
      <c r="R216" s="327" t="n">
        <f aca="false">('Work sheet diff'!Q138-AVERAGE('Work sheet diff'!$C138:$T138))/10</f>
        <v>0.000103111888878714</v>
      </c>
      <c r="S216" s="327" t="n">
        <f aca="false">('Work sheet diff'!R138-AVERAGE('Work sheet diff'!$C138:$T138))/10</f>
        <v>0.00034128359950296</v>
      </c>
      <c r="T216" s="327" t="n">
        <f aca="false">('Work sheet diff'!S138-AVERAGE('Work sheet diff'!$C138:$T138))/10</f>
        <v>-8.146113551451E-005</v>
      </c>
      <c r="U216" s="327" t="n">
        <f aca="false">('Work sheet diff'!T138-AVERAGE('Work sheet diff'!$C138:$T138))/10</f>
        <v>-0.00142023904852424</v>
      </c>
      <c r="V216" s="315" t="n">
        <f aca="false">'Work sheet'!U138/10</f>
        <v>-0.0109989714255147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0.000511942105404352</v>
      </c>
      <c r="C217" s="327" t="n">
        <f aca="false">'Work sheet diff'!B139/10</f>
        <v>-0.0011173251851709</v>
      </c>
      <c r="D217" s="327" t="n">
        <f aca="false">('Work sheet diff'!C139-AVERAGE('Work sheet diff'!$C139:$T139))/10</f>
        <v>0.000806165365667211</v>
      </c>
      <c r="E217" s="327" t="n">
        <f aca="false">('Work sheet diff'!D139-AVERAGE('Work sheet diff'!$C139:$T139))/10</f>
        <v>0.000783832466674475</v>
      </c>
      <c r="F217" s="327" t="n">
        <f aca="false">('Work sheet diff'!E139-AVERAGE('Work sheet diff'!$C139:$T139))/10</f>
        <v>0.00076230239922504</v>
      </c>
      <c r="G217" s="327" t="n">
        <f aca="false">('Work sheet diff'!F139-AVERAGE('Work sheet diff'!$C139:$T139))/10</f>
        <v>0.000205351726270039</v>
      </c>
      <c r="H217" s="327" t="n">
        <f aca="false">('Work sheet diff'!G139-AVERAGE('Work sheet diff'!$C139:$T139))/10</f>
        <v>-0.000737518709603761</v>
      </c>
      <c r="I217" s="327" t="n">
        <f aca="false">('Work sheet diff'!H139-AVERAGE('Work sheet diff'!$C139:$T139))/10</f>
        <v>-0.000494028789298255</v>
      </c>
      <c r="J217" s="327" t="n">
        <f aca="false">('Work sheet diff'!I139-AVERAGE('Work sheet diff'!$C139:$T139))/10</f>
        <v>0.000174407688746818</v>
      </c>
      <c r="K217" s="327" t="n">
        <f aca="false">('Work sheet diff'!J139-AVERAGE('Work sheet diff'!$C139:$T139))/10</f>
        <v>-0.000112754279838163</v>
      </c>
      <c r="L217" s="327" t="n">
        <f aca="false">('Work sheet diff'!K139-AVERAGE('Work sheet diff'!$C139:$T139))/10</f>
        <v>-0.000489525245335692</v>
      </c>
      <c r="M217" s="327" t="n">
        <f aca="false">('Work sheet diff'!L139-AVERAGE('Work sheet diff'!$C139:$T139))/10</f>
        <v>0.000124525193260146</v>
      </c>
      <c r="N217" s="327" t="n">
        <f aca="false">('Work sheet diff'!M139-AVERAGE('Work sheet diff'!$C139:$T139))/10</f>
        <v>0.000590173578164192</v>
      </c>
      <c r="O217" s="327" t="n">
        <f aca="false">('Work sheet diff'!N139-AVERAGE('Work sheet diff'!$C139:$T139))/10</f>
        <v>0.00081634448733678</v>
      </c>
      <c r="P217" s="327" t="n">
        <f aca="false">('Work sheet diff'!O139-AVERAGE('Work sheet diff'!$C139:$T139))/10</f>
        <v>0.00068534133554194</v>
      </c>
      <c r="Q217" s="327" t="n">
        <f aca="false">('Work sheet diff'!P139-AVERAGE('Work sheet diff'!$C139:$T139))/10</f>
        <v>-0.000856648072689907</v>
      </c>
      <c r="R217" s="327" t="n">
        <f aca="false">('Work sheet diff'!Q139-AVERAGE('Work sheet diff'!$C139:$T139))/10</f>
        <v>7.92860559154776E-005</v>
      </c>
      <c r="S217" s="327" t="n">
        <f aca="false">('Work sheet diff'!R139-AVERAGE('Work sheet diff'!$C139:$T139))/10</f>
        <v>0.000465000379339066</v>
      </c>
      <c r="T217" s="327" t="n">
        <f aca="false">('Work sheet diff'!S139-AVERAGE('Work sheet diff'!$C139:$T139))/10</f>
        <v>-0.00169538813347592</v>
      </c>
      <c r="U217" s="327" t="n">
        <f aca="false">('Work sheet diff'!T139-AVERAGE('Work sheet diff'!$C139:$T139))/10</f>
        <v>-0.00110686744589949</v>
      </c>
      <c r="V217" s="327" t="n">
        <f aca="false">'Work sheet diff'!U139/10</f>
        <v>0.000466961433989491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0.00696525961271541</v>
      </c>
      <c r="C218" s="327" t="n">
        <f aca="false">'Work sheet diff'!B140/10</f>
        <v>-0.000277081382818449</v>
      </c>
      <c r="D218" s="327" t="n">
        <f aca="false">('Work sheet diff'!C140-AVERAGE('Work sheet diff'!$C140:$T140))/10</f>
        <v>-0.00127104199351321</v>
      </c>
      <c r="E218" s="327" t="n">
        <f aca="false">('Work sheet diff'!D140-AVERAGE('Work sheet diff'!$C140:$T140))/10</f>
        <v>-0.000947911067475739</v>
      </c>
      <c r="F218" s="327" t="n">
        <f aca="false">('Work sheet diff'!E140-AVERAGE('Work sheet diff'!$C140:$T140))/10</f>
        <v>0.000957334569849669</v>
      </c>
      <c r="G218" s="327" t="n">
        <f aca="false">('Work sheet diff'!F140-AVERAGE('Work sheet diff'!$C140:$T140))/10</f>
        <v>0.00117980714797796</v>
      </c>
      <c r="H218" s="327" t="n">
        <f aca="false">('Work sheet diff'!G140-AVERAGE('Work sheet diff'!$C140:$T140))/10</f>
        <v>-0.00057044296547865</v>
      </c>
      <c r="I218" s="327" t="n">
        <f aca="false">('Work sheet diff'!H140-AVERAGE('Work sheet diff'!$C140:$T140))/10</f>
        <v>0.000409504188452893</v>
      </c>
      <c r="J218" s="327" t="n">
        <f aca="false">('Work sheet diff'!I140-AVERAGE('Work sheet diff'!$C140:$T140))/10</f>
        <v>-0.000780848698988681</v>
      </c>
      <c r="K218" s="327" t="n">
        <f aca="false">('Work sheet diff'!J140-AVERAGE('Work sheet diff'!$C140:$T140))/10</f>
        <v>-0.000132798421485678</v>
      </c>
      <c r="L218" s="327" t="n">
        <f aca="false">('Work sheet diff'!K140-AVERAGE('Work sheet diff'!$C140:$T140))/10</f>
        <v>-0.000235684934695581</v>
      </c>
      <c r="M218" s="327" t="n">
        <f aca="false">('Work sheet diff'!L140-AVERAGE('Work sheet diff'!$C140:$T140))/10</f>
        <v>0.000624213009208595</v>
      </c>
      <c r="N218" s="327" t="n">
        <f aca="false">('Work sheet diff'!M140-AVERAGE('Work sheet diff'!$C140:$T140))/10</f>
        <v>0.000856712959043608</v>
      </c>
      <c r="O218" s="327" t="n">
        <f aca="false">('Work sheet diff'!N140-AVERAGE('Work sheet diff'!$C140:$T140))/10</f>
        <v>-0.000317892939366987</v>
      </c>
      <c r="P218" s="327" t="n">
        <f aca="false">('Work sheet diff'!O140-AVERAGE('Work sheet diff'!$C140:$T140))/10</f>
        <v>-0.00019830531784973</v>
      </c>
      <c r="Q218" s="327" t="n">
        <f aca="false">('Work sheet diff'!P140-AVERAGE('Work sheet diff'!$C140:$T140))/10</f>
        <v>0.00193643122751559</v>
      </c>
      <c r="R218" s="327" t="n">
        <f aca="false">('Work sheet diff'!Q140-AVERAGE('Work sheet diff'!$C140:$T140))/10</f>
        <v>-0.000929932650744432</v>
      </c>
      <c r="S218" s="327" t="n">
        <f aca="false">('Work sheet diff'!R140-AVERAGE('Work sheet diff'!$C140:$T140))/10</f>
        <v>-0.000939158757381339</v>
      </c>
      <c r="T218" s="327" t="n">
        <f aca="false">('Work sheet diff'!S140-AVERAGE('Work sheet diff'!$C140:$T140))/10</f>
        <v>0.00120222059732803</v>
      </c>
      <c r="U218" s="327" t="n">
        <f aca="false">('Work sheet diff'!T140-AVERAGE('Work sheet diff'!$C140:$T140))/10</f>
        <v>-0.000842205952396293</v>
      </c>
      <c r="V218" s="315" t="n">
        <f aca="false">'Work sheet'!U140/10</f>
        <v>0.00598637497999079</v>
      </c>
      <c r="W218" s="316"/>
    </row>
    <row r="219" s="304" customFormat="true" ht="15.75" hidden="false" customHeight="false" outlineLevel="0" collapsed="false">
      <c r="A219" s="331" t="s">
        <v>306</v>
      </c>
      <c r="B219" s="328" t="n">
        <f aca="false">AVERAGE('Work sheet diff'!C141:T141)/10</f>
        <v>-0.000367860565536723</v>
      </c>
      <c r="C219" s="329" t="n">
        <f aca="false">'Work sheet diff'!B141/10</f>
        <v>0.00214248426940232</v>
      </c>
      <c r="D219" s="329" t="n">
        <f aca="false">('Work sheet diff'!C141-AVERAGE('Work sheet diff'!$C141:$T141))/10</f>
        <v>-0.00160761229887006</v>
      </c>
      <c r="E219" s="329" t="n">
        <f aca="false">('Work sheet diff'!D141-AVERAGE('Work sheet diff'!$C141:$T141))/10</f>
        <v>0.00130800095536723</v>
      </c>
      <c r="F219" s="329" t="n">
        <f aca="false">('Work sheet diff'!E141-AVERAGE('Work sheet diff'!$C141:$T141))/10</f>
        <v>0.0010323193960452</v>
      </c>
      <c r="G219" s="329" t="n">
        <f aca="false">('Work sheet diff'!F141-AVERAGE('Work sheet diff'!$C141:$T141))/10</f>
        <v>-0.00386135977344633</v>
      </c>
      <c r="H219" s="329" t="n">
        <f aca="false">('Work sheet diff'!G141-AVERAGE('Work sheet diff'!$C141:$T141))/10</f>
        <v>-0.00443519580734463</v>
      </c>
      <c r="I219" s="329" t="n">
        <f aca="false">('Work sheet diff'!H141-AVERAGE('Work sheet diff'!$C141:$T141))/10</f>
        <v>0.000628466843502825</v>
      </c>
      <c r="J219" s="329" t="n">
        <f aca="false">('Work sheet diff'!I141-AVERAGE('Work sheet diff'!$C141:$T141))/10</f>
        <v>-0.00086937458700565</v>
      </c>
      <c r="K219" s="329" t="n">
        <f aca="false">('Work sheet diff'!J141-AVERAGE('Work sheet diff'!$C141:$T141))/10</f>
        <v>0.00512793461638418</v>
      </c>
      <c r="L219" s="329" t="n">
        <f aca="false">('Work sheet diff'!K141-AVERAGE('Work sheet diff'!$C141:$T141))/10</f>
        <v>0.000469722836723164</v>
      </c>
      <c r="M219" s="329" t="n">
        <f aca="false">('Work sheet diff'!L141-AVERAGE('Work sheet diff'!$C141:$T141))/10</f>
        <v>0.0011138087180791</v>
      </c>
      <c r="N219" s="329" t="n">
        <f aca="false">('Work sheet diff'!M141-AVERAGE('Work sheet diff'!$C141:$T141))/10</f>
        <v>0.00239873144689266</v>
      </c>
      <c r="O219" s="329" t="n">
        <f aca="false">('Work sheet diff'!N141-AVERAGE('Work sheet diff'!$C141:$T141))/10</f>
        <v>-0.000316541468361582</v>
      </c>
      <c r="P219" s="329" t="n">
        <f aca="false">('Work sheet diff'!O141-AVERAGE('Work sheet diff'!$C141:$T141))/10</f>
        <v>0.000677096497740113</v>
      </c>
      <c r="Q219" s="329" t="n">
        <f aca="false">('Work sheet diff'!P141-AVERAGE('Work sheet diff'!$C141:$T141))/10</f>
        <v>-0.00256975623107345</v>
      </c>
      <c r="R219" s="329" t="n">
        <f aca="false">('Work sheet diff'!Q141-AVERAGE('Work sheet diff'!$C141:$T141))/10</f>
        <v>0.000866917853672316</v>
      </c>
      <c r="S219" s="329" t="n">
        <f aca="false">('Work sheet diff'!R141-AVERAGE('Work sheet diff'!$C141:$T141))/10</f>
        <v>0.00698499361638418</v>
      </c>
      <c r="T219" s="329" t="n">
        <f aca="false">('Work sheet diff'!S141-AVERAGE('Work sheet diff'!$C141:$T141))/10</f>
        <v>-0.0053724805700565</v>
      </c>
      <c r="U219" s="329" t="n">
        <f aca="false">('Work sheet diff'!T141-AVERAGE('Work sheet diff'!$C141:$T141))/10</f>
        <v>-0.00157567204463277</v>
      </c>
      <c r="V219" s="306" t="n">
        <f aca="false">'Work sheet'!U141/10</f>
        <v>-0.006688375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1.04949086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0.186775</v>
      </c>
      <c r="C232" s="257" t="n">
        <f aca="false">'Summary Data'!C$3</f>
        <v>-2.09824</v>
      </c>
      <c r="D232" s="257" t="n">
        <f aca="false">'Summary Data'!D$3</f>
        <v>-0.97723</v>
      </c>
      <c r="E232" s="257" t="n">
        <f aca="false">'Summary Data'!E$3</f>
        <v>-0.346024</v>
      </c>
      <c r="F232" s="257" t="n">
        <f aca="false">'Summary Data'!F$3</f>
        <v>-0.237533</v>
      </c>
      <c r="G232" s="257" t="n">
        <f aca="false">'Summary Data'!G$3</f>
        <v>0.114638</v>
      </c>
      <c r="H232" s="257" t="n">
        <f aca="false">'Summary Data'!H$3</f>
        <v>-0.017678</v>
      </c>
      <c r="I232" s="257" t="n">
        <f aca="false">'Summary Data'!I$3</f>
        <v>-0.607077</v>
      </c>
      <c r="J232" s="257" t="n">
        <f aca="false">'Summary Data'!J$3</f>
        <v>-0.393247</v>
      </c>
      <c r="K232" s="257" t="n">
        <f aca="false">'Summary Data'!K$3</f>
        <v>-0.255725</v>
      </c>
      <c r="L232" s="257" t="n">
        <f aca="false">'Summary Data'!L$3</f>
        <v>-0.530247</v>
      </c>
      <c r="M232" s="257" t="n">
        <f aca="false">'Summary Data'!M$3</f>
        <v>-0.302293</v>
      </c>
      <c r="N232" s="257" t="n">
        <f aca="false">'Summary Data'!N$3</f>
        <v>0.322702</v>
      </c>
      <c r="O232" s="257" t="n">
        <f aca="false">'Summary Data'!O$3</f>
        <v>0.563038</v>
      </c>
      <c r="P232" s="257" t="n">
        <f aca="false">'Summary Data'!P$3</f>
        <v>0.749135</v>
      </c>
      <c r="Q232" s="257" t="n">
        <f aca="false">'Summary Data'!Q$3</f>
        <v>1.088813</v>
      </c>
      <c r="R232" s="257" t="n">
        <f aca="false">'Summary Data'!R$3</f>
        <v>0.968352</v>
      </c>
      <c r="S232" s="257" t="n">
        <f aca="false">'Summary Data'!S$3</f>
        <v>0.369846</v>
      </c>
      <c r="T232" s="257" t="n">
        <f aca="false">'Summary Data'!T$3</f>
        <v>1.363599</v>
      </c>
      <c r="U232" s="259" t="n">
        <f aca="false">'Summary Data'!U$3</f>
        <v>0.203809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1.4008125</v>
      </c>
      <c r="C233" s="257" t="n">
        <f aca="false">C231*C232</f>
        <v>-29.89992</v>
      </c>
      <c r="D233" s="257" t="n">
        <f aca="false">D231*D232</f>
        <v>-13.192605</v>
      </c>
      <c r="E233" s="257" t="n">
        <f aca="false">E231*E232</f>
        <v>-4.411806</v>
      </c>
      <c r="F233" s="257" t="n">
        <f aca="false">F231*F232</f>
        <v>-2.850396</v>
      </c>
      <c r="G233" s="257" t="n">
        <f aca="false">G231*G232</f>
        <v>1.2896775</v>
      </c>
      <c r="H233" s="257" t="n">
        <f aca="false">H231*H232</f>
        <v>-0.185619</v>
      </c>
      <c r="I233" s="257" t="n">
        <f aca="false">I231*I232</f>
        <v>-5.91900075</v>
      </c>
      <c r="J233" s="257" t="n">
        <f aca="false">J231*J232</f>
        <v>-3.539223</v>
      </c>
      <c r="K233" s="257" t="n">
        <f aca="false">K231*K232</f>
        <v>-2.10973125</v>
      </c>
      <c r="L233" s="257" t="n">
        <f aca="false">L231*L232</f>
        <v>-3.9768525</v>
      </c>
      <c r="M233" s="257" t="n">
        <f aca="false">M231*M232</f>
        <v>-2.04047775</v>
      </c>
      <c r="N233" s="257" t="n">
        <f aca="false">N231*N232</f>
        <v>1.936212</v>
      </c>
      <c r="O233" s="257" t="n">
        <f aca="false">O231*O232</f>
        <v>2.9559495</v>
      </c>
      <c r="P233" s="257" t="n">
        <f aca="false">P231*P232</f>
        <v>3.3711075</v>
      </c>
      <c r="Q233" s="257" t="n">
        <f aca="false">Q231*Q232</f>
        <v>4.08304875</v>
      </c>
      <c r="R233" s="257" t="n">
        <f aca="false">R231*R232</f>
        <v>2.905056</v>
      </c>
      <c r="S233" s="257" t="n">
        <f aca="false">S231*S232</f>
        <v>0.8321535</v>
      </c>
      <c r="T233" s="257" t="n">
        <f aca="false">T231*T232</f>
        <v>2.0453985</v>
      </c>
      <c r="U233" s="259" t="n">
        <f aca="false">U231*U232/2</f>
        <v>0.07642837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354223403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0.207206</v>
      </c>
      <c r="C239" s="257" t="n">
        <f aca="false">'Summary Data'!Z$3</f>
        <v>-2.044792</v>
      </c>
      <c r="D239" s="257" t="n">
        <f aca="false">'Summary Data'!AA$3</f>
        <v>-1.035921</v>
      </c>
      <c r="E239" s="257" t="n">
        <f aca="false">'Summary Data'!AB$3</f>
        <v>-0.225299</v>
      </c>
      <c r="F239" s="257" t="n">
        <f aca="false">'Summary Data'!AC$3</f>
        <v>0.037133</v>
      </c>
      <c r="G239" s="257" t="n">
        <f aca="false">'Summary Data'!AD$3</f>
        <v>0.036315</v>
      </c>
      <c r="H239" s="257" t="n">
        <f aca="false">'Summary Data'!AE$3</f>
        <v>-0.218863</v>
      </c>
      <c r="I239" s="257" t="n">
        <f aca="false">'Summary Data'!AF$3</f>
        <v>-0.60052</v>
      </c>
      <c r="J239" s="257" t="n">
        <f aca="false">'Summary Data'!AG$3</f>
        <v>-0.503337</v>
      </c>
      <c r="K239" s="257" t="n">
        <f aca="false">'Summary Data'!AH$3</f>
        <v>-0.362258</v>
      </c>
      <c r="L239" s="257" t="n">
        <f aca="false">'Summary Data'!AI$3</f>
        <v>-0.350683</v>
      </c>
      <c r="M239" s="257" t="n">
        <f aca="false">'Summary Data'!AJ$3</f>
        <v>0.01586</v>
      </c>
      <c r="N239" s="257" t="n">
        <f aca="false">'Summary Data'!AK$3</f>
        <v>0.466315</v>
      </c>
      <c r="O239" s="257" t="n">
        <f aca="false">'Summary Data'!AL$3</f>
        <v>0.629037</v>
      </c>
      <c r="P239" s="257" t="n">
        <f aca="false">'Summary Data'!AM$3</f>
        <v>0.843058</v>
      </c>
      <c r="Q239" s="257" t="n">
        <f aca="false">'Summary Data'!AN$3</f>
        <v>0.635163</v>
      </c>
      <c r="R239" s="257" t="n">
        <f aca="false">'Summary Data'!AO$3</f>
        <v>0.566023</v>
      </c>
      <c r="S239" s="257" t="n">
        <f aca="false">'Summary Data'!AP$3</f>
        <v>0.225377</v>
      </c>
      <c r="T239" s="257" t="n">
        <f aca="false">'Summary Data'!AQ$3</f>
        <v>1.154785</v>
      </c>
      <c r="U239" s="259" t="n">
        <f aca="false">'Summary Data'!AR$3</f>
        <v>1.056615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1.554045</v>
      </c>
      <c r="C240" s="257" t="n">
        <f aca="false">C238*C239</f>
        <v>-29.138286</v>
      </c>
      <c r="D240" s="257" t="n">
        <f aca="false">D238*D239</f>
        <v>-13.9849335</v>
      </c>
      <c r="E240" s="257" t="n">
        <f aca="false">E238*E239</f>
        <v>-2.87256225</v>
      </c>
      <c r="F240" s="257" t="n">
        <f aca="false">F238*F239</f>
        <v>0.445596</v>
      </c>
      <c r="G240" s="257" t="n">
        <f aca="false">G238*G239</f>
        <v>0.40854375</v>
      </c>
      <c r="H240" s="257" t="n">
        <f aca="false">H238*H239</f>
        <v>-2.2980615</v>
      </c>
      <c r="I240" s="257" t="n">
        <f aca="false">I238*I239</f>
        <v>-5.85507</v>
      </c>
      <c r="J240" s="257" t="n">
        <f aca="false">J238*J239</f>
        <v>-4.530033</v>
      </c>
      <c r="K240" s="257" t="n">
        <f aca="false">K238*K239</f>
        <v>-2.9886285</v>
      </c>
      <c r="L240" s="257" t="n">
        <f aca="false">L238*L239</f>
        <v>-2.6301225</v>
      </c>
      <c r="M240" s="257" t="n">
        <f aca="false">M238*M239</f>
        <v>0.107055</v>
      </c>
      <c r="N240" s="257" t="n">
        <f aca="false">N238*N239</f>
        <v>2.79789</v>
      </c>
      <c r="O240" s="257" t="n">
        <f aca="false">O238*O239</f>
        <v>3.30244425</v>
      </c>
      <c r="P240" s="257" t="n">
        <f aca="false">P238*P239</f>
        <v>3.793761</v>
      </c>
      <c r="Q240" s="257" t="n">
        <f aca="false">Q238*Q239</f>
        <v>2.38186125</v>
      </c>
      <c r="R240" s="257" t="n">
        <f aca="false">R238*R239</f>
        <v>1.698069</v>
      </c>
      <c r="S240" s="257" t="n">
        <f aca="false">S238*S239</f>
        <v>0.50709825</v>
      </c>
      <c r="T240" s="257" t="n">
        <f aca="false">T238*T239</f>
        <v>1.7321775</v>
      </c>
      <c r="U240" s="259" t="n">
        <f aca="false">U238*U239/2</f>
        <v>0.3962306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-0.033879694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2000092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50605555556</v>
      </c>
      <c r="E5" s="257" t="n">
        <f aca="false">STDEV(C67:T67)</f>
        <v>0.275507047998293</v>
      </c>
      <c r="F5" s="258" t="n">
        <f aca="false">V87</f>
        <v>0</v>
      </c>
      <c r="G5" s="256"/>
      <c r="H5" s="257" t="n">
        <f aca="false">AVERAGE(C87:T87)</f>
        <v>0.0847282777777778</v>
      </c>
      <c r="I5" s="259" t="n">
        <f aca="false">STDEV(C87:T87)</f>
        <v>1.02148032734475</v>
      </c>
      <c r="J5" s="260"/>
      <c r="K5" s="261"/>
      <c r="L5" s="257" t="n">
        <f aca="false">AVERAGE(C107:T107)</f>
        <v>107.82775</v>
      </c>
      <c r="M5" s="262" t="n">
        <f aca="false">STDEV(C107:T107)</f>
        <v>0.266227126054167</v>
      </c>
      <c r="N5" s="257" t="n">
        <f aca="false">V127</f>
        <v>0</v>
      </c>
      <c r="O5" s="256"/>
      <c r="P5" s="257" t="n">
        <f aca="false">AVERAGE(C127:T127)</f>
        <v>0.056641</v>
      </c>
      <c r="Q5" s="259" t="n">
        <f aca="false">STDEV(C127:T127)</f>
        <v>0.947603526062518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3344434892201</v>
      </c>
      <c r="E6" s="257" t="n">
        <f aca="false">STDEV(C68:T68)</f>
        <v>0.198242999572924</v>
      </c>
      <c r="F6" s="258" t="n">
        <f aca="false">V88</f>
        <v>0</v>
      </c>
      <c r="G6" s="256"/>
      <c r="H6" s="257" t="n">
        <f aca="false">AVERAGE(C88:T88)</f>
        <v>-0.1448491986567</v>
      </c>
      <c r="I6" s="259" t="n">
        <f aca="false">STDEV(C88:T88)</f>
        <v>0.111181302213548</v>
      </c>
      <c r="J6" s="263" t="n">
        <f aca="false">V108</f>
        <v>0</v>
      </c>
      <c r="K6" s="256"/>
      <c r="L6" s="257" t="n">
        <f aca="false">AVERAGE(C108:T108)</f>
        <v>-1.48535064689347</v>
      </c>
      <c r="M6" s="262" t="n">
        <f aca="false">STDEV(C108:T108)</f>
        <v>0.0976053114844668</v>
      </c>
      <c r="N6" s="257" t="n">
        <f aca="false">V128</f>
        <v>0</v>
      </c>
      <c r="O6" s="256"/>
      <c r="P6" s="257" t="n">
        <f aca="false">AVERAGE(C128:T128)</f>
        <v>0.144218103719569</v>
      </c>
      <c r="Q6" s="259" t="n">
        <f aca="false">STDEV(C128:T128)</f>
        <v>0.11105038945147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60453637287591</v>
      </c>
      <c r="E7" s="257" t="n">
        <f aca="false">STDEV(C69:T69)</f>
        <v>0.088117346048724</v>
      </c>
      <c r="F7" s="258" t="n">
        <f aca="false">V89</f>
        <v>0</v>
      </c>
      <c r="G7" s="256"/>
      <c r="H7" s="257" t="n">
        <f aca="false">AVERAGE(C89:T89)</f>
        <v>-0.128304550749282</v>
      </c>
      <c r="I7" s="259" t="n">
        <f aca="false">STDEV(C89:T89)</f>
        <v>0.0566517713498006</v>
      </c>
      <c r="J7" s="263" t="n">
        <f aca="false">V109</f>
        <v>0</v>
      </c>
      <c r="K7" s="256"/>
      <c r="L7" s="257" t="n">
        <f aca="false">AVERAGE(C109:T109)</f>
        <v>4.53435115436464</v>
      </c>
      <c r="M7" s="262" t="n">
        <f aca="false">STDEV(C109:T109)</f>
        <v>0.0360721953958464</v>
      </c>
      <c r="N7" s="257" t="n">
        <f aca="false">V129</f>
        <v>0</v>
      </c>
      <c r="O7" s="256"/>
      <c r="P7" s="257" t="n">
        <f aca="false">AVERAGE(C129:T129)</f>
        <v>-0.0909465520539541</v>
      </c>
      <c r="Q7" s="259" t="n">
        <f aca="false">STDEV(C129:T129)</f>
        <v>0.0547671245288567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-0.0221090475799393</v>
      </c>
      <c r="E8" s="257" t="n">
        <f aca="false">STDEV(C70:T70)</f>
        <v>0.0100368413619692</v>
      </c>
      <c r="F8" s="258" t="n">
        <f aca="false">V90</f>
        <v>0</v>
      </c>
      <c r="G8" s="256"/>
      <c r="H8" s="257" t="n">
        <f aca="false">AVERAGE(C90:T90)</f>
        <v>-0.0189320506078297</v>
      </c>
      <c r="I8" s="259" t="n">
        <f aca="false">STDEV(C90:T90)</f>
        <v>0.0313302670872726</v>
      </c>
      <c r="J8" s="263" t="n">
        <f aca="false">V110</f>
        <v>0</v>
      </c>
      <c r="K8" s="256"/>
      <c r="L8" s="257" t="n">
        <f aca="false">AVERAGE(C110:T110)</f>
        <v>-0.0349454830184376</v>
      </c>
      <c r="M8" s="262" t="n">
        <f aca="false">STDEV(C110:T110)</f>
        <v>0.014818168886494</v>
      </c>
      <c r="N8" s="257" t="n">
        <f aca="false">V130</f>
        <v>0</v>
      </c>
      <c r="O8" s="256"/>
      <c r="P8" s="257" t="n">
        <f aca="false">AVERAGE(C130:T130)</f>
        <v>0.0181451288245185</v>
      </c>
      <c r="Q8" s="259" t="n">
        <f aca="false">STDEV(C130:T130)</f>
        <v>0.022881105665875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531809137789001</v>
      </c>
      <c r="E9" s="257" t="n">
        <f aca="false">STDEV(C71:T71)</f>
        <v>0.00759829364188532</v>
      </c>
      <c r="F9" s="258" t="n">
        <f aca="false">V91</f>
        <v>0</v>
      </c>
      <c r="G9" s="256"/>
      <c r="H9" s="257" t="n">
        <f aca="false">AVERAGE(C91:T91)</f>
        <v>0.0202939893471402</v>
      </c>
      <c r="I9" s="259" t="n">
        <f aca="false">STDEV(C91:T91)</f>
        <v>0.0149374235091365</v>
      </c>
      <c r="J9" s="263" t="n">
        <f aca="false">V111</f>
        <v>0</v>
      </c>
      <c r="K9" s="256"/>
      <c r="L9" s="257" t="n">
        <f aca="false">AVERAGE(C111:T111)</f>
        <v>0.0428080626244038</v>
      </c>
      <c r="M9" s="262" t="n">
        <f aca="false">STDEV(C111:T111)</f>
        <v>0.0090408017860449</v>
      </c>
      <c r="N9" s="257" t="n">
        <f aca="false">V131</f>
        <v>0</v>
      </c>
      <c r="O9" s="256"/>
      <c r="P9" s="257" t="n">
        <f aca="false">AVERAGE(C131:T131)</f>
        <v>0.0278446506215315</v>
      </c>
      <c r="Q9" s="259" t="n">
        <f aca="false">STDEV(C131:T131)</f>
        <v>0.012988103019119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226922800133829</v>
      </c>
      <c r="E10" s="257" t="n">
        <f aca="false">STDEV(C72:T72)</f>
        <v>0.00753790657076981</v>
      </c>
      <c r="F10" s="258" t="n">
        <f aca="false">V92</f>
        <v>0</v>
      </c>
      <c r="G10" s="256"/>
      <c r="H10" s="257" t="n">
        <f aca="false">AVERAGE(C92:T92)</f>
        <v>0.00755466802328409</v>
      </c>
      <c r="I10" s="259" t="n">
        <f aca="false">STDEV(C92:T92)</f>
        <v>0.00685403985084302</v>
      </c>
      <c r="J10" s="263" t="n">
        <f aca="false">V112</f>
        <v>0</v>
      </c>
      <c r="K10" s="256"/>
      <c r="L10" s="257" t="n">
        <f aca="false">AVERAGE(C112:T112)</f>
        <v>0.0381736472015802</v>
      </c>
      <c r="M10" s="262" t="n">
        <f aca="false">STDEV(C112:T112)</f>
        <v>0.00894651100431791</v>
      </c>
      <c r="N10" s="257" t="n">
        <f aca="false">V132</f>
        <v>0</v>
      </c>
      <c r="O10" s="256"/>
      <c r="P10" s="257" t="n">
        <f aca="false">AVERAGE(C132:T132)</f>
        <v>0.00299503851561479</v>
      </c>
      <c r="Q10" s="259" t="n">
        <f aca="false">STDEV(C132:T132)</f>
        <v>0.00464633224050071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0.00335024380211738</v>
      </c>
      <c r="E11" s="257" t="n">
        <f aca="false">STDEV(C73:T73)</f>
        <v>0.00435984804464591</v>
      </c>
      <c r="F11" s="258" t="n">
        <f aca="false">V93</f>
        <v>0</v>
      </c>
      <c r="G11" s="256"/>
      <c r="H11" s="257" t="n">
        <f aca="false">AVERAGE(C93:T93)</f>
        <v>0.00432983920459232</v>
      </c>
      <c r="I11" s="259" t="n">
        <f aca="false">STDEV(C93:T93)</f>
        <v>0.00505601992813391</v>
      </c>
      <c r="J11" s="263" t="n">
        <f aca="false">V113</f>
        <v>0</v>
      </c>
      <c r="K11" s="256"/>
      <c r="L11" s="257" t="n">
        <f aca="false">AVERAGE(C113:T113)</f>
        <v>-0.0010851703125093</v>
      </c>
      <c r="M11" s="262" t="n">
        <f aca="false">STDEV(C113:T113)</f>
        <v>0.0049256844202527</v>
      </c>
      <c r="N11" s="257" t="n">
        <f aca="false">V133</f>
        <v>0</v>
      </c>
      <c r="O11" s="256"/>
      <c r="P11" s="257" t="n">
        <f aca="false">AVERAGE(C133:T133)</f>
        <v>-0.00124874056808268</v>
      </c>
      <c r="Q11" s="259" t="n">
        <f aca="false">STDEV(C133:T133)</f>
        <v>0.0052953021009645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802882530428545</v>
      </c>
      <c r="E12" s="257" t="n">
        <f aca="false">STDEV(C74:T74)</f>
        <v>0.00410126834170894</v>
      </c>
      <c r="F12" s="258" t="n">
        <f aca="false">V94</f>
        <v>0</v>
      </c>
      <c r="G12" s="256"/>
      <c r="H12" s="257" t="n">
        <f aca="false">AVERAGE(C94:T94)</f>
        <v>0.000540250168676113</v>
      </c>
      <c r="I12" s="259" t="n">
        <f aca="false">STDEV(C94:T94)</f>
        <v>0.00354056113212974</v>
      </c>
      <c r="J12" s="263" t="n">
        <f aca="false">V114</f>
        <v>0</v>
      </c>
      <c r="K12" s="256"/>
      <c r="L12" s="257" t="n">
        <f aca="false">AVERAGE(C114:T114)</f>
        <v>-9.70210110666927E-005</v>
      </c>
      <c r="M12" s="262" t="n">
        <f aca="false">STDEV(C114:T114)</f>
        <v>0.00338048816132357</v>
      </c>
      <c r="N12" s="257" t="n">
        <f aca="false">V134</f>
        <v>0</v>
      </c>
      <c r="O12" s="256"/>
      <c r="P12" s="257" t="n">
        <f aca="false">AVERAGE(C134:T134)</f>
        <v>0.00110012481770173</v>
      </c>
      <c r="Q12" s="259" t="n">
        <f aca="false">STDEV(C134:T134)</f>
        <v>0.00313105541447249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264632313675157</v>
      </c>
      <c r="E13" s="257" t="n">
        <f aca="false">STDEV(C75:T75)</f>
        <v>0.00524642651903779</v>
      </c>
      <c r="F13" s="258" t="n">
        <f aca="false">V95</f>
        <v>0</v>
      </c>
      <c r="G13" s="256"/>
      <c r="H13" s="257" t="n">
        <f aca="false">AVERAGE(C95:T95)</f>
        <v>0.0134504100278144</v>
      </c>
      <c r="I13" s="259" t="n">
        <f aca="false">STDEV(C95:T95)</f>
        <v>0.004465080880428</v>
      </c>
      <c r="J13" s="263" t="n">
        <f aca="false">V115</f>
        <v>0</v>
      </c>
      <c r="K13" s="256"/>
      <c r="L13" s="257" t="n">
        <f aca="false">AVERAGE(C115:T115)</f>
        <v>0.0218417297400419</v>
      </c>
      <c r="M13" s="262" t="n">
        <f aca="false">STDEV(C115:T115)</f>
        <v>0.00317242792247365</v>
      </c>
      <c r="N13" s="257" t="n">
        <f aca="false">V135</f>
        <v>0</v>
      </c>
      <c r="O13" s="256"/>
      <c r="P13" s="257" t="n">
        <f aca="false">AVERAGE(C135:T135)</f>
        <v>0.0138093351151406</v>
      </c>
      <c r="Q13" s="259" t="n">
        <f aca="false">STDEV(C135:T135)</f>
        <v>0.0055742727667455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4.17254491446846E-018</v>
      </c>
      <c r="E14" s="257" t="n">
        <f aca="false">STDEV(C76:T76)</f>
        <v>1.62591410241271E-017</v>
      </c>
      <c r="F14" s="258" t="n">
        <f aca="false">V96</f>
        <v>0</v>
      </c>
      <c r="G14" s="256"/>
      <c r="H14" s="257" t="n">
        <f aca="false">AVERAGE(C96:T96)</f>
        <v>1.00613157643179E-018</v>
      </c>
      <c r="I14" s="259" t="n">
        <f aca="false">STDEV(C96:T96)</f>
        <v>5.51705268890634E-018</v>
      </c>
      <c r="J14" s="263" t="n">
        <f aca="false">V116</f>
        <v>0</v>
      </c>
      <c r="K14" s="256"/>
      <c r="L14" s="257" t="n">
        <f aca="false">AVERAGE(C116:T116)</f>
        <v>3.25219815505633E-018</v>
      </c>
      <c r="M14" s="262" t="n">
        <f aca="false">STDEV(C116:T116)</f>
        <v>1.15022087884966E-017</v>
      </c>
      <c r="N14" s="257" t="n">
        <f aca="false">V136</f>
        <v>0</v>
      </c>
      <c r="O14" s="256"/>
      <c r="P14" s="257" t="n">
        <f aca="false">AVERAGE(C136:T136)</f>
        <v>-1.84620641122673E-018</v>
      </c>
      <c r="Q14" s="259" t="n">
        <f aca="false">STDEV(C136:T136)</f>
        <v>6.63085309647035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169833154629436</v>
      </c>
      <c r="E15" s="257" t="n">
        <f aca="false">STDEV(C77:T77)</f>
        <v>0.00176663013605359</v>
      </c>
      <c r="F15" s="258" t="n">
        <f aca="false">V97</f>
        <v>0</v>
      </c>
      <c r="G15" s="256"/>
      <c r="H15" s="257" t="n">
        <f aca="false">AVERAGE(C97:T97)</f>
        <v>0.0243869064230266</v>
      </c>
      <c r="I15" s="259" t="n">
        <f aca="false">STDEV(C97:T97)</f>
        <v>0.00710746619435141</v>
      </c>
      <c r="J15" s="263" t="n">
        <f aca="false">V117</f>
        <v>0</v>
      </c>
      <c r="K15" s="256"/>
      <c r="L15" s="257" t="n">
        <f aca="false">AVERAGE(C117:T117)</f>
        <v>0.0113690463517315</v>
      </c>
      <c r="M15" s="262" t="n">
        <f aca="false">STDEV(C117:T117)</f>
        <v>0.000852465660931652</v>
      </c>
      <c r="N15" s="257" t="n">
        <f aca="false">V137</f>
        <v>0</v>
      </c>
      <c r="O15" s="256"/>
      <c r="P15" s="257" t="n">
        <f aca="false">AVERAGE(C137:T137)</f>
        <v>0.0269040318317692</v>
      </c>
      <c r="Q15" s="259" t="n">
        <f aca="false">STDEV(C137:T137)</f>
        <v>0.0070450912714654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363062827998339</v>
      </c>
      <c r="E16" s="257" t="n">
        <f aca="false">STDEV(C78:T78)/10</f>
        <v>0.000772064017794668</v>
      </c>
      <c r="F16" s="258" t="n">
        <f aca="false">V98/10</f>
        <v>0</v>
      </c>
      <c r="G16" s="256"/>
      <c r="H16" s="257" t="n">
        <f aca="false">AVERAGE(C98:T98)/10</f>
        <v>-8.35892404150642E-005</v>
      </c>
      <c r="I16" s="259" t="n">
        <f aca="false">STDEV(C98:T98)/10</f>
        <v>0.000845337420392716</v>
      </c>
      <c r="J16" s="263" t="n">
        <f aca="false">V118/10</f>
        <v>0</v>
      </c>
      <c r="K16" s="256"/>
      <c r="L16" s="257" t="n">
        <f aca="false">AVERAGE(C118:T118)/10</f>
        <v>-0.000139139162670085</v>
      </c>
      <c r="M16" s="262" t="n">
        <f aca="false">STDEV(C118:T118)/10</f>
        <v>0.00107897260508596</v>
      </c>
      <c r="N16" s="257" t="n">
        <f aca="false">V138/10</f>
        <v>0</v>
      </c>
      <c r="O16" s="256"/>
      <c r="P16" s="257" t="n">
        <f aca="false">AVERAGE(C138:T138)/10</f>
        <v>-3.84740608508599E-005</v>
      </c>
      <c r="Q16" s="259" t="n">
        <f aca="false">STDEV(C138:T138)/10</f>
        <v>0.00076535179058351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81664422543878</v>
      </c>
      <c r="E17" s="257" t="n">
        <f aca="false">STDEV(C79:T79)/10</f>
        <v>0.000762133201691266</v>
      </c>
      <c r="F17" s="258" t="n">
        <f aca="false">V99/10</f>
        <v>0</v>
      </c>
      <c r="G17" s="256"/>
      <c r="H17" s="257" t="n">
        <f aca="false">AVERAGE(C99:T99)/10</f>
        <v>0.000713681475075495</v>
      </c>
      <c r="I17" s="259" t="n">
        <f aca="false">STDEV(C99:T99)/10</f>
        <v>0.0011787156152595</v>
      </c>
      <c r="J17" s="263" t="n">
        <f aca="false">V119/10</f>
        <v>0</v>
      </c>
      <c r="K17" s="256"/>
      <c r="L17" s="257" t="n">
        <f aca="false">AVERAGE(C119:T119)/10</f>
        <v>0.00192566878668729</v>
      </c>
      <c r="M17" s="262" t="n">
        <f aca="false">STDEV(C119:T119)/10</f>
        <v>0.000816826921757763</v>
      </c>
      <c r="N17" s="257" t="n">
        <f aca="false">V139/10</f>
        <v>0</v>
      </c>
      <c r="O17" s="256"/>
      <c r="P17" s="257" t="n">
        <f aca="false">AVERAGE(C139:T139)/10</f>
        <v>0.000511942105404352</v>
      </c>
      <c r="Q17" s="259" t="n">
        <f aca="false">STDEV(C139:T139)/10</f>
        <v>0.000748100005154634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729748611728512</v>
      </c>
      <c r="E18" s="257" t="n">
        <f aca="false">STDEV(C80:T80)/10</f>
        <v>0.000837331077635643</v>
      </c>
      <c r="F18" s="258" t="n">
        <f aca="false">V100/10</f>
        <v>0</v>
      </c>
      <c r="G18" s="256"/>
      <c r="H18" s="257" t="n">
        <f aca="false">AVERAGE(C100:T100)/10</f>
        <v>0.0055762535464124</v>
      </c>
      <c r="I18" s="259" t="n">
        <f aca="false">STDEV(C100:T100)/10</f>
        <v>0.000869203211801441</v>
      </c>
      <c r="J18" s="263" t="n">
        <f aca="false">V120/10</f>
        <v>0</v>
      </c>
      <c r="K18" s="256"/>
      <c r="L18" s="257" t="n">
        <f aca="false">AVERAGE(C120:T120)/10</f>
        <v>-0.00365166492262679</v>
      </c>
      <c r="M18" s="262" t="n">
        <f aca="false">STDEV(C120:T120)/10</f>
        <v>0.000722238294849988</v>
      </c>
      <c r="N18" s="257" t="n">
        <f aca="false">V140/10</f>
        <v>0</v>
      </c>
      <c r="O18" s="256"/>
      <c r="P18" s="257" t="n">
        <f aca="false">AVERAGE(C140:T140)/10</f>
        <v>0.00696525961271541</v>
      </c>
      <c r="Q18" s="259" t="n">
        <f aca="false">STDEV(C140:T140)/10</f>
        <v>0.000936630657780876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-0.0071515256779661</v>
      </c>
      <c r="E19" s="257" t="n">
        <f aca="false">STDEV(C81:T81)/10</f>
        <v>0.00365833329765808</v>
      </c>
      <c r="F19" s="258" t="n">
        <f aca="false">V101/10</f>
        <v>0</v>
      </c>
      <c r="G19" s="256"/>
      <c r="H19" s="257" t="n">
        <f aca="false">AVERAGE(C101:T101)/10</f>
        <v>-0.00506147254048964</v>
      </c>
      <c r="I19" s="259" t="n">
        <f aca="false">STDEV(C101:T101)/10</f>
        <v>0.00319311015508967</v>
      </c>
      <c r="J19" s="263" t="n">
        <f aca="false">V121/10</f>
        <v>0</v>
      </c>
      <c r="K19" s="256"/>
      <c r="L19" s="257" t="n">
        <f aca="false">AVERAGE(C121:T121)/10</f>
        <v>-0.00693933866290019</v>
      </c>
      <c r="M19" s="262" t="n">
        <f aca="false">STDEV(C121:T121)/10</f>
        <v>0.00218827559374039</v>
      </c>
      <c r="N19" s="257" t="n">
        <f aca="false">V141/10</f>
        <v>0</v>
      </c>
      <c r="O19" s="256"/>
      <c r="P19" s="257" t="n">
        <f aca="false">AVERAGE(C141:T141)/10</f>
        <v>-0.000367860565536723</v>
      </c>
      <c r="Q19" s="259" t="n">
        <f aca="false">STDEV(C141:T141)/10</f>
        <v>0.0030931986483725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1.90742739353176</v>
      </c>
      <c r="Q27" s="275" t="n">
        <f aca="false">((LN(M6)+LN(Q6))/2)</f>
        <v>-2.2622972938760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64995894932788</v>
      </c>
      <c r="Q28" s="275" t="n">
        <f aca="false">((LN(M7)+LN(Q7))/2)</f>
        <v>-3.1134490517282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03233173434217</v>
      </c>
      <c r="Q29" s="275" t="n">
        <f aca="false">((LN(M8)+LN(Q8))/2)</f>
        <v>-3.99467250637268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54185857386688</v>
      </c>
      <c r="Q30" s="275" t="n">
        <f aca="false">((LN(M9)+LN(Q9))/2)</f>
        <v>-4.5248644541340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4.93536390997336</v>
      </c>
      <c r="Q31" s="275" t="n">
        <f aca="false">((LN(M10)+LN(Q10))/2)</f>
        <v>-5.04408439536257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6124687751857</v>
      </c>
      <c r="Q32" s="275" t="n">
        <f aca="false">((LN(M11)+LN(Q11))/2)</f>
        <v>-5.2771136464919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5.56996452698599</v>
      </c>
      <c r="Q33" s="275" t="n">
        <f aca="false">((LN(M12)+LN(Q12))/2)</f>
        <v>-5.7280601458166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33083802383772</v>
      </c>
      <c r="Q34" s="275" t="n">
        <f aca="false">((LN(M13)+LN(Q13))/2)</f>
        <v>-5.4714257468388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301045078708173</v>
      </c>
      <c r="Q35" s="345" t="n">
        <f aca="false">EXP((SUM(Q27:Q34)-LN($G$49)*SUM($N27:$N34)-LN($G$50)*SUM($O27:$O34))/8)/$G$48</f>
        <v>0.0026279857396448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75030000000005</v>
      </c>
      <c r="K63" s="268" t="n">
        <v>-0.060265000000001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31.0045</v>
      </c>
      <c r="C67" s="145" t="n">
        <v>107.2953</v>
      </c>
      <c r="D67" s="145" t="n">
        <v>108.1433</v>
      </c>
      <c r="E67" s="145" t="n">
        <v>108.286</v>
      </c>
      <c r="F67" s="145" t="n">
        <v>108.312</v>
      </c>
      <c r="G67" s="145" t="n">
        <v>108.2095</v>
      </c>
      <c r="H67" s="145" t="n">
        <v>108.2837</v>
      </c>
      <c r="I67" s="145" t="n">
        <v>108.3159</v>
      </c>
      <c r="J67" s="145" t="n">
        <v>108.3023</v>
      </c>
      <c r="K67" s="145" t="n">
        <v>108.298</v>
      </c>
      <c r="L67" s="145" t="n">
        <v>108.2625</v>
      </c>
      <c r="M67" s="145" t="n">
        <v>108.2249</v>
      </c>
      <c r="N67" s="145" t="n">
        <v>108.2099</v>
      </c>
      <c r="O67" s="145" t="n">
        <v>108.2546</v>
      </c>
      <c r="P67" s="145" t="n">
        <v>108.227</v>
      </c>
      <c r="Q67" s="145" t="n">
        <v>108.2211</v>
      </c>
      <c r="R67" s="145" t="n">
        <v>108.1775</v>
      </c>
      <c r="S67" s="145" t="n">
        <v>108.151</v>
      </c>
      <c r="T67" s="145" t="n">
        <v>107.5364</v>
      </c>
      <c r="U67" s="145" t="n">
        <v>41.4326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26.2741766242628</v>
      </c>
      <c r="C68" s="145" t="n">
        <v>1.93330900127203</v>
      </c>
      <c r="D68" s="145" t="n">
        <v>1.29150559309748</v>
      </c>
      <c r="E68" s="145" t="n">
        <v>1.35272557407998</v>
      </c>
      <c r="F68" s="145" t="n">
        <v>1.28019610167091</v>
      </c>
      <c r="G68" s="145" t="n">
        <v>1.48298527032788</v>
      </c>
      <c r="H68" s="145" t="n">
        <v>1.4177083788243</v>
      </c>
      <c r="I68" s="145" t="n">
        <v>1.23161386206771</v>
      </c>
      <c r="J68" s="145" t="n">
        <v>1.03863645535427</v>
      </c>
      <c r="K68" s="145" t="n">
        <v>1.18436236402815</v>
      </c>
      <c r="L68" s="145" t="n">
        <v>1.17380853832836</v>
      </c>
      <c r="M68" s="145" t="n">
        <v>1.15628194970129</v>
      </c>
      <c r="N68" s="145" t="n">
        <v>1.29956748463497</v>
      </c>
      <c r="O68" s="145" t="n">
        <v>1.29869222059491</v>
      </c>
      <c r="P68" s="145" t="n">
        <v>1.33296421962067</v>
      </c>
      <c r="Q68" s="145" t="n">
        <v>1.34742247923341</v>
      </c>
      <c r="R68" s="145" t="n">
        <v>1.28168989463362</v>
      </c>
      <c r="S68" s="145" t="n">
        <v>1.26842807231888</v>
      </c>
      <c r="T68" s="145" t="n">
        <v>1.63010082080736</v>
      </c>
      <c r="U68" s="145" t="n">
        <v>27.517029051782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1.7949152793874</v>
      </c>
      <c r="C69" s="145" t="n">
        <v>4.50337965093174</v>
      </c>
      <c r="D69" s="145" t="n">
        <v>4.48057834819615</v>
      </c>
      <c r="E69" s="145" t="n">
        <v>4.49507257723316</v>
      </c>
      <c r="F69" s="145" t="n">
        <v>4.57914375475476</v>
      </c>
      <c r="G69" s="145" t="n">
        <v>4.59061562133768</v>
      </c>
      <c r="H69" s="145" t="n">
        <v>4.63803014835938</v>
      </c>
      <c r="I69" s="145" t="n">
        <v>4.56521131867467</v>
      </c>
      <c r="J69" s="145" t="n">
        <v>4.755201772431</v>
      </c>
      <c r="K69" s="145" t="n">
        <v>4.75462071446218</v>
      </c>
      <c r="L69" s="145" t="n">
        <v>4.72535518894386</v>
      </c>
      <c r="M69" s="145" t="n">
        <v>4.6511271117896</v>
      </c>
      <c r="N69" s="145" t="n">
        <v>4.68696941537777</v>
      </c>
      <c r="O69" s="145" t="n">
        <v>4.63106415445245</v>
      </c>
      <c r="P69" s="145" t="n">
        <v>4.54164616862211</v>
      </c>
      <c r="Q69" s="145" t="n">
        <v>4.59188578114088</v>
      </c>
      <c r="R69" s="145" t="n">
        <v>4.63637955363094</v>
      </c>
      <c r="S69" s="145" t="n">
        <v>4.57500871464739</v>
      </c>
      <c r="T69" s="145" t="n">
        <v>4.48036471678063</v>
      </c>
      <c r="U69" s="145" t="n">
        <v>9.4742507706682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74678271028496</v>
      </c>
      <c r="C70" s="145" t="n">
        <v>-0.0272517341863127</v>
      </c>
      <c r="D70" s="145" t="n">
        <v>-0.0134571712784343</v>
      </c>
      <c r="E70" s="145" t="n">
        <v>-0.00976599106267498</v>
      </c>
      <c r="F70" s="145" t="n">
        <v>-0.0115212450405315</v>
      </c>
      <c r="G70" s="145" t="n">
        <v>-0.0186679647688182</v>
      </c>
      <c r="H70" s="145" t="n">
        <v>-0.0205161649455315</v>
      </c>
      <c r="I70" s="145" t="n">
        <v>-0.00683989327022121</v>
      </c>
      <c r="J70" s="145" t="n">
        <v>-0.0327319719418011</v>
      </c>
      <c r="K70" s="145" t="n">
        <v>-0.0311225795820384</v>
      </c>
      <c r="L70" s="145" t="n">
        <v>-0.0143364737768991</v>
      </c>
      <c r="M70" s="145" t="n">
        <v>-0.043815047119453</v>
      </c>
      <c r="N70" s="145" t="n">
        <v>-0.0316775427670011</v>
      </c>
      <c r="O70" s="145" t="n">
        <v>-0.0332521502175177</v>
      </c>
      <c r="P70" s="145" t="n">
        <v>-0.0287493435709957</v>
      </c>
      <c r="Q70" s="145" t="n">
        <v>-0.0136392800257442</v>
      </c>
      <c r="R70" s="145" t="n">
        <v>-0.0189383969727249</v>
      </c>
      <c r="S70" s="145" t="n">
        <v>-0.0170461564648381</v>
      </c>
      <c r="T70" s="145" t="n">
        <v>-0.0246337494473704</v>
      </c>
      <c r="U70" s="145" t="n">
        <v>0.798885072617281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422837816036574</v>
      </c>
      <c r="C71" s="145" t="n">
        <v>0.0465603847306326</v>
      </c>
      <c r="D71" s="145" t="n">
        <v>0.0461955456264561</v>
      </c>
      <c r="E71" s="145" t="n">
        <v>0.0480098074763788</v>
      </c>
      <c r="F71" s="145" t="n">
        <v>0.0391098922998061</v>
      </c>
      <c r="G71" s="145" t="n">
        <v>0.0512357953042087</v>
      </c>
      <c r="H71" s="145" t="n">
        <v>0.0582913503816446</v>
      </c>
      <c r="I71" s="145" t="n">
        <v>0.0480979492923046</v>
      </c>
      <c r="J71" s="145" t="n">
        <v>0.0525876419153482</v>
      </c>
      <c r="K71" s="145" t="n">
        <v>0.0481126023362452</v>
      </c>
      <c r="L71" s="145" t="n">
        <v>0.0630242329438657</v>
      </c>
      <c r="M71" s="145" t="n">
        <v>0.0602384118299215</v>
      </c>
      <c r="N71" s="145" t="n">
        <v>0.0669548572961002</v>
      </c>
      <c r="O71" s="145" t="n">
        <v>0.0466708258870235</v>
      </c>
      <c r="P71" s="145" t="n">
        <v>0.066592446633823</v>
      </c>
      <c r="Q71" s="145" t="n">
        <v>0.0524753515442572</v>
      </c>
      <c r="R71" s="145" t="n">
        <v>0.055762960389752</v>
      </c>
      <c r="S71" s="145" t="n">
        <v>0.0508370143824308</v>
      </c>
      <c r="T71" s="145" t="n">
        <v>0.0564993777500027</v>
      </c>
      <c r="U71" s="145" t="n">
        <v>0.0486442017418698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149554302781724</v>
      </c>
      <c r="C72" s="145" t="n">
        <v>-0.0254189077843446</v>
      </c>
      <c r="D72" s="145" t="n">
        <v>-0.0333932490615808</v>
      </c>
      <c r="E72" s="145" t="n">
        <v>-0.0261192805031688</v>
      </c>
      <c r="F72" s="145" t="n">
        <v>-0.0314303519066888</v>
      </c>
      <c r="G72" s="145" t="n">
        <v>-0.0255026696911371</v>
      </c>
      <c r="H72" s="145" t="n">
        <v>-0.0232236023834626</v>
      </c>
      <c r="I72" s="145" t="n">
        <v>-0.0283830907701935</v>
      </c>
      <c r="J72" s="145" t="n">
        <v>-0.0305397771909922</v>
      </c>
      <c r="K72" s="145" t="n">
        <v>-0.025698578061016</v>
      </c>
      <c r="L72" s="145" t="n">
        <v>-0.0223665520969432</v>
      </c>
      <c r="M72" s="145" t="n">
        <v>-0.0121676639721305</v>
      </c>
      <c r="N72" s="145" t="n">
        <v>-0.0164779644770617</v>
      </c>
      <c r="O72" s="145" t="n">
        <v>-0.0216307865160772</v>
      </c>
      <c r="P72" s="145" t="n">
        <v>-0.0146910845979604</v>
      </c>
      <c r="Q72" s="145" t="n">
        <v>-0.0174816017328426</v>
      </c>
      <c r="R72" s="145" t="n">
        <v>-0.031731723190973</v>
      </c>
      <c r="S72" s="145" t="n">
        <v>-0.00597642419395988</v>
      </c>
      <c r="T72" s="145" t="n">
        <v>-0.0162277321103597</v>
      </c>
      <c r="U72" s="145" t="n">
        <v>-0.0082718332068668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119059378881174</v>
      </c>
      <c r="C73" s="145" t="n">
        <v>-0.00251349233190695</v>
      </c>
      <c r="D73" s="145" t="n">
        <v>-0.000360751917944158</v>
      </c>
      <c r="E73" s="145" t="n">
        <v>0.00205790164611364</v>
      </c>
      <c r="F73" s="145" t="n">
        <v>0.00820864626754339</v>
      </c>
      <c r="G73" s="145" t="n">
        <v>0.0091110492846832</v>
      </c>
      <c r="H73" s="145" t="n">
        <v>-0.00156234447383305</v>
      </c>
      <c r="I73" s="145" t="n">
        <v>0.000851956328852654</v>
      </c>
      <c r="J73" s="145" t="n">
        <v>0.00651557088686275</v>
      </c>
      <c r="K73" s="145" t="n">
        <v>0.00522772956330564</v>
      </c>
      <c r="L73" s="145" t="n">
        <v>-0.000270707028870359</v>
      </c>
      <c r="M73" s="145" t="n">
        <v>0.00430178070032949</v>
      </c>
      <c r="N73" s="145" t="n">
        <v>9.75620151716927E-005</v>
      </c>
      <c r="O73" s="145" t="n">
        <v>0.0110417572921781</v>
      </c>
      <c r="P73" s="145" t="n">
        <v>-0.00295797469202155</v>
      </c>
      <c r="Q73" s="145" t="n">
        <v>0.00361364865447333</v>
      </c>
      <c r="R73" s="145" t="n">
        <v>0.00828033002815817</v>
      </c>
      <c r="S73" s="145" t="n">
        <v>0.00770410055686235</v>
      </c>
      <c r="T73" s="145" t="n">
        <v>0.000957625658154382</v>
      </c>
      <c r="U73" s="145" t="n">
        <v>0.0133013740233219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76014659736757</v>
      </c>
      <c r="C74" s="145" t="n">
        <v>-0.00136616637315015</v>
      </c>
      <c r="D74" s="145" t="n">
        <v>-0.00532428682951069</v>
      </c>
      <c r="E74" s="145" t="n">
        <v>-0.00328811943888912</v>
      </c>
      <c r="F74" s="145" t="n">
        <v>-0.00735229316010454</v>
      </c>
      <c r="G74" s="145" t="n">
        <v>-0.00611142444728403</v>
      </c>
      <c r="H74" s="145" t="n">
        <v>-0.00897722175070347</v>
      </c>
      <c r="I74" s="145" t="n">
        <v>-0.0044729272889542</v>
      </c>
      <c r="J74" s="145" t="n">
        <v>-0.00763898508078618</v>
      </c>
      <c r="K74" s="145" t="n">
        <v>-0.00379323072654668</v>
      </c>
      <c r="L74" s="145" t="n">
        <v>-0.0121819640027846</v>
      </c>
      <c r="M74" s="145" t="n">
        <v>-0.0144408042555421</v>
      </c>
      <c r="N74" s="145" t="n">
        <v>-0.00727303827834692</v>
      </c>
      <c r="O74" s="145" t="n">
        <v>-0.00894240128367282</v>
      </c>
      <c r="P74" s="145" t="n">
        <v>-0.0147537185712259</v>
      </c>
      <c r="Q74" s="145" t="n">
        <v>-0.00919794582408956</v>
      </c>
      <c r="R74" s="145" t="n">
        <v>-0.00351234702721194</v>
      </c>
      <c r="S74" s="145" t="n">
        <v>-0.0122818152974897</v>
      </c>
      <c r="T74" s="145" t="n">
        <v>-0.0136101658408455</v>
      </c>
      <c r="U74" s="145" t="n">
        <v>-0.00411696369033439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141695877779301</v>
      </c>
      <c r="C75" s="145" t="n">
        <v>0.0236041832205555</v>
      </c>
      <c r="D75" s="145" t="n">
        <v>0.0207612192677514</v>
      </c>
      <c r="E75" s="145" t="n">
        <v>0.0252143946591845</v>
      </c>
      <c r="F75" s="145" t="n">
        <v>0.027201414074131</v>
      </c>
      <c r="G75" s="145" t="n">
        <v>0.0274172511417903</v>
      </c>
      <c r="H75" s="145" t="n">
        <v>0.0291686719078532</v>
      </c>
      <c r="I75" s="145" t="n">
        <v>0.0263518809642647</v>
      </c>
      <c r="J75" s="145" t="n">
        <v>0.0287550711459297</v>
      </c>
      <c r="K75" s="145" t="n">
        <v>0.0304434885650253</v>
      </c>
      <c r="L75" s="145" t="n">
        <v>0.02786468935644</v>
      </c>
      <c r="M75" s="145" t="n">
        <v>0.0304076976907881</v>
      </c>
      <c r="N75" s="145" t="n">
        <v>0.0271908810106164</v>
      </c>
      <c r="O75" s="145" t="n">
        <v>0.023843738395431</v>
      </c>
      <c r="P75" s="145" t="n">
        <v>0.0267061476292277</v>
      </c>
      <c r="Q75" s="145" t="n">
        <v>0.0252565026446611</v>
      </c>
      <c r="R75" s="145" t="n">
        <v>0.0408132709948234</v>
      </c>
      <c r="S75" s="145" t="n">
        <v>0.0155759388825655</v>
      </c>
      <c r="T75" s="145" t="n">
        <v>0.0197617230642441</v>
      </c>
      <c r="U75" s="145" t="n">
        <v>0.039506092734853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7.73739284557006E-018</v>
      </c>
      <c r="C76" s="145" t="n">
        <v>-5.46878926324892E-018</v>
      </c>
      <c r="D76" s="145" t="n">
        <v>7.35052320329156E-019</v>
      </c>
      <c r="E76" s="145" t="n">
        <v>1.20548580533982E-018</v>
      </c>
      <c r="F76" s="145" t="n">
        <v>0</v>
      </c>
      <c r="G76" s="145" t="n">
        <v>4.7043348501066E-017</v>
      </c>
      <c r="H76" s="145" t="n">
        <v>0</v>
      </c>
      <c r="I76" s="145" t="n">
        <v>-2.56386249330809E-017</v>
      </c>
      <c r="J76" s="145" t="n">
        <v>8.67361737988404E-019</v>
      </c>
      <c r="K76" s="145" t="n">
        <v>0</v>
      </c>
      <c r="L76" s="145" t="n">
        <v>-2.94020928131662E-018</v>
      </c>
      <c r="M76" s="145" t="n">
        <v>-2.46977579630596E-018</v>
      </c>
      <c r="N76" s="145" t="n">
        <v>-6.93889390390723E-018</v>
      </c>
      <c r="O76" s="145" t="n">
        <v>1.62887594184941E-017</v>
      </c>
      <c r="P76" s="145" t="n">
        <v>-2.07284754332822E-018</v>
      </c>
      <c r="Q76" s="145" t="n">
        <v>1.17608371252665E-017</v>
      </c>
      <c r="R76" s="145" t="n">
        <v>3.73994620583474E-017</v>
      </c>
      <c r="S76" s="145" t="n">
        <v>5.88041856263325E-018</v>
      </c>
      <c r="T76" s="145" t="n">
        <v>-5.45776347844398E-019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796184338925721</v>
      </c>
      <c r="C77" s="145" t="n">
        <v>0.0138518392248208</v>
      </c>
      <c r="D77" s="145" t="n">
        <v>0.0142452532977034</v>
      </c>
      <c r="E77" s="145" t="n">
        <v>0.0146026375815846</v>
      </c>
      <c r="F77" s="145" t="n">
        <v>0.0156526509463492</v>
      </c>
      <c r="G77" s="145" t="n">
        <v>0.0178617298122595</v>
      </c>
      <c r="H77" s="145" t="n">
        <v>0.0161274537611034</v>
      </c>
      <c r="I77" s="145" t="n">
        <v>0.0165673241988528</v>
      </c>
      <c r="J77" s="145" t="n">
        <v>0.0179505658151002</v>
      </c>
      <c r="K77" s="145" t="n">
        <v>0.0159781038979988</v>
      </c>
      <c r="L77" s="145" t="n">
        <v>0.0165434413987872</v>
      </c>
      <c r="M77" s="145" t="n">
        <v>0.0173551627788046</v>
      </c>
      <c r="N77" s="145" t="n">
        <v>0.0191525442323487</v>
      </c>
      <c r="O77" s="145" t="n">
        <v>0.0176091774954369</v>
      </c>
      <c r="P77" s="145" t="n">
        <v>0.0193877261787653</v>
      </c>
      <c r="Q77" s="145" t="n">
        <v>0.0160878537112014</v>
      </c>
      <c r="R77" s="145" t="n">
        <v>0.0199024591008086</v>
      </c>
      <c r="S77" s="145" t="n">
        <v>0.0186081565781193</v>
      </c>
      <c r="T77" s="145" t="n">
        <v>0.01821559832294</v>
      </c>
      <c r="U77" s="145" t="n">
        <v>0.0377267502447036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516811974204763</v>
      </c>
      <c r="C78" s="145" t="n">
        <v>-0.00265794716797626</v>
      </c>
      <c r="D78" s="145" t="n">
        <v>0.00456566743773503</v>
      </c>
      <c r="E78" s="145" t="n">
        <v>-0.00942150140197176</v>
      </c>
      <c r="F78" s="145" t="n">
        <v>-0.011448248555956</v>
      </c>
      <c r="G78" s="145" t="n">
        <v>-0.00264858066045308</v>
      </c>
      <c r="H78" s="145" t="n">
        <v>-0.0127820970551486</v>
      </c>
      <c r="I78" s="145" t="n">
        <v>-0.00957527383960811</v>
      </c>
      <c r="J78" s="145" t="n">
        <v>-0.0110438434367752</v>
      </c>
      <c r="K78" s="145" t="n">
        <v>-0.00547276425030986</v>
      </c>
      <c r="L78" s="145" t="n">
        <v>0.00445352330695297</v>
      </c>
      <c r="M78" s="145" t="n">
        <v>-0.00861443499371686</v>
      </c>
      <c r="N78" s="145" t="n">
        <v>0.00586030855524833</v>
      </c>
      <c r="O78" s="145" t="n">
        <v>0.00738216900327486</v>
      </c>
      <c r="P78" s="145" t="n">
        <v>-0.0110910877008213</v>
      </c>
      <c r="Q78" s="145" t="n">
        <v>-0.0121298704003638</v>
      </c>
      <c r="R78" s="145" t="n">
        <v>0.00177334422310728</v>
      </c>
      <c r="S78" s="145" t="n">
        <v>0.0109807391913422</v>
      </c>
      <c r="T78" s="145" t="n">
        <v>-0.00348141129426084</v>
      </c>
      <c r="U78" s="145" t="n">
        <v>-0.0293202492526486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-0.00648887459869407</v>
      </c>
      <c r="C79" s="145" t="n">
        <v>0.0199504964563898</v>
      </c>
      <c r="D79" s="145" t="n">
        <v>0.0263414344219221</v>
      </c>
      <c r="E79" s="145" t="n">
        <v>0.0271696241158522</v>
      </c>
      <c r="F79" s="145" t="n">
        <v>0.037588616738021</v>
      </c>
      <c r="G79" s="145" t="n">
        <v>0.0368241734494406</v>
      </c>
      <c r="H79" s="145" t="n">
        <v>0.0365536938169612</v>
      </c>
      <c r="I79" s="145" t="n">
        <v>0.0338871936694523</v>
      </c>
      <c r="J79" s="145" t="n">
        <v>0.0282109408290205</v>
      </c>
      <c r="K79" s="145" t="n">
        <v>0.029126444923527</v>
      </c>
      <c r="L79" s="145" t="n">
        <v>0.0241958009608014</v>
      </c>
      <c r="M79" s="145" t="n">
        <v>0.0228760081837274</v>
      </c>
      <c r="N79" s="145" t="n">
        <v>0.0141833098157276</v>
      </c>
      <c r="O79" s="145" t="n">
        <v>0.0195705578812268</v>
      </c>
      <c r="P79" s="145" t="n">
        <v>0.0242595882949741</v>
      </c>
      <c r="Q79" s="145" t="n">
        <v>0.0379015870318677</v>
      </c>
      <c r="R79" s="145" t="n">
        <v>0.0415459552140051</v>
      </c>
      <c r="S79" s="145" t="n">
        <v>0.0238091328945647</v>
      </c>
      <c r="T79" s="145" t="n">
        <v>0.0230014018814995</v>
      </c>
      <c r="U79" s="145" t="n">
        <v>0.0195445820414547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443551749616551</v>
      </c>
      <c r="C80" s="145" t="n">
        <v>-0.0799533754954172</v>
      </c>
      <c r="D80" s="145" t="n">
        <v>-0.0552752163043719</v>
      </c>
      <c r="E80" s="145" t="n">
        <v>-0.0719510803410258</v>
      </c>
      <c r="F80" s="145" t="n">
        <v>-0.0854522734020445</v>
      </c>
      <c r="G80" s="145" t="n">
        <v>-0.0728786385048279</v>
      </c>
      <c r="H80" s="145" t="n">
        <v>-0.0772829851658874</v>
      </c>
      <c r="I80" s="145" t="n">
        <v>-0.0645705581396455</v>
      </c>
      <c r="J80" s="145" t="n">
        <v>-0.0729707657336201</v>
      </c>
      <c r="K80" s="145" t="n">
        <v>-0.0757149354152649</v>
      </c>
      <c r="L80" s="145" t="n">
        <v>-0.0786425333953829</v>
      </c>
      <c r="M80" s="145" t="n">
        <v>-0.0837326574104914</v>
      </c>
      <c r="N80" s="145" t="n">
        <v>-0.0804858729367873</v>
      </c>
      <c r="O80" s="145" t="n">
        <v>-0.0691442656395193</v>
      </c>
      <c r="P80" s="145" t="n">
        <v>-0.0727487443393919</v>
      </c>
      <c r="Q80" s="145" t="n">
        <v>-0.0542278972536761</v>
      </c>
      <c r="R80" s="145" t="n">
        <v>-0.0725359392729256</v>
      </c>
      <c r="S80" s="145" t="n">
        <v>-0.0747008417689258</v>
      </c>
      <c r="T80" s="145" t="n">
        <v>-0.0712789205921159</v>
      </c>
      <c r="U80" s="145" t="n">
        <v>-0.00535271164636772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255673415343443</v>
      </c>
      <c r="C81" s="145" t="n">
        <v>-0.0688957593220339</v>
      </c>
      <c r="D81" s="145" t="n">
        <v>-0.0436062016949153</v>
      </c>
      <c r="E81" s="145" t="n">
        <v>-0.0498373576271186</v>
      </c>
      <c r="F81" s="145" t="n">
        <v>-0.00661307288135585</v>
      </c>
      <c r="G81" s="145" t="n">
        <v>-0.0378767677966102</v>
      </c>
      <c r="H81" s="145" t="n">
        <v>-0.0375558694915255</v>
      </c>
      <c r="I81" s="145" t="n">
        <v>-0.0910297661016949</v>
      </c>
      <c r="J81" s="145" t="n">
        <v>-0.0674754372881357</v>
      </c>
      <c r="K81" s="145" t="n">
        <v>-0.0799055440677966</v>
      </c>
      <c r="L81" s="145" t="n">
        <v>-0.100670145762712</v>
      </c>
      <c r="M81" s="145" t="n">
        <v>-0.0928342084745763</v>
      </c>
      <c r="N81" s="145" t="n">
        <v>-0.10480436779661</v>
      </c>
      <c r="O81" s="145" t="n">
        <v>-0.0988184694915255</v>
      </c>
      <c r="P81" s="145" t="n">
        <v>-0.10689343559322</v>
      </c>
      <c r="Q81" s="145" t="n">
        <v>-0.0317836559322034</v>
      </c>
      <c r="R81" s="145" t="n">
        <v>-0.0257972322033898</v>
      </c>
      <c r="S81" s="145" t="n">
        <v>-0.148533672881356</v>
      </c>
      <c r="T81" s="145" t="n">
        <v>-0.0943436576271187</v>
      </c>
      <c r="U81" s="145" t="n">
        <v>-0.0338407072870939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3.492569</v>
      </c>
      <c r="C87" s="145" t="n">
        <v>-3.01394</v>
      </c>
      <c r="D87" s="145" t="n">
        <v>-1.576314</v>
      </c>
      <c r="E87" s="145" t="n">
        <v>-0.658422</v>
      </c>
      <c r="F87" s="145" t="n">
        <v>-0.098046</v>
      </c>
      <c r="G87" s="145" t="n">
        <v>0.776154</v>
      </c>
      <c r="H87" s="145" t="n">
        <v>0.672507</v>
      </c>
      <c r="I87" s="145" t="n">
        <v>0.0446460000000001</v>
      </c>
      <c r="J87" s="145" t="n">
        <v>0.251715</v>
      </c>
      <c r="K87" s="145" t="n">
        <v>0.302745</v>
      </c>
      <c r="L87" s="145" t="n">
        <v>-0.412829</v>
      </c>
      <c r="M87" s="145" t="n">
        <v>0.131736</v>
      </c>
      <c r="N87" s="145" t="n">
        <v>0.796323</v>
      </c>
      <c r="O87" s="145" t="n">
        <v>0.844585</v>
      </c>
      <c r="P87" s="145" t="n">
        <v>0.679631</v>
      </c>
      <c r="Q87" s="145" t="n">
        <v>1.047502</v>
      </c>
      <c r="R87" s="145" t="n">
        <v>0.58585</v>
      </c>
      <c r="S87" s="145" t="n">
        <v>0.054264</v>
      </c>
      <c r="T87" s="145" t="n">
        <v>1.097002</v>
      </c>
      <c r="U87" s="145" t="n">
        <v>1.014319</v>
      </c>
      <c r="V87" s="291"/>
    </row>
    <row r="88" customFormat="false" ht="11.25" hidden="false" customHeight="false" outlineLevel="0" collapsed="false">
      <c r="A88" s="289" t="n">
        <v>2</v>
      </c>
      <c r="B88" s="145" t="n">
        <v>-13.7075705020354</v>
      </c>
      <c r="C88" s="145" t="n">
        <v>-0.409363229080985</v>
      </c>
      <c r="D88" s="145" t="n">
        <v>-0.122066826404918</v>
      </c>
      <c r="E88" s="145" t="n">
        <v>0.0119359645053414</v>
      </c>
      <c r="F88" s="145" t="n">
        <v>0.00538613907136765</v>
      </c>
      <c r="G88" s="145" t="n">
        <v>-0.139530037715163</v>
      </c>
      <c r="H88" s="145" t="n">
        <v>-0.0624932424233465</v>
      </c>
      <c r="I88" s="145" t="n">
        <v>-0.0414582712294906</v>
      </c>
      <c r="J88" s="145" t="n">
        <v>-0.166481807002412</v>
      </c>
      <c r="K88" s="145" t="n">
        <v>-0.259014232567084</v>
      </c>
      <c r="L88" s="145" t="n">
        <v>-0.266315441891387</v>
      </c>
      <c r="M88" s="145" t="n">
        <v>-0.214977741380845</v>
      </c>
      <c r="N88" s="145" t="n">
        <v>-0.17716102475617</v>
      </c>
      <c r="O88" s="145" t="n">
        <v>-0.212942375883087</v>
      </c>
      <c r="P88" s="145" t="n">
        <v>-0.133129968583162</v>
      </c>
      <c r="Q88" s="145" t="n">
        <v>-0.182434521642447</v>
      </c>
      <c r="R88" s="145" t="n">
        <v>-0.125905724344249</v>
      </c>
      <c r="S88" s="145" t="n">
        <v>0.0400726681284278</v>
      </c>
      <c r="T88" s="145" t="n">
        <v>-0.151405902620999</v>
      </c>
      <c r="U88" s="145" t="n">
        <v>0.515517927758217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751588105326674</v>
      </c>
      <c r="C89" s="145" t="n">
        <v>-0.0895721791957123</v>
      </c>
      <c r="D89" s="145" t="n">
        <v>-0.10272304806699</v>
      </c>
      <c r="E89" s="145" t="n">
        <v>-0.158946387897259</v>
      </c>
      <c r="F89" s="145" t="n">
        <v>-0.0625651901245392</v>
      </c>
      <c r="G89" s="145" t="n">
        <v>-0.161344950022914</v>
      </c>
      <c r="H89" s="145" t="n">
        <v>-0.113619893333072</v>
      </c>
      <c r="I89" s="145" t="n">
        <v>-0.0746349770174076</v>
      </c>
      <c r="J89" s="145" t="n">
        <v>-0.0653122106406828</v>
      </c>
      <c r="K89" s="145" t="n">
        <v>-0.133976472764203</v>
      </c>
      <c r="L89" s="145" t="n">
        <v>-0.0193336484657141</v>
      </c>
      <c r="M89" s="145" t="n">
        <v>-0.157722433394489</v>
      </c>
      <c r="N89" s="145" t="n">
        <v>-0.162143412657962</v>
      </c>
      <c r="O89" s="145" t="n">
        <v>-0.236338858703479</v>
      </c>
      <c r="P89" s="145" t="n">
        <v>-0.12935287362511</v>
      </c>
      <c r="Q89" s="145" t="n">
        <v>-0.14318738444017</v>
      </c>
      <c r="R89" s="145" t="n">
        <v>-0.242957693889115</v>
      </c>
      <c r="S89" s="145" t="n">
        <v>-0.131887847300189</v>
      </c>
      <c r="T89" s="145" t="n">
        <v>-0.123862451948066</v>
      </c>
      <c r="U89" s="145" t="n">
        <v>-0.270571277995139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17955608456842</v>
      </c>
      <c r="C90" s="145" t="n">
        <v>-0.0567732977831183</v>
      </c>
      <c r="D90" s="145" t="n">
        <v>-0.0116806475326294</v>
      </c>
      <c r="E90" s="145" t="n">
        <v>-0.00496342869388274</v>
      </c>
      <c r="F90" s="145" t="n">
        <v>0.000268075056049106</v>
      </c>
      <c r="G90" s="145" t="n">
        <v>-0.0467158318893843</v>
      </c>
      <c r="H90" s="145" t="n">
        <v>-0.0267611450322962</v>
      </c>
      <c r="I90" s="145" t="n">
        <v>0.0259189183723532</v>
      </c>
      <c r="J90" s="145" t="n">
        <v>-0.0244041644979847</v>
      </c>
      <c r="K90" s="145" t="n">
        <v>-0.061604616787003</v>
      </c>
      <c r="L90" s="145" t="n">
        <v>-0.0100509958850956</v>
      </c>
      <c r="M90" s="145" t="n">
        <v>-0.0232325665925721</v>
      </c>
      <c r="N90" s="145" t="n">
        <v>-0.0191706018009916</v>
      </c>
      <c r="O90" s="145" t="n">
        <v>-0.0534507679060636</v>
      </c>
      <c r="P90" s="145" t="n">
        <v>0.0279619287254669</v>
      </c>
      <c r="Q90" s="145" t="n">
        <v>-0.0421839562823469</v>
      </c>
      <c r="R90" s="145" t="n">
        <v>-0.0625356322650557</v>
      </c>
      <c r="S90" s="145" t="n">
        <v>0.0360226493848501</v>
      </c>
      <c r="T90" s="145" t="n">
        <v>0.0125791704687698</v>
      </c>
      <c r="U90" s="145" t="n">
        <v>0.0089469626810347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0.106563912435975</v>
      </c>
      <c r="C91" s="145" t="n">
        <v>-0.00489355169107897</v>
      </c>
      <c r="D91" s="145" t="n">
        <v>0.00572931821027028</v>
      </c>
      <c r="E91" s="145" t="n">
        <v>0.00896191924578416</v>
      </c>
      <c r="F91" s="145" t="n">
        <v>0.0198248865223199</v>
      </c>
      <c r="G91" s="145" t="n">
        <v>0.00655251794333733</v>
      </c>
      <c r="H91" s="145" t="n">
        <v>0.0267898432584126</v>
      </c>
      <c r="I91" s="145" t="n">
        <v>0.0235548600313136</v>
      </c>
      <c r="J91" s="145" t="n">
        <v>0.0175853669292505</v>
      </c>
      <c r="K91" s="145" t="n">
        <v>0.0237978230912958</v>
      </c>
      <c r="L91" s="145" t="n">
        <v>0.0246790189502755</v>
      </c>
      <c r="M91" s="145" t="n">
        <v>0.0326597142324876</v>
      </c>
      <c r="N91" s="145" t="n">
        <v>0.0130638585194525</v>
      </c>
      <c r="O91" s="145" t="n">
        <v>0.00639029019119575</v>
      </c>
      <c r="P91" s="145" t="n">
        <v>0.045438918171535</v>
      </c>
      <c r="Q91" s="145" t="n">
        <v>0.0195961765609961</v>
      </c>
      <c r="R91" s="145" t="n">
        <v>0.0164100308324774</v>
      </c>
      <c r="S91" s="145" t="n">
        <v>0.0589091982407482</v>
      </c>
      <c r="T91" s="145" t="n">
        <v>0.0202416190084507</v>
      </c>
      <c r="U91" s="145" t="n">
        <v>-0.167613431527381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363368832482293</v>
      </c>
      <c r="C92" s="145" t="n">
        <v>0.00323267854392088</v>
      </c>
      <c r="D92" s="145" t="n">
        <v>0.00291448013999311</v>
      </c>
      <c r="E92" s="145" t="n">
        <v>0.00124328977977153</v>
      </c>
      <c r="F92" s="145" t="n">
        <v>0.00668477562734234</v>
      </c>
      <c r="G92" s="145" t="n">
        <v>0.0152779950412183</v>
      </c>
      <c r="H92" s="145" t="n">
        <v>0.0135952905776712</v>
      </c>
      <c r="I92" s="145" t="n">
        <v>0.00110557756781782</v>
      </c>
      <c r="J92" s="145" t="n">
        <v>0.0108996654609369</v>
      </c>
      <c r="K92" s="145" t="n">
        <v>0.0149438258440624</v>
      </c>
      <c r="L92" s="145" t="n">
        <v>0.01002849513963</v>
      </c>
      <c r="M92" s="145" t="n">
        <v>0.00996038107735942</v>
      </c>
      <c r="N92" s="145" t="n">
        <v>0.00536423612189518</v>
      </c>
      <c r="O92" s="145" t="n">
        <v>0.0125359770759495</v>
      </c>
      <c r="P92" s="145" t="n">
        <v>-0.00894985466906578</v>
      </c>
      <c r="Q92" s="145" t="n">
        <v>0.0118197317846676</v>
      </c>
      <c r="R92" s="145" t="n">
        <v>0.0162865193731704</v>
      </c>
      <c r="S92" s="145" t="n">
        <v>0.0111362798349468</v>
      </c>
      <c r="T92" s="145" t="n">
        <v>-0.0020953199021739</v>
      </c>
      <c r="U92" s="145" t="n">
        <v>0.0109304297787508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3036267763237</v>
      </c>
      <c r="C93" s="145" t="n">
        <v>0.00479479395338883</v>
      </c>
      <c r="D93" s="145" t="n">
        <v>0.0101325515908133</v>
      </c>
      <c r="E93" s="145" t="n">
        <v>0.00678293649370312</v>
      </c>
      <c r="F93" s="145" t="n">
        <v>0.00980791745157018</v>
      </c>
      <c r="G93" s="145" t="n">
        <v>0.00830124392968075</v>
      </c>
      <c r="H93" s="145" t="n">
        <v>0.000615281354547123</v>
      </c>
      <c r="I93" s="145" t="n">
        <v>0.00195067007303862</v>
      </c>
      <c r="J93" s="145" t="n">
        <v>0.00477555572631465</v>
      </c>
      <c r="K93" s="145" t="n">
        <v>0.00594375997970053</v>
      </c>
      <c r="L93" s="145" t="n">
        <v>0.00115506429969982</v>
      </c>
      <c r="M93" s="145" t="n">
        <v>-0.000275175598345424</v>
      </c>
      <c r="N93" s="145" t="n">
        <v>0.0054127123787526</v>
      </c>
      <c r="O93" s="145" t="n">
        <v>0.00872386549609658</v>
      </c>
      <c r="P93" s="145" t="n">
        <v>-0.00742630940670117</v>
      </c>
      <c r="Q93" s="145" t="n">
        <v>0.00564404797760391</v>
      </c>
      <c r="R93" s="145" t="n">
        <v>0.0105243609992049</v>
      </c>
      <c r="S93" s="145" t="n">
        <v>-0.00528476662929589</v>
      </c>
      <c r="T93" s="145" t="n">
        <v>0.00635859561288925</v>
      </c>
      <c r="U93" s="145" t="n">
        <v>-0.014205399124755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429720269767558</v>
      </c>
      <c r="C94" s="145" t="n">
        <v>0.00285299547792696</v>
      </c>
      <c r="D94" s="145" t="n">
        <v>0.00141617614398473</v>
      </c>
      <c r="E94" s="145" t="n">
        <v>-0.000292533786850957</v>
      </c>
      <c r="F94" s="145" t="n">
        <v>0.00251622149048725</v>
      </c>
      <c r="G94" s="145" t="n">
        <v>0.00110574291546551</v>
      </c>
      <c r="H94" s="145" t="n">
        <v>0.00157278708983361</v>
      </c>
      <c r="I94" s="145" t="n">
        <v>0.00152615349193637</v>
      </c>
      <c r="J94" s="145" t="n">
        <v>0.00047024181010983</v>
      </c>
      <c r="K94" s="145" t="n">
        <v>0.00356741482581067</v>
      </c>
      <c r="L94" s="145" t="n">
        <v>0.00512258548205238</v>
      </c>
      <c r="M94" s="145" t="n">
        <v>-0.00116120881631657</v>
      </c>
      <c r="N94" s="145" t="n">
        <v>0.00512403060868016</v>
      </c>
      <c r="O94" s="145" t="n">
        <v>-0.00124385120128342</v>
      </c>
      <c r="P94" s="145" t="n">
        <v>0.00101470340413012</v>
      </c>
      <c r="Q94" s="145" t="n">
        <v>0.00226775174487703</v>
      </c>
      <c r="R94" s="145" t="n">
        <v>-0.00331280586356217</v>
      </c>
      <c r="S94" s="145" t="n">
        <v>-0.010158186285505</v>
      </c>
      <c r="T94" s="145" t="n">
        <v>-0.0026637154956065</v>
      </c>
      <c r="U94" s="145" t="n">
        <v>-0.0046645748058573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87886500255428</v>
      </c>
      <c r="C95" s="145" t="n">
        <v>0.00471720405961962</v>
      </c>
      <c r="D95" s="145" t="n">
        <v>0.00776074420082522</v>
      </c>
      <c r="E95" s="145" t="n">
        <v>0.00982038516339801</v>
      </c>
      <c r="F95" s="145" t="n">
        <v>0.0146421386669636</v>
      </c>
      <c r="G95" s="145" t="n">
        <v>0.0115549443869047</v>
      </c>
      <c r="H95" s="145" t="n">
        <v>0.0172881990627435</v>
      </c>
      <c r="I95" s="145" t="n">
        <v>0.0102963074997179</v>
      </c>
      <c r="J95" s="145" t="n">
        <v>0.01328247915525</v>
      </c>
      <c r="K95" s="145" t="n">
        <v>0.0113944990693297</v>
      </c>
      <c r="L95" s="145" t="n">
        <v>0.011417859945906</v>
      </c>
      <c r="M95" s="145" t="n">
        <v>0.0128531834044221</v>
      </c>
      <c r="N95" s="145" t="n">
        <v>0.0158440947780683</v>
      </c>
      <c r="O95" s="145" t="n">
        <v>0.0147017427823327</v>
      </c>
      <c r="P95" s="145" t="n">
        <v>0.0203933164679755</v>
      </c>
      <c r="Q95" s="145" t="n">
        <v>0.0110846879265228</v>
      </c>
      <c r="R95" s="145" t="n">
        <v>0.0182248427938994</v>
      </c>
      <c r="S95" s="145" t="n">
        <v>0.0136465282482583</v>
      </c>
      <c r="T95" s="145" t="n">
        <v>0.0231842228885226</v>
      </c>
      <c r="U95" s="145" t="n">
        <v>0.00438005615654143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6.33971020194628E-017</v>
      </c>
      <c r="C96" s="145" t="n">
        <v>-1.28193124665405E-017</v>
      </c>
      <c r="D96" s="145" t="n">
        <v>-1.61843590186223E-018</v>
      </c>
      <c r="E96" s="145" t="n">
        <v>8.67361737988404E-019</v>
      </c>
      <c r="F96" s="145" t="n">
        <v>6.93889390390723E-018</v>
      </c>
      <c r="G96" s="145" t="n">
        <v>0</v>
      </c>
      <c r="H96" s="145" t="n">
        <v>-1.23488789815298E-018</v>
      </c>
      <c r="I96" s="145" t="n">
        <v>-7.35052320329156E-019</v>
      </c>
      <c r="J96" s="145" t="n">
        <v>0</v>
      </c>
      <c r="K96" s="145" t="n">
        <v>-2.73439463162446E-018</v>
      </c>
      <c r="L96" s="145" t="n">
        <v>2.94020928131662E-018</v>
      </c>
      <c r="M96" s="145" t="n">
        <v>6.93889390390723E-018</v>
      </c>
      <c r="N96" s="145" t="n">
        <v>2.41097161067963E-018</v>
      </c>
      <c r="O96" s="145" t="n">
        <v>0</v>
      </c>
      <c r="P96" s="145" t="n">
        <v>1.28193124665405E-017</v>
      </c>
      <c r="Q96" s="145" t="n">
        <v>6.93889390390723E-018</v>
      </c>
      <c r="R96" s="145" t="n">
        <v>-2.94020928131662E-018</v>
      </c>
      <c r="S96" s="145" t="n">
        <v>3.80757101930503E-018</v>
      </c>
      <c r="T96" s="145" t="n">
        <v>-3.46944695195361E-018</v>
      </c>
      <c r="U96" s="145" t="n">
        <v>-6.0920929797254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11293754759534</v>
      </c>
      <c r="C97" s="145" t="n">
        <v>0.00272316358802052</v>
      </c>
      <c r="D97" s="145" t="n">
        <v>0.0123832694610858</v>
      </c>
      <c r="E97" s="145" t="n">
        <v>0.0200693125356637</v>
      </c>
      <c r="F97" s="145" t="n">
        <v>0.0224521724906998</v>
      </c>
      <c r="G97" s="145" t="n">
        <v>0.0284726460872393</v>
      </c>
      <c r="H97" s="145" t="n">
        <v>0.0273003204162892</v>
      </c>
      <c r="I97" s="145" t="n">
        <v>0.025240309841587</v>
      </c>
      <c r="J97" s="145" t="n">
        <v>0.023755356356847</v>
      </c>
      <c r="K97" s="145" t="n">
        <v>0.0257129032255127</v>
      </c>
      <c r="L97" s="145" t="n">
        <v>0.0206334820674621</v>
      </c>
      <c r="M97" s="145" t="n">
        <v>0.0253463986940972</v>
      </c>
      <c r="N97" s="145" t="n">
        <v>0.0290957910676654</v>
      </c>
      <c r="O97" s="145" t="n">
        <v>0.0301767938732297</v>
      </c>
      <c r="P97" s="145" t="n">
        <v>0.0291645405495342</v>
      </c>
      <c r="Q97" s="145" t="n">
        <v>0.0311884854953485</v>
      </c>
      <c r="R97" s="145" t="n">
        <v>0.0288907082834068</v>
      </c>
      <c r="S97" s="145" t="n">
        <v>0.0264364771843089</v>
      </c>
      <c r="T97" s="145" t="n">
        <v>0.0299221843964808</v>
      </c>
      <c r="U97" s="145" t="n">
        <v>0.029976285812503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0659093678368585</v>
      </c>
      <c r="C98" s="145" t="n">
        <v>0.0122199608836931</v>
      </c>
      <c r="D98" s="145" t="n">
        <v>-0.00316076573216589</v>
      </c>
      <c r="E98" s="145" t="n">
        <v>-0.00124205870956283</v>
      </c>
      <c r="F98" s="145" t="n">
        <v>0.00246142021633445</v>
      </c>
      <c r="G98" s="145" t="n">
        <v>0.00386030226581534</v>
      </c>
      <c r="H98" s="145" t="n">
        <v>0.00971601851377738</v>
      </c>
      <c r="I98" s="145" t="n">
        <v>-0.00630274116631657</v>
      </c>
      <c r="J98" s="145" t="n">
        <v>-0.0120412575985417</v>
      </c>
      <c r="K98" s="145" t="n">
        <v>0.0023264075853145</v>
      </c>
      <c r="L98" s="145" t="n">
        <v>0.00692400323624583</v>
      </c>
      <c r="M98" s="145" t="n">
        <v>0.000128448602816252</v>
      </c>
      <c r="N98" s="145" t="n">
        <v>0.00254338570972793</v>
      </c>
      <c r="O98" s="145" t="n">
        <v>-0.00348811548696808</v>
      </c>
      <c r="P98" s="145" t="n">
        <v>-0.00635669387916321</v>
      </c>
      <c r="Q98" s="145" t="n">
        <v>0.0132810508660314</v>
      </c>
      <c r="R98" s="145" t="n">
        <v>-0.0159286072395005</v>
      </c>
      <c r="S98" s="145" t="n">
        <v>-0.0134714320064139</v>
      </c>
      <c r="T98" s="145" t="n">
        <v>-0.00651538933583509</v>
      </c>
      <c r="U98" s="145" t="n">
        <v>0.011064776835471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-0.0161205654858799</v>
      </c>
      <c r="C99" s="145" t="n">
        <v>0.00391740610303452</v>
      </c>
      <c r="D99" s="145" t="n">
        <v>0.0113255597359092</v>
      </c>
      <c r="E99" s="145" t="n">
        <v>0.0226426203176434</v>
      </c>
      <c r="F99" s="145" t="n">
        <v>0.0173601156879256</v>
      </c>
      <c r="G99" s="145" t="n">
        <v>0.00773839579047655</v>
      </c>
      <c r="H99" s="145" t="n">
        <v>0.00580774838592288</v>
      </c>
      <c r="I99" s="145" t="n">
        <v>0.015981991398072</v>
      </c>
      <c r="J99" s="145" t="n">
        <v>0.0194294923099572</v>
      </c>
      <c r="K99" s="145" t="n">
        <v>0.00723885710876027</v>
      </c>
      <c r="L99" s="145" t="n">
        <v>0.011519667847349</v>
      </c>
      <c r="M99" s="145" t="n">
        <v>-0.0121750213640439</v>
      </c>
      <c r="N99" s="145" t="n">
        <v>0.00440960334139891</v>
      </c>
      <c r="O99" s="145" t="n">
        <v>-0.00935066452123212</v>
      </c>
      <c r="P99" s="145" t="n">
        <v>-0.0101244167414907</v>
      </c>
      <c r="Q99" s="145" t="n">
        <v>0.0146947926041859</v>
      </c>
      <c r="R99" s="145" t="n">
        <v>0.0210294455017335</v>
      </c>
      <c r="S99" s="145" t="n">
        <v>-0.01544109117902</v>
      </c>
      <c r="T99" s="145" t="n">
        <v>0.0124581631870068</v>
      </c>
      <c r="U99" s="145" t="n">
        <v>0.00840728538342555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-0.00376133741582331</v>
      </c>
      <c r="C100" s="145" t="n">
        <v>0.0427819054305489</v>
      </c>
      <c r="D100" s="145" t="n">
        <v>0.0400167340316215</v>
      </c>
      <c r="E100" s="145" t="n">
        <v>0.0494245015286162</v>
      </c>
      <c r="F100" s="145" t="n">
        <v>0.0621244426713727</v>
      </c>
      <c r="G100" s="145" t="n">
        <v>0.0565861487665993</v>
      </c>
      <c r="H100" s="145" t="n">
        <v>0.051431456658853</v>
      </c>
      <c r="I100" s="145" t="n">
        <v>0.0598673379624144</v>
      </c>
      <c r="J100" s="145" t="n">
        <v>0.0542752361064242</v>
      </c>
      <c r="K100" s="145" t="n">
        <v>0.0513935050028804</v>
      </c>
      <c r="L100" s="145" t="n">
        <v>0.0578894876122425</v>
      </c>
      <c r="M100" s="145" t="n">
        <v>0.0732845168656336</v>
      </c>
      <c r="N100" s="145" t="n">
        <v>0.0500533955928203</v>
      </c>
      <c r="O100" s="145" t="n">
        <v>0.0647300436982884</v>
      </c>
      <c r="P100" s="145" t="n">
        <v>0.064403144702174</v>
      </c>
      <c r="Q100" s="145" t="n">
        <v>0.0465012494358701</v>
      </c>
      <c r="R100" s="145" t="n">
        <v>0.0677124645453126</v>
      </c>
      <c r="S100" s="145" t="n">
        <v>0.054652473873168</v>
      </c>
      <c r="T100" s="145" t="n">
        <v>0.0565975938693919</v>
      </c>
      <c r="U100" s="145" t="n">
        <v>0.0228052673756978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00874775925958965</v>
      </c>
      <c r="C101" s="145" t="n">
        <v>-0.0803916291525424</v>
      </c>
      <c r="D101" s="145" t="n">
        <v>-0.0523149355932204</v>
      </c>
      <c r="E101" s="145" t="n">
        <v>-0.0747363</v>
      </c>
      <c r="F101" s="145" t="n">
        <v>-0.0787426457627119</v>
      </c>
      <c r="G101" s="145" t="n">
        <v>-0.0843179501694915</v>
      </c>
      <c r="H101" s="145" t="n">
        <v>-0.0517915</v>
      </c>
      <c r="I101" s="145" t="n">
        <v>-0.0629655728813559</v>
      </c>
      <c r="J101" s="145" t="n">
        <v>-0.0135074762711864</v>
      </c>
      <c r="K101" s="145" t="n">
        <v>-0.0408720474576271</v>
      </c>
      <c r="L101" s="145" t="n">
        <v>-0.0237958898305085</v>
      </c>
      <c r="M101" s="145" t="n">
        <v>-0.027932993220339</v>
      </c>
      <c r="N101" s="145" t="n">
        <v>-0.0547721677966102</v>
      </c>
      <c r="O101" s="145" t="n">
        <v>-0.0451433254237288</v>
      </c>
      <c r="P101" s="145" t="n">
        <v>-0.0642327610169492</v>
      </c>
      <c r="Q101" s="145" t="n">
        <v>-0.0618117813559322</v>
      </c>
      <c r="R101" s="145" t="n">
        <v>0.0397251949152543</v>
      </c>
      <c r="S101" s="145" t="n">
        <v>-0.098639320338983</v>
      </c>
      <c r="T101" s="145" t="n">
        <v>-0.0348219559322034</v>
      </c>
      <c r="U101" s="145" t="n">
        <v>-0.151639326514486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26.9685</v>
      </c>
      <c r="C107" s="145" t="n">
        <v>107.0164</v>
      </c>
      <c r="D107" s="145" t="n">
        <v>107.8348</v>
      </c>
      <c r="E107" s="145" t="n">
        <v>107.8406</v>
      </c>
      <c r="F107" s="145" t="n">
        <v>107.9155</v>
      </c>
      <c r="G107" s="145" t="n">
        <v>107.9322</v>
      </c>
      <c r="H107" s="145" t="n">
        <v>107.925</v>
      </c>
      <c r="I107" s="145" t="n">
        <v>107.9489</v>
      </c>
      <c r="J107" s="145" t="n">
        <v>107.9594</v>
      </c>
      <c r="K107" s="145" t="n">
        <v>107.937</v>
      </c>
      <c r="L107" s="145" t="n">
        <v>107.9936</v>
      </c>
      <c r="M107" s="145" t="n">
        <v>107.9412</v>
      </c>
      <c r="N107" s="145" t="n">
        <v>107.9615</v>
      </c>
      <c r="O107" s="145" t="n">
        <v>107.9294</v>
      </c>
      <c r="P107" s="145" t="n">
        <v>107.9341</v>
      </c>
      <c r="Q107" s="145" t="n">
        <v>107.9252</v>
      </c>
      <c r="R107" s="145" t="n">
        <v>107.8895</v>
      </c>
      <c r="S107" s="145" t="n">
        <v>107.8044</v>
      </c>
      <c r="T107" s="145" t="n">
        <v>107.2108</v>
      </c>
      <c r="U107" s="145" t="n">
        <v>43.495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9.8547995656289</v>
      </c>
      <c r="C108" s="145" t="n">
        <v>-1.79705741602372</v>
      </c>
      <c r="D108" s="145" t="n">
        <v>-1.60786075194252</v>
      </c>
      <c r="E108" s="145" t="n">
        <v>-1.49123270564059</v>
      </c>
      <c r="F108" s="145" t="n">
        <v>-1.55928131085609</v>
      </c>
      <c r="G108" s="145" t="n">
        <v>-1.37355421429353</v>
      </c>
      <c r="H108" s="145" t="n">
        <v>-1.51594657390646</v>
      </c>
      <c r="I108" s="145" t="n">
        <v>-1.47079647605484</v>
      </c>
      <c r="J108" s="145" t="n">
        <v>-1.47635912303424</v>
      </c>
      <c r="K108" s="145" t="n">
        <v>-1.40172769351623</v>
      </c>
      <c r="L108" s="145" t="n">
        <v>-1.37287733242068</v>
      </c>
      <c r="M108" s="145" t="n">
        <v>-1.47212321942111</v>
      </c>
      <c r="N108" s="145" t="n">
        <v>-1.49475141812007</v>
      </c>
      <c r="O108" s="145" t="n">
        <v>-1.41620559888569</v>
      </c>
      <c r="P108" s="145" t="n">
        <v>-1.4620698454712</v>
      </c>
      <c r="Q108" s="145" t="n">
        <v>-1.45665170813543</v>
      </c>
      <c r="R108" s="145" t="n">
        <v>-1.42033494371511</v>
      </c>
      <c r="S108" s="145" t="n">
        <v>-1.47168248309453</v>
      </c>
      <c r="T108" s="145" t="n">
        <v>-1.47579882955034</v>
      </c>
      <c r="U108" s="145" t="n">
        <v>-26.9158044029437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0.1427237350304</v>
      </c>
      <c r="C109" s="145" t="n">
        <v>4.49719946283957</v>
      </c>
      <c r="D109" s="145" t="n">
        <v>4.48022956329919</v>
      </c>
      <c r="E109" s="145" t="n">
        <v>4.50556362243042</v>
      </c>
      <c r="F109" s="145" t="n">
        <v>4.57436001906493</v>
      </c>
      <c r="G109" s="145" t="n">
        <v>4.53329837457663</v>
      </c>
      <c r="H109" s="145" t="n">
        <v>4.54176088066971</v>
      </c>
      <c r="I109" s="145" t="n">
        <v>4.53922412622813</v>
      </c>
      <c r="J109" s="145" t="n">
        <v>4.60020943594923</v>
      </c>
      <c r="K109" s="145" t="n">
        <v>4.58594508991993</v>
      </c>
      <c r="L109" s="145" t="n">
        <v>4.55391910132427</v>
      </c>
      <c r="M109" s="145" t="n">
        <v>4.5247471636838</v>
      </c>
      <c r="N109" s="145" t="n">
        <v>4.55195351225779</v>
      </c>
      <c r="O109" s="145" t="n">
        <v>4.4913823934773</v>
      </c>
      <c r="P109" s="145" t="n">
        <v>4.56947915921519</v>
      </c>
      <c r="Q109" s="145" t="n">
        <v>4.53703801099301</v>
      </c>
      <c r="R109" s="145" t="n">
        <v>4.54880044462572</v>
      </c>
      <c r="S109" s="145" t="n">
        <v>4.50844141750551</v>
      </c>
      <c r="T109" s="145" t="n">
        <v>4.47476900050317</v>
      </c>
      <c r="U109" s="145" t="n">
        <v>9.29498895713629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654026546033233</v>
      </c>
      <c r="C110" s="145" t="n">
        <v>-0.0255535805579396</v>
      </c>
      <c r="D110" s="145" t="n">
        <v>-0.0221655217911044</v>
      </c>
      <c r="E110" s="145" t="n">
        <v>-0.0428391642446072</v>
      </c>
      <c r="F110" s="145" t="n">
        <v>-0.0127630767325545</v>
      </c>
      <c r="G110" s="145" t="n">
        <v>-0.0324926996567197</v>
      </c>
      <c r="H110" s="145" t="n">
        <v>-0.000397861860941984</v>
      </c>
      <c r="I110" s="145" t="n">
        <v>-0.0158314675498265</v>
      </c>
      <c r="J110" s="145" t="n">
        <v>-0.0341301548513552</v>
      </c>
      <c r="K110" s="145" t="n">
        <v>-0.0499818576276443</v>
      </c>
      <c r="L110" s="145" t="n">
        <v>-0.0513242168028708</v>
      </c>
      <c r="M110" s="145" t="n">
        <v>-0.0530102071515859</v>
      </c>
      <c r="N110" s="145" t="n">
        <v>-0.0534352485699858</v>
      </c>
      <c r="O110" s="145" t="n">
        <v>-0.034228522520143</v>
      </c>
      <c r="P110" s="145" t="n">
        <v>-0.0349610874146191</v>
      </c>
      <c r="Q110" s="145" t="n">
        <v>-0.0438163662977969</v>
      </c>
      <c r="R110" s="145" t="n">
        <v>-0.0426898079396047</v>
      </c>
      <c r="S110" s="145" t="n">
        <v>-0.0423846245726544</v>
      </c>
      <c r="T110" s="145" t="n">
        <v>-0.0370132281899231</v>
      </c>
      <c r="U110" s="145" t="n">
        <v>-0.953080336911443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0930060771981021</v>
      </c>
      <c r="C111" s="145" t="n">
        <v>0.0370150806623962</v>
      </c>
      <c r="D111" s="145" t="n">
        <v>0.0327668978868502</v>
      </c>
      <c r="E111" s="145" t="n">
        <v>0.0406654353308265</v>
      </c>
      <c r="F111" s="145" t="n">
        <v>0.0247237620810239</v>
      </c>
      <c r="G111" s="145" t="n">
        <v>0.0520632410305306</v>
      </c>
      <c r="H111" s="145" t="n">
        <v>0.0494415104418509</v>
      </c>
      <c r="I111" s="145" t="n">
        <v>0.0344550102623007</v>
      </c>
      <c r="J111" s="145" t="n">
        <v>0.0414003169104817</v>
      </c>
      <c r="K111" s="145" t="n">
        <v>0.0351544978381064</v>
      </c>
      <c r="L111" s="145" t="n">
        <v>0.0588051858178755</v>
      </c>
      <c r="M111" s="145" t="n">
        <v>0.0503622056090194</v>
      </c>
      <c r="N111" s="145" t="n">
        <v>0.0340363247413535</v>
      </c>
      <c r="O111" s="145" t="n">
        <v>0.0472102412950783</v>
      </c>
      <c r="P111" s="145" t="n">
        <v>0.0580878927388944</v>
      </c>
      <c r="Q111" s="145" t="n">
        <v>0.0416084979597509</v>
      </c>
      <c r="R111" s="145" t="n">
        <v>0.0419003979466344</v>
      </c>
      <c r="S111" s="145" t="n">
        <v>0.0438778920972853</v>
      </c>
      <c r="T111" s="145" t="n">
        <v>0.0469707365890091</v>
      </c>
      <c r="U111" s="145" t="n">
        <v>0.099787276903863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32717571864054</v>
      </c>
      <c r="C112" s="145" t="n">
        <v>0.0284627210723959</v>
      </c>
      <c r="D112" s="145" t="n">
        <v>0.0278647133341135</v>
      </c>
      <c r="E112" s="145" t="n">
        <v>0.0334588976975711</v>
      </c>
      <c r="F112" s="145" t="n">
        <v>0.0337561048386786</v>
      </c>
      <c r="G112" s="145" t="n">
        <v>0.035373190290941</v>
      </c>
      <c r="H112" s="145" t="n">
        <v>0.0184986678542319</v>
      </c>
      <c r="I112" s="145" t="n">
        <v>0.040514506366082</v>
      </c>
      <c r="J112" s="145" t="n">
        <v>0.031066769703813</v>
      </c>
      <c r="K112" s="145" t="n">
        <v>0.0417012900985891</v>
      </c>
      <c r="L112" s="145" t="n">
        <v>0.0374304947018137</v>
      </c>
      <c r="M112" s="145" t="n">
        <v>0.037425871711472</v>
      </c>
      <c r="N112" s="145" t="n">
        <v>0.0431498077404305</v>
      </c>
      <c r="O112" s="145" t="n">
        <v>0.0424675466836141</v>
      </c>
      <c r="P112" s="145" t="n">
        <v>0.0508016924365714</v>
      </c>
      <c r="Q112" s="145" t="n">
        <v>0.0572719750216105</v>
      </c>
      <c r="R112" s="145" t="n">
        <v>0.0445546227557778</v>
      </c>
      <c r="S112" s="145" t="n">
        <v>0.0449332518951898</v>
      </c>
      <c r="T112" s="145" t="n">
        <v>0.0383935254255473</v>
      </c>
      <c r="U112" s="145" t="n">
        <v>0.0214492274489983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20406658586592</v>
      </c>
      <c r="C113" s="145" t="n">
        <v>-0.000323619326326907</v>
      </c>
      <c r="D113" s="145" t="n">
        <v>-0.000549312051845691</v>
      </c>
      <c r="E113" s="145" t="n">
        <v>-0.00292402821941335</v>
      </c>
      <c r="F113" s="145" t="n">
        <v>0.00300000666702285</v>
      </c>
      <c r="G113" s="145" t="n">
        <v>0.00156264890869045</v>
      </c>
      <c r="H113" s="145" t="n">
        <v>0.00237946141856425</v>
      </c>
      <c r="I113" s="145" t="n">
        <v>0.00606611800185081</v>
      </c>
      <c r="J113" s="145" t="n">
        <v>-0.00308904491350689</v>
      </c>
      <c r="K113" s="145" t="n">
        <v>0.00305286433386747</v>
      </c>
      <c r="L113" s="145" t="n">
        <v>-0.00947886624077229</v>
      </c>
      <c r="M113" s="145" t="n">
        <v>-0.00439460069057941</v>
      </c>
      <c r="N113" s="145" t="n">
        <v>0.000565187179790993</v>
      </c>
      <c r="O113" s="145" t="n">
        <v>-0.00440517164985617</v>
      </c>
      <c r="P113" s="145" t="n">
        <v>-0.0139986930726415</v>
      </c>
      <c r="Q113" s="145" t="n">
        <v>0.000582444983309532</v>
      </c>
      <c r="R113" s="145" t="n">
        <v>-0.00306529046536511</v>
      </c>
      <c r="S113" s="145" t="n">
        <v>0.00167124079357222</v>
      </c>
      <c r="T113" s="145" t="n">
        <v>0.00381558871847142</v>
      </c>
      <c r="U113" s="145" t="n">
        <v>0.00990377899587487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533739735615111</v>
      </c>
      <c r="C114" s="145" t="n">
        <v>0.00151304598621035</v>
      </c>
      <c r="D114" s="145" t="n">
        <v>0.00607459686620912</v>
      </c>
      <c r="E114" s="145" t="n">
        <v>0.000743657779014192</v>
      </c>
      <c r="F114" s="145" t="n">
        <v>0.00258171639214502</v>
      </c>
      <c r="G114" s="145" t="n">
        <v>0.00534007722104314</v>
      </c>
      <c r="H114" s="145" t="n">
        <v>0.00347474624679051</v>
      </c>
      <c r="I114" s="145" t="n">
        <v>-0.00158355049283761</v>
      </c>
      <c r="J114" s="145" t="n">
        <v>0.00185133596510995</v>
      </c>
      <c r="K114" s="145" t="n">
        <v>-0.00496849600093671</v>
      </c>
      <c r="L114" s="145" t="n">
        <v>-0.00270347617809105</v>
      </c>
      <c r="M114" s="145" t="n">
        <v>-0.00184278326896132</v>
      </c>
      <c r="N114" s="145" t="n">
        <v>0.00120248937379337</v>
      </c>
      <c r="O114" s="145" t="n">
        <v>-0.0022229507757792</v>
      </c>
      <c r="P114" s="145" t="n">
        <v>0.00117671175817403</v>
      </c>
      <c r="Q114" s="145" t="n">
        <v>-0.00640379335967333</v>
      </c>
      <c r="R114" s="145" t="n">
        <v>-0.000374019876866132</v>
      </c>
      <c r="S114" s="145" t="n">
        <v>-0.00194156206922814</v>
      </c>
      <c r="T114" s="145" t="n">
        <v>-0.00366412376531666</v>
      </c>
      <c r="U114" s="145" t="n">
        <v>-0.00262766292021377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42192009661024</v>
      </c>
      <c r="C115" s="145" t="n">
        <v>0.0186215969319005</v>
      </c>
      <c r="D115" s="145" t="n">
        <v>0.0257637981002535</v>
      </c>
      <c r="E115" s="145" t="n">
        <v>0.0202461210733032</v>
      </c>
      <c r="F115" s="145" t="n">
        <v>0.0273387605888345</v>
      </c>
      <c r="G115" s="145" t="n">
        <v>0.0207620513224968</v>
      </c>
      <c r="H115" s="145" t="n">
        <v>0.0200983640717087</v>
      </c>
      <c r="I115" s="145" t="n">
        <v>0.0212144600873005</v>
      </c>
      <c r="J115" s="145" t="n">
        <v>0.0225978009236463</v>
      </c>
      <c r="K115" s="145" t="n">
        <v>0.02145710986291</v>
      </c>
      <c r="L115" s="145" t="n">
        <v>0.0239173543729234</v>
      </c>
      <c r="M115" s="145" t="n">
        <v>0.0269311737669184</v>
      </c>
      <c r="N115" s="145" t="n">
        <v>0.0180415931557894</v>
      </c>
      <c r="O115" s="145" t="n">
        <v>0.0210771343928775</v>
      </c>
      <c r="P115" s="145" t="n">
        <v>0.0248970625699282</v>
      </c>
      <c r="Q115" s="145" t="n">
        <v>0.0200749111138948</v>
      </c>
      <c r="R115" s="145" t="n">
        <v>0.0191844214658943</v>
      </c>
      <c r="S115" s="145" t="n">
        <v>0.0248630089709793</v>
      </c>
      <c r="T115" s="145" t="n">
        <v>0.0160644125491948</v>
      </c>
      <c r="U115" s="145" t="n">
        <v>0.0264916338390001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6.93889390390723E-018</v>
      </c>
      <c r="C116" s="145" t="n">
        <v>5.88041856263325E-018</v>
      </c>
      <c r="D116" s="145" t="n">
        <v>0</v>
      </c>
      <c r="E116" s="145" t="n">
        <v>2.56386249330809E-017</v>
      </c>
      <c r="F116" s="145" t="n">
        <v>3.46944695195361E-018</v>
      </c>
      <c r="G116" s="145" t="n">
        <v>0</v>
      </c>
      <c r="H116" s="145" t="n">
        <v>2.11695068254797E-018</v>
      </c>
      <c r="I116" s="145" t="n">
        <v>-5.29237670636992E-019</v>
      </c>
      <c r="J116" s="145" t="n">
        <v>-7.67394622423638E-018</v>
      </c>
      <c r="K116" s="145" t="n">
        <v>2.94020928131662E-018</v>
      </c>
      <c r="L116" s="145" t="n">
        <v>0</v>
      </c>
      <c r="M116" s="145" t="n">
        <v>-9.34986551458686E-018</v>
      </c>
      <c r="N116" s="145" t="n">
        <v>-5.88041856263325E-018</v>
      </c>
      <c r="O116" s="145" t="n">
        <v>-6.93889390390723E-018</v>
      </c>
      <c r="P116" s="145" t="n">
        <v>-3.46944695195361E-018</v>
      </c>
      <c r="Q116" s="145" t="n">
        <v>0</v>
      </c>
      <c r="R116" s="145" t="n">
        <v>3.36359941782622E-017</v>
      </c>
      <c r="S116" s="145" t="n">
        <v>1.86997310291737E-017</v>
      </c>
      <c r="T116" s="145" t="n">
        <v>0</v>
      </c>
      <c r="U116" s="145" t="n">
        <v>4.33680868994202E-019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7193871636717</v>
      </c>
      <c r="C117" s="145" t="n">
        <v>0.0109243275492461</v>
      </c>
      <c r="D117" s="145" t="n">
        <v>0.0109711607661305</v>
      </c>
      <c r="E117" s="145" t="n">
        <v>0.0107858451051558</v>
      </c>
      <c r="F117" s="145" t="n">
        <v>0.0115834488528055</v>
      </c>
      <c r="G117" s="145" t="n">
        <v>0.0114195540155227</v>
      </c>
      <c r="H117" s="145" t="n">
        <v>0.0122718631099504</v>
      </c>
      <c r="I117" s="145" t="n">
        <v>0.0115762647398984</v>
      </c>
      <c r="J117" s="145" t="n">
        <v>0.0106612951639098</v>
      </c>
      <c r="K117" s="145" t="n">
        <v>0.0108454493977082</v>
      </c>
      <c r="L117" s="145" t="n">
        <v>0.0104137575566654</v>
      </c>
      <c r="M117" s="145" t="n">
        <v>0.01080155014712</v>
      </c>
      <c r="N117" s="145" t="n">
        <v>0.0118121827326028</v>
      </c>
      <c r="O117" s="145" t="n">
        <v>0.0110966819853475</v>
      </c>
      <c r="P117" s="145" t="n">
        <v>0.0120522959256797</v>
      </c>
      <c r="Q117" s="145" t="n">
        <v>0.0119719799892699</v>
      </c>
      <c r="R117" s="145" t="n">
        <v>0.010360827401132</v>
      </c>
      <c r="S117" s="145" t="n">
        <v>0.0111600866696393</v>
      </c>
      <c r="T117" s="145" t="n">
        <v>0.0139342632233822</v>
      </c>
      <c r="U117" s="145" t="n">
        <v>0.0263370481491807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0.0356933451055011</v>
      </c>
      <c r="C118" s="145" t="n">
        <v>-0.00370559047307246</v>
      </c>
      <c r="D118" s="145" t="n">
        <v>0.0177533312355111</v>
      </c>
      <c r="E118" s="145" t="n">
        <v>-0.00399125883667259</v>
      </c>
      <c r="F118" s="145" t="n">
        <v>-0.00410357361749544</v>
      </c>
      <c r="G118" s="145" t="n">
        <v>-0.00545473608806763</v>
      </c>
      <c r="H118" s="145" t="n">
        <v>-0.0326092145005735</v>
      </c>
      <c r="I118" s="145" t="n">
        <v>-0.00662603195272367</v>
      </c>
      <c r="J118" s="145" t="n">
        <v>-0.0109696874804047</v>
      </c>
      <c r="K118" s="145" t="n">
        <v>0.00482149421456537</v>
      </c>
      <c r="L118" s="145" t="n">
        <v>-0.00734509589271185</v>
      </c>
      <c r="M118" s="145" t="n">
        <v>-0.00209560683385363</v>
      </c>
      <c r="N118" s="145" t="n">
        <v>0.00255045639053401</v>
      </c>
      <c r="O118" s="145" t="n">
        <v>0.00555856785565661</v>
      </c>
      <c r="P118" s="145" t="n">
        <v>0.00726336365465138</v>
      </c>
      <c r="Q118" s="145" t="n">
        <v>0.0030086072238958</v>
      </c>
      <c r="R118" s="145" t="n">
        <v>0.00844927305850564</v>
      </c>
      <c r="S118" s="145" t="n">
        <v>0.00958382901792685</v>
      </c>
      <c r="T118" s="145" t="n">
        <v>-0.00713317625628665</v>
      </c>
      <c r="U118" s="145" t="n">
        <v>0.0115906720574974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0297219185361304</v>
      </c>
      <c r="C119" s="145" t="n">
        <v>0.0162307568332677</v>
      </c>
      <c r="D119" s="145" t="n">
        <v>0.0314383093483475</v>
      </c>
      <c r="E119" s="145" t="n">
        <v>0.0204923606359258</v>
      </c>
      <c r="F119" s="145" t="n">
        <v>0.0324247430763354</v>
      </c>
      <c r="G119" s="145" t="n">
        <v>0.0131740394672697</v>
      </c>
      <c r="H119" s="145" t="n">
        <v>0.0372850674218222</v>
      </c>
      <c r="I119" s="145" t="n">
        <v>0.0167390158826405</v>
      </c>
      <c r="J119" s="145" t="n">
        <v>0.0164641324852902</v>
      </c>
      <c r="K119" s="145" t="n">
        <v>0.0223691433960475</v>
      </c>
      <c r="L119" s="145" t="n">
        <v>0.00915809688371534</v>
      </c>
      <c r="M119" s="145" t="n">
        <v>0.0212819722662543</v>
      </c>
      <c r="N119" s="145" t="n">
        <v>0.0146729860710186</v>
      </c>
      <c r="O119" s="145" t="n">
        <v>0.0138036235083312</v>
      </c>
      <c r="P119" s="145" t="n">
        <v>0.0143238268112495</v>
      </c>
      <c r="Q119" s="145" t="n">
        <v>0.015974013266202</v>
      </c>
      <c r="R119" s="145" t="n">
        <v>0.0193434779193295</v>
      </c>
      <c r="S119" s="145" t="n">
        <v>0.025697475364844</v>
      </c>
      <c r="T119" s="145" t="n">
        <v>0.00574734096582118</v>
      </c>
      <c r="U119" s="145" t="n">
        <v>0.00781661888009742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0149214413341685</v>
      </c>
      <c r="C120" s="145" t="n">
        <v>-0.032965218827538</v>
      </c>
      <c r="D120" s="145" t="n">
        <v>-0.0304568026739731</v>
      </c>
      <c r="E120" s="145" t="n">
        <v>-0.0404688144454071</v>
      </c>
      <c r="F120" s="145" t="n">
        <v>-0.0271829763177004</v>
      </c>
      <c r="G120" s="145" t="n">
        <v>-0.0304398319706351</v>
      </c>
      <c r="H120" s="145" t="n">
        <v>-0.0269773982109056</v>
      </c>
      <c r="I120" s="145" t="n">
        <v>-0.0482675489975932</v>
      </c>
      <c r="J120" s="145" t="n">
        <v>-0.0396227881240554</v>
      </c>
      <c r="K120" s="145" t="n">
        <v>-0.0357242427845456</v>
      </c>
      <c r="L120" s="145" t="n">
        <v>-0.034137093107595</v>
      </c>
      <c r="M120" s="145" t="n">
        <v>-0.0415002482568835</v>
      </c>
      <c r="N120" s="145" t="n">
        <v>-0.0330928566114056</v>
      </c>
      <c r="O120" s="145" t="n">
        <v>-0.0453426779636994</v>
      </c>
      <c r="P120" s="145" t="n">
        <v>-0.03574084552641</v>
      </c>
      <c r="Q120" s="145" t="n">
        <v>-0.0490579916758269</v>
      </c>
      <c r="R120" s="145" t="n">
        <v>-0.0437769886327687</v>
      </c>
      <c r="S120" s="145" t="n">
        <v>-0.0373015271569674</v>
      </c>
      <c r="T120" s="145" t="n">
        <v>-0.0252438347889116</v>
      </c>
      <c r="U120" s="145" t="n">
        <v>-0.0290379045463635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-0.060396908028546</v>
      </c>
      <c r="C121" s="145" t="n">
        <v>-0.0631355186440678</v>
      </c>
      <c r="D121" s="145" t="n">
        <v>-0.053565193220339</v>
      </c>
      <c r="E121" s="145" t="n">
        <v>-0.0634766576271187</v>
      </c>
      <c r="F121" s="145" t="n">
        <v>-0.0359084152542374</v>
      </c>
      <c r="G121" s="145" t="n">
        <v>-0.0898790254237289</v>
      </c>
      <c r="H121" s="145" t="n">
        <v>-0.0660929915254238</v>
      </c>
      <c r="I121" s="145" t="n">
        <v>-0.0725332423728813</v>
      </c>
      <c r="J121" s="145" t="n">
        <v>-0.0779411677966102</v>
      </c>
      <c r="K121" s="145" t="n">
        <v>-0.113987447457627</v>
      </c>
      <c r="L121" s="145" t="n">
        <v>-0.0716623389830508</v>
      </c>
      <c r="M121" s="145" t="n">
        <v>-0.0824467372881357</v>
      </c>
      <c r="N121" s="145" t="n">
        <v>-0.0996880050847458</v>
      </c>
      <c r="O121" s="145" t="n">
        <v>-0.0866051305084746</v>
      </c>
      <c r="P121" s="145" t="n">
        <v>-0.0509775932203391</v>
      </c>
      <c r="Q121" s="145" t="n">
        <v>-0.0329013610169492</v>
      </c>
      <c r="R121" s="145" t="n">
        <v>-0.0651053627118645</v>
      </c>
      <c r="S121" s="145" t="n">
        <v>-0.0393177423728815</v>
      </c>
      <c r="T121" s="145" t="n">
        <v>-0.0838570288135593</v>
      </c>
      <c r="U121" s="145" t="n">
        <v>-0.0279399531167691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-3.343415</v>
      </c>
      <c r="C127" s="145" t="n">
        <v>-2.682667</v>
      </c>
      <c r="D127" s="145" t="n">
        <v>-1.660826</v>
      </c>
      <c r="E127" s="145" t="n">
        <v>-0.570682</v>
      </c>
      <c r="F127" s="145" t="n">
        <v>-0.055762</v>
      </c>
      <c r="G127" s="145" t="n">
        <v>0.338375</v>
      </c>
      <c r="H127" s="145" t="n">
        <v>0.777194</v>
      </c>
      <c r="I127" s="145" t="n">
        <v>-0.0893870000000001</v>
      </c>
      <c r="J127" s="145" t="n">
        <v>0.24238</v>
      </c>
      <c r="K127" s="145" t="n">
        <v>0.203921</v>
      </c>
      <c r="L127" s="145" t="n">
        <v>-0.34019</v>
      </c>
      <c r="M127" s="145" t="n">
        <v>0.07395</v>
      </c>
      <c r="N127" s="145" t="n">
        <v>0.8385</v>
      </c>
      <c r="O127" s="145" t="n">
        <v>0.739622</v>
      </c>
      <c r="P127" s="145" t="n">
        <v>0.78008</v>
      </c>
      <c r="Q127" s="145" t="n">
        <v>0.755865</v>
      </c>
      <c r="R127" s="145" t="n">
        <v>0.310726</v>
      </c>
      <c r="S127" s="145" t="n">
        <v>0.112717</v>
      </c>
      <c r="T127" s="145" t="n">
        <v>1.245722</v>
      </c>
      <c r="U127" s="145" t="n">
        <v>1.699568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3.2432012949824</v>
      </c>
      <c r="C128" s="145" t="n">
        <v>-0.00155085313408732</v>
      </c>
      <c r="D128" s="145" t="n">
        <v>0.0541834292231878</v>
      </c>
      <c r="E128" s="145" t="n">
        <v>0.202721663172865</v>
      </c>
      <c r="F128" s="145" t="n">
        <v>0.359989137183233</v>
      </c>
      <c r="G128" s="145" t="n">
        <v>0.10091605216628</v>
      </c>
      <c r="H128" s="145" t="n">
        <v>0.133825869488539</v>
      </c>
      <c r="I128" s="145" t="n">
        <v>0.193076744361405</v>
      </c>
      <c r="J128" s="145" t="n">
        <v>0.0632765786998215</v>
      </c>
      <c r="K128" s="145" t="n">
        <v>0.0228322487734396</v>
      </c>
      <c r="L128" s="145" t="n">
        <v>0.0622214402746397</v>
      </c>
      <c r="M128" s="145" t="n">
        <v>0.166033097193822</v>
      </c>
      <c r="N128" s="145" t="n">
        <v>0.167473309433938</v>
      </c>
      <c r="O128" s="145" t="n">
        <v>0.0556400239606746</v>
      </c>
      <c r="P128" s="145" t="n">
        <v>0.280740389316285</v>
      </c>
      <c r="Q128" s="145" t="n">
        <v>0.111279006590501</v>
      </c>
      <c r="R128" s="145" t="n">
        <v>0.0278824192017821</v>
      </c>
      <c r="S128" s="145" t="n">
        <v>0.231723445856199</v>
      </c>
      <c r="T128" s="145" t="n">
        <v>0.363661865189715</v>
      </c>
      <c r="U128" s="145" t="n">
        <v>0.143938437024595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0.156293869581211</v>
      </c>
      <c r="C129" s="145" t="n">
        <v>0.00910569474553169</v>
      </c>
      <c r="D129" s="145" t="n">
        <v>0.00391989314179253</v>
      </c>
      <c r="E129" s="145" t="n">
        <v>-0.124519246925464</v>
      </c>
      <c r="F129" s="145" t="n">
        <v>-0.0723193794011464</v>
      </c>
      <c r="G129" s="145" t="n">
        <v>-0.12391006829926</v>
      </c>
      <c r="H129" s="145" t="n">
        <v>-0.138046257639243</v>
      </c>
      <c r="I129" s="145" t="n">
        <v>-0.0306034569820038</v>
      </c>
      <c r="J129" s="145" t="n">
        <v>-0.0618606383167309</v>
      </c>
      <c r="K129" s="145" t="n">
        <v>-0.0620700930389374</v>
      </c>
      <c r="L129" s="145" t="n">
        <v>-0.0307653883703644</v>
      </c>
      <c r="M129" s="145" t="n">
        <v>-0.146088537362877</v>
      </c>
      <c r="N129" s="145" t="n">
        <v>-0.156749412810149</v>
      </c>
      <c r="O129" s="145" t="n">
        <v>-0.179805283938663</v>
      </c>
      <c r="P129" s="145" t="n">
        <v>-0.113000255517814</v>
      </c>
      <c r="Q129" s="145" t="n">
        <v>-0.103439132644476</v>
      </c>
      <c r="R129" s="145" t="n">
        <v>-0.0806421349850633</v>
      </c>
      <c r="S129" s="145" t="n">
        <v>-0.0880250764734645</v>
      </c>
      <c r="T129" s="145" t="n">
        <v>-0.138219162152842</v>
      </c>
      <c r="U129" s="145" t="n">
        <v>0.0749973569546624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4472111086819</v>
      </c>
      <c r="C130" s="145" t="n">
        <v>-0.0124309784233256</v>
      </c>
      <c r="D130" s="145" t="n">
        <v>0.00447992257771279</v>
      </c>
      <c r="E130" s="145" t="n">
        <v>0.0353888601646688</v>
      </c>
      <c r="F130" s="145" t="n">
        <v>0.0169390061937695</v>
      </c>
      <c r="G130" s="145" t="n">
        <v>-0.00101546662556129</v>
      </c>
      <c r="H130" s="145" t="n">
        <v>0.0506611212488281</v>
      </c>
      <c r="I130" s="145" t="n">
        <v>0.00320157247139941</v>
      </c>
      <c r="J130" s="145" t="n">
        <v>0.00565785165769794</v>
      </c>
      <c r="K130" s="145" t="n">
        <v>-0.0102799169028671</v>
      </c>
      <c r="L130" s="145" t="n">
        <v>0.0293620866614226</v>
      </c>
      <c r="M130" s="145" t="n">
        <v>0.0104158621099164</v>
      </c>
      <c r="N130" s="145" t="n">
        <v>0.025836678836042</v>
      </c>
      <c r="O130" s="145" t="n">
        <v>0.0173803712915974</v>
      </c>
      <c r="P130" s="145" t="n">
        <v>0.0471281116049045</v>
      </c>
      <c r="Q130" s="145" t="n">
        <v>0.00634360948895485</v>
      </c>
      <c r="R130" s="145" t="n">
        <v>-0.0120840560390167</v>
      </c>
      <c r="S130" s="145" t="n">
        <v>0.05030850248847</v>
      </c>
      <c r="T130" s="145" t="n">
        <v>0.0593191800367192</v>
      </c>
      <c r="U130" s="145" t="n">
        <v>0.336674474221048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0.226103335138835</v>
      </c>
      <c r="C131" s="145" t="n">
        <v>0.0141451829259248</v>
      </c>
      <c r="D131" s="145" t="n">
        <v>0.0143751159767038</v>
      </c>
      <c r="E131" s="145" t="n">
        <v>0.0151148527520367</v>
      </c>
      <c r="F131" s="145" t="n">
        <v>0.0139190068743397</v>
      </c>
      <c r="G131" s="145" t="n">
        <v>0.0134284186937675</v>
      </c>
      <c r="H131" s="145" t="n">
        <v>0.0527778742130803</v>
      </c>
      <c r="I131" s="145" t="n">
        <v>0.0173774372873747</v>
      </c>
      <c r="J131" s="145" t="n">
        <v>0.0182108664294042</v>
      </c>
      <c r="K131" s="145" t="n">
        <v>0.0415639996157168</v>
      </c>
      <c r="L131" s="145" t="n">
        <v>0.0361184838686436</v>
      </c>
      <c r="M131" s="145" t="n">
        <v>0.0200109896762124</v>
      </c>
      <c r="N131" s="145" t="n">
        <v>0.0284664518833267</v>
      </c>
      <c r="O131" s="145" t="n">
        <v>0.0191459101369656</v>
      </c>
      <c r="P131" s="145" t="n">
        <v>0.0427892472418764</v>
      </c>
      <c r="Q131" s="145" t="n">
        <v>0.0400791013648391</v>
      </c>
      <c r="R131" s="145" t="n">
        <v>0.0361318467753315</v>
      </c>
      <c r="S131" s="145" t="n">
        <v>0.0430220114897524</v>
      </c>
      <c r="T131" s="145" t="n">
        <v>0.0345269139822712</v>
      </c>
      <c r="U131" s="145" t="n">
        <v>-0.12436962814787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10116530935795</v>
      </c>
      <c r="C132" s="145" t="n">
        <v>0.000322833825664004</v>
      </c>
      <c r="D132" s="145" t="n">
        <v>-0.0037419797242475</v>
      </c>
      <c r="E132" s="145" t="n">
        <v>0.0049904456789498</v>
      </c>
      <c r="F132" s="145" t="n">
        <v>0.00758801918174445</v>
      </c>
      <c r="G132" s="145" t="n">
        <v>-0.00169211740221187</v>
      </c>
      <c r="H132" s="145" t="n">
        <v>0.000988021694592195</v>
      </c>
      <c r="I132" s="145" t="n">
        <v>0.0114155741810305</v>
      </c>
      <c r="J132" s="145" t="n">
        <v>0.00384729814744311</v>
      </c>
      <c r="K132" s="145" t="n">
        <v>0.00865784242254525</v>
      </c>
      <c r="L132" s="145" t="n">
        <v>0.000756488492302143</v>
      </c>
      <c r="M132" s="145" t="n">
        <v>0.00320320980878075</v>
      </c>
      <c r="N132" s="145" t="n">
        <v>0.0064954258156068</v>
      </c>
      <c r="O132" s="145" t="n">
        <v>0.00575135685293216</v>
      </c>
      <c r="P132" s="145" t="n">
        <v>-0.00593864773942465</v>
      </c>
      <c r="Q132" s="145" t="n">
        <v>0.00482421044531423</v>
      </c>
      <c r="R132" s="145" t="n">
        <v>0.00111790997558248</v>
      </c>
      <c r="S132" s="145" t="n">
        <v>-0.0022312179258881</v>
      </c>
      <c r="T132" s="145" t="n">
        <v>0.00755601955035051</v>
      </c>
      <c r="U132" s="145" t="n">
        <v>0.027477465804435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0.138159185277562</v>
      </c>
      <c r="C133" s="145" t="n">
        <v>0.00191634080212097</v>
      </c>
      <c r="D133" s="145" t="n">
        <v>0.0065197937131153</v>
      </c>
      <c r="E133" s="145" t="n">
        <v>0.0029039415499932</v>
      </c>
      <c r="F133" s="145" t="n">
        <v>0.00043897231348862</v>
      </c>
      <c r="G133" s="145" t="n">
        <v>0.00554239929002154</v>
      </c>
      <c r="H133" s="145" t="n">
        <v>-0.00651276832295625</v>
      </c>
      <c r="I133" s="145" t="n">
        <v>-0.00501983468420544</v>
      </c>
      <c r="J133" s="145" t="n">
        <v>0.00898024276365773</v>
      </c>
      <c r="K133" s="145" t="n">
        <v>-0.00729587515948658</v>
      </c>
      <c r="L133" s="145" t="n">
        <v>-0.00599467639573653</v>
      </c>
      <c r="M133" s="145" t="n">
        <v>-0.00423844867113478</v>
      </c>
      <c r="N133" s="145" t="n">
        <v>-0.0020679413479041</v>
      </c>
      <c r="O133" s="145" t="n">
        <v>-0.00144159239898857</v>
      </c>
      <c r="P133" s="145" t="n">
        <v>-0.00704118949555402</v>
      </c>
      <c r="Q133" s="145" t="n">
        <v>-0.0085737524738116</v>
      </c>
      <c r="R133" s="145" t="n">
        <v>-0.00272443060761939</v>
      </c>
      <c r="S133" s="145" t="n">
        <v>0.00458014332126448</v>
      </c>
      <c r="T133" s="145" t="n">
        <v>-0.00244865442175277</v>
      </c>
      <c r="U133" s="145" t="n">
        <v>0.00420159487034601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564476556706819</v>
      </c>
      <c r="C134" s="145" t="n">
        <v>0.0039468120025382</v>
      </c>
      <c r="D134" s="145" t="n">
        <v>0.00230934996277722</v>
      </c>
      <c r="E134" s="145" t="n">
        <v>0.00127385614787048</v>
      </c>
      <c r="F134" s="145" t="n">
        <v>-0.000712182530578059</v>
      </c>
      <c r="G134" s="145" t="n">
        <v>0.00403925983664963</v>
      </c>
      <c r="H134" s="145" t="n">
        <v>-0.00481213739525587</v>
      </c>
      <c r="I134" s="145" t="n">
        <v>0.00115584803330193</v>
      </c>
      <c r="J134" s="145" t="n">
        <v>0.00422171367850421</v>
      </c>
      <c r="K134" s="145" t="n">
        <v>-0.00365176395996816</v>
      </c>
      <c r="L134" s="145" t="n">
        <v>0.00631513862947369</v>
      </c>
      <c r="M134" s="145" t="n">
        <v>0.00102187775372034</v>
      </c>
      <c r="N134" s="145" t="n">
        <v>0.00229937996430515</v>
      </c>
      <c r="O134" s="145" t="n">
        <v>0.00154055102211387</v>
      </c>
      <c r="P134" s="145" t="n">
        <v>0.00421240677347706</v>
      </c>
      <c r="Q134" s="145" t="n">
        <v>-0.000289936211170183</v>
      </c>
      <c r="R134" s="145" t="n">
        <v>0.0024854931015699</v>
      </c>
      <c r="S134" s="145" t="n">
        <v>-0.00112963335534735</v>
      </c>
      <c r="T134" s="145" t="n">
        <v>-0.00442378673535093</v>
      </c>
      <c r="U134" s="145" t="n">
        <v>-0.000322338764214121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246443739584745</v>
      </c>
      <c r="C135" s="145" t="n">
        <v>0.00272521448933377</v>
      </c>
      <c r="D135" s="145" t="n">
        <v>0.00092949686643996</v>
      </c>
      <c r="E135" s="145" t="n">
        <v>0.0141514416316496</v>
      </c>
      <c r="F135" s="145" t="n">
        <v>0.0106883517010215</v>
      </c>
      <c r="G135" s="145" t="n">
        <v>0.0119846201955585</v>
      </c>
      <c r="H135" s="145" t="n">
        <v>0.0156293743450358</v>
      </c>
      <c r="I135" s="145" t="n">
        <v>0.0135389287731709</v>
      </c>
      <c r="J135" s="145" t="n">
        <v>0.0108870612674422</v>
      </c>
      <c r="K135" s="145" t="n">
        <v>0.0163602019063383</v>
      </c>
      <c r="L135" s="145" t="n">
        <v>0.0102813467166438</v>
      </c>
      <c r="M135" s="145" t="n">
        <v>0.0150652828416993</v>
      </c>
      <c r="N135" s="145" t="n">
        <v>0.0174131187819312</v>
      </c>
      <c r="O135" s="145" t="n">
        <v>0.0168902042803795</v>
      </c>
      <c r="P135" s="145" t="n">
        <v>0.0159310582357475</v>
      </c>
      <c r="Q135" s="145" t="n">
        <v>0.0236121158048676</v>
      </c>
      <c r="R135" s="145" t="n">
        <v>0.0177721607965964</v>
      </c>
      <c r="S135" s="145" t="n">
        <v>0.0212226437423372</v>
      </c>
      <c r="T135" s="145" t="n">
        <v>0.0134854096963373</v>
      </c>
      <c r="U135" s="145" t="n">
        <v>0.0265939843731429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7.68787353135841E-018</v>
      </c>
      <c r="C136" s="145" t="n">
        <v>-1.05847534127398E-018</v>
      </c>
      <c r="D136" s="145" t="n">
        <v>1.47010464065831E-018</v>
      </c>
      <c r="E136" s="145" t="n">
        <v>-1.62887594184941E-017</v>
      </c>
      <c r="F136" s="145" t="n">
        <v>-2.94020928131662E-018</v>
      </c>
      <c r="G136" s="145" t="n">
        <v>3.80757101930503E-018</v>
      </c>
      <c r="H136" s="145" t="n">
        <v>2.73439463162446E-018</v>
      </c>
      <c r="I136" s="145" t="n">
        <v>0</v>
      </c>
      <c r="J136" s="145" t="n">
        <v>-5.20417042793042E-018</v>
      </c>
      <c r="K136" s="145" t="n">
        <v>-5.88041856263325E-018</v>
      </c>
      <c r="L136" s="145" t="n">
        <v>9.87910318522385E-018</v>
      </c>
      <c r="M136" s="145" t="n">
        <v>-6.93889390390723E-018</v>
      </c>
      <c r="N136" s="145" t="n">
        <v>1.05847534127398E-018</v>
      </c>
      <c r="O136" s="145" t="n">
        <v>-1.28193124665405E-017</v>
      </c>
      <c r="P136" s="145" t="n">
        <v>3.46944695195361E-018</v>
      </c>
      <c r="Q136" s="145" t="n">
        <v>-5.88041856263325E-018</v>
      </c>
      <c r="R136" s="145" t="n">
        <v>8.43472537577706E-019</v>
      </c>
      <c r="S136" s="145" t="n">
        <v>6.93889390390723E-018</v>
      </c>
      <c r="T136" s="145" t="n">
        <v>-6.422519648876E-018</v>
      </c>
      <c r="U136" s="145" t="n">
        <v>6.0920929797254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0.00120440656466003</v>
      </c>
      <c r="C137" s="145" t="n">
        <v>0.00647718812297952</v>
      </c>
      <c r="D137" s="145" t="n">
        <v>0.0152303767688827</v>
      </c>
      <c r="E137" s="145" t="n">
        <v>0.0221690552313892</v>
      </c>
      <c r="F137" s="145" t="n">
        <v>0.0238276648404411</v>
      </c>
      <c r="G137" s="145" t="n">
        <v>0.0291583723373224</v>
      </c>
      <c r="H137" s="145" t="n">
        <v>0.0320695397289669</v>
      </c>
      <c r="I137" s="145" t="n">
        <v>0.023709475236674</v>
      </c>
      <c r="J137" s="145" t="n">
        <v>0.0290203220241861</v>
      </c>
      <c r="K137" s="145" t="n">
        <v>0.0274618311584454</v>
      </c>
      <c r="L137" s="145" t="n">
        <v>0.0244776950831155</v>
      </c>
      <c r="M137" s="145" t="n">
        <v>0.0273640508645831</v>
      </c>
      <c r="N137" s="145" t="n">
        <v>0.0321740484590214</v>
      </c>
      <c r="O137" s="145" t="n">
        <v>0.0318605758356077</v>
      </c>
      <c r="P137" s="145" t="n">
        <v>0.0339080972426392</v>
      </c>
      <c r="Q137" s="145" t="n">
        <v>0.0302712831817274</v>
      </c>
      <c r="R137" s="145" t="n">
        <v>0.03033266632476</v>
      </c>
      <c r="S137" s="145" t="n">
        <v>0.0291377517967844</v>
      </c>
      <c r="T137" s="145" t="n">
        <v>0.0356225787343193</v>
      </c>
      <c r="U137" s="145" t="n">
        <v>0.045069106740112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-0.0101272700293067</v>
      </c>
      <c r="C138" s="145" t="n">
        <v>-0.00216526862428134</v>
      </c>
      <c r="D138" s="145" t="n">
        <v>0.00401427062745841</v>
      </c>
      <c r="E138" s="145" t="n">
        <v>0.00488709330072619</v>
      </c>
      <c r="F138" s="145" t="n">
        <v>-0.00501222728928125</v>
      </c>
      <c r="G138" s="145" t="n">
        <v>-0.00159137426363408</v>
      </c>
      <c r="H138" s="145" t="n">
        <v>-0.00330849254010808</v>
      </c>
      <c r="I138" s="145" t="n">
        <v>-0.00847371790696671</v>
      </c>
      <c r="J138" s="145" t="n">
        <v>0.0129077950942851</v>
      </c>
      <c r="K138" s="145" t="n">
        <v>0.0044071275323463</v>
      </c>
      <c r="L138" s="145" t="n">
        <v>-0.00686972358595182</v>
      </c>
      <c r="M138" s="145" t="n">
        <v>-0.00392632490308555</v>
      </c>
      <c r="N138" s="145" t="n">
        <v>0.01619219182643</v>
      </c>
      <c r="O138" s="145" t="n">
        <v>0.0038256072390452</v>
      </c>
      <c r="P138" s="145" t="n">
        <v>-0.00970027806953201</v>
      </c>
      <c r="Q138" s="145" t="n">
        <v>0.00064637828027854</v>
      </c>
      <c r="R138" s="145" t="n">
        <v>0.003028095386521</v>
      </c>
      <c r="S138" s="145" t="n">
        <v>-0.0011993519636537</v>
      </c>
      <c r="T138" s="145" t="n">
        <v>-0.014587131093751</v>
      </c>
      <c r="U138" s="145" t="n">
        <v>0.0222093364916115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11173251851709</v>
      </c>
      <c r="C139" s="145" t="n">
        <v>0.0131810747107156</v>
      </c>
      <c r="D139" s="145" t="n">
        <v>0.0129577457207883</v>
      </c>
      <c r="E139" s="145" t="n">
        <v>0.0127424450462939</v>
      </c>
      <c r="F139" s="145" t="n">
        <v>0.00717293831674391</v>
      </c>
      <c r="G139" s="145" t="n">
        <v>-0.00225576604199409</v>
      </c>
      <c r="H139" s="145" t="n">
        <v>0.000179133161060966</v>
      </c>
      <c r="I139" s="145" t="n">
        <v>0.0068634979415117</v>
      </c>
      <c r="J139" s="145" t="n">
        <v>0.00399187825566189</v>
      </c>
      <c r="K139" s="145" t="n">
        <v>0.000224168600686603</v>
      </c>
      <c r="L139" s="145" t="n">
        <v>0.00636467298664498</v>
      </c>
      <c r="M139" s="145" t="n">
        <v>0.0110211568356854</v>
      </c>
      <c r="N139" s="145" t="n">
        <v>0.0132828659274113</v>
      </c>
      <c r="O139" s="145" t="n">
        <v>0.0119728344094629</v>
      </c>
      <c r="P139" s="145" t="n">
        <v>-0.00344705967285555</v>
      </c>
      <c r="Q139" s="145" t="n">
        <v>0.0059122816131983</v>
      </c>
      <c r="R139" s="145" t="n">
        <v>0.00976942484743418</v>
      </c>
      <c r="S139" s="145" t="n">
        <v>-0.0118344602807157</v>
      </c>
      <c r="T139" s="145" t="n">
        <v>-0.00594925340495135</v>
      </c>
      <c r="U139" s="145" t="n">
        <v>0.00466961433989491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-0.00277081382818449</v>
      </c>
      <c r="C140" s="145" t="n">
        <v>0.056942176192022</v>
      </c>
      <c r="D140" s="145" t="n">
        <v>0.0601734854523967</v>
      </c>
      <c r="E140" s="145" t="n">
        <v>0.0792259418256508</v>
      </c>
      <c r="F140" s="145" t="n">
        <v>0.0814506676069337</v>
      </c>
      <c r="G140" s="145" t="n">
        <v>0.0639481664723676</v>
      </c>
      <c r="H140" s="145" t="n">
        <v>0.073747638011683</v>
      </c>
      <c r="I140" s="145" t="n">
        <v>0.0618441091372673</v>
      </c>
      <c r="J140" s="145" t="n">
        <v>0.0683246119122973</v>
      </c>
      <c r="K140" s="145" t="n">
        <v>0.0672957467801983</v>
      </c>
      <c r="L140" s="145" t="n">
        <v>0.07589472621924</v>
      </c>
      <c r="M140" s="145" t="n">
        <v>0.0782197257175902</v>
      </c>
      <c r="N140" s="145" t="n">
        <v>0.0664736667334842</v>
      </c>
      <c r="O140" s="145" t="n">
        <v>0.0676695429486568</v>
      </c>
      <c r="P140" s="145" t="n">
        <v>0.08901690840231</v>
      </c>
      <c r="Q140" s="145" t="n">
        <v>0.0603532696197098</v>
      </c>
      <c r="R140" s="145" t="n">
        <v>0.0602610085533407</v>
      </c>
      <c r="S140" s="145" t="n">
        <v>0.0816748021004344</v>
      </c>
      <c r="T140" s="145" t="n">
        <v>0.0612305366031912</v>
      </c>
      <c r="U140" s="145" t="n">
        <v>0.0761843104462255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214248426940232</v>
      </c>
      <c r="C141" s="145" t="n">
        <v>-0.0197547286440678</v>
      </c>
      <c r="D141" s="145" t="n">
        <v>0.00940140389830509</v>
      </c>
      <c r="E141" s="145" t="n">
        <v>0.00664458830508474</v>
      </c>
      <c r="F141" s="145" t="n">
        <v>-0.0422922033898305</v>
      </c>
      <c r="G141" s="145" t="n">
        <v>-0.0480305637288136</v>
      </c>
      <c r="H141" s="145" t="n">
        <v>0.00260606277966102</v>
      </c>
      <c r="I141" s="145" t="n">
        <v>-0.0123723515254237</v>
      </c>
      <c r="J141" s="145" t="n">
        <v>0.0476007405084746</v>
      </c>
      <c r="K141" s="145" t="n">
        <v>0.00101862271186441</v>
      </c>
      <c r="L141" s="145" t="n">
        <v>0.00745948152542373</v>
      </c>
      <c r="M141" s="145" t="n">
        <v>0.0203087088135593</v>
      </c>
      <c r="N141" s="145" t="n">
        <v>-0.00684402033898305</v>
      </c>
      <c r="O141" s="145" t="n">
        <v>0.0030923593220339</v>
      </c>
      <c r="P141" s="145" t="n">
        <v>-0.0293761679661017</v>
      </c>
      <c r="Q141" s="145" t="n">
        <v>0.00499057288135593</v>
      </c>
      <c r="R141" s="145" t="n">
        <v>0.0661713305084746</v>
      </c>
      <c r="S141" s="145" t="n">
        <v>-0.0574034113559322</v>
      </c>
      <c r="T141" s="145" t="n">
        <v>-0.0194353261016949</v>
      </c>
      <c r="U141" s="145" t="n">
        <v>-0.0473810283143108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23671485043069</v>
      </c>
      <c r="B4" s="507" t="n">
        <f aca="false">'Work sheet'!D7</f>
        <v>-1.95284335149277</v>
      </c>
      <c r="C4" s="507" t="n">
        <f aca="false">'Work sheet'!D8</f>
        <v>0.130125961966372</v>
      </c>
      <c r="D4" s="507" t="n">
        <f aca="false">'Work sheet'!D9</f>
        <v>0.858325453325408</v>
      </c>
      <c r="E4" s="507" t="n">
        <f aca="false">'Work sheet'!D11</f>
        <v>0.154693670705935</v>
      </c>
      <c r="F4" s="507" t="n">
        <f aca="false">'Work sheet'!H5</f>
        <v>-0.127774562396296</v>
      </c>
      <c r="G4" s="507" t="n">
        <f aca="false">'Work sheet'!H6</f>
        <v>0.0899633042392872</v>
      </c>
      <c r="H4" s="507" t="n">
        <f aca="false">'Work sheet'!H7</f>
        <v>0.0161948227343123</v>
      </c>
      <c r="I4" s="507" t="n">
        <f aca="false">'Work sheet'!H8</f>
        <v>0.871592775046501</v>
      </c>
      <c r="J4" s="508" t="n">
        <f aca="false">'Work sheet'!P35*1000</f>
        <v>42.3222577020928</v>
      </c>
      <c r="K4" s="509" t="n">
        <f aca="false">'Work sheet'!D5/1000</f>
        <v>0.704259572222222</v>
      </c>
      <c r="L4" s="506" t="n">
        <f aca="false">'Work sheet'!L6</f>
        <v>-1.52496779818878</v>
      </c>
      <c r="M4" s="507" t="n">
        <f aca="false">'Work sheet'!L7</f>
        <v>-3.02692103309961</v>
      </c>
      <c r="N4" s="507" t="n">
        <f aca="false">'Work sheet'!L8</f>
        <v>0.0788473474970092</v>
      </c>
      <c r="O4" s="507" t="n">
        <f aca="false">'Work sheet'!L9</f>
        <v>1.50099762459132</v>
      </c>
      <c r="P4" s="507" t="n">
        <f aca="false">'Work sheet'!L11</f>
        <v>-0.0223475299303881</v>
      </c>
      <c r="Q4" s="507" t="n">
        <f aca="false">'Work sheet'!P5</f>
        <v>-0.40779101571389</v>
      </c>
      <c r="R4" s="507" t="n">
        <f aca="false">'Work sheet'!P6</f>
        <v>-1.39151819552426</v>
      </c>
      <c r="S4" s="507" t="n">
        <f aca="false">'Work sheet'!P7</f>
        <v>0.00178099340167656</v>
      </c>
      <c r="T4" s="507" t="n">
        <f aca="false">'Work sheet'!P8</f>
        <v>1.41974899099662</v>
      </c>
      <c r="U4" s="508" t="n">
        <f aca="false">'Work sheet'!Q35*1000</f>
        <v>35.5023194551364</v>
      </c>
      <c r="V4" s="509" t="n">
        <f aca="false">'Work sheet'!L5/1000</f>
        <v>0.703763183333333</v>
      </c>
      <c r="W4" s="506" t="n">
        <f aca="false">'Work sheet'!V68</f>
        <v>2.75429813565231</v>
      </c>
      <c r="X4" s="507" t="n">
        <f aca="false">'Work sheet'!V69</f>
        <v>-0.806991721176677</v>
      </c>
      <c r="Y4" s="507" t="n">
        <f aca="false">'Work sheet'!V70</f>
        <v>0.159124247757212</v>
      </c>
      <c r="Z4" s="507" t="n">
        <f aca="false">'Work sheet'!V71</f>
        <v>0.517071119108134</v>
      </c>
      <c r="AA4" s="507" t="n">
        <f aca="false">'Work sheet'!V73</f>
        <v>0.193085165295667</v>
      </c>
      <c r="AB4" s="507" t="n">
        <f aca="false">'Work sheet'!V87</f>
        <v>-0.000545956110226265</v>
      </c>
      <c r="AC4" s="507" t="n">
        <f aca="false">'Work sheet'!V88</f>
        <v>-0.0594486015065298</v>
      </c>
      <c r="AD4" s="507" t="n">
        <f aca="false">'Work sheet'!V89</f>
        <v>-0.0648679401577805</v>
      </c>
      <c r="AE4" s="507" t="n">
        <f aca="false">'Work sheet'!V90</f>
        <v>0.83163311440569</v>
      </c>
      <c r="AF4" s="510" t="n">
        <f aca="false">'Summary Data'!$B$41*1000</f>
        <v>14360.896</v>
      </c>
      <c r="AG4" s="506" t="n">
        <f aca="false">'Work sheet'!V108</f>
        <v>-3.09326470249777</v>
      </c>
      <c r="AH4" s="507" t="n">
        <f aca="false">'Work sheet'!V109</f>
        <v>-1.89857407538386</v>
      </c>
      <c r="AI4" s="507" t="n">
        <f aca="false">'Work sheet'!V110</f>
        <v>0.00646565085524114</v>
      </c>
      <c r="AJ4" s="507" t="n">
        <f aca="false">'Work sheet'!V111</f>
        <v>1.11969132825945</v>
      </c>
      <c r="AK4" s="507" t="n">
        <f aca="false">'Work sheet'!V113</f>
        <v>0.0279912866461007</v>
      </c>
      <c r="AL4" s="507" t="n">
        <f aca="false">'Work sheet'!V127</f>
        <v>0.00651169715554192</v>
      </c>
      <c r="AM4" s="507" t="n">
        <f aca="false">'Work sheet'!V128</f>
        <v>-1.63676526140228</v>
      </c>
      <c r="AN4" s="507" t="n">
        <f aca="false">'Work sheet'!V129</f>
        <v>-0.0541820966066686</v>
      </c>
      <c r="AO4" s="507" t="n">
        <f aca="false">'Work sheet'!V130</f>
        <v>1.3823353447344</v>
      </c>
      <c r="AP4" s="510" t="n">
        <f aca="false">'Summary Data'!$Y$41*1000</f>
        <v>14358.85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200009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32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32</v>
      </c>
      <c r="N5" s="46" t="s">
        <v>59</v>
      </c>
      <c r="O5" s="46"/>
      <c r="P5" s="46"/>
      <c r="Q5" s="51" t="n">
        <v>38232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2000092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200009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31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31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30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30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49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2689678</v>
      </c>
      <c r="D15" s="114"/>
      <c r="E15" s="114"/>
      <c r="F15" s="115" t="s">
        <v>164</v>
      </c>
      <c r="G15" s="115"/>
      <c r="H15" s="115"/>
      <c r="I15" s="116" t="n">
        <f aca="false">V58</f>
        <v>0.0005884301</v>
      </c>
      <c r="J15" s="116"/>
      <c r="K15" s="116"/>
      <c r="M15" s="101" t="s">
        <v>163</v>
      </c>
      <c r="N15" s="101"/>
      <c r="O15" s="114" t="n">
        <f aca="false">AS57</f>
        <v>0.0001550382</v>
      </c>
      <c r="P15" s="114"/>
      <c r="Q15" s="114"/>
      <c r="R15" s="115" t="s">
        <v>164</v>
      </c>
      <c r="S15" s="115"/>
      <c r="T15" s="115"/>
      <c r="U15" s="114" t="n">
        <f aca="false">AS58</f>
        <v>0.0005614902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896</v>
      </c>
      <c r="D16" s="117"/>
      <c r="E16" s="117"/>
      <c r="F16" s="74" t="s">
        <v>165</v>
      </c>
      <c r="G16" s="74"/>
      <c r="H16" s="74"/>
      <c r="I16" s="118" t="n">
        <f aca="false">C60</f>
        <v>704.259572222222</v>
      </c>
      <c r="J16" s="118"/>
      <c r="K16" s="118"/>
      <c r="M16" s="6" t="s">
        <v>7</v>
      </c>
      <c r="N16" s="6"/>
      <c r="O16" s="117" t="n">
        <f aca="false">Z59</f>
        <v>14.358851</v>
      </c>
      <c r="P16" s="117"/>
      <c r="Q16" s="117"/>
      <c r="R16" s="74" t="s">
        <v>165</v>
      </c>
      <c r="S16" s="74"/>
      <c r="T16" s="74"/>
      <c r="U16" s="118" t="n">
        <f aca="false">Z60</f>
        <v>703.763183333333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0.909666543</v>
      </c>
      <c r="D17" s="119"/>
      <c r="E17" s="119"/>
      <c r="F17" s="96" t="s">
        <v>167</v>
      </c>
      <c r="G17" s="96"/>
      <c r="H17" s="96"/>
      <c r="I17" s="120" t="n">
        <f aca="false">V20</f>
        <v>101.103857334</v>
      </c>
      <c r="J17" s="120"/>
      <c r="K17" s="120"/>
      <c r="M17" s="21" t="s">
        <v>166</v>
      </c>
      <c r="N17" s="21"/>
      <c r="O17" s="119" t="n">
        <f aca="false">AS21</f>
        <v>0.139824326</v>
      </c>
      <c r="P17" s="119"/>
      <c r="Q17" s="119"/>
      <c r="R17" s="96" t="s">
        <v>167</v>
      </c>
      <c r="S17" s="96"/>
      <c r="T17" s="96"/>
      <c r="U17" s="120" t="n">
        <f aca="false">AS20</f>
        <v>100.982939177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55663</v>
      </c>
      <c r="C20" s="125" t="n">
        <v>7.037386</v>
      </c>
      <c r="D20" s="125" t="n">
        <v>7.041301</v>
      </c>
      <c r="E20" s="125" t="n">
        <v>7.04354</v>
      </c>
      <c r="F20" s="125" t="n">
        <v>7.043351</v>
      </c>
      <c r="G20" s="125" t="n">
        <v>7.041567</v>
      </c>
      <c r="H20" s="125" t="n">
        <v>7.041925</v>
      </c>
      <c r="I20" s="125" t="n">
        <v>7.042796</v>
      </c>
      <c r="J20" s="125" t="n">
        <v>7.04291</v>
      </c>
      <c r="K20" s="125" t="n">
        <v>7.04284</v>
      </c>
      <c r="L20" s="125" t="n">
        <v>7.042959</v>
      </c>
      <c r="M20" s="125" t="n">
        <v>7.043564</v>
      </c>
      <c r="N20" s="125" t="n">
        <v>7.044436</v>
      </c>
      <c r="O20" s="125" t="n">
        <v>7.043837</v>
      </c>
      <c r="P20" s="125" t="n">
        <v>7.043032</v>
      </c>
      <c r="Q20" s="125" t="n">
        <v>7.042521</v>
      </c>
      <c r="R20" s="125" t="n">
        <v>7.043259</v>
      </c>
      <c r="S20" s="125" t="n">
        <v>7.044846</v>
      </c>
      <c r="T20" s="125" t="n">
        <v>7.040653</v>
      </c>
      <c r="U20" s="126" t="n">
        <v>4.100227</v>
      </c>
      <c r="V20" s="127" t="n">
        <v>101.103857334</v>
      </c>
      <c r="W20" s="128"/>
      <c r="X20" s="87" t="s">
        <v>173</v>
      </c>
      <c r="Y20" s="124" t="n">
        <v>3.875378</v>
      </c>
      <c r="Z20" s="125" t="n">
        <v>7.032437</v>
      </c>
      <c r="AA20" s="125" t="n">
        <v>7.036515</v>
      </c>
      <c r="AB20" s="125" t="n">
        <v>7.037263</v>
      </c>
      <c r="AC20" s="125" t="n">
        <v>7.037164</v>
      </c>
      <c r="AD20" s="125" t="n">
        <v>7.03754</v>
      </c>
      <c r="AE20" s="125" t="n">
        <v>7.038495</v>
      </c>
      <c r="AF20" s="125" t="n">
        <v>7.038498</v>
      </c>
      <c r="AG20" s="125" t="n">
        <v>7.03827</v>
      </c>
      <c r="AH20" s="125" t="n">
        <v>7.037734</v>
      </c>
      <c r="AI20" s="125" t="n">
        <v>7.038446</v>
      </c>
      <c r="AJ20" s="125" t="n">
        <v>7.038183</v>
      </c>
      <c r="AK20" s="125" t="n">
        <v>7.039439</v>
      </c>
      <c r="AL20" s="125" t="n">
        <v>7.038295</v>
      </c>
      <c r="AM20" s="125" t="n">
        <v>7.038453</v>
      </c>
      <c r="AN20" s="125" t="n">
        <v>7.038162</v>
      </c>
      <c r="AO20" s="125" t="n">
        <v>7.038119</v>
      </c>
      <c r="AP20" s="125" t="n">
        <v>7.038212</v>
      </c>
      <c r="AQ20" s="125" t="n">
        <v>7.036148</v>
      </c>
      <c r="AR20" s="126" t="n">
        <v>4.108714</v>
      </c>
      <c r="AS20" s="126" t="n">
        <v>100.982939177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0.186775</v>
      </c>
      <c r="C21" s="131" t="n">
        <v>-2.09824</v>
      </c>
      <c r="D21" s="131" t="n">
        <v>-0.97723</v>
      </c>
      <c r="E21" s="131" t="n">
        <v>-0.346024</v>
      </c>
      <c r="F21" s="131" t="n">
        <v>-0.237533</v>
      </c>
      <c r="G21" s="131" t="n">
        <v>0.114638</v>
      </c>
      <c r="H21" s="131" t="n">
        <v>-0.017678</v>
      </c>
      <c r="I21" s="131" t="n">
        <v>-0.607077</v>
      </c>
      <c r="J21" s="131" t="n">
        <v>-0.393247</v>
      </c>
      <c r="K21" s="131" t="n">
        <v>-0.255725</v>
      </c>
      <c r="L21" s="131" t="n">
        <v>-0.530247</v>
      </c>
      <c r="M21" s="131" t="n">
        <v>-0.302293</v>
      </c>
      <c r="N21" s="131" t="n">
        <v>0.322702</v>
      </c>
      <c r="O21" s="131" t="n">
        <v>0.563038</v>
      </c>
      <c r="P21" s="131" t="n">
        <v>0.749135</v>
      </c>
      <c r="Q21" s="131" t="n">
        <v>1.088813</v>
      </c>
      <c r="R21" s="131" t="n">
        <v>0.968352</v>
      </c>
      <c r="S21" s="131" t="n">
        <v>0.369846</v>
      </c>
      <c r="T21" s="131" t="n">
        <v>1.363599</v>
      </c>
      <c r="U21" s="132" t="n">
        <v>0.203809</v>
      </c>
      <c r="V21" s="133" t="n">
        <v>-0.909666543</v>
      </c>
      <c r="W21" s="128"/>
      <c r="X21" s="134" t="s">
        <v>174</v>
      </c>
      <c r="Y21" s="130" t="n">
        <v>0.207206</v>
      </c>
      <c r="Z21" s="131" t="n">
        <v>-2.044792</v>
      </c>
      <c r="AA21" s="131" t="n">
        <v>-1.035921</v>
      </c>
      <c r="AB21" s="131" t="n">
        <v>-0.225299</v>
      </c>
      <c r="AC21" s="131" t="n">
        <v>0.037133</v>
      </c>
      <c r="AD21" s="131" t="n">
        <v>0.036315</v>
      </c>
      <c r="AE21" s="131" t="n">
        <v>-0.218863</v>
      </c>
      <c r="AF21" s="131" t="n">
        <v>-0.60052</v>
      </c>
      <c r="AG21" s="131" t="n">
        <v>-0.503337</v>
      </c>
      <c r="AH21" s="131" t="n">
        <v>-0.362258</v>
      </c>
      <c r="AI21" s="131" t="n">
        <v>-0.350683</v>
      </c>
      <c r="AJ21" s="131" t="n">
        <v>0.01586</v>
      </c>
      <c r="AK21" s="131" t="n">
        <v>0.466315</v>
      </c>
      <c r="AL21" s="131" t="n">
        <v>0.629037</v>
      </c>
      <c r="AM21" s="131" t="n">
        <v>0.843058</v>
      </c>
      <c r="AN21" s="131" t="n">
        <v>0.635163</v>
      </c>
      <c r="AO21" s="131" t="n">
        <v>0.566023</v>
      </c>
      <c r="AP21" s="131" t="n">
        <v>0.225377</v>
      </c>
      <c r="AQ21" s="131" t="n">
        <v>1.154785</v>
      </c>
      <c r="AR21" s="132" t="n">
        <v>1.056615</v>
      </c>
      <c r="AS21" s="132" t="n">
        <v>0.139824326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9</v>
      </c>
      <c r="B24" s="145" t="n">
        <v>26.54028</v>
      </c>
      <c r="C24" s="145" t="n">
        <v>2.632107</v>
      </c>
      <c r="D24" s="145" t="n">
        <v>1.81046</v>
      </c>
      <c r="E24" s="145" t="n">
        <v>1.932403</v>
      </c>
      <c r="F24" s="145" t="n">
        <v>0.9137352</v>
      </c>
      <c r="G24" s="145" t="n">
        <v>1.414024</v>
      </c>
      <c r="H24" s="145" t="n">
        <v>1.26653</v>
      </c>
      <c r="I24" s="145" t="n">
        <v>0.6984402</v>
      </c>
      <c r="J24" s="145" t="n">
        <v>1.576583</v>
      </c>
      <c r="K24" s="145" t="n">
        <v>1.146297</v>
      </c>
      <c r="L24" s="145" t="n">
        <v>1.483949</v>
      </c>
      <c r="M24" s="145" t="n">
        <v>1.21466</v>
      </c>
      <c r="N24" s="145" t="n">
        <v>1.416649</v>
      </c>
      <c r="O24" s="145" t="n">
        <v>0.03268736</v>
      </c>
      <c r="P24" s="145" t="n">
        <v>0.8521524</v>
      </c>
      <c r="Q24" s="145" t="n">
        <v>1.944739</v>
      </c>
      <c r="R24" s="145" t="n">
        <v>1.403561</v>
      </c>
      <c r="S24" s="145" t="n">
        <v>-0.1166608</v>
      </c>
      <c r="T24" s="145" t="n">
        <v>0.6113304</v>
      </c>
      <c r="U24" s="145" t="n">
        <v>27.61429</v>
      </c>
      <c r="V24" s="146" t="n">
        <v>2.779886</v>
      </c>
      <c r="W24" s="147"/>
      <c r="X24" s="148" t="s">
        <v>19</v>
      </c>
      <c r="Y24" s="145" t="n">
        <v>-29.89214</v>
      </c>
      <c r="Z24" s="145" t="n">
        <v>-1.30066</v>
      </c>
      <c r="AA24" s="145" t="n">
        <v>-1.056067</v>
      </c>
      <c r="AB24" s="145" t="n">
        <v>-2.127602</v>
      </c>
      <c r="AC24" s="145" t="n">
        <v>-2.975706</v>
      </c>
      <c r="AD24" s="145" t="n">
        <v>-1.876435</v>
      </c>
      <c r="AE24" s="145" t="n">
        <v>-2.269277</v>
      </c>
      <c r="AF24" s="145" t="n">
        <v>-0.3499797</v>
      </c>
      <c r="AG24" s="145" t="n">
        <v>-2.339197</v>
      </c>
      <c r="AH24" s="145" t="n">
        <v>-1.182699</v>
      </c>
      <c r="AI24" s="145" t="n">
        <v>-0.4116498</v>
      </c>
      <c r="AJ24" s="145" t="n">
        <v>-1.113165</v>
      </c>
      <c r="AK24" s="145" t="n">
        <v>-2.260513</v>
      </c>
      <c r="AL24" s="145" t="n">
        <v>-1.12087</v>
      </c>
      <c r="AM24" s="145" t="n">
        <v>-1.291754</v>
      </c>
      <c r="AN24" s="145" t="n">
        <v>-1.429255</v>
      </c>
      <c r="AO24" s="145" t="n">
        <v>-1.066812</v>
      </c>
      <c r="AP24" s="145" t="n">
        <v>-1.53972</v>
      </c>
      <c r="AQ24" s="145" t="n">
        <v>-1.855403</v>
      </c>
      <c r="AR24" s="145" t="n">
        <v>-26.14959</v>
      </c>
      <c r="AS24" s="146" t="n">
        <v>-3.098784</v>
      </c>
      <c r="GR24" s="0" t="s">
        <v>126</v>
      </c>
    </row>
    <row r="25" customFormat="false" ht="12.75" hidden="false" customHeight="false" outlineLevel="0" collapsed="false">
      <c r="A25" s="140" t="s">
        <v>20</v>
      </c>
      <c r="B25" s="145" t="n">
        <v>30.34517</v>
      </c>
      <c r="C25" s="145" t="n">
        <v>0.6906249</v>
      </c>
      <c r="D25" s="145" t="n">
        <v>-1.454723</v>
      </c>
      <c r="E25" s="145" t="n">
        <v>-1.196365</v>
      </c>
      <c r="F25" s="145" t="n">
        <v>-1.847266</v>
      </c>
      <c r="G25" s="145" t="n">
        <v>-2.280988</v>
      </c>
      <c r="H25" s="145" t="n">
        <v>-3.054546</v>
      </c>
      <c r="I25" s="145" t="n">
        <v>-2.584453</v>
      </c>
      <c r="J25" s="145" t="n">
        <v>-2.176063</v>
      </c>
      <c r="K25" s="145" t="n">
        <v>-1.734101</v>
      </c>
      <c r="L25" s="145" t="n">
        <v>-2.038613</v>
      </c>
      <c r="M25" s="145" t="n">
        <v>-2.428322</v>
      </c>
      <c r="N25" s="145" t="n">
        <v>-1.595107</v>
      </c>
      <c r="O25" s="145" t="n">
        <v>-2.212928</v>
      </c>
      <c r="P25" s="145" t="n">
        <v>-3.381041</v>
      </c>
      <c r="Q25" s="145" t="n">
        <v>-1.445403</v>
      </c>
      <c r="R25" s="145" t="n">
        <v>-1.515944</v>
      </c>
      <c r="S25" s="145" t="n">
        <v>-3.582267</v>
      </c>
      <c r="T25" s="145" t="n">
        <v>-1.333121</v>
      </c>
      <c r="U25" s="145" t="n">
        <v>4.490636</v>
      </c>
      <c r="V25" s="146" t="n">
        <v>-0.8103681</v>
      </c>
      <c r="W25" s="147"/>
      <c r="X25" s="148" t="s">
        <v>20</v>
      </c>
      <c r="Y25" s="145" t="n">
        <v>30.97119</v>
      </c>
      <c r="Z25" s="145" t="n">
        <v>0.2153089</v>
      </c>
      <c r="AA25" s="145" t="n">
        <v>-1.719667</v>
      </c>
      <c r="AB25" s="145" t="n">
        <v>-3.313742</v>
      </c>
      <c r="AC25" s="145" t="n">
        <v>-3.558557</v>
      </c>
      <c r="AD25" s="145" t="n">
        <v>-3.163939</v>
      </c>
      <c r="AE25" s="145" t="n">
        <v>-4.566932</v>
      </c>
      <c r="AF25" s="145" t="n">
        <v>-3.172061</v>
      </c>
      <c r="AG25" s="145" t="n">
        <v>-3.845405</v>
      </c>
      <c r="AH25" s="145" t="n">
        <v>-3.355355</v>
      </c>
      <c r="AI25" s="145" t="n">
        <v>-3.419759</v>
      </c>
      <c r="AJ25" s="145" t="n">
        <v>-3.187139</v>
      </c>
      <c r="AK25" s="145" t="n">
        <v>-2.49752</v>
      </c>
      <c r="AL25" s="145" t="n">
        <v>-2.855715</v>
      </c>
      <c r="AM25" s="145" t="n">
        <v>-3.935422</v>
      </c>
      <c r="AN25" s="145" t="n">
        <v>-3.534733</v>
      </c>
      <c r="AO25" s="145" t="n">
        <v>-2.384036</v>
      </c>
      <c r="AP25" s="145" t="n">
        <v>-3.81068</v>
      </c>
      <c r="AQ25" s="145" t="n">
        <v>-2.355074</v>
      </c>
      <c r="AR25" s="145" t="n">
        <v>1.882424</v>
      </c>
      <c r="AS25" s="146" t="n">
        <v>-1.897628</v>
      </c>
      <c r="GR25" s="0" t="s">
        <v>126</v>
      </c>
    </row>
    <row r="26" customFormat="false" ht="12.75" hidden="false" customHeight="false" outlineLevel="0" collapsed="false">
      <c r="A26" s="140" t="s">
        <v>21</v>
      </c>
      <c r="B26" s="145" t="n">
        <v>0.1432928</v>
      </c>
      <c r="C26" s="145" t="n">
        <v>-0.355709</v>
      </c>
      <c r="D26" s="145" t="n">
        <v>0.09311905</v>
      </c>
      <c r="E26" s="145" t="n">
        <v>0.07378485</v>
      </c>
      <c r="F26" s="145" t="n">
        <v>0.006271193</v>
      </c>
      <c r="G26" s="145" t="n">
        <v>0.09907455</v>
      </c>
      <c r="H26" s="145" t="n">
        <v>-0.02740074</v>
      </c>
      <c r="I26" s="145" t="n">
        <v>0.05159451</v>
      </c>
      <c r="J26" s="145" t="n">
        <v>-0.003171663</v>
      </c>
      <c r="K26" s="145" t="n">
        <v>0.04397769</v>
      </c>
      <c r="L26" s="145" t="n">
        <v>-0.01608474</v>
      </c>
      <c r="M26" s="145" t="n">
        <v>0.1201205</v>
      </c>
      <c r="N26" s="145" t="n">
        <v>0.1519305</v>
      </c>
      <c r="O26" s="145" t="n">
        <v>0.4475933</v>
      </c>
      <c r="P26" s="145" t="n">
        <v>0.5060005</v>
      </c>
      <c r="Q26" s="145" t="n">
        <v>0.2961318</v>
      </c>
      <c r="R26" s="145" t="n">
        <v>0.2522192</v>
      </c>
      <c r="S26" s="145" t="n">
        <v>0.3649256</v>
      </c>
      <c r="T26" s="145" t="n">
        <v>0.2322561</v>
      </c>
      <c r="U26" s="145" t="n">
        <v>0.8226131</v>
      </c>
      <c r="V26" s="146" t="n">
        <v>0.1513047</v>
      </c>
      <c r="W26" s="147"/>
      <c r="X26" s="148" t="s">
        <v>21</v>
      </c>
      <c r="Y26" s="145" t="n">
        <v>-1.691689</v>
      </c>
      <c r="Z26" s="145" t="n">
        <v>-0.2131576</v>
      </c>
      <c r="AA26" s="145" t="n">
        <v>0.0005037173</v>
      </c>
      <c r="AB26" s="145" t="n">
        <v>0.005180052</v>
      </c>
      <c r="AC26" s="145" t="n">
        <v>0.08336567</v>
      </c>
      <c r="AD26" s="145" t="n">
        <v>0.05932192</v>
      </c>
      <c r="AE26" s="145" t="n">
        <v>0.3998809</v>
      </c>
      <c r="AF26" s="145" t="n">
        <v>0.0579472</v>
      </c>
      <c r="AG26" s="145" t="n">
        <v>0.3736049</v>
      </c>
      <c r="AH26" s="145" t="n">
        <v>0.08077038</v>
      </c>
      <c r="AI26" s="145" t="n">
        <v>0.1138465</v>
      </c>
      <c r="AJ26" s="145" t="n">
        <v>0.08078824</v>
      </c>
      <c r="AK26" s="145" t="n">
        <v>0.1393302</v>
      </c>
      <c r="AL26" s="145" t="n">
        <v>0.09612575</v>
      </c>
      <c r="AM26" s="145" t="n">
        <v>0.2510699</v>
      </c>
      <c r="AN26" s="145" t="n">
        <v>0.07517884</v>
      </c>
      <c r="AO26" s="145" t="n">
        <v>0.09347288</v>
      </c>
      <c r="AP26" s="145" t="n">
        <v>-0.1032247</v>
      </c>
      <c r="AQ26" s="145" t="n">
        <v>-0.04125802</v>
      </c>
      <c r="AR26" s="145" t="n">
        <v>-0.6875264</v>
      </c>
      <c r="AS26" s="146" t="n">
        <v>0.01150645</v>
      </c>
      <c r="GR26" s="0" t="s">
        <v>126</v>
      </c>
    </row>
    <row r="27" customFormat="false" ht="12.75" hidden="false" customHeight="false" outlineLevel="0" collapsed="false">
      <c r="A27" s="140" t="s">
        <v>22</v>
      </c>
      <c r="B27" s="145" t="n">
        <v>-5.914526</v>
      </c>
      <c r="C27" s="145" t="n">
        <v>0.1444339</v>
      </c>
      <c r="D27" s="145" t="n">
        <v>0.1123769</v>
      </c>
      <c r="E27" s="145" t="n">
        <v>0.4340235</v>
      </c>
      <c r="F27" s="145" t="n">
        <v>0.6149684</v>
      </c>
      <c r="G27" s="145" t="n">
        <v>0.8385014</v>
      </c>
      <c r="H27" s="145" t="n">
        <v>1.027408</v>
      </c>
      <c r="I27" s="145" t="n">
        <v>0.9989604</v>
      </c>
      <c r="J27" s="145" t="n">
        <v>0.9154663</v>
      </c>
      <c r="K27" s="145" t="n">
        <v>0.9537663</v>
      </c>
      <c r="L27" s="145" t="n">
        <v>1.158554</v>
      </c>
      <c r="M27" s="145" t="n">
        <v>1.276625</v>
      </c>
      <c r="N27" s="145" t="n">
        <v>0.7685732</v>
      </c>
      <c r="O27" s="145" t="n">
        <v>1.015309</v>
      </c>
      <c r="P27" s="145" t="n">
        <v>1.706345</v>
      </c>
      <c r="Q27" s="145" t="n">
        <v>0.5483034</v>
      </c>
      <c r="R27" s="145" t="n">
        <v>0.8925762</v>
      </c>
      <c r="S27" s="145" t="n">
        <v>1.425681</v>
      </c>
      <c r="T27" s="145" t="n">
        <v>0.6120846</v>
      </c>
      <c r="U27" s="145" t="n">
        <v>-3.82427</v>
      </c>
      <c r="V27" s="146" t="n">
        <v>0.5169305</v>
      </c>
      <c r="W27" s="147"/>
      <c r="X27" s="148" t="s">
        <v>22</v>
      </c>
      <c r="Y27" s="145" t="n">
        <v>-6.411339</v>
      </c>
      <c r="Z27" s="145" t="n">
        <v>0.360199</v>
      </c>
      <c r="AA27" s="145" t="n">
        <v>0.6988575</v>
      </c>
      <c r="AB27" s="145" t="n">
        <v>1.505926</v>
      </c>
      <c r="AC27" s="145" t="n">
        <v>1.296578</v>
      </c>
      <c r="AD27" s="145" t="n">
        <v>1.399119</v>
      </c>
      <c r="AE27" s="145" t="n">
        <v>1.859698</v>
      </c>
      <c r="AF27" s="145" t="n">
        <v>1.664774</v>
      </c>
      <c r="AG27" s="145" t="n">
        <v>1.857235</v>
      </c>
      <c r="AH27" s="145" t="n">
        <v>1.708588</v>
      </c>
      <c r="AI27" s="145" t="n">
        <v>1.876436</v>
      </c>
      <c r="AJ27" s="145" t="n">
        <v>1.331862</v>
      </c>
      <c r="AK27" s="145" t="n">
        <v>1.442461</v>
      </c>
      <c r="AL27" s="145" t="n">
        <v>1.482887</v>
      </c>
      <c r="AM27" s="145" t="n">
        <v>2.123857</v>
      </c>
      <c r="AN27" s="145" t="n">
        <v>1.751766</v>
      </c>
      <c r="AO27" s="145" t="n">
        <v>1.519728</v>
      </c>
      <c r="AP27" s="145" t="n">
        <v>1.704812</v>
      </c>
      <c r="AQ27" s="145" t="n">
        <v>1.409037</v>
      </c>
      <c r="AR27" s="145" t="n">
        <v>-3.527093</v>
      </c>
      <c r="AS27" s="146" t="n">
        <v>1.118684</v>
      </c>
      <c r="GR27" s="0" t="s">
        <v>126</v>
      </c>
    </row>
    <row r="28" customFormat="false" ht="12.75" hidden="false" customHeight="false" outlineLevel="0" collapsed="false">
      <c r="A28" s="140" t="s">
        <v>23</v>
      </c>
      <c r="B28" s="145" t="n">
        <v>-0.04971774</v>
      </c>
      <c r="C28" s="145" t="n">
        <v>-0.001521596</v>
      </c>
      <c r="D28" s="145" t="n">
        <v>0.04996299</v>
      </c>
      <c r="E28" s="145" t="n">
        <v>-0.005689983</v>
      </c>
      <c r="F28" s="145" t="n">
        <v>0.0466993</v>
      </c>
      <c r="G28" s="145" t="n">
        <v>0.06850715</v>
      </c>
      <c r="H28" s="145" t="n">
        <v>-0.008021714</v>
      </c>
      <c r="I28" s="145" t="n">
        <v>0.1660421</v>
      </c>
      <c r="J28" s="145" t="n">
        <v>0.01822702</v>
      </c>
      <c r="K28" s="145" t="n">
        <v>0.0005340661</v>
      </c>
      <c r="L28" s="145" t="n">
        <v>0.01119653</v>
      </c>
      <c r="M28" s="145" t="n">
        <v>0.09201243</v>
      </c>
      <c r="N28" s="145" t="n">
        <v>0.04635141</v>
      </c>
      <c r="O28" s="145" t="n">
        <v>0.2002012</v>
      </c>
      <c r="P28" s="145" t="n">
        <v>0.1427574</v>
      </c>
      <c r="Q28" s="145" t="n">
        <v>0.06004286</v>
      </c>
      <c r="R28" s="145" t="n">
        <v>0.07555325</v>
      </c>
      <c r="S28" s="145" t="n">
        <v>0.3478767</v>
      </c>
      <c r="T28" s="145" t="n">
        <v>0.07752933</v>
      </c>
      <c r="U28" s="145" t="n">
        <v>0.1278333</v>
      </c>
      <c r="V28" s="146" t="n">
        <v>0.07495435</v>
      </c>
      <c r="W28" s="147"/>
      <c r="X28" s="148" t="s">
        <v>23</v>
      </c>
      <c r="Y28" s="145" t="n">
        <v>-0.2168267</v>
      </c>
      <c r="Z28" s="145" t="n">
        <v>-0.04548101</v>
      </c>
      <c r="AA28" s="145" t="n">
        <v>-0.06839869</v>
      </c>
      <c r="AB28" s="145" t="n">
        <v>0.01150878</v>
      </c>
      <c r="AC28" s="145" t="n">
        <v>0.1502711</v>
      </c>
      <c r="AD28" s="145" t="n">
        <v>-0.05673177</v>
      </c>
      <c r="AE28" s="145" t="n">
        <v>0.02885106</v>
      </c>
      <c r="AF28" s="145" t="n">
        <v>-0.04221221</v>
      </c>
      <c r="AG28" s="145" t="n">
        <v>0.07481491</v>
      </c>
      <c r="AH28" s="145" t="n">
        <v>-0.02804271</v>
      </c>
      <c r="AI28" s="145" t="n">
        <v>-0.09814463</v>
      </c>
      <c r="AJ28" s="145" t="n">
        <v>0.0408249</v>
      </c>
      <c r="AK28" s="145" t="n">
        <v>0.03499819</v>
      </c>
      <c r="AL28" s="145" t="n">
        <v>0.008245082</v>
      </c>
      <c r="AM28" s="145" t="n">
        <v>-0.05708668</v>
      </c>
      <c r="AN28" s="145" t="n">
        <v>-0.04472555</v>
      </c>
      <c r="AO28" s="145" t="n">
        <v>-0.08300591</v>
      </c>
      <c r="AP28" s="145" t="n">
        <v>0.04402739</v>
      </c>
      <c r="AQ28" s="145" t="n">
        <v>0.0787461</v>
      </c>
      <c r="AR28" s="145" t="n">
        <v>0.01469264</v>
      </c>
      <c r="AS28" s="146" t="n">
        <v>-0.008484639</v>
      </c>
      <c r="GR28" s="0" t="s">
        <v>126</v>
      </c>
    </row>
    <row r="29" customFormat="false" ht="12.75" hidden="false" customHeight="false" outlineLevel="0" collapsed="false">
      <c r="A29" s="140" t="s">
        <v>24</v>
      </c>
      <c r="B29" s="145" t="n">
        <v>1.622041</v>
      </c>
      <c r="C29" s="145" t="n">
        <v>0.320751</v>
      </c>
      <c r="D29" s="145" t="n">
        <v>0.4377427</v>
      </c>
      <c r="E29" s="145" t="n">
        <v>0.3302909</v>
      </c>
      <c r="F29" s="145" t="n">
        <v>0.2264007</v>
      </c>
      <c r="G29" s="145" t="n">
        <v>0.1685327</v>
      </c>
      <c r="H29" s="145" t="n">
        <v>0.1647078</v>
      </c>
      <c r="I29" s="145" t="n">
        <v>0.1259347</v>
      </c>
      <c r="J29" s="145" t="n">
        <v>0.1486064</v>
      </c>
      <c r="K29" s="145" t="n">
        <v>0.1411426</v>
      </c>
      <c r="L29" s="145" t="n">
        <v>0.1449883</v>
      </c>
      <c r="M29" s="145" t="n">
        <v>-0.01371466</v>
      </c>
      <c r="N29" s="145" t="n">
        <v>0.1466778</v>
      </c>
      <c r="O29" s="145" t="n">
        <v>0.06880225</v>
      </c>
      <c r="P29" s="145" t="n">
        <v>-0.1063278</v>
      </c>
      <c r="Q29" s="145" t="n">
        <v>0.2091688</v>
      </c>
      <c r="R29" s="145" t="n">
        <v>0.09373458</v>
      </c>
      <c r="S29" s="145" t="n">
        <v>0.004998333</v>
      </c>
      <c r="T29" s="145" t="n">
        <v>0.1910004</v>
      </c>
      <c r="U29" s="145" t="n">
        <v>0.00965191</v>
      </c>
      <c r="V29" s="146" t="n">
        <v>0.1943115</v>
      </c>
      <c r="W29" s="147"/>
      <c r="X29" s="148" t="s">
        <v>24</v>
      </c>
      <c r="Y29" s="145" t="n">
        <v>1.673801</v>
      </c>
      <c r="Z29" s="145" t="n">
        <v>0.2310714</v>
      </c>
      <c r="AA29" s="145" t="n">
        <v>0.2308223</v>
      </c>
      <c r="AB29" s="145" t="n">
        <v>-0.03181569</v>
      </c>
      <c r="AC29" s="145" t="n">
        <v>-0.002442938</v>
      </c>
      <c r="AD29" s="145" t="n">
        <v>0.03355634</v>
      </c>
      <c r="AE29" s="145" t="n">
        <v>-0.1098086</v>
      </c>
      <c r="AF29" s="145" t="n">
        <v>-0.04753262</v>
      </c>
      <c r="AG29" s="145" t="n">
        <v>-0.1533884</v>
      </c>
      <c r="AH29" s="145" t="n">
        <v>-0.03386882</v>
      </c>
      <c r="AI29" s="145" t="n">
        <v>-0.1070013</v>
      </c>
      <c r="AJ29" s="145" t="n">
        <v>-0.05265396</v>
      </c>
      <c r="AK29" s="145" t="n">
        <v>-0.01184503</v>
      </c>
      <c r="AL29" s="145" t="n">
        <v>-0.03365483</v>
      </c>
      <c r="AM29" s="145" t="n">
        <v>-0.2469971</v>
      </c>
      <c r="AN29" s="145" t="n">
        <v>-0.105137</v>
      </c>
      <c r="AO29" s="145" t="n">
        <v>-0.01226428</v>
      </c>
      <c r="AP29" s="145" t="n">
        <v>-0.01136392</v>
      </c>
      <c r="AQ29" s="145" t="n">
        <v>0.04947029</v>
      </c>
      <c r="AR29" s="145" t="n">
        <v>0.02408421</v>
      </c>
      <c r="AS29" s="146" t="n">
        <v>0.02720623</v>
      </c>
      <c r="GR29" s="0" t="s">
        <v>126</v>
      </c>
    </row>
    <row r="30" customFormat="false" ht="12.75" hidden="false" customHeight="false" outlineLevel="0" collapsed="false">
      <c r="A30" s="140" t="s">
        <v>25</v>
      </c>
      <c r="B30" s="145" t="n">
        <v>0.2012532</v>
      </c>
      <c r="C30" s="145" t="n">
        <v>0.07745947</v>
      </c>
      <c r="D30" s="145" t="n">
        <v>-0.03356228</v>
      </c>
      <c r="E30" s="145" t="n">
        <v>0.01156996</v>
      </c>
      <c r="F30" s="145" t="n">
        <v>0.0222675</v>
      </c>
      <c r="G30" s="145" t="n">
        <v>0.06115335</v>
      </c>
      <c r="H30" s="145" t="n">
        <v>0.08815149</v>
      </c>
      <c r="I30" s="145" t="n">
        <v>-0.08147217</v>
      </c>
      <c r="J30" s="145" t="n">
        <v>0.0235663</v>
      </c>
      <c r="K30" s="145" t="n">
        <v>-0.01456226</v>
      </c>
      <c r="L30" s="145" t="n">
        <v>-0.01742829</v>
      </c>
      <c r="M30" s="145" t="n">
        <v>-0.1091971</v>
      </c>
      <c r="N30" s="145" t="n">
        <v>-0.06478323</v>
      </c>
      <c r="O30" s="145" t="n">
        <v>-0.1924123</v>
      </c>
      <c r="P30" s="145" t="n">
        <v>-0.1952867</v>
      </c>
      <c r="Q30" s="145" t="n">
        <v>-0.1006338</v>
      </c>
      <c r="R30" s="145" t="n">
        <v>-0.1203792</v>
      </c>
      <c r="S30" s="145" t="n">
        <v>-0.291224</v>
      </c>
      <c r="T30" s="145" t="n">
        <v>-0.158191</v>
      </c>
      <c r="U30" s="145" t="n">
        <v>-0.04995825</v>
      </c>
      <c r="V30" s="146" t="n">
        <v>-0.05282161</v>
      </c>
      <c r="W30" s="147"/>
      <c r="X30" s="148" t="s">
        <v>25</v>
      </c>
      <c r="Y30" s="145" t="n">
        <v>0.1196749</v>
      </c>
      <c r="Z30" s="145" t="n">
        <v>0.04050762</v>
      </c>
      <c r="AA30" s="145" t="n">
        <v>0.06584041</v>
      </c>
      <c r="AB30" s="145" t="n">
        <v>-0.06411883</v>
      </c>
      <c r="AC30" s="145" t="n">
        <v>-0.1273736</v>
      </c>
      <c r="AD30" s="145" t="n">
        <v>-0.04522058</v>
      </c>
      <c r="AE30" s="145" t="n">
        <v>-0.08047181</v>
      </c>
      <c r="AF30" s="145" t="n">
        <v>0.02409764</v>
      </c>
      <c r="AG30" s="145" t="n">
        <v>-0.1691903</v>
      </c>
      <c r="AH30" s="145" t="n">
        <v>-0.1043671</v>
      </c>
      <c r="AI30" s="145" t="n">
        <v>0.0428969</v>
      </c>
      <c r="AJ30" s="145" t="n">
        <v>-0.0004570292</v>
      </c>
      <c r="AK30" s="145" t="n">
        <v>-0.09445471</v>
      </c>
      <c r="AL30" s="145" t="n">
        <v>-0.03753766</v>
      </c>
      <c r="AM30" s="145" t="n">
        <v>0.008128893</v>
      </c>
      <c r="AN30" s="145" t="n">
        <v>0.02261639</v>
      </c>
      <c r="AO30" s="145" t="n">
        <v>0.05018405</v>
      </c>
      <c r="AP30" s="145" t="n">
        <v>-0.02423431</v>
      </c>
      <c r="AQ30" s="145" t="n">
        <v>-0.01895532</v>
      </c>
      <c r="AR30" s="145" t="n">
        <v>-0.1630076</v>
      </c>
      <c r="AS30" s="146" t="n">
        <v>-0.02829673</v>
      </c>
      <c r="GR30" s="0" t="s">
        <v>126</v>
      </c>
    </row>
    <row r="31" customFormat="false" ht="12.75" hidden="false" customHeight="false" outlineLevel="0" collapsed="false">
      <c r="A31" s="140" t="s">
        <v>26</v>
      </c>
      <c r="B31" s="145" t="n">
        <v>0.2546264</v>
      </c>
      <c r="C31" s="145" t="n">
        <v>0.4774759</v>
      </c>
      <c r="D31" s="145" t="n">
        <v>0.447594</v>
      </c>
      <c r="E31" s="145" t="n">
        <v>0.4491</v>
      </c>
      <c r="F31" s="145" t="n">
        <v>0.4555994</v>
      </c>
      <c r="G31" s="145" t="n">
        <v>0.4675441</v>
      </c>
      <c r="H31" s="145" t="n">
        <v>0.4454554</v>
      </c>
      <c r="I31" s="145" t="n">
        <v>0.4549843</v>
      </c>
      <c r="J31" s="145" t="n">
        <v>0.4697587</v>
      </c>
      <c r="K31" s="145" t="n">
        <v>0.4726847</v>
      </c>
      <c r="L31" s="145" t="n">
        <v>0.472039</v>
      </c>
      <c r="M31" s="145" t="n">
        <v>0.4791603</v>
      </c>
      <c r="N31" s="145" t="n">
        <v>0.457553</v>
      </c>
      <c r="O31" s="145" t="n">
        <v>0.4705735</v>
      </c>
      <c r="P31" s="145" t="n">
        <v>0.4974811</v>
      </c>
      <c r="Q31" s="145" t="n">
        <v>0.4588539</v>
      </c>
      <c r="R31" s="145" t="n">
        <v>0.4782786</v>
      </c>
      <c r="S31" s="145" t="n">
        <v>0.4730508</v>
      </c>
      <c r="T31" s="145" t="n">
        <v>0.480509</v>
      </c>
      <c r="U31" s="145" t="n">
        <v>0.3520604</v>
      </c>
      <c r="V31" s="146" t="n">
        <v>0.4573614</v>
      </c>
      <c r="W31" s="147"/>
      <c r="X31" s="148" t="s">
        <v>26</v>
      </c>
      <c r="Y31" s="145" t="n">
        <v>0.2789292</v>
      </c>
      <c r="Z31" s="145" t="n">
        <v>0.48538</v>
      </c>
      <c r="AA31" s="145" t="n">
        <v>0.4790601</v>
      </c>
      <c r="AB31" s="145" t="n">
        <v>0.4897261</v>
      </c>
      <c r="AC31" s="145" t="n">
        <v>0.4682487</v>
      </c>
      <c r="AD31" s="145" t="n">
        <v>0.4547476</v>
      </c>
      <c r="AE31" s="145" t="n">
        <v>0.4672516</v>
      </c>
      <c r="AF31" s="145" t="n">
        <v>0.4778461</v>
      </c>
      <c r="AG31" s="145" t="n">
        <v>0.4944948</v>
      </c>
      <c r="AH31" s="145" t="n">
        <v>0.4958126</v>
      </c>
      <c r="AI31" s="145" t="n">
        <v>0.4966465</v>
      </c>
      <c r="AJ31" s="145" t="n">
        <v>0.4911555</v>
      </c>
      <c r="AK31" s="145" t="n">
        <v>0.4752054</v>
      </c>
      <c r="AL31" s="145" t="n">
        <v>0.4575255</v>
      </c>
      <c r="AM31" s="145" t="n">
        <v>0.4823599</v>
      </c>
      <c r="AN31" s="145" t="n">
        <v>0.4943581</v>
      </c>
      <c r="AO31" s="145" t="n">
        <v>0.5055962</v>
      </c>
      <c r="AP31" s="145" t="n">
        <v>0.4866239</v>
      </c>
      <c r="AQ31" s="145" t="n">
        <v>0.4932009</v>
      </c>
      <c r="AR31" s="145" t="n">
        <v>0.3403379</v>
      </c>
      <c r="AS31" s="146" t="n">
        <v>0.472839</v>
      </c>
      <c r="GR31" s="0" t="s">
        <v>126</v>
      </c>
    </row>
    <row r="32" customFormat="false" ht="12.75" hidden="false" customHeight="false" outlineLevel="0" collapsed="false">
      <c r="A32" s="140" t="s">
        <v>27</v>
      </c>
      <c r="B32" s="145" t="n">
        <v>0.06506276</v>
      </c>
      <c r="C32" s="145" t="n">
        <v>-0.02966112</v>
      </c>
      <c r="D32" s="145" t="n">
        <v>0.02541417</v>
      </c>
      <c r="E32" s="145" t="n">
        <v>0.01470921</v>
      </c>
      <c r="F32" s="145" t="n">
        <v>0.06428891</v>
      </c>
      <c r="G32" s="145" t="n">
        <v>0.09743235</v>
      </c>
      <c r="H32" s="145" t="n">
        <v>0.04039076</v>
      </c>
      <c r="I32" s="145" t="n">
        <v>0.03319712</v>
      </c>
      <c r="J32" s="145" t="n">
        <v>-0.001298982</v>
      </c>
      <c r="K32" s="145" t="n">
        <v>-0.0164008</v>
      </c>
      <c r="L32" s="145" t="n">
        <v>-0.01020745</v>
      </c>
      <c r="M32" s="145" t="n">
        <v>0.009703897</v>
      </c>
      <c r="N32" s="145" t="n">
        <v>-0.03953054</v>
      </c>
      <c r="O32" s="145" t="n">
        <v>0.02676635</v>
      </c>
      <c r="P32" s="145" t="n">
        <v>-0.004650431</v>
      </c>
      <c r="Q32" s="145" t="n">
        <v>-0.06550199</v>
      </c>
      <c r="R32" s="145" t="n">
        <v>-0.06869634</v>
      </c>
      <c r="S32" s="145" t="n">
        <v>-0.05641508</v>
      </c>
      <c r="T32" s="145" t="n">
        <v>-0.004839405</v>
      </c>
      <c r="U32" s="145" t="n">
        <v>-0.08798162</v>
      </c>
      <c r="V32" s="146" t="n">
        <v>0</v>
      </c>
      <c r="W32" s="147"/>
      <c r="X32" s="148" t="s">
        <v>27</v>
      </c>
      <c r="Y32" s="145" t="n">
        <v>-0.01895517</v>
      </c>
      <c r="Z32" s="145" t="n">
        <v>-0.06932722</v>
      </c>
      <c r="AA32" s="145" t="n">
        <v>-0.08390163</v>
      </c>
      <c r="AB32" s="145" t="n">
        <v>-0.06866742</v>
      </c>
      <c r="AC32" s="145" t="n">
        <v>-0.01689528</v>
      </c>
      <c r="AD32" s="145" t="n">
        <v>-0.03662512</v>
      </c>
      <c r="AE32" s="145" t="n">
        <v>0.0886076</v>
      </c>
      <c r="AF32" s="145" t="n">
        <v>-0.01678452</v>
      </c>
      <c r="AG32" s="145" t="n">
        <v>0.05528107</v>
      </c>
      <c r="AH32" s="145" t="n">
        <v>-0.04179744</v>
      </c>
      <c r="AI32" s="145" t="n">
        <v>0.01212649</v>
      </c>
      <c r="AJ32" s="145" t="n">
        <v>-0.02974755</v>
      </c>
      <c r="AK32" s="145" t="n">
        <v>-0.0418093</v>
      </c>
      <c r="AL32" s="145" t="n">
        <v>-0.02739925</v>
      </c>
      <c r="AM32" s="145" t="n">
        <v>0.01775193</v>
      </c>
      <c r="AN32" s="145" t="n">
        <v>0.06175885</v>
      </c>
      <c r="AO32" s="145" t="n">
        <v>0.07403755</v>
      </c>
      <c r="AP32" s="145" t="n">
        <v>0.04083284</v>
      </c>
      <c r="AQ32" s="145" t="n">
        <v>0.09198387</v>
      </c>
      <c r="AR32" s="145" t="n">
        <v>0.001622877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8</v>
      </c>
      <c r="B33" s="145" t="n">
        <v>0.5692384</v>
      </c>
      <c r="C33" s="145" t="n">
        <v>0.6614482</v>
      </c>
      <c r="D33" s="145" t="n">
        <v>0.6679954</v>
      </c>
      <c r="E33" s="145" t="n">
        <v>0.6795344</v>
      </c>
      <c r="F33" s="145" t="n">
        <v>0.6809699</v>
      </c>
      <c r="G33" s="145" t="n">
        <v>0.6888709</v>
      </c>
      <c r="H33" s="145" t="n">
        <v>0.6926525</v>
      </c>
      <c r="I33" s="145" t="n">
        <v>0.6866242</v>
      </c>
      <c r="J33" s="145" t="n">
        <v>0.6889694</v>
      </c>
      <c r="K33" s="145" t="n">
        <v>0.6830566</v>
      </c>
      <c r="L33" s="145" t="n">
        <v>0.6901512</v>
      </c>
      <c r="M33" s="145" t="n">
        <v>0.7049221</v>
      </c>
      <c r="N33" s="145" t="n">
        <v>0.6973044</v>
      </c>
      <c r="O33" s="145" t="n">
        <v>0.6969889</v>
      </c>
      <c r="P33" s="145" t="n">
        <v>0.7147745</v>
      </c>
      <c r="Q33" s="145" t="n">
        <v>0.6812577</v>
      </c>
      <c r="R33" s="145" t="n">
        <v>0.6912885</v>
      </c>
      <c r="S33" s="145" t="n">
        <v>0.7117999</v>
      </c>
      <c r="T33" s="145" t="n">
        <v>0.6830957</v>
      </c>
      <c r="U33" s="145" t="n">
        <v>0.5964618</v>
      </c>
      <c r="V33" s="146" t="n">
        <v>0.6826582</v>
      </c>
      <c r="W33" s="147"/>
      <c r="X33" s="148" t="s">
        <v>28</v>
      </c>
      <c r="Y33" s="145" t="n">
        <v>0.5548901</v>
      </c>
      <c r="Z33" s="145" t="n">
        <v>0.6770729</v>
      </c>
      <c r="AA33" s="145" t="n">
        <v>0.6854345</v>
      </c>
      <c r="AB33" s="145" t="n">
        <v>0.7083551</v>
      </c>
      <c r="AC33" s="145" t="n">
        <v>0.7044341</v>
      </c>
      <c r="AD33" s="145" t="n">
        <v>0.7013171</v>
      </c>
      <c r="AE33" s="145" t="n">
        <v>0.7190171</v>
      </c>
      <c r="AF33" s="145" t="n">
        <v>0.7096239</v>
      </c>
      <c r="AG33" s="145" t="n">
        <v>0.71684</v>
      </c>
      <c r="AH33" s="145" t="n">
        <v>0.7125601</v>
      </c>
      <c r="AI33" s="145" t="n">
        <v>0.7157454</v>
      </c>
      <c r="AJ33" s="145" t="n">
        <v>0.7102983</v>
      </c>
      <c r="AK33" s="145" t="n">
        <v>0.7095632</v>
      </c>
      <c r="AL33" s="145" t="n">
        <v>0.7082279</v>
      </c>
      <c r="AM33" s="145" t="n">
        <v>0.7234421</v>
      </c>
      <c r="AN33" s="145" t="n">
        <v>0.706675</v>
      </c>
      <c r="AO33" s="145" t="n">
        <v>0.7049011</v>
      </c>
      <c r="AP33" s="145" t="n">
        <v>0.7071065</v>
      </c>
      <c r="AQ33" s="145" t="n">
        <v>0.7029946</v>
      </c>
      <c r="AR33" s="145" t="n">
        <v>0.5951041</v>
      </c>
      <c r="AS33" s="146" t="n">
        <v>0.6990852</v>
      </c>
      <c r="GR33" s="0" t="s">
        <v>126</v>
      </c>
    </row>
    <row r="34" customFormat="false" ht="12.75" hidden="false" customHeight="false" outlineLevel="0" collapsed="false">
      <c r="A34" s="140" t="s">
        <v>29</v>
      </c>
      <c r="B34" s="145" t="n">
        <v>0.02812252</v>
      </c>
      <c r="C34" s="145" t="n">
        <v>0.009390379</v>
      </c>
      <c r="D34" s="145" t="n">
        <v>-0.007023366</v>
      </c>
      <c r="E34" s="145" t="n">
        <v>-0.001830881</v>
      </c>
      <c r="F34" s="145" t="n">
        <v>-0.001816137</v>
      </c>
      <c r="G34" s="145" t="n">
        <v>-0.001161564</v>
      </c>
      <c r="H34" s="145" t="n">
        <v>-0.004242862</v>
      </c>
      <c r="I34" s="145" t="n">
        <v>-0.01147121</v>
      </c>
      <c r="J34" s="145" t="n">
        <v>-0.003443827</v>
      </c>
      <c r="K34" s="145" t="n">
        <v>-0.003842924</v>
      </c>
      <c r="L34" s="145" t="n">
        <v>-0.005082192</v>
      </c>
      <c r="M34" s="145" t="n">
        <v>-0.01596817</v>
      </c>
      <c r="N34" s="145" t="n">
        <v>-0.01308446</v>
      </c>
      <c r="O34" s="145" t="n">
        <v>-0.02850307</v>
      </c>
      <c r="P34" s="145" t="n">
        <v>-0.02677591</v>
      </c>
      <c r="Q34" s="145" t="n">
        <v>-0.01567942</v>
      </c>
      <c r="R34" s="145" t="n">
        <v>-0.01593631</v>
      </c>
      <c r="S34" s="145" t="n">
        <v>-0.03264678</v>
      </c>
      <c r="T34" s="145" t="n">
        <v>-0.01879313</v>
      </c>
      <c r="U34" s="145" t="n">
        <v>-0.01211481</v>
      </c>
      <c r="V34" s="146" t="n">
        <v>-0.009882736</v>
      </c>
      <c r="W34" s="147"/>
      <c r="X34" s="148" t="s">
        <v>29</v>
      </c>
      <c r="Y34" s="145" t="n">
        <v>0.01181943</v>
      </c>
      <c r="Z34" s="145" t="n">
        <v>0.003062351</v>
      </c>
      <c r="AA34" s="145" t="n">
        <v>0.004545889</v>
      </c>
      <c r="AB34" s="145" t="n">
        <v>-0.01344551</v>
      </c>
      <c r="AC34" s="145" t="n">
        <v>-0.01559694</v>
      </c>
      <c r="AD34" s="145" t="n">
        <v>-0.006852425</v>
      </c>
      <c r="AE34" s="145" t="n">
        <v>-0.007752637</v>
      </c>
      <c r="AF34" s="145" t="n">
        <v>0.001832499</v>
      </c>
      <c r="AG34" s="145" t="n">
        <v>-0.0176434</v>
      </c>
      <c r="AH34" s="145" t="n">
        <v>-0.002331877</v>
      </c>
      <c r="AI34" s="145" t="n">
        <v>0.0008476151</v>
      </c>
      <c r="AJ34" s="145" t="n">
        <v>-0.003129013</v>
      </c>
      <c r="AK34" s="145" t="n">
        <v>-0.009356474</v>
      </c>
      <c r="AL34" s="145" t="n">
        <v>-0.001329916</v>
      </c>
      <c r="AM34" s="145" t="n">
        <v>-0.006127053</v>
      </c>
      <c r="AN34" s="145" t="n">
        <v>-0.002203755</v>
      </c>
      <c r="AO34" s="145" t="n">
        <v>0.002891756</v>
      </c>
      <c r="AP34" s="145" t="n">
        <v>-0.008270041</v>
      </c>
      <c r="AQ34" s="145" t="n">
        <v>-0.002241776</v>
      </c>
      <c r="AR34" s="145" t="n">
        <v>-0.008139547</v>
      </c>
      <c r="AS34" s="146" t="n">
        <v>-0.004251559</v>
      </c>
      <c r="GR34" s="0" t="s">
        <v>126</v>
      </c>
    </row>
    <row r="35" customFormat="false" ht="12.75" hidden="false" customHeight="false" outlineLevel="0" collapsed="false">
      <c r="A35" s="140" t="s">
        <v>30</v>
      </c>
      <c r="B35" s="145" t="n">
        <v>0.05186733</v>
      </c>
      <c r="C35" s="145" t="n">
        <v>0.043674</v>
      </c>
      <c r="D35" s="145" t="n">
        <v>0.04109225</v>
      </c>
      <c r="E35" s="145" t="n">
        <v>0.03713542</v>
      </c>
      <c r="F35" s="145" t="n">
        <v>0.03223337</v>
      </c>
      <c r="G35" s="145" t="n">
        <v>0.03093437</v>
      </c>
      <c r="H35" s="145" t="n">
        <v>0.02707368</v>
      </c>
      <c r="I35" s="145" t="n">
        <v>0.02777927</v>
      </c>
      <c r="J35" s="145" t="n">
        <v>0.02950162</v>
      </c>
      <c r="K35" s="145" t="n">
        <v>0.02958414</v>
      </c>
      <c r="L35" s="145" t="n">
        <v>0.03096025</v>
      </c>
      <c r="M35" s="145" t="n">
        <v>0.0247971</v>
      </c>
      <c r="N35" s="145" t="n">
        <v>0.0335989</v>
      </c>
      <c r="O35" s="145" t="n">
        <v>0.02943772</v>
      </c>
      <c r="P35" s="145" t="n">
        <v>0.01782995</v>
      </c>
      <c r="Q35" s="145" t="n">
        <v>0.03574835</v>
      </c>
      <c r="R35" s="145" t="n">
        <v>0.02868797</v>
      </c>
      <c r="S35" s="145" t="n">
        <v>0.02024521</v>
      </c>
      <c r="T35" s="145" t="n">
        <v>0.03277762</v>
      </c>
      <c r="U35" s="145" t="n">
        <v>0.02514016</v>
      </c>
      <c r="V35" s="146" t="n">
        <v>0.03117682</v>
      </c>
      <c r="W35" s="147"/>
      <c r="X35" s="148" t="s">
        <v>30</v>
      </c>
      <c r="Y35" s="145" t="n">
        <v>0.05777583</v>
      </c>
      <c r="Z35" s="145" t="n">
        <v>0.04094342</v>
      </c>
      <c r="AA35" s="145" t="n">
        <v>0.03397865</v>
      </c>
      <c r="AB35" s="145" t="n">
        <v>0.02101998</v>
      </c>
      <c r="AC35" s="145" t="n">
        <v>0.02293978</v>
      </c>
      <c r="AD35" s="145" t="n">
        <v>0.02476592</v>
      </c>
      <c r="AE35" s="145" t="n">
        <v>0.01187667</v>
      </c>
      <c r="AF35" s="145" t="n">
        <v>0.01823473</v>
      </c>
      <c r="AG35" s="145" t="n">
        <v>0.01353699</v>
      </c>
      <c r="AH35" s="145" t="n">
        <v>0.01792913</v>
      </c>
      <c r="AI35" s="145" t="n">
        <v>0.0138591</v>
      </c>
      <c r="AJ35" s="145" t="n">
        <v>0.02174434</v>
      </c>
      <c r="AK35" s="145" t="n">
        <v>0.02163737</v>
      </c>
      <c r="AL35" s="145" t="n">
        <v>0.02362344</v>
      </c>
      <c r="AM35" s="145" t="n">
        <v>0.01416711</v>
      </c>
      <c r="AN35" s="145" t="n">
        <v>0.01647352</v>
      </c>
      <c r="AO35" s="145" t="n">
        <v>0.02241714</v>
      </c>
      <c r="AP35" s="145" t="n">
        <v>0.015308</v>
      </c>
      <c r="AQ35" s="145" t="n">
        <v>0.02234003</v>
      </c>
      <c r="AR35" s="145" t="n">
        <v>0.02022951</v>
      </c>
      <c r="AS35" s="146" t="n">
        <v>0.02197075</v>
      </c>
      <c r="GR35" s="0" t="s">
        <v>126</v>
      </c>
    </row>
    <row r="36" customFormat="false" ht="12.75" hidden="false" customHeight="false" outlineLevel="0" collapsed="false">
      <c r="A36" s="140" t="s">
        <v>31</v>
      </c>
      <c r="B36" s="145" t="n">
        <v>0.006209633</v>
      </c>
      <c r="C36" s="145" t="n">
        <v>-0.009055218</v>
      </c>
      <c r="D36" s="145" t="n">
        <v>-0.007798336</v>
      </c>
      <c r="E36" s="145" t="n">
        <v>-0.008646825</v>
      </c>
      <c r="F36" s="145" t="n">
        <v>-0.006049355</v>
      </c>
      <c r="G36" s="145" t="n">
        <v>-0.002788347</v>
      </c>
      <c r="H36" s="145" t="n">
        <v>-0.005335925</v>
      </c>
      <c r="I36" s="145" t="n">
        <v>-0.007362678</v>
      </c>
      <c r="J36" s="145" t="n">
        <v>-0.008144577</v>
      </c>
      <c r="K36" s="145" t="n">
        <v>-0.01121378</v>
      </c>
      <c r="L36" s="145" t="n">
        <v>-0.01130577</v>
      </c>
      <c r="M36" s="145" t="n">
        <v>-0.01070912</v>
      </c>
      <c r="N36" s="145" t="n">
        <v>-0.01518705</v>
      </c>
      <c r="O36" s="145" t="n">
        <v>-0.0120358</v>
      </c>
      <c r="P36" s="145" t="n">
        <v>-0.01721417</v>
      </c>
      <c r="Q36" s="145" t="n">
        <v>-0.01692044</v>
      </c>
      <c r="R36" s="145" t="n">
        <v>-0.01776571</v>
      </c>
      <c r="S36" s="145" t="n">
        <v>-0.02094831</v>
      </c>
      <c r="T36" s="145" t="n">
        <v>-0.01210154</v>
      </c>
      <c r="U36" s="145" t="n">
        <v>-0.01268638</v>
      </c>
      <c r="V36" s="146" t="n">
        <v>-0.01068168</v>
      </c>
      <c r="W36" s="147"/>
      <c r="X36" s="148" t="s">
        <v>31</v>
      </c>
      <c r="Y36" s="145" t="n">
        <v>0.004094597</v>
      </c>
      <c r="Z36" s="145" t="n">
        <v>-0.007227871</v>
      </c>
      <c r="AA36" s="145" t="n">
        <v>-0.009421164</v>
      </c>
      <c r="AB36" s="145" t="n">
        <v>-0.01096192</v>
      </c>
      <c r="AC36" s="145" t="n">
        <v>-0.009586219</v>
      </c>
      <c r="AD36" s="145" t="n">
        <v>-0.00848953</v>
      </c>
      <c r="AE36" s="145" t="n">
        <v>-0.001947958</v>
      </c>
      <c r="AF36" s="145" t="n">
        <v>-0.00455093</v>
      </c>
      <c r="AG36" s="145" t="n">
        <v>-0.005626754</v>
      </c>
      <c r="AH36" s="145" t="n">
        <v>-0.01291193</v>
      </c>
      <c r="AI36" s="145" t="n">
        <v>-0.003845389</v>
      </c>
      <c r="AJ36" s="145" t="n">
        <v>-0.006904635</v>
      </c>
      <c r="AK36" s="145" t="n">
        <v>-0.00979087</v>
      </c>
      <c r="AL36" s="145" t="n">
        <v>-0.007766617</v>
      </c>
      <c r="AM36" s="145" t="n">
        <v>-0.003946976</v>
      </c>
      <c r="AN36" s="145" t="n">
        <v>-0.0008405014</v>
      </c>
      <c r="AO36" s="145" t="n">
        <v>0.001218232</v>
      </c>
      <c r="AP36" s="145" t="n">
        <v>-0.004135945</v>
      </c>
      <c r="AQ36" s="145" t="n">
        <v>0.002886946</v>
      </c>
      <c r="AR36" s="145" t="n">
        <v>-0.002732974</v>
      </c>
      <c r="AS36" s="146" t="n">
        <v>-0.005392876</v>
      </c>
      <c r="GR36" s="0" t="s">
        <v>126</v>
      </c>
    </row>
    <row r="37" customFormat="false" ht="12.75" hidden="false" customHeight="false" outlineLevel="0" collapsed="false">
      <c r="A37" s="140" t="s">
        <v>32</v>
      </c>
      <c r="B37" s="145" t="n">
        <v>-0.003914066</v>
      </c>
      <c r="C37" s="145" t="n">
        <v>0.02955578</v>
      </c>
      <c r="D37" s="145" t="n">
        <v>0.03190999</v>
      </c>
      <c r="E37" s="145" t="n">
        <v>0.03631401</v>
      </c>
      <c r="F37" s="145" t="n">
        <v>0.04230193</v>
      </c>
      <c r="G37" s="145" t="n">
        <v>0.04116573</v>
      </c>
      <c r="H37" s="145" t="n">
        <v>0.04133493</v>
      </c>
      <c r="I37" s="145" t="n">
        <v>0.03703432</v>
      </c>
      <c r="J37" s="145" t="n">
        <v>0.03582688</v>
      </c>
      <c r="K37" s="145" t="n">
        <v>0.03701081</v>
      </c>
      <c r="L37" s="145" t="n">
        <v>0.03671646</v>
      </c>
      <c r="M37" s="145" t="n">
        <v>0.03691263</v>
      </c>
      <c r="N37" s="145" t="n">
        <v>0.03814797</v>
      </c>
      <c r="O37" s="145" t="n">
        <v>0.03912167</v>
      </c>
      <c r="P37" s="145" t="n">
        <v>0.04355897</v>
      </c>
      <c r="Q37" s="145" t="n">
        <v>0.03551927</v>
      </c>
      <c r="R37" s="145" t="n">
        <v>0.03767137</v>
      </c>
      <c r="S37" s="145" t="n">
        <v>0.03391087</v>
      </c>
      <c r="T37" s="145" t="n">
        <v>0.03249788</v>
      </c>
      <c r="U37" s="145" t="n">
        <v>0.02106096</v>
      </c>
      <c r="V37" s="146" t="n">
        <v>0.03534187</v>
      </c>
      <c r="W37" s="147"/>
      <c r="X37" s="148" t="s">
        <v>32</v>
      </c>
      <c r="Y37" s="145" t="n">
        <v>-0.00734259</v>
      </c>
      <c r="Z37" s="145" t="n">
        <v>0.03135016</v>
      </c>
      <c r="AA37" s="145" t="n">
        <v>0.03771754</v>
      </c>
      <c r="AB37" s="145" t="n">
        <v>0.04069058</v>
      </c>
      <c r="AC37" s="145" t="n">
        <v>0.04765365</v>
      </c>
      <c r="AD37" s="145" t="n">
        <v>0.04280025</v>
      </c>
      <c r="AE37" s="145" t="n">
        <v>0.04758365</v>
      </c>
      <c r="AF37" s="145" t="n">
        <v>0.04357693</v>
      </c>
      <c r="AG37" s="145" t="n">
        <v>0.04519079</v>
      </c>
      <c r="AH37" s="145" t="n">
        <v>0.04318884</v>
      </c>
      <c r="AI37" s="145" t="n">
        <v>0.0448043</v>
      </c>
      <c r="AJ37" s="145" t="n">
        <v>0.03916525</v>
      </c>
      <c r="AK37" s="145" t="n">
        <v>0.04409603</v>
      </c>
      <c r="AL37" s="145" t="n">
        <v>0.03915997</v>
      </c>
      <c r="AM37" s="145" t="n">
        <v>0.0512553</v>
      </c>
      <c r="AN37" s="145" t="n">
        <v>0.04995333</v>
      </c>
      <c r="AO37" s="145" t="n">
        <v>0.04352104</v>
      </c>
      <c r="AP37" s="145" t="n">
        <v>0.04689648</v>
      </c>
      <c r="AQ37" s="145" t="n">
        <v>0.04091617</v>
      </c>
      <c r="AR37" s="145" t="n">
        <v>0.01758906</v>
      </c>
      <c r="AS37" s="146" t="n">
        <v>0.04106505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1.867747</v>
      </c>
      <c r="C40" s="154" t="n">
        <v>-20.98243</v>
      </c>
      <c r="D40" s="154" t="n">
        <v>-9.772306</v>
      </c>
      <c r="E40" s="154" t="n">
        <v>-3.460235</v>
      </c>
      <c r="F40" s="154" t="n">
        <v>-2.375329</v>
      </c>
      <c r="G40" s="154" t="n">
        <v>1.146384</v>
      </c>
      <c r="H40" s="154" t="n">
        <v>-0.1767773</v>
      </c>
      <c r="I40" s="154" t="n">
        <v>-6.070769</v>
      </c>
      <c r="J40" s="154" t="n">
        <v>-3.932473</v>
      </c>
      <c r="K40" s="154" t="n">
        <v>-2.557245</v>
      </c>
      <c r="L40" s="154" t="n">
        <v>-5.302473</v>
      </c>
      <c r="M40" s="154" t="n">
        <v>-3.022926</v>
      </c>
      <c r="N40" s="154" t="n">
        <v>3.227019</v>
      </c>
      <c r="O40" s="154" t="n">
        <v>5.630377</v>
      </c>
      <c r="P40" s="154" t="n">
        <v>7.49135</v>
      </c>
      <c r="Q40" s="154" t="n">
        <v>10.88813</v>
      </c>
      <c r="R40" s="154" t="n">
        <v>9.68352</v>
      </c>
      <c r="S40" s="154" t="n">
        <v>3.698458</v>
      </c>
      <c r="T40" s="154" t="n">
        <v>13.636</v>
      </c>
      <c r="U40" s="154" t="n">
        <v>2.038091</v>
      </c>
      <c r="V40" s="155" t="n">
        <v>0</v>
      </c>
      <c r="W40" s="147"/>
      <c r="X40" s="148" t="s">
        <v>199</v>
      </c>
      <c r="Y40" s="145" t="n">
        <v>2.072055</v>
      </c>
      <c r="Z40" s="145" t="n">
        <v>-20.44795</v>
      </c>
      <c r="AA40" s="145" t="n">
        <v>-10.35922</v>
      </c>
      <c r="AB40" s="145" t="n">
        <v>-2.252992</v>
      </c>
      <c r="AC40" s="145" t="n">
        <v>0.3713323</v>
      </c>
      <c r="AD40" s="145" t="n">
        <v>0.3631525</v>
      </c>
      <c r="AE40" s="145" t="n">
        <v>-2.188628</v>
      </c>
      <c r="AF40" s="145" t="n">
        <v>-6.005198</v>
      </c>
      <c r="AG40" s="145" t="n">
        <v>-5.033374</v>
      </c>
      <c r="AH40" s="145" t="n">
        <v>-3.622579</v>
      </c>
      <c r="AI40" s="145" t="n">
        <v>-3.506831</v>
      </c>
      <c r="AJ40" s="145" t="n">
        <v>0.1586012</v>
      </c>
      <c r="AK40" s="145" t="n">
        <v>4.66315</v>
      </c>
      <c r="AL40" s="145" t="n">
        <v>6.290368</v>
      </c>
      <c r="AM40" s="145" t="n">
        <v>8.430582</v>
      </c>
      <c r="AN40" s="145" t="n">
        <v>6.351635</v>
      </c>
      <c r="AO40" s="145" t="n">
        <v>5.660227</v>
      </c>
      <c r="AP40" s="145" t="n">
        <v>2.253767</v>
      </c>
      <c r="AQ40" s="145" t="n">
        <v>11.54785</v>
      </c>
      <c r="AR40" s="145" t="n">
        <v>10.56615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0.5419135</v>
      </c>
      <c r="C41" s="145" t="n">
        <v>0.8581178</v>
      </c>
      <c r="D41" s="145" t="n">
        <v>0.9681145</v>
      </c>
      <c r="E41" s="145" t="n">
        <v>1.138279</v>
      </c>
      <c r="F41" s="145" t="n">
        <v>1.187353</v>
      </c>
      <c r="G41" s="145" t="n">
        <v>0.4525467</v>
      </c>
      <c r="H41" s="145" t="n">
        <v>0.2464907</v>
      </c>
      <c r="I41" s="145" t="n">
        <v>1.007263</v>
      </c>
      <c r="J41" s="145" t="n">
        <v>0.09214581</v>
      </c>
      <c r="K41" s="145" t="n">
        <v>-0.1536917</v>
      </c>
      <c r="L41" s="145" t="n">
        <v>-1.038227</v>
      </c>
      <c r="M41" s="145" t="n">
        <v>-0.4901768</v>
      </c>
      <c r="N41" s="145" t="n">
        <v>-0.6127519</v>
      </c>
      <c r="O41" s="145" t="n">
        <v>-0.5809034</v>
      </c>
      <c r="P41" s="145" t="n">
        <v>-0.3982132</v>
      </c>
      <c r="Q41" s="145" t="n">
        <v>-0.2069557</v>
      </c>
      <c r="R41" s="145" t="n">
        <v>-0.1363446</v>
      </c>
      <c r="S41" s="145" t="n">
        <v>-0.7413627</v>
      </c>
      <c r="T41" s="145" t="n">
        <v>-0.01438886</v>
      </c>
      <c r="U41" s="145" t="n">
        <v>-4.683719</v>
      </c>
      <c r="V41" s="146" t="n">
        <v>-0.04422454</v>
      </c>
      <c r="W41" s="147"/>
      <c r="X41" s="148" t="s">
        <v>33</v>
      </c>
      <c r="Y41" s="145" t="n">
        <v>-1.505008</v>
      </c>
      <c r="Z41" s="145" t="n">
        <v>-1.119221</v>
      </c>
      <c r="AA41" s="145" t="n">
        <v>-1.08301</v>
      </c>
      <c r="AB41" s="145" t="n">
        <v>-1.09895</v>
      </c>
      <c r="AC41" s="145" t="n">
        <v>-0.7380478</v>
      </c>
      <c r="AD41" s="145" t="n">
        <v>-1.234243</v>
      </c>
      <c r="AE41" s="145" t="n">
        <v>-0.7233015</v>
      </c>
      <c r="AF41" s="145" t="n">
        <v>-0.6575968</v>
      </c>
      <c r="AG41" s="145" t="n">
        <v>-1.906145</v>
      </c>
      <c r="AH41" s="145" t="n">
        <v>-1.819985</v>
      </c>
      <c r="AI41" s="145" t="n">
        <v>-1.809315</v>
      </c>
      <c r="AJ41" s="145" t="n">
        <v>-1.986038</v>
      </c>
      <c r="AK41" s="145" t="n">
        <v>-1.746418</v>
      </c>
      <c r="AL41" s="145" t="n">
        <v>-0.9879285</v>
      </c>
      <c r="AM41" s="145" t="n">
        <v>-1.487398</v>
      </c>
      <c r="AN41" s="145" t="n">
        <v>-2.013006</v>
      </c>
      <c r="AO41" s="145" t="n">
        <v>-2.727126</v>
      </c>
      <c r="AP41" s="145" t="n">
        <v>-0.7188791</v>
      </c>
      <c r="AQ41" s="145" t="n">
        <v>-1.064225</v>
      </c>
      <c r="AR41" s="145" t="n">
        <v>-8.756775</v>
      </c>
      <c r="AS41" s="146" t="n">
        <v>-1.612926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3.438012</v>
      </c>
      <c r="C42" s="145" t="n">
        <v>-0.7080073</v>
      </c>
      <c r="D42" s="145" t="n">
        <v>-0.8879658</v>
      </c>
      <c r="E42" s="145" t="n">
        <v>-1.139793</v>
      </c>
      <c r="F42" s="145" t="n">
        <v>-0.2573335</v>
      </c>
      <c r="G42" s="145" t="n">
        <v>-0.6410688</v>
      </c>
      <c r="H42" s="145" t="n">
        <v>-1.283839</v>
      </c>
      <c r="I42" s="145" t="n">
        <v>-0.3263833</v>
      </c>
      <c r="J42" s="145" t="n">
        <v>-0.3940806</v>
      </c>
      <c r="K42" s="145" t="n">
        <v>-0.4091331</v>
      </c>
      <c r="L42" s="145" t="n">
        <v>0.1327791</v>
      </c>
      <c r="M42" s="145" t="n">
        <v>0.7570792</v>
      </c>
      <c r="N42" s="145" t="n">
        <v>0.4530222</v>
      </c>
      <c r="O42" s="145" t="n">
        <v>1.10352</v>
      </c>
      <c r="P42" s="145" t="n">
        <v>0.8585485</v>
      </c>
      <c r="Q42" s="145" t="n">
        <v>0.04770018</v>
      </c>
      <c r="R42" s="145" t="n">
        <v>0.6948889</v>
      </c>
      <c r="S42" s="145" t="n">
        <v>1.368054</v>
      </c>
      <c r="T42" s="145" t="n">
        <v>0.8522805</v>
      </c>
      <c r="U42" s="145" t="n">
        <v>0.6892167</v>
      </c>
      <c r="V42" s="146" t="n">
        <v>-0.06833173</v>
      </c>
      <c r="W42" s="147"/>
      <c r="X42" s="148" t="s">
        <v>34</v>
      </c>
      <c r="Y42" s="145" t="n">
        <v>-2.598622</v>
      </c>
      <c r="Z42" s="145" t="n">
        <v>-0.420302</v>
      </c>
      <c r="AA42" s="145" t="n">
        <v>-0.5272426</v>
      </c>
      <c r="AB42" s="145" t="n">
        <v>-0.5474404</v>
      </c>
      <c r="AC42" s="145" t="n">
        <v>0.1520421</v>
      </c>
      <c r="AD42" s="145" t="n">
        <v>0.01472687</v>
      </c>
      <c r="AE42" s="145" t="n">
        <v>0.3286719</v>
      </c>
      <c r="AF42" s="145" t="n">
        <v>-0.1828533</v>
      </c>
      <c r="AG42" s="145" t="n">
        <v>0.3220489</v>
      </c>
      <c r="AH42" s="145" t="n">
        <v>-0.6094874</v>
      </c>
      <c r="AI42" s="145" t="n">
        <v>-0.2910706</v>
      </c>
      <c r="AJ42" s="145" t="n">
        <v>-0.1532957</v>
      </c>
      <c r="AK42" s="145" t="n">
        <v>0.5654875</v>
      </c>
      <c r="AL42" s="145" t="n">
        <v>0.1417957</v>
      </c>
      <c r="AM42" s="145" t="n">
        <v>0.0446328</v>
      </c>
      <c r="AN42" s="145" t="n">
        <v>-0.08398582</v>
      </c>
      <c r="AO42" s="145" t="n">
        <v>0.02212018</v>
      </c>
      <c r="AP42" s="145" t="n">
        <v>0.6942444</v>
      </c>
      <c r="AQ42" s="145" t="n">
        <v>0.5394572</v>
      </c>
      <c r="AR42" s="145" t="n">
        <v>0.5757707</v>
      </c>
      <c r="AS42" s="146" t="n">
        <v>-0.05669018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0.8069666</v>
      </c>
      <c r="C43" s="145" t="n">
        <v>0.3831577</v>
      </c>
      <c r="D43" s="145" t="n">
        <v>0.1581557</v>
      </c>
      <c r="E43" s="145" t="n">
        <v>0.06091372</v>
      </c>
      <c r="F43" s="145" t="n">
        <v>-0.005077426</v>
      </c>
      <c r="G43" s="145" t="n">
        <v>0.5454519</v>
      </c>
      <c r="H43" s="145" t="n">
        <v>0.8415636</v>
      </c>
      <c r="I43" s="145" t="n">
        <v>0.3863226</v>
      </c>
      <c r="J43" s="145" t="n">
        <v>0.6223942</v>
      </c>
      <c r="K43" s="145" t="n">
        <v>0.9679337</v>
      </c>
      <c r="L43" s="145" t="n">
        <v>1.926653</v>
      </c>
      <c r="M43" s="145" t="n">
        <v>1.979463</v>
      </c>
      <c r="N43" s="145" t="n">
        <v>1.48217</v>
      </c>
      <c r="O43" s="145" t="n">
        <v>1.89692</v>
      </c>
      <c r="P43" s="145" t="n">
        <v>1.477203</v>
      </c>
      <c r="Q43" s="145" t="n">
        <v>0.6201536</v>
      </c>
      <c r="R43" s="145" t="n">
        <v>0.6545573</v>
      </c>
      <c r="S43" s="145" t="n">
        <v>1.302486</v>
      </c>
      <c r="T43" s="145" t="n">
        <v>0.3529364</v>
      </c>
      <c r="U43" s="145" t="n">
        <v>-0.3175275</v>
      </c>
      <c r="V43" s="146" t="n">
        <v>0.8317484</v>
      </c>
      <c r="W43" s="147"/>
      <c r="X43" s="148" t="s">
        <v>35</v>
      </c>
      <c r="Y43" s="145" t="n">
        <v>0.5493519</v>
      </c>
      <c r="Z43" s="145" t="n">
        <v>1.19129</v>
      </c>
      <c r="AA43" s="145" t="n">
        <v>0.8147113</v>
      </c>
      <c r="AB43" s="145" t="n">
        <v>1.813879</v>
      </c>
      <c r="AC43" s="145" t="n">
        <v>1.354152</v>
      </c>
      <c r="AD43" s="145" t="n">
        <v>1.264474</v>
      </c>
      <c r="AE43" s="145" t="n">
        <v>0.240688</v>
      </c>
      <c r="AF43" s="145" t="n">
        <v>1.464733</v>
      </c>
      <c r="AG43" s="145" t="n">
        <v>2.07756</v>
      </c>
      <c r="AH43" s="145" t="n">
        <v>1.823884</v>
      </c>
      <c r="AI43" s="145" t="n">
        <v>1.63113</v>
      </c>
      <c r="AJ43" s="145" t="n">
        <v>1.648555</v>
      </c>
      <c r="AK43" s="145" t="n">
        <v>1.412704</v>
      </c>
      <c r="AL43" s="145" t="n">
        <v>1.575858</v>
      </c>
      <c r="AM43" s="145" t="n">
        <v>1.864989</v>
      </c>
      <c r="AN43" s="145" t="n">
        <v>1.776451</v>
      </c>
      <c r="AO43" s="145" t="n">
        <v>1.827999</v>
      </c>
      <c r="AP43" s="145" t="n">
        <v>1.091121</v>
      </c>
      <c r="AQ43" s="145" t="n">
        <v>0.6772959</v>
      </c>
      <c r="AR43" s="145" t="n">
        <v>0.7950059</v>
      </c>
      <c r="AS43" s="146" t="n">
        <v>1.375455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031184</v>
      </c>
      <c r="C44" s="145" t="n">
        <v>-0.1675833</v>
      </c>
      <c r="D44" s="145" t="n">
        <v>-0.2490626</v>
      </c>
      <c r="E44" s="145" t="n">
        <v>-0.3388067</v>
      </c>
      <c r="F44" s="145" t="n">
        <v>-0.2053069</v>
      </c>
      <c r="G44" s="145" t="n">
        <v>-0.2462056</v>
      </c>
      <c r="H44" s="145" t="n">
        <v>-0.1569603</v>
      </c>
      <c r="I44" s="145" t="n">
        <v>-0.05220139</v>
      </c>
      <c r="J44" s="145" t="n">
        <v>0.03524514</v>
      </c>
      <c r="K44" s="145" t="n">
        <v>-0.1198823</v>
      </c>
      <c r="L44" s="145" t="n">
        <v>0.3049283</v>
      </c>
      <c r="M44" s="145" t="n">
        <v>0.01944687</v>
      </c>
      <c r="N44" s="145" t="n">
        <v>-0.003974666</v>
      </c>
      <c r="O44" s="145" t="n">
        <v>0.008524906</v>
      </c>
      <c r="P44" s="145" t="n">
        <v>-0.01500368</v>
      </c>
      <c r="Q44" s="145" t="n">
        <v>-0.03450518</v>
      </c>
      <c r="R44" s="145" t="n">
        <v>0.04448809</v>
      </c>
      <c r="S44" s="145" t="n">
        <v>-0.08248333</v>
      </c>
      <c r="T44" s="145" t="n">
        <v>-0.06307766</v>
      </c>
      <c r="U44" s="145" t="n">
        <v>0.05652036</v>
      </c>
      <c r="V44" s="146" t="n">
        <v>-0.007753158</v>
      </c>
      <c r="W44" s="147"/>
      <c r="X44" s="148" t="s">
        <v>36</v>
      </c>
      <c r="Y44" s="145" t="n">
        <v>1.967823</v>
      </c>
      <c r="Z44" s="145" t="n">
        <v>-0.1272515</v>
      </c>
      <c r="AA44" s="145" t="n">
        <v>-0.104054</v>
      </c>
      <c r="AB44" s="145" t="n">
        <v>-0.2420267</v>
      </c>
      <c r="AC44" s="145" t="n">
        <v>-0.2123419</v>
      </c>
      <c r="AD44" s="145" t="n">
        <v>-0.2418398</v>
      </c>
      <c r="AE44" s="145" t="n">
        <v>-0.03706677</v>
      </c>
      <c r="AF44" s="145" t="n">
        <v>-0.04758012</v>
      </c>
      <c r="AG44" s="145" t="n">
        <v>-0.09252933</v>
      </c>
      <c r="AH44" s="145" t="n">
        <v>-0.3743015</v>
      </c>
      <c r="AI44" s="145" t="n">
        <v>0.0645631</v>
      </c>
      <c r="AJ44" s="145" t="n">
        <v>-0.04903657</v>
      </c>
      <c r="AK44" s="145" t="n">
        <v>-0.1325423</v>
      </c>
      <c r="AL44" s="145" t="n">
        <v>-0.07923249</v>
      </c>
      <c r="AM44" s="145" t="n">
        <v>-0.2046977</v>
      </c>
      <c r="AN44" s="145" t="n">
        <v>-0.05806905</v>
      </c>
      <c r="AO44" s="145" t="n">
        <v>-0.02877999</v>
      </c>
      <c r="AP44" s="145" t="n">
        <v>0.08103373</v>
      </c>
      <c r="AQ44" s="145" t="n">
        <v>-0.1020697</v>
      </c>
      <c r="AR44" s="145" t="n">
        <v>-0.12081</v>
      </c>
      <c r="AS44" s="146" t="n">
        <v>-0.05093897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-0.1976002</v>
      </c>
      <c r="C45" s="145" t="n">
        <v>-0.09262332</v>
      </c>
      <c r="D45" s="145" t="n">
        <v>0.117453</v>
      </c>
      <c r="E45" s="145" t="n">
        <v>0.1033198</v>
      </c>
      <c r="F45" s="145" t="n">
        <v>0.01915539</v>
      </c>
      <c r="G45" s="145" t="n">
        <v>0.0111898</v>
      </c>
      <c r="H45" s="145" t="n">
        <v>-0.2760406</v>
      </c>
      <c r="I45" s="145" t="n">
        <v>-0.04491156</v>
      </c>
      <c r="J45" s="145" t="n">
        <v>-0.03341915</v>
      </c>
      <c r="K45" s="145" t="n">
        <v>-0.06065653</v>
      </c>
      <c r="L45" s="145" t="n">
        <v>-0.3652163</v>
      </c>
      <c r="M45" s="145" t="n">
        <v>-0.5727792</v>
      </c>
      <c r="N45" s="145" t="n">
        <v>-0.329873</v>
      </c>
      <c r="O45" s="145" t="n">
        <v>-0.4966862</v>
      </c>
      <c r="P45" s="145" t="n">
        <v>-0.4458146</v>
      </c>
      <c r="Q45" s="145" t="n">
        <v>-0.05832087</v>
      </c>
      <c r="R45" s="145" t="n">
        <v>-0.1412546</v>
      </c>
      <c r="S45" s="145" t="n">
        <v>-0.489163</v>
      </c>
      <c r="T45" s="145" t="n">
        <v>-0.1346164</v>
      </c>
      <c r="U45" s="145" t="n">
        <v>0.0474635</v>
      </c>
      <c r="V45" s="146" t="n">
        <v>-0.1762421</v>
      </c>
      <c r="W45" s="147"/>
      <c r="X45" s="148" t="s">
        <v>37</v>
      </c>
      <c r="Y45" s="145" t="n">
        <v>-0.2273837</v>
      </c>
      <c r="Z45" s="145" t="n">
        <v>-0.3076731</v>
      </c>
      <c r="AA45" s="145" t="n">
        <v>-0.2475029</v>
      </c>
      <c r="AB45" s="145" t="n">
        <v>-0.5261416</v>
      </c>
      <c r="AC45" s="145" t="n">
        <v>-0.5296009</v>
      </c>
      <c r="AD45" s="145" t="n">
        <v>-0.3777168</v>
      </c>
      <c r="AE45" s="145" t="n">
        <v>-0.04648627</v>
      </c>
      <c r="AF45" s="145" t="n">
        <v>-0.4770163</v>
      </c>
      <c r="AG45" s="145" t="n">
        <v>-0.7888716</v>
      </c>
      <c r="AH45" s="145" t="n">
        <v>-0.4936778</v>
      </c>
      <c r="AI45" s="145" t="n">
        <v>-0.6264491</v>
      </c>
      <c r="AJ45" s="145" t="n">
        <v>-0.5982539</v>
      </c>
      <c r="AK45" s="145" t="n">
        <v>-0.5909356</v>
      </c>
      <c r="AL45" s="145" t="n">
        <v>-0.7084264</v>
      </c>
      <c r="AM45" s="145" t="n">
        <v>-0.906635</v>
      </c>
      <c r="AN45" s="145" t="n">
        <v>-1.001652</v>
      </c>
      <c r="AO45" s="145" t="n">
        <v>-0.9029792</v>
      </c>
      <c r="AP45" s="145" t="n">
        <v>-0.7486169</v>
      </c>
      <c r="AQ45" s="145" t="n">
        <v>-0.4449539</v>
      </c>
      <c r="AR45" s="145" t="n">
        <v>-0.3865106</v>
      </c>
      <c r="AS45" s="146" t="n">
        <v>-0.557884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561703</v>
      </c>
      <c r="C46" s="145" t="n">
        <v>0.08528348</v>
      </c>
      <c r="D46" s="145" t="n">
        <v>0.1197424</v>
      </c>
      <c r="E46" s="145" t="n">
        <v>0.05758986</v>
      </c>
      <c r="F46" s="145" t="n">
        <v>-0.04940938</v>
      </c>
      <c r="G46" s="145" t="n">
        <v>-0.06788578</v>
      </c>
      <c r="H46" s="145" t="n">
        <v>0.1101054</v>
      </c>
      <c r="I46" s="145" t="n">
        <v>0.07467843</v>
      </c>
      <c r="J46" s="145" t="n">
        <v>0.07861211</v>
      </c>
      <c r="K46" s="145" t="n">
        <v>0.01623387</v>
      </c>
      <c r="L46" s="145" t="n">
        <v>-0.001821094</v>
      </c>
      <c r="M46" s="145" t="n">
        <v>-0.03900163</v>
      </c>
      <c r="N46" s="145" t="n">
        <v>-0.1255602</v>
      </c>
      <c r="O46" s="145" t="n">
        <v>-0.1814944</v>
      </c>
      <c r="P46" s="145" t="n">
        <v>-0.09175665</v>
      </c>
      <c r="Q46" s="145" t="n">
        <v>-0.01641605</v>
      </c>
      <c r="R46" s="145" t="n">
        <v>-0.04213908</v>
      </c>
      <c r="S46" s="145" t="n">
        <v>-0.1295108</v>
      </c>
      <c r="T46" s="145" t="n">
        <v>-0.03312044</v>
      </c>
      <c r="U46" s="145" t="n">
        <v>0.01521309</v>
      </c>
      <c r="V46" s="146" t="n">
        <v>0.03395372</v>
      </c>
      <c r="W46" s="147"/>
      <c r="X46" s="148" t="s">
        <v>38</v>
      </c>
      <c r="Y46" s="145" t="n">
        <v>1.604259</v>
      </c>
      <c r="Z46" s="145" t="n">
        <v>0.08665133</v>
      </c>
      <c r="AA46" s="145" t="n">
        <v>0.09130743</v>
      </c>
      <c r="AB46" s="145" t="n">
        <v>0.01163379</v>
      </c>
      <c r="AC46" s="145" t="n">
        <v>-0.101067</v>
      </c>
      <c r="AD46" s="145" t="n">
        <v>-0.08924085</v>
      </c>
      <c r="AE46" s="145" t="n">
        <v>-0.146939</v>
      </c>
      <c r="AF46" s="145" t="n">
        <v>0.05075366</v>
      </c>
      <c r="AG46" s="145" t="n">
        <v>-0.06270837</v>
      </c>
      <c r="AH46" s="145" t="n">
        <v>0.06965728</v>
      </c>
      <c r="AI46" s="145" t="n">
        <v>0.1006699</v>
      </c>
      <c r="AJ46" s="145" t="n">
        <v>0.03873472</v>
      </c>
      <c r="AK46" s="145" t="n">
        <v>-0.1227771</v>
      </c>
      <c r="AL46" s="145" t="n">
        <v>-0.004310119</v>
      </c>
      <c r="AM46" s="145" t="n">
        <v>0.08529617</v>
      </c>
      <c r="AN46" s="145" t="n">
        <v>-0.004958695</v>
      </c>
      <c r="AO46" s="145" t="n">
        <v>0.1184942</v>
      </c>
      <c r="AP46" s="145" t="n">
        <v>0.04729051</v>
      </c>
      <c r="AQ46" s="145" t="n">
        <v>-0.1410389</v>
      </c>
      <c r="AR46" s="145" t="n">
        <v>-0.02643863</v>
      </c>
      <c r="AS46" s="146" t="n">
        <v>0.04679257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6326135</v>
      </c>
      <c r="C47" s="145" t="n">
        <v>0.07116119</v>
      </c>
      <c r="D47" s="145" t="n">
        <v>-0.003363278</v>
      </c>
      <c r="E47" s="145" t="n">
        <v>0.028299</v>
      </c>
      <c r="F47" s="145" t="n">
        <v>0.02098921</v>
      </c>
      <c r="G47" s="145" t="n">
        <v>0.05725798</v>
      </c>
      <c r="H47" s="145" t="n">
        <v>0.05512905</v>
      </c>
      <c r="I47" s="145" t="n">
        <v>0.08919908</v>
      </c>
      <c r="J47" s="145" t="n">
        <v>0.08044392</v>
      </c>
      <c r="K47" s="145" t="n">
        <v>0.119961</v>
      </c>
      <c r="L47" s="145" t="n">
        <v>0.1534953</v>
      </c>
      <c r="M47" s="145" t="n">
        <v>0.2156641</v>
      </c>
      <c r="N47" s="145" t="n">
        <v>0.1081597</v>
      </c>
      <c r="O47" s="145" t="n">
        <v>0.1745734</v>
      </c>
      <c r="P47" s="145" t="n">
        <v>0.1185432</v>
      </c>
      <c r="Q47" s="145" t="n">
        <v>0.01927138</v>
      </c>
      <c r="R47" s="145" t="n">
        <v>0.01325171</v>
      </c>
      <c r="S47" s="145" t="n">
        <v>0.1142019</v>
      </c>
      <c r="T47" s="145" t="n">
        <v>0.08535757</v>
      </c>
      <c r="U47" s="145" t="n">
        <v>-0.08716776</v>
      </c>
      <c r="V47" s="146" t="n">
        <v>0.07869051</v>
      </c>
      <c r="W47" s="147"/>
      <c r="X47" s="148" t="s">
        <v>39</v>
      </c>
      <c r="Y47" s="145" t="n">
        <v>0.056413</v>
      </c>
      <c r="Z47" s="145" t="n">
        <v>0.09416487</v>
      </c>
      <c r="AA47" s="145" t="n">
        <v>0.05561537</v>
      </c>
      <c r="AB47" s="145" t="n">
        <v>0.1556119</v>
      </c>
      <c r="AC47" s="145" t="n">
        <v>0.08401673</v>
      </c>
      <c r="AD47" s="145" t="n">
        <v>0.1023515</v>
      </c>
      <c r="AE47" s="145" t="n">
        <v>0.02148781</v>
      </c>
      <c r="AF47" s="145" t="n">
        <v>0.1462702</v>
      </c>
      <c r="AG47" s="145" t="n">
        <v>0.1817072</v>
      </c>
      <c r="AH47" s="145" t="n">
        <v>0.1342869</v>
      </c>
      <c r="AI47" s="145" t="n">
        <v>0.169164</v>
      </c>
      <c r="AJ47" s="145" t="n">
        <v>0.1730133</v>
      </c>
      <c r="AK47" s="145" t="n">
        <v>0.1057908</v>
      </c>
      <c r="AL47" s="145" t="n">
        <v>0.177455</v>
      </c>
      <c r="AM47" s="145" t="n">
        <v>0.1635669</v>
      </c>
      <c r="AN47" s="145" t="n">
        <v>0.1559361</v>
      </c>
      <c r="AO47" s="145" t="n">
        <v>0.1811221</v>
      </c>
      <c r="AP47" s="145" t="n">
        <v>0.1249241</v>
      </c>
      <c r="AQ47" s="145" t="n">
        <v>0.09396506</v>
      </c>
      <c r="AR47" s="145" t="n">
        <v>0.01845624</v>
      </c>
      <c r="AS47" s="146" t="n">
        <v>0.1234602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657145</v>
      </c>
      <c r="C48" s="145" t="n">
        <v>-0.02875044</v>
      </c>
      <c r="D48" s="145" t="n">
        <v>-0.004792821</v>
      </c>
      <c r="E48" s="145" t="n">
        <v>-0.03210537</v>
      </c>
      <c r="F48" s="145" t="n">
        <v>-0.0002285643</v>
      </c>
      <c r="G48" s="145" t="n">
        <v>0.01228564</v>
      </c>
      <c r="H48" s="145" t="n">
        <v>-0.0729026</v>
      </c>
      <c r="I48" s="145" t="n">
        <v>0.00567485</v>
      </c>
      <c r="J48" s="145" t="n">
        <v>-0.01817838</v>
      </c>
      <c r="K48" s="145" t="n">
        <v>-0.02286608</v>
      </c>
      <c r="L48" s="145" t="n">
        <v>-0.01702868</v>
      </c>
      <c r="M48" s="145" t="n">
        <v>0.042269</v>
      </c>
      <c r="N48" s="145" t="n">
        <v>0.07087342</v>
      </c>
      <c r="O48" s="145" t="n">
        <v>0.138332</v>
      </c>
      <c r="P48" s="145" t="n">
        <v>0.1009195</v>
      </c>
      <c r="Q48" s="145" t="n">
        <v>0.04789368</v>
      </c>
      <c r="R48" s="145" t="n">
        <v>0.08376109</v>
      </c>
      <c r="S48" s="145" t="n">
        <v>0.1705835</v>
      </c>
      <c r="T48" s="145" t="n">
        <v>0.1020627</v>
      </c>
      <c r="U48" s="145" t="n">
        <v>0.05651798</v>
      </c>
      <c r="V48" s="146" t="n">
        <v>0.02411036</v>
      </c>
      <c r="W48" s="147"/>
      <c r="X48" s="148" t="s">
        <v>40</v>
      </c>
      <c r="Y48" s="145" t="n">
        <v>-0.278753</v>
      </c>
      <c r="Z48" s="145" t="n">
        <v>0.00347273</v>
      </c>
      <c r="AA48" s="145" t="n">
        <v>0.01498842</v>
      </c>
      <c r="AB48" s="145" t="n">
        <v>0.04090104</v>
      </c>
      <c r="AC48" s="145" t="n">
        <v>0.09416532</v>
      </c>
      <c r="AD48" s="145" t="n">
        <v>0.0698146</v>
      </c>
      <c r="AE48" s="145" t="n">
        <v>0.1061561</v>
      </c>
      <c r="AF48" s="145" t="n">
        <v>0.04506725</v>
      </c>
      <c r="AG48" s="145" t="n">
        <v>0.1174596</v>
      </c>
      <c r="AH48" s="145" t="n">
        <v>0.01406977</v>
      </c>
      <c r="AI48" s="145" t="n">
        <v>-0.005600853</v>
      </c>
      <c r="AJ48" s="145" t="n">
        <v>0.01240287</v>
      </c>
      <c r="AK48" s="145" t="n">
        <v>0.1338517</v>
      </c>
      <c r="AL48" s="145" t="n">
        <v>0.06007908</v>
      </c>
      <c r="AM48" s="145" t="n">
        <v>0.05703922</v>
      </c>
      <c r="AN48" s="145" t="n">
        <v>0.04713703</v>
      </c>
      <c r="AO48" s="145" t="n">
        <v>0.02820091</v>
      </c>
      <c r="AP48" s="145" t="n">
        <v>0.1115344</v>
      </c>
      <c r="AQ48" s="145" t="n">
        <v>0.1508277</v>
      </c>
      <c r="AR48" s="145" t="n">
        <v>0.1079334</v>
      </c>
      <c r="AS48" s="146" t="n">
        <v>0.0528433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1051052</v>
      </c>
      <c r="C49" s="145" t="n">
        <v>0.05719383</v>
      </c>
      <c r="D49" s="145" t="n">
        <v>-0.01329461</v>
      </c>
      <c r="E49" s="145" t="n">
        <v>-0.007652274</v>
      </c>
      <c r="F49" s="145" t="n">
        <v>-0.0447824</v>
      </c>
      <c r="G49" s="145" t="n">
        <v>-0.01343824</v>
      </c>
      <c r="H49" s="145" t="n">
        <v>-0.00671476</v>
      </c>
      <c r="I49" s="145" t="n">
        <v>0.04020628</v>
      </c>
      <c r="J49" s="145" t="n">
        <v>0.04640397</v>
      </c>
      <c r="K49" s="145" t="n">
        <v>0.02259234</v>
      </c>
      <c r="L49" s="145" t="n">
        <v>0.02258135</v>
      </c>
      <c r="M49" s="145" t="n">
        <v>0.03999211</v>
      </c>
      <c r="N49" s="145" t="n">
        <v>-0.02168646</v>
      </c>
      <c r="O49" s="145" t="n">
        <v>-0.0131987</v>
      </c>
      <c r="P49" s="145" t="n">
        <v>-0.04067428</v>
      </c>
      <c r="Q49" s="145" t="n">
        <v>-0.03955403</v>
      </c>
      <c r="R49" s="145" t="n">
        <v>-0.03467389</v>
      </c>
      <c r="S49" s="145" t="n">
        <v>-0.005489754</v>
      </c>
      <c r="T49" s="145" t="n">
        <v>0.01476662</v>
      </c>
      <c r="U49" s="145" t="n">
        <v>-0.1057351</v>
      </c>
      <c r="V49" s="146" t="n">
        <v>0</v>
      </c>
      <c r="W49" s="147"/>
      <c r="X49" s="148" t="s">
        <v>41</v>
      </c>
      <c r="Y49" s="145" t="n">
        <v>0.05301296</v>
      </c>
      <c r="Z49" s="145" t="n">
        <v>0.03939409</v>
      </c>
      <c r="AA49" s="145" t="n">
        <v>-0.02560418</v>
      </c>
      <c r="AB49" s="145" t="n">
        <v>0.02508021</v>
      </c>
      <c r="AC49" s="145" t="n">
        <v>-0.07750061</v>
      </c>
      <c r="AD49" s="145" t="n">
        <v>-0.007717712</v>
      </c>
      <c r="AE49" s="145" t="n">
        <v>0.01193267</v>
      </c>
      <c r="AF49" s="145" t="n">
        <v>0.02037284</v>
      </c>
      <c r="AG49" s="145" t="n">
        <v>0.01350576</v>
      </c>
      <c r="AH49" s="145" t="n">
        <v>-0.007620362</v>
      </c>
      <c r="AI49" s="145" t="n">
        <v>0.03637017</v>
      </c>
      <c r="AJ49" s="145" t="n">
        <v>0.05822992</v>
      </c>
      <c r="AK49" s="145" t="n">
        <v>-0.03239223</v>
      </c>
      <c r="AL49" s="145" t="n">
        <v>0.06061375</v>
      </c>
      <c r="AM49" s="145" t="n">
        <v>-0.02302093</v>
      </c>
      <c r="AN49" s="145" t="n">
        <v>-0.06114634</v>
      </c>
      <c r="AO49" s="145" t="n">
        <v>0.0008279336</v>
      </c>
      <c r="AP49" s="145" t="n">
        <v>-0.05520341</v>
      </c>
      <c r="AQ49" s="145" t="n">
        <v>-0.0003372691</v>
      </c>
      <c r="AR49" s="145" t="n">
        <v>-0.00848672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429619</v>
      </c>
      <c r="C50" s="145" t="n">
        <v>-0.04817752</v>
      </c>
      <c r="D50" s="145" t="n">
        <v>-0.04475809</v>
      </c>
      <c r="E50" s="145" t="n">
        <v>-0.0455495</v>
      </c>
      <c r="F50" s="145" t="n">
        <v>-0.06161183</v>
      </c>
      <c r="G50" s="145" t="n">
        <v>-0.067956</v>
      </c>
      <c r="H50" s="145" t="n">
        <v>-0.03713215</v>
      </c>
      <c r="I50" s="145" t="n">
        <v>-0.0518775</v>
      </c>
      <c r="J50" s="145" t="n">
        <v>-0.04285286</v>
      </c>
      <c r="K50" s="145" t="n">
        <v>-0.04876279</v>
      </c>
      <c r="L50" s="145" t="n">
        <v>-0.04446163</v>
      </c>
      <c r="M50" s="145" t="n">
        <v>-0.06561943</v>
      </c>
      <c r="N50" s="145" t="n">
        <v>-0.06867706</v>
      </c>
      <c r="O50" s="145" t="n">
        <v>-0.08517142</v>
      </c>
      <c r="P50" s="145" t="n">
        <v>-0.06847628</v>
      </c>
      <c r="Q50" s="145" t="n">
        <v>-0.05121655</v>
      </c>
      <c r="R50" s="145" t="n">
        <v>-0.06594225</v>
      </c>
      <c r="S50" s="145" t="n">
        <v>-0.08696307</v>
      </c>
      <c r="T50" s="145" t="n">
        <v>-0.06517112</v>
      </c>
      <c r="U50" s="145" t="n">
        <v>-0.03645136</v>
      </c>
      <c r="V50" s="146" t="n">
        <v>-0.0517826</v>
      </c>
      <c r="W50" s="147"/>
      <c r="X50" s="148" t="s">
        <v>42</v>
      </c>
      <c r="Y50" s="145" t="n">
        <v>0.1652967</v>
      </c>
      <c r="Z50" s="145" t="n">
        <v>-0.003870703</v>
      </c>
      <c r="AA50" s="145" t="n">
        <v>0.01024663</v>
      </c>
      <c r="AB50" s="145" t="n">
        <v>-0.005210683</v>
      </c>
      <c r="AC50" s="145" t="n">
        <v>-0.02347848</v>
      </c>
      <c r="AD50" s="145" t="n">
        <v>-0.01890256</v>
      </c>
      <c r="AE50" s="145" t="n">
        <v>-0.0294494</v>
      </c>
      <c r="AF50" s="145" t="n">
        <v>-0.001127229</v>
      </c>
      <c r="AG50" s="145" t="n">
        <v>-0.02890888</v>
      </c>
      <c r="AH50" s="145" t="n">
        <v>-0.002273189</v>
      </c>
      <c r="AI50" s="145" t="n">
        <v>0.01144238</v>
      </c>
      <c r="AJ50" s="145" t="n">
        <v>0.002542442</v>
      </c>
      <c r="AK50" s="145" t="n">
        <v>-0.02934326</v>
      </c>
      <c r="AL50" s="145" t="n">
        <v>0.003151683</v>
      </c>
      <c r="AM50" s="145" t="n">
        <v>-0.00316735</v>
      </c>
      <c r="AN50" s="145" t="n">
        <v>-0.01433449</v>
      </c>
      <c r="AO50" s="145" t="n">
        <v>0.003251495</v>
      </c>
      <c r="AP50" s="145" t="n">
        <v>-0.002864142</v>
      </c>
      <c r="AQ50" s="145" t="n">
        <v>-0.03441426</v>
      </c>
      <c r="AR50" s="145" t="n">
        <v>0.01306031</v>
      </c>
      <c r="AS50" s="146" t="n">
        <v>-0.003557289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-0.01017261</v>
      </c>
      <c r="C51" s="145" t="n">
        <v>0.001688127</v>
      </c>
      <c r="D51" s="145" t="n">
        <v>0.002567184</v>
      </c>
      <c r="E51" s="145" t="n">
        <v>0.004528998</v>
      </c>
      <c r="F51" s="145" t="n">
        <v>0.002089205</v>
      </c>
      <c r="G51" s="145" t="n">
        <v>0.0002752366</v>
      </c>
      <c r="H51" s="145" t="n">
        <v>-0.01007301</v>
      </c>
      <c r="I51" s="145" t="n">
        <v>0.002844513</v>
      </c>
      <c r="J51" s="145" t="n">
        <v>0.004047116</v>
      </c>
      <c r="K51" s="145" t="n">
        <v>0.002437704</v>
      </c>
      <c r="L51" s="145" t="n">
        <v>-0.009342346</v>
      </c>
      <c r="M51" s="145" t="n">
        <v>-0.01606205</v>
      </c>
      <c r="N51" s="145" t="n">
        <v>-0.01143773</v>
      </c>
      <c r="O51" s="145" t="n">
        <v>-0.01944806</v>
      </c>
      <c r="P51" s="145" t="n">
        <v>-0.01630437</v>
      </c>
      <c r="Q51" s="145" t="n">
        <v>-0.000100192</v>
      </c>
      <c r="R51" s="145" t="n">
        <v>-0.002070885</v>
      </c>
      <c r="S51" s="145" t="n">
        <v>-0.01846903</v>
      </c>
      <c r="T51" s="145" t="n">
        <v>-0.002425758</v>
      </c>
      <c r="U51" s="145" t="n">
        <v>0.0005658235</v>
      </c>
      <c r="V51" s="146" t="n">
        <v>-0.004735453</v>
      </c>
      <c r="W51" s="147"/>
      <c r="X51" s="148" t="s">
        <v>43</v>
      </c>
      <c r="Y51" s="145" t="n">
        <v>0.002877367</v>
      </c>
      <c r="Z51" s="145" t="n">
        <v>-0.005950107</v>
      </c>
      <c r="AA51" s="145" t="n">
        <v>-0.007812022</v>
      </c>
      <c r="AB51" s="145" t="n">
        <v>-0.01672303</v>
      </c>
      <c r="AC51" s="145" t="n">
        <v>-0.02239406</v>
      </c>
      <c r="AD51" s="145" t="n">
        <v>-0.009565513</v>
      </c>
      <c r="AE51" s="145" t="n">
        <v>0.001284042</v>
      </c>
      <c r="AF51" s="145" t="n">
        <v>-0.0139037</v>
      </c>
      <c r="AG51" s="145" t="n">
        <v>-0.02336497</v>
      </c>
      <c r="AH51" s="145" t="n">
        <v>-0.01368432</v>
      </c>
      <c r="AI51" s="145" t="n">
        <v>-0.01915166</v>
      </c>
      <c r="AJ51" s="145" t="n">
        <v>-0.01464042</v>
      </c>
      <c r="AK51" s="145" t="n">
        <v>-0.01845232</v>
      </c>
      <c r="AL51" s="145" t="n">
        <v>-0.01598974</v>
      </c>
      <c r="AM51" s="145" t="n">
        <v>-0.02765396</v>
      </c>
      <c r="AN51" s="145" t="n">
        <v>-0.03331831</v>
      </c>
      <c r="AO51" s="145" t="n">
        <v>-0.02889704</v>
      </c>
      <c r="AP51" s="145" t="n">
        <v>-0.02852278</v>
      </c>
      <c r="AQ51" s="145" t="n">
        <v>-0.01119764</v>
      </c>
      <c r="AR51" s="145" t="n">
        <v>-0.01133339</v>
      </c>
      <c r="AS51" s="146" t="n">
        <v>-0.01646155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2732604</v>
      </c>
      <c r="C52" s="145" t="n">
        <v>-0.004177525</v>
      </c>
      <c r="D52" s="145" t="n">
        <v>-0.001609356</v>
      </c>
      <c r="E52" s="145" t="n">
        <v>-0.005449213</v>
      </c>
      <c r="F52" s="145" t="n">
        <v>-0.001635574</v>
      </c>
      <c r="G52" s="145" t="n">
        <v>-0.00156718</v>
      </c>
      <c r="H52" s="145" t="n">
        <v>-0.006947246</v>
      </c>
      <c r="I52" s="145" t="n">
        <v>-0.002756987</v>
      </c>
      <c r="J52" s="145" t="n">
        <v>-0.003183505</v>
      </c>
      <c r="K52" s="145" t="n">
        <v>-0.005303975</v>
      </c>
      <c r="L52" s="145" t="n">
        <v>-0.001171936</v>
      </c>
      <c r="M52" s="145" t="n">
        <v>0.001298345</v>
      </c>
      <c r="N52" s="145" t="n">
        <v>0.003321384</v>
      </c>
      <c r="O52" s="145" t="n">
        <v>0.008194338</v>
      </c>
      <c r="P52" s="145" t="n">
        <v>0.007518506</v>
      </c>
      <c r="Q52" s="145" t="n">
        <v>0.003792975</v>
      </c>
      <c r="R52" s="145" t="n">
        <v>0.006998107</v>
      </c>
      <c r="S52" s="145" t="n">
        <v>0.007471978</v>
      </c>
      <c r="T52" s="145" t="n">
        <v>0.00359869</v>
      </c>
      <c r="U52" s="145" t="n">
        <v>0.006039447</v>
      </c>
      <c r="V52" s="146" t="n">
        <v>-0.0001793202</v>
      </c>
      <c r="W52" s="147"/>
      <c r="X52" s="148" t="s">
        <v>44</v>
      </c>
      <c r="Y52" s="145" t="n">
        <v>-0.02753042</v>
      </c>
      <c r="Z52" s="145" t="n">
        <v>-0.0002585288</v>
      </c>
      <c r="AA52" s="145" t="n">
        <v>-0.0003481326</v>
      </c>
      <c r="AB52" s="145" t="n">
        <v>0.0001485513</v>
      </c>
      <c r="AC52" s="145" t="n">
        <v>0.006289077</v>
      </c>
      <c r="AD52" s="145" t="n">
        <v>-1.98724E-005</v>
      </c>
      <c r="AE52" s="145" t="n">
        <v>0.003758841</v>
      </c>
      <c r="AF52" s="145" t="n">
        <v>0.0009504758</v>
      </c>
      <c r="AG52" s="145" t="n">
        <v>0.004458632</v>
      </c>
      <c r="AH52" s="145" t="n">
        <v>-0.005261346</v>
      </c>
      <c r="AI52" s="145" t="n">
        <v>-0.002162397</v>
      </c>
      <c r="AJ52" s="145" t="n">
        <v>-0.001210342</v>
      </c>
      <c r="AK52" s="145" t="n">
        <v>0.006097612</v>
      </c>
      <c r="AL52" s="145" t="n">
        <v>-0.000107802</v>
      </c>
      <c r="AM52" s="145" t="n">
        <v>0.001383756</v>
      </c>
      <c r="AN52" s="145" t="n">
        <v>0.001279695</v>
      </c>
      <c r="AO52" s="145" t="n">
        <v>-0.001025756</v>
      </c>
      <c r="AP52" s="145" t="n">
        <v>0.002950362</v>
      </c>
      <c r="AQ52" s="145" t="n">
        <v>0.005718405</v>
      </c>
      <c r="AR52" s="145" t="n">
        <v>0.004509122</v>
      </c>
      <c r="AS52" s="146" t="n">
        <v>0.0005286352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1218487</v>
      </c>
      <c r="C53" s="145" t="n">
        <v>-0.00340191</v>
      </c>
      <c r="D53" s="145" t="n">
        <v>-0.01058465</v>
      </c>
      <c r="E53" s="145" t="n">
        <v>-0.01099045</v>
      </c>
      <c r="F53" s="145" t="n">
        <v>-0.01538948</v>
      </c>
      <c r="G53" s="145" t="n">
        <v>-0.01200446</v>
      </c>
      <c r="H53" s="145" t="n">
        <v>-0.008620528</v>
      </c>
      <c r="I53" s="145" t="n">
        <v>-0.006815684</v>
      </c>
      <c r="J53" s="145" t="n">
        <v>-0.005869635</v>
      </c>
      <c r="K53" s="145" t="n">
        <v>-0.004819354</v>
      </c>
      <c r="L53" s="145" t="n">
        <v>0.002378611</v>
      </c>
      <c r="M53" s="145" t="n">
        <v>0.005604109</v>
      </c>
      <c r="N53" s="145" t="n">
        <v>-0.002551895</v>
      </c>
      <c r="O53" s="145" t="n">
        <v>0.0008102322</v>
      </c>
      <c r="P53" s="145" t="n">
        <v>-0.005569078</v>
      </c>
      <c r="Q53" s="145" t="n">
        <v>-0.009962965</v>
      </c>
      <c r="R53" s="145" t="n">
        <v>-0.01055913</v>
      </c>
      <c r="S53" s="145" t="n">
        <v>-0.0006841941</v>
      </c>
      <c r="T53" s="145" t="n">
        <v>-0.00564444</v>
      </c>
      <c r="U53" s="145" t="n">
        <v>-0.006394151</v>
      </c>
      <c r="V53" s="146" t="n">
        <v>-0.005304534</v>
      </c>
      <c r="W53" s="147"/>
      <c r="X53" s="148" t="s">
        <v>45</v>
      </c>
      <c r="Y53" s="145" t="n">
        <v>0.009694568</v>
      </c>
      <c r="Z53" s="145" t="n">
        <v>-0.0009435915</v>
      </c>
      <c r="AA53" s="145" t="n">
        <v>-0.008794636</v>
      </c>
      <c r="AB53" s="145" t="n">
        <v>0.0008453859</v>
      </c>
      <c r="AC53" s="145" t="n">
        <v>-0.007868127</v>
      </c>
      <c r="AD53" s="145" t="n">
        <v>-0.006391661</v>
      </c>
      <c r="AE53" s="145" t="n">
        <v>-0.01602443</v>
      </c>
      <c r="AF53" s="145" t="n">
        <v>-0.002471266</v>
      </c>
      <c r="AG53" s="145" t="n">
        <v>0.001940067</v>
      </c>
      <c r="AH53" s="145" t="n">
        <v>-0.002071462</v>
      </c>
      <c r="AI53" s="145" t="n">
        <v>0.001566048</v>
      </c>
      <c r="AJ53" s="145" t="n">
        <v>0.003671412</v>
      </c>
      <c r="AK53" s="145" t="n">
        <v>-0.005059679</v>
      </c>
      <c r="AL53" s="145" t="n">
        <v>0.002585844</v>
      </c>
      <c r="AM53" s="145" t="n">
        <v>-0.001040802</v>
      </c>
      <c r="AN53" s="145" t="n">
        <v>-0.002264896</v>
      </c>
      <c r="AO53" s="145" t="n">
        <v>0.00222434</v>
      </c>
      <c r="AP53" s="145" t="n">
        <v>-0.006828698</v>
      </c>
      <c r="AQ53" s="145" t="n">
        <v>-0.006249723</v>
      </c>
      <c r="AR53" s="145" t="n">
        <v>0.005611307</v>
      </c>
      <c r="AS53" s="146" t="n">
        <v>-0.002328826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8953547</v>
      </c>
      <c r="C54" s="145" t="n">
        <v>-0.009907218</v>
      </c>
      <c r="D54" s="145" t="n">
        <v>-0.01209718</v>
      </c>
      <c r="E54" s="145" t="n">
        <v>-0.01261808</v>
      </c>
      <c r="F54" s="145" t="n">
        <v>-0.01014529</v>
      </c>
      <c r="G54" s="145" t="n">
        <v>-0.006705984</v>
      </c>
      <c r="H54" s="145" t="n">
        <v>-0.0104208</v>
      </c>
      <c r="I54" s="145" t="n">
        <v>-0.01207552</v>
      </c>
      <c r="J54" s="145" t="n">
        <v>-0.01151279</v>
      </c>
      <c r="K54" s="145" t="n">
        <v>-0.01371312</v>
      </c>
      <c r="L54" s="145" t="n">
        <v>-0.01364975</v>
      </c>
      <c r="M54" s="145" t="n">
        <v>-0.01400124</v>
      </c>
      <c r="N54" s="145" t="n">
        <v>-0.01831981</v>
      </c>
      <c r="O54" s="145" t="n">
        <v>-0.01668118</v>
      </c>
      <c r="P54" s="145" t="n">
        <v>-0.02053731</v>
      </c>
      <c r="Q54" s="145" t="n">
        <v>-0.02192689</v>
      </c>
      <c r="R54" s="145" t="n">
        <v>-0.02086565</v>
      </c>
      <c r="S54" s="145" t="n">
        <v>-0.02259611</v>
      </c>
      <c r="T54" s="145" t="n">
        <v>-0.01448406</v>
      </c>
      <c r="U54" s="145" t="n">
        <v>-0.02341511</v>
      </c>
      <c r="V54" s="146" t="n">
        <v>-0.01414919</v>
      </c>
      <c r="W54" s="147"/>
      <c r="X54" s="148" t="s">
        <v>46</v>
      </c>
      <c r="Y54" s="145" t="n">
        <v>0.004418346</v>
      </c>
      <c r="Z54" s="145" t="n">
        <v>-0.007632911</v>
      </c>
      <c r="AA54" s="145" t="n">
        <v>-0.008776063</v>
      </c>
      <c r="AB54" s="145" t="n">
        <v>-0.009334431</v>
      </c>
      <c r="AC54" s="145" t="n">
        <v>-0.01124655</v>
      </c>
      <c r="AD54" s="145" t="n">
        <v>-0.006802014</v>
      </c>
      <c r="AE54" s="145" t="n">
        <v>-0.0002578194</v>
      </c>
      <c r="AF54" s="145" t="n">
        <v>-0.003552086</v>
      </c>
      <c r="AG54" s="145" t="n">
        <v>-0.004010909</v>
      </c>
      <c r="AH54" s="145" t="n">
        <v>-0.009305714</v>
      </c>
      <c r="AI54" s="145" t="n">
        <v>-0.003536851</v>
      </c>
      <c r="AJ54" s="145" t="n">
        <v>-0.006514002</v>
      </c>
      <c r="AK54" s="145" t="n">
        <v>-0.01014558</v>
      </c>
      <c r="AL54" s="145" t="n">
        <v>-0.00428572</v>
      </c>
      <c r="AM54" s="145" t="n">
        <v>-0.005363999</v>
      </c>
      <c r="AN54" s="145" t="n">
        <v>-0.00126603</v>
      </c>
      <c r="AO54" s="145" t="n">
        <v>0.00118725</v>
      </c>
      <c r="AP54" s="145" t="n">
        <v>-0.003194803</v>
      </c>
      <c r="AQ54" s="145" t="n">
        <v>0.002579864</v>
      </c>
      <c r="AR54" s="145" t="n">
        <v>-0.006688375</v>
      </c>
      <c r="AS54" s="146" t="n">
        <v>-0.004856584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0.0002581804</v>
      </c>
      <c r="C57" s="158" t="n">
        <v>8.653019E-005</v>
      </c>
      <c r="D57" s="158" t="n">
        <v>-6.663593E-005</v>
      </c>
      <c r="E57" s="158" t="n">
        <v>-3.791248E-005</v>
      </c>
      <c r="F57" s="158" t="n">
        <v>-0.0001692328</v>
      </c>
      <c r="G57" s="158" t="n">
        <v>-0.0002412871</v>
      </c>
      <c r="H57" s="158" t="n">
        <v>-9.969897E-005</v>
      </c>
      <c r="I57" s="158" t="n">
        <v>-7.42692E-005</v>
      </c>
      <c r="J57" s="158" t="n">
        <v>1.026177E-005</v>
      </c>
      <c r="K57" s="158" t="n">
        <v>4.45999E-005</v>
      </c>
      <c r="L57" s="158" t="n">
        <v>2.861828E-005</v>
      </c>
      <c r="M57" s="158" t="n">
        <v>-1.438515E-005</v>
      </c>
      <c r="N57" s="158" t="n">
        <v>9.025127E-005</v>
      </c>
      <c r="O57" s="158" t="n">
        <v>-6.811656E-005</v>
      </c>
      <c r="P57" s="158" t="n">
        <v>0</v>
      </c>
      <c r="Q57" s="158" t="n">
        <v>0.0001552347</v>
      </c>
      <c r="R57" s="158" t="n">
        <v>0.0001594199</v>
      </c>
      <c r="S57" s="158" t="n">
        <v>0.0001313199</v>
      </c>
      <c r="T57" s="158" t="n">
        <v>1.540308E-005</v>
      </c>
      <c r="U57" s="159" t="n">
        <v>0.000231356</v>
      </c>
      <c r="V57" s="160" t="n">
        <v>0.0002689678</v>
      </c>
      <c r="X57" s="156" t="s">
        <v>202</v>
      </c>
      <c r="Y57" s="157" t="n">
        <v>0</v>
      </c>
      <c r="Z57" s="158" t="n">
        <v>0.0001746914</v>
      </c>
      <c r="AA57" s="158" t="n">
        <v>0.0002087898</v>
      </c>
      <c r="AB57" s="158" t="n">
        <v>0.0001655195</v>
      </c>
      <c r="AC57" s="158" t="n">
        <v>3.413792E-005</v>
      </c>
      <c r="AD57" s="158" t="n">
        <v>8.821542E-005</v>
      </c>
      <c r="AE57" s="158" t="n">
        <v>-0.0002078327</v>
      </c>
      <c r="AF57" s="158" t="n">
        <v>4.031297E-005</v>
      </c>
      <c r="AG57" s="158" t="n">
        <v>-0.0001295843</v>
      </c>
      <c r="AH57" s="158" t="n">
        <v>9.964477E-005</v>
      </c>
      <c r="AI57" s="158" t="n">
        <v>-3.021994E-005</v>
      </c>
      <c r="AJ57" s="158" t="n">
        <v>7.081648E-005</v>
      </c>
      <c r="AK57" s="158" t="n">
        <v>9.667219E-005</v>
      </c>
      <c r="AL57" s="158" t="n">
        <v>6.525724E-005</v>
      </c>
      <c r="AM57" s="158" t="n">
        <v>-4.189849E-005</v>
      </c>
      <c r="AN57" s="158" t="n">
        <v>-0.0001508351</v>
      </c>
      <c r="AO57" s="158" t="n">
        <v>-0.0001785909</v>
      </c>
      <c r="AP57" s="158" t="n">
        <v>-9.840053E-005</v>
      </c>
      <c r="AQ57" s="158" t="n">
        <v>-0.0002219054</v>
      </c>
      <c r="AR57" s="159" t="n">
        <v>0</v>
      </c>
      <c r="AS57" s="153" t="n">
        <v>0.0001550382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2507427</v>
      </c>
      <c r="C58" s="162" t="n">
        <v>-0.0001405707</v>
      </c>
      <c r="D58" s="163" t="n">
        <v>2.934949E-005</v>
      </c>
      <c r="E58" s="163" t="n">
        <v>1.659861E-005</v>
      </c>
      <c r="F58" s="163" t="n">
        <v>9.641082E-005</v>
      </c>
      <c r="G58" s="163" t="n">
        <v>0</v>
      </c>
      <c r="H58" s="163" t="n">
        <v>1.117559E-005</v>
      </c>
      <c r="I58" s="163" t="n">
        <v>-0.0001050632</v>
      </c>
      <c r="J58" s="163" t="n">
        <v>-0.0001138455</v>
      </c>
      <c r="K58" s="163" t="n">
        <v>-5.305144E-005</v>
      </c>
      <c r="L58" s="163" t="n">
        <v>-5.379587E-005</v>
      </c>
      <c r="M58" s="163" t="n">
        <v>-9.783544E-005</v>
      </c>
      <c r="N58" s="163" t="n">
        <v>6.184565E-005</v>
      </c>
      <c r="O58" s="163" t="n">
        <v>2.386157E-005</v>
      </c>
      <c r="P58" s="163" t="n">
        <v>9.683478E-005</v>
      </c>
      <c r="Q58" s="163" t="n">
        <v>0.0001106035</v>
      </c>
      <c r="R58" s="163" t="n">
        <v>0.0001007103</v>
      </c>
      <c r="S58" s="163" t="n">
        <v>2.94024E-005</v>
      </c>
      <c r="T58" s="163" t="n">
        <v>-3.529059E-005</v>
      </c>
      <c r="U58" s="164" t="n">
        <v>0.0003164556</v>
      </c>
      <c r="V58" s="165" t="n">
        <v>0.0005884301</v>
      </c>
      <c r="X58" s="156" t="s">
        <v>203</v>
      </c>
      <c r="Y58" s="161" t="n">
        <v>-0.0001650868</v>
      </c>
      <c r="Z58" s="162" t="n">
        <v>-9.776592E-005</v>
      </c>
      <c r="AA58" s="163" t="n">
        <v>6.044627E-005</v>
      </c>
      <c r="AB58" s="163" t="n">
        <v>-5.88997E-005</v>
      </c>
      <c r="AC58" s="163" t="n">
        <v>0.0001879267</v>
      </c>
      <c r="AD58" s="163" t="n">
        <v>2.112834E-005</v>
      </c>
      <c r="AE58" s="163" t="n">
        <v>-3.668691E-005</v>
      </c>
      <c r="AF58" s="163" t="n">
        <v>-4.874308E-005</v>
      </c>
      <c r="AG58" s="163" t="n">
        <v>-3.701266E-005</v>
      </c>
      <c r="AH58" s="163" t="n">
        <v>1.856119E-005</v>
      </c>
      <c r="AI58" s="163" t="n">
        <v>-8.595986E-005</v>
      </c>
      <c r="AJ58" s="163" t="n">
        <v>-0.0001397456</v>
      </c>
      <c r="AK58" s="163" t="n">
        <v>8.169087E-005</v>
      </c>
      <c r="AL58" s="163" t="n">
        <v>-0.0001459242</v>
      </c>
      <c r="AM58" s="163" t="n">
        <v>5.388611E-005</v>
      </c>
      <c r="AN58" s="163" t="n">
        <v>0.0001440099</v>
      </c>
      <c r="AO58" s="163" t="n">
        <v>0</v>
      </c>
      <c r="AP58" s="163" t="n">
        <v>0.0001321158</v>
      </c>
      <c r="AQ58" s="163" t="n">
        <v>0</v>
      </c>
      <c r="AR58" s="164" t="n">
        <v>2.432919E-005</v>
      </c>
      <c r="AS58" s="150" t="n">
        <v>0.0005614902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60896</v>
      </c>
      <c r="D59" s="167"/>
      <c r="X59" s="166" t="s">
        <v>204</v>
      </c>
      <c r="Y59" s="166"/>
      <c r="Z59" s="0" t="n">
        <v>14.358851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259572222222</v>
      </c>
      <c r="D60" s="76"/>
      <c r="X60" s="82" t="s">
        <v>205</v>
      </c>
      <c r="Y60" s="82"/>
      <c r="Z60" s="169" t="n">
        <f aca="false">AVERAGE(Z20:AQ20)/Z62*1000</f>
        <v>703.763183333333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423222577020928</v>
      </c>
      <c r="D61" s="172"/>
      <c r="E61" s="147"/>
      <c r="X61" s="170" t="s">
        <v>206</v>
      </c>
      <c r="Y61" s="170"/>
      <c r="Z61" s="171" t="n">
        <f aca="false">'Work sheet'!Q35</f>
        <v>0.0355023194551364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-0.037029</v>
      </c>
      <c r="C66" s="181" t="n">
        <v>-0.085107</v>
      </c>
      <c r="D66" s="181" t="n">
        <v>-0.177024</v>
      </c>
      <c r="E66" s="181" t="n">
        <v>-0.056543</v>
      </c>
      <c r="F66" s="181" t="n">
        <v>-0.01089</v>
      </c>
      <c r="G66" s="181" t="n">
        <v>-0.037991</v>
      </c>
      <c r="H66" s="181" t="n">
        <v>-0.056763</v>
      </c>
      <c r="I66" s="181" t="n">
        <v>-0.04601</v>
      </c>
      <c r="J66" s="181" t="n">
        <v>-0.055834</v>
      </c>
      <c r="K66" s="181" t="n">
        <v>-0.047863</v>
      </c>
      <c r="L66" s="181" t="n">
        <v>-0.049645</v>
      </c>
      <c r="M66" s="181" t="n">
        <v>-0.045544</v>
      </c>
      <c r="N66" s="181" t="n">
        <v>-0.362313</v>
      </c>
      <c r="O66" s="181" t="n">
        <v>-0.604366</v>
      </c>
      <c r="P66" s="181" t="n">
        <v>-0.576106</v>
      </c>
      <c r="Q66" s="181" t="n">
        <v>-0.618781</v>
      </c>
      <c r="R66" s="181" t="n">
        <v>-0.33209</v>
      </c>
      <c r="S66" s="181" t="n">
        <v>-0.546484</v>
      </c>
      <c r="T66" s="181" t="n">
        <v>-0.142593</v>
      </c>
      <c r="U66" s="181" t="n">
        <v>-0.235703</v>
      </c>
      <c r="V66" s="182"/>
      <c r="X66" s="180" t="s">
        <v>210</v>
      </c>
      <c r="Y66" s="181" t="n">
        <v>-0.044339</v>
      </c>
      <c r="Z66" s="181" t="n">
        <v>0.029464</v>
      </c>
      <c r="AA66" s="181" t="n">
        <v>0.047222</v>
      </c>
      <c r="AB66" s="181" t="n">
        <v>0.054662</v>
      </c>
      <c r="AC66" s="181" t="n">
        <v>0.073895</v>
      </c>
      <c r="AD66" s="181" t="n">
        <v>-0.302823</v>
      </c>
      <c r="AE66" s="181" t="n">
        <v>-0.37136</v>
      </c>
      <c r="AF66" s="181" t="n">
        <v>-0.38359</v>
      </c>
      <c r="AG66" s="181" t="n">
        <v>0.089334</v>
      </c>
      <c r="AH66" s="181" t="n">
        <v>-0.025909</v>
      </c>
      <c r="AI66" s="181" t="n">
        <v>-0.151581</v>
      </c>
      <c r="AJ66" s="181" t="n">
        <v>0.024328</v>
      </c>
      <c r="AK66" s="181" t="n">
        <v>0.045963</v>
      </c>
      <c r="AL66" s="181" t="n">
        <v>0.043637</v>
      </c>
      <c r="AM66" s="181" t="n">
        <v>-0.020782</v>
      </c>
      <c r="AN66" s="181" t="n">
        <v>0.090897</v>
      </c>
      <c r="AO66" s="181" t="n">
        <v>0.093581</v>
      </c>
      <c r="AP66" s="181" t="n">
        <v>0.199515</v>
      </c>
      <c r="AQ66" s="181" t="n">
        <v>0.395517</v>
      </c>
      <c r="AR66" s="181" t="n">
        <v>0.555276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028245</v>
      </c>
      <c r="C67" s="181" t="n">
        <v>0.333633</v>
      </c>
      <c r="D67" s="181" t="n">
        <v>2.298382</v>
      </c>
      <c r="E67" s="181" t="n">
        <v>0.122437</v>
      </c>
      <c r="F67" s="181" t="n">
        <v>0.037554</v>
      </c>
      <c r="G67" s="181" t="n">
        <v>0.007619</v>
      </c>
      <c r="H67" s="181" t="n">
        <v>0.024385</v>
      </c>
      <c r="I67" s="181" t="n">
        <v>0.002372</v>
      </c>
      <c r="J67" s="181" t="n">
        <v>0.108102</v>
      </c>
      <c r="K67" s="181" t="n">
        <v>0.062026</v>
      </c>
      <c r="L67" s="181" t="n">
        <v>0.043373</v>
      </c>
      <c r="M67" s="181" t="n">
        <v>0.132766</v>
      </c>
      <c r="N67" s="181" t="n">
        <v>1.778185</v>
      </c>
      <c r="O67" s="181" t="n">
        <v>2.338533</v>
      </c>
      <c r="P67" s="181" t="n">
        <v>0.172646</v>
      </c>
      <c r="Q67" s="181" t="n">
        <v>1.208726</v>
      </c>
      <c r="R67" s="181" t="n">
        <v>0.424399</v>
      </c>
      <c r="S67" s="181" t="n">
        <v>0.237574</v>
      </c>
      <c r="T67" s="181" t="n">
        <v>1.906211</v>
      </c>
      <c r="U67" s="181" t="n">
        <v>0.338575</v>
      </c>
      <c r="V67" s="182"/>
      <c r="X67" s="180" t="s">
        <v>211</v>
      </c>
      <c r="Y67" s="181" t="n">
        <v>0.012463</v>
      </c>
      <c r="Z67" s="181" t="n">
        <v>0.007057</v>
      </c>
      <c r="AA67" s="181" t="n">
        <v>0.009125</v>
      </c>
      <c r="AB67" s="181" t="n">
        <v>0.004391</v>
      </c>
      <c r="AC67" s="181" t="n">
        <v>0.021221</v>
      </c>
      <c r="AD67" s="181" t="n">
        <v>0.013336</v>
      </c>
      <c r="AE67" s="181" t="n">
        <v>0.020187</v>
      </c>
      <c r="AF67" s="181" t="n">
        <v>0.044316</v>
      </c>
      <c r="AG67" s="181" t="n">
        <v>0.015697</v>
      </c>
      <c r="AH67" s="181" t="n">
        <v>0.002581</v>
      </c>
      <c r="AI67" s="181" t="n">
        <v>0.014596</v>
      </c>
      <c r="AJ67" s="181" t="n">
        <v>0.005142</v>
      </c>
      <c r="AK67" s="181" t="n">
        <v>0.004835</v>
      </c>
      <c r="AL67" s="181" t="n">
        <v>0.002062</v>
      </c>
      <c r="AM67" s="181" t="n">
        <v>0.003314</v>
      </c>
      <c r="AN67" s="181" t="n">
        <v>0.001254</v>
      </c>
      <c r="AO67" s="181" t="n">
        <v>0.008784</v>
      </c>
      <c r="AP67" s="181" t="n">
        <v>0.012337</v>
      </c>
      <c r="AQ67" s="181" t="n">
        <v>0.01049</v>
      </c>
      <c r="AR67" s="181" t="n">
        <v>0.007031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2</v>
      </c>
      <c r="D68" s="181" t="n">
        <v>1503</v>
      </c>
      <c r="E68" s="181" t="n">
        <v>2252</v>
      </c>
      <c r="F68" s="181" t="n">
        <v>3003</v>
      </c>
      <c r="G68" s="181" t="n">
        <v>3753</v>
      </c>
      <c r="H68" s="181" t="n">
        <v>4501</v>
      </c>
      <c r="I68" s="181" t="n">
        <v>5252</v>
      </c>
      <c r="J68" s="181" t="n">
        <v>6001</v>
      </c>
      <c r="K68" s="181" t="n">
        <v>6751</v>
      </c>
      <c r="L68" s="181" t="n">
        <v>7502</v>
      </c>
      <c r="M68" s="181" t="n">
        <v>8252</v>
      </c>
      <c r="N68" s="181" t="n">
        <v>9002</v>
      </c>
      <c r="O68" s="181" t="n">
        <v>9752</v>
      </c>
      <c r="P68" s="181" t="n">
        <v>10502</v>
      </c>
      <c r="Q68" s="181" t="n">
        <v>11253</v>
      </c>
      <c r="R68" s="181" t="n">
        <v>12003</v>
      </c>
      <c r="S68" s="181" t="n">
        <v>12752</v>
      </c>
      <c r="T68" s="181" t="n">
        <v>13503</v>
      </c>
      <c r="U68" s="181" t="n">
        <v>14253</v>
      </c>
      <c r="V68" s="182"/>
      <c r="X68" s="180" t="s">
        <v>212</v>
      </c>
      <c r="Y68" s="181" t="n">
        <v>0</v>
      </c>
      <c r="Z68" s="181" t="n">
        <v>748</v>
      </c>
      <c r="AA68" s="181" t="n">
        <v>1499</v>
      </c>
      <c r="AB68" s="181" t="n">
        <v>2249</v>
      </c>
      <c r="AC68" s="181" t="n">
        <v>2999</v>
      </c>
      <c r="AD68" s="181" t="n">
        <v>3751</v>
      </c>
      <c r="AE68" s="181" t="n">
        <v>4500</v>
      </c>
      <c r="AF68" s="181" t="n">
        <v>5251</v>
      </c>
      <c r="AG68" s="181" t="n">
        <v>6001</v>
      </c>
      <c r="AH68" s="181" t="n">
        <v>6751</v>
      </c>
      <c r="AI68" s="181" t="n">
        <v>7501</v>
      </c>
      <c r="AJ68" s="181" t="n">
        <v>8253</v>
      </c>
      <c r="AK68" s="181" t="n">
        <v>9004</v>
      </c>
      <c r="AL68" s="181" t="n">
        <v>9754</v>
      </c>
      <c r="AM68" s="181" t="n">
        <v>10505</v>
      </c>
      <c r="AN68" s="181" t="n">
        <v>11256</v>
      </c>
      <c r="AO68" s="181" t="n">
        <v>12006</v>
      </c>
      <c r="AP68" s="181" t="n">
        <v>12757</v>
      </c>
      <c r="AQ68" s="181" t="n">
        <v>13507</v>
      </c>
      <c r="AR68" s="181" t="n">
        <v>14258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940.735194</v>
      </c>
      <c r="D69" s="181" t="s">
        <v>215</v>
      </c>
      <c r="E69" s="182" t="n">
        <v>945.132275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LA001-02000092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LA001-2000092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5.5663</v>
      </c>
      <c r="C2" s="188" t="n">
        <f aca="false">'Original data'!C20/'Original data'!$C62*1000</f>
        <v>703.7386</v>
      </c>
      <c r="D2" s="188" t="n">
        <f aca="false">'Original data'!D20/'Original data'!$C62*1000</f>
        <v>704.1301</v>
      </c>
      <c r="E2" s="188" t="n">
        <f aca="false">'Original data'!E20/'Original data'!$C62*1000</f>
        <v>704.354</v>
      </c>
      <c r="F2" s="188" t="n">
        <f aca="false">'Original data'!F20/'Original data'!$C62*1000</f>
        <v>704.3351</v>
      </c>
      <c r="G2" s="188" t="n">
        <f aca="false">'Original data'!G20/'Original data'!$C62*1000</f>
        <v>704.1567</v>
      </c>
      <c r="H2" s="188" t="n">
        <f aca="false">'Original data'!H20/'Original data'!$C62*1000</f>
        <v>704.1925</v>
      </c>
      <c r="I2" s="188" t="n">
        <f aca="false">'Original data'!I20/'Original data'!$C62*1000</f>
        <v>704.2796</v>
      </c>
      <c r="J2" s="188" t="n">
        <f aca="false">'Original data'!J20/'Original data'!$C62*1000</f>
        <v>704.291</v>
      </c>
      <c r="K2" s="188" t="n">
        <f aca="false">'Original data'!K20/'Original data'!$C62*1000</f>
        <v>704.284</v>
      </c>
      <c r="L2" s="188" t="n">
        <f aca="false">'Original data'!L20/'Original data'!$C62*1000</f>
        <v>704.2959</v>
      </c>
      <c r="M2" s="188" t="n">
        <f aca="false">'Original data'!M20/'Original data'!$C62*1000</f>
        <v>704.3564</v>
      </c>
      <c r="N2" s="188" t="n">
        <f aca="false">'Original data'!N20/'Original data'!$C62*1000</f>
        <v>704.4436</v>
      </c>
      <c r="O2" s="188" t="n">
        <f aca="false">'Original data'!O20/'Original data'!$C62*1000</f>
        <v>704.3837</v>
      </c>
      <c r="P2" s="188" t="n">
        <f aca="false">'Original data'!P20/'Original data'!$C62*1000</f>
        <v>704.3032</v>
      </c>
      <c r="Q2" s="188" t="n">
        <f aca="false">'Original data'!Q20/'Original data'!$C62*1000</f>
        <v>704.2521</v>
      </c>
      <c r="R2" s="188" t="n">
        <f aca="false">'Original data'!R20/'Original data'!$C62*1000</f>
        <v>704.3259</v>
      </c>
      <c r="S2" s="188" t="n">
        <f aca="false">'Original data'!S20/'Original data'!$C62*1000</f>
        <v>704.4846</v>
      </c>
      <c r="T2" s="188" t="n">
        <f aca="false">'Original data'!T20/'Original data'!$C62*1000</f>
        <v>704.0653</v>
      </c>
      <c r="U2" s="189" t="n">
        <f aca="false">'Original data'!U20/'Original data'!$C62*1000</f>
        <v>410.0227</v>
      </c>
      <c r="V2" s="190" t="n">
        <f aca="false">'Original data'!V20</f>
        <v>101.103857334</v>
      </c>
      <c r="W2" s="191"/>
      <c r="X2" s="183" t="s">
        <v>217</v>
      </c>
      <c r="Y2" s="187" t="n">
        <f aca="false">'Original data'!Y20/'Original data'!$Z62*1000</f>
        <v>387.5378</v>
      </c>
      <c r="Z2" s="188" t="n">
        <f aca="false">'Original data'!Z20/'Original data'!$Z62*1000</f>
        <v>703.2437</v>
      </c>
      <c r="AA2" s="188" t="n">
        <f aca="false">'Original data'!AA20/'Original data'!$Z62*1000</f>
        <v>703.6515</v>
      </c>
      <c r="AB2" s="188" t="n">
        <f aca="false">'Original data'!AB20/'Original data'!$Z62*1000</f>
        <v>703.7263</v>
      </c>
      <c r="AC2" s="188" t="n">
        <f aca="false">'Original data'!AC20/'Original data'!$Z62*1000</f>
        <v>703.7164</v>
      </c>
      <c r="AD2" s="188" t="n">
        <f aca="false">'Original data'!AD20/'Original data'!$Z62*1000</f>
        <v>703.754</v>
      </c>
      <c r="AE2" s="188" t="n">
        <f aca="false">'Original data'!AE20/'Original data'!$Z62*1000</f>
        <v>703.8495</v>
      </c>
      <c r="AF2" s="188" t="n">
        <f aca="false">'Original data'!AF20/'Original data'!$Z62*1000</f>
        <v>703.8498</v>
      </c>
      <c r="AG2" s="188" t="n">
        <f aca="false">'Original data'!AG20/'Original data'!$Z62*1000</f>
        <v>703.827</v>
      </c>
      <c r="AH2" s="188" t="n">
        <f aca="false">'Original data'!AH20/'Original data'!$Z62*1000</f>
        <v>703.7734</v>
      </c>
      <c r="AI2" s="188" t="n">
        <f aca="false">'Original data'!AI20/'Original data'!$Z62*1000</f>
        <v>703.8446</v>
      </c>
      <c r="AJ2" s="188" t="n">
        <f aca="false">'Original data'!AJ20/'Original data'!$Z62*1000</f>
        <v>703.8183</v>
      </c>
      <c r="AK2" s="188" t="n">
        <f aca="false">'Original data'!AK20/'Original data'!$Z62*1000</f>
        <v>703.9439</v>
      </c>
      <c r="AL2" s="188" t="n">
        <f aca="false">'Original data'!AL20/'Original data'!$Z62*1000</f>
        <v>703.8295</v>
      </c>
      <c r="AM2" s="188" t="n">
        <f aca="false">'Original data'!AM20/'Original data'!$Z62*1000</f>
        <v>703.8453</v>
      </c>
      <c r="AN2" s="188" t="n">
        <f aca="false">'Original data'!AN20/'Original data'!$Z62*1000</f>
        <v>703.8162</v>
      </c>
      <c r="AO2" s="188" t="n">
        <f aca="false">'Original data'!AO20/'Original data'!$Z62*1000</f>
        <v>703.8119</v>
      </c>
      <c r="AP2" s="188" t="n">
        <f aca="false">'Original data'!AP20/'Original data'!$Z62*1000</f>
        <v>703.8212</v>
      </c>
      <c r="AQ2" s="188" t="n">
        <f aca="false">'Original data'!AQ20/'Original data'!$Z62*1000</f>
        <v>703.6148</v>
      </c>
      <c r="AR2" s="189" t="n">
        <f aca="false">'Original data'!AR20/'Original data'!$Z62*1000</f>
        <v>410.8714</v>
      </c>
      <c r="AS2" s="189" t="n">
        <f aca="false">'Original data'!AS20</f>
        <v>100.982939177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0.186775</v>
      </c>
      <c r="C3" s="194" t="n">
        <f aca="false">'Original data'!C21*'Original data'!$U4</f>
        <v>-2.09824</v>
      </c>
      <c r="D3" s="194" t="n">
        <f aca="false">'Original data'!D21*'Original data'!$U4</f>
        <v>-0.97723</v>
      </c>
      <c r="E3" s="194" t="n">
        <f aca="false">'Original data'!E21*'Original data'!$U4</f>
        <v>-0.346024</v>
      </c>
      <c r="F3" s="194" t="n">
        <f aca="false">'Original data'!F21*'Original data'!$U4</f>
        <v>-0.237533</v>
      </c>
      <c r="G3" s="194" t="n">
        <f aca="false">'Original data'!G21*'Original data'!$U4</f>
        <v>0.114638</v>
      </c>
      <c r="H3" s="194" t="n">
        <f aca="false">'Original data'!H21*'Original data'!$U4</f>
        <v>-0.017678</v>
      </c>
      <c r="I3" s="194" t="n">
        <f aca="false">'Original data'!I21*'Original data'!$U4</f>
        <v>-0.607077</v>
      </c>
      <c r="J3" s="194" t="n">
        <f aca="false">'Original data'!J21*'Original data'!$U4</f>
        <v>-0.393247</v>
      </c>
      <c r="K3" s="194" t="n">
        <f aca="false">'Original data'!K21*'Original data'!$U4</f>
        <v>-0.255725</v>
      </c>
      <c r="L3" s="194" t="n">
        <f aca="false">'Original data'!L21*'Original data'!$U4</f>
        <v>-0.530247</v>
      </c>
      <c r="M3" s="194" t="n">
        <f aca="false">'Original data'!M21*'Original data'!$U4</f>
        <v>-0.302293</v>
      </c>
      <c r="N3" s="194" t="n">
        <f aca="false">'Original data'!N21*'Original data'!$U4</f>
        <v>0.322702</v>
      </c>
      <c r="O3" s="194" t="n">
        <f aca="false">'Original data'!O21*'Original data'!$U4</f>
        <v>0.563038</v>
      </c>
      <c r="P3" s="194" t="n">
        <f aca="false">'Original data'!P21*'Original data'!$U4</f>
        <v>0.749135</v>
      </c>
      <c r="Q3" s="194" t="n">
        <f aca="false">'Original data'!Q21*'Original data'!$U4</f>
        <v>1.088813</v>
      </c>
      <c r="R3" s="194" t="n">
        <f aca="false">'Original data'!R21*'Original data'!$U4</f>
        <v>0.968352</v>
      </c>
      <c r="S3" s="194" t="n">
        <f aca="false">'Original data'!S21*'Original data'!$U4</f>
        <v>0.369846</v>
      </c>
      <c r="T3" s="194" t="n">
        <f aca="false">'Original data'!T21*'Original data'!$U4</f>
        <v>1.363599</v>
      </c>
      <c r="U3" s="195" t="n">
        <f aca="false">'Original data'!U21*'Original data'!$U4</f>
        <v>0.203809</v>
      </c>
      <c r="V3" s="196" t="n">
        <f aca="false">'Original data'!V21*'Original data'!$U4</f>
        <v>-0.909666543</v>
      </c>
      <c r="W3" s="191"/>
      <c r="X3" s="197" t="str">
        <f aca="false">'Original data'!X21</f>
        <v>Angle (mrad)</v>
      </c>
      <c r="Y3" s="198" t="n">
        <f aca="false">'Original data'!Y21*'Original data'!$U4</f>
        <v>0.207206</v>
      </c>
      <c r="Z3" s="194" t="n">
        <f aca="false">'Original data'!Z21*'Original data'!$U4</f>
        <v>-2.044792</v>
      </c>
      <c r="AA3" s="194" t="n">
        <f aca="false">'Original data'!AA21*'Original data'!$U4</f>
        <v>-1.035921</v>
      </c>
      <c r="AB3" s="194" t="n">
        <f aca="false">'Original data'!AB21*'Original data'!$U4</f>
        <v>-0.225299</v>
      </c>
      <c r="AC3" s="194" t="n">
        <f aca="false">'Original data'!AC21*'Original data'!$U4</f>
        <v>0.037133</v>
      </c>
      <c r="AD3" s="194" t="n">
        <f aca="false">'Original data'!AD21*'Original data'!$U4</f>
        <v>0.036315</v>
      </c>
      <c r="AE3" s="194" t="n">
        <f aca="false">'Original data'!AE21*'Original data'!$U4</f>
        <v>-0.218863</v>
      </c>
      <c r="AF3" s="194" t="n">
        <f aca="false">'Original data'!AF21*'Original data'!$U4</f>
        <v>-0.60052</v>
      </c>
      <c r="AG3" s="194" t="n">
        <f aca="false">'Original data'!AG21*'Original data'!$U4</f>
        <v>-0.503337</v>
      </c>
      <c r="AH3" s="194" t="n">
        <f aca="false">'Original data'!AH21*'Original data'!$U4</f>
        <v>-0.362258</v>
      </c>
      <c r="AI3" s="194" t="n">
        <f aca="false">'Original data'!AI21*'Original data'!$U4</f>
        <v>-0.350683</v>
      </c>
      <c r="AJ3" s="194" t="n">
        <f aca="false">'Original data'!AJ21*'Original data'!$U4</f>
        <v>0.01586</v>
      </c>
      <c r="AK3" s="194" t="n">
        <f aca="false">'Original data'!AK21*'Original data'!$U4</f>
        <v>0.466315</v>
      </c>
      <c r="AL3" s="194" t="n">
        <f aca="false">'Original data'!AL21*'Original data'!$U4</f>
        <v>0.629037</v>
      </c>
      <c r="AM3" s="194" t="n">
        <f aca="false">'Original data'!AM21*'Original data'!$U4</f>
        <v>0.843058</v>
      </c>
      <c r="AN3" s="194" t="n">
        <f aca="false">'Original data'!AN21*'Original data'!$U4</f>
        <v>0.635163</v>
      </c>
      <c r="AO3" s="194" t="n">
        <f aca="false">'Original data'!AO21*'Original data'!$U4</f>
        <v>0.566023</v>
      </c>
      <c r="AP3" s="194" t="n">
        <f aca="false">'Original data'!AP21*'Original data'!$U4</f>
        <v>0.225377</v>
      </c>
      <c r="AQ3" s="194" t="n">
        <f aca="false">'Original data'!AQ21*'Original data'!$U4</f>
        <v>1.154785</v>
      </c>
      <c r="AR3" s="195" t="n">
        <f aca="false">'Original data'!AR21*'Original data'!$U4</f>
        <v>1.056615</v>
      </c>
      <c r="AS3" s="195" t="n">
        <f aca="false">'Original data'!AS21*'Original data'!$U4</f>
        <v>0.139824326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6.54028</v>
      </c>
      <c r="C6" s="209" t="n">
        <f aca="false">'Original data'!C24*'Original data'!$U$3</f>
        <v>2.632107</v>
      </c>
      <c r="D6" s="209" t="n">
        <f aca="false">'Original data'!D24*'Original data'!$U$3</f>
        <v>1.81046</v>
      </c>
      <c r="E6" s="209" t="n">
        <f aca="false">'Original data'!E24*'Original data'!$U$3</f>
        <v>1.932403</v>
      </c>
      <c r="F6" s="209" t="n">
        <f aca="false">'Original data'!F24*'Original data'!$U$3</f>
        <v>0.9137352</v>
      </c>
      <c r="G6" s="209" t="n">
        <f aca="false">'Original data'!G24*'Original data'!$U$3</f>
        <v>1.414024</v>
      </c>
      <c r="H6" s="209" t="n">
        <f aca="false">'Original data'!H24*'Original data'!$U$3</f>
        <v>1.26653</v>
      </c>
      <c r="I6" s="209" t="n">
        <f aca="false">'Original data'!I24*'Original data'!$U$3</f>
        <v>0.6984402</v>
      </c>
      <c r="J6" s="209" t="n">
        <f aca="false">'Original data'!J24*'Original data'!$U$3</f>
        <v>1.576583</v>
      </c>
      <c r="K6" s="209" t="n">
        <f aca="false">'Original data'!K24*'Original data'!$U$3</f>
        <v>1.146297</v>
      </c>
      <c r="L6" s="209" t="n">
        <f aca="false">'Original data'!L24*'Original data'!$U$3</f>
        <v>1.483949</v>
      </c>
      <c r="M6" s="209" t="n">
        <f aca="false">'Original data'!M24*'Original data'!$U$3</f>
        <v>1.21466</v>
      </c>
      <c r="N6" s="209" t="n">
        <f aca="false">'Original data'!N24*'Original data'!$U$3</f>
        <v>1.416649</v>
      </c>
      <c r="O6" s="209" t="n">
        <f aca="false">'Original data'!O24*'Original data'!$U$3</f>
        <v>0.03268736</v>
      </c>
      <c r="P6" s="209" t="n">
        <f aca="false">'Original data'!P24*'Original data'!$U$3</f>
        <v>0.8521524</v>
      </c>
      <c r="Q6" s="209" t="n">
        <f aca="false">'Original data'!Q24*'Original data'!$U$3</f>
        <v>1.944739</v>
      </c>
      <c r="R6" s="209" t="n">
        <f aca="false">'Original data'!R24*'Original data'!$U$3</f>
        <v>1.403561</v>
      </c>
      <c r="S6" s="209" t="n">
        <f aca="false">'Original data'!S24*'Original data'!$U$3</f>
        <v>-0.1166608</v>
      </c>
      <c r="T6" s="209" t="n">
        <f aca="false">'Original data'!T24*'Original data'!$U$3</f>
        <v>0.6113304</v>
      </c>
      <c r="U6" s="209" t="n">
        <f aca="false">'Original data'!U24*'Original data'!$U$3</f>
        <v>27.61429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9.89214</v>
      </c>
      <c r="Z6" s="209" t="n">
        <f aca="false">'Original data'!Z24*'Original data'!$U$3</f>
        <v>-1.30066</v>
      </c>
      <c r="AA6" s="209" t="n">
        <f aca="false">'Original data'!AA24*'Original data'!$U$3</f>
        <v>-1.056067</v>
      </c>
      <c r="AB6" s="209" t="n">
        <f aca="false">'Original data'!AB24*'Original data'!$U$3</f>
        <v>-2.127602</v>
      </c>
      <c r="AC6" s="209" t="n">
        <f aca="false">'Original data'!AC24*'Original data'!$U$3</f>
        <v>-2.975706</v>
      </c>
      <c r="AD6" s="209" t="n">
        <f aca="false">'Original data'!AD24*'Original data'!$U$3</f>
        <v>-1.876435</v>
      </c>
      <c r="AE6" s="209" t="n">
        <f aca="false">'Original data'!AE24*'Original data'!$U$3</f>
        <v>-2.269277</v>
      </c>
      <c r="AF6" s="209" t="n">
        <f aca="false">'Original data'!AF24*'Original data'!$U$3</f>
        <v>-0.3499797</v>
      </c>
      <c r="AG6" s="209" t="n">
        <f aca="false">'Original data'!AG24*'Original data'!$U$3</f>
        <v>-2.339197</v>
      </c>
      <c r="AH6" s="209" t="n">
        <f aca="false">'Original data'!AH24*'Original data'!$U$3</f>
        <v>-1.182699</v>
      </c>
      <c r="AI6" s="209" t="n">
        <f aca="false">'Original data'!AI24*'Original data'!$U$3</f>
        <v>-0.4116498</v>
      </c>
      <c r="AJ6" s="209" t="n">
        <f aca="false">'Original data'!AJ24*'Original data'!$U$3</f>
        <v>-1.113165</v>
      </c>
      <c r="AK6" s="209" t="n">
        <f aca="false">'Original data'!AK24*'Original data'!$U$3</f>
        <v>-2.260513</v>
      </c>
      <c r="AL6" s="209" t="n">
        <f aca="false">'Original data'!AL24*'Original data'!$U$3</f>
        <v>-1.12087</v>
      </c>
      <c r="AM6" s="209" t="n">
        <f aca="false">'Original data'!AM24*'Original data'!$U$3</f>
        <v>-1.291754</v>
      </c>
      <c r="AN6" s="209" t="n">
        <f aca="false">'Original data'!AN24*'Original data'!$U$3</f>
        <v>-1.429255</v>
      </c>
      <c r="AO6" s="209" t="n">
        <f aca="false">'Original data'!AO24*'Original data'!$U$3</f>
        <v>-1.066812</v>
      </c>
      <c r="AP6" s="209" t="n">
        <f aca="false">'Original data'!AP24*'Original data'!$U$3</f>
        <v>-1.53972</v>
      </c>
      <c r="AQ6" s="209" t="n">
        <f aca="false">'Original data'!AQ24*'Original data'!$U$3</f>
        <v>-1.855403</v>
      </c>
      <c r="AR6" s="209" t="n">
        <f aca="false">'Original data'!AR24*'Original data'!$U$3</f>
        <v>-26.14959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0.34517</v>
      </c>
      <c r="C7" s="209" t="n">
        <f aca="false">'Original data'!C25</f>
        <v>0.6906249</v>
      </c>
      <c r="D7" s="209" t="n">
        <f aca="false">'Original data'!D25</f>
        <v>-1.454723</v>
      </c>
      <c r="E7" s="209" t="n">
        <f aca="false">'Original data'!E25</f>
        <v>-1.196365</v>
      </c>
      <c r="F7" s="209" t="n">
        <f aca="false">'Original data'!F25</f>
        <v>-1.847266</v>
      </c>
      <c r="G7" s="209" t="n">
        <f aca="false">'Original data'!G25</f>
        <v>-2.280988</v>
      </c>
      <c r="H7" s="209" t="n">
        <f aca="false">'Original data'!H25</f>
        <v>-3.054546</v>
      </c>
      <c r="I7" s="209" t="n">
        <f aca="false">'Original data'!I25</f>
        <v>-2.584453</v>
      </c>
      <c r="J7" s="209" t="n">
        <f aca="false">'Original data'!J25</f>
        <v>-2.176063</v>
      </c>
      <c r="K7" s="209" t="n">
        <f aca="false">'Original data'!K25</f>
        <v>-1.734101</v>
      </c>
      <c r="L7" s="209" t="n">
        <f aca="false">'Original data'!L25</f>
        <v>-2.038613</v>
      </c>
      <c r="M7" s="209" t="n">
        <f aca="false">'Original data'!M25</f>
        <v>-2.428322</v>
      </c>
      <c r="N7" s="209" t="n">
        <f aca="false">'Original data'!N25</f>
        <v>-1.595107</v>
      </c>
      <c r="O7" s="209" t="n">
        <f aca="false">'Original data'!O25</f>
        <v>-2.212928</v>
      </c>
      <c r="P7" s="209" t="n">
        <f aca="false">'Original data'!P25</f>
        <v>-3.381041</v>
      </c>
      <c r="Q7" s="209" t="n">
        <f aca="false">'Original data'!Q25</f>
        <v>-1.445403</v>
      </c>
      <c r="R7" s="209" t="n">
        <f aca="false">'Original data'!R25</f>
        <v>-1.515944</v>
      </c>
      <c r="S7" s="209" t="n">
        <f aca="false">'Original data'!S25</f>
        <v>-3.582267</v>
      </c>
      <c r="T7" s="209" t="n">
        <f aca="false">'Original data'!T25</f>
        <v>-1.333121</v>
      </c>
      <c r="U7" s="209" t="n">
        <f aca="false">'Original data'!U25</f>
        <v>4.490636</v>
      </c>
      <c r="V7" s="210"/>
      <c r="W7" s="211"/>
      <c r="X7" s="212" t="str">
        <f aca="false">'Original data'!X25</f>
        <v>b3</v>
      </c>
      <c r="Y7" s="209" t="n">
        <f aca="false">'Original data'!Y25</f>
        <v>30.97119</v>
      </c>
      <c r="Z7" s="209" t="n">
        <f aca="false">'Original data'!Z25</f>
        <v>0.2153089</v>
      </c>
      <c r="AA7" s="209" t="n">
        <f aca="false">'Original data'!AA25</f>
        <v>-1.719667</v>
      </c>
      <c r="AB7" s="209" t="n">
        <f aca="false">'Original data'!AB25</f>
        <v>-3.313742</v>
      </c>
      <c r="AC7" s="209" t="n">
        <f aca="false">'Original data'!AC25</f>
        <v>-3.558557</v>
      </c>
      <c r="AD7" s="209" t="n">
        <f aca="false">'Original data'!AD25</f>
        <v>-3.163939</v>
      </c>
      <c r="AE7" s="209" t="n">
        <f aca="false">'Original data'!AE25</f>
        <v>-4.566932</v>
      </c>
      <c r="AF7" s="209" t="n">
        <f aca="false">'Original data'!AF25</f>
        <v>-3.172061</v>
      </c>
      <c r="AG7" s="209" t="n">
        <f aca="false">'Original data'!AG25</f>
        <v>-3.845405</v>
      </c>
      <c r="AH7" s="209" t="n">
        <f aca="false">'Original data'!AH25</f>
        <v>-3.355355</v>
      </c>
      <c r="AI7" s="209" t="n">
        <f aca="false">'Original data'!AI25</f>
        <v>-3.419759</v>
      </c>
      <c r="AJ7" s="209" t="n">
        <f aca="false">'Original data'!AJ25</f>
        <v>-3.187139</v>
      </c>
      <c r="AK7" s="209" t="n">
        <f aca="false">'Original data'!AK25</f>
        <v>-2.49752</v>
      </c>
      <c r="AL7" s="209" t="n">
        <f aca="false">'Original data'!AL25</f>
        <v>-2.855715</v>
      </c>
      <c r="AM7" s="209" t="n">
        <f aca="false">'Original data'!AM25</f>
        <v>-3.935422</v>
      </c>
      <c r="AN7" s="209" t="n">
        <f aca="false">'Original data'!AN25</f>
        <v>-3.534733</v>
      </c>
      <c r="AO7" s="209" t="n">
        <f aca="false">'Original data'!AO25</f>
        <v>-2.384036</v>
      </c>
      <c r="AP7" s="209" t="n">
        <f aca="false">'Original data'!AP25</f>
        <v>-3.81068</v>
      </c>
      <c r="AQ7" s="209" t="n">
        <f aca="false">'Original data'!AQ25</f>
        <v>-2.355074</v>
      </c>
      <c r="AR7" s="209" t="n">
        <f aca="false">'Original data'!AR25</f>
        <v>1.882424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1432928</v>
      </c>
      <c r="C8" s="209" t="n">
        <f aca="false">'Original data'!C26*'Original data'!$U$3</f>
        <v>-0.355709</v>
      </c>
      <c r="D8" s="209" t="n">
        <f aca="false">'Original data'!D26*'Original data'!$U$3</f>
        <v>0.09311905</v>
      </c>
      <c r="E8" s="209" t="n">
        <f aca="false">'Original data'!E26*'Original data'!$U$3</f>
        <v>0.07378485</v>
      </c>
      <c r="F8" s="209" t="n">
        <f aca="false">'Original data'!F26*'Original data'!$U$3</f>
        <v>0.006271193</v>
      </c>
      <c r="G8" s="209" t="n">
        <f aca="false">'Original data'!G26*'Original data'!$U$3</f>
        <v>0.09907455</v>
      </c>
      <c r="H8" s="209" t="n">
        <f aca="false">'Original data'!H26*'Original data'!$U$3</f>
        <v>-0.02740074</v>
      </c>
      <c r="I8" s="209" t="n">
        <f aca="false">'Original data'!I26*'Original data'!$U$3</f>
        <v>0.05159451</v>
      </c>
      <c r="J8" s="209" t="n">
        <f aca="false">'Original data'!J26*'Original data'!$U$3</f>
        <v>-0.003171663</v>
      </c>
      <c r="K8" s="209" t="n">
        <f aca="false">'Original data'!K26*'Original data'!$U$3</f>
        <v>0.04397769</v>
      </c>
      <c r="L8" s="209" t="n">
        <f aca="false">'Original data'!L26*'Original data'!$U$3</f>
        <v>-0.01608474</v>
      </c>
      <c r="M8" s="209" t="n">
        <f aca="false">'Original data'!M26*'Original data'!$U$3</f>
        <v>0.1201205</v>
      </c>
      <c r="N8" s="209" t="n">
        <f aca="false">'Original data'!N26*'Original data'!$U$3</f>
        <v>0.1519305</v>
      </c>
      <c r="O8" s="209" t="n">
        <f aca="false">'Original data'!O26*'Original data'!$U$3</f>
        <v>0.4475933</v>
      </c>
      <c r="P8" s="209" t="n">
        <f aca="false">'Original data'!P26*'Original data'!$U$3</f>
        <v>0.5060005</v>
      </c>
      <c r="Q8" s="209" t="n">
        <f aca="false">'Original data'!Q26*'Original data'!$U$3</f>
        <v>0.2961318</v>
      </c>
      <c r="R8" s="209" t="n">
        <f aca="false">'Original data'!R26*'Original data'!$U$3</f>
        <v>0.2522192</v>
      </c>
      <c r="S8" s="209" t="n">
        <f aca="false">'Original data'!S26*'Original data'!$U$3</f>
        <v>0.3649256</v>
      </c>
      <c r="T8" s="209" t="n">
        <f aca="false">'Original data'!T26*'Original data'!$U$3</f>
        <v>0.2322561</v>
      </c>
      <c r="U8" s="209" t="n">
        <f aca="false">'Original data'!U26*'Original data'!$U$3</f>
        <v>0.8226131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691689</v>
      </c>
      <c r="Z8" s="209" t="n">
        <f aca="false">'Original data'!Z26*'Original data'!$U$3</f>
        <v>-0.2131576</v>
      </c>
      <c r="AA8" s="209" t="n">
        <f aca="false">'Original data'!AA26*'Original data'!$U$3</f>
        <v>0.0005037173</v>
      </c>
      <c r="AB8" s="209" t="n">
        <f aca="false">'Original data'!AB26*'Original data'!$U$3</f>
        <v>0.005180052</v>
      </c>
      <c r="AC8" s="209" t="n">
        <f aca="false">'Original data'!AC26*'Original data'!$U$3</f>
        <v>0.08336567</v>
      </c>
      <c r="AD8" s="209" t="n">
        <f aca="false">'Original data'!AD26*'Original data'!$U$3</f>
        <v>0.05932192</v>
      </c>
      <c r="AE8" s="209" t="n">
        <f aca="false">'Original data'!AE26*'Original data'!$U$3</f>
        <v>0.3998809</v>
      </c>
      <c r="AF8" s="209" t="n">
        <f aca="false">'Original data'!AF26*'Original data'!$U$3</f>
        <v>0.0579472</v>
      </c>
      <c r="AG8" s="209" t="n">
        <f aca="false">'Original data'!AG26*'Original data'!$U$3</f>
        <v>0.3736049</v>
      </c>
      <c r="AH8" s="209" t="n">
        <f aca="false">'Original data'!AH26*'Original data'!$U$3</f>
        <v>0.08077038</v>
      </c>
      <c r="AI8" s="209" t="n">
        <f aca="false">'Original data'!AI26*'Original data'!$U$3</f>
        <v>0.1138465</v>
      </c>
      <c r="AJ8" s="209" t="n">
        <f aca="false">'Original data'!AJ26*'Original data'!$U$3</f>
        <v>0.08078824</v>
      </c>
      <c r="AK8" s="209" t="n">
        <f aca="false">'Original data'!AK26*'Original data'!$U$3</f>
        <v>0.1393302</v>
      </c>
      <c r="AL8" s="209" t="n">
        <f aca="false">'Original data'!AL26*'Original data'!$U$3</f>
        <v>0.09612575</v>
      </c>
      <c r="AM8" s="209" t="n">
        <f aca="false">'Original data'!AM26*'Original data'!$U$3</f>
        <v>0.2510699</v>
      </c>
      <c r="AN8" s="209" t="n">
        <f aca="false">'Original data'!AN26*'Original data'!$U$3</f>
        <v>0.07517884</v>
      </c>
      <c r="AO8" s="209" t="n">
        <f aca="false">'Original data'!AO26*'Original data'!$U$3</f>
        <v>0.09347288</v>
      </c>
      <c r="AP8" s="209" t="n">
        <f aca="false">'Original data'!AP26*'Original data'!$U$3</f>
        <v>-0.1032247</v>
      </c>
      <c r="AQ8" s="209" t="n">
        <f aca="false">'Original data'!AQ26*'Original data'!$U$3</f>
        <v>-0.04125802</v>
      </c>
      <c r="AR8" s="209" t="n">
        <f aca="false">'Original data'!AR26*'Original data'!$U$3</f>
        <v>-0.6875264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914526</v>
      </c>
      <c r="C9" s="209" t="n">
        <f aca="false">'Original data'!C27</f>
        <v>0.1444339</v>
      </c>
      <c r="D9" s="209" t="n">
        <f aca="false">'Original data'!D27</f>
        <v>0.1123769</v>
      </c>
      <c r="E9" s="209" t="n">
        <f aca="false">'Original data'!E27</f>
        <v>0.4340235</v>
      </c>
      <c r="F9" s="209" t="n">
        <f aca="false">'Original data'!F27</f>
        <v>0.6149684</v>
      </c>
      <c r="G9" s="209" t="n">
        <f aca="false">'Original data'!G27</f>
        <v>0.8385014</v>
      </c>
      <c r="H9" s="209" t="n">
        <f aca="false">'Original data'!H27</f>
        <v>1.027408</v>
      </c>
      <c r="I9" s="209" t="n">
        <f aca="false">'Original data'!I27</f>
        <v>0.9989604</v>
      </c>
      <c r="J9" s="209" t="n">
        <f aca="false">'Original data'!J27</f>
        <v>0.9154663</v>
      </c>
      <c r="K9" s="209" t="n">
        <f aca="false">'Original data'!K27</f>
        <v>0.9537663</v>
      </c>
      <c r="L9" s="209" t="n">
        <f aca="false">'Original data'!L27</f>
        <v>1.158554</v>
      </c>
      <c r="M9" s="209" t="n">
        <f aca="false">'Original data'!M27</f>
        <v>1.276625</v>
      </c>
      <c r="N9" s="209" t="n">
        <f aca="false">'Original data'!N27</f>
        <v>0.7685732</v>
      </c>
      <c r="O9" s="209" t="n">
        <f aca="false">'Original data'!O27</f>
        <v>1.015309</v>
      </c>
      <c r="P9" s="209" t="n">
        <f aca="false">'Original data'!P27</f>
        <v>1.706345</v>
      </c>
      <c r="Q9" s="209" t="n">
        <f aca="false">'Original data'!Q27</f>
        <v>0.5483034</v>
      </c>
      <c r="R9" s="209" t="n">
        <f aca="false">'Original data'!R27</f>
        <v>0.8925762</v>
      </c>
      <c r="S9" s="209" t="n">
        <f aca="false">'Original data'!S27</f>
        <v>1.425681</v>
      </c>
      <c r="T9" s="209" t="n">
        <f aca="false">'Original data'!T27</f>
        <v>0.6120846</v>
      </c>
      <c r="U9" s="209" t="n">
        <f aca="false">'Original data'!U27</f>
        <v>-3.82427</v>
      </c>
      <c r="V9" s="210"/>
      <c r="W9" s="211"/>
      <c r="X9" s="212" t="str">
        <f aca="false">'Original data'!X27</f>
        <v>b5</v>
      </c>
      <c r="Y9" s="209" t="n">
        <f aca="false">'Original data'!Y27</f>
        <v>-6.411339</v>
      </c>
      <c r="Z9" s="209" t="n">
        <f aca="false">'Original data'!Z27</f>
        <v>0.360199</v>
      </c>
      <c r="AA9" s="209" t="n">
        <f aca="false">'Original data'!AA27</f>
        <v>0.6988575</v>
      </c>
      <c r="AB9" s="209" t="n">
        <f aca="false">'Original data'!AB27</f>
        <v>1.505926</v>
      </c>
      <c r="AC9" s="209" t="n">
        <f aca="false">'Original data'!AC27</f>
        <v>1.296578</v>
      </c>
      <c r="AD9" s="209" t="n">
        <f aca="false">'Original data'!AD27</f>
        <v>1.399119</v>
      </c>
      <c r="AE9" s="209" t="n">
        <f aca="false">'Original data'!AE27</f>
        <v>1.859698</v>
      </c>
      <c r="AF9" s="209" t="n">
        <f aca="false">'Original data'!AF27</f>
        <v>1.664774</v>
      </c>
      <c r="AG9" s="209" t="n">
        <f aca="false">'Original data'!AG27</f>
        <v>1.857235</v>
      </c>
      <c r="AH9" s="209" t="n">
        <f aca="false">'Original data'!AH27</f>
        <v>1.708588</v>
      </c>
      <c r="AI9" s="209" t="n">
        <f aca="false">'Original data'!AI27</f>
        <v>1.876436</v>
      </c>
      <c r="AJ9" s="209" t="n">
        <f aca="false">'Original data'!AJ27</f>
        <v>1.331862</v>
      </c>
      <c r="AK9" s="209" t="n">
        <f aca="false">'Original data'!AK27</f>
        <v>1.442461</v>
      </c>
      <c r="AL9" s="209" t="n">
        <f aca="false">'Original data'!AL27</f>
        <v>1.482887</v>
      </c>
      <c r="AM9" s="209" t="n">
        <f aca="false">'Original data'!AM27</f>
        <v>2.123857</v>
      </c>
      <c r="AN9" s="209" t="n">
        <f aca="false">'Original data'!AN27</f>
        <v>1.751766</v>
      </c>
      <c r="AO9" s="209" t="n">
        <f aca="false">'Original data'!AO27</f>
        <v>1.519728</v>
      </c>
      <c r="AP9" s="209" t="n">
        <f aca="false">'Original data'!AP27</f>
        <v>1.704812</v>
      </c>
      <c r="AQ9" s="209" t="n">
        <f aca="false">'Original data'!AQ27</f>
        <v>1.409037</v>
      </c>
      <c r="AR9" s="209" t="n">
        <f aca="false">'Original data'!AR27</f>
        <v>-3.527093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-0.04971774</v>
      </c>
      <c r="C10" s="209" t="n">
        <f aca="false">'Original data'!C28*'Original data'!$U$3</f>
        <v>-0.001521596</v>
      </c>
      <c r="D10" s="209" t="n">
        <f aca="false">'Original data'!D28*'Original data'!$U$3</f>
        <v>0.04996299</v>
      </c>
      <c r="E10" s="209" t="n">
        <f aca="false">'Original data'!E28*'Original data'!$U$3</f>
        <v>-0.005689983</v>
      </c>
      <c r="F10" s="209" t="n">
        <f aca="false">'Original data'!F28*'Original data'!$U$3</f>
        <v>0.0466993</v>
      </c>
      <c r="G10" s="209" t="n">
        <f aca="false">'Original data'!G28*'Original data'!$U$3</f>
        <v>0.06850715</v>
      </c>
      <c r="H10" s="209" t="n">
        <f aca="false">'Original data'!H28*'Original data'!$U$3</f>
        <v>-0.008021714</v>
      </c>
      <c r="I10" s="209" t="n">
        <f aca="false">'Original data'!I28*'Original data'!$U$3</f>
        <v>0.1660421</v>
      </c>
      <c r="J10" s="209" t="n">
        <f aca="false">'Original data'!J28*'Original data'!$U$3</f>
        <v>0.01822702</v>
      </c>
      <c r="K10" s="209" t="n">
        <f aca="false">'Original data'!K28*'Original data'!$U$3</f>
        <v>0.0005340661</v>
      </c>
      <c r="L10" s="209" t="n">
        <f aca="false">'Original data'!L28*'Original data'!$U$3</f>
        <v>0.01119653</v>
      </c>
      <c r="M10" s="209" t="n">
        <f aca="false">'Original data'!M28*'Original data'!$U$3</f>
        <v>0.09201243</v>
      </c>
      <c r="N10" s="209" t="n">
        <f aca="false">'Original data'!N28*'Original data'!$U$3</f>
        <v>0.04635141</v>
      </c>
      <c r="O10" s="209" t="n">
        <f aca="false">'Original data'!O28*'Original data'!$U$3</f>
        <v>0.2002012</v>
      </c>
      <c r="P10" s="209" t="n">
        <f aca="false">'Original data'!P28*'Original data'!$U$3</f>
        <v>0.1427574</v>
      </c>
      <c r="Q10" s="209" t="n">
        <f aca="false">'Original data'!Q28*'Original data'!$U$3</f>
        <v>0.06004286</v>
      </c>
      <c r="R10" s="209" t="n">
        <f aca="false">'Original data'!R28*'Original data'!$U$3</f>
        <v>0.07555325</v>
      </c>
      <c r="S10" s="209" t="n">
        <f aca="false">'Original data'!S28*'Original data'!$U$3</f>
        <v>0.3478767</v>
      </c>
      <c r="T10" s="209" t="n">
        <f aca="false">'Original data'!T28*'Original data'!$U$3</f>
        <v>0.07752933</v>
      </c>
      <c r="U10" s="209" t="n">
        <f aca="false">'Original data'!U28*'Original data'!$U$3</f>
        <v>0.1278333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-0.2168267</v>
      </c>
      <c r="Z10" s="209" t="n">
        <f aca="false">'Original data'!Z28*'Original data'!$U$3</f>
        <v>-0.04548101</v>
      </c>
      <c r="AA10" s="209" t="n">
        <f aca="false">'Original data'!AA28*'Original data'!$U$3</f>
        <v>-0.06839869</v>
      </c>
      <c r="AB10" s="209" t="n">
        <f aca="false">'Original data'!AB28*'Original data'!$U$3</f>
        <v>0.01150878</v>
      </c>
      <c r="AC10" s="209" t="n">
        <f aca="false">'Original data'!AC28*'Original data'!$U$3</f>
        <v>0.1502711</v>
      </c>
      <c r="AD10" s="209" t="n">
        <f aca="false">'Original data'!AD28*'Original data'!$U$3</f>
        <v>-0.05673177</v>
      </c>
      <c r="AE10" s="209" t="n">
        <f aca="false">'Original data'!AE28*'Original data'!$U$3</f>
        <v>0.02885106</v>
      </c>
      <c r="AF10" s="209" t="n">
        <f aca="false">'Original data'!AF28*'Original data'!$U$3</f>
        <v>-0.04221221</v>
      </c>
      <c r="AG10" s="209" t="n">
        <f aca="false">'Original data'!AG28*'Original data'!$U$3</f>
        <v>0.07481491</v>
      </c>
      <c r="AH10" s="209" t="n">
        <f aca="false">'Original data'!AH28*'Original data'!$U$3</f>
        <v>-0.02804271</v>
      </c>
      <c r="AI10" s="209" t="n">
        <f aca="false">'Original data'!AI28*'Original data'!$U$3</f>
        <v>-0.09814463</v>
      </c>
      <c r="AJ10" s="209" t="n">
        <f aca="false">'Original data'!AJ28*'Original data'!$U$3</f>
        <v>0.0408249</v>
      </c>
      <c r="AK10" s="209" t="n">
        <f aca="false">'Original data'!AK28*'Original data'!$U$3</f>
        <v>0.03499819</v>
      </c>
      <c r="AL10" s="209" t="n">
        <f aca="false">'Original data'!AL28*'Original data'!$U$3</f>
        <v>0.008245082</v>
      </c>
      <c r="AM10" s="209" t="n">
        <f aca="false">'Original data'!AM28*'Original data'!$U$3</f>
        <v>-0.05708668</v>
      </c>
      <c r="AN10" s="209" t="n">
        <f aca="false">'Original data'!AN28*'Original data'!$U$3</f>
        <v>-0.04472555</v>
      </c>
      <c r="AO10" s="209" t="n">
        <f aca="false">'Original data'!AO28*'Original data'!$U$3</f>
        <v>-0.08300591</v>
      </c>
      <c r="AP10" s="209" t="n">
        <f aca="false">'Original data'!AP28*'Original data'!$U$3</f>
        <v>0.04402739</v>
      </c>
      <c r="AQ10" s="209" t="n">
        <f aca="false">'Original data'!AQ28*'Original data'!$U$3</f>
        <v>0.0787461</v>
      </c>
      <c r="AR10" s="209" t="n">
        <f aca="false">'Original data'!AR28*'Original data'!$U$3</f>
        <v>0.01469264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1.622041</v>
      </c>
      <c r="C11" s="209" t="n">
        <f aca="false">'Original data'!C29</f>
        <v>0.320751</v>
      </c>
      <c r="D11" s="209" t="n">
        <f aca="false">'Original data'!D29</f>
        <v>0.4377427</v>
      </c>
      <c r="E11" s="209" t="n">
        <f aca="false">'Original data'!E29</f>
        <v>0.3302909</v>
      </c>
      <c r="F11" s="209" t="n">
        <f aca="false">'Original data'!F29</f>
        <v>0.2264007</v>
      </c>
      <c r="G11" s="209" t="n">
        <f aca="false">'Original data'!G29</f>
        <v>0.1685327</v>
      </c>
      <c r="H11" s="209" t="n">
        <f aca="false">'Original data'!H29</f>
        <v>0.1647078</v>
      </c>
      <c r="I11" s="209" t="n">
        <f aca="false">'Original data'!I29</f>
        <v>0.1259347</v>
      </c>
      <c r="J11" s="209" t="n">
        <f aca="false">'Original data'!J29</f>
        <v>0.1486064</v>
      </c>
      <c r="K11" s="209" t="n">
        <f aca="false">'Original data'!K29</f>
        <v>0.1411426</v>
      </c>
      <c r="L11" s="209" t="n">
        <f aca="false">'Original data'!L29</f>
        <v>0.1449883</v>
      </c>
      <c r="M11" s="209" t="n">
        <f aca="false">'Original data'!M29</f>
        <v>-0.01371466</v>
      </c>
      <c r="N11" s="209" t="n">
        <f aca="false">'Original data'!N29</f>
        <v>0.1466778</v>
      </c>
      <c r="O11" s="209" t="n">
        <f aca="false">'Original data'!O29</f>
        <v>0.06880225</v>
      </c>
      <c r="P11" s="209" t="n">
        <f aca="false">'Original data'!P29</f>
        <v>-0.1063278</v>
      </c>
      <c r="Q11" s="209" t="n">
        <f aca="false">'Original data'!Q29</f>
        <v>0.2091688</v>
      </c>
      <c r="R11" s="209" t="n">
        <f aca="false">'Original data'!R29</f>
        <v>0.09373458</v>
      </c>
      <c r="S11" s="209" t="n">
        <f aca="false">'Original data'!S29</f>
        <v>0.004998333</v>
      </c>
      <c r="T11" s="209" t="n">
        <f aca="false">'Original data'!T29</f>
        <v>0.1910004</v>
      </c>
      <c r="U11" s="209" t="n">
        <f aca="false">'Original data'!U29</f>
        <v>0.00965191</v>
      </c>
      <c r="V11" s="210"/>
      <c r="W11" s="211"/>
      <c r="X11" s="212" t="str">
        <f aca="false">'Original data'!X29</f>
        <v>b7</v>
      </c>
      <c r="Y11" s="209" t="n">
        <f aca="false">'Original data'!Y29</f>
        <v>1.673801</v>
      </c>
      <c r="Z11" s="209" t="n">
        <f aca="false">'Original data'!Z29</f>
        <v>0.2310714</v>
      </c>
      <c r="AA11" s="209" t="n">
        <f aca="false">'Original data'!AA29</f>
        <v>0.2308223</v>
      </c>
      <c r="AB11" s="209" t="n">
        <f aca="false">'Original data'!AB29</f>
        <v>-0.03181569</v>
      </c>
      <c r="AC11" s="209" t="n">
        <f aca="false">'Original data'!AC29</f>
        <v>-0.002442938</v>
      </c>
      <c r="AD11" s="209" t="n">
        <f aca="false">'Original data'!AD29</f>
        <v>0.03355634</v>
      </c>
      <c r="AE11" s="209" t="n">
        <f aca="false">'Original data'!AE29</f>
        <v>-0.1098086</v>
      </c>
      <c r="AF11" s="209" t="n">
        <f aca="false">'Original data'!AF29</f>
        <v>-0.04753262</v>
      </c>
      <c r="AG11" s="209" t="n">
        <f aca="false">'Original data'!AG29</f>
        <v>-0.1533884</v>
      </c>
      <c r="AH11" s="209" t="n">
        <f aca="false">'Original data'!AH29</f>
        <v>-0.03386882</v>
      </c>
      <c r="AI11" s="209" t="n">
        <f aca="false">'Original data'!AI29</f>
        <v>-0.1070013</v>
      </c>
      <c r="AJ11" s="209" t="n">
        <f aca="false">'Original data'!AJ29</f>
        <v>-0.05265396</v>
      </c>
      <c r="AK11" s="209" t="n">
        <f aca="false">'Original data'!AK29</f>
        <v>-0.01184503</v>
      </c>
      <c r="AL11" s="209" t="n">
        <f aca="false">'Original data'!AL29</f>
        <v>-0.03365483</v>
      </c>
      <c r="AM11" s="209" t="n">
        <f aca="false">'Original data'!AM29</f>
        <v>-0.2469971</v>
      </c>
      <c r="AN11" s="209" t="n">
        <f aca="false">'Original data'!AN29</f>
        <v>-0.105137</v>
      </c>
      <c r="AO11" s="209" t="n">
        <f aca="false">'Original data'!AO29</f>
        <v>-0.01226428</v>
      </c>
      <c r="AP11" s="209" t="n">
        <f aca="false">'Original data'!AP29</f>
        <v>-0.01136392</v>
      </c>
      <c r="AQ11" s="209" t="n">
        <f aca="false">'Original data'!AQ29</f>
        <v>0.04947029</v>
      </c>
      <c r="AR11" s="209" t="n">
        <f aca="false">'Original data'!AR29</f>
        <v>0.02408421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2012532</v>
      </c>
      <c r="C12" s="209" t="n">
        <f aca="false">'Original data'!C30*'Original data'!$U$3</f>
        <v>0.07745947</v>
      </c>
      <c r="D12" s="209" t="n">
        <f aca="false">'Original data'!D30*'Original data'!$U$3</f>
        <v>-0.03356228</v>
      </c>
      <c r="E12" s="209" t="n">
        <f aca="false">'Original data'!E30*'Original data'!$U$3</f>
        <v>0.01156996</v>
      </c>
      <c r="F12" s="209" t="n">
        <f aca="false">'Original data'!F30*'Original data'!$U$3</f>
        <v>0.0222675</v>
      </c>
      <c r="G12" s="209" t="n">
        <f aca="false">'Original data'!G30*'Original data'!$U$3</f>
        <v>0.06115335</v>
      </c>
      <c r="H12" s="209" t="n">
        <f aca="false">'Original data'!H30*'Original data'!$U$3</f>
        <v>0.08815149</v>
      </c>
      <c r="I12" s="209" t="n">
        <f aca="false">'Original data'!I30*'Original data'!$U$3</f>
        <v>-0.08147217</v>
      </c>
      <c r="J12" s="209" t="n">
        <f aca="false">'Original data'!J30*'Original data'!$U$3</f>
        <v>0.0235663</v>
      </c>
      <c r="K12" s="209" t="n">
        <f aca="false">'Original data'!K30*'Original data'!$U$3</f>
        <v>-0.01456226</v>
      </c>
      <c r="L12" s="209" t="n">
        <f aca="false">'Original data'!L30*'Original data'!$U$3</f>
        <v>-0.01742829</v>
      </c>
      <c r="M12" s="209" t="n">
        <f aca="false">'Original data'!M30*'Original data'!$U$3</f>
        <v>-0.1091971</v>
      </c>
      <c r="N12" s="209" t="n">
        <f aca="false">'Original data'!N30*'Original data'!$U$3</f>
        <v>-0.06478323</v>
      </c>
      <c r="O12" s="209" t="n">
        <f aca="false">'Original data'!O30*'Original data'!$U$3</f>
        <v>-0.1924123</v>
      </c>
      <c r="P12" s="209" t="n">
        <f aca="false">'Original data'!P30*'Original data'!$U$3</f>
        <v>-0.1952867</v>
      </c>
      <c r="Q12" s="209" t="n">
        <f aca="false">'Original data'!Q30*'Original data'!$U$3</f>
        <v>-0.1006338</v>
      </c>
      <c r="R12" s="209" t="n">
        <f aca="false">'Original data'!R30*'Original data'!$U$3</f>
        <v>-0.1203792</v>
      </c>
      <c r="S12" s="209" t="n">
        <f aca="false">'Original data'!S30*'Original data'!$U$3</f>
        <v>-0.291224</v>
      </c>
      <c r="T12" s="209" t="n">
        <f aca="false">'Original data'!T30*'Original data'!$U$3</f>
        <v>-0.158191</v>
      </c>
      <c r="U12" s="209" t="n">
        <f aca="false">'Original data'!U30*'Original data'!$U$3</f>
        <v>-0.04995825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1196749</v>
      </c>
      <c r="Z12" s="209" t="n">
        <f aca="false">'Original data'!Z30*'Original data'!$U$3</f>
        <v>0.04050762</v>
      </c>
      <c r="AA12" s="209" t="n">
        <f aca="false">'Original data'!AA30*'Original data'!$U$3</f>
        <v>0.06584041</v>
      </c>
      <c r="AB12" s="209" t="n">
        <f aca="false">'Original data'!AB30*'Original data'!$U$3</f>
        <v>-0.06411883</v>
      </c>
      <c r="AC12" s="209" t="n">
        <f aca="false">'Original data'!AC30*'Original data'!$U$3</f>
        <v>-0.1273736</v>
      </c>
      <c r="AD12" s="209" t="n">
        <f aca="false">'Original data'!AD30*'Original data'!$U$3</f>
        <v>-0.04522058</v>
      </c>
      <c r="AE12" s="209" t="n">
        <f aca="false">'Original data'!AE30*'Original data'!$U$3</f>
        <v>-0.08047181</v>
      </c>
      <c r="AF12" s="209" t="n">
        <f aca="false">'Original data'!AF30*'Original data'!$U$3</f>
        <v>0.02409764</v>
      </c>
      <c r="AG12" s="209" t="n">
        <f aca="false">'Original data'!AG30*'Original data'!$U$3</f>
        <v>-0.1691903</v>
      </c>
      <c r="AH12" s="209" t="n">
        <f aca="false">'Original data'!AH30*'Original data'!$U$3</f>
        <v>-0.1043671</v>
      </c>
      <c r="AI12" s="209" t="n">
        <f aca="false">'Original data'!AI30*'Original data'!$U$3</f>
        <v>0.0428969</v>
      </c>
      <c r="AJ12" s="209" t="n">
        <f aca="false">'Original data'!AJ30*'Original data'!$U$3</f>
        <v>-0.0004570292</v>
      </c>
      <c r="AK12" s="209" t="n">
        <f aca="false">'Original data'!AK30*'Original data'!$U$3</f>
        <v>-0.09445471</v>
      </c>
      <c r="AL12" s="209" t="n">
        <f aca="false">'Original data'!AL30*'Original data'!$U$3</f>
        <v>-0.03753766</v>
      </c>
      <c r="AM12" s="209" t="n">
        <f aca="false">'Original data'!AM30*'Original data'!$U$3</f>
        <v>0.008128893</v>
      </c>
      <c r="AN12" s="209" t="n">
        <f aca="false">'Original data'!AN30*'Original data'!$U$3</f>
        <v>0.02261639</v>
      </c>
      <c r="AO12" s="209" t="n">
        <f aca="false">'Original data'!AO30*'Original data'!$U$3</f>
        <v>0.05018405</v>
      </c>
      <c r="AP12" s="209" t="n">
        <f aca="false">'Original data'!AP30*'Original data'!$U$3</f>
        <v>-0.02423431</v>
      </c>
      <c r="AQ12" s="209" t="n">
        <f aca="false">'Original data'!AQ30*'Original data'!$U$3</f>
        <v>-0.01895532</v>
      </c>
      <c r="AR12" s="209" t="n">
        <f aca="false">'Original data'!AR30*'Original data'!$U$3</f>
        <v>-0.1630076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2546264</v>
      </c>
      <c r="C13" s="209" t="n">
        <f aca="false">'Original data'!C31</f>
        <v>0.4774759</v>
      </c>
      <c r="D13" s="209" t="n">
        <f aca="false">'Original data'!D31</f>
        <v>0.447594</v>
      </c>
      <c r="E13" s="209" t="n">
        <f aca="false">'Original data'!E31</f>
        <v>0.4491</v>
      </c>
      <c r="F13" s="209" t="n">
        <f aca="false">'Original data'!F31</f>
        <v>0.4555994</v>
      </c>
      <c r="G13" s="209" t="n">
        <f aca="false">'Original data'!G31</f>
        <v>0.4675441</v>
      </c>
      <c r="H13" s="209" t="n">
        <f aca="false">'Original data'!H31</f>
        <v>0.4454554</v>
      </c>
      <c r="I13" s="209" t="n">
        <f aca="false">'Original data'!I31</f>
        <v>0.4549843</v>
      </c>
      <c r="J13" s="209" t="n">
        <f aca="false">'Original data'!J31</f>
        <v>0.4697587</v>
      </c>
      <c r="K13" s="209" t="n">
        <f aca="false">'Original data'!K31</f>
        <v>0.4726847</v>
      </c>
      <c r="L13" s="209" t="n">
        <f aca="false">'Original data'!L31</f>
        <v>0.472039</v>
      </c>
      <c r="M13" s="209" t="n">
        <f aca="false">'Original data'!M31</f>
        <v>0.4791603</v>
      </c>
      <c r="N13" s="209" t="n">
        <f aca="false">'Original data'!N31</f>
        <v>0.457553</v>
      </c>
      <c r="O13" s="209" t="n">
        <f aca="false">'Original data'!O31</f>
        <v>0.4705735</v>
      </c>
      <c r="P13" s="209" t="n">
        <f aca="false">'Original data'!P31</f>
        <v>0.4974811</v>
      </c>
      <c r="Q13" s="209" t="n">
        <f aca="false">'Original data'!Q31</f>
        <v>0.4588539</v>
      </c>
      <c r="R13" s="209" t="n">
        <f aca="false">'Original data'!R31</f>
        <v>0.4782786</v>
      </c>
      <c r="S13" s="209" t="n">
        <f aca="false">'Original data'!S31</f>
        <v>0.4730508</v>
      </c>
      <c r="T13" s="209" t="n">
        <f aca="false">'Original data'!T31</f>
        <v>0.480509</v>
      </c>
      <c r="U13" s="209" t="n">
        <f aca="false">'Original data'!U31</f>
        <v>0.3520604</v>
      </c>
      <c r="V13" s="210"/>
      <c r="W13" s="211"/>
      <c r="X13" s="212" t="str">
        <f aca="false">'Original data'!X31</f>
        <v>b9</v>
      </c>
      <c r="Y13" s="209" t="n">
        <f aca="false">'Original data'!Y31</f>
        <v>0.2789292</v>
      </c>
      <c r="Z13" s="209" t="n">
        <f aca="false">'Original data'!Z31</f>
        <v>0.48538</v>
      </c>
      <c r="AA13" s="209" t="n">
        <f aca="false">'Original data'!AA31</f>
        <v>0.4790601</v>
      </c>
      <c r="AB13" s="209" t="n">
        <f aca="false">'Original data'!AB31</f>
        <v>0.4897261</v>
      </c>
      <c r="AC13" s="209" t="n">
        <f aca="false">'Original data'!AC31</f>
        <v>0.4682487</v>
      </c>
      <c r="AD13" s="209" t="n">
        <f aca="false">'Original data'!AD31</f>
        <v>0.4547476</v>
      </c>
      <c r="AE13" s="209" t="n">
        <f aca="false">'Original data'!AE31</f>
        <v>0.4672516</v>
      </c>
      <c r="AF13" s="209" t="n">
        <f aca="false">'Original data'!AF31</f>
        <v>0.4778461</v>
      </c>
      <c r="AG13" s="209" t="n">
        <f aca="false">'Original data'!AG31</f>
        <v>0.4944948</v>
      </c>
      <c r="AH13" s="209" t="n">
        <f aca="false">'Original data'!AH31</f>
        <v>0.4958126</v>
      </c>
      <c r="AI13" s="209" t="n">
        <f aca="false">'Original data'!AI31</f>
        <v>0.4966465</v>
      </c>
      <c r="AJ13" s="209" t="n">
        <f aca="false">'Original data'!AJ31</f>
        <v>0.4911555</v>
      </c>
      <c r="AK13" s="209" t="n">
        <f aca="false">'Original data'!AK31</f>
        <v>0.4752054</v>
      </c>
      <c r="AL13" s="209" t="n">
        <f aca="false">'Original data'!AL31</f>
        <v>0.4575255</v>
      </c>
      <c r="AM13" s="209" t="n">
        <f aca="false">'Original data'!AM31</f>
        <v>0.4823599</v>
      </c>
      <c r="AN13" s="209" t="n">
        <f aca="false">'Original data'!AN31</f>
        <v>0.4943581</v>
      </c>
      <c r="AO13" s="209" t="n">
        <f aca="false">'Original data'!AO31</f>
        <v>0.5055962</v>
      </c>
      <c r="AP13" s="209" t="n">
        <f aca="false">'Original data'!AP31</f>
        <v>0.4866239</v>
      </c>
      <c r="AQ13" s="209" t="n">
        <f aca="false">'Original data'!AQ31</f>
        <v>0.4932009</v>
      </c>
      <c r="AR13" s="209" t="n">
        <f aca="false">'Original data'!AR31</f>
        <v>0.3403379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6506276</v>
      </c>
      <c r="C14" s="209" t="n">
        <f aca="false">'Original data'!C32*'Original data'!$U$3</f>
        <v>-0.02966112</v>
      </c>
      <c r="D14" s="209" t="n">
        <f aca="false">'Original data'!D32*'Original data'!$U$3</f>
        <v>0.02541417</v>
      </c>
      <c r="E14" s="209" t="n">
        <f aca="false">'Original data'!E32*'Original data'!$U$3</f>
        <v>0.01470921</v>
      </c>
      <c r="F14" s="209" t="n">
        <f aca="false">'Original data'!F32*'Original data'!$U$3</f>
        <v>0.06428891</v>
      </c>
      <c r="G14" s="209" t="n">
        <f aca="false">'Original data'!G32*'Original data'!$U$3</f>
        <v>0.09743235</v>
      </c>
      <c r="H14" s="209" t="n">
        <f aca="false">'Original data'!H32*'Original data'!$U$3</f>
        <v>0.04039076</v>
      </c>
      <c r="I14" s="209" t="n">
        <f aca="false">'Original data'!I32*'Original data'!$U$3</f>
        <v>0.03319712</v>
      </c>
      <c r="J14" s="209" t="n">
        <f aca="false">'Original data'!J32*'Original data'!$U$3</f>
        <v>-0.001298982</v>
      </c>
      <c r="K14" s="209" t="n">
        <f aca="false">'Original data'!K32*'Original data'!$U$3</f>
        <v>-0.0164008</v>
      </c>
      <c r="L14" s="209" t="n">
        <f aca="false">'Original data'!L32*'Original data'!$U$3</f>
        <v>-0.01020745</v>
      </c>
      <c r="M14" s="209" t="n">
        <f aca="false">'Original data'!M32*'Original data'!$U$3</f>
        <v>0.009703897</v>
      </c>
      <c r="N14" s="209" t="n">
        <f aca="false">'Original data'!N32*'Original data'!$U$3</f>
        <v>-0.03953054</v>
      </c>
      <c r="O14" s="209" t="n">
        <f aca="false">'Original data'!O32*'Original data'!$U$3</f>
        <v>0.02676635</v>
      </c>
      <c r="P14" s="209" t="n">
        <f aca="false">'Original data'!P32*'Original data'!$U$3</f>
        <v>-0.004650431</v>
      </c>
      <c r="Q14" s="209" t="n">
        <f aca="false">'Original data'!Q32*'Original data'!$U$3</f>
        <v>-0.06550199</v>
      </c>
      <c r="R14" s="209" t="n">
        <f aca="false">'Original data'!R32*'Original data'!$U$3</f>
        <v>-0.06869634</v>
      </c>
      <c r="S14" s="209" t="n">
        <f aca="false">'Original data'!S32*'Original data'!$U$3</f>
        <v>-0.05641508</v>
      </c>
      <c r="T14" s="209" t="n">
        <f aca="false">'Original data'!T32*'Original data'!$U$3</f>
        <v>-0.004839405</v>
      </c>
      <c r="U14" s="209" t="n">
        <f aca="false">'Original data'!U32*'Original data'!$U$3</f>
        <v>-0.08798162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1895517</v>
      </c>
      <c r="Z14" s="209" t="n">
        <f aca="false">'Original data'!Z32*'Original data'!$U$3</f>
        <v>-0.06932722</v>
      </c>
      <c r="AA14" s="209" t="n">
        <f aca="false">'Original data'!AA32*'Original data'!$U$3</f>
        <v>-0.08390163</v>
      </c>
      <c r="AB14" s="209" t="n">
        <f aca="false">'Original data'!AB32*'Original data'!$U$3</f>
        <v>-0.06866742</v>
      </c>
      <c r="AC14" s="209" t="n">
        <f aca="false">'Original data'!AC32*'Original data'!$U$3</f>
        <v>-0.01689528</v>
      </c>
      <c r="AD14" s="209" t="n">
        <f aca="false">'Original data'!AD32*'Original data'!$U$3</f>
        <v>-0.03662512</v>
      </c>
      <c r="AE14" s="209" t="n">
        <f aca="false">'Original data'!AE32*'Original data'!$U$3</f>
        <v>0.0886076</v>
      </c>
      <c r="AF14" s="209" t="n">
        <f aca="false">'Original data'!AF32*'Original data'!$U$3</f>
        <v>-0.01678452</v>
      </c>
      <c r="AG14" s="209" t="n">
        <f aca="false">'Original data'!AG32*'Original data'!$U$3</f>
        <v>0.05528107</v>
      </c>
      <c r="AH14" s="209" t="n">
        <f aca="false">'Original data'!AH32*'Original data'!$U$3</f>
        <v>-0.04179744</v>
      </c>
      <c r="AI14" s="209" t="n">
        <f aca="false">'Original data'!AI32*'Original data'!$U$3</f>
        <v>0.01212649</v>
      </c>
      <c r="AJ14" s="209" t="n">
        <f aca="false">'Original data'!AJ32*'Original data'!$U$3</f>
        <v>-0.02974755</v>
      </c>
      <c r="AK14" s="209" t="n">
        <f aca="false">'Original data'!AK32*'Original data'!$U$3</f>
        <v>-0.0418093</v>
      </c>
      <c r="AL14" s="209" t="n">
        <f aca="false">'Original data'!AL32*'Original data'!$U$3</f>
        <v>-0.02739925</v>
      </c>
      <c r="AM14" s="209" t="n">
        <f aca="false">'Original data'!AM32*'Original data'!$U$3</f>
        <v>0.01775193</v>
      </c>
      <c r="AN14" s="209" t="n">
        <f aca="false">'Original data'!AN32*'Original data'!$U$3</f>
        <v>0.06175885</v>
      </c>
      <c r="AO14" s="209" t="n">
        <f aca="false">'Original data'!AO32*'Original data'!$U$3</f>
        <v>0.07403755</v>
      </c>
      <c r="AP14" s="209" t="n">
        <f aca="false">'Original data'!AP32*'Original data'!$U$3</f>
        <v>0.04083284</v>
      </c>
      <c r="AQ14" s="209" t="n">
        <f aca="false">'Original data'!AQ32*'Original data'!$U$3</f>
        <v>0.09198387</v>
      </c>
      <c r="AR14" s="209" t="n">
        <f aca="false">'Original data'!AR32*'Original data'!$U$3</f>
        <v>0.001622877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692384</v>
      </c>
      <c r="C15" s="209" t="n">
        <f aca="false">'Original data'!C33</f>
        <v>0.6614482</v>
      </c>
      <c r="D15" s="209" t="n">
        <f aca="false">'Original data'!D33</f>
        <v>0.6679954</v>
      </c>
      <c r="E15" s="209" t="n">
        <f aca="false">'Original data'!E33</f>
        <v>0.6795344</v>
      </c>
      <c r="F15" s="209" t="n">
        <f aca="false">'Original data'!F33</f>
        <v>0.6809699</v>
      </c>
      <c r="G15" s="209" t="n">
        <f aca="false">'Original data'!G33</f>
        <v>0.6888709</v>
      </c>
      <c r="H15" s="209" t="n">
        <f aca="false">'Original data'!H33</f>
        <v>0.6926525</v>
      </c>
      <c r="I15" s="209" t="n">
        <f aca="false">'Original data'!I33</f>
        <v>0.6866242</v>
      </c>
      <c r="J15" s="209" t="n">
        <f aca="false">'Original data'!J33</f>
        <v>0.6889694</v>
      </c>
      <c r="K15" s="209" t="n">
        <f aca="false">'Original data'!K33</f>
        <v>0.6830566</v>
      </c>
      <c r="L15" s="209" t="n">
        <f aca="false">'Original data'!L33</f>
        <v>0.6901512</v>
      </c>
      <c r="M15" s="209" t="n">
        <f aca="false">'Original data'!M33</f>
        <v>0.7049221</v>
      </c>
      <c r="N15" s="209" t="n">
        <f aca="false">'Original data'!N33</f>
        <v>0.6973044</v>
      </c>
      <c r="O15" s="209" t="n">
        <f aca="false">'Original data'!O33</f>
        <v>0.6969889</v>
      </c>
      <c r="P15" s="209" t="n">
        <f aca="false">'Original data'!P33</f>
        <v>0.7147745</v>
      </c>
      <c r="Q15" s="209" t="n">
        <f aca="false">'Original data'!Q33</f>
        <v>0.6812577</v>
      </c>
      <c r="R15" s="209" t="n">
        <f aca="false">'Original data'!R33</f>
        <v>0.6912885</v>
      </c>
      <c r="S15" s="209" t="n">
        <f aca="false">'Original data'!S33</f>
        <v>0.7117999</v>
      </c>
      <c r="T15" s="209" t="n">
        <f aca="false">'Original data'!T33</f>
        <v>0.6830957</v>
      </c>
      <c r="U15" s="209" t="n">
        <f aca="false">'Original data'!U33</f>
        <v>0.5964618</v>
      </c>
      <c r="V15" s="210"/>
      <c r="W15" s="211"/>
      <c r="X15" s="212" t="str">
        <f aca="false">'Original data'!X33</f>
        <v>b11</v>
      </c>
      <c r="Y15" s="209" t="n">
        <f aca="false">'Original data'!Y33</f>
        <v>0.5548901</v>
      </c>
      <c r="Z15" s="209" t="n">
        <f aca="false">'Original data'!Z33</f>
        <v>0.6770729</v>
      </c>
      <c r="AA15" s="209" t="n">
        <f aca="false">'Original data'!AA33</f>
        <v>0.6854345</v>
      </c>
      <c r="AB15" s="209" t="n">
        <f aca="false">'Original data'!AB33</f>
        <v>0.7083551</v>
      </c>
      <c r="AC15" s="209" t="n">
        <f aca="false">'Original data'!AC33</f>
        <v>0.7044341</v>
      </c>
      <c r="AD15" s="209" t="n">
        <f aca="false">'Original data'!AD33</f>
        <v>0.7013171</v>
      </c>
      <c r="AE15" s="209" t="n">
        <f aca="false">'Original data'!AE33</f>
        <v>0.7190171</v>
      </c>
      <c r="AF15" s="209" t="n">
        <f aca="false">'Original data'!AF33</f>
        <v>0.7096239</v>
      </c>
      <c r="AG15" s="209" t="n">
        <f aca="false">'Original data'!AG33</f>
        <v>0.71684</v>
      </c>
      <c r="AH15" s="209" t="n">
        <f aca="false">'Original data'!AH33</f>
        <v>0.7125601</v>
      </c>
      <c r="AI15" s="209" t="n">
        <f aca="false">'Original data'!AI33</f>
        <v>0.7157454</v>
      </c>
      <c r="AJ15" s="209" t="n">
        <f aca="false">'Original data'!AJ33</f>
        <v>0.7102983</v>
      </c>
      <c r="AK15" s="209" t="n">
        <f aca="false">'Original data'!AK33</f>
        <v>0.7095632</v>
      </c>
      <c r="AL15" s="209" t="n">
        <f aca="false">'Original data'!AL33</f>
        <v>0.7082279</v>
      </c>
      <c r="AM15" s="209" t="n">
        <f aca="false">'Original data'!AM33</f>
        <v>0.7234421</v>
      </c>
      <c r="AN15" s="209" t="n">
        <f aca="false">'Original data'!AN33</f>
        <v>0.706675</v>
      </c>
      <c r="AO15" s="209" t="n">
        <f aca="false">'Original data'!AO33</f>
        <v>0.7049011</v>
      </c>
      <c r="AP15" s="209" t="n">
        <f aca="false">'Original data'!AP33</f>
        <v>0.7071065</v>
      </c>
      <c r="AQ15" s="209" t="n">
        <f aca="false">'Original data'!AQ33</f>
        <v>0.7029946</v>
      </c>
      <c r="AR15" s="209" t="n">
        <f aca="false">'Original data'!AR33</f>
        <v>0.5951041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2812252</v>
      </c>
      <c r="C16" s="209" t="n">
        <f aca="false">'Original data'!C34*'Original data'!$U$3</f>
        <v>0.009390379</v>
      </c>
      <c r="D16" s="209" t="n">
        <f aca="false">'Original data'!D34*'Original data'!$U$3</f>
        <v>-0.007023366</v>
      </c>
      <c r="E16" s="209" t="n">
        <f aca="false">'Original data'!E34*'Original data'!$U$3</f>
        <v>-0.001830881</v>
      </c>
      <c r="F16" s="209" t="n">
        <f aca="false">'Original data'!F34*'Original data'!$U$3</f>
        <v>-0.001816137</v>
      </c>
      <c r="G16" s="209" t="n">
        <f aca="false">'Original data'!G34*'Original data'!$U$3</f>
        <v>-0.001161564</v>
      </c>
      <c r="H16" s="209" t="n">
        <f aca="false">'Original data'!H34*'Original data'!$U$3</f>
        <v>-0.004242862</v>
      </c>
      <c r="I16" s="209" t="n">
        <f aca="false">'Original data'!I34*'Original data'!$U$3</f>
        <v>-0.01147121</v>
      </c>
      <c r="J16" s="209" t="n">
        <f aca="false">'Original data'!J34*'Original data'!$U$3</f>
        <v>-0.003443827</v>
      </c>
      <c r="K16" s="209" t="n">
        <f aca="false">'Original data'!K34*'Original data'!$U$3</f>
        <v>-0.003842924</v>
      </c>
      <c r="L16" s="209" t="n">
        <f aca="false">'Original data'!L34*'Original data'!$U$3</f>
        <v>-0.005082192</v>
      </c>
      <c r="M16" s="209" t="n">
        <f aca="false">'Original data'!M34*'Original data'!$U$3</f>
        <v>-0.01596817</v>
      </c>
      <c r="N16" s="209" t="n">
        <f aca="false">'Original data'!N34*'Original data'!$U$3</f>
        <v>-0.01308446</v>
      </c>
      <c r="O16" s="209" t="n">
        <f aca="false">'Original data'!O34*'Original data'!$U$3</f>
        <v>-0.02850307</v>
      </c>
      <c r="P16" s="209" t="n">
        <f aca="false">'Original data'!P34*'Original data'!$U$3</f>
        <v>-0.02677591</v>
      </c>
      <c r="Q16" s="209" t="n">
        <f aca="false">'Original data'!Q34*'Original data'!$U$3</f>
        <v>-0.01567942</v>
      </c>
      <c r="R16" s="209" t="n">
        <f aca="false">'Original data'!R34*'Original data'!$U$3</f>
        <v>-0.01593631</v>
      </c>
      <c r="S16" s="209" t="n">
        <f aca="false">'Original data'!S34*'Original data'!$U$3</f>
        <v>-0.03264678</v>
      </c>
      <c r="T16" s="209" t="n">
        <f aca="false">'Original data'!T34*'Original data'!$U$3</f>
        <v>-0.01879313</v>
      </c>
      <c r="U16" s="209" t="n">
        <f aca="false">'Original data'!U34*'Original data'!$U$3</f>
        <v>-0.01211481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181943</v>
      </c>
      <c r="Z16" s="209" t="n">
        <f aca="false">'Original data'!Z34*'Original data'!$U$3</f>
        <v>0.003062351</v>
      </c>
      <c r="AA16" s="209" t="n">
        <f aca="false">'Original data'!AA34*'Original data'!$U$3</f>
        <v>0.004545889</v>
      </c>
      <c r="AB16" s="209" t="n">
        <f aca="false">'Original data'!AB34*'Original data'!$U$3</f>
        <v>-0.01344551</v>
      </c>
      <c r="AC16" s="209" t="n">
        <f aca="false">'Original data'!AC34*'Original data'!$U$3</f>
        <v>-0.01559694</v>
      </c>
      <c r="AD16" s="209" t="n">
        <f aca="false">'Original data'!AD34*'Original data'!$U$3</f>
        <v>-0.006852425</v>
      </c>
      <c r="AE16" s="209" t="n">
        <f aca="false">'Original data'!AE34*'Original data'!$U$3</f>
        <v>-0.007752637</v>
      </c>
      <c r="AF16" s="209" t="n">
        <f aca="false">'Original data'!AF34*'Original data'!$U$3</f>
        <v>0.001832499</v>
      </c>
      <c r="AG16" s="209" t="n">
        <f aca="false">'Original data'!AG34*'Original data'!$U$3</f>
        <v>-0.0176434</v>
      </c>
      <c r="AH16" s="209" t="n">
        <f aca="false">'Original data'!AH34*'Original data'!$U$3</f>
        <v>-0.002331877</v>
      </c>
      <c r="AI16" s="209" t="n">
        <f aca="false">'Original data'!AI34*'Original data'!$U$3</f>
        <v>0.0008476151</v>
      </c>
      <c r="AJ16" s="209" t="n">
        <f aca="false">'Original data'!AJ34*'Original data'!$U$3</f>
        <v>-0.003129013</v>
      </c>
      <c r="AK16" s="209" t="n">
        <f aca="false">'Original data'!AK34*'Original data'!$U$3</f>
        <v>-0.009356474</v>
      </c>
      <c r="AL16" s="209" t="n">
        <f aca="false">'Original data'!AL34*'Original data'!$U$3</f>
        <v>-0.001329916</v>
      </c>
      <c r="AM16" s="209" t="n">
        <f aca="false">'Original data'!AM34*'Original data'!$U$3</f>
        <v>-0.006127053</v>
      </c>
      <c r="AN16" s="209" t="n">
        <f aca="false">'Original data'!AN34*'Original data'!$U$3</f>
        <v>-0.002203755</v>
      </c>
      <c r="AO16" s="209" t="n">
        <f aca="false">'Original data'!AO34*'Original data'!$U$3</f>
        <v>0.002891756</v>
      </c>
      <c r="AP16" s="209" t="n">
        <f aca="false">'Original data'!AP34*'Original data'!$U$3</f>
        <v>-0.008270041</v>
      </c>
      <c r="AQ16" s="209" t="n">
        <f aca="false">'Original data'!AQ34*'Original data'!$U$3</f>
        <v>-0.002241776</v>
      </c>
      <c r="AR16" s="209" t="n">
        <f aca="false">'Original data'!AR34*'Original data'!$U$3</f>
        <v>-0.008139547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5186733</v>
      </c>
      <c r="C17" s="209" t="n">
        <f aca="false">'Original data'!C35</f>
        <v>0.043674</v>
      </c>
      <c r="D17" s="209" t="n">
        <f aca="false">'Original data'!D35</f>
        <v>0.04109225</v>
      </c>
      <c r="E17" s="209" t="n">
        <f aca="false">'Original data'!E35</f>
        <v>0.03713542</v>
      </c>
      <c r="F17" s="209" t="n">
        <f aca="false">'Original data'!F35</f>
        <v>0.03223337</v>
      </c>
      <c r="G17" s="209" t="n">
        <f aca="false">'Original data'!G35</f>
        <v>0.03093437</v>
      </c>
      <c r="H17" s="209" t="n">
        <f aca="false">'Original data'!H35</f>
        <v>0.02707368</v>
      </c>
      <c r="I17" s="209" t="n">
        <f aca="false">'Original data'!I35</f>
        <v>0.02777927</v>
      </c>
      <c r="J17" s="209" t="n">
        <f aca="false">'Original data'!J35</f>
        <v>0.02950162</v>
      </c>
      <c r="K17" s="209" t="n">
        <f aca="false">'Original data'!K35</f>
        <v>0.02958414</v>
      </c>
      <c r="L17" s="209" t="n">
        <f aca="false">'Original data'!L35</f>
        <v>0.03096025</v>
      </c>
      <c r="M17" s="209" t="n">
        <f aca="false">'Original data'!M35</f>
        <v>0.0247971</v>
      </c>
      <c r="N17" s="209" t="n">
        <f aca="false">'Original data'!N35</f>
        <v>0.0335989</v>
      </c>
      <c r="O17" s="209" t="n">
        <f aca="false">'Original data'!O35</f>
        <v>0.02943772</v>
      </c>
      <c r="P17" s="209" t="n">
        <f aca="false">'Original data'!P35</f>
        <v>0.01782995</v>
      </c>
      <c r="Q17" s="209" t="n">
        <f aca="false">'Original data'!Q35</f>
        <v>0.03574835</v>
      </c>
      <c r="R17" s="209" t="n">
        <f aca="false">'Original data'!R35</f>
        <v>0.02868797</v>
      </c>
      <c r="S17" s="209" t="n">
        <f aca="false">'Original data'!S35</f>
        <v>0.02024521</v>
      </c>
      <c r="T17" s="209" t="n">
        <f aca="false">'Original data'!T35</f>
        <v>0.03277762</v>
      </c>
      <c r="U17" s="209" t="n">
        <f aca="false">'Original data'!U35</f>
        <v>0.02514016</v>
      </c>
      <c r="V17" s="210"/>
      <c r="W17" s="211"/>
      <c r="X17" s="212" t="str">
        <f aca="false">'Original data'!X35</f>
        <v>b13</v>
      </c>
      <c r="Y17" s="209" t="n">
        <f aca="false">'Original data'!Y35</f>
        <v>0.05777583</v>
      </c>
      <c r="Z17" s="209" t="n">
        <f aca="false">'Original data'!Z35</f>
        <v>0.04094342</v>
      </c>
      <c r="AA17" s="209" t="n">
        <f aca="false">'Original data'!AA35</f>
        <v>0.03397865</v>
      </c>
      <c r="AB17" s="209" t="n">
        <f aca="false">'Original data'!AB35</f>
        <v>0.02101998</v>
      </c>
      <c r="AC17" s="209" t="n">
        <f aca="false">'Original data'!AC35</f>
        <v>0.02293978</v>
      </c>
      <c r="AD17" s="209" t="n">
        <f aca="false">'Original data'!AD35</f>
        <v>0.02476592</v>
      </c>
      <c r="AE17" s="209" t="n">
        <f aca="false">'Original data'!AE35</f>
        <v>0.01187667</v>
      </c>
      <c r="AF17" s="209" t="n">
        <f aca="false">'Original data'!AF35</f>
        <v>0.01823473</v>
      </c>
      <c r="AG17" s="209" t="n">
        <f aca="false">'Original data'!AG35</f>
        <v>0.01353699</v>
      </c>
      <c r="AH17" s="209" t="n">
        <f aca="false">'Original data'!AH35</f>
        <v>0.01792913</v>
      </c>
      <c r="AI17" s="209" t="n">
        <f aca="false">'Original data'!AI35</f>
        <v>0.0138591</v>
      </c>
      <c r="AJ17" s="209" t="n">
        <f aca="false">'Original data'!AJ35</f>
        <v>0.02174434</v>
      </c>
      <c r="AK17" s="209" t="n">
        <f aca="false">'Original data'!AK35</f>
        <v>0.02163737</v>
      </c>
      <c r="AL17" s="209" t="n">
        <f aca="false">'Original data'!AL35</f>
        <v>0.02362344</v>
      </c>
      <c r="AM17" s="209" t="n">
        <f aca="false">'Original data'!AM35</f>
        <v>0.01416711</v>
      </c>
      <c r="AN17" s="209" t="n">
        <f aca="false">'Original data'!AN35</f>
        <v>0.01647352</v>
      </c>
      <c r="AO17" s="209" t="n">
        <f aca="false">'Original data'!AO35</f>
        <v>0.02241714</v>
      </c>
      <c r="AP17" s="209" t="n">
        <f aca="false">'Original data'!AP35</f>
        <v>0.015308</v>
      </c>
      <c r="AQ17" s="209" t="n">
        <f aca="false">'Original data'!AQ35</f>
        <v>0.02234003</v>
      </c>
      <c r="AR17" s="209" t="n">
        <f aca="false">'Original data'!AR35</f>
        <v>0.02022951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6209633</v>
      </c>
      <c r="C18" s="209" t="n">
        <f aca="false">'Original data'!C36*'Original data'!$U$3</f>
        <v>-0.009055218</v>
      </c>
      <c r="D18" s="209" t="n">
        <f aca="false">'Original data'!D36*'Original data'!$U$3</f>
        <v>-0.007798336</v>
      </c>
      <c r="E18" s="209" t="n">
        <f aca="false">'Original data'!E36*'Original data'!$U$3</f>
        <v>-0.008646825</v>
      </c>
      <c r="F18" s="209" t="n">
        <f aca="false">'Original data'!F36*'Original data'!$U$3</f>
        <v>-0.006049355</v>
      </c>
      <c r="G18" s="209" t="n">
        <f aca="false">'Original data'!G36*'Original data'!$U$3</f>
        <v>-0.002788347</v>
      </c>
      <c r="H18" s="209" t="n">
        <f aca="false">'Original data'!H36*'Original data'!$U$3</f>
        <v>-0.005335925</v>
      </c>
      <c r="I18" s="209" t="n">
        <f aca="false">'Original data'!I36*'Original data'!$U$3</f>
        <v>-0.007362678</v>
      </c>
      <c r="J18" s="209" t="n">
        <f aca="false">'Original data'!J36*'Original data'!$U$3</f>
        <v>-0.008144577</v>
      </c>
      <c r="K18" s="209" t="n">
        <f aca="false">'Original data'!K36*'Original data'!$U$3</f>
        <v>-0.01121378</v>
      </c>
      <c r="L18" s="209" t="n">
        <f aca="false">'Original data'!L36*'Original data'!$U$3</f>
        <v>-0.01130577</v>
      </c>
      <c r="M18" s="209" t="n">
        <f aca="false">'Original data'!M36*'Original data'!$U$3</f>
        <v>-0.01070912</v>
      </c>
      <c r="N18" s="209" t="n">
        <f aca="false">'Original data'!N36*'Original data'!$U$3</f>
        <v>-0.01518705</v>
      </c>
      <c r="O18" s="209" t="n">
        <f aca="false">'Original data'!O36*'Original data'!$U$3</f>
        <v>-0.0120358</v>
      </c>
      <c r="P18" s="209" t="n">
        <f aca="false">'Original data'!P36*'Original data'!$U$3</f>
        <v>-0.01721417</v>
      </c>
      <c r="Q18" s="209" t="n">
        <f aca="false">'Original data'!Q36*'Original data'!$U$3</f>
        <v>-0.01692044</v>
      </c>
      <c r="R18" s="209" t="n">
        <f aca="false">'Original data'!R36*'Original data'!$U$3</f>
        <v>-0.01776571</v>
      </c>
      <c r="S18" s="209" t="n">
        <f aca="false">'Original data'!S36*'Original data'!$U$3</f>
        <v>-0.02094831</v>
      </c>
      <c r="T18" s="209" t="n">
        <f aca="false">'Original data'!T36*'Original data'!$U$3</f>
        <v>-0.01210154</v>
      </c>
      <c r="U18" s="209" t="n">
        <f aca="false">'Original data'!U36*'Original data'!$U$3</f>
        <v>-0.01268638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4094597</v>
      </c>
      <c r="Z18" s="209" t="n">
        <f aca="false">'Original data'!Z36*'Original data'!$U$3</f>
        <v>-0.007227871</v>
      </c>
      <c r="AA18" s="209" t="n">
        <f aca="false">'Original data'!AA36*'Original data'!$U$3</f>
        <v>-0.009421164</v>
      </c>
      <c r="AB18" s="209" t="n">
        <f aca="false">'Original data'!AB36*'Original data'!$U$3</f>
        <v>-0.01096192</v>
      </c>
      <c r="AC18" s="209" t="n">
        <f aca="false">'Original data'!AC36*'Original data'!$U$3</f>
        <v>-0.009586219</v>
      </c>
      <c r="AD18" s="209" t="n">
        <f aca="false">'Original data'!AD36*'Original data'!$U$3</f>
        <v>-0.00848953</v>
      </c>
      <c r="AE18" s="209" t="n">
        <f aca="false">'Original data'!AE36*'Original data'!$U$3</f>
        <v>-0.001947958</v>
      </c>
      <c r="AF18" s="209" t="n">
        <f aca="false">'Original data'!AF36*'Original data'!$U$3</f>
        <v>-0.00455093</v>
      </c>
      <c r="AG18" s="209" t="n">
        <f aca="false">'Original data'!AG36*'Original data'!$U$3</f>
        <v>-0.005626754</v>
      </c>
      <c r="AH18" s="209" t="n">
        <f aca="false">'Original data'!AH36*'Original data'!$U$3</f>
        <v>-0.01291193</v>
      </c>
      <c r="AI18" s="209" t="n">
        <f aca="false">'Original data'!AI36*'Original data'!$U$3</f>
        <v>-0.003845389</v>
      </c>
      <c r="AJ18" s="209" t="n">
        <f aca="false">'Original data'!AJ36*'Original data'!$U$3</f>
        <v>-0.006904635</v>
      </c>
      <c r="AK18" s="209" t="n">
        <f aca="false">'Original data'!AK36*'Original data'!$U$3</f>
        <v>-0.00979087</v>
      </c>
      <c r="AL18" s="209" t="n">
        <f aca="false">'Original data'!AL36*'Original data'!$U$3</f>
        <v>-0.007766617</v>
      </c>
      <c r="AM18" s="209" t="n">
        <f aca="false">'Original data'!AM36*'Original data'!$U$3</f>
        <v>-0.003946976</v>
      </c>
      <c r="AN18" s="209" t="n">
        <f aca="false">'Original data'!AN36*'Original data'!$U$3</f>
        <v>-0.0008405014</v>
      </c>
      <c r="AO18" s="209" t="n">
        <f aca="false">'Original data'!AO36*'Original data'!$U$3</f>
        <v>0.001218232</v>
      </c>
      <c r="AP18" s="209" t="n">
        <f aca="false">'Original data'!AP36*'Original data'!$U$3</f>
        <v>-0.004135945</v>
      </c>
      <c r="AQ18" s="209" t="n">
        <f aca="false">'Original data'!AQ36*'Original data'!$U$3</f>
        <v>0.002886946</v>
      </c>
      <c r="AR18" s="209" t="n">
        <f aca="false">'Original data'!AR36*'Original data'!$U$3</f>
        <v>-0.002732974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03914066</v>
      </c>
      <c r="C19" s="209" t="n">
        <f aca="false">'Original data'!C37</f>
        <v>0.02955578</v>
      </c>
      <c r="D19" s="209" t="n">
        <f aca="false">'Original data'!D37</f>
        <v>0.03190999</v>
      </c>
      <c r="E19" s="209" t="n">
        <f aca="false">'Original data'!E37</f>
        <v>0.03631401</v>
      </c>
      <c r="F19" s="209" t="n">
        <f aca="false">'Original data'!F37</f>
        <v>0.04230193</v>
      </c>
      <c r="G19" s="209" t="n">
        <f aca="false">'Original data'!G37</f>
        <v>0.04116573</v>
      </c>
      <c r="H19" s="209" t="n">
        <f aca="false">'Original data'!H37</f>
        <v>0.04133493</v>
      </c>
      <c r="I19" s="209" t="n">
        <f aca="false">'Original data'!I37</f>
        <v>0.03703432</v>
      </c>
      <c r="J19" s="209" t="n">
        <f aca="false">'Original data'!J37</f>
        <v>0.03582688</v>
      </c>
      <c r="K19" s="209" t="n">
        <f aca="false">'Original data'!K37</f>
        <v>0.03701081</v>
      </c>
      <c r="L19" s="209" t="n">
        <f aca="false">'Original data'!L37</f>
        <v>0.03671646</v>
      </c>
      <c r="M19" s="209" t="n">
        <f aca="false">'Original data'!M37</f>
        <v>0.03691263</v>
      </c>
      <c r="N19" s="209" t="n">
        <f aca="false">'Original data'!N37</f>
        <v>0.03814797</v>
      </c>
      <c r="O19" s="209" t="n">
        <f aca="false">'Original data'!O37</f>
        <v>0.03912167</v>
      </c>
      <c r="P19" s="209" t="n">
        <f aca="false">'Original data'!P37</f>
        <v>0.04355897</v>
      </c>
      <c r="Q19" s="209" t="n">
        <f aca="false">'Original data'!Q37</f>
        <v>0.03551927</v>
      </c>
      <c r="R19" s="209" t="n">
        <f aca="false">'Original data'!R37</f>
        <v>0.03767137</v>
      </c>
      <c r="S19" s="209" t="n">
        <f aca="false">'Original data'!S37</f>
        <v>0.03391087</v>
      </c>
      <c r="T19" s="209" t="n">
        <f aca="false">'Original data'!T37</f>
        <v>0.03249788</v>
      </c>
      <c r="U19" s="209" t="n">
        <f aca="false">'Original data'!U37</f>
        <v>0.02106096</v>
      </c>
      <c r="V19" s="210"/>
      <c r="W19" s="211"/>
      <c r="X19" s="212" t="str">
        <f aca="false">'Original data'!X37</f>
        <v>b15</v>
      </c>
      <c r="Y19" s="209" t="n">
        <f aca="false">'Original data'!Y37</f>
        <v>-0.00734259</v>
      </c>
      <c r="Z19" s="209" t="n">
        <f aca="false">'Original data'!Z37</f>
        <v>0.03135016</v>
      </c>
      <c r="AA19" s="209" t="n">
        <f aca="false">'Original data'!AA37</f>
        <v>0.03771754</v>
      </c>
      <c r="AB19" s="209" t="n">
        <f aca="false">'Original data'!AB37</f>
        <v>0.04069058</v>
      </c>
      <c r="AC19" s="209" t="n">
        <f aca="false">'Original data'!AC37</f>
        <v>0.04765365</v>
      </c>
      <c r="AD19" s="209" t="n">
        <f aca="false">'Original data'!AD37</f>
        <v>0.04280025</v>
      </c>
      <c r="AE19" s="209" t="n">
        <f aca="false">'Original data'!AE37</f>
        <v>0.04758365</v>
      </c>
      <c r="AF19" s="209" t="n">
        <f aca="false">'Original data'!AF37</f>
        <v>0.04357693</v>
      </c>
      <c r="AG19" s="209" t="n">
        <f aca="false">'Original data'!AG37</f>
        <v>0.04519079</v>
      </c>
      <c r="AH19" s="209" t="n">
        <f aca="false">'Original data'!AH37</f>
        <v>0.04318884</v>
      </c>
      <c r="AI19" s="209" t="n">
        <f aca="false">'Original data'!AI37</f>
        <v>0.0448043</v>
      </c>
      <c r="AJ19" s="209" t="n">
        <f aca="false">'Original data'!AJ37</f>
        <v>0.03916525</v>
      </c>
      <c r="AK19" s="209" t="n">
        <f aca="false">'Original data'!AK37</f>
        <v>0.04409603</v>
      </c>
      <c r="AL19" s="209" t="n">
        <f aca="false">'Original data'!AL37</f>
        <v>0.03915997</v>
      </c>
      <c r="AM19" s="209" t="n">
        <f aca="false">'Original data'!AM37</f>
        <v>0.0512553</v>
      </c>
      <c r="AN19" s="209" t="n">
        <f aca="false">'Original data'!AN37</f>
        <v>0.04995333</v>
      </c>
      <c r="AO19" s="209" t="n">
        <f aca="false">'Original data'!AO37</f>
        <v>0.04352104</v>
      </c>
      <c r="AP19" s="209" t="n">
        <f aca="false">'Original data'!AP37</f>
        <v>0.04689648</v>
      </c>
      <c r="AQ19" s="209" t="n">
        <f aca="false">'Original data'!AQ37</f>
        <v>0.04091617</v>
      </c>
      <c r="AR19" s="209" t="n">
        <f aca="false">'Original data'!AR37</f>
        <v>0.01758906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1.867747</v>
      </c>
      <c r="C22" s="188" t="n">
        <f aca="false">'Original data'!C40*'Original data'!$U$4</f>
        <v>-20.98243</v>
      </c>
      <c r="D22" s="188" t="n">
        <f aca="false">'Original data'!D40*'Original data'!$U$4</f>
        <v>-9.772306</v>
      </c>
      <c r="E22" s="188" t="n">
        <f aca="false">'Original data'!E40*'Original data'!$U$4</f>
        <v>-3.460235</v>
      </c>
      <c r="F22" s="188" t="n">
        <f aca="false">'Original data'!F40*'Original data'!$U$4</f>
        <v>-2.375329</v>
      </c>
      <c r="G22" s="188" t="n">
        <f aca="false">'Original data'!G40*'Original data'!$U$4</f>
        <v>1.146384</v>
      </c>
      <c r="H22" s="188" t="n">
        <f aca="false">'Original data'!H40*'Original data'!$U$4</f>
        <v>-0.1767773</v>
      </c>
      <c r="I22" s="188" t="n">
        <f aca="false">'Original data'!I40*'Original data'!$U$4</f>
        <v>-6.070769</v>
      </c>
      <c r="J22" s="188" t="n">
        <f aca="false">'Original data'!J40*'Original data'!$U$4</f>
        <v>-3.932473</v>
      </c>
      <c r="K22" s="188" t="n">
        <f aca="false">'Original data'!K40*'Original data'!$U$4</f>
        <v>-2.557245</v>
      </c>
      <c r="L22" s="188" t="n">
        <f aca="false">'Original data'!L40*'Original data'!$U$4</f>
        <v>-5.302473</v>
      </c>
      <c r="M22" s="188" t="n">
        <f aca="false">'Original data'!M40*'Original data'!$U$4</f>
        <v>-3.022926</v>
      </c>
      <c r="N22" s="188" t="n">
        <f aca="false">'Original data'!N40*'Original data'!$U$4</f>
        <v>3.227019</v>
      </c>
      <c r="O22" s="188" t="n">
        <f aca="false">'Original data'!O40*'Original data'!$U$4</f>
        <v>5.630377</v>
      </c>
      <c r="P22" s="188" t="n">
        <f aca="false">'Original data'!P40*'Original data'!$U$4</f>
        <v>7.49135</v>
      </c>
      <c r="Q22" s="188" t="n">
        <f aca="false">'Original data'!Q40*'Original data'!$U$4</f>
        <v>10.88813</v>
      </c>
      <c r="R22" s="188" t="n">
        <f aca="false">'Original data'!R40*'Original data'!$U$4</f>
        <v>9.68352</v>
      </c>
      <c r="S22" s="188" t="n">
        <f aca="false">'Original data'!S40*'Original data'!$U$4</f>
        <v>3.698458</v>
      </c>
      <c r="T22" s="188" t="n">
        <f aca="false">'Original data'!T40*'Original data'!$U$4</f>
        <v>13.636</v>
      </c>
      <c r="U22" s="188" t="n">
        <f aca="false">'Original data'!U40*'Original data'!$U$4</f>
        <v>2.038091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.072055</v>
      </c>
      <c r="Z22" s="209" t="n">
        <f aca="false">'Original data'!Z40*'Original data'!$U$4</f>
        <v>-20.44795</v>
      </c>
      <c r="AA22" s="209" t="n">
        <f aca="false">'Original data'!AA40*'Original data'!$U$4</f>
        <v>-10.35922</v>
      </c>
      <c r="AB22" s="209" t="n">
        <f aca="false">'Original data'!AB40*'Original data'!$U$4</f>
        <v>-2.252992</v>
      </c>
      <c r="AC22" s="209" t="n">
        <f aca="false">'Original data'!AC40*'Original data'!$U$4</f>
        <v>0.3713323</v>
      </c>
      <c r="AD22" s="209" t="n">
        <f aca="false">'Original data'!AD40*'Original data'!$U$4</f>
        <v>0.3631525</v>
      </c>
      <c r="AE22" s="209" t="n">
        <f aca="false">'Original data'!AE40*'Original data'!$U$4</f>
        <v>-2.188628</v>
      </c>
      <c r="AF22" s="209" t="n">
        <f aca="false">'Original data'!AF40*'Original data'!$U$4</f>
        <v>-6.005198</v>
      </c>
      <c r="AG22" s="209" t="n">
        <f aca="false">'Original data'!AG40*'Original data'!$U$4</f>
        <v>-5.033374</v>
      </c>
      <c r="AH22" s="209" t="n">
        <f aca="false">'Original data'!AH40*'Original data'!$U$4</f>
        <v>-3.622579</v>
      </c>
      <c r="AI22" s="209" t="n">
        <f aca="false">'Original data'!AI40*'Original data'!$U$4</f>
        <v>-3.506831</v>
      </c>
      <c r="AJ22" s="209" t="n">
        <f aca="false">'Original data'!AJ40*'Original data'!$U$4</f>
        <v>0.1586012</v>
      </c>
      <c r="AK22" s="209" t="n">
        <f aca="false">'Original data'!AK40*'Original data'!$U$4</f>
        <v>4.66315</v>
      </c>
      <c r="AL22" s="209" t="n">
        <f aca="false">'Original data'!AL40*'Original data'!$U$4</f>
        <v>6.290368</v>
      </c>
      <c r="AM22" s="209" t="n">
        <f aca="false">'Original data'!AM40*'Original data'!$U$4</f>
        <v>8.430582</v>
      </c>
      <c r="AN22" s="209" t="n">
        <f aca="false">'Original data'!AN40*'Original data'!$U$4</f>
        <v>6.351635</v>
      </c>
      <c r="AO22" s="209" t="n">
        <f aca="false">'Original data'!AO40*'Original data'!$U$4</f>
        <v>5.660227</v>
      </c>
      <c r="AP22" s="209" t="n">
        <f aca="false">'Original data'!AP40*'Original data'!$U$4</f>
        <v>2.253767</v>
      </c>
      <c r="AQ22" s="209" t="n">
        <f aca="false">'Original data'!AQ40*'Original data'!$U$4</f>
        <v>11.54785</v>
      </c>
      <c r="AR22" s="209" t="n">
        <f aca="false">'Original data'!AR40*'Original data'!$U$4</f>
        <v>10.56615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0.5419135</v>
      </c>
      <c r="C23" s="209" t="n">
        <f aca="false">'Original data'!C41*'Original data'!$U$5</f>
        <v>0.8581178</v>
      </c>
      <c r="D23" s="209" t="n">
        <f aca="false">'Original data'!D41*'Original data'!$U$5</f>
        <v>0.9681145</v>
      </c>
      <c r="E23" s="209" t="n">
        <f aca="false">'Original data'!E41*'Original data'!$U$5</f>
        <v>1.138279</v>
      </c>
      <c r="F23" s="209" t="n">
        <f aca="false">'Original data'!F41*'Original data'!$U$5</f>
        <v>1.187353</v>
      </c>
      <c r="G23" s="209" t="n">
        <f aca="false">'Original data'!G41*'Original data'!$U$5</f>
        <v>0.4525467</v>
      </c>
      <c r="H23" s="209" t="n">
        <f aca="false">'Original data'!H41*'Original data'!$U$5</f>
        <v>0.2464907</v>
      </c>
      <c r="I23" s="209" t="n">
        <f aca="false">'Original data'!I41*'Original data'!$U$5</f>
        <v>1.007263</v>
      </c>
      <c r="J23" s="209" t="n">
        <f aca="false">'Original data'!J41*'Original data'!$U$5</f>
        <v>0.09214581</v>
      </c>
      <c r="K23" s="209" t="n">
        <f aca="false">'Original data'!K41*'Original data'!$U$5</f>
        <v>-0.1536917</v>
      </c>
      <c r="L23" s="209" t="n">
        <f aca="false">'Original data'!L41*'Original data'!$U$5</f>
        <v>-1.038227</v>
      </c>
      <c r="M23" s="209" t="n">
        <f aca="false">'Original data'!M41*'Original data'!$U$5</f>
        <v>-0.4901768</v>
      </c>
      <c r="N23" s="209" t="n">
        <f aca="false">'Original data'!N41*'Original data'!$U$5</f>
        <v>-0.6127519</v>
      </c>
      <c r="O23" s="209" t="n">
        <f aca="false">'Original data'!O41*'Original data'!$U$5</f>
        <v>-0.5809034</v>
      </c>
      <c r="P23" s="209" t="n">
        <f aca="false">'Original data'!P41*'Original data'!$U$5</f>
        <v>-0.3982132</v>
      </c>
      <c r="Q23" s="209" t="n">
        <f aca="false">'Original data'!Q41*'Original data'!$U$5</f>
        <v>-0.2069557</v>
      </c>
      <c r="R23" s="209" t="n">
        <f aca="false">'Original data'!R41*'Original data'!$U$5</f>
        <v>-0.1363446</v>
      </c>
      <c r="S23" s="209" t="n">
        <f aca="false">'Original data'!S41*'Original data'!$U$5</f>
        <v>-0.7413627</v>
      </c>
      <c r="T23" s="209" t="n">
        <f aca="false">'Original data'!T41*'Original data'!$U$5</f>
        <v>-0.01438886</v>
      </c>
      <c r="U23" s="209" t="n">
        <f aca="false">'Original data'!U41*'Original data'!$U$5</f>
        <v>-4.683719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1.505008</v>
      </c>
      <c r="Z23" s="209" t="n">
        <f aca="false">'Original data'!Z41*'Original data'!$U$5</f>
        <v>-1.119221</v>
      </c>
      <c r="AA23" s="209" t="n">
        <f aca="false">'Original data'!AA41*'Original data'!$U$5</f>
        <v>-1.08301</v>
      </c>
      <c r="AB23" s="209" t="n">
        <f aca="false">'Original data'!AB41*'Original data'!$U$5</f>
        <v>-1.09895</v>
      </c>
      <c r="AC23" s="209" t="n">
        <f aca="false">'Original data'!AC41*'Original data'!$U$5</f>
        <v>-0.7380478</v>
      </c>
      <c r="AD23" s="209" t="n">
        <f aca="false">'Original data'!AD41*'Original data'!$U$5</f>
        <v>-1.234243</v>
      </c>
      <c r="AE23" s="209" t="n">
        <f aca="false">'Original data'!AE41*'Original data'!$U$5</f>
        <v>-0.7233015</v>
      </c>
      <c r="AF23" s="209" t="n">
        <f aca="false">'Original data'!AF41*'Original data'!$U$5</f>
        <v>-0.6575968</v>
      </c>
      <c r="AG23" s="209" t="n">
        <f aca="false">'Original data'!AG41*'Original data'!$U$5</f>
        <v>-1.906145</v>
      </c>
      <c r="AH23" s="209" t="n">
        <f aca="false">'Original data'!AH41*'Original data'!$U$5</f>
        <v>-1.819985</v>
      </c>
      <c r="AI23" s="209" t="n">
        <f aca="false">'Original data'!AI41*'Original data'!$U$5</f>
        <v>-1.809315</v>
      </c>
      <c r="AJ23" s="209" t="n">
        <f aca="false">'Original data'!AJ41*'Original data'!$U$5</f>
        <v>-1.986038</v>
      </c>
      <c r="AK23" s="209" t="n">
        <f aca="false">'Original data'!AK41*'Original data'!$U$5</f>
        <v>-1.746418</v>
      </c>
      <c r="AL23" s="209" t="n">
        <f aca="false">'Original data'!AL41*'Original data'!$U$5</f>
        <v>-0.9879285</v>
      </c>
      <c r="AM23" s="209" t="n">
        <f aca="false">'Original data'!AM41*'Original data'!$U$5</f>
        <v>-1.487398</v>
      </c>
      <c r="AN23" s="209" t="n">
        <f aca="false">'Original data'!AN41*'Original data'!$U$5</f>
        <v>-2.013006</v>
      </c>
      <c r="AO23" s="209" t="n">
        <f aca="false">'Original data'!AO41*'Original data'!$U$5</f>
        <v>-2.727126</v>
      </c>
      <c r="AP23" s="209" t="n">
        <f aca="false">'Original data'!AP41*'Original data'!$U$5</f>
        <v>-0.7188791</v>
      </c>
      <c r="AQ23" s="209" t="n">
        <f aca="false">'Original data'!AQ41*'Original data'!$U$5</f>
        <v>-1.064225</v>
      </c>
      <c r="AR23" s="209" t="n">
        <f aca="false">'Original data'!AR41*'Original data'!$U$5</f>
        <v>-8.756775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438012</v>
      </c>
      <c r="C24" s="209" t="n">
        <f aca="false">'Original data'!C42*'Original data'!$U$4</f>
        <v>-0.7080073</v>
      </c>
      <c r="D24" s="209" t="n">
        <f aca="false">'Original data'!D42*'Original data'!$U$4</f>
        <v>-0.8879658</v>
      </c>
      <c r="E24" s="209" t="n">
        <f aca="false">'Original data'!E42*'Original data'!$U$4</f>
        <v>-1.139793</v>
      </c>
      <c r="F24" s="209" t="n">
        <f aca="false">'Original data'!F42*'Original data'!$U$4</f>
        <v>-0.2573335</v>
      </c>
      <c r="G24" s="209" t="n">
        <f aca="false">'Original data'!G42*'Original data'!$U$4</f>
        <v>-0.6410688</v>
      </c>
      <c r="H24" s="209" t="n">
        <f aca="false">'Original data'!H42*'Original data'!$U$4</f>
        <v>-1.283839</v>
      </c>
      <c r="I24" s="209" t="n">
        <f aca="false">'Original data'!I42*'Original data'!$U$4</f>
        <v>-0.3263833</v>
      </c>
      <c r="J24" s="209" t="n">
        <f aca="false">'Original data'!J42*'Original data'!$U$4</f>
        <v>-0.3940806</v>
      </c>
      <c r="K24" s="209" t="n">
        <f aca="false">'Original data'!K42*'Original data'!$U$4</f>
        <v>-0.4091331</v>
      </c>
      <c r="L24" s="209" t="n">
        <f aca="false">'Original data'!L42*'Original data'!$U$4</f>
        <v>0.1327791</v>
      </c>
      <c r="M24" s="209" t="n">
        <f aca="false">'Original data'!M42*'Original data'!$U$4</f>
        <v>0.7570792</v>
      </c>
      <c r="N24" s="209" t="n">
        <f aca="false">'Original data'!N42*'Original data'!$U$4</f>
        <v>0.4530222</v>
      </c>
      <c r="O24" s="209" t="n">
        <f aca="false">'Original data'!O42*'Original data'!$U$4</f>
        <v>1.10352</v>
      </c>
      <c r="P24" s="209" t="n">
        <f aca="false">'Original data'!P42*'Original data'!$U$4</f>
        <v>0.8585485</v>
      </c>
      <c r="Q24" s="209" t="n">
        <f aca="false">'Original data'!Q42*'Original data'!$U$4</f>
        <v>0.04770018</v>
      </c>
      <c r="R24" s="209" t="n">
        <f aca="false">'Original data'!R42*'Original data'!$U$4</f>
        <v>0.6948889</v>
      </c>
      <c r="S24" s="209" t="n">
        <f aca="false">'Original data'!S42*'Original data'!$U$4</f>
        <v>1.368054</v>
      </c>
      <c r="T24" s="209" t="n">
        <f aca="false">'Original data'!T42*'Original data'!$U$4</f>
        <v>0.8522805</v>
      </c>
      <c r="U24" s="209" t="n">
        <f aca="false">'Original data'!U42*'Original data'!$U$4</f>
        <v>0.6892167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598622</v>
      </c>
      <c r="Z24" s="209" t="n">
        <f aca="false">'Original data'!Z42*'Original data'!$U$4</f>
        <v>-0.420302</v>
      </c>
      <c r="AA24" s="209" t="n">
        <f aca="false">'Original data'!AA42*'Original data'!$U$4</f>
        <v>-0.5272426</v>
      </c>
      <c r="AB24" s="209" t="n">
        <f aca="false">'Original data'!AB42*'Original data'!$U$4</f>
        <v>-0.5474404</v>
      </c>
      <c r="AC24" s="209" t="n">
        <f aca="false">'Original data'!AC42*'Original data'!$U$4</f>
        <v>0.1520421</v>
      </c>
      <c r="AD24" s="209" t="n">
        <f aca="false">'Original data'!AD42*'Original data'!$U$4</f>
        <v>0.01472687</v>
      </c>
      <c r="AE24" s="209" t="n">
        <f aca="false">'Original data'!AE42*'Original data'!$U$4</f>
        <v>0.3286719</v>
      </c>
      <c r="AF24" s="209" t="n">
        <f aca="false">'Original data'!AF42*'Original data'!$U$4</f>
        <v>-0.1828533</v>
      </c>
      <c r="AG24" s="209" t="n">
        <f aca="false">'Original data'!AG42*'Original data'!$U$4</f>
        <v>0.3220489</v>
      </c>
      <c r="AH24" s="209" t="n">
        <f aca="false">'Original data'!AH42*'Original data'!$U$4</f>
        <v>-0.6094874</v>
      </c>
      <c r="AI24" s="209" t="n">
        <f aca="false">'Original data'!AI42*'Original data'!$U$4</f>
        <v>-0.2910706</v>
      </c>
      <c r="AJ24" s="209" t="n">
        <f aca="false">'Original data'!AJ42*'Original data'!$U$4</f>
        <v>-0.1532957</v>
      </c>
      <c r="AK24" s="209" t="n">
        <f aca="false">'Original data'!AK42*'Original data'!$U$4</f>
        <v>0.5654875</v>
      </c>
      <c r="AL24" s="209" t="n">
        <f aca="false">'Original data'!AL42*'Original data'!$U$4</f>
        <v>0.1417957</v>
      </c>
      <c r="AM24" s="209" t="n">
        <f aca="false">'Original data'!AM42*'Original data'!$U$4</f>
        <v>0.0446328</v>
      </c>
      <c r="AN24" s="209" t="n">
        <f aca="false">'Original data'!AN42*'Original data'!$U$4</f>
        <v>-0.08398582</v>
      </c>
      <c r="AO24" s="209" t="n">
        <f aca="false">'Original data'!AO42*'Original data'!$U$4</f>
        <v>0.02212018</v>
      </c>
      <c r="AP24" s="209" t="n">
        <f aca="false">'Original data'!AP42*'Original data'!$U$4</f>
        <v>0.6942444</v>
      </c>
      <c r="AQ24" s="209" t="n">
        <f aca="false">'Original data'!AQ42*'Original data'!$U$4</f>
        <v>0.5394572</v>
      </c>
      <c r="AR24" s="209" t="n">
        <f aca="false">'Original data'!AR42*'Original data'!$U$4</f>
        <v>0.5757707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8069666</v>
      </c>
      <c r="C25" s="209" t="n">
        <f aca="false">'Original data'!C43*'Original data'!$U$5</f>
        <v>0.3831577</v>
      </c>
      <c r="D25" s="209" t="n">
        <f aca="false">'Original data'!D43*'Original data'!$U$5</f>
        <v>0.1581557</v>
      </c>
      <c r="E25" s="209" t="n">
        <f aca="false">'Original data'!E43*'Original data'!$U$5</f>
        <v>0.06091372</v>
      </c>
      <c r="F25" s="209" t="n">
        <f aca="false">'Original data'!F43*'Original data'!$U$5</f>
        <v>-0.005077426</v>
      </c>
      <c r="G25" s="209" t="n">
        <f aca="false">'Original data'!G43*'Original data'!$U$5</f>
        <v>0.5454519</v>
      </c>
      <c r="H25" s="209" t="n">
        <f aca="false">'Original data'!H43*'Original data'!$U$5</f>
        <v>0.8415636</v>
      </c>
      <c r="I25" s="209" t="n">
        <f aca="false">'Original data'!I43*'Original data'!$U$5</f>
        <v>0.3863226</v>
      </c>
      <c r="J25" s="209" t="n">
        <f aca="false">'Original data'!J43*'Original data'!$U$5</f>
        <v>0.6223942</v>
      </c>
      <c r="K25" s="209" t="n">
        <f aca="false">'Original data'!K43*'Original data'!$U$5</f>
        <v>0.9679337</v>
      </c>
      <c r="L25" s="209" t="n">
        <f aca="false">'Original data'!L43*'Original data'!$U$5</f>
        <v>1.926653</v>
      </c>
      <c r="M25" s="209" t="n">
        <f aca="false">'Original data'!M43*'Original data'!$U$5</f>
        <v>1.979463</v>
      </c>
      <c r="N25" s="209" t="n">
        <f aca="false">'Original data'!N43*'Original data'!$U$5</f>
        <v>1.48217</v>
      </c>
      <c r="O25" s="209" t="n">
        <f aca="false">'Original data'!O43*'Original data'!$U$5</f>
        <v>1.89692</v>
      </c>
      <c r="P25" s="209" t="n">
        <f aca="false">'Original data'!P43*'Original data'!$U$5</f>
        <v>1.477203</v>
      </c>
      <c r="Q25" s="209" t="n">
        <f aca="false">'Original data'!Q43*'Original data'!$U$5</f>
        <v>0.6201536</v>
      </c>
      <c r="R25" s="209" t="n">
        <f aca="false">'Original data'!R43*'Original data'!$U$5</f>
        <v>0.6545573</v>
      </c>
      <c r="S25" s="209" t="n">
        <f aca="false">'Original data'!S43*'Original data'!$U$5</f>
        <v>1.302486</v>
      </c>
      <c r="T25" s="209" t="n">
        <f aca="false">'Original data'!T43*'Original data'!$U$5</f>
        <v>0.3529364</v>
      </c>
      <c r="U25" s="209" t="n">
        <f aca="false">'Original data'!U43*'Original data'!$U$5</f>
        <v>-0.3175275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5493519</v>
      </c>
      <c r="Z25" s="209" t="n">
        <f aca="false">'Original data'!Z43*'Original data'!$U$5</f>
        <v>1.19129</v>
      </c>
      <c r="AA25" s="209" t="n">
        <f aca="false">'Original data'!AA43*'Original data'!$U$5</f>
        <v>0.8147113</v>
      </c>
      <c r="AB25" s="209" t="n">
        <f aca="false">'Original data'!AB43*'Original data'!$U$5</f>
        <v>1.813879</v>
      </c>
      <c r="AC25" s="209" t="n">
        <f aca="false">'Original data'!AC43*'Original data'!$U$5</f>
        <v>1.354152</v>
      </c>
      <c r="AD25" s="209" t="n">
        <f aca="false">'Original data'!AD43*'Original data'!$U$5</f>
        <v>1.264474</v>
      </c>
      <c r="AE25" s="209" t="n">
        <f aca="false">'Original data'!AE43*'Original data'!$U$5</f>
        <v>0.240688</v>
      </c>
      <c r="AF25" s="209" t="n">
        <f aca="false">'Original data'!AF43*'Original data'!$U$5</f>
        <v>1.464733</v>
      </c>
      <c r="AG25" s="209" t="n">
        <f aca="false">'Original data'!AG43*'Original data'!$U$5</f>
        <v>2.07756</v>
      </c>
      <c r="AH25" s="209" t="n">
        <f aca="false">'Original data'!AH43*'Original data'!$U$5</f>
        <v>1.823884</v>
      </c>
      <c r="AI25" s="209" t="n">
        <f aca="false">'Original data'!AI43*'Original data'!$U$5</f>
        <v>1.63113</v>
      </c>
      <c r="AJ25" s="209" t="n">
        <f aca="false">'Original data'!AJ43*'Original data'!$U$5</f>
        <v>1.648555</v>
      </c>
      <c r="AK25" s="209" t="n">
        <f aca="false">'Original data'!AK43*'Original data'!$U$5</f>
        <v>1.412704</v>
      </c>
      <c r="AL25" s="209" t="n">
        <f aca="false">'Original data'!AL43*'Original data'!$U$5</f>
        <v>1.575858</v>
      </c>
      <c r="AM25" s="209" t="n">
        <f aca="false">'Original data'!AM43*'Original data'!$U$5</f>
        <v>1.864989</v>
      </c>
      <c r="AN25" s="209" t="n">
        <f aca="false">'Original data'!AN43*'Original data'!$U$5</f>
        <v>1.776451</v>
      </c>
      <c r="AO25" s="209" t="n">
        <f aca="false">'Original data'!AO43*'Original data'!$U$5</f>
        <v>1.827999</v>
      </c>
      <c r="AP25" s="209" t="n">
        <f aca="false">'Original data'!AP43*'Original data'!$U$5</f>
        <v>1.091121</v>
      </c>
      <c r="AQ25" s="209" t="n">
        <f aca="false">'Original data'!AQ43*'Original data'!$U$5</f>
        <v>0.6772959</v>
      </c>
      <c r="AR25" s="209" t="n">
        <f aca="false">'Original data'!AR43*'Original data'!$U$5</f>
        <v>0.7950059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031184</v>
      </c>
      <c r="C26" s="209" t="n">
        <f aca="false">'Original data'!C44*'Original data'!$U$4</f>
        <v>-0.1675833</v>
      </c>
      <c r="D26" s="209" t="n">
        <f aca="false">'Original data'!D44*'Original data'!$U$4</f>
        <v>-0.2490626</v>
      </c>
      <c r="E26" s="209" t="n">
        <f aca="false">'Original data'!E44*'Original data'!$U$4</f>
        <v>-0.3388067</v>
      </c>
      <c r="F26" s="209" t="n">
        <f aca="false">'Original data'!F44*'Original data'!$U$4</f>
        <v>-0.2053069</v>
      </c>
      <c r="G26" s="209" t="n">
        <f aca="false">'Original data'!G44*'Original data'!$U$4</f>
        <v>-0.2462056</v>
      </c>
      <c r="H26" s="209" t="n">
        <f aca="false">'Original data'!H44*'Original data'!$U$4</f>
        <v>-0.1569603</v>
      </c>
      <c r="I26" s="209" t="n">
        <f aca="false">'Original data'!I44*'Original data'!$U$4</f>
        <v>-0.05220139</v>
      </c>
      <c r="J26" s="209" t="n">
        <f aca="false">'Original data'!J44*'Original data'!$U$4</f>
        <v>0.03524514</v>
      </c>
      <c r="K26" s="209" t="n">
        <f aca="false">'Original data'!K44*'Original data'!$U$4</f>
        <v>-0.1198823</v>
      </c>
      <c r="L26" s="209" t="n">
        <f aca="false">'Original data'!L44*'Original data'!$U$4</f>
        <v>0.3049283</v>
      </c>
      <c r="M26" s="209" t="n">
        <f aca="false">'Original data'!M44*'Original data'!$U$4</f>
        <v>0.01944687</v>
      </c>
      <c r="N26" s="209" t="n">
        <f aca="false">'Original data'!N44*'Original data'!$U$4</f>
        <v>-0.003974666</v>
      </c>
      <c r="O26" s="209" t="n">
        <f aca="false">'Original data'!O44*'Original data'!$U$4</f>
        <v>0.008524906</v>
      </c>
      <c r="P26" s="209" t="n">
        <f aca="false">'Original data'!P44*'Original data'!$U$4</f>
        <v>-0.01500368</v>
      </c>
      <c r="Q26" s="209" t="n">
        <f aca="false">'Original data'!Q44*'Original data'!$U$4</f>
        <v>-0.03450518</v>
      </c>
      <c r="R26" s="209" t="n">
        <f aca="false">'Original data'!R44*'Original data'!$U$4</f>
        <v>0.04448809</v>
      </c>
      <c r="S26" s="209" t="n">
        <f aca="false">'Original data'!S44*'Original data'!$U$4</f>
        <v>-0.08248333</v>
      </c>
      <c r="T26" s="209" t="n">
        <f aca="false">'Original data'!T44*'Original data'!$U$4</f>
        <v>-0.06307766</v>
      </c>
      <c r="U26" s="209" t="n">
        <f aca="false">'Original data'!U44*'Original data'!$U$4</f>
        <v>0.05652036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967823</v>
      </c>
      <c r="Z26" s="209" t="n">
        <f aca="false">'Original data'!Z44*'Original data'!$U$4</f>
        <v>-0.1272515</v>
      </c>
      <c r="AA26" s="209" t="n">
        <f aca="false">'Original data'!AA44*'Original data'!$U$4</f>
        <v>-0.104054</v>
      </c>
      <c r="AB26" s="209" t="n">
        <f aca="false">'Original data'!AB44*'Original data'!$U$4</f>
        <v>-0.2420267</v>
      </c>
      <c r="AC26" s="209" t="n">
        <f aca="false">'Original data'!AC44*'Original data'!$U$4</f>
        <v>-0.2123419</v>
      </c>
      <c r="AD26" s="209" t="n">
        <f aca="false">'Original data'!AD44*'Original data'!$U$4</f>
        <v>-0.2418398</v>
      </c>
      <c r="AE26" s="209" t="n">
        <f aca="false">'Original data'!AE44*'Original data'!$U$4</f>
        <v>-0.03706677</v>
      </c>
      <c r="AF26" s="209" t="n">
        <f aca="false">'Original data'!AF44*'Original data'!$U$4</f>
        <v>-0.04758012</v>
      </c>
      <c r="AG26" s="209" t="n">
        <f aca="false">'Original data'!AG44*'Original data'!$U$4</f>
        <v>-0.09252933</v>
      </c>
      <c r="AH26" s="209" t="n">
        <f aca="false">'Original data'!AH44*'Original data'!$U$4</f>
        <v>-0.3743015</v>
      </c>
      <c r="AI26" s="209" t="n">
        <f aca="false">'Original data'!AI44*'Original data'!$U$4</f>
        <v>0.0645631</v>
      </c>
      <c r="AJ26" s="209" t="n">
        <f aca="false">'Original data'!AJ44*'Original data'!$U$4</f>
        <v>-0.04903657</v>
      </c>
      <c r="AK26" s="209" t="n">
        <f aca="false">'Original data'!AK44*'Original data'!$U$4</f>
        <v>-0.1325423</v>
      </c>
      <c r="AL26" s="209" t="n">
        <f aca="false">'Original data'!AL44*'Original data'!$U$4</f>
        <v>-0.07923249</v>
      </c>
      <c r="AM26" s="209" t="n">
        <f aca="false">'Original data'!AM44*'Original data'!$U$4</f>
        <v>-0.2046977</v>
      </c>
      <c r="AN26" s="209" t="n">
        <f aca="false">'Original data'!AN44*'Original data'!$U$4</f>
        <v>-0.05806905</v>
      </c>
      <c r="AO26" s="209" t="n">
        <f aca="false">'Original data'!AO44*'Original data'!$U$4</f>
        <v>-0.02877999</v>
      </c>
      <c r="AP26" s="209" t="n">
        <f aca="false">'Original data'!AP44*'Original data'!$U$4</f>
        <v>0.08103373</v>
      </c>
      <c r="AQ26" s="209" t="n">
        <f aca="false">'Original data'!AQ44*'Original data'!$U$4</f>
        <v>-0.1020697</v>
      </c>
      <c r="AR26" s="209" t="n">
        <f aca="false">'Original data'!AR44*'Original data'!$U$4</f>
        <v>-0.12081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1976002</v>
      </c>
      <c r="C27" s="209" t="n">
        <f aca="false">'Original data'!C45*'Original data'!$U$5</f>
        <v>-0.09262332</v>
      </c>
      <c r="D27" s="209" t="n">
        <f aca="false">'Original data'!D45*'Original data'!$U$5</f>
        <v>0.117453</v>
      </c>
      <c r="E27" s="209" t="n">
        <f aca="false">'Original data'!E45*'Original data'!$U$5</f>
        <v>0.1033198</v>
      </c>
      <c r="F27" s="209" t="n">
        <f aca="false">'Original data'!F45*'Original data'!$U$5</f>
        <v>0.01915539</v>
      </c>
      <c r="G27" s="209" t="n">
        <f aca="false">'Original data'!G45*'Original data'!$U$5</f>
        <v>0.0111898</v>
      </c>
      <c r="H27" s="209" t="n">
        <f aca="false">'Original data'!H45*'Original data'!$U$5</f>
        <v>-0.2760406</v>
      </c>
      <c r="I27" s="209" t="n">
        <f aca="false">'Original data'!I45*'Original data'!$U$5</f>
        <v>-0.04491156</v>
      </c>
      <c r="J27" s="209" t="n">
        <f aca="false">'Original data'!J45*'Original data'!$U$5</f>
        <v>-0.03341915</v>
      </c>
      <c r="K27" s="209" t="n">
        <f aca="false">'Original data'!K45*'Original data'!$U$5</f>
        <v>-0.06065653</v>
      </c>
      <c r="L27" s="209" t="n">
        <f aca="false">'Original data'!L45*'Original data'!$U$5</f>
        <v>-0.3652163</v>
      </c>
      <c r="M27" s="209" t="n">
        <f aca="false">'Original data'!M45*'Original data'!$U$5</f>
        <v>-0.5727792</v>
      </c>
      <c r="N27" s="209" t="n">
        <f aca="false">'Original data'!N45*'Original data'!$U$5</f>
        <v>-0.329873</v>
      </c>
      <c r="O27" s="209" t="n">
        <f aca="false">'Original data'!O45*'Original data'!$U$5</f>
        <v>-0.4966862</v>
      </c>
      <c r="P27" s="209" t="n">
        <f aca="false">'Original data'!P45*'Original data'!$U$5</f>
        <v>-0.4458146</v>
      </c>
      <c r="Q27" s="209" t="n">
        <f aca="false">'Original data'!Q45*'Original data'!$U$5</f>
        <v>-0.05832087</v>
      </c>
      <c r="R27" s="209" t="n">
        <f aca="false">'Original data'!R45*'Original data'!$U$5</f>
        <v>-0.1412546</v>
      </c>
      <c r="S27" s="209" t="n">
        <f aca="false">'Original data'!S45*'Original data'!$U$5</f>
        <v>-0.489163</v>
      </c>
      <c r="T27" s="209" t="n">
        <f aca="false">'Original data'!T45*'Original data'!$U$5</f>
        <v>-0.1346164</v>
      </c>
      <c r="U27" s="209" t="n">
        <f aca="false">'Original data'!U45*'Original data'!$U$5</f>
        <v>0.047463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2273837</v>
      </c>
      <c r="Z27" s="209" t="n">
        <f aca="false">'Original data'!Z45*'Original data'!$U$5</f>
        <v>-0.3076731</v>
      </c>
      <c r="AA27" s="209" t="n">
        <f aca="false">'Original data'!AA45*'Original data'!$U$5</f>
        <v>-0.2475029</v>
      </c>
      <c r="AB27" s="209" t="n">
        <f aca="false">'Original data'!AB45*'Original data'!$U$5</f>
        <v>-0.5261416</v>
      </c>
      <c r="AC27" s="209" t="n">
        <f aca="false">'Original data'!AC45*'Original data'!$U$5</f>
        <v>-0.5296009</v>
      </c>
      <c r="AD27" s="209" t="n">
        <f aca="false">'Original data'!AD45*'Original data'!$U$5</f>
        <v>-0.3777168</v>
      </c>
      <c r="AE27" s="209" t="n">
        <f aca="false">'Original data'!AE45*'Original data'!$U$5</f>
        <v>-0.04648627</v>
      </c>
      <c r="AF27" s="209" t="n">
        <f aca="false">'Original data'!AF45*'Original data'!$U$5</f>
        <v>-0.4770163</v>
      </c>
      <c r="AG27" s="209" t="n">
        <f aca="false">'Original data'!AG45*'Original data'!$U$5</f>
        <v>-0.7888716</v>
      </c>
      <c r="AH27" s="209" t="n">
        <f aca="false">'Original data'!AH45*'Original data'!$U$5</f>
        <v>-0.4936778</v>
      </c>
      <c r="AI27" s="209" t="n">
        <f aca="false">'Original data'!AI45*'Original data'!$U$5</f>
        <v>-0.6264491</v>
      </c>
      <c r="AJ27" s="209" t="n">
        <f aca="false">'Original data'!AJ45*'Original data'!$U$5</f>
        <v>-0.5982539</v>
      </c>
      <c r="AK27" s="209" t="n">
        <f aca="false">'Original data'!AK45*'Original data'!$U$5</f>
        <v>-0.5909356</v>
      </c>
      <c r="AL27" s="209" t="n">
        <f aca="false">'Original data'!AL45*'Original data'!$U$5</f>
        <v>-0.7084264</v>
      </c>
      <c r="AM27" s="209" t="n">
        <f aca="false">'Original data'!AM45*'Original data'!$U$5</f>
        <v>-0.906635</v>
      </c>
      <c r="AN27" s="209" t="n">
        <f aca="false">'Original data'!AN45*'Original data'!$U$5</f>
        <v>-1.001652</v>
      </c>
      <c r="AO27" s="209" t="n">
        <f aca="false">'Original data'!AO45*'Original data'!$U$5</f>
        <v>-0.9029792</v>
      </c>
      <c r="AP27" s="209" t="n">
        <f aca="false">'Original data'!AP45*'Original data'!$U$5</f>
        <v>-0.7486169</v>
      </c>
      <c r="AQ27" s="209" t="n">
        <f aca="false">'Original data'!AQ45*'Original data'!$U$5</f>
        <v>-0.4449539</v>
      </c>
      <c r="AR27" s="209" t="n">
        <f aca="false">'Original data'!AR45*'Original data'!$U$5</f>
        <v>-0.3865106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561703</v>
      </c>
      <c r="C28" s="209" t="n">
        <f aca="false">'Original data'!C46*'Original data'!$U$4</f>
        <v>0.08528348</v>
      </c>
      <c r="D28" s="209" t="n">
        <f aca="false">'Original data'!D46*'Original data'!$U$4</f>
        <v>0.1197424</v>
      </c>
      <c r="E28" s="209" t="n">
        <f aca="false">'Original data'!E46*'Original data'!$U$4</f>
        <v>0.05758986</v>
      </c>
      <c r="F28" s="209" t="n">
        <f aca="false">'Original data'!F46*'Original data'!$U$4</f>
        <v>-0.04940938</v>
      </c>
      <c r="G28" s="209" t="n">
        <f aca="false">'Original data'!G46*'Original data'!$U$4</f>
        <v>-0.06788578</v>
      </c>
      <c r="H28" s="209" t="n">
        <f aca="false">'Original data'!H46*'Original data'!$U$4</f>
        <v>0.1101054</v>
      </c>
      <c r="I28" s="209" t="n">
        <f aca="false">'Original data'!I46*'Original data'!$U$4</f>
        <v>0.07467843</v>
      </c>
      <c r="J28" s="209" t="n">
        <f aca="false">'Original data'!J46*'Original data'!$U$4</f>
        <v>0.07861211</v>
      </c>
      <c r="K28" s="209" t="n">
        <f aca="false">'Original data'!K46*'Original data'!$U$4</f>
        <v>0.01623387</v>
      </c>
      <c r="L28" s="209" t="n">
        <f aca="false">'Original data'!L46*'Original data'!$U$4</f>
        <v>-0.001821094</v>
      </c>
      <c r="M28" s="209" t="n">
        <f aca="false">'Original data'!M46*'Original data'!$U$4</f>
        <v>-0.03900163</v>
      </c>
      <c r="N28" s="209" t="n">
        <f aca="false">'Original data'!N46*'Original data'!$U$4</f>
        <v>-0.1255602</v>
      </c>
      <c r="O28" s="209" t="n">
        <f aca="false">'Original data'!O46*'Original data'!$U$4</f>
        <v>-0.1814944</v>
      </c>
      <c r="P28" s="209" t="n">
        <f aca="false">'Original data'!P46*'Original data'!$U$4</f>
        <v>-0.09175665</v>
      </c>
      <c r="Q28" s="209" t="n">
        <f aca="false">'Original data'!Q46*'Original data'!$U$4</f>
        <v>-0.01641605</v>
      </c>
      <c r="R28" s="209" t="n">
        <f aca="false">'Original data'!R46*'Original data'!$U$4</f>
        <v>-0.04213908</v>
      </c>
      <c r="S28" s="209" t="n">
        <f aca="false">'Original data'!S46*'Original data'!$U$4</f>
        <v>-0.1295108</v>
      </c>
      <c r="T28" s="209" t="n">
        <f aca="false">'Original data'!T46*'Original data'!$U$4</f>
        <v>-0.03312044</v>
      </c>
      <c r="U28" s="209" t="n">
        <f aca="false">'Original data'!U46*'Original data'!$U$4</f>
        <v>0.01521309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604259</v>
      </c>
      <c r="Z28" s="209" t="n">
        <f aca="false">'Original data'!Z46*'Original data'!$U$4</f>
        <v>0.08665133</v>
      </c>
      <c r="AA28" s="209" t="n">
        <f aca="false">'Original data'!AA46*'Original data'!$U$4</f>
        <v>0.09130743</v>
      </c>
      <c r="AB28" s="209" t="n">
        <f aca="false">'Original data'!AB46*'Original data'!$U$4</f>
        <v>0.01163379</v>
      </c>
      <c r="AC28" s="209" t="n">
        <f aca="false">'Original data'!AC46*'Original data'!$U$4</f>
        <v>-0.101067</v>
      </c>
      <c r="AD28" s="209" t="n">
        <f aca="false">'Original data'!AD46*'Original data'!$U$4</f>
        <v>-0.08924085</v>
      </c>
      <c r="AE28" s="209" t="n">
        <f aca="false">'Original data'!AE46*'Original data'!$U$4</f>
        <v>-0.146939</v>
      </c>
      <c r="AF28" s="209" t="n">
        <f aca="false">'Original data'!AF46*'Original data'!$U$4</f>
        <v>0.05075366</v>
      </c>
      <c r="AG28" s="209" t="n">
        <f aca="false">'Original data'!AG46*'Original data'!$U$4</f>
        <v>-0.06270837</v>
      </c>
      <c r="AH28" s="209" t="n">
        <f aca="false">'Original data'!AH46*'Original data'!$U$4</f>
        <v>0.06965728</v>
      </c>
      <c r="AI28" s="209" t="n">
        <f aca="false">'Original data'!AI46*'Original data'!$U$4</f>
        <v>0.1006699</v>
      </c>
      <c r="AJ28" s="209" t="n">
        <f aca="false">'Original data'!AJ46*'Original data'!$U$4</f>
        <v>0.03873472</v>
      </c>
      <c r="AK28" s="209" t="n">
        <f aca="false">'Original data'!AK46*'Original data'!$U$4</f>
        <v>-0.1227771</v>
      </c>
      <c r="AL28" s="209" t="n">
        <f aca="false">'Original data'!AL46*'Original data'!$U$4</f>
        <v>-0.004310119</v>
      </c>
      <c r="AM28" s="209" t="n">
        <f aca="false">'Original data'!AM46*'Original data'!$U$4</f>
        <v>0.08529617</v>
      </c>
      <c r="AN28" s="209" t="n">
        <f aca="false">'Original data'!AN46*'Original data'!$U$4</f>
        <v>-0.004958695</v>
      </c>
      <c r="AO28" s="209" t="n">
        <f aca="false">'Original data'!AO46*'Original data'!$U$4</f>
        <v>0.1184942</v>
      </c>
      <c r="AP28" s="209" t="n">
        <f aca="false">'Original data'!AP46*'Original data'!$U$4</f>
        <v>0.04729051</v>
      </c>
      <c r="AQ28" s="209" t="n">
        <f aca="false">'Original data'!AQ46*'Original data'!$U$4</f>
        <v>-0.1410389</v>
      </c>
      <c r="AR28" s="209" t="n">
        <f aca="false">'Original data'!AR46*'Original data'!$U$4</f>
        <v>-0.02643863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6326135</v>
      </c>
      <c r="C29" s="209" t="n">
        <f aca="false">'Original data'!C47*'Original data'!$U$5</f>
        <v>0.07116119</v>
      </c>
      <c r="D29" s="209" t="n">
        <f aca="false">'Original data'!D47*'Original data'!$U$5</f>
        <v>-0.003363278</v>
      </c>
      <c r="E29" s="209" t="n">
        <f aca="false">'Original data'!E47*'Original data'!$U$5</f>
        <v>0.028299</v>
      </c>
      <c r="F29" s="209" t="n">
        <f aca="false">'Original data'!F47*'Original data'!$U$5</f>
        <v>0.02098921</v>
      </c>
      <c r="G29" s="209" t="n">
        <f aca="false">'Original data'!G47*'Original data'!$U$5</f>
        <v>0.05725798</v>
      </c>
      <c r="H29" s="209" t="n">
        <f aca="false">'Original data'!H47*'Original data'!$U$5</f>
        <v>0.05512905</v>
      </c>
      <c r="I29" s="209" t="n">
        <f aca="false">'Original data'!I47*'Original data'!$U$5</f>
        <v>0.08919908</v>
      </c>
      <c r="J29" s="209" t="n">
        <f aca="false">'Original data'!J47*'Original data'!$U$5</f>
        <v>0.08044392</v>
      </c>
      <c r="K29" s="209" t="n">
        <f aca="false">'Original data'!K47*'Original data'!$U$5</f>
        <v>0.119961</v>
      </c>
      <c r="L29" s="209" t="n">
        <f aca="false">'Original data'!L47*'Original data'!$U$5</f>
        <v>0.1534953</v>
      </c>
      <c r="M29" s="209" t="n">
        <f aca="false">'Original data'!M47*'Original data'!$U$5</f>
        <v>0.2156641</v>
      </c>
      <c r="N29" s="209" t="n">
        <f aca="false">'Original data'!N47*'Original data'!$U$5</f>
        <v>0.1081597</v>
      </c>
      <c r="O29" s="209" t="n">
        <f aca="false">'Original data'!O47*'Original data'!$U$5</f>
        <v>0.1745734</v>
      </c>
      <c r="P29" s="209" t="n">
        <f aca="false">'Original data'!P47*'Original data'!$U$5</f>
        <v>0.1185432</v>
      </c>
      <c r="Q29" s="209" t="n">
        <f aca="false">'Original data'!Q47*'Original data'!$U$5</f>
        <v>0.01927138</v>
      </c>
      <c r="R29" s="209" t="n">
        <f aca="false">'Original data'!R47*'Original data'!$U$5</f>
        <v>0.01325171</v>
      </c>
      <c r="S29" s="209" t="n">
        <f aca="false">'Original data'!S47*'Original data'!$U$5</f>
        <v>0.1142019</v>
      </c>
      <c r="T29" s="209" t="n">
        <f aca="false">'Original data'!T47*'Original data'!$U$5</f>
        <v>0.08535757</v>
      </c>
      <c r="U29" s="209" t="n">
        <f aca="false">'Original data'!U47*'Original data'!$U$5</f>
        <v>-0.08716776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56413</v>
      </c>
      <c r="Z29" s="209" t="n">
        <f aca="false">'Original data'!Z47*'Original data'!$U$5</f>
        <v>0.09416487</v>
      </c>
      <c r="AA29" s="209" t="n">
        <f aca="false">'Original data'!AA47*'Original data'!$U$5</f>
        <v>0.05561537</v>
      </c>
      <c r="AB29" s="209" t="n">
        <f aca="false">'Original data'!AB47*'Original data'!$U$5</f>
        <v>0.1556119</v>
      </c>
      <c r="AC29" s="209" t="n">
        <f aca="false">'Original data'!AC47*'Original data'!$U$5</f>
        <v>0.08401673</v>
      </c>
      <c r="AD29" s="209" t="n">
        <f aca="false">'Original data'!AD47*'Original data'!$U$5</f>
        <v>0.1023515</v>
      </c>
      <c r="AE29" s="209" t="n">
        <f aca="false">'Original data'!AE47*'Original data'!$U$5</f>
        <v>0.02148781</v>
      </c>
      <c r="AF29" s="209" t="n">
        <f aca="false">'Original data'!AF47*'Original data'!$U$5</f>
        <v>0.1462702</v>
      </c>
      <c r="AG29" s="209" t="n">
        <f aca="false">'Original data'!AG47*'Original data'!$U$5</f>
        <v>0.1817072</v>
      </c>
      <c r="AH29" s="209" t="n">
        <f aca="false">'Original data'!AH47*'Original data'!$U$5</f>
        <v>0.1342869</v>
      </c>
      <c r="AI29" s="209" t="n">
        <f aca="false">'Original data'!AI47*'Original data'!$U$5</f>
        <v>0.169164</v>
      </c>
      <c r="AJ29" s="209" t="n">
        <f aca="false">'Original data'!AJ47*'Original data'!$U$5</f>
        <v>0.1730133</v>
      </c>
      <c r="AK29" s="209" t="n">
        <f aca="false">'Original data'!AK47*'Original data'!$U$5</f>
        <v>0.1057908</v>
      </c>
      <c r="AL29" s="209" t="n">
        <f aca="false">'Original data'!AL47*'Original data'!$U$5</f>
        <v>0.177455</v>
      </c>
      <c r="AM29" s="209" t="n">
        <f aca="false">'Original data'!AM47*'Original data'!$U$5</f>
        <v>0.1635669</v>
      </c>
      <c r="AN29" s="209" t="n">
        <f aca="false">'Original data'!AN47*'Original data'!$U$5</f>
        <v>0.1559361</v>
      </c>
      <c r="AO29" s="209" t="n">
        <f aca="false">'Original data'!AO47*'Original data'!$U$5</f>
        <v>0.1811221</v>
      </c>
      <c r="AP29" s="209" t="n">
        <f aca="false">'Original data'!AP47*'Original data'!$U$5</f>
        <v>0.1249241</v>
      </c>
      <c r="AQ29" s="209" t="n">
        <f aca="false">'Original data'!AQ47*'Original data'!$U$5</f>
        <v>0.09396506</v>
      </c>
      <c r="AR29" s="209" t="n">
        <f aca="false">'Original data'!AR47*'Original data'!$U$5</f>
        <v>0.01845624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657145</v>
      </c>
      <c r="C30" s="209" t="n">
        <f aca="false">'Original data'!C48*'Original data'!$U$4</f>
        <v>-0.02875044</v>
      </c>
      <c r="D30" s="209" t="n">
        <f aca="false">'Original data'!D48*'Original data'!$U$4</f>
        <v>-0.004792821</v>
      </c>
      <c r="E30" s="209" t="n">
        <f aca="false">'Original data'!E48*'Original data'!$U$4</f>
        <v>-0.03210537</v>
      </c>
      <c r="F30" s="209" t="n">
        <f aca="false">'Original data'!F48*'Original data'!$U$4</f>
        <v>-0.0002285643</v>
      </c>
      <c r="G30" s="209" t="n">
        <f aca="false">'Original data'!G48*'Original data'!$U$4</f>
        <v>0.01228564</v>
      </c>
      <c r="H30" s="209" t="n">
        <f aca="false">'Original data'!H48*'Original data'!$U$4</f>
        <v>-0.0729026</v>
      </c>
      <c r="I30" s="209" t="n">
        <f aca="false">'Original data'!I48*'Original data'!$U$4</f>
        <v>0.00567485</v>
      </c>
      <c r="J30" s="209" t="n">
        <f aca="false">'Original data'!J48*'Original data'!$U$4</f>
        <v>-0.01817838</v>
      </c>
      <c r="K30" s="209" t="n">
        <f aca="false">'Original data'!K48*'Original data'!$U$4</f>
        <v>-0.02286608</v>
      </c>
      <c r="L30" s="209" t="n">
        <f aca="false">'Original data'!L48*'Original data'!$U$4</f>
        <v>-0.01702868</v>
      </c>
      <c r="M30" s="209" t="n">
        <f aca="false">'Original data'!M48*'Original data'!$U$4</f>
        <v>0.042269</v>
      </c>
      <c r="N30" s="209" t="n">
        <f aca="false">'Original data'!N48*'Original data'!$U$4</f>
        <v>0.07087342</v>
      </c>
      <c r="O30" s="209" t="n">
        <f aca="false">'Original data'!O48*'Original data'!$U$4</f>
        <v>0.138332</v>
      </c>
      <c r="P30" s="209" t="n">
        <f aca="false">'Original data'!P48*'Original data'!$U$4</f>
        <v>0.1009195</v>
      </c>
      <c r="Q30" s="209" t="n">
        <f aca="false">'Original data'!Q48*'Original data'!$U$4</f>
        <v>0.04789368</v>
      </c>
      <c r="R30" s="209" t="n">
        <f aca="false">'Original data'!R48*'Original data'!$U$4</f>
        <v>0.08376109</v>
      </c>
      <c r="S30" s="209" t="n">
        <f aca="false">'Original data'!S48*'Original data'!$U$4</f>
        <v>0.1705835</v>
      </c>
      <c r="T30" s="209" t="n">
        <f aca="false">'Original data'!T48*'Original data'!$U$4</f>
        <v>0.1020627</v>
      </c>
      <c r="U30" s="209" t="n">
        <f aca="false">'Original data'!U48*'Original data'!$U$4</f>
        <v>0.05651798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78753</v>
      </c>
      <c r="Z30" s="209" t="n">
        <f aca="false">'Original data'!Z48*'Original data'!$U$4</f>
        <v>0.00347273</v>
      </c>
      <c r="AA30" s="209" t="n">
        <f aca="false">'Original data'!AA48*'Original data'!$U$4</f>
        <v>0.01498842</v>
      </c>
      <c r="AB30" s="209" t="n">
        <f aca="false">'Original data'!AB48*'Original data'!$U$4</f>
        <v>0.04090104</v>
      </c>
      <c r="AC30" s="209" t="n">
        <f aca="false">'Original data'!AC48*'Original data'!$U$4</f>
        <v>0.09416532</v>
      </c>
      <c r="AD30" s="209" t="n">
        <f aca="false">'Original data'!AD48*'Original data'!$U$4</f>
        <v>0.0698146</v>
      </c>
      <c r="AE30" s="209" t="n">
        <f aca="false">'Original data'!AE48*'Original data'!$U$4</f>
        <v>0.1061561</v>
      </c>
      <c r="AF30" s="209" t="n">
        <f aca="false">'Original data'!AF48*'Original data'!$U$4</f>
        <v>0.04506725</v>
      </c>
      <c r="AG30" s="209" t="n">
        <f aca="false">'Original data'!AG48*'Original data'!$U$4</f>
        <v>0.1174596</v>
      </c>
      <c r="AH30" s="209" t="n">
        <f aca="false">'Original data'!AH48*'Original data'!$U$4</f>
        <v>0.01406977</v>
      </c>
      <c r="AI30" s="209" t="n">
        <f aca="false">'Original data'!AI48*'Original data'!$U$4</f>
        <v>-0.005600853</v>
      </c>
      <c r="AJ30" s="209" t="n">
        <f aca="false">'Original data'!AJ48*'Original data'!$U$4</f>
        <v>0.01240287</v>
      </c>
      <c r="AK30" s="209" t="n">
        <f aca="false">'Original data'!AK48*'Original data'!$U$4</f>
        <v>0.1338517</v>
      </c>
      <c r="AL30" s="209" t="n">
        <f aca="false">'Original data'!AL48*'Original data'!$U$4</f>
        <v>0.06007908</v>
      </c>
      <c r="AM30" s="209" t="n">
        <f aca="false">'Original data'!AM48*'Original data'!$U$4</f>
        <v>0.05703922</v>
      </c>
      <c r="AN30" s="209" t="n">
        <f aca="false">'Original data'!AN48*'Original data'!$U$4</f>
        <v>0.04713703</v>
      </c>
      <c r="AO30" s="209" t="n">
        <f aca="false">'Original data'!AO48*'Original data'!$U$4</f>
        <v>0.02820091</v>
      </c>
      <c r="AP30" s="209" t="n">
        <f aca="false">'Original data'!AP48*'Original data'!$U$4</f>
        <v>0.1115344</v>
      </c>
      <c r="AQ30" s="209" t="n">
        <f aca="false">'Original data'!AQ48*'Original data'!$U$4</f>
        <v>0.1508277</v>
      </c>
      <c r="AR30" s="209" t="n">
        <f aca="false">'Original data'!AR48*'Original data'!$U$4</f>
        <v>0.1079334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1051052</v>
      </c>
      <c r="C31" s="209" t="n">
        <f aca="false">'Original data'!C49*'Original data'!$U$5</f>
        <v>0.05719383</v>
      </c>
      <c r="D31" s="209" t="n">
        <f aca="false">'Original data'!D49*'Original data'!$U$5</f>
        <v>-0.01329461</v>
      </c>
      <c r="E31" s="209" t="n">
        <f aca="false">'Original data'!E49*'Original data'!$U$5</f>
        <v>-0.007652274</v>
      </c>
      <c r="F31" s="209" t="n">
        <f aca="false">'Original data'!F49*'Original data'!$U$5</f>
        <v>-0.0447824</v>
      </c>
      <c r="G31" s="209" t="n">
        <f aca="false">'Original data'!G49*'Original data'!$U$5</f>
        <v>-0.01343824</v>
      </c>
      <c r="H31" s="209" t="n">
        <f aca="false">'Original data'!H49*'Original data'!$U$5</f>
        <v>-0.00671476</v>
      </c>
      <c r="I31" s="209" t="n">
        <f aca="false">'Original data'!I49*'Original data'!$U$5</f>
        <v>0.04020628</v>
      </c>
      <c r="J31" s="209" t="n">
        <f aca="false">'Original data'!J49*'Original data'!$U$5</f>
        <v>0.04640397</v>
      </c>
      <c r="K31" s="209" t="n">
        <f aca="false">'Original data'!K49*'Original data'!$U$5</f>
        <v>0.02259234</v>
      </c>
      <c r="L31" s="209" t="n">
        <f aca="false">'Original data'!L49*'Original data'!$U$5</f>
        <v>0.02258135</v>
      </c>
      <c r="M31" s="209" t="n">
        <f aca="false">'Original data'!M49*'Original data'!$U$5</f>
        <v>0.03999211</v>
      </c>
      <c r="N31" s="209" t="n">
        <f aca="false">'Original data'!N49*'Original data'!$U$5</f>
        <v>-0.02168646</v>
      </c>
      <c r="O31" s="209" t="n">
        <f aca="false">'Original data'!O49*'Original data'!$U$5</f>
        <v>-0.0131987</v>
      </c>
      <c r="P31" s="209" t="n">
        <f aca="false">'Original data'!P49*'Original data'!$U$5</f>
        <v>-0.04067428</v>
      </c>
      <c r="Q31" s="209" t="n">
        <f aca="false">'Original data'!Q49*'Original data'!$U$5</f>
        <v>-0.03955403</v>
      </c>
      <c r="R31" s="209" t="n">
        <f aca="false">'Original data'!R49*'Original data'!$U$5</f>
        <v>-0.03467389</v>
      </c>
      <c r="S31" s="209" t="n">
        <f aca="false">'Original data'!S49*'Original data'!$U$5</f>
        <v>-0.005489754</v>
      </c>
      <c r="T31" s="209" t="n">
        <f aca="false">'Original data'!T49*'Original data'!$U$5</f>
        <v>0.01476662</v>
      </c>
      <c r="U31" s="209" t="n">
        <f aca="false">'Original data'!U49*'Original data'!$U$5</f>
        <v>-0.1057351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5301296</v>
      </c>
      <c r="Z31" s="209" t="n">
        <f aca="false">'Original data'!Z49*'Original data'!$U$5</f>
        <v>0.03939409</v>
      </c>
      <c r="AA31" s="209" t="n">
        <f aca="false">'Original data'!AA49*'Original data'!$U$5</f>
        <v>-0.02560418</v>
      </c>
      <c r="AB31" s="209" t="n">
        <f aca="false">'Original data'!AB49*'Original data'!$U$5</f>
        <v>0.02508021</v>
      </c>
      <c r="AC31" s="209" t="n">
        <f aca="false">'Original data'!AC49*'Original data'!$U$5</f>
        <v>-0.07750061</v>
      </c>
      <c r="AD31" s="209" t="n">
        <f aca="false">'Original data'!AD49*'Original data'!$U$5</f>
        <v>-0.007717712</v>
      </c>
      <c r="AE31" s="209" t="n">
        <f aca="false">'Original data'!AE49*'Original data'!$U$5</f>
        <v>0.01193267</v>
      </c>
      <c r="AF31" s="209" t="n">
        <f aca="false">'Original data'!AF49*'Original data'!$U$5</f>
        <v>0.02037284</v>
      </c>
      <c r="AG31" s="209" t="n">
        <f aca="false">'Original data'!AG49*'Original data'!$U$5</f>
        <v>0.01350576</v>
      </c>
      <c r="AH31" s="209" t="n">
        <f aca="false">'Original data'!AH49*'Original data'!$U$5</f>
        <v>-0.007620362</v>
      </c>
      <c r="AI31" s="209" t="n">
        <f aca="false">'Original data'!AI49*'Original data'!$U$5</f>
        <v>0.03637017</v>
      </c>
      <c r="AJ31" s="209" t="n">
        <f aca="false">'Original data'!AJ49*'Original data'!$U$5</f>
        <v>0.05822992</v>
      </c>
      <c r="AK31" s="209" t="n">
        <f aca="false">'Original data'!AK49*'Original data'!$U$5</f>
        <v>-0.03239223</v>
      </c>
      <c r="AL31" s="209" t="n">
        <f aca="false">'Original data'!AL49*'Original data'!$U$5</f>
        <v>0.06061375</v>
      </c>
      <c r="AM31" s="209" t="n">
        <f aca="false">'Original data'!AM49*'Original data'!$U$5</f>
        <v>-0.02302093</v>
      </c>
      <c r="AN31" s="209" t="n">
        <f aca="false">'Original data'!AN49*'Original data'!$U$5</f>
        <v>-0.06114634</v>
      </c>
      <c r="AO31" s="209" t="n">
        <f aca="false">'Original data'!AO49*'Original data'!$U$5</f>
        <v>0.0008279336</v>
      </c>
      <c r="AP31" s="209" t="n">
        <f aca="false">'Original data'!AP49*'Original data'!$U$5</f>
        <v>-0.05520341</v>
      </c>
      <c r="AQ31" s="209" t="n">
        <f aca="false">'Original data'!AQ49*'Original data'!$U$5</f>
        <v>-0.0003372691</v>
      </c>
      <c r="AR31" s="209" t="n">
        <f aca="false">'Original data'!AR49*'Original data'!$U$5</f>
        <v>-0.00848672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429619</v>
      </c>
      <c r="C32" s="209" t="n">
        <f aca="false">'Original data'!C50*'Original data'!$U$4</f>
        <v>-0.04817752</v>
      </c>
      <c r="D32" s="209" t="n">
        <f aca="false">'Original data'!D50*'Original data'!$U$4</f>
        <v>-0.04475809</v>
      </c>
      <c r="E32" s="209" t="n">
        <f aca="false">'Original data'!E50*'Original data'!$U$4</f>
        <v>-0.0455495</v>
      </c>
      <c r="F32" s="209" t="n">
        <f aca="false">'Original data'!F50*'Original data'!$U$4</f>
        <v>-0.06161183</v>
      </c>
      <c r="G32" s="209" t="n">
        <f aca="false">'Original data'!G50*'Original data'!$U$4</f>
        <v>-0.067956</v>
      </c>
      <c r="H32" s="209" t="n">
        <f aca="false">'Original data'!H50*'Original data'!$U$4</f>
        <v>-0.03713215</v>
      </c>
      <c r="I32" s="209" t="n">
        <f aca="false">'Original data'!I50*'Original data'!$U$4</f>
        <v>-0.0518775</v>
      </c>
      <c r="J32" s="209" t="n">
        <f aca="false">'Original data'!J50*'Original data'!$U$4</f>
        <v>-0.04285286</v>
      </c>
      <c r="K32" s="209" t="n">
        <f aca="false">'Original data'!K50*'Original data'!$U$4</f>
        <v>-0.04876279</v>
      </c>
      <c r="L32" s="209" t="n">
        <f aca="false">'Original data'!L50*'Original data'!$U$4</f>
        <v>-0.04446163</v>
      </c>
      <c r="M32" s="209" t="n">
        <f aca="false">'Original data'!M50*'Original data'!$U$4</f>
        <v>-0.06561943</v>
      </c>
      <c r="N32" s="209" t="n">
        <f aca="false">'Original data'!N50*'Original data'!$U$4</f>
        <v>-0.06867706</v>
      </c>
      <c r="O32" s="209" t="n">
        <f aca="false">'Original data'!O50*'Original data'!$U$4</f>
        <v>-0.08517142</v>
      </c>
      <c r="P32" s="209" t="n">
        <f aca="false">'Original data'!P50*'Original data'!$U$4</f>
        <v>-0.06847628</v>
      </c>
      <c r="Q32" s="209" t="n">
        <f aca="false">'Original data'!Q50*'Original data'!$U$4</f>
        <v>-0.05121655</v>
      </c>
      <c r="R32" s="209" t="n">
        <f aca="false">'Original data'!R50*'Original data'!$U$4</f>
        <v>-0.06594225</v>
      </c>
      <c r="S32" s="209" t="n">
        <f aca="false">'Original data'!S50*'Original data'!$U$4</f>
        <v>-0.08696307</v>
      </c>
      <c r="T32" s="209" t="n">
        <f aca="false">'Original data'!T50*'Original data'!$U$4</f>
        <v>-0.06517112</v>
      </c>
      <c r="U32" s="209" t="n">
        <f aca="false">'Original data'!U50*'Original data'!$U$4</f>
        <v>-0.03645136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652967</v>
      </c>
      <c r="Z32" s="209" t="n">
        <f aca="false">'Original data'!Z50*'Original data'!$U$4</f>
        <v>-0.003870703</v>
      </c>
      <c r="AA32" s="209" t="n">
        <f aca="false">'Original data'!AA50*'Original data'!$U$4</f>
        <v>0.01024663</v>
      </c>
      <c r="AB32" s="209" t="n">
        <f aca="false">'Original data'!AB50*'Original data'!$U$4</f>
        <v>-0.005210683</v>
      </c>
      <c r="AC32" s="209" t="n">
        <f aca="false">'Original data'!AC50*'Original data'!$U$4</f>
        <v>-0.02347848</v>
      </c>
      <c r="AD32" s="209" t="n">
        <f aca="false">'Original data'!AD50*'Original data'!$U$4</f>
        <v>-0.01890256</v>
      </c>
      <c r="AE32" s="209" t="n">
        <f aca="false">'Original data'!AE50*'Original data'!$U$4</f>
        <v>-0.0294494</v>
      </c>
      <c r="AF32" s="209" t="n">
        <f aca="false">'Original data'!AF50*'Original data'!$U$4</f>
        <v>-0.001127229</v>
      </c>
      <c r="AG32" s="209" t="n">
        <f aca="false">'Original data'!AG50*'Original data'!$U$4</f>
        <v>-0.02890888</v>
      </c>
      <c r="AH32" s="209" t="n">
        <f aca="false">'Original data'!AH50*'Original data'!$U$4</f>
        <v>-0.002273189</v>
      </c>
      <c r="AI32" s="209" t="n">
        <f aca="false">'Original data'!AI50*'Original data'!$U$4</f>
        <v>0.01144238</v>
      </c>
      <c r="AJ32" s="209" t="n">
        <f aca="false">'Original data'!AJ50*'Original data'!$U$4</f>
        <v>0.002542442</v>
      </c>
      <c r="AK32" s="209" t="n">
        <f aca="false">'Original data'!AK50*'Original data'!$U$4</f>
        <v>-0.02934326</v>
      </c>
      <c r="AL32" s="209" t="n">
        <f aca="false">'Original data'!AL50*'Original data'!$U$4</f>
        <v>0.003151683</v>
      </c>
      <c r="AM32" s="209" t="n">
        <f aca="false">'Original data'!AM50*'Original data'!$U$4</f>
        <v>-0.00316735</v>
      </c>
      <c r="AN32" s="209" t="n">
        <f aca="false">'Original data'!AN50*'Original data'!$U$4</f>
        <v>-0.01433449</v>
      </c>
      <c r="AO32" s="209" t="n">
        <f aca="false">'Original data'!AO50*'Original data'!$U$4</f>
        <v>0.003251495</v>
      </c>
      <c r="AP32" s="209" t="n">
        <f aca="false">'Original data'!AP50*'Original data'!$U$4</f>
        <v>-0.002864142</v>
      </c>
      <c r="AQ32" s="209" t="n">
        <f aca="false">'Original data'!AQ50*'Original data'!$U$4</f>
        <v>-0.03441426</v>
      </c>
      <c r="AR32" s="209" t="n">
        <f aca="false">'Original data'!AR50*'Original data'!$U$4</f>
        <v>0.0130603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017261</v>
      </c>
      <c r="C33" s="209" t="n">
        <f aca="false">'Original data'!C51*'Original data'!$U$5</f>
        <v>0.001688127</v>
      </c>
      <c r="D33" s="209" t="n">
        <f aca="false">'Original data'!D51*'Original data'!$U$5</f>
        <v>0.002567184</v>
      </c>
      <c r="E33" s="209" t="n">
        <f aca="false">'Original data'!E51*'Original data'!$U$5</f>
        <v>0.004528998</v>
      </c>
      <c r="F33" s="209" t="n">
        <f aca="false">'Original data'!F51*'Original data'!$U$5</f>
        <v>0.002089205</v>
      </c>
      <c r="G33" s="209" t="n">
        <f aca="false">'Original data'!G51*'Original data'!$U$5</f>
        <v>0.0002752366</v>
      </c>
      <c r="H33" s="209" t="n">
        <f aca="false">'Original data'!H51*'Original data'!$U$5</f>
        <v>-0.01007301</v>
      </c>
      <c r="I33" s="209" t="n">
        <f aca="false">'Original data'!I51*'Original data'!$U$5</f>
        <v>0.002844513</v>
      </c>
      <c r="J33" s="209" t="n">
        <f aca="false">'Original data'!J51*'Original data'!$U$5</f>
        <v>0.004047116</v>
      </c>
      <c r="K33" s="209" t="n">
        <f aca="false">'Original data'!K51*'Original data'!$U$5</f>
        <v>0.002437704</v>
      </c>
      <c r="L33" s="209" t="n">
        <f aca="false">'Original data'!L51*'Original data'!$U$5</f>
        <v>-0.009342346</v>
      </c>
      <c r="M33" s="209" t="n">
        <f aca="false">'Original data'!M51*'Original data'!$U$5</f>
        <v>-0.01606205</v>
      </c>
      <c r="N33" s="209" t="n">
        <f aca="false">'Original data'!N51*'Original data'!$U$5</f>
        <v>-0.01143773</v>
      </c>
      <c r="O33" s="209" t="n">
        <f aca="false">'Original data'!O51*'Original data'!$U$5</f>
        <v>-0.01944806</v>
      </c>
      <c r="P33" s="209" t="n">
        <f aca="false">'Original data'!P51*'Original data'!$U$5</f>
        <v>-0.01630437</v>
      </c>
      <c r="Q33" s="209" t="n">
        <f aca="false">'Original data'!Q51*'Original data'!$U$5</f>
        <v>-0.000100192</v>
      </c>
      <c r="R33" s="209" t="n">
        <f aca="false">'Original data'!R51*'Original data'!$U$5</f>
        <v>-0.002070885</v>
      </c>
      <c r="S33" s="209" t="n">
        <f aca="false">'Original data'!S51*'Original data'!$U$5</f>
        <v>-0.01846903</v>
      </c>
      <c r="T33" s="209" t="n">
        <f aca="false">'Original data'!T51*'Original data'!$U$5</f>
        <v>-0.002425758</v>
      </c>
      <c r="U33" s="209" t="n">
        <f aca="false">'Original data'!U51*'Original data'!$U$5</f>
        <v>0.0005658235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02877367</v>
      </c>
      <c r="Z33" s="209" t="n">
        <f aca="false">'Original data'!Z51*'Original data'!$U$5</f>
        <v>-0.005950107</v>
      </c>
      <c r="AA33" s="209" t="n">
        <f aca="false">'Original data'!AA51*'Original data'!$U$5</f>
        <v>-0.007812022</v>
      </c>
      <c r="AB33" s="209" t="n">
        <f aca="false">'Original data'!AB51*'Original data'!$U$5</f>
        <v>-0.01672303</v>
      </c>
      <c r="AC33" s="209" t="n">
        <f aca="false">'Original data'!AC51*'Original data'!$U$5</f>
        <v>-0.02239406</v>
      </c>
      <c r="AD33" s="209" t="n">
        <f aca="false">'Original data'!AD51*'Original data'!$U$5</f>
        <v>-0.009565513</v>
      </c>
      <c r="AE33" s="209" t="n">
        <f aca="false">'Original data'!AE51*'Original data'!$U$5</f>
        <v>0.001284042</v>
      </c>
      <c r="AF33" s="209" t="n">
        <f aca="false">'Original data'!AF51*'Original data'!$U$5</f>
        <v>-0.0139037</v>
      </c>
      <c r="AG33" s="209" t="n">
        <f aca="false">'Original data'!AG51*'Original data'!$U$5</f>
        <v>-0.02336497</v>
      </c>
      <c r="AH33" s="209" t="n">
        <f aca="false">'Original data'!AH51*'Original data'!$U$5</f>
        <v>-0.01368432</v>
      </c>
      <c r="AI33" s="209" t="n">
        <f aca="false">'Original data'!AI51*'Original data'!$U$5</f>
        <v>-0.01915166</v>
      </c>
      <c r="AJ33" s="209" t="n">
        <f aca="false">'Original data'!AJ51*'Original data'!$U$5</f>
        <v>-0.01464042</v>
      </c>
      <c r="AK33" s="209" t="n">
        <f aca="false">'Original data'!AK51*'Original data'!$U$5</f>
        <v>-0.01845232</v>
      </c>
      <c r="AL33" s="209" t="n">
        <f aca="false">'Original data'!AL51*'Original data'!$U$5</f>
        <v>-0.01598974</v>
      </c>
      <c r="AM33" s="209" t="n">
        <f aca="false">'Original data'!AM51*'Original data'!$U$5</f>
        <v>-0.02765396</v>
      </c>
      <c r="AN33" s="209" t="n">
        <f aca="false">'Original data'!AN51*'Original data'!$U$5</f>
        <v>-0.03331831</v>
      </c>
      <c r="AO33" s="209" t="n">
        <f aca="false">'Original data'!AO51*'Original data'!$U$5</f>
        <v>-0.02889704</v>
      </c>
      <c r="AP33" s="209" t="n">
        <f aca="false">'Original data'!AP51*'Original data'!$U$5</f>
        <v>-0.02852278</v>
      </c>
      <c r="AQ33" s="209" t="n">
        <f aca="false">'Original data'!AQ51*'Original data'!$U$5</f>
        <v>-0.01119764</v>
      </c>
      <c r="AR33" s="209" t="n">
        <f aca="false">'Original data'!AR51*'Original data'!$U$5</f>
        <v>-0.01133339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2732604</v>
      </c>
      <c r="C34" s="209" t="n">
        <f aca="false">'Original data'!C52*'Original data'!$U$4</f>
        <v>-0.004177525</v>
      </c>
      <c r="D34" s="209" t="n">
        <f aca="false">'Original data'!D52*'Original data'!$U$4</f>
        <v>-0.001609356</v>
      </c>
      <c r="E34" s="209" t="n">
        <f aca="false">'Original data'!E52*'Original data'!$U$4</f>
        <v>-0.005449213</v>
      </c>
      <c r="F34" s="209" t="n">
        <f aca="false">'Original data'!F52*'Original data'!$U$4</f>
        <v>-0.001635574</v>
      </c>
      <c r="G34" s="209" t="n">
        <f aca="false">'Original data'!G52*'Original data'!$U$4</f>
        <v>-0.00156718</v>
      </c>
      <c r="H34" s="209" t="n">
        <f aca="false">'Original data'!H52*'Original data'!$U$4</f>
        <v>-0.006947246</v>
      </c>
      <c r="I34" s="209" t="n">
        <f aca="false">'Original data'!I52*'Original data'!$U$4</f>
        <v>-0.002756987</v>
      </c>
      <c r="J34" s="209" t="n">
        <f aca="false">'Original data'!J52*'Original data'!$U$4</f>
        <v>-0.003183505</v>
      </c>
      <c r="K34" s="209" t="n">
        <f aca="false">'Original data'!K52*'Original data'!$U$4</f>
        <v>-0.005303975</v>
      </c>
      <c r="L34" s="209" t="n">
        <f aca="false">'Original data'!L52*'Original data'!$U$4</f>
        <v>-0.001171936</v>
      </c>
      <c r="M34" s="209" t="n">
        <f aca="false">'Original data'!M52*'Original data'!$U$4</f>
        <v>0.001298345</v>
      </c>
      <c r="N34" s="209" t="n">
        <f aca="false">'Original data'!N52*'Original data'!$U$4</f>
        <v>0.003321384</v>
      </c>
      <c r="O34" s="209" t="n">
        <f aca="false">'Original data'!O52*'Original data'!$U$4</f>
        <v>0.008194338</v>
      </c>
      <c r="P34" s="209" t="n">
        <f aca="false">'Original data'!P52*'Original data'!$U$4</f>
        <v>0.007518506</v>
      </c>
      <c r="Q34" s="209" t="n">
        <f aca="false">'Original data'!Q52*'Original data'!$U$4</f>
        <v>0.003792975</v>
      </c>
      <c r="R34" s="209" t="n">
        <f aca="false">'Original data'!R52*'Original data'!$U$4</f>
        <v>0.006998107</v>
      </c>
      <c r="S34" s="209" t="n">
        <f aca="false">'Original data'!S52*'Original data'!$U$4</f>
        <v>0.007471978</v>
      </c>
      <c r="T34" s="209" t="n">
        <f aca="false">'Original data'!T52*'Original data'!$U$4</f>
        <v>0.00359869</v>
      </c>
      <c r="U34" s="209" t="n">
        <f aca="false">'Original data'!U52*'Original data'!$U$4</f>
        <v>0.006039447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753042</v>
      </c>
      <c r="Z34" s="209" t="n">
        <f aca="false">'Original data'!Z52*'Original data'!$U$4</f>
        <v>-0.0002585288</v>
      </c>
      <c r="AA34" s="209" t="n">
        <f aca="false">'Original data'!AA52*'Original data'!$U$4</f>
        <v>-0.0003481326</v>
      </c>
      <c r="AB34" s="209" t="n">
        <f aca="false">'Original data'!AB52*'Original data'!$U$4</f>
        <v>0.0001485513</v>
      </c>
      <c r="AC34" s="209" t="n">
        <f aca="false">'Original data'!AC52*'Original data'!$U$4</f>
        <v>0.006289077</v>
      </c>
      <c r="AD34" s="209" t="n">
        <f aca="false">'Original data'!AD52*'Original data'!$U$4</f>
        <v>-1.98724E-005</v>
      </c>
      <c r="AE34" s="209" t="n">
        <f aca="false">'Original data'!AE52*'Original data'!$U$4</f>
        <v>0.003758841</v>
      </c>
      <c r="AF34" s="209" t="n">
        <f aca="false">'Original data'!AF52*'Original data'!$U$4</f>
        <v>0.0009504758</v>
      </c>
      <c r="AG34" s="209" t="n">
        <f aca="false">'Original data'!AG52*'Original data'!$U$4</f>
        <v>0.004458632</v>
      </c>
      <c r="AH34" s="209" t="n">
        <f aca="false">'Original data'!AH52*'Original data'!$U$4</f>
        <v>-0.005261346</v>
      </c>
      <c r="AI34" s="209" t="n">
        <f aca="false">'Original data'!AI52*'Original data'!$U$4</f>
        <v>-0.002162397</v>
      </c>
      <c r="AJ34" s="209" t="n">
        <f aca="false">'Original data'!AJ52*'Original data'!$U$4</f>
        <v>-0.001210342</v>
      </c>
      <c r="AK34" s="209" t="n">
        <f aca="false">'Original data'!AK52*'Original data'!$U$4</f>
        <v>0.006097612</v>
      </c>
      <c r="AL34" s="209" t="n">
        <f aca="false">'Original data'!AL52*'Original data'!$U$4</f>
        <v>-0.000107802</v>
      </c>
      <c r="AM34" s="209" t="n">
        <f aca="false">'Original data'!AM52*'Original data'!$U$4</f>
        <v>0.001383756</v>
      </c>
      <c r="AN34" s="209" t="n">
        <f aca="false">'Original data'!AN52*'Original data'!$U$4</f>
        <v>0.001279695</v>
      </c>
      <c r="AO34" s="209" t="n">
        <f aca="false">'Original data'!AO52*'Original data'!$U$4</f>
        <v>-0.001025756</v>
      </c>
      <c r="AP34" s="209" t="n">
        <f aca="false">'Original data'!AP52*'Original data'!$U$4</f>
        <v>0.002950362</v>
      </c>
      <c r="AQ34" s="209" t="n">
        <f aca="false">'Original data'!AQ52*'Original data'!$U$4</f>
        <v>0.005718405</v>
      </c>
      <c r="AR34" s="209" t="n">
        <f aca="false">'Original data'!AR52*'Original data'!$U$4</f>
        <v>0.004509122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1218487</v>
      </c>
      <c r="C35" s="209" t="n">
        <f aca="false">'Original data'!C53*'Original data'!$U$5</f>
        <v>-0.00340191</v>
      </c>
      <c r="D35" s="209" t="n">
        <f aca="false">'Original data'!D53*'Original data'!$U$5</f>
        <v>-0.01058465</v>
      </c>
      <c r="E35" s="209" t="n">
        <f aca="false">'Original data'!E53*'Original data'!$U$5</f>
        <v>-0.01099045</v>
      </c>
      <c r="F35" s="209" t="n">
        <f aca="false">'Original data'!F53*'Original data'!$U$5</f>
        <v>-0.01538948</v>
      </c>
      <c r="G35" s="209" t="n">
        <f aca="false">'Original data'!G53*'Original data'!$U$5</f>
        <v>-0.01200446</v>
      </c>
      <c r="H35" s="209" t="n">
        <f aca="false">'Original data'!H53*'Original data'!$U$5</f>
        <v>-0.008620528</v>
      </c>
      <c r="I35" s="209" t="n">
        <f aca="false">'Original data'!I53*'Original data'!$U$5</f>
        <v>-0.006815684</v>
      </c>
      <c r="J35" s="209" t="n">
        <f aca="false">'Original data'!J53*'Original data'!$U$5</f>
        <v>-0.005869635</v>
      </c>
      <c r="K35" s="209" t="n">
        <f aca="false">'Original data'!K53*'Original data'!$U$5</f>
        <v>-0.004819354</v>
      </c>
      <c r="L35" s="209" t="n">
        <f aca="false">'Original data'!L53*'Original data'!$U$5</f>
        <v>0.002378611</v>
      </c>
      <c r="M35" s="209" t="n">
        <f aca="false">'Original data'!M53*'Original data'!$U$5</f>
        <v>0.005604109</v>
      </c>
      <c r="N35" s="209" t="n">
        <f aca="false">'Original data'!N53*'Original data'!$U$5</f>
        <v>-0.002551895</v>
      </c>
      <c r="O35" s="209" t="n">
        <f aca="false">'Original data'!O53*'Original data'!$U$5</f>
        <v>0.0008102322</v>
      </c>
      <c r="P35" s="209" t="n">
        <f aca="false">'Original data'!P53*'Original data'!$U$5</f>
        <v>-0.005569078</v>
      </c>
      <c r="Q35" s="209" t="n">
        <f aca="false">'Original data'!Q53*'Original data'!$U$5</f>
        <v>-0.009962965</v>
      </c>
      <c r="R35" s="209" t="n">
        <f aca="false">'Original data'!R53*'Original data'!$U$5</f>
        <v>-0.01055913</v>
      </c>
      <c r="S35" s="209" t="n">
        <f aca="false">'Original data'!S53*'Original data'!$U$5</f>
        <v>-0.0006841941</v>
      </c>
      <c r="T35" s="209" t="n">
        <f aca="false">'Original data'!T53*'Original data'!$U$5</f>
        <v>-0.00564444</v>
      </c>
      <c r="U35" s="209" t="n">
        <f aca="false">'Original data'!U53*'Original data'!$U$5</f>
        <v>-0.006394151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9694568</v>
      </c>
      <c r="Z35" s="209" t="n">
        <f aca="false">'Original data'!Z53*'Original data'!$U$5</f>
        <v>-0.0009435915</v>
      </c>
      <c r="AA35" s="209" t="n">
        <f aca="false">'Original data'!AA53*'Original data'!$U$5</f>
        <v>-0.008794636</v>
      </c>
      <c r="AB35" s="209" t="n">
        <f aca="false">'Original data'!AB53*'Original data'!$U$5</f>
        <v>0.0008453859</v>
      </c>
      <c r="AC35" s="209" t="n">
        <f aca="false">'Original data'!AC53*'Original data'!$U$5</f>
        <v>-0.007868127</v>
      </c>
      <c r="AD35" s="209" t="n">
        <f aca="false">'Original data'!AD53*'Original data'!$U$5</f>
        <v>-0.006391661</v>
      </c>
      <c r="AE35" s="209" t="n">
        <f aca="false">'Original data'!AE53*'Original data'!$U$5</f>
        <v>-0.01602443</v>
      </c>
      <c r="AF35" s="209" t="n">
        <f aca="false">'Original data'!AF53*'Original data'!$U$5</f>
        <v>-0.002471266</v>
      </c>
      <c r="AG35" s="209" t="n">
        <f aca="false">'Original data'!AG53*'Original data'!$U$5</f>
        <v>0.001940067</v>
      </c>
      <c r="AH35" s="209" t="n">
        <f aca="false">'Original data'!AH53*'Original data'!$U$5</f>
        <v>-0.002071462</v>
      </c>
      <c r="AI35" s="209" t="n">
        <f aca="false">'Original data'!AI53*'Original data'!$U$5</f>
        <v>0.001566048</v>
      </c>
      <c r="AJ35" s="209" t="n">
        <f aca="false">'Original data'!AJ53*'Original data'!$U$5</f>
        <v>0.003671412</v>
      </c>
      <c r="AK35" s="209" t="n">
        <f aca="false">'Original data'!AK53*'Original data'!$U$5</f>
        <v>-0.005059679</v>
      </c>
      <c r="AL35" s="209" t="n">
        <f aca="false">'Original data'!AL53*'Original data'!$U$5</f>
        <v>0.002585844</v>
      </c>
      <c r="AM35" s="209" t="n">
        <f aca="false">'Original data'!AM53*'Original data'!$U$5</f>
        <v>-0.001040802</v>
      </c>
      <c r="AN35" s="209" t="n">
        <f aca="false">'Original data'!AN53*'Original data'!$U$5</f>
        <v>-0.002264896</v>
      </c>
      <c r="AO35" s="209" t="n">
        <f aca="false">'Original data'!AO53*'Original data'!$U$5</f>
        <v>0.00222434</v>
      </c>
      <c r="AP35" s="209" t="n">
        <f aca="false">'Original data'!AP53*'Original data'!$U$5</f>
        <v>-0.006828698</v>
      </c>
      <c r="AQ35" s="209" t="n">
        <f aca="false">'Original data'!AQ53*'Original data'!$U$5</f>
        <v>-0.006249723</v>
      </c>
      <c r="AR35" s="209" t="n">
        <f aca="false">'Original data'!AR53*'Original data'!$U$5</f>
        <v>0.005611307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8953547</v>
      </c>
      <c r="C36" s="209" t="n">
        <f aca="false">'Original data'!C54*'Original data'!$U$4</f>
        <v>-0.009907218</v>
      </c>
      <c r="D36" s="209" t="n">
        <f aca="false">'Original data'!D54*'Original data'!$U$4</f>
        <v>-0.01209718</v>
      </c>
      <c r="E36" s="209" t="n">
        <f aca="false">'Original data'!E54*'Original data'!$U$4</f>
        <v>-0.01261808</v>
      </c>
      <c r="F36" s="209" t="n">
        <f aca="false">'Original data'!F54*'Original data'!$U$4</f>
        <v>-0.01014529</v>
      </c>
      <c r="G36" s="209" t="n">
        <f aca="false">'Original data'!G54*'Original data'!$U$4</f>
        <v>-0.006705984</v>
      </c>
      <c r="H36" s="209" t="n">
        <f aca="false">'Original data'!H54*'Original data'!$U$4</f>
        <v>-0.0104208</v>
      </c>
      <c r="I36" s="209" t="n">
        <f aca="false">'Original data'!I54*'Original data'!$U$4</f>
        <v>-0.01207552</v>
      </c>
      <c r="J36" s="209" t="n">
        <f aca="false">'Original data'!J54*'Original data'!$U$4</f>
        <v>-0.01151279</v>
      </c>
      <c r="K36" s="209" t="n">
        <f aca="false">'Original data'!K54*'Original data'!$U$4</f>
        <v>-0.01371312</v>
      </c>
      <c r="L36" s="209" t="n">
        <f aca="false">'Original data'!L54*'Original data'!$U$4</f>
        <v>-0.01364975</v>
      </c>
      <c r="M36" s="209" t="n">
        <f aca="false">'Original data'!M54*'Original data'!$U$4</f>
        <v>-0.01400124</v>
      </c>
      <c r="N36" s="209" t="n">
        <f aca="false">'Original data'!N54*'Original data'!$U$4</f>
        <v>-0.01831981</v>
      </c>
      <c r="O36" s="209" t="n">
        <f aca="false">'Original data'!O54*'Original data'!$U$4</f>
        <v>-0.01668118</v>
      </c>
      <c r="P36" s="209" t="n">
        <f aca="false">'Original data'!P54*'Original data'!$U$4</f>
        <v>-0.02053731</v>
      </c>
      <c r="Q36" s="209" t="n">
        <f aca="false">'Original data'!Q54*'Original data'!$U$4</f>
        <v>-0.02192689</v>
      </c>
      <c r="R36" s="209" t="n">
        <f aca="false">'Original data'!R54*'Original data'!$U$4</f>
        <v>-0.02086565</v>
      </c>
      <c r="S36" s="209" t="n">
        <f aca="false">'Original data'!S54*'Original data'!$U$4</f>
        <v>-0.02259611</v>
      </c>
      <c r="T36" s="209" t="n">
        <f aca="false">'Original data'!T54*'Original data'!$U$4</f>
        <v>-0.01448406</v>
      </c>
      <c r="U36" s="209" t="n">
        <f aca="false">'Original data'!U54*'Original data'!$U$4</f>
        <v>-0.02341511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4418346</v>
      </c>
      <c r="Z36" s="209" t="n">
        <f aca="false">'Original data'!Z54*'Original data'!$U$4</f>
        <v>-0.007632911</v>
      </c>
      <c r="AA36" s="209" t="n">
        <f aca="false">'Original data'!AA54*'Original data'!$U$4</f>
        <v>-0.008776063</v>
      </c>
      <c r="AB36" s="209" t="n">
        <f aca="false">'Original data'!AB54*'Original data'!$U$4</f>
        <v>-0.009334431</v>
      </c>
      <c r="AC36" s="209" t="n">
        <f aca="false">'Original data'!AC54*'Original data'!$U$4</f>
        <v>-0.01124655</v>
      </c>
      <c r="AD36" s="209" t="n">
        <f aca="false">'Original data'!AD54*'Original data'!$U$4</f>
        <v>-0.006802014</v>
      </c>
      <c r="AE36" s="209" t="n">
        <f aca="false">'Original data'!AE54*'Original data'!$U$4</f>
        <v>-0.0002578194</v>
      </c>
      <c r="AF36" s="209" t="n">
        <f aca="false">'Original data'!AF54*'Original data'!$U$4</f>
        <v>-0.003552086</v>
      </c>
      <c r="AG36" s="209" t="n">
        <f aca="false">'Original data'!AG54*'Original data'!$U$4</f>
        <v>-0.004010909</v>
      </c>
      <c r="AH36" s="209" t="n">
        <f aca="false">'Original data'!AH54*'Original data'!$U$4</f>
        <v>-0.009305714</v>
      </c>
      <c r="AI36" s="209" t="n">
        <f aca="false">'Original data'!AI54*'Original data'!$U$4</f>
        <v>-0.003536851</v>
      </c>
      <c r="AJ36" s="209" t="n">
        <f aca="false">'Original data'!AJ54*'Original data'!$U$4</f>
        <v>-0.006514002</v>
      </c>
      <c r="AK36" s="209" t="n">
        <f aca="false">'Original data'!AK54*'Original data'!$U$4</f>
        <v>-0.01014558</v>
      </c>
      <c r="AL36" s="209" t="n">
        <f aca="false">'Original data'!AL54*'Original data'!$U$4</f>
        <v>-0.00428572</v>
      </c>
      <c r="AM36" s="209" t="n">
        <f aca="false">'Original data'!AM54*'Original data'!$U$4</f>
        <v>-0.005363999</v>
      </c>
      <c r="AN36" s="209" t="n">
        <f aca="false">'Original data'!AN54*'Original data'!$U$4</f>
        <v>-0.00126603</v>
      </c>
      <c r="AO36" s="209" t="n">
        <f aca="false">'Original data'!AO54*'Original data'!$U$4</f>
        <v>0.00118725</v>
      </c>
      <c r="AP36" s="209" t="n">
        <f aca="false">'Original data'!AP54*'Original data'!$U$4</f>
        <v>-0.003194803</v>
      </c>
      <c r="AQ36" s="209" t="n">
        <f aca="false">'Original data'!AQ54*'Original data'!$U$4</f>
        <v>0.002579864</v>
      </c>
      <c r="AR36" s="209" t="n">
        <f aca="false">'Original data'!AR54*'Original data'!$U$4</f>
        <v>-0.006688375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256933040388666</v>
      </c>
      <c r="C39" s="220" t="n">
        <f aca="false">(C14*C15+C31*C32)/(C15*C15+C32*C32)*17/10</f>
        <v>-0.0864803733253411</v>
      </c>
      <c r="D39" s="220" t="n">
        <f aca="false">(D14*D15+D31*D32)/(D15*D15+D32*D32)*17/10</f>
        <v>0.0666450113002121</v>
      </c>
      <c r="E39" s="220" t="n">
        <f aca="false">(E14*E15+E31*E32)/(E15*E15+E32*E32)*17/10</f>
        <v>0.0379111004252382</v>
      </c>
      <c r="F39" s="220" t="n">
        <f aca="false">(F14*F15+F31*F32)/(F15*F15+F32*F32)*17/10</f>
        <v>0.169223066625133</v>
      </c>
      <c r="G39" s="220" t="n">
        <f aca="false">(G14*G15+G31*G32)/(G15*G15+G32*G32)*17/10</f>
        <v>0.241366786745734</v>
      </c>
      <c r="H39" s="220" t="n">
        <f aca="false">(H14*H15+H31*H32)/(H15*H15+H32*H32)*17/10</f>
        <v>0.099729255293377</v>
      </c>
      <c r="I39" s="220" t="n">
        <f aca="false">(I14*I15+I31*I32)/(I15*I15+I32*I32)*17/10</f>
        <v>0.0742471505804143</v>
      </c>
      <c r="J39" s="220" t="n">
        <f aca="false">(J14*J15+J31*J32)/(J15*J15+J32*J32)*17/10</f>
        <v>-0.0102870859866416</v>
      </c>
      <c r="K39" s="220" t="n">
        <f aca="false">(K14*K15+K31*K32)/(K15*K15+K32*K32)*17/10</f>
        <v>-0.0446052676573283</v>
      </c>
      <c r="L39" s="220" t="n">
        <f aca="false">(L14*L15+L31*L32)/(L15*L15+L32*L32)*17/10</f>
        <v>-0.0286079513196629</v>
      </c>
      <c r="M39" s="220" t="n">
        <f aca="false">(M14*M15+M31*M32)/(M15*M15+M32*M32)*17/10</f>
        <v>0.0143002653211834</v>
      </c>
      <c r="N39" s="220" t="n">
        <f aca="false">(N14*N15+N31*N32)/(N15*N15+N32*N32)*17/10</f>
        <v>-0.0902908246268874</v>
      </c>
      <c r="O39" s="220" t="n">
        <f aca="false">(O14*O15+O31*O32)/(O15*O15+O32*O32)*17/10</f>
        <v>0.0682003011876754</v>
      </c>
      <c r="P39" s="220" t="n">
        <f aca="false">(P14*P15+P31*P32)/(P15*P15+P32*P32)*17/10</f>
        <v>-0.00177647658522855</v>
      </c>
      <c r="Q39" s="220" t="n">
        <f aca="false">(Q14*Q15+Q31*Q32)/(Q15*Q15+Q32*Q32)*17/10</f>
        <v>-0.155155333695015</v>
      </c>
      <c r="R39" s="220" t="n">
        <f aca="false">(R14*R15+R31*R32)/(R15*R15+R32*R32)*17/10</f>
        <v>-0.15935252450868</v>
      </c>
      <c r="S39" s="220" t="n">
        <f aca="false">(S14*S15+S31*S32)/(S15*S15+S32*S32)*17/10</f>
        <v>-0.131176952795934</v>
      </c>
      <c r="T39" s="220" t="n">
        <f aca="false">(T14*T15+T31*T32)/(T15*T15+T32*T32)*17/10</f>
        <v>-0.0154095052091614</v>
      </c>
      <c r="U39" s="221" t="n">
        <f aca="false">(U14*U15+U31*U32)/(U15*U15+U32*U32)*17/10</f>
        <v>-0.231478570757842</v>
      </c>
      <c r="V39" s="222"/>
      <c r="X39" s="218" t="s">
        <v>218</v>
      </c>
      <c r="Y39" s="219" t="n">
        <f aca="false">(Y14*Y15+Y31*Y32)/(Y15*Y15+Y32*Y32)*17/10</f>
        <v>-0.00890082158575746</v>
      </c>
      <c r="Z39" s="220" t="n">
        <f aca="false">(Z14*Z15+Z31*Z32)/(Z15*Z15+Z32*Z32)*17/10</f>
        <v>-0.174627082122581</v>
      </c>
      <c r="AA39" s="220" t="n">
        <f aca="false">(AA14*AA15+AA31*AA32)/(AA15*AA15+AA32*AA32)*17/10</f>
        <v>-0.208993636769117</v>
      </c>
      <c r="AB39" s="220" t="n">
        <f aca="false">(AB14*AB15+AB31*AB32)/(AB15*AB15+AB32*AB32)*17/10</f>
        <v>-0.165230567464989</v>
      </c>
      <c r="AC39" s="220" t="n">
        <f aca="false">(AC14*AC15+AC31*AC32)/(AC15*AC15+AC32*AC32)*17/10</f>
        <v>-0.0345011315652043</v>
      </c>
      <c r="AD39" s="220" t="n">
        <f aca="false">(AD14*AD15+AD31*AD32)/(AD15*AD15+AD32*AD32)*17/10</f>
        <v>-0.0882113619033762</v>
      </c>
      <c r="AE39" s="220" t="n">
        <f aca="false">(AE14*AE15+AE31*AE32)/(AE15*AE15+AE32*AE32)*17/10</f>
        <v>0.207993924996596</v>
      </c>
      <c r="AF39" s="220" t="n">
        <f aca="false">(AF14*AF15+AF31*AF32)/(AF15*AF15+AF32*AF32)*17/10</f>
        <v>-0.0402870129941216</v>
      </c>
      <c r="AG39" s="220" t="n">
        <f aca="false">(AG14*AG15+AG31*AG32)/(AG15*AG15+AG32*AG32)*17/10</f>
        <v>0.129597679911268</v>
      </c>
      <c r="AH39" s="220" t="n">
        <f aca="false">(AH14*AH15+AH31*AH32)/(AH15*AH15+AH32*AH32)*17/10</f>
        <v>-0.0996598010954216</v>
      </c>
      <c r="AI39" s="220" t="n">
        <f aca="false">(AI14*AI15+AI31*AI32)/(AI15*AI15+AI32*AI32)*17/10</f>
        <v>0.0301754745480143</v>
      </c>
      <c r="AJ39" s="220" t="n">
        <f aca="false">(AJ14*AJ15+AJ31*AJ32)/(AJ15*AJ15+AJ32*AJ32)*17/10</f>
        <v>-0.0706968659413223</v>
      </c>
      <c r="AK39" s="220" t="n">
        <f aca="false">(AK14*AK15+AK31*AK32)/(AK15*AK15+AK32*AK32)*17/10</f>
        <v>-0.0967935260618193</v>
      </c>
      <c r="AL39" s="220" t="n">
        <f aca="false">(AL14*AL15+AL31*AL32)/(AL15*AL15+AL32*AL32)*17/10</f>
        <v>-0.065119234427436</v>
      </c>
      <c r="AM39" s="220" t="n">
        <f aca="false">(AM14*AM15+AM31*AM32)/(AM15*AM15+AM32*AM32)*17/10</f>
        <v>0.0419508919244113</v>
      </c>
      <c r="AN39" s="220" t="n">
        <f aca="false">(AN14*AN15+AN31*AN32)/(AN15*AN15+AN32*AN32)*17/10</f>
        <v>0.151490482761672</v>
      </c>
      <c r="AO39" s="220" t="n">
        <f aca="false">(AO14*AO15+AO31*AO32)/(AO15*AO15+AO32*AO32)*17/10</f>
        <v>0.178560721821683</v>
      </c>
      <c r="AP39" s="220" t="n">
        <f aca="false">(AP14*AP15+AP31*AP32)/(AP15*AP15+AP32*AP32)*17/10</f>
        <v>0.0987048008302042</v>
      </c>
      <c r="AQ39" s="220" t="n">
        <f aca="false">(AQ14*AQ15+AQ31*AQ32)/(AQ15*AQ15+AQ32*AQ32)*17/10</f>
        <v>0.221945848336792</v>
      </c>
      <c r="AR39" s="221" t="n">
        <f aca="false">(AR14*AR15+AR31*AR32)/(AR15*AR15+AR32*AR32)*17/10</f>
        <v>0.0041019498330925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24936336756842</v>
      </c>
      <c r="C40" s="225" t="n">
        <f aca="false">(C31*C15-C32*C14)/(C15*C15+C32*C32)*17/10</f>
        <v>0.140695977530079</v>
      </c>
      <c r="D40" s="225" t="n">
        <f aca="false">(D31*D15-D32*D14)/(D15*D15+D32*D32)*17/10</f>
        <v>-0.0293683662884117</v>
      </c>
      <c r="E40" s="225" t="n">
        <f aca="false">(E31*E15-E32*E14)/(E15*E15+E32*E32)*17/10</f>
        <v>-0.0166025945576569</v>
      </c>
      <c r="F40" s="225" t="n">
        <f aca="false">(F31*F15-F32*F14)/(F15*F15+F32*F32)*17/10</f>
        <v>-0.096485817048615</v>
      </c>
      <c r="G40" s="225" t="n">
        <f aca="false">(G31*G15-G32*G14)/(G15*G15+G32*G32)*17/10</f>
        <v>-0.00935253127967364</v>
      </c>
      <c r="H40" s="225" t="n">
        <f aca="false">(H31*H15-H32*H14)/(H15*H15+H32*H32)*17/10</f>
        <v>-0.011133909619987</v>
      </c>
      <c r="I40" s="225" t="n">
        <f aca="false">(I31*I15-I32*I14)/(I15*I15+I32*I32)*17/10</f>
        <v>0.105155676939781</v>
      </c>
      <c r="J40" s="225" t="n">
        <f aca="false">(J31*J15-J32*J14)/(J15*J15+J32*J32)*17/10</f>
        <v>0.113859799788505</v>
      </c>
      <c r="K40" s="225" t="n">
        <f aca="false">(K31*K15-K32*K14)/(K15*K15+K32*K32)*17/10</f>
        <v>0.0530437751429851</v>
      </c>
      <c r="L40" s="225" t="n">
        <f aca="false">(L31*L15-L32*L14)/(L15*L15+L32*L32)*17/10</f>
        <v>0.0537800106025566</v>
      </c>
      <c r="M40" s="225" t="n">
        <f aca="false">(M31*M15-M32*M14)/(M15*M15+M32*M32)*17/10</f>
        <v>0.0977767078932904</v>
      </c>
      <c r="N40" s="225" t="n">
        <f aca="false">(N31*N15-N32*N14)/(N15*N15+N32*N32)*17/10</f>
        <v>-0.0617633997151749</v>
      </c>
      <c r="O40" s="225" t="n">
        <f aca="false">(O31*O15-O32*O14)/(O15*O15+O32*O32)*17/10</f>
        <v>-0.0238584481093142</v>
      </c>
      <c r="P40" s="225" t="n">
        <f aca="false">(P31*P15-P32*P14)/(P15*P15+P32*P32)*17/10</f>
        <v>-0.0969087768353006</v>
      </c>
      <c r="Q40" s="225" t="n">
        <f aca="false">(Q31*Q15-Q32*Q14)/(Q15*Q15+Q32*Q32)*17/10</f>
        <v>-0.110367004888102</v>
      </c>
      <c r="R40" s="225" t="n">
        <f aca="false">(R31*R15-R32*R14)/(R15*R15+R32*R32)*17/10</f>
        <v>-0.100469886319941</v>
      </c>
      <c r="S40" s="225" t="n">
        <f aca="false">(S31*S15-S32*S14)/(S15*S15+S32*S32)*17/10</f>
        <v>-0.0291375881457409</v>
      </c>
      <c r="T40" s="225" t="n">
        <f aca="false">(T31*T15-T32*T14)/(T15*T15+T32*T32)*17/10</f>
        <v>0.0352790967457021</v>
      </c>
      <c r="U40" s="226" t="n">
        <f aca="false">(U31*U15-U32*U14)/(U15*U15+U32*U32)*17/10</f>
        <v>-0.315506171082506</v>
      </c>
      <c r="V40" s="222"/>
      <c r="X40" s="218" t="s">
        <v>219</v>
      </c>
      <c r="Y40" s="224" t="n">
        <f aca="false">(Y31*Y15-Y32*Y14)/(Y15*Y15+Y32*Y32)*17/10</f>
        <v>0.165065674149556</v>
      </c>
      <c r="Z40" s="225" t="n">
        <f aca="false">(Z31*Z15-Z32*Z14)/(Z15*Z15+Z32*Z32)*17/10</f>
        <v>0.097912681823991</v>
      </c>
      <c r="AA40" s="225" t="n">
        <f aca="false">(AA31*AA15-AA32*AA14)/(AA15*AA15+AA32*AA32)*17/10</f>
        <v>-0.060378672990158</v>
      </c>
      <c r="AB40" s="225" t="n">
        <f aca="false">(AB31*AB15-AB32*AB14)/(AB15*AB15+AB32*AB32)*17/10</f>
        <v>0.0589752129843208</v>
      </c>
      <c r="AC40" s="225" t="n">
        <f aca="false">(AC31*AC15-AC32*AC14)/(AC15*AC15+AC32*AC32)*17/10</f>
        <v>-0.188180940030346</v>
      </c>
      <c r="AD40" s="225" t="n">
        <f aca="false">(AD31*AD15-AD32*AD14)/(AD15*AD15+AD32*AD32)*17/10</f>
        <v>-0.0210853705992058</v>
      </c>
      <c r="AE40" s="225" t="n">
        <f aca="false">(AE31*AE15-AE32*AE14)/(AE15*AE15+AE32*AE32)*17/10</f>
        <v>0.0367318597774583</v>
      </c>
      <c r="AF40" s="225" t="n">
        <f aca="false">(AF31*AF15-AF32*AF14)/(AF15*AF15+AF32*AF32)*17/10</f>
        <v>0.0487418973777936</v>
      </c>
      <c r="AG40" s="225" t="n">
        <f aca="false">(AG31*AG15-AG32*AG14)/(AG15*AG15+AG32*AG32)*17/10</f>
        <v>0.0372556160047336</v>
      </c>
      <c r="AH40" s="225" t="n">
        <f aca="false">(AH31*AH15-AH32*AH14)/(AH15*AH15+AH32*AH32)*17/10</f>
        <v>-0.0184983146875503</v>
      </c>
      <c r="AI40" s="225" t="n">
        <f aca="false">(AI31*AI15-AI32*AI14)/(AI15*AI15+AI32*AI32)*17/10</f>
        <v>0.0859020676256408</v>
      </c>
      <c r="AJ40" s="225" t="n">
        <f aca="false">(AJ31*AJ15-AJ32*AJ14)/(AJ15*AJ15+AJ32*AJ32)*17/10</f>
        <v>0.139618251488477</v>
      </c>
      <c r="AK40" s="225" t="n">
        <f aca="false">(AK31*AK15-AK32*AK14)/(AK15*AK15+AK32*AK32)*17/10</f>
        <v>-0.0816094022372479</v>
      </c>
      <c r="AL40" s="225" t="n">
        <f aca="false">(AL31*AL15-AL32*AL14)/(AL15*AL15+AL32*AL32)*17/10</f>
        <v>0.145784443374962</v>
      </c>
      <c r="AM40" s="225" t="n">
        <f aca="false">(AM31*AM15-AM32*AM14)/(AM15*AM15+AM32*AM32)*17/10</f>
        <v>-0.0539126874734871</v>
      </c>
      <c r="AN40" s="225" t="n">
        <f aca="false">(AN31*AN15-AN32*AN14)/(AN15*AN15+AN32*AN32)*17/10</f>
        <v>-0.144022696698988</v>
      </c>
      <c r="AO40" s="225" t="n">
        <f aca="false">(AO31*AO15-AO32*AO14)/(AO15*AO15+AO32*AO32)*17/10</f>
        <v>0.00117306927993219</v>
      </c>
      <c r="AP40" s="225" t="n">
        <f aca="false">(AP31*AP15-AP32*AP14)/(AP15*AP15+AP32*AP32)*17/10</f>
        <v>-0.132318246875599</v>
      </c>
      <c r="AQ40" s="225" t="n">
        <f aca="false">(AQ31*AQ15-AQ32*AQ14)/(AQ15*AQ15+AQ32*AQ32)*17/10</f>
        <v>0.0100495006086575</v>
      </c>
      <c r="AR40" s="226" t="n">
        <f aca="false">(AR31*AR15-AR32*AR14)/(AR15*AR15+AR32*AR32)*17/10</f>
        <v>-0.0243335522918169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60896</v>
      </c>
      <c r="X41" s="227" t="s">
        <v>220</v>
      </c>
      <c r="Y41" s="228" t="n">
        <f aca="false">'Original data'!Z59</f>
        <v>14.358851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259572222222</v>
      </c>
      <c r="X42" s="229" t="s">
        <v>221</v>
      </c>
      <c r="Y42" s="230" t="n">
        <f aca="false">'Original data'!Z60</f>
        <v>703.763183333333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423222577020928</v>
      </c>
      <c r="H43" s="232"/>
      <c r="X43" s="229" t="s">
        <v>222</v>
      </c>
      <c r="Y43" s="231" t="n">
        <f aca="false">'Original data'!Z61</f>
        <v>0.0355023194551364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3542234034375</v>
      </c>
      <c r="X45" s="234" t="s">
        <v>223</v>
      </c>
      <c r="Y45" s="235" t="n">
        <f aca="false">'Work sheet'!B241</f>
        <v>-0.0338796942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9-02T16:17:45Z</dcterms:modified>
  <cp:revision>0</cp:revision>
  <dc:subject/>
  <dc:title/>
</cp:coreProperties>
</file>