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30-JUL-2004_2094_08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JUL-2004_2094_08-15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15 - 09:47</t>
  </si>
  <si>
    <t xml:space="preserve">08:16 - 09:48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4 (Ansaldo 9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65931010019671</c:v>
                </c:pt>
                <c:pt idx="1">
                  <c:v>-8.35768089957334E-006</c:v>
                </c:pt>
                <c:pt idx="2">
                  <c:v>0.000143359087380945</c:v>
                </c:pt>
                <c:pt idx="3">
                  <c:v>0.000202312700523732</c:v>
                </c:pt>
                <c:pt idx="4">
                  <c:v>4.27828027904642E-005</c:v>
                </c:pt>
                <c:pt idx="5">
                  <c:v>-2.4978338098669E-005</c:v>
                </c:pt>
                <c:pt idx="6">
                  <c:v>1.60761057526049E-005</c:v>
                </c:pt>
                <c:pt idx="7">
                  <c:v>3.58220147327337E-005</c:v>
                </c:pt>
                <c:pt idx="8">
                  <c:v>-7.71132200826363E-005</c:v>
                </c:pt>
                <c:pt idx="9">
                  <c:v>-9.79955842560498E-005</c:v>
                </c:pt>
                <c:pt idx="10">
                  <c:v>0.000118641186930946</c:v>
                </c:pt>
                <c:pt idx="11">
                  <c:v>0.00014208057528875</c:v>
                </c:pt>
                <c:pt idx="12">
                  <c:v>9.5343855472052E-005</c:v>
                </c:pt>
                <c:pt idx="13">
                  <c:v>0.000308997431776925</c:v>
                </c:pt>
                <c:pt idx="14">
                  <c:v>0.000232712876939267</c:v>
                </c:pt>
                <c:pt idx="15">
                  <c:v>0.000103867269420244</c:v>
                </c:pt>
                <c:pt idx="16">
                  <c:v>-0.00019061668249476</c:v>
                </c:pt>
                <c:pt idx="17">
                  <c:v>-0.000477003391158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04523409039237</c:v>
                </c:pt>
                <c:pt idx="1">
                  <c:v>-0.000199261885335922</c:v>
                </c:pt>
                <c:pt idx="2">
                  <c:v>-5.10176754965341E-005</c:v>
                </c:pt>
                <c:pt idx="3">
                  <c:v>-4.32003873458431E-005</c:v>
                </c:pt>
                <c:pt idx="4">
                  <c:v>9.86478594608986E-005</c:v>
                </c:pt>
                <c:pt idx="5">
                  <c:v>3.76730118858415E-005</c:v>
                </c:pt>
                <c:pt idx="6">
                  <c:v>0.000143561733199515</c:v>
                </c:pt>
                <c:pt idx="7">
                  <c:v>0.000136312975096198</c:v>
                </c:pt>
                <c:pt idx="8">
                  <c:v>0.000223155939824471</c:v>
                </c:pt>
                <c:pt idx="9">
                  <c:v>9.32468240115725E-005</c:v>
                </c:pt>
                <c:pt idx="10">
                  <c:v>0.000146120118412529</c:v>
                </c:pt>
                <c:pt idx="11">
                  <c:v>0.000150241961255349</c:v>
                </c:pt>
                <c:pt idx="12">
                  <c:v>-2.26622393872944E-006</c:v>
                </c:pt>
                <c:pt idx="13">
                  <c:v>0.000200841135467256</c:v>
                </c:pt>
                <c:pt idx="14">
                  <c:v>0.000148678503625321</c:v>
                </c:pt>
                <c:pt idx="15">
                  <c:v>0.000119541338700069</c:v>
                </c:pt>
                <c:pt idx="16">
                  <c:v>-3.1403388863982E-005</c:v>
                </c:pt>
                <c:pt idx="17">
                  <c:v>-0.000266348430919994</c:v>
                </c:pt>
              </c:numCache>
            </c:numRef>
          </c:yVal>
          <c:smooth val="0"/>
        </c:ser>
        <c:axId val="85578932"/>
        <c:axId val="21029565"/>
      </c:scatterChart>
      <c:valAx>
        <c:axId val="855789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9565"/>
        <c:crossesAt val="0"/>
        <c:crossBetween val="midCat"/>
      </c:valAx>
      <c:valAx>
        <c:axId val="2102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89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4 (Ansaldo 9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17285</c:v>
                </c:pt>
                <c:pt idx="1">
                  <c:v>-0.35061</c:v>
                </c:pt>
                <c:pt idx="2">
                  <c:v>-0.30387</c:v>
                </c:pt>
                <c:pt idx="3">
                  <c:v>-0.16659</c:v>
                </c:pt>
                <c:pt idx="4">
                  <c:v>0.58797</c:v>
                </c:pt>
                <c:pt idx="5">
                  <c:v>0.31653</c:v>
                </c:pt>
                <c:pt idx="6">
                  <c:v>-0.388373</c:v>
                </c:pt>
                <c:pt idx="7">
                  <c:v>-0.944232</c:v>
                </c:pt>
                <c:pt idx="8">
                  <c:v>-0.861649</c:v>
                </c:pt>
                <c:pt idx="9">
                  <c:v>0.174693</c:v>
                </c:pt>
                <c:pt idx="10">
                  <c:v>-0.299503</c:v>
                </c:pt>
                <c:pt idx="11">
                  <c:v>-0.349039</c:v>
                </c:pt>
                <c:pt idx="12">
                  <c:v>-0.195178</c:v>
                </c:pt>
                <c:pt idx="13">
                  <c:v>-0.353991</c:v>
                </c:pt>
                <c:pt idx="14">
                  <c:v>-0.347253</c:v>
                </c:pt>
                <c:pt idx="15">
                  <c:v>0.090409</c:v>
                </c:pt>
                <c:pt idx="16">
                  <c:v>0.237845</c:v>
                </c:pt>
                <c:pt idx="17">
                  <c:v>0.676751</c:v>
                </c:pt>
                <c:pt idx="18">
                  <c:v>0.611649</c:v>
                </c:pt>
                <c:pt idx="19">
                  <c:v>-1.184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09554</c:v>
                </c:pt>
                <c:pt idx="1">
                  <c:v>-0.416676</c:v>
                </c:pt>
                <c:pt idx="2">
                  <c:v>-0.633022</c:v>
                </c:pt>
                <c:pt idx="3">
                  <c:v>-0.144718</c:v>
                </c:pt>
                <c:pt idx="4">
                  <c:v>0.631223</c:v>
                </c:pt>
                <c:pt idx="5">
                  <c:v>0.415862</c:v>
                </c:pt>
                <c:pt idx="6">
                  <c:v>-0.240778</c:v>
                </c:pt>
                <c:pt idx="7">
                  <c:v>-1.032696</c:v>
                </c:pt>
                <c:pt idx="8">
                  <c:v>-0.605072</c:v>
                </c:pt>
                <c:pt idx="9">
                  <c:v>0.569782</c:v>
                </c:pt>
                <c:pt idx="10">
                  <c:v>0.021998</c:v>
                </c:pt>
                <c:pt idx="11">
                  <c:v>-0.225556</c:v>
                </c:pt>
                <c:pt idx="12">
                  <c:v>-0.178425</c:v>
                </c:pt>
                <c:pt idx="13">
                  <c:v>-0.133172</c:v>
                </c:pt>
                <c:pt idx="14">
                  <c:v>-0.133759</c:v>
                </c:pt>
                <c:pt idx="15">
                  <c:v>0.070357</c:v>
                </c:pt>
                <c:pt idx="16">
                  <c:v>0.098489</c:v>
                </c:pt>
                <c:pt idx="17">
                  <c:v>0.518368</c:v>
                </c:pt>
                <c:pt idx="18">
                  <c:v>0.181877</c:v>
                </c:pt>
                <c:pt idx="19">
                  <c:v>-1.389912</c:v>
                </c:pt>
              </c:numCache>
            </c:numRef>
          </c:yVal>
          <c:smooth val="0"/>
        </c:ser>
        <c:axId val="30811997"/>
        <c:axId val="89474662"/>
      </c:scatterChart>
      <c:valAx>
        <c:axId val="308119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662"/>
        <c:crossesAt val="0"/>
        <c:crossBetween val="midCat"/>
      </c:valAx>
      <c:valAx>
        <c:axId val="8947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19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4 (Ansaldo 9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5201746017566</c:v>
                </c:pt>
                <c:pt idx="1">
                  <c:v>0.492360068363309</c:v>
                </c:pt>
                <c:pt idx="2">
                  <c:v>0.0284550548451649</c:v>
                </c:pt>
                <c:pt idx="3">
                  <c:v>0.486463155540788</c:v>
                </c:pt>
                <c:pt idx="4">
                  <c:v>-0.110748352023967</c:v>
                </c:pt>
                <c:pt idx="5">
                  <c:v>0.500688985150774</c:v>
                </c:pt>
                <c:pt idx="6">
                  <c:v>0.0406887921992984</c:v>
                </c:pt>
                <c:pt idx="7">
                  <c:v>0.454362181706713</c:v>
                </c:pt>
                <c:pt idx="8">
                  <c:v>0</c:v>
                </c:pt>
                <c:pt idx="9">
                  <c:v>0.657506655909227</c:v>
                </c:pt>
                <c:pt idx="10">
                  <c:v>0.0336618096502328</c:v>
                </c:pt>
                <c:pt idx="11">
                  <c:v>0.425880990246033</c:v>
                </c:pt>
                <c:pt idx="12">
                  <c:v>-0.102062522742673</c:v>
                </c:pt>
                <c:pt idx="13">
                  <c:v>0.2842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525513966122</c:v>
                </c:pt>
                <c:pt idx="1">
                  <c:v>-0.432294642462507</c:v>
                </c:pt>
                <c:pt idx="2">
                  <c:v>-0.155819099681719</c:v>
                </c:pt>
                <c:pt idx="3">
                  <c:v>0.475247836993145</c:v>
                </c:pt>
                <c:pt idx="4">
                  <c:v>-0.120660617804474</c:v>
                </c:pt>
                <c:pt idx="5">
                  <c:v>0.516861446747689</c:v>
                </c:pt>
                <c:pt idx="6">
                  <c:v>0.0561926743630891</c:v>
                </c:pt>
                <c:pt idx="7">
                  <c:v>0.435366753253351</c:v>
                </c:pt>
                <c:pt idx="8">
                  <c:v>0</c:v>
                </c:pt>
                <c:pt idx="9">
                  <c:v>0.662856173927112</c:v>
                </c:pt>
                <c:pt idx="10">
                  <c:v>0.0650151178202024</c:v>
                </c:pt>
                <c:pt idx="11">
                  <c:v>0.425941734940338</c:v>
                </c:pt>
                <c:pt idx="12">
                  <c:v>-0.101553004237263</c:v>
                </c:pt>
                <c:pt idx="13">
                  <c:v>0.3060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1404490534761</c:v>
                </c:pt>
                <c:pt idx="1">
                  <c:v>-0.16320185388041</c:v>
                </c:pt>
                <c:pt idx="2">
                  <c:v>0.0196033228209222</c:v>
                </c:pt>
                <c:pt idx="3">
                  <c:v>0.433345081605636</c:v>
                </c:pt>
                <c:pt idx="4">
                  <c:v>-0.0518509745396073</c:v>
                </c:pt>
                <c:pt idx="5">
                  <c:v>0.560516378134739</c:v>
                </c:pt>
                <c:pt idx="6">
                  <c:v>0.0352665879403352</c:v>
                </c:pt>
                <c:pt idx="7">
                  <c:v>0.429809421599615</c:v>
                </c:pt>
                <c:pt idx="8">
                  <c:v>0</c:v>
                </c:pt>
                <c:pt idx="9">
                  <c:v>0.658613696717586</c:v>
                </c:pt>
                <c:pt idx="10">
                  <c:v>0.0242565277578473</c:v>
                </c:pt>
                <c:pt idx="11">
                  <c:v>0.43520644544025</c:v>
                </c:pt>
                <c:pt idx="12">
                  <c:v>-0.109976410645769</c:v>
                </c:pt>
                <c:pt idx="13">
                  <c:v>0.2709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15773433987888</c:v>
                </c:pt>
                <c:pt idx="1">
                  <c:v>-1.32246064147006</c:v>
                </c:pt>
                <c:pt idx="2">
                  <c:v>0.0117448227303464</c:v>
                </c:pt>
                <c:pt idx="3">
                  <c:v>0.681102833222785</c:v>
                </c:pt>
                <c:pt idx="4">
                  <c:v>-0.0632934316281829</c:v>
                </c:pt>
                <c:pt idx="5">
                  <c:v>0.48267037203004</c:v>
                </c:pt>
                <c:pt idx="6">
                  <c:v>0.0573378137786408</c:v>
                </c:pt>
                <c:pt idx="7">
                  <c:v>0.42894741492981</c:v>
                </c:pt>
                <c:pt idx="8">
                  <c:v>0</c:v>
                </c:pt>
                <c:pt idx="9">
                  <c:v>0.668814978948635</c:v>
                </c:pt>
                <c:pt idx="10">
                  <c:v>0.055711840573807</c:v>
                </c:pt>
                <c:pt idx="11">
                  <c:v>0.381303722003071</c:v>
                </c:pt>
                <c:pt idx="12">
                  <c:v>-0.111502496302677</c:v>
                </c:pt>
                <c:pt idx="13">
                  <c:v>0.3011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2951980733695</c:v>
                </c:pt>
                <c:pt idx="1">
                  <c:v>-1.57965982811462</c:v>
                </c:pt>
                <c:pt idx="2">
                  <c:v>0.205361037308813</c:v>
                </c:pt>
                <c:pt idx="3">
                  <c:v>0.822558905492452</c:v>
                </c:pt>
                <c:pt idx="4">
                  <c:v>0.211658387925082</c:v>
                </c:pt>
                <c:pt idx="5">
                  <c:v>0.383349177320718</c:v>
                </c:pt>
                <c:pt idx="6">
                  <c:v>-0.0752252669357252</c:v>
                </c:pt>
                <c:pt idx="7">
                  <c:v>0.426719599724936</c:v>
                </c:pt>
                <c:pt idx="8">
                  <c:v>0</c:v>
                </c:pt>
                <c:pt idx="9">
                  <c:v>0.67329704901157</c:v>
                </c:pt>
                <c:pt idx="10">
                  <c:v>-0.111687581350141</c:v>
                </c:pt>
                <c:pt idx="11">
                  <c:v>0.319070140717714</c:v>
                </c:pt>
                <c:pt idx="12">
                  <c:v>-0.14572201860763</c:v>
                </c:pt>
                <c:pt idx="13">
                  <c:v>0.297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090337101479</c:v>
                </c:pt>
                <c:pt idx="1">
                  <c:v>-0.622541443694228</c:v>
                </c:pt>
                <c:pt idx="2">
                  <c:v>0.118847760621008</c:v>
                </c:pt>
                <c:pt idx="3">
                  <c:v>0.349858588331921</c:v>
                </c:pt>
                <c:pt idx="4">
                  <c:v>0.0297670510757381</c:v>
                </c:pt>
                <c:pt idx="5">
                  <c:v>0.519485604026923</c:v>
                </c:pt>
                <c:pt idx="6">
                  <c:v>0.0287913396478891</c:v>
                </c:pt>
                <c:pt idx="7">
                  <c:v>0.433055108287877</c:v>
                </c:pt>
                <c:pt idx="8">
                  <c:v>0</c:v>
                </c:pt>
                <c:pt idx="9">
                  <c:v>0.660083868965444</c:v>
                </c:pt>
                <c:pt idx="10">
                  <c:v>-0.00671943356320708</c:v>
                </c:pt>
                <c:pt idx="11">
                  <c:v>0.41269773520956</c:v>
                </c:pt>
                <c:pt idx="12">
                  <c:v>-0.112997593880025</c:v>
                </c:pt>
                <c:pt idx="13">
                  <c:v>0.2793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8555050522733</c:v>
                </c:pt>
                <c:pt idx="1">
                  <c:v>-1.00587499836512</c:v>
                </c:pt>
                <c:pt idx="2">
                  <c:v>0.143450680735525</c:v>
                </c:pt>
                <c:pt idx="3">
                  <c:v>0.650568183248882</c:v>
                </c:pt>
                <c:pt idx="4">
                  <c:v>-0.00221721482124602</c:v>
                </c:pt>
                <c:pt idx="5">
                  <c:v>0.471684267936047</c:v>
                </c:pt>
                <c:pt idx="6">
                  <c:v>0.0534429988942326</c:v>
                </c:pt>
                <c:pt idx="7">
                  <c:v>0.439923666489391</c:v>
                </c:pt>
                <c:pt idx="8">
                  <c:v>0</c:v>
                </c:pt>
                <c:pt idx="9">
                  <c:v>0.665481567649041</c:v>
                </c:pt>
                <c:pt idx="10">
                  <c:v>0.019607068138727</c:v>
                </c:pt>
                <c:pt idx="11">
                  <c:v>0.406043094535381</c:v>
                </c:pt>
                <c:pt idx="12">
                  <c:v>-0.103101153597467</c:v>
                </c:pt>
                <c:pt idx="13">
                  <c:v>0.274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9592604730773</c:v>
                </c:pt>
                <c:pt idx="1">
                  <c:v>-1.80194852708398</c:v>
                </c:pt>
                <c:pt idx="2">
                  <c:v>0.0627387316370871</c:v>
                </c:pt>
                <c:pt idx="3">
                  <c:v>1.09676972256023</c:v>
                </c:pt>
                <c:pt idx="4">
                  <c:v>0.084126763093809</c:v>
                </c:pt>
                <c:pt idx="5">
                  <c:v>0.380781403401992</c:v>
                </c:pt>
                <c:pt idx="6">
                  <c:v>0.0107691932197653</c:v>
                </c:pt>
                <c:pt idx="7">
                  <c:v>0.44188028785989</c:v>
                </c:pt>
                <c:pt idx="8">
                  <c:v>0</c:v>
                </c:pt>
                <c:pt idx="9">
                  <c:v>0.669907166028242</c:v>
                </c:pt>
                <c:pt idx="10">
                  <c:v>-0.0223228082868521</c:v>
                </c:pt>
                <c:pt idx="11">
                  <c:v>0.337015725730841</c:v>
                </c:pt>
                <c:pt idx="12">
                  <c:v>-0.11921912306895</c:v>
                </c:pt>
                <c:pt idx="13">
                  <c:v>0.3278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30841708153488</c:v>
                </c:pt>
                <c:pt idx="1">
                  <c:v>-1.72722056317352</c:v>
                </c:pt>
                <c:pt idx="2">
                  <c:v>-0.00763447793456361</c:v>
                </c:pt>
                <c:pt idx="3">
                  <c:v>0.795182771020684</c:v>
                </c:pt>
                <c:pt idx="4">
                  <c:v>-0.175594254370448</c:v>
                </c:pt>
                <c:pt idx="5">
                  <c:v>0.432294818979969</c:v>
                </c:pt>
                <c:pt idx="6">
                  <c:v>0.103853046035525</c:v>
                </c:pt>
                <c:pt idx="7">
                  <c:v>0.427083958554083</c:v>
                </c:pt>
                <c:pt idx="8">
                  <c:v>0</c:v>
                </c:pt>
                <c:pt idx="9">
                  <c:v>0.668653707486852</c:v>
                </c:pt>
                <c:pt idx="10">
                  <c:v>0.138779948269686</c:v>
                </c:pt>
                <c:pt idx="11">
                  <c:v>0.353169881065183</c:v>
                </c:pt>
                <c:pt idx="12">
                  <c:v>-0.100866687386182</c:v>
                </c:pt>
                <c:pt idx="13">
                  <c:v>0.3251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6009795555892</c:v>
                </c:pt>
                <c:pt idx="1">
                  <c:v>-2.01062754892581</c:v>
                </c:pt>
                <c:pt idx="2">
                  <c:v>0.0500819875688801</c:v>
                </c:pt>
                <c:pt idx="3">
                  <c:v>0.750443666141652</c:v>
                </c:pt>
                <c:pt idx="4">
                  <c:v>-0.0101995352300561</c:v>
                </c:pt>
                <c:pt idx="5">
                  <c:v>0.407814800354146</c:v>
                </c:pt>
                <c:pt idx="6">
                  <c:v>-0.00990491069034018</c:v>
                </c:pt>
                <c:pt idx="7">
                  <c:v>0.441576705500616</c:v>
                </c:pt>
                <c:pt idx="8">
                  <c:v>0</c:v>
                </c:pt>
                <c:pt idx="9">
                  <c:v>0.667191804948548</c:v>
                </c:pt>
                <c:pt idx="10">
                  <c:v>0.00577776994878487</c:v>
                </c:pt>
                <c:pt idx="11">
                  <c:v>0.379203303607648</c:v>
                </c:pt>
                <c:pt idx="12">
                  <c:v>-0.11773748289964</c:v>
                </c:pt>
                <c:pt idx="13">
                  <c:v>0.313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4263929338104</c:v>
                </c:pt>
                <c:pt idx="1">
                  <c:v>-1.64442226592612</c:v>
                </c:pt>
                <c:pt idx="2">
                  <c:v>0.050536882242544</c:v>
                </c:pt>
                <c:pt idx="3">
                  <c:v>0.951986921411102</c:v>
                </c:pt>
                <c:pt idx="4">
                  <c:v>-0.0275952822036987</c:v>
                </c:pt>
                <c:pt idx="5">
                  <c:v>0.404473712564862</c:v>
                </c:pt>
                <c:pt idx="6">
                  <c:v>-0.0518856615976495</c:v>
                </c:pt>
                <c:pt idx="7">
                  <c:v>0.444460134892198</c:v>
                </c:pt>
                <c:pt idx="8">
                  <c:v>0</c:v>
                </c:pt>
                <c:pt idx="9">
                  <c:v>0.672996558765717</c:v>
                </c:pt>
                <c:pt idx="10">
                  <c:v>-0.00805297915318461</c:v>
                </c:pt>
                <c:pt idx="11">
                  <c:v>0.363053290661504</c:v>
                </c:pt>
                <c:pt idx="12">
                  <c:v>-0.114176181088387</c:v>
                </c:pt>
                <c:pt idx="13">
                  <c:v>0.313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34321974971832</c:v>
                </c:pt>
                <c:pt idx="1">
                  <c:v>-1.59094606956046</c:v>
                </c:pt>
                <c:pt idx="2">
                  <c:v>0.171664869332405</c:v>
                </c:pt>
                <c:pt idx="3">
                  <c:v>1.01366612876222</c:v>
                </c:pt>
                <c:pt idx="4">
                  <c:v>-0.0960320610741834</c:v>
                </c:pt>
                <c:pt idx="5">
                  <c:v>0.382632901482144</c:v>
                </c:pt>
                <c:pt idx="6">
                  <c:v>0.0509513961905814</c:v>
                </c:pt>
                <c:pt idx="7">
                  <c:v>0.445734225981582</c:v>
                </c:pt>
                <c:pt idx="8">
                  <c:v>0</c:v>
                </c:pt>
                <c:pt idx="9">
                  <c:v>0.673606192427084</c:v>
                </c:pt>
                <c:pt idx="10">
                  <c:v>0.0577812543489845</c:v>
                </c:pt>
                <c:pt idx="11">
                  <c:v>0.339975303263238</c:v>
                </c:pt>
                <c:pt idx="12">
                  <c:v>-0.109445340454077</c:v>
                </c:pt>
                <c:pt idx="13">
                  <c:v>0.3356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17570003483018</c:v>
                </c:pt>
                <c:pt idx="1">
                  <c:v>-2.17164468402108</c:v>
                </c:pt>
                <c:pt idx="2">
                  <c:v>0.0687818900859702</c:v>
                </c:pt>
                <c:pt idx="3">
                  <c:v>1.11544310547886</c:v>
                </c:pt>
                <c:pt idx="4">
                  <c:v>0.0158628928679073</c:v>
                </c:pt>
                <c:pt idx="5">
                  <c:v>0.333312516083118</c:v>
                </c:pt>
                <c:pt idx="6">
                  <c:v>-0.0706273073707842</c:v>
                </c:pt>
                <c:pt idx="7">
                  <c:v>0.442591445286508</c:v>
                </c:pt>
                <c:pt idx="8">
                  <c:v>0</c:v>
                </c:pt>
                <c:pt idx="9">
                  <c:v>0.680044432606548</c:v>
                </c:pt>
                <c:pt idx="10">
                  <c:v>-0.0709969844204763</c:v>
                </c:pt>
                <c:pt idx="11">
                  <c:v>0.312107812083756</c:v>
                </c:pt>
                <c:pt idx="12">
                  <c:v>-0.110751086183595</c:v>
                </c:pt>
                <c:pt idx="13">
                  <c:v>0.351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5440568241043</c:v>
                </c:pt>
                <c:pt idx="1">
                  <c:v>-1.72042739999906</c:v>
                </c:pt>
                <c:pt idx="2">
                  <c:v>0.139408786704049</c:v>
                </c:pt>
                <c:pt idx="3">
                  <c:v>1.27938579912751</c:v>
                </c:pt>
                <c:pt idx="4">
                  <c:v>0.065466414787241</c:v>
                </c:pt>
                <c:pt idx="5">
                  <c:v>0.323615943398063</c:v>
                </c:pt>
                <c:pt idx="6">
                  <c:v>-0.0886790970578698</c:v>
                </c:pt>
                <c:pt idx="7">
                  <c:v>0.444356442352678</c:v>
                </c:pt>
                <c:pt idx="8">
                  <c:v>0</c:v>
                </c:pt>
                <c:pt idx="9">
                  <c:v>0.686878283943134</c:v>
                </c:pt>
                <c:pt idx="10">
                  <c:v>-0.112259176215951</c:v>
                </c:pt>
                <c:pt idx="11">
                  <c:v>0.295247794922829</c:v>
                </c:pt>
                <c:pt idx="12">
                  <c:v>-0.129673296467933</c:v>
                </c:pt>
                <c:pt idx="13">
                  <c:v>0.328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13991606868261</c:v>
                </c:pt>
                <c:pt idx="1">
                  <c:v>-1.1831209242578</c:v>
                </c:pt>
                <c:pt idx="2">
                  <c:v>0.124521764258252</c:v>
                </c:pt>
                <c:pt idx="3">
                  <c:v>0.98171448891335</c:v>
                </c:pt>
                <c:pt idx="4">
                  <c:v>0.0877662895460141</c:v>
                </c:pt>
                <c:pt idx="5">
                  <c:v>0.413594711360926</c:v>
                </c:pt>
                <c:pt idx="6">
                  <c:v>0.00822313575254438</c:v>
                </c:pt>
                <c:pt idx="7">
                  <c:v>0.446227198449459</c:v>
                </c:pt>
                <c:pt idx="8">
                  <c:v>0</c:v>
                </c:pt>
                <c:pt idx="9">
                  <c:v>0.672929417998944</c:v>
                </c:pt>
                <c:pt idx="10">
                  <c:v>-0.0565484504811521</c:v>
                </c:pt>
                <c:pt idx="11">
                  <c:v>0.33699378717341</c:v>
                </c:pt>
                <c:pt idx="12">
                  <c:v>-0.095259154470838</c:v>
                </c:pt>
                <c:pt idx="13">
                  <c:v>0.3544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4838865817589</c:v>
                </c:pt>
                <c:pt idx="1">
                  <c:v>-1.27210813284321</c:v>
                </c:pt>
                <c:pt idx="2">
                  <c:v>0.209145309955317</c:v>
                </c:pt>
                <c:pt idx="3">
                  <c:v>1.19547645328699</c:v>
                </c:pt>
                <c:pt idx="4">
                  <c:v>0.135178100517077</c:v>
                </c:pt>
                <c:pt idx="5">
                  <c:v>0.39214409256948</c:v>
                </c:pt>
                <c:pt idx="6">
                  <c:v>-0.0654414505893331</c:v>
                </c:pt>
                <c:pt idx="7">
                  <c:v>0.458646108906815</c:v>
                </c:pt>
                <c:pt idx="8">
                  <c:v>0</c:v>
                </c:pt>
                <c:pt idx="9">
                  <c:v>0.674565859554967</c:v>
                </c:pt>
                <c:pt idx="10">
                  <c:v>-0.131379921799557</c:v>
                </c:pt>
                <c:pt idx="11">
                  <c:v>0.347292952802681</c:v>
                </c:pt>
                <c:pt idx="12">
                  <c:v>-0.0950666107760201</c:v>
                </c:pt>
                <c:pt idx="13">
                  <c:v>0.3535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70839524345348</c:v>
                </c:pt>
                <c:pt idx="1">
                  <c:v>-0.557344576271012</c:v>
                </c:pt>
                <c:pt idx="2">
                  <c:v>0.13375886982421</c:v>
                </c:pt>
                <c:pt idx="3">
                  <c:v>0.494400482371277</c:v>
                </c:pt>
                <c:pt idx="4">
                  <c:v>0.0177930818467639</c:v>
                </c:pt>
                <c:pt idx="5">
                  <c:v>0.529217671422765</c:v>
                </c:pt>
                <c:pt idx="6">
                  <c:v>-0.0181817100868859</c:v>
                </c:pt>
                <c:pt idx="7">
                  <c:v>0.437068763015308</c:v>
                </c:pt>
                <c:pt idx="8">
                  <c:v>0</c:v>
                </c:pt>
                <c:pt idx="9">
                  <c:v>0.660981623440505</c:v>
                </c:pt>
                <c:pt idx="10">
                  <c:v>-0.0442945207894792</c:v>
                </c:pt>
                <c:pt idx="11">
                  <c:v>0.398964893707351</c:v>
                </c:pt>
                <c:pt idx="12">
                  <c:v>-0.114608369023723</c:v>
                </c:pt>
                <c:pt idx="13">
                  <c:v>0.3082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10480979948934</c:v>
                </c:pt>
                <c:pt idx="1">
                  <c:v>-0.773511238940555</c:v>
                </c:pt>
                <c:pt idx="2">
                  <c:v>0.051874183395683</c:v>
                </c:pt>
                <c:pt idx="3">
                  <c:v>0.705672922564955</c:v>
                </c:pt>
                <c:pt idx="4">
                  <c:v>-0.031111394216574</c:v>
                </c:pt>
                <c:pt idx="5">
                  <c:v>0.491976088386544</c:v>
                </c:pt>
                <c:pt idx="6">
                  <c:v>0.0502136463041014</c:v>
                </c:pt>
                <c:pt idx="7">
                  <c:v>0.450406176746961</c:v>
                </c:pt>
                <c:pt idx="8">
                  <c:v>0</c:v>
                </c:pt>
                <c:pt idx="9">
                  <c:v>0.663599322611492</c:v>
                </c:pt>
                <c:pt idx="10">
                  <c:v>0.0449664223241367</c:v>
                </c:pt>
                <c:pt idx="11">
                  <c:v>0.36531047457492</c:v>
                </c:pt>
                <c:pt idx="12">
                  <c:v>-0.116605831085362</c:v>
                </c:pt>
                <c:pt idx="13">
                  <c:v>0.3116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430492045493</c:v>
                </c:pt>
                <c:pt idx="1">
                  <c:v>-1.29894367158374</c:v>
                </c:pt>
                <c:pt idx="2">
                  <c:v>1.086856829521</c:v>
                </c:pt>
                <c:pt idx="3">
                  <c:v>-0.446741429981698</c:v>
                </c:pt>
                <c:pt idx="4">
                  <c:v>-0.231119820079803</c:v>
                </c:pt>
                <c:pt idx="5">
                  <c:v>0.0997049097523195</c:v>
                </c:pt>
                <c:pt idx="6">
                  <c:v>0.0566953973644843</c:v>
                </c:pt>
                <c:pt idx="7">
                  <c:v>-0.0901409098695656</c:v>
                </c:pt>
                <c:pt idx="8">
                  <c:v>0</c:v>
                </c:pt>
                <c:pt idx="9">
                  <c:v>-0.0364939759850845</c:v>
                </c:pt>
                <c:pt idx="10">
                  <c:v>-0.0544076129761086</c:v>
                </c:pt>
                <c:pt idx="11">
                  <c:v>-0.117677379493029</c:v>
                </c:pt>
                <c:pt idx="12">
                  <c:v>-0.0111941667916152</c:v>
                </c:pt>
                <c:pt idx="13">
                  <c:v>-0.130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19204794925413</c:v>
                </c:pt>
                <c:pt idx="1">
                  <c:v>-0.937023077413465</c:v>
                </c:pt>
                <c:pt idx="2">
                  <c:v>0.478970967297595</c:v>
                </c:pt>
                <c:pt idx="3">
                  <c:v>-0.185581074188078</c:v>
                </c:pt>
                <c:pt idx="4">
                  <c:v>-0.0734165052664813</c:v>
                </c:pt>
                <c:pt idx="5">
                  <c:v>0.099214484328395</c:v>
                </c:pt>
                <c:pt idx="6">
                  <c:v>0.0133399918966762</c:v>
                </c:pt>
                <c:pt idx="7">
                  <c:v>-0.0589478383471321</c:v>
                </c:pt>
                <c:pt idx="8">
                  <c:v>0</c:v>
                </c:pt>
                <c:pt idx="9">
                  <c:v>-0.0318117116980042</c:v>
                </c:pt>
                <c:pt idx="10">
                  <c:v>-0.0236877401624449</c:v>
                </c:pt>
                <c:pt idx="11">
                  <c:v>-0.0922925555624957</c:v>
                </c:pt>
                <c:pt idx="12">
                  <c:v>-0.0587531624768373</c:v>
                </c:pt>
                <c:pt idx="13">
                  <c:v>-0.1213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50876717280526</c:v>
                </c:pt>
                <c:pt idx="1">
                  <c:v>-1.14737733703899</c:v>
                </c:pt>
                <c:pt idx="2">
                  <c:v>0.848479966877621</c:v>
                </c:pt>
                <c:pt idx="3">
                  <c:v>-0.240467116176304</c:v>
                </c:pt>
                <c:pt idx="4">
                  <c:v>-0.0691435987745247</c:v>
                </c:pt>
                <c:pt idx="5">
                  <c:v>0.0828788062579268</c:v>
                </c:pt>
                <c:pt idx="6">
                  <c:v>0.0264525585280908</c:v>
                </c:pt>
                <c:pt idx="7">
                  <c:v>-0.0659984340250634</c:v>
                </c:pt>
                <c:pt idx="8">
                  <c:v>0</c:v>
                </c:pt>
                <c:pt idx="9">
                  <c:v>-0.0357017445681249</c:v>
                </c:pt>
                <c:pt idx="10">
                  <c:v>-0.000925715917596867</c:v>
                </c:pt>
                <c:pt idx="11">
                  <c:v>-0.0990339188795533</c:v>
                </c:pt>
                <c:pt idx="12">
                  <c:v>-0.036874384007108</c:v>
                </c:pt>
                <c:pt idx="13">
                  <c:v>-0.1437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5596778064414</c:v>
                </c:pt>
                <c:pt idx="1">
                  <c:v>-0.706095308497644</c:v>
                </c:pt>
                <c:pt idx="2">
                  <c:v>0.828455831722947</c:v>
                </c:pt>
                <c:pt idx="3">
                  <c:v>-0.219537310544171</c:v>
                </c:pt>
                <c:pt idx="4">
                  <c:v>0.014431830636146</c:v>
                </c:pt>
                <c:pt idx="5">
                  <c:v>0.181733909466682</c:v>
                </c:pt>
                <c:pt idx="6">
                  <c:v>0.0208897273167898</c:v>
                </c:pt>
                <c:pt idx="7">
                  <c:v>-0.0617020995249427</c:v>
                </c:pt>
                <c:pt idx="8">
                  <c:v>0</c:v>
                </c:pt>
                <c:pt idx="9">
                  <c:v>-0.0235616405805263</c:v>
                </c:pt>
                <c:pt idx="10">
                  <c:v>0.0376146575346256</c:v>
                </c:pt>
                <c:pt idx="11">
                  <c:v>-0.0810499119414833</c:v>
                </c:pt>
                <c:pt idx="12">
                  <c:v>-0.0748540885332663</c:v>
                </c:pt>
                <c:pt idx="13">
                  <c:v>-0.146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20615069840439</c:v>
                </c:pt>
                <c:pt idx="1">
                  <c:v>-1.44019583193456</c:v>
                </c:pt>
                <c:pt idx="2">
                  <c:v>-0.102208982330345</c:v>
                </c:pt>
                <c:pt idx="3">
                  <c:v>-0.343653567789415</c:v>
                </c:pt>
                <c:pt idx="4">
                  <c:v>0.28670405426791</c:v>
                </c:pt>
                <c:pt idx="5">
                  <c:v>0.184204480275801</c:v>
                </c:pt>
                <c:pt idx="6">
                  <c:v>-0.00328852651166269</c:v>
                </c:pt>
                <c:pt idx="7">
                  <c:v>-0.0719236981892953</c:v>
                </c:pt>
                <c:pt idx="8">
                  <c:v>0</c:v>
                </c:pt>
                <c:pt idx="9">
                  <c:v>-0.0259464479862039</c:v>
                </c:pt>
                <c:pt idx="10">
                  <c:v>0.110042399917389</c:v>
                </c:pt>
                <c:pt idx="11">
                  <c:v>-0.0842948173118089</c:v>
                </c:pt>
                <c:pt idx="12">
                  <c:v>-0.128116692775512</c:v>
                </c:pt>
                <c:pt idx="13">
                  <c:v>-0.163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6610252327073</c:v>
                </c:pt>
                <c:pt idx="1">
                  <c:v>-1.14614534030477</c:v>
                </c:pt>
                <c:pt idx="2">
                  <c:v>0.393392854063358</c:v>
                </c:pt>
                <c:pt idx="3">
                  <c:v>-0.221833156664133</c:v>
                </c:pt>
                <c:pt idx="4">
                  <c:v>0.222674210958673</c:v>
                </c:pt>
                <c:pt idx="5">
                  <c:v>0.0892597511132457</c:v>
                </c:pt>
                <c:pt idx="6">
                  <c:v>0.0115784330464518</c:v>
                </c:pt>
                <c:pt idx="7">
                  <c:v>-0.0680455681426775</c:v>
                </c:pt>
                <c:pt idx="8">
                  <c:v>0</c:v>
                </c:pt>
                <c:pt idx="9">
                  <c:v>-0.0364649658734646</c:v>
                </c:pt>
                <c:pt idx="10">
                  <c:v>0.0683829419735235</c:v>
                </c:pt>
                <c:pt idx="11">
                  <c:v>-0.0841493710171081</c:v>
                </c:pt>
                <c:pt idx="12">
                  <c:v>-0.0899367612595331</c:v>
                </c:pt>
                <c:pt idx="13">
                  <c:v>-0.1249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88529802338522</c:v>
                </c:pt>
                <c:pt idx="1">
                  <c:v>-0.481068245254369</c:v>
                </c:pt>
                <c:pt idx="2">
                  <c:v>0.923677722554008</c:v>
                </c:pt>
                <c:pt idx="3">
                  <c:v>0.138383291689689</c:v>
                </c:pt>
                <c:pt idx="4">
                  <c:v>-0.0972483525001857</c:v>
                </c:pt>
                <c:pt idx="5">
                  <c:v>0.123169936539211</c:v>
                </c:pt>
                <c:pt idx="6">
                  <c:v>0.0254626090604118</c:v>
                </c:pt>
                <c:pt idx="7">
                  <c:v>-0.00927498245851126</c:v>
                </c:pt>
                <c:pt idx="8">
                  <c:v>0</c:v>
                </c:pt>
                <c:pt idx="9">
                  <c:v>-0.0334482619984121</c:v>
                </c:pt>
                <c:pt idx="10">
                  <c:v>-0.0282060430123233</c:v>
                </c:pt>
                <c:pt idx="11">
                  <c:v>-0.0350141007568181</c:v>
                </c:pt>
                <c:pt idx="12">
                  <c:v>-0.0484871749705788</c:v>
                </c:pt>
                <c:pt idx="13">
                  <c:v>-0.1226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8365887511331</c:v>
                </c:pt>
                <c:pt idx="1">
                  <c:v>-0.526885664476229</c:v>
                </c:pt>
                <c:pt idx="2">
                  <c:v>1.06137264829947</c:v>
                </c:pt>
                <c:pt idx="3">
                  <c:v>0.204933372786894</c:v>
                </c:pt>
                <c:pt idx="4">
                  <c:v>0.0297106394895357</c:v>
                </c:pt>
                <c:pt idx="5">
                  <c:v>0.115569499387044</c:v>
                </c:pt>
                <c:pt idx="6">
                  <c:v>0.0412116342240365</c:v>
                </c:pt>
                <c:pt idx="7">
                  <c:v>0.00682640551984083</c:v>
                </c:pt>
                <c:pt idx="8">
                  <c:v>0</c:v>
                </c:pt>
                <c:pt idx="9">
                  <c:v>-0.0304663742602729</c:v>
                </c:pt>
                <c:pt idx="10">
                  <c:v>0.0398032516132114</c:v>
                </c:pt>
                <c:pt idx="11">
                  <c:v>-0.0278933277263092</c:v>
                </c:pt>
                <c:pt idx="12">
                  <c:v>-0.0610891136193756</c:v>
                </c:pt>
                <c:pt idx="13">
                  <c:v>-0.107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731561304151723</c:v>
                </c:pt>
                <c:pt idx="1">
                  <c:v>-0.869689687515013</c:v>
                </c:pt>
                <c:pt idx="2">
                  <c:v>1.14972709980381</c:v>
                </c:pt>
                <c:pt idx="3">
                  <c:v>-0.228706306053291</c:v>
                </c:pt>
                <c:pt idx="4">
                  <c:v>0.0574542021444871</c:v>
                </c:pt>
                <c:pt idx="5">
                  <c:v>0.05416268862348</c:v>
                </c:pt>
                <c:pt idx="6">
                  <c:v>0.0411659017108065</c:v>
                </c:pt>
                <c:pt idx="7">
                  <c:v>-0.0211930059423953</c:v>
                </c:pt>
                <c:pt idx="8">
                  <c:v>0</c:v>
                </c:pt>
                <c:pt idx="9">
                  <c:v>-0.0364076332197808</c:v>
                </c:pt>
                <c:pt idx="10">
                  <c:v>0.0334021268862272</c:v>
                </c:pt>
                <c:pt idx="11">
                  <c:v>-0.085244238733807</c:v>
                </c:pt>
                <c:pt idx="12">
                  <c:v>-0.0567077302604363</c:v>
                </c:pt>
                <c:pt idx="13">
                  <c:v>-0.181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12954845979648</c:v>
                </c:pt>
                <c:pt idx="1">
                  <c:v>-0.739387445361905</c:v>
                </c:pt>
                <c:pt idx="2">
                  <c:v>1.26289749361275</c:v>
                </c:pt>
                <c:pt idx="3">
                  <c:v>-0.0576120196856351</c:v>
                </c:pt>
                <c:pt idx="4">
                  <c:v>-0.0776730849855816</c:v>
                </c:pt>
                <c:pt idx="5">
                  <c:v>-0.0176861272001374</c:v>
                </c:pt>
                <c:pt idx="6">
                  <c:v>0.0479928974697429</c:v>
                </c:pt>
                <c:pt idx="7">
                  <c:v>-0.0153004022764602</c:v>
                </c:pt>
                <c:pt idx="8">
                  <c:v>0</c:v>
                </c:pt>
                <c:pt idx="9">
                  <c:v>-0.0496953828841791</c:v>
                </c:pt>
                <c:pt idx="10">
                  <c:v>0.0102525541697732</c:v>
                </c:pt>
                <c:pt idx="11">
                  <c:v>-0.0393562724627878</c:v>
                </c:pt>
                <c:pt idx="12">
                  <c:v>-0.0308606428441476</c:v>
                </c:pt>
                <c:pt idx="13">
                  <c:v>-0.122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0866650344921</c:v>
                </c:pt>
                <c:pt idx="1">
                  <c:v>-0.977295237873456</c:v>
                </c:pt>
                <c:pt idx="2">
                  <c:v>0.854477139665887</c:v>
                </c:pt>
                <c:pt idx="3">
                  <c:v>-0.10567267447479</c:v>
                </c:pt>
                <c:pt idx="4">
                  <c:v>-0.00511108815581208</c:v>
                </c:pt>
                <c:pt idx="5">
                  <c:v>0.0586768525281238</c:v>
                </c:pt>
                <c:pt idx="6">
                  <c:v>0.021149232717948</c:v>
                </c:pt>
                <c:pt idx="7">
                  <c:v>-0.00474887960456768</c:v>
                </c:pt>
                <c:pt idx="8">
                  <c:v>0</c:v>
                </c:pt>
                <c:pt idx="9">
                  <c:v>-0.0381266633376857</c:v>
                </c:pt>
                <c:pt idx="10">
                  <c:v>0.0201391948636769</c:v>
                </c:pt>
                <c:pt idx="11">
                  <c:v>-0.0648331103160492</c:v>
                </c:pt>
                <c:pt idx="12">
                  <c:v>-0.0629531623691814</c:v>
                </c:pt>
                <c:pt idx="13">
                  <c:v>-0.143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1444254977927</c:v>
                </c:pt>
                <c:pt idx="1">
                  <c:v>-0.796151028402531</c:v>
                </c:pt>
                <c:pt idx="2">
                  <c:v>1.33655319845209</c:v>
                </c:pt>
                <c:pt idx="3">
                  <c:v>-0.0780099094847314</c:v>
                </c:pt>
                <c:pt idx="4">
                  <c:v>-0.116622385473492</c:v>
                </c:pt>
                <c:pt idx="5">
                  <c:v>0.0914310345452274</c:v>
                </c:pt>
                <c:pt idx="6">
                  <c:v>0.0553619553336076</c:v>
                </c:pt>
                <c:pt idx="7">
                  <c:v>-0.0118976143747004</c:v>
                </c:pt>
                <c:pt idx="8">
                  <c:v>0</c:v>
                </c:pt>
                <c:pt idx="9">
                  <c:v>-0.0407751997335402</c:v>
                </c:pt>
                <c:pt idx="10">
                  <c:v>-0.0298192198297776</c:v>
                </c:pt>
                <c:pt idx="11">
                  <c:v>-0.0674821803138455</c:v>
                </c:pt>
                <c:pt idx="12">
                  <c:v>-0.0446727249022252</c:v>
                </c:pt>
                <c:pt idx="13">
                  <c:v>-0.1171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7059670047318</c:v>
                </c:pt>
                <c:pt idx="1">
                  <c:v>0.10000533141765</c:v>
                </c:pt>
                <c:pt idx="2">
                  <c:v>1.12478886264202</c:v>
                </c:pt>
                <c:pt idx="3">
                  <c:v>0.101367920921732</c:v>
                </c:pt>
                <c:pt idx="4">
                  <c:v>-0.0611565865244009</c:v>
                </c:pt>
                <c:pt idx="5">
                  <c:v>-0.0395558793712059</c:v>
                </c:pt>
                <c:pt idx="6">
                  <c:v>0.0637473998913422</c:v>
                </c:pt>
                <c:pt idx="7">
                  <c:v>0.0495041191876146</c:v>
                </c:pt>
                <c:pt idx="8">
                  <c:v>0</c:v>
                </c:pt>
                <c:pt idx="9">
                  <c:v>-0.059288582763368</c:v>
                </c:pt>
                <c:pt idx="10">
                  <c:v>-0.0207469107780317</c:v>
                </c:pt>
                <c:pt idx="11">
                  <c:v>0.013793775897912</c:v>
                </c:pt>
                <c:pt idx="12">
                  <c:v>-0.0600169006943867</c:v>
                </c:pt>
                <c:pt idx="13">
                  <c:v>-0.157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84993007174094</c:v>
                </c:pt>
                <c:pt idx="1">
                  <c:v>-0.325573085616272</c:v>
                </c:pt>
                <c:pt idx="2">
                  <c:v>0.65496700415161</c:v>
                </c:pt>
                <c:pt idx="3">
                  <c:v>0.165390733242304</c:v>
                </c:pt>
                <c:pt idx="4">
                  <c:v>-0.0147005789572649</c:v>
                </c:pt>
                <c:pt idx="5">
                  <c:v>0.122627704285686</c:v>
                </c:pt>
                <c:pt idx="6">
                  <c:v>0.0179586516695681</c:v>
                </c:pt>
                <c:pt idx="7">
                  <c:v>-0.0137675222473989</c:v>
                </c:pt>
                <c:pt idx="8">
                  <c:v>0</c:v>
                </c:pt>
                <c:pt idx="9">
                  <c:v>-0.0324010437763084</c:v>
                </c:pt>
                <c:pt idx="10">
                  <c:v>-0.0126865028651385</c:v>
                </c:pt>
                <c:pt idx="11">
                  <c:v>-0.0306122521611094</c:v>
                </c:pt>
                <c:pt idx="12">
                  <c:v>-0.0954532445669673</c:v>
                </c:pt>
                <c:pt idx="13">
                  <c:v>-0.171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570641396911</c:v>
                </c:pt>
                <c:pt idx="1">
                  <c:v>-0.270873628910811</c:v>
                </c:pt>
                <c:pt idx="2">
                  <c:v>0.599420661720521</c:v>
                </c:pt>
                <c:pt idx="3">
                  <c:v>0.0919009409254525</c:v>
                </c:pt>
                <c:pt idx="4">
                  <c:v>-0.062113170477783</c:v>
                </c:pt>
                <c:pt idx="5">
                  <c:v>0.112488718505101</c:v>
                </c:pt>
                <c:pt idx="6">
                  <c:v>0.0459349078304807</c:v>
                </c:pt>
                <c:pt idx="7">
                  <c:v>0.00504528832200376</c:v>
                </c:pt>
                <c:pt idx="8">
                  <c:v>0</c:v>
                </c:pt>
                <c:pt idx="9">
                  <c:v>-0.0373924819870792</c:v>
                </c:pt>
                <c:pt idx="10">
                  <c:v>-0.0583578767170457</c:v>
                </c:pt>
                <c:pt idx="11">
                  <c:v>-0.0397620980032213</c:v>
                </c:pt>
                <c:pt idx="12">
                  <c:v>-0.0896710510787665</c:v>
                </c:pt>
                <c:pt idx="13">
                  <c:v>-0.1940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0234145462209</c:v>
                </c:pt>
                <c:pt idx="1">
                  <c:v>0.886132615511124</c:v>
                </c:pt>
                <c:pt idx="2">
                  <c:v>1.92696996904723</c:v>
                </c:pt>
                <c:pt idx="3">
                  <c:v>0.416218035791953</c:v>
                </c:pt>
                <c:pt idx="4">
                  <c:v>-0.139550680328902</c:v>
                </c:pt>
                <c:pt idx="5">
                  <c:v>-0.0217889628416224</c:v>
                </c:pt>
                <c:pt idx="6">
                  <c:v>0.102976694349113</c:v>
                </c:pt>
                <c:pt idx="7">
                  <c:v>0.101550882145504</c:v>
                </c:pt>
                <c:pt idx="8">
                  <c:v>0</c:v>
                </c:pt>
                <c:pt idx="9">
                  <c:v>-0.0485630000395017</c:v>
                </c:pt>
                <c:pt idx="10">
                  <c:v>-0.0118182075831987</c:v>
                </c:pt>
                <c:pt idx="11">
                  <c:v>0.0933994359678664</c:v>
                </c:pt>
                <c:pt idx="12">
                  <c:v>-0.0211242789385131</c:v>
                </c:pt>
                <c:pt idx="13">
                  <c:v>-0.1123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1352637385608</c:v>
                </c:pt>
                <c:pt idx="1">
                  <c:v>0.20394393590126</c:v>
                </c:pt>
                <c:pt idx="2">
                  <c:v>0.318181665927721</c:v>
                </c:pt>
                <c:pt idx="3">
                  <c:v>0.164594889954388</c:v>
                </c:pt>
                <c:pt idx="4">
                  <c:v>0.175015783717058</c:v>
                </c:pt>
                <c:pt idx="5">
                  <c:v>-0.0679374032538078</c:v>
                </c:pt>
                <c:pt idx="6">
                  <c:v>0.0239080358549303</c:v>
                </c:pt>
                <c:pt idx="7">
                  <c:v>0.0559455989717628</c:v>
                </c:pt>
                <c:pt idx="8">
                  <c:v>0</c:v>
                </c:pt>
                <c:pt idx="9">
                  <c:v>-0.0528559149647346</c:v>
                </c:pt>
                <c:pt idx="10">
                  <c:v>0.0565243182977482</c:v>
                </c:pt>
                <c:pt idx="11">
                  <c:v>0.0337089238233733</c:v>
                </c:pt>
                <c:pt idx="12">
                  <c:v>-0.096390715731607</c:v>
                </c:pt>
                <c:pt idx="13">
                  <c:v>-0.1268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3246929923285</c:v>
                </c:pt>
                <c:pt idx="1">
                  <c:v>-0.82506696731036</c:v>
                </c:pt>
                <c:pt idx="2">
                  <c:v>0.165644736345519</c:v>
                </c:pt>
                <c:pt idx="3">
                  <c:v>-0.0887617362907994</c:v>
                </c:pt>
                <c:pt idx="4">
                  <c:v>0.0206141354633462</c:v>
                </c:pt>
                <c:pt idx="5">
                  <c:v>0.0919945680715703</c:v>
                </c:pt>
                <c:pt idx="6">
                  <c:v>0.0156701579765383</c:v>
                </c:pt>
                <c:pt idx="7">
                  <c:v>-0.0357828518316148</c:v>
                </c:pt>
                <c:pt idx="8">
                  <c:v>0</c:v>
                </c:pt>
                <c:pt idx="9">
                  <c:v>-0.0320004067503525</c:v>
                </c:pt>
                <c:pt idx="10">
                  <c:v>-0.00918567070558445</c:v>
                </c:pt>
                <c:pt idx="11">
                  <c:v>-0.0717065516580261</c:v>
                </c:pt>
                <c:pt idx="12">
                  <c:v>-0.0956662209881039</c:v>
                </c:pt>
                <c:pt idx="13">
                  <c:v>-0.0876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22272854309696</c:v>
                </c:pt>
                <c:pt idx="1">
                  <c:v>-0.151888776288823</c:v>
                </c:pt>
                <c:pt idx="2">
                  <c:v>0.076782130290519</c:v>
                </c:pt>
                <c:pt idx="3">
                  <c:v>0.225274900071196</c:v>
                </c:pt>
                <c:pt idx="4">
                  <c:v>-0.128146274159092</c:v>
                </c:pt>
                <c:pt idx="5">
                  <c:v>0.498278964813823</c:v>
                </c:pt>
                <c:pt idx="6">
                  <c:v>0.0861961832576667</c:v>
                </c:pt>
                <c:pt idx="7">
                  <c:v>0.459810928149881</c:v>
                </c:pt>
                <c:pt idx="8">
                  <c:v>0</c:v>
                </c:pt>
                <c:pt idx="9">
                  <c:v>0.65789488953824</c:v>
                </c:pt>
                <c:pt idx="10">
                  <c:v>0.115741283518579</c:v>
                </c:pt>
                <c:pt idx="11">
                  <c:v>0.449028602824207</c:v>
                </c:pt>
                <c:pt idx="12">
                  <c:v>-0.0631521216302907</c:v>
                </c:pt>
                <c:pt idx="13">
                  <c:v>0.25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133567113031893</c:v>
                </c:pt>
                <c:pt idx="1">
                  <c:v>-1.41113418649891</c:v>
                </c:pt>
                <c:pt idx="2">
                  <c:v>0.012928942579261</c:v>
                </c:pt>
                <c:pt idx="3">
                  <c:v>0.47925029068525</c:v>
                </c:pt>
                <c:pt idx="4">
                  <c:v>-0.0434975979034332</c:v>
                </c:pt>
                <c:pt idx="5">
                  <c:v>0.5437712231458</c:v>
                </c:pt>
                <c:pt idx="6">
                  <c:v>0.0690555960050008</c:v>
                </c:pt>
                <c:pt idx="7">
                  <c:v>0.438131011428315</c:v>
                </c:pt>
                <c:pt idx="8">
                  <c:v>0</c:v>
                </c:pt>
                <c:pt idx="9">
                  <c:v>0.658170533172229</c:v>
                </c:pt>
                <c:pt idx="10">
                  <c:v>0.0790529944714779</c:v>
                </c:pt>
                <c:pt idx="11">
                  <c:v>0.443983821231979</c:v>
                </c:pt>
                <c:pt idx="12">
                  <c:v>-0.0672280917070446</c:v>
                </c:pt>
                <c:pt idx="13">
                  <c:v>0.305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6644586082638</c:v>
                </c:pt>
                <c:pt idx="1">
                  <c:v>-1.35881796796926</c:v>
                </c:pt>
                <c:pt idx="2">
                  <c:v>0.0172530439511986</c:v>
                </c:pt>
                <c:pt idx="3">
                  <c:v>0.627751098009534</c:v>
                </c:pt>
                <c:pt idx="4">
                  <c:v>-0.0412881870597331</c:v>
                </c:pt>
                <c:pt idx="5">
                  <c:v>0.501561788640687</c:v>
                </c:pt>
                <c:pt idx="6">
                  <c:v>0.0540516961034677</c:v>
                </c:pt>
                <c:pt idx="7">
                  <c:v>0.439671085249255</c:v>
                </c:pt>
                <c:pt idx="8">
                  <c:v>0</c:v>
                </c:pt>
                <c:pt idx="9">
                  <c:v>0.667064324601427</c:v>
                </c:pt>
                <c:pt idx="10">
                  <c:v>0.0503716430045599</c:v>
                </c:pt>
                <c:pt idx="11">
                  <c:v>0.415969611724718</c:v>
                </c:pt>
                <c:pt idx="12">
                  <c:v>-0.0635317979520582</c:v>
                </c:pt>
                <c:pt idx="13">
                  <c:v>0.293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13807870613105</c:v>
                </c:pt>
                <c:pt idx="1">
                  <c:v>-2.11275130781088</c:v>
                </c:pt>
                <c:pt idx="2">
                  <c:v>-0.00398724522251561</c:v>
                </c:pt>
                <c:pt idx="3">
                  <c:v>0.656038511164213</c:v>
                </c:pt>
                <c:pt idx="4">
                  <c:v>-0.015854739964071</c:v>
                </c:pt>
                <c:pt idx="5">
                  <c:v>0.440666724407018</c:v>
                </c:pt>
                <c:pt idx="6">
                  <c:v>0.0737356801559107</c:v>
                </c:pt>
                <c:pt idx="7">
                  <c:v>0.439375457526212</c:v>
                </c:pt>
                <c:pt idx="8">
                  <c:v>0</c:v>
                </c:pt>
                <c:pt idx="9">
                  <c:v>0.674712973426196</c:v>
                </c:pt>
                <c:pt idx="10">
                  <c:v>0.0762776499206307</c:v>
                </c:pt>
                <c:pt idx="11">
                  <c:v>0.400053283858597</c:v>
                </c:pt>
                <c:pt idx="12">
                  <c:v>-0.056911906708419</c:v>
                </c:pt>
                <c:pt idx="13">
                  <c:v>0.3176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81978214398442</c:v>
                </c:pt>
                <c:pt idx="1">
                  <c:v>-2.70466093569619</c:v>
                </c:pt>
                <c:pt idx="2">
                  <c:v>-0.104493082686789</c:v>
                </c:pt>
                <c:pt idx="3">
                  <c:v>1.26689607561676</c:v>
                </c:pt>
                <c:pt idx="4">
                  <c:v>-0.0615070918762877</c:v>
                </c:pt>
                <c:pt idx="5">
                  <c:v>0.366674933653291</c:v>
                </c:pt>
                <c:pt idx="6">
                  <c:v>0.0846221756209905</c:v>
                </c:pt>
                <c:pt idx="7">
                  <c:v>0.435685128577423</c:v>
                </c:pt>
                <c:pt idx="8">
                  <c:v>0</c:v>
                </c:pt>
                <c:pt idx="9">
                  <c:v>0.687400434178123</c:v>
                </c:pt>
                <c:pt idx="10">
                  <c:v>0.111869408711722</c:v>
                </c:pt>
                <c:pt idx="11">
                  <c:v>0.310466717848433</c:v>
                </c:pt>
                <c:pt idx="12">
                  <c:v>-0.0669336110409031</c:v>
                </c:pt>
                <c:pt idx="13">
                  <c:v>0.339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02743757609396</c:v>
                </c:pt>
                <c:pt idx="1">
                  <c:v>-1.9158626862068</c:v>
                </c:pt>
                <c:pt idx="2">
                  <c:v>-0.0219359769114132</c:v>
                </c:pt>
                <c:pt idx="3">
                  <c:v>0.791273421378712</c:v>
                </c:pt>
                <c:pt idx="4">
                  <c:v>-0.0146797550770445</c:v>
                </c:pt>
                <c:pt idx="5">
                  <c:v>0.416539917050679</c:v>
                </c:pt>
                <c:pt idx="6">
                  <c:v>0.0669438049660779</c:v>
                </c:pt>
                <c:pt idx="7">
                  <c:v>0.441975377494226</c:v>
                </c:pt>
                <c:pt idx="8">
                  <c:v>0</c:v>
                </c:pt>
                <c:pt idx="9">
                  <c:v>0.674317383404675</c:v>
                </c:pt>
                <c:pt idx="10">
                  <c:v>0.0478734615636487</c:v>
                </c:pt>
                <c:pt idx="11">
                  <c:v>0.367792627644765</c:v>
                </c:pt>
                <c:pt idx="12">
                  <c:v>-0.0604453989773245</c:v>
                </c:pt>
                <c:pt idx="13">
                  <c:v>0.298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2238166789036</c:v>
                </c:pt>
                <c:pt idx="1">
                  <c:v>-1.07743584998611</c:v>
                </c:pt>
                <c:pt idx="2">
                  <c:v>-0.00224581185596373</c:v>
                </c:pt>
                <c:pt idx="3">
                  <c:v>0.647901486686386</c:v>
                </c:pt>
                <c:pt idx="4">
                  <c:v>0.0223405991355151</c:v>
                </c:pt>
                <c:pt idx="5">
                  <c:v>0.495015642314977</c:v>
                </c:pt>
                <c:pt idx="6">
                  <c:v>0.0466150542342117</c:v>
                </c:pt>
                <c:pt idx="7">
                  <c:v>0.433821714967921</c:v>
                </c:pt>
                <c:pt idx="8">
                  <c:v>0</c:v>
                </c:pt>
                <c:pt idx="9">
                  <c:v>0.669553833292468</c:v>
                </c:pt>
                <c:pt idx="10">
                  <c:v>0.0292029051359898</c:v>
                </c:pt>
                <c:pt idx="11">
                  <c:v>0.399352446061931</c:v>
                </c:pt>
                <c:pt idx="12">
                  <c:v>-0.0598400853243911</c:v>
                </c:pt>
                <c:pt idx="13">
                  <c:v>0.254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5853123163136</c:v>
                </c:pt>
                <c:pt idx="1">
                  <c:v>-2.07145554968283</c:v>
                </c:pt>
                <c:pt idx="2">
                  <c:v>0.111335187944129</c:v>
                </c:pt>
                <c:pt idx="3">
                  <c:v>0.914044862016691</c:v>
                </c:pt>
                <c:pt idx="4">
                  <c:v>0.0585424146743244</c:v>
                </c:pt>
                <c:pt idx="5">
                  <c:v>0.401747653832144</c:v>
                </c:pt>
                <c:pt idx="6">
                  <c:v>0.0354796882387115</c:v>
                </c:pt>
                <c:pt idx="7">
                  <c:v>0.44147919827907</c:v>
                </c:pt>
                <c:pt idx="8">
                  <c:v>0</c:v>
                </c:pt>
                <c:pt idx="9">
                  <c:v>0.676925899736949</c:v>
                </c:pt>
                <c:pt idx="10">
                  <c:v>0.00782791725459342</c:v>
                </c:pt>
                <c:pt idx="11">
                  <c:v>0.338370491693531</c:v>
                </c:pt>
                <c:pt idx="12">
                  <c:v>-0.0728428885197123</c:v>
                </c:pt>
                <c:pt idx="13">
                  <c:v>0.287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83336043763941</c:v>
                </c:pt>
                <c:pt idx="1">
                  <c:v>-1.77688100171116</c:v>
                </c:pt>
                <c:pt idx="2">
                  <c:v>0.0329354618787757</c:v>
                </c:pt>
                <c:pt idx="3">
                  <c:v>0.904179482602771</c:v>
                </c:pt>
                <c:pt idx="4">
                  <c:v>-0.0379029693851502</c:v>
                </c:pt>
                <c:pt idx="5">
                  <c:v>0.430684718826208</c:v>
                </c:pt>
                <c:pt idx="6">
                  <c:v>0.0822363778029024</c:v>
                </c:pt>
                <c:pt idx="7">
                  <c:v>0.441436047212736</c:v>
                </c:pt>
                <c:pt idx="8">
                  <c:v>0</c:v>
                </c:pt>
                <c:pt idx="9">
                  <c:v>0.674338769208476</c:v>
                </c:pt>
                <c:pt idx="10">
                  <c:v>0.0795531615226889</c:v>
                </c:pt>
                <c:pt idx="11">
                  <c:v>0.375087739548835</c:v>
                </c:pt>
                <c:pt idx="12">
                  <c:v>-0.0826662598055119</c:v>
                </c:pt>
                <c:pt idx="13">
                  <c:v>0.2971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63427017227142</c:v>
                </c:pt>
                <c:pt idx="1">
                  <c:v>-1.71921553099866</c:v>
                </c:pt>
                <c:pt idx="2">
                  <c:v>-0.182615525820863</c:v>
                </c:pt>
                <c:pt idx="3">
                  <c:v>0.811183113235807</c:v>
                </c:pt>
                <c:pt idx="4">
                  <c:v>0.0387852972261185</c:v>
                </c:pt>
                <c:pt idx="5">
                  <c:v>0.409581120059049</c:v>
                </c:pt>
                <c:pt idx="6">
                  <c:v>0.0811047837669592</c:v>
                </c:pt>
                <c:pt idx="7">
                  <c:v>0.446417021087152</c:v>
                </c:pt>
                <c:pt idx="8">
                  <c:v>0</c:v>
                </c:pt>
                <c:pt idx="9">
                  <c:v>0.674205895598977</c:v>
                </c:pt>
                <c:pt idx="10">
                  <c:v>0.0715499645612087</c:v>
                </c:pt>
                <c:pt idx="11">
                  <c:v>0.365805019172118</c:v>
                </c:pt>
                <c:pt idx="12">
                  <c:v>-0.0666478766041208</c:v>
                </c:pt>
                <c:pt idx="13">
                  <c:v>0.299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50890139432305</c:v>
                </c:pt>
                <c:pt idx="1">
                  <c:v>-1.70736620596487</c:v>
                </c:pt>
                <c:pt idx="2">
                  <c:v>0.0365562193208911</c:v>
                </c:pt>
                <c:pt idx="3">
                  <c:v>0.829034252531853</c:v>
                </c:pt>
                <c:pt idx="4">
                  <c:v>0.0959510735476607</c:v>
                </c:pt>
                <c:pt idx="5">
                  <c:v>0.490554021739241</c:v>
                </c:pt>
                <c:pt idx="6">
                  <c:v>0.00517854143309519</c:v>
                </c:pt>
                <c:pt idx="7">
                  <c:v>0.444970620668406</c:v>
                </c:pt>
                <c:pt idx="8">
                  <c:v>0</c:v>
                </c:pt>
                <c:pt idx="9">
                  <c:v>0.672462377361976</c:v>
                </c:pt>
                <c:pt idx="10">
                  <c:v>-0.0192440813803368</c:v>
                </c:pt>
                <c:pt idx="11">
                  <c:v>0.399894287187579</c:v>
                </c:pt>
                <c:pt idx="12">
                  <c:v>-0.076693907991674</c:v>
                </c:pt>
                <c:pt idx="13">
                  <c:v>0.2920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332969149630252</c:v>
                </c:pt>
                <c:pt idx="1">
                  <c:v>-2.05858362774445</c:v>
                </c:pt>
                <c:pt idx="2">
                  <c:v>-0.0127759157243465</c:v>
                </c:pt>
                <c:pt idx="3">
                  <c:v>0.926715773841261</c:v>
                </c:pt>
                <c:pt idx="4">
                  <c:v>-0.0530152124829581</c:v>
                </c:pt>
                <c:pt idx="5">
                  <c:v>0.448366596739277</c:v>
                </c:pt>
                <c:pt idx="6">
                  <c:v>0.0957696224026524</c:v>
                </c:pt>
                <c:pt idx="7">
                  <c:v>0.440888454560007</c:v>
                </c:pt>
                <c:pt idx="8">
                  <c:v>0</c:v>
                </c:pt>
                <c:pt idx="9">
                  <c:v>0.670228728729307</c:v>
                </c:pt>
                <c:pt idx="10">
                  <c:v>0.125396200089729</c:v>
                </c:pt>
                <c:pt idx="11">
                  <c:v>0.382422215923838</c:v>
                </c:pt>
                <c:pt idx="12">
                  <c:v>-0.0848125965150543</c:v>
                </c:pt>
                <c:pt idx="13">
                  <c:v>0.264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259939958775998</c:v>
                </c:pt>
                <c:pt idx="1">
                  <c:v>-2.23510188150196</c:v>
                </c:pt>
                <c:pt idx="2">
                  <c:v>-0.016334811405374</c:v>
                </c:pt>
                <c:pt idx="3">
                  <c:v>1.01694048902857</c:v>
                </c:pt>
                <c:pt idx="4">
                  <c:v>0.0609917639918906</c:v>
                </c:pt>
                <c:pt idx="5">
                  <c:v>0.43053036291067</c:v>
                </c:pt>
                <c:pt idx="6">
                  <c:v>0.0744965854970714</c:v>
                </c:pt>
                <c:pt idx="7">
                  <c:v>0.446213753008021</c:v>
                </c:pt>
                <c:pt idx="8">
                  <c:v>0</c:v>
                </c:pt>
                <c:pt idx="9">
                  <c:v>0.669014257416425</c:v>
                </c:pt>
                <c:pt idx="10">
                  <c:v>0.0805413585601844</c:v>
                </c:pt>
                <c:pt idx="11">
                  <c:v>0.332722821430241</c:v>
                </c:pt>
                <c:pt idx="12">
                  <c:v>-0.0504430626653168</c:v>
                </c:pt>
                <c:pt idx="13">
                  <c:v>0.3087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62138319142592</c:v>
                </c:pt>
                <c:pt idx="1">
                  <c:v>-2.26144999849518</c:v>
                </c:pt>
                <c:pt idx="2">
                  <c:v>-0.236394527082057</c:v>
                </c:pt>
                <c:pt idx="3">
                  <c:v>1.32232523927932</c:v>
                </c:pt>
                <c:pt idx="4">
                  <c:v>0.0245944051409458</c:v>
                </c:pt>
                <c:pt idx="5">
                  <c:v>0.285383670739759</c:v>
                </c:pt>
                <c:pt idx="6">
                  <c:v>0.0908584166574183</c:v>
                </c:pt>
                <c:pt idx="7">
                  <c:v>0.460548926258848</c:v>
                </c:pt>
                <c:pt idx="8">
                  <c:v>0</c:v>
                </c:pt>
                <c:pt idx="9">
                  <c:v>0.688130400417489</c:v>
                </c:pt>
                <c:pt idx="10">
                  <c:v>0.0808676376372935</c:v>
                </c:pt>
                <c:pt idx="11">
                  <c:v>0.250689746687874</c:v>
                </c:pt>
                <c:pt idx="12">
                  <c:v>-0.0517727540991008</c:v>
                </c:pt>
                <c:pt idx="13">
                  <c:v>0.33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10460257279921</c:v>
                </c:pt>
                <c:pt idx="1">
                  <c:v>-1.58821564578869</c:v>
                </c:pt>
                <c:pt idx="2">
                  <c:v>0.0215399790189697</c:v>
                </c:pt>
                <c:pt idx="3">
                  <c:v>0.654460468457077</c:v>
                </c:pt>
                <c:pt idx="4">
                  <c:v>0.0289240380205282</c:v>
                </c:pt>
                <c:pt idx="5">
                  <c:v>0.44973425617998</c:v>
                </c:pt>
                <c:pt idx="6">
                  <c:v>-0.0496443509874531</c:v>
                </c:pt>
                <c:pt idx="7">
                  <c:v>0.444658351617054</c:v>
                </c:pt>
                <c:pt idx="8">
                  <c:v>0</c:v>
                </c:pt>
                <c:pt idx="9">
                  <c:v>0.669551013431601</c:v>
                </c:pt>
                <c:pt idx="10">
                  <c:v>-0.0268233762144855</c:v>
                </c:pt>
                <c:pt idx="11">
                  <c:v>0.360610723029887</c:v>
                </c:pt>
                <c:pt idx="12">
                  <c:v>-0.0701240971676337</c:v>
                </c:pt>
                <c:pt idx="13">
                  <c:v>0.289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5193145365967</c:v>
                </c:pt>
                <c:pt idx="1">
                  <c:v>-1.92432197992484</c:v>
                </c:pt>
                <c:pt idx="2">
                  <c:v>-0.0504816016276778</c:v>
                </c:pt>
                <c:pt idx="3">
                  <c:v>0.872866888315319</c:v>
                </c:pt>
                <c:pt idx="4">
                  <c:v>0.0338438092476748</c:v>
                </c:pt>
                <c:pt idx="5">
                  <c:v>0.436033299015851</c:v>
                </c:pt>
                <c:pt idx="6">
                  <c:v>0.0204386416084106</c:v>
                </c:pt>
                <c:pt idx="7">
                  <c:v>0.450035142279101</c:v>
                </c:pt>
                <c:pt idx="8">
                  <c:v>0</c:v>
                </c:pt>
                <c:pt idx="9">
                  <c:v>0.671289846903969</c:v>
                </c:pt>
                <c:pt idx="10">
                  <c:v>-0.00100807322419127</c:v>
                </c:pt>
                <c:pt idx="11">
                  <c:v>0.339230163600872</c:v>
                </c:pt>
                <c:pt idx="12">
                  <c:v>-0.0732846314060172</c:v>
                </c:pt>
                <c:pt idx="13">
                  <c:v>0.307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98556361514308</c:v>
                </c:pt>
                <c:pt idx="1">
                  <c:v>-1.97592208872803</c:v>
                </c:pt>
                <c:pt idx="2">
                  <c:v>0.182397078135649</c:v>
                </c:pt>
                <c:pt idx="3">
                  <c:v>0.843738600090507</c:v>
                </c:pt>
                <c:pt idx="4">
                  <c:v>0.0661797508224669</c:v>
                </c:pt>
                <c:pt idx="5">
                  <c:v>0.433962293421284</c:v>
                </c:pt>
                <c:pt idx="6">
                  <c:v>-0.0225483179925395</c:v>
                </c:pt>
                <c:pt idx="7">
                  <c:v>0.449541490357013</c:v>
                </c:pt>
                <c:pt idx="8">
                  <c:v>0</c:v>
                </c:pt>
                <c:pt idx="9">
                  <c:v>0.669223160268748</c:v>
                </c:pt>
                <c:pt idx="10">
                  <c:v>-0.0451950131689376</c:v>
                </c:pt>
                <c:pt idx="11">
                  <c:v>0.35599202064585</c:v>
                </c:pt>
                <c:pt idx="12">
                  <c:v>-0.0786876796037136</c:v>
                </c:pt>
                <c:pt idx="13">
                  <c:v>0.2821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28708910585</c:v>
                </c:pt>
                <c:pt idx="1">
                  <c:v>-1.51812768433201</c:v>
                </c:pt>
                <c:pt idx="2">
                  <c:v>0.0345606075744837</c:v>
                </c:pt>
                <c:pt idx="3">
                  <c:v>0.706225156415044</c:v>
                </c:pt>
                <c:pt idx="4">
                  <c:v>0.0616327988573639</c:v>
                </c:pt>
                <c:pt idx="5">
                  <c:v>0.410407534718281</c:v>
                </c:pt>
                <c:pt idx="6">
                  <c:v>-0.0638348268640206</c:v>
                </c:pt>
                <c:pt idx="7">
                  <c:v>0.447902699828015</c:v>
                </c:pt>
                <c:pt idx="8">
                  <c:v>0</c:v>
                </c:pt>
                <c:pt idx="9">
                  <c:v>0.669520371843489</c:v>
                </c:pt>
                <c:pt idx="10">
                  <c:v>-0.0346874475676973</c:v>
                </c:pt>
                <c:pt idx="11">
                  <c:v>0.360129354729775</c:v>
                </c:pt>
                <c:pt idx="12">
                  <c:v>-0.0885059232154243</c:v>
                </c:pt>
                <c:pt idx="13">
                  <c:v>0.311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65013199950684</c:v>
                </c:pt>
                <c:pt idx="1">
                  <c:v>-0.87605490326083</c:v>
                </c:pt>
                <c:pt idx="2">
                  <c:v>0.710170164356097</c:v>
                </c:pt>
                <c:pt idx="3">
                  <c:v>-0.169109133707568</c:v>
                </c:pt>
                <c:pt idx="4">
                  <c:v>-0.360182245602141</c:v>
                </c:pt>
                <c:pt idx="5">
                  <c:v>0.206143370324062</c:v>
                </c:pt>
                <c:pt idx="6">
                  <c:v>0.115460681101156</c:v>
                </c:pt>
                <c:pt idx="7">
                  <c:v>-0.0637414212077396</c:v>
                </c:pt>
                <c:pt idx="8">
                  <c:v>0</c:v>
                </c:pt>
                <c:pt idx="9">
                  <c:v>0.0198876929305411</c:v>
                </c:pt>
                <c:pt idx="10">
                  <c:v>-0.0921634731916833</c:v>
                </c:pt>
                <c:pt idx="11">
                  <c:v>-0.0670061350710328</c:v>
                </c:pt>
                <c:pt idx="12">
                  <c:v>0.0183624589288078</c:v>
                </c:pt>
                <c:pt idx="13">
                  <c:v>-0.03388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45573120531912</c:v>
                </c:pt>
                <c:pt idx="1">
                  <c:v>-0.952329282975026</c:v>
                </c:pt>
                <c:pt idx="2">
                  <c:v>0.693041816271084</c:v>
                </c:pt>
                <c:pt idx="3">
                  <c:v>-0.175707773049276</c:v>
                </c:pt>
                <c:pt idx="4">
                  <c:v>-0.194691888258919</c:v>
                </c:pt>
                <c:pt idx="5">
                  <c:v>0.155225079408844</c:v>
                </c:pt>
                <c:pt idx="6">
                  <c:v>0.0752764677525221</c:v>
                </c:pt>
                <c:pt idx="7">
                  <c:v>-0.0375412307869023</c:v>
                </c:pt>
                <c:pt idx="8">
                  <c:v>0</c:v>
                </c:pt>
                <c:pt idx="9">
                  <c:v>0.0157976622436614</c:v>
                </c:pt>
                <c:pt idx="10">
                  <c:v>-0.0441712057269939</c:v>
                </c:pt>
                <c:pt idx="11">
                  <c:v>-0.0773333387234353</c:v>
                </c:pt>
                <c:pt idx="12">
                  <c:v>-0.0171531907439647</c:v>
                </c:pt>
                <c:pt idx="13">
                  <c:v>-0.0234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93890680009668</c:v>
                </c:pt>
                <c:pt idx="1">
                  <c:v>-0.892629217817532</c:v>
                </c:pt>
                <c:pt idx="2">
                  <c:v>0.400555192880332</c:v>
                </c:pt>
                <c:pt idx="3">
                  <c:v>-0.180897355592915</c:v>
                </c:pt>
                <c:pt idx="4">
                  <c:v>-0.205887385592854</c:v>
                </c:pt>
                <c:pt idx="5">
                  <c:v>0.128988881001034</c:v>
                </c:pt>
                <c:pt idx="6">
                  <c:v>0.0781015431858715</c:v>
                </c:pt>
                <c:pt idx="7">
                  <c:v>-0.0665941693365585</c:v>
                </c:pt>
                <c:pt idx="8">
                  <c:v>0</c:v>
                </c:pt>
                <c:pt idx="9">
                  <c:v>0.0123716928588513</c:v>
                </c:pt>
                <c:pt idx="10">
                  <c:v>-0.0486051625244668</c:v>
                </c:pt>
                <c:pt idx="11">
                  <c:v>-0.0913474360157319</c:v>
                </c:pt>
                <c:pt idx="12">
                  <c:v>-0.0180464989130668</c:v>
                </c:pt>
                <c:pt idx="13">
                  <c:v>-0.0211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67884822802032</c:v>
                </c:pt>
                <c:pt idx="1">
                  <c:v>-0.567694018413723</c:v>
                </c:pt>
                <c:pt idx="2">
                  <c:v>0.771999108264014</c:v>
                </c:pt>
                <c:pt idx="3">
                  <c:v>-0.129779994114589</c:v>
                </c:pt>
                <c:pt idx="4">
                  <c:v>-0.209090920387732</c:v>
                </c:pt>
                <c:pt idx="5">
                  <c:v>0.177187833693954</c:v>
                </c:pt>
                <c:pt idx="6">
                  <c:v>0.0681177127133724</c:v>
                </c:pt>
                <c:pt idx="7">
                  <c:v>-0.025560064928215</c:v>
                </c:pt>
                <c:pt idx="8">
                  <c:v>0</c:v>
                </c:pt>
                <c:pt idx="9">
                  <c:v>0.0247748058369672</c:v>
                </c:pt>
                <c:pt idx="10">
                  <c:v>-0.0262157898681478</c:v>
                </c:pt>
                <c:pt idx="11">
                  <c:v>-0.0448937239525479</c:v>
                </c:pt>
                <c:pt idx="12">
                  <c:v>-0.0105902268522637</c:v>
                </c:pt>
                <c:pt idx="13">
                  <c:v>-0.0291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19352024066799</c:v>
                </c:pt>
                <c:pt idx="1">
                  <c:v>-0.383569084151425</c:v>
                </c:pt>
                <c:pt idx="2">
                  <c:v>0.245571854243297</c:v>
                </c:pt>
                <c:pt idx="3">
                  <c:v>-0.0669664933391663</c:v>
                </c:pt>
                <c:pt idx="4">
                  <c:v>-0.0592507549010864</c:v>
                </c:pt>
                <c:pt idx="5">
                  <c:v>0.188065783268904</c:v>
                </c:pt>
                <c:pt idx="6">
                  <c:v>0.0453359542443284</c:v>
                </c:pt>
                <c:pt idx="7">
                  <c:v>-0.0206075456124453</c:v>
                </c:pt>
                <c:pt idx="8">
                  <c:v>0</c:v>
                </c:pt>
                <c:pt idx="9">
                  <c:v>0.019863148742011</c:v>
                </c:pt>
                <c:pt idx="10">
                  <c:v>0.0150549017681656</c:v>
                </c:pt>
                <c:pt idx="11">
                  <c:v>-0.0343025725482393</c:v>
                </c:pt>
                <c:pt idx="12">
                  <c:v>-0.0538141769201202</c:v>
                </c:pt>
                <c:pt idx="13">
                  <c:v>-0.0229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14937312994482</c:v>
                </c:pt>
                <c:pt idx="1">
                  <c:v>-0.804634767480675</c:v>
                </c:pt>
                <c:pt idx="2">
                  <c:v>0.302075710678871</c:v>
                </c:pt>
                <c:pt idx="3">
                  <c:v>-0.144637066750723</c:v>
                </c:pt>
                <c:pt idx="4">
                  <c:v>-0.181905624921697</c:v>
                </c:pt>
                <c:pt idx="5">
                  <c:v>0.109834446769887</c:v>
                </c:pt>
                <c:pt idx="6">
                  <c:v>0.0408596551437224</c:v>
                </c:pt>
                <c:pt idx="7">
                  <c:v>-0.0316771474598909</c:v>
                </c:pt>
                <c:pt idx="8">
                  <c:v>0</c:v>
                </c:pt>
                <c:pt idx="9">
                  <c:v>0.0100220756876061</c:v>
                </c:pt>
                <c:pt idx="10">
                  <c:v>-0.0403175073543557</c:v>
                </c:pt>
                <c:pt idx="11">
                  <c:v>-0.0653114842813933</c:v>
                </c:pt>
                <c:pt idx="12">
                  <c:v>-0.0549432681518631</c:v>
                </c:pt>
                <c:pt idx="13">
                  <c:v>-0.0710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44054046674176</c:v>
                </c:pt>
                <c:pt idx="1">
                  <c:v>-0.212976813464064</c:v>
                </c:pt>
                <c:pt idx="2">
                  <c:v>0.00018786001959846</c:v>
                </c:pt>
                <c:pt idx="3">
                  <c:v>0.123225859916226</c:v>
                </c:pt>
                <c:pt idx="4">
                  <c:v>-0.043452619427351</c:v>
                </c:pt>
                <c:pt idx="5">
                  <c:v>0.0490758457229817</c:v>
                </c:pt>
                <c:pt idx="6">
                  <c:v>0.0523946584733153</c:v>
                </c:pt>
                <c:pt idx="7">
                  <c:v>0.0448294508385735</c:v>
                </c:pt>
                <c:pt idx="8">
                  <c:v>0</c:v>
                </c:pt>
                <c:pt idx="9">
                  <c:v>0.00152041022995482</c:v>
                </c:pt>
                <c:pt idx="10">
                  <c:v>0.0187941435493474</c:v>
                </c:pt>
                <c:pt idx="11">
                  <c:v>0.0130200890174619</c:v>
                </c:pt>
                <c:pt idx="12">
                  <c:v>-0.0698155249955675</c:v>
                </c:pt>
                <c:pt idx="13">
                  <c:v>-0.0582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85667690796028</c:v>
                </c:pt>
                <c:pt idx="1">
                  <c:v>-0.186641849292111</c:v>
                </c:pt>
                <c:pt idx="2">
                  <c:v>0.185361892671041</c:v>
                </c:pt>
                <c:pt idx="3">
                  <c:v>0.0820770109004481</c:v>
                </c:pt>
                <c:pt idx="4">
                  <c:v>-0.156110650307852</c:v>
                </c:pt>
                <c:pt idx="5">
                  <c:v>0.125006522759433</c:v>
                </c:pt>
                <c:pt idx="6">
                  <c:v>0.029101060361279</c:v>
                </c:pt>
                <c:pt idx="7">
                  <c:v>0.0133233942851471</c:v>
                </c:pt>
                <c:pt idx="8">
                  <c:v>0</c:v>
                </c:pt>
                <c:pt idx="9">
                  <c:v>0.0112833213720511</c:v>
                </c:pt>
                <c:pt idx="10">
                  <c:v>-0.0167865911815969</c:v>
                </c:pt>
                <c:pt idx="11">
                  <c:v>-0.000425786738236583</c:v>
                </c:pt>
                <c:pt idx="12">
                  <c:v>-0.051482585770825</c:v>
                </c:pt>
                <c:pt idx="13">
                  <c:v>-0.0447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93425128334261</c:v>
                </c:pt>
                <c:pt idx="1">
                  <c:v>-1.00194393900095</c:v>
                </c:pt>
                <c:pt idx="2">
                  <c:v>1.44453145937655</c:v>
                </c:pt>
                <c:pt idx="3">
                  <c:v>-0.126691272224502</c:v>
                </c:pt>
                <c:pt idx="4">
                  <c:v>-0.388685697316795</c:v>
                </c:pt>
                <c:pt idx="5">
                  <c:v>0.125079434281556</c:v>
                </c:pt>
                <c:pt idx="6">
                  <c:v>0.105955025077075</c:v>
                </c:pt>
                <c:pt idx="7">
                  <c:v>-0.0107467731002428</c:v>
                </c:pt>
                <c:pt idx="8">
                  <c:v>0</c:v>
                </c:pt>
                <c:pt idx="9">
                  <c:v>0.0162014558277813</c:v>
                </c:pt>
                <c:pt idx="10">
                  <c:v>-0.0871423890933987</c:v>
                </c:pt>
                <c:pt idx="11">
                  <c:v>-0.0576077082827763</c:v>
                </c:pt>
                <c:pt idx="12">
                  <c:v>0.0348042681597745</c:v>
                </c:pt>
                <c:pt idx="13">
                  <c:v>-0.0577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77742636004433</c:v>
                </c:pt>
                <c:pt idx="1">
                  <c:v>-0.569375400828791</c:v>
                </c:pt>
                <c:pt idx="2">
                  <c:v>0.608493273902824</c:v>
                </c:pt>
                <c:pt idx="3">
                  <c:v>0.0601737148025728</c:v>
                </c:pt>
                <c:pt idx="4">
                  <c:v>-0.169122313754338</c:v>
                </c:pt>
                <c:pt idx="5">
                  <c:v>-0.0242817329041831</c:v>
                </c:pt>
                <c:pt idx="6">
                  <c:v>0.0632625510432882</c:v>
                </c:pt>
                <c:pt idx="7">
                  <c:v>0.0253915721162626</c:v>
                </c:pt>
                <c:pt idx="8">
                  <c:v>0</c:v>
                </c:pt>
                <c:pt idx="9">
                  <c:v>-0.00396684408352476</c:v>
                </c:pt>
                <c:pt idx="10">
                  <c:v>-0.0239385570220944</c:v>
                </c:pt>
                <c:pt idx="11">
                  <c:v>-0.0207083391785305</c:v>
                </c:pt>
                <c:pt idx="12">
                  <c:v>-0.0208579438973253</c:v>
                </c:pt>
                <c:pt idx="13">
                  <c:v>-0.06173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0856088638059</c:v>
                </c:pt>
                <c:pt idx="1">
                  <c:v>-0.406565908849882</c:v>
                </c:pt>
                <c:pt idx="2">
                  <c:v>0.834842781378189</c:v>
                </c:pt>
                <c:pt idx="3">
                  <c:v>0.169776701561795</c:v>
                </c:pt>
                <c:pt idx="4">
                  <c:v>-0.235088399192466</c:v>
                </c:pt>
                <c:pt idx="5">
                  <c:v>0.116239510330508</c:v>
                </c:pt>
                <c:pt idx="6">
                  <c:v>0.0589220152246018</c:v>
                </c:pt>
                <c:pt idx="7">
                  <c:v>0.0425710784679015</c:v>
                </c:pt>
                <c:pt idx="8">
                  <c:v>0</c:v>
                </c:pt>
                <c:pt idx="9">
                  <c:v>0.016242558956273</c:v>
                </c:pt>
                <c:pt idx="10">
                  <c:v>-0.0415523842820534</c:v>
                </c:pt>
                <c:pt idx="11">
                  <c:v>0.0182493554781974</c:v>
                </c:pt>
                <c:pt idx="12">
                  <c:v>-0.00986492106383185</c:v>
                </c:pt>
                <c:pt idx="13">
                  <c:v>-0.05973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19536918517742</c:v>
                </c:pt>
                <c:pt idx="1">
                  <c:v>-0.976507056904587</c:v>
                </c:pt>
                <c:pt idx="2">
                  <c:v>1.01018560131061</c:v>
                </c:pt>
                <c:pt idx="3">
                  <c:v>-0.142569466526002</c:v>
                </c:pt>
                <c:pt idx="4">
                  <c:v>-0.390233151956674</c:v>
                </c:pt>
                <c:pt idx="5">
                  <c:v>0.239789867301862</c:v>
                </c:pt>
                <c:pt idx="6">
                  <c:v>0.0405388234740868</c:v>
                </c:pt>
                <c:pt idx="7">
                  <c:v>-0.0174932231540381</c:v>
                </c:pt>
                <c:pt idx="8">
                  <c:v>0</c:v>
                </c:pt>
                <c:pt idx="9">
                  <c:v>0.0247832297199389</c:v>
                </c:pt>
                <c:pt idx="10">
                  <c:v>-0.122408466146631</c:v>
                </c:pt>
                <c:pt idx="11">
                  <c:v>-0.0788162668805902</c:v>
                </c:pt>
                <c:pt idx="12">
                  <c:v>-0.00605893250688581</c:v>
                </c:pt>
                <c:pt idx="13">
                  <c:v>-0.04409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83912079936562</c:v>
                </c:pt>
                <c:pt idx="1">
                  <c:v>-0.903785828988776</c:v>
                </c:pt>
                <c:pt idx="2">
                  <c:v>-0.117932301007785</c:v>
                </c:pt>
                <c:pt idx="3">
                  <c:v>-0.162411731190175</c:v>
                </c:pt>
                <c:pt idx="4">
                  <c:v>0.0409623697792838</c:v>
                </c:pt>
                <c:pt idx="5">
                  <c:v>0.271591563513082</c:v>
                </c:pt>
                <c:pt idx="6">
                  <c:v>0.0261205720789401</c:v>
                </c:pt>
                <c:pt idx="7">
                  <c:v>-0.0158141972071261</c:v>
                </c:pt>
                <c:pt idx="8">
                  <c:v>0</c:v>
                </c:pt>
                <c:pt idx="9">
                  <c:v>0.0260579940677144</c:v>
                </c:pt>
                <c:pt idx="10">
                  <c:v>0.0092513440037875</c:v>
                </c:pt>
                <c:pt idx="11">
                  <c:v>-0.0709847874856048</c:v>
                </c:pt>
                <c:pt idx="12">
                  <c:v>-0.0826202881164163</c:v>
                </c:pt>
                <c:pt idx="13">
                  <c:v>-0.05888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42206520334805</c:v>
                </c:pt>
                <c:pt idx="1">
                  <c:v>-1.53918824739608</c:v>
                </c:pt>
                <c:pt idx="2">
                  <c:v>0.141815799103203</c:v>
                </c:pt>
                <c:pt idx="3">
                  <c:v>-0.0294786343031655</c:v>
                </c:pt>
                <c:pt idx="4">
                  <c:v>-0.0423303358718599</c:v>
                </c:pt>
                <c:pt idx="5">
                  <c:v>0.345190753445543</c:v>
                </c:pt>
                <c:pt idx="6">
                  <c:v>0.0810666319175852</c:v>
                </c:pt>
                <c:pt idx="7">
                  <c:v>-0.0723720602322664</c:v>
                </c:pt>
                <c:pt idx="8">
                  <c:v>0</c:v>
                </c:pt>
                <c:pt idx="9">
                  <c:v>0.0508208212370327</c:v>
                </c:pt>
                <c:pt idx="10">
                  <c:v>-0.0185517761293052</c:v>
                </c:pt>
                <c:pt idx="11">
                  <c:v>-0.100586872226315</c:v>
                </c:pt>
                <c:pt idx="12">
                  <c:v>-0.0678438565229472</c:v>
                </c:pt>
                <c:pt idx="13">
                  <c:v>-0.06601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73400020138197</c:v>
                </c:pt>
                <c:pt idx="1">
                  <c:v>-0.894510172944529</c:v>
                </c:pt>
                <c:pt idx="2">
                  <c:v>-0.481751711848507</c:v>
                </c:pt>
                <c:pt idx="3">
                  <c:v>-0.0553746804507054</c:v>
                </c:pt>
                <c:pt idx="4">
                  <c:v>0.0877075637286219</c:v>
                </c:pt>
                <c:pt idx="5">
                  <c:v>0.225726016510173</c:v>
                </c:pt>
                <c:pt idx="6">
                  <c:v>0.015173839616249</c:v>
                </c:pt>
                <c:pt idx="7">
                  <c:v>-0.0234584698896319</c:v>
                </c:pt>
                <c:pt idx="8">
                  <c:v>0</c:v>
                </c:pt>
                <c:pt idx="9">
                  <c:v>0.026324673406267</c:v>
                </c:pt>
                <c:pt idx="10">
                  <c:v>0.0394366685290325</c:v>
                </c:pt>
                <c:pt idx="11">
                  <c:v>-0.0480903463510603</c:v>
                </c:pt>
                <c:pt idx="12">
                  <c:v>-0.098670243745365</c:v>
                </c:pt>
                <c:pt idx="13">
                  <c:v>-0.0936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25039021233326</c:v>
                </c:pt>
                <c:pt idx="1">
                  <c:v>0.0944687966637056</c:v>
                </c:pt>
                <c:pt idx="2">
                  <c:v>-0.708068240360323</c:v>
                </c:pt>
                <c:pt idx="3">
                  <c:v>0.168638501799768</c:v>
                </c:pt>
                <c:pt idx="4">
                  <c:v>0.143636972264105</c:v>
                </c:pt>
                <c:pt idx="5">
                  <c:v>0.123760515498767</c:v>
                </c:pt>
                <c:pt idx="6">
                  <c:v>0.0083022386830925</c:v>
                </c:pt>
                <c:pt idx="7">
                  <c:v>0.0440531940233182</c:v>
                </c:pt>
                <c:pt idx="8">
                  <c:v>0</c:v>
                </c:pt>
                <c:pt idx="9">
                  <c:v>0.00839291092993083</c:v>
                </c:pt>
                <c:pt idx="10">
                  <c:v>0.0973356820546678</c:v>
                </c:pt>
                <c:pt idx="11">
                  <c:v>0.0246395557943995</c:v>
                </c:pt>
                <c:pt idx="12">
                  <c:v>-0.11245091320299</c:v>
                </c:pt>
                <c:pt idx="13">
                  <c:v>-0.02959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65684954475108</c:v>
                </c:pt>
                <c:pt idx="1">
                  <c:v>0.124741339534019</c:v>
                </c:pt>
                <c:pt idx="2">
                  <c:v>-0.258166425557288</c:v>
                </c:pt>
                <c:pt idx="3">
                  <c:v>0.0722284074420346</c:v>
                </c:pt>
                <c:pt idx="4">
                  <c:v>-0.000751085584030017</c:v>
                </c:pt>
                <c:pt idx="5">
                  <c:v>0.0749657199737941</c:v>
                </c:pt>
                <c:pt idx="6">
                  <c:v>0.0100674244317901</c:v>
                </c:pt>
                <c:pt idx="7">
                  <c:v>0.0661384650383295</c:v>
                </c:pt>
                <c:pt idx="8">
                  <c:v>0</c:v>
                </c:pt>
                <c:pt idx="9">
                  <c:v>0.0048802093644981</c:v>
                </c:pt>
                <c:pt idx="10">
                  <c:v>0.0302364116487743</c:v>
                </c:pt>
                <c:pt idx="11">
                  <c:v>0.0331019299013814</c:v>
                </c:pt>
                <c:pt idx="12">
                  <c:v>-0.0906556094077944</c:v>
                </c:pt>
                <c:pt idx="13">
                  <c:v>-0.0241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86338792013919</c:v>
                </c:pt>
                <c:pt idx="1">
                  <c:v>-0.0362185857398617</c:v>
                </c:pt>
                <c:pt idx="2">
                  <c:v>0.0792909510872554</c:v>
                </c:pt>
                <c:pt idx="3">
                  <c:v>-0.0556563217943501</c:v>
                </c:pt>
                <c:pt idx="4">
                  <c:v>-0.0511081055721648</c:v>
                </c:pt>
                <c:pt idx="5">
                  <c:v>0.0032396190766107</c:v>
                </c:pt>
                <c:pt idx="6">
                  <c:v>0.00681248236571484</c:v>
                </c:pt>
                <c:pt idx="7">
                  <c:v>0.056414671842757</c:v>
                </c:pt>
                <c:pt idx="8">
                  <c:v>0</c:v>
                </c:pt>
                <c:pt idx="9">
                  <c:v>-0.00647166300707622</c:v>
                </c:pt>
                <c:pt idx="10">
                  <c:v>0.0099107669411637</c:v>
                </c:pt>
                <c:pt idx="11">
                  <c:v>-0.0134991340135574</c:v>
                </c:pt>
                <c:pt idx="12">
                  <c:v>-0.0733210394360151</c:v>
                </c:pt>
                <c:pt idx="13">
                  <c:v>-0.016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866876"/>
        <c:axId val="58752349"/>
      </c:barChart>
      <c:catAx>
        <c:axId val="46866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349"/>
        <c:crossesAt val="0"/>
        <c:auto val="1"/>
        <c:lblAlgn val="ctr"/>
        <c:lblOffset val="100"/>
        <c:noMultiLvlLbl val="0"/>
      </c:catAx>
      <c:valAx>
        <c:axId val="5875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4 (Ansaldo 9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722552545039573</c:v>
                </c:pt>
                <c:pt idx="1">
                  <c:v>0.707404394100131</c:v>
                </c:pt>
                <c:pt idx="2">
                  <c:v>0.0881025081065564</c:v>
                </c:pt>
                <c:pt idx="3">
                  <c:v>0.282564755456946</c:v>
                </c:pt>
                <c:pt idx="4">
                  <c:v>0.0966828887007605</c:v>
                </c:pt>
                <c:pt idx="5">
                  <c:v>0.070375276517069</c:v>
                </c:pt>
                <c:pt idx="6">
                  <c:v>0.0565091296978049</c:v>
                </c:pt>
                <c:pt idx="7">
                  <c:v>0.00916917260931909</c:v>
                </c:pt>
                <c:pt idx="8">
                  <c:v>0</c:v>
                </c:pt>
                <c:pt idx="9">
                  <c:v>0.00770830168392345</c:v>
                </c:pt>
                <c:pt idx="10">
                  <c:v>0.00713126248840286</c:v>
                </c:pt>
                <c:pt idx="11">
                  <c:v>0.00420942322325144</c:v>
                </c:pt>
                <c:pt idx="12">
                  <c:v>0.00122641763943733</c:v>
                </c:pt>
                <c:pt idx="13">
                  <c:v>0.002610396873626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8769841066591</c:v>
                </c:pt>
                <c:pt idx="1">
                  <c:v>0.582848966087893</c:v>
                </c:pt>
                <c:pt idx="2">
                  <c:v>0.481153094300162</c:v>
                </c:pt>
                <c:pt idx="3">
                  <c:v>0.223239967030025</c:v>
                </c:pt>
                <c:pt idx="4">
                  <c:v>0.129731658543206</c:v>
                </c:pt>
                <c:pt idx="5">
                  <c:v>0.0707882293367175</c:v>
                </c:pt>
                <c:pt idx="6">
                  <c:v>0.0248798743265059</c:v>
                </c:pt>
                <c:pt idx="7">
                  <c:v>0.0500594666567684</c:v>
                </c:pt>
                <c:pt idx="8">
                  <c:v>0</c:v>
                </c:pt>
                <c:pt idx="9">
                  <c:v>0.00932826569293718</c:v>
                </c:pt>
                <c:pt idx="10">
                  <c:v>0.00441572235628885</c:v>
                </c:pt>
                <c:pt idx="11">
                  <c:v>0.00527160841090352</c:v>
                </c:pt>
                <c:pt idx="12">
                  <c:v>0.00304634008266184</c:v>
                </c:pt>
                <c:pt idx="13">
                  <c:v>0.002747765525995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1526277795803</c:v>
                </c:pt>
                <c:pt idx="1">
                  <c:v>0.553315364248045</c:v>
                </c:pt>
                <c:pt idx="2">
                  <c:v>0.0967477030462099</c:v>
                </c:pt>
                <c:pt idx="3">
                  <c:v>0.256932399871152</c:v>
                </c:pt>
                <c:pt idx="4">
                  <c:v>0.0579690886928979</c:v>
                </c:pt>
                <c:pt idx="5">
                  <c:v>0.0578927718557792</c:v>
                </c:pt>
                <c:pt idx="6">
                  <c:v>0.0491691480054217</c:v>
                </c:pt>
                <c:pt idx="7">
                  <c:v>0.00721986366823224</c:v>
                </c:pt>
                <c:pt idx="8">
                  <c:v>0</c:v>
                </c:pt>
                <c:pt idx="9">
                  <c:v>0.00766064392972313</c:v>
                </c:pt>
                <c:pt idx="10">
                  <c:v>0.00542660522303692</c:v>
                </c:pt>
                <c:pt idx="11">
                  <c:v>0.00473923852123355</c:v>
                </c:pt>
                <c:pt idx="12">
                  <c:v>0.00109087240818296</c:v>
                </c:pt>
                <c:pt idx="13">
                  <c:v>0.002283573260299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6287679331352</c:v>
                </c:pt>
                <c:pt idx="1">
                  <c:v>0.448699534178549</c:v>
                </c:pt>
                <c:pt idx="2">
                  <c:v>0.54408981359056</c:v>
                </c:pt>
                <c:pt idx="3">
                  <c:v>0.12364450008875</c:v>
                </c:pt>
                <c:pt idx="4">
                  <c:v>0.156067190189966</c:v>
                </c:pt>
                <c:pt idx="5">
                  <c:v>0.0922627090393404</c:v>
                </c:pt>
                <c:pt idx="6">
                  <c:v>0.0325289265692851</c:v>
                </c:pt>
                <c:pt idx="7">
                  <c:v>0.0434610341058122</c:v>
                </c:pt>
                <c:pt idx="8">
                  <c:v>0</c:v>
                </c:pt>
                <c:pt idx="9">
                  <c:v>0.013208352809687</c:v>
                </c:pt>
                <c:pt idx="10">
                  <c:v>0.00524905653528717</c:v>
                </c:pt>
                <c:pt idx="11">
                  <c:v>0.00421872539134795</c:v>
                </c:pt>
                <c:pt idx="12">
                  <c:v>0.00416262838208749</c:v>
                </c:pt>
                <c:pt idx="13">
                  <c:v>0.00215278179950361</c:v>
                </c:pt>
              </c:numCache>
            </c:numRef>
          </c:yVal>
          <c:smooth val="0"/>
        </c:ser>
        <c:axId val="76039568"/>
        <c:axId val="48351843"/>
      </c:scatterChart>
      <c:valAx>
        <c:axId val="7603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1843"/>
        <c:crossesAt val="0.001"/>
        <c:crossBetween val="midCat"/>
      </c:valAx>
      <c:valAx>
        <c:axId val="483518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9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7490266"/>
        <c:axId val="26173840"/>
      </c:barChart>
      <c:catAx>
        <c:axId val="67490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3840"/>
        <c:auto val="1"/>
        <c:lblAlgn val="ctr"/>
        <c:lblOffset val="100"/>
        <c:noMultiLvlLbl val="0"/>
      </c:catAx>
      <c:valAx>
        <c:axId val="261738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902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2000094 (Ansaldo 9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8590830644556"/>
          <c:w val="0.735398595621644"/>
          <c:h val="0.7418023561191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08140706199356</c:v>
                </c:pt>
                <c:pt idx="1">
                  <c:v>0.00863410627849068</c:v>
                </c:pt>
                <c:pt idx="2">
                  <c:v>0.174913489372065</c:v>
                </c:pt>
                <c:pt idx="3">
                  <c:v>0.190611514675898</c:v>
                </c:pt>
                <c:pt idx="4">
                  <c:v>0.121025921153363</c:v>
                </c:pt>
                <c:pt idx="5">
                  <c:v>0.0352823810596012</c:v>
                </c:pt>
                <c:pt idx="6">
                  <c:v>-0.0914870740458575</c:v>
                </c:pt>
                <c:pt idx="7">
                  <c:v>-0.164273101784718</c:v>
                </c:pt>
                <c:pt idx="8">
                  <c:v>-0.0506368451920482</c:v>
                </c:pt>
                <c:pt idx="9">
                  <c:v>-0.0985685456567091</c:v>
                </c:pt>
                <c:pt idx="10">
                  <c:v>-0.0868042717409941</c:v>
                </c:pt>
                <c:pt idx="11">
                  <c:v>-0.011346215126569</c:v>
                </c:pt>
                <c:pt idx="12">
                  <c:v>-0.177529054693272</c:v>
                </c:pt>
                <c:pt idx="13">
                  <c:v>-0.101898865980963</c:v>
                </c:pt>
                <c:pt idx="14">
                  <c:v>-0.137175793377757</c:v>
                </c:pt>
                <c:pt idx="15">
                  <c:v>-0.0439652742340237</c:v>
                </c:pt>
                <c:pt idx="16">
                  <c:v>0.0879754245832906</c:v>
                </c:pt>
                <c:pt idx="17">
                  <c:v>0.126376798495978</c:v>
                </c:pt>
                <c:pt idx="18">
                  <c:v>0.205779171913951</c:v>
                </c:pt>
                <c:pt idx="19">
                  <c:v>-0.034427100761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26299898492128</c:v>
                </c:pt>
                <c:pt idx="1">
                  <c:v>0.0319830728506781</c:v>
                </c:pt>
                <c:pt idx="2">
                  <c:v>-0.0774882408685157</c:v>
                </c:pt>
                <c:pt idx="3">
                  <c:v>0.00431193584691147</c:v>
                </c:pt>
                <c:pt idx="4">
                  <c:v>-0.0382443714453138</c:v>
                </c:pt>
                <c:pt idx="5">
                  <c:v>0.0144411630089301</c:v>
                </c:pt>
                <c:pt idx="6">
                  <c:v>-0.014746155448674</c:v>
                </c:pt>
                <c:pt idx="7">
                  <c:v>0.0583646906357868</c:v>
                </c:pt>
                <c:pt idx="8">
                  <c:v>0.0466228066471575</c:v>
                </c:pt>
                <c:pt idx="9">
                  <c:v>0.0459098030994678</c:v>
                </c:pt>
                <c:pt idx="10">
                  <c:v>0.00358276006033486</c:v>
                </c:pt>
                <c:pt idx="11">
                  <c:v>-0.0172473105348189</c:v>
                </c:pt>
                <c:pt idx="12">
                  <c:v>0.0617911190522241</c:v>
                </c:pt>
                <c:pt idx="13">
                  <c:v>-0.0285388983900502</c:v>
                </c:pt>
                <c:pt idx="14">
                  <c:v>0.0262463570829555</c:v>
                </c:pt>
                <c:pt idx="15">
                  <c:v>-0.0606971165234768</c:v>
                </c:pt>
                <c:pt idx="16">
                  <c:v>-0.0348789014366526</c:v>
                </c:pt>
                <c:pt idx="17">
                  <c:v>0.0427122850974388</c:v>
                </c:pt>
                <c:pt idx="18">
                  <c:v>-0.0278165262950737</c:v>
                </c:pt>
                <c:pt idx="19">
                  <c:v>-0.13784861890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9449"/>
        <c:axId val="26937363"/>
      </c:lineChart>
      <c:catAx>
        <c:axId val="6037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75795125981"/>
              <c:y val="0.836872514444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363"/>
        <c:crossesAt val="0"/>
        <c:auto val="1"/>
        <c:lblAlgn val="ctr"/>
        <c:lblOffset val="100"/>
        <c:noMultiLvlLbl val="0"/>
      </c:catAx>
      <c:valAx>
        <c:axId val="2693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7712913633976"/>
          <c:w val="0.428418009087154"/>
          <c:h val="0.12440909431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2000094 (Ansaldo 9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300431072403"/>
          <c:y val="0.137920828708842"/>
          <c:w val="0.666138822908419"/>
          <c:h val="0.687088420273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63326723806319</c:v>
                </c:pt>
                <c:pt idx="1">
                  <c:v>-0.00302894435623994</c:v>
                </c:pt>
                <c:pt idx="2">
                  <c:v>0.0566019093755357</c:v>
                </c:pt>
                <c:pt idx="3">
                  <c:v>-0.0461493555918175</c:v>
                </c:pt>
                <c:pt idx="4">
                  <c:v>-0.113176150005454</c:v>
                </c:pt>
                <c:pt idx="5">
                  <c:v>0.0160214863762413</c:v>
                </c:pt>
                <c:pt idx="6">
                  <c:v>0.0405369155773336</c:v>
                </c:pt>
                <c:pt idx="7">
                  <c:v>-0.078288301171256</c:v>
                </c:pt>
                <c:pt idx="8">
                  <c:v>0.0502893553694022</c:v>
                </c:pt>
                <c:pt idx="9">
                  <c:v>-0.176996108348038</c:v>
                </c:pt>
                <c:pt idx="10">
                  <c:v>0.0312845964551709</c:v>
                </c:pt>
                <c:pt idx="11">
                  <c:v>0.0244018066226376</c:v>
                </c:pt>
                <c:pt idx="12">
                  <c:v>0.0142237990932146</c:v>
                </c:pt>
                <c:pt idx="13">
                  <c:v>0.040006335756497</c:v>
                </c:pt>
                <c:pt idx="14">
                  <c:v>-0.0129197175579744</c:v>
                </c:pt>
                <c:pt idx="15">
                  <c:v>-0.0782519650252944</c:v>
                </c:pt>
                <c:pt idx="16">
                  <c:v>0.122609254866535</c:v>
                </c:pt>
                <c:pt idx="17">
                  <c:v>0.0757255692914736</c:v>
                </c:pt>
                <c:pt idx="18">
                  <c:v>0.106372170065833</c:v>
                </c:pt>
                <c:pt idx="19">
                  <c:v>-0.08402628168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89071085156951</c:v>
                </c:pt>
                <c:pt idx="1">
                  <c:v>0.0423472835304139</c:v>
                </c:pt>
                <c:pt idx="2">
                  <c:v>-0.0232065482698716</c:v>
                </c:pt>
                <c:pt idx="3">
                  <c:v>0.0252267320003017</c:v>
                </c:pt>
                <c:pt idx="4">
                  <c:v>-0.0174502749263552</c:v>
                </c:pt>
                <c:pt idx="5">
                  <c:v>0.0404057350435057</c:v>
                </c:pt>
                <c:pt idx="6">
                  <c:v>0.0843398750760756</c:v>
                </c:pt>
                <c:pt idx="7">
                  <c:v>0.0537473568529567</c:v>
                </c:pt>
                <c:pt idx="8">
                  <c:v>0.0657013963784305</c:v>
                </c:pt>
                <c:pt idx="9">
                  <c:v>-0.101313401148844</c:v>
                </c:pt>
                <c:pt idx="10">
                  <c:v>0.0607787561670738</c:v>
                </c:pt>
                <c:pt idx="11">
                  <c:v>0.0139346203155518</c:v>
                </c:pt>
                <c:pt idx="12">
                  <c:v>0.0206447765040452</c:v>
                </c:pt>
                <c:pt idx="13">
                  <c:v>-0.0361190212583281</c:v>
                </c:pt>
                <c:pt idx="14">
                  <c:v>-0.0119926941534799</c:v>
                </c:pt>
                <c:pt idx="15">
                  <c:v>-0.169261925302076</c:v>
                </c:pt>
                <c:pt idx="16">
                  <c:v>0.0270496438884472</c:v>
                </c:pt>
                <c:pt idx="17">
                  <c:v>0.0146458804065757</c:v>
                </c:pt>
                <c:pt idx="18">
                  <c:v>0.0760110266187637</c:v>
                </c:pt>
                <c:pt idx="19">
                  <c:v>-0.31891784129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4636"/>
        <c:axId val="2385351"/>
      </c:lineChart>
      <c:catAx>
        <c:axId val="65914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51"/>
        <c:crossesAt val="0"/>
        <c:auto val="1"/>
        <c:lblAlgn val="ctr"/>
        <c:lblOffset val="100"/>
        <c:noMultiLvlLbl val="0"/>
      </c:catAx>
      <c:valAx>
        <c:axId val="238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4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076537344946"/>
          <c:y val="0.543544210136885"/>
          <c:w val="0.499692091141022"/>
          <c:h val="0.11483536810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2600"/>
        <a:ext cx="4357440" cy="47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2600"/>
        <a:ext cx="4091760" cy="48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976813986644</cdr:y>
    </cdr:from>
    <cdr:to>
      <cdr:x>0.319289549772821</cdr:x>
      <cdr:y>0.287761686801231</cdr:y>
    </cdr:to>
    <cdr:sp>
      <cdr:nvSpPr>
        <cdr:cNvPr id="11" name="Text 1"/>
        <cdr:cNvSpPr/>
      </cdr:nvSpPr>
      <cdr:spPr>
        <a:xfrm>
          <a:off x="1307520" y="128088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30843670274</cdr:x>
      <cdr:y>0.262745098039216</cdr:y>
    </cdr:from>
    <cdr:to>
      <cdr:x>0.348992698161344</cdr:x>
      <cdr:y>0.283240843507214</cdr:y>
    </cdr:to>
    <cdr:sp>
      <cdr:nvSpPr>
        <cdr:cNvPr id="13" name="Text 1"/>
        <cdr:cNvSpPr/>
      </cdr:nvSpPr>
      <cdr:spPr>
        <a:xfrm>
          <a:off x="1343160" y="127836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9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9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98</v>
      </c>
      <c r="C3" s="5"/>
      <c r="D3" s="5"/>
      <c r="E3" s="5"/>
      <c r="F3" s="4" t="s">
        <v>4</v>
      </c>
      <c r="G3" s="5" t="n">
        <f aca="false">'Original data'!O9</f>
        <v>3819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43283333333</v>
      </c>
      <c r="E5" s="255" t="n">
        <f aca="false">STDEV(C67:T67)</f>
        <v>0.159157739920089</v>
      </c>
      <c r="F5" s="256" t="n">
        <f aca="false">V87</f>
        <v>0.0121812387358034</v>
      </c>
      <c r="G5" s="254"/>
      <c r="H5" s="255" t="n">
        <f aca="false">AVERAGE(C87:T87)</f>
        <v>-1.03743746283281</v>
      </c>
      <c r="I5" s="257" t="n">
        <f aca="false">STDEV(C87:T87)</f>
        <v>4.66746072692576</v>
      </c>
      <c r="J5" s="258"/>
      <c r="K5" s="259"/>
      <c r="L5" s="255" t="n">
        <f aca="false">AVERAGE(C107:T107)</f>
        <v>703.568794444445</v>
      </c>
      <c r="M5" s="260" t="n">
        <f aca="false">STDEV(C107:T107)</f>
        <v>0.184083176443889</v>
      </c>
      <c r="N5" s="255" t="n">
        <f aca="false">V127</f>
        <v>-0.00357484378398414</v>
      </c>
      <c r="O5" s="254"/>
      <c r="P5" s="255" t="n">
        <f aca="false">AVERAGE(C127:T127)</f>
        <v>-0.686529546388222</v>
      </c>
      <c r="Q5" s="257" t="n">
        <f aca="false">STDEV(C127:T127)</f>
        <v>4.426418042546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7544605456831</v>
      </c>
      <c r="C6" s="254"/>
      <c r="D6" s="255" t="n">
        <f aca="false">AVERAGE(C68:T68)</f>
        <v>1.3129302196073</v>
      </c>
      <c r="E6" s="255" t="n">
        <f aca="false">STDEV(C68:T68)</f>
        <v>0.722552545039573</v>
      </c>
      <c r="F6" s="256" t="n">
        <f aca="false">V88</f>
        <v>-0.431457859347002</v>
      </c>
      <c r="G6" s="254"/>
      <c r="H6" s="255" t="n">
        <f aca="false">AVERAGE(C88:T88)</f>
        <v>-0.339159240476251</v>
      </c>
      <c r="I6" s="257" t="n">
        <f aca="false">STDEV(C88:T88)</f>
        <v>0.688769841066591</v>
      </c>
      <c r="J6" s="261" t="n">
        <f aca="false">V108</f>
        <v>-2.02358875129052</v>
      </c>
      <c r="K6" s="254"/>
      <c r="L6" s="255" t="n">
        <f aca="false">AVERAGE(C108:T108)</f>
        <v>-0.463679086154763</v>
      </c>
      <c r="M6" s="260" t="n">
        <f aca="false">STDEV(C108:T108)</f>
        <v>0.541526277795803</v>
      </c>
      <c r="N6" s="255" t="n">
        <f aca="false">V128</f>
        <v>-0.233576103530831</v>
      </c>
      <c r="O6" s="254"/>
      <c r="P6" s="255" t="n">
        <f aca="false">AVERAGE(C128:T128)</f>
        <v>0.0124541165066901</v>
      </c>
      <c r="Q6" s="257" t="n">
        <f aca="false">STDEV(C128:T128)</f>
        <v>0.46628767933135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-0.0212325566427815</v>
      </c>
      <c r="C7" s="254"/>
      <c r="D7" s="255" t="n">
        <f aca="false">AVERAGE(C69:T69)</f>
        <v>-1.17149973725701</v>
      </c>
      <c r="E7" s="255" t="n">
        <f aca="false">STDEV(C69:T69)</f>
        <v>0.707404394100131</v>
      </c>
      <c r="F7" s="256" t="n">
        <f aca="false">V89</f>
        <v>-0.615257577355662</v>
      </c>
      <c r="G7" s="254"/>
      <c r="H7" s="255" t="n">
        <f aca="false">AVERAGE(C89:T89)</f>
        <v>-0.627649426370227</v>
      </c>
      <c r="I7" s="257" t="n">
        <f aca="false">STDEV(C89:T89)</f>
        <v>0.582848966087893</v>
      </c>
      <c r="J7" s="261" t="n">
        <f aca="false">V109</f>
        <v>-0.558965403941966</v>
      </c>
      <c r="K7" s="254"/>
      <c r="L7" s="255" t="n">
        <f aca="false">AVERAGE(C109:T109)</f>
        <v>-1.75384405029609</v>
      </c>
      <c r="M7" s="260" t="n">
        <f aca="false">STDEV(C109:T109)</f>
        <v>0.553315364248045</v>
      </c>
      <c r="N7" s="255" t="n">
        <f aca="false">V129</f>
        <v>-0.656690730857785</v>
      </c>
      <c r="O7" s="254"/>
      <c r="P7" s="255" t="n">
        <f aca="false">AVERAGE(C129:T129)</f>
        <v>-0.61030083007284</v>
      </c>
      <c r="Q7" s="257" t="n">
        <f aca="false">STDEV(C129:T129)</f>
        <v>0.44869953417854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92003506461605</v>
      </c>
      <c r="C8" s="254"/>
      <c r="D8" s="255" t="n">
        <f aca="false">AVERAGE(C70:T70)</f>
        <v>0.0792512431361053</v>
      </c>
      <c r="E8" s="255" t="n">
        <f aca="false">STDEV(C70:T70)</f>
        <v>0.0881025081065564</v>
      </c>
      <c r="F8" s="256" t="n">
        <f aca="false">V90</f>
        <v>0.807700226120747</v>
      </c>
      <c r="G8" s="254"/>
      <c r="H8" s="255" t="n">
        <f aca="false">AVERAGE(C90:T90)</f>
        <v>0.828479203854157</v>
      </c>
      <c r="I8" s="257" t="n">
        <f aca="false">STDEV(C90:T90)</f>
        <v>0.481153094300162</v>
      </c>
      <c r="J8" s="261" t="n">
        <f aca="false">V110</f>
        <v>-0.076827205424839</v>
      </c>
      <c r="K8" s="254"/>
      <c r="L8" s="255" t="n">
        <f aca="false">AVERAGE(C110:T110)</f>
        <v>-0.0058319915357291</v>
      </c>
      <c r="M8" s="260" t="n">
        <f aca="false">STDEV(C110:T110)</f>
        <v>0.0967477030462099</v>
      </c>
      <c r="N8" s="255" t="n">
        <f aca="false">V130</f>
        <v>0.324740704042713</v>
      </c>
      <c r="O8" s="254"/>
      <c r="P8" s="255" t="n">
        <f aca="false">AVERAGE(C130:T130)</f>
        <v>0.325678043709392</v>
      </c>
      <c r="Q8" s="257" t="n">
        <f aca="false">STDEV(C130:T130)</f>
        <v>0.5440898135905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458071457448734</v>
      </c>
      <c r="C9" s="254"/>
      <c r="D9" s="255" t="n">
        <f aca="false">AVERAGE(C71:T71)</f>
        <v>0.793293724781914</v>
      </c>
      <c r="E9" s="255" t="n">
        <f aca="false">STDEV(C71:T71)</f>
        <v>0.282564755456946</v>
      </c>
      <c r="F9" s="256" t="n">
        <f aca="false">V91</f>
        <v>0.0157546070535968</v>
      </c>
      <c r="G9" s="254"/>
      <c r="H9" s="255" t="n">
        <f aca="false">AVERAGE(C91:T91)</f>
        <v>-0.0518770620011464</v>
      </c>
      <c r="I9" s="257" t="n">
        <f aca="false">STDEV(C91:T91)</f>
        <v>0.223239967030025</v>
      </c>
      <c r="J9" s="261" t="n">
        <f aca="false">V111</f>
        <v>0.48884260267871</v>
      </c>
      <c r="K9" s="254"/>
      <c r="L9" s="255" t="n">
        <f aca="false">AVERAGE(C111:T111)</f>
        <v>0.805338894968126</v>
      </c>
      <c r="M9" s="260" t="n">
        <f aca="false">STDEV(C111:T111)</f>
        <v>0.256932399871152</v>
      </c>
      <c r="N9" s="255" t="n">
        <f aca="false">V131</f>
        <v>0.0158292184505516</v>
      </c>
      <c r="O9" s="254"/>
      <c r="P9" s="255" t="n">
        <f aca="false">AVERAGE(C131:T131)</f>
        <v>-0.0423977625900163</v>
      </c>
      <c r="Q9" s="257" t="n">
        <f aca="false">STDEV(C131:T131)</f>
        <v>0.1236445000887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912332154035148</v>
      </c>
      <c r="C10" s="254"/>
      <c r="D10" s="255" t="n">
        <f aca="false">AVERAGE(C72:T72)</f>
        <v>-0.00231578534737801</v>
      </c>
      <c r="E10" s="255" t="n">
        <f aca="false">STDEV(C72:T72)</f>
        <v>0.0966828887007605</v>
      </c>
      <c r="F10" s="256" t="n">
        <f aca="false">V92</f>
        <v>-0.0191877000663415</v>
      </c>
      <c r="G10" s="254"/>
      <c r="H10" s="255" t="n">
        <f aca="false">AVERAGE(C92:T92)</f>
        <v>-0.00784727749150422</v>
      </c>
      <c r="I10" s="257" t="n">
        <f aca="false">STDEV(C92:T92)</f>
        <v>0.129731658543206</v>
      </c>
      <c r="J10" s="261" t="n">
        <f aca="false">V112</f>
        <v>0.00599184210465832</v>
      </c>
      <c r="K10" s="254"/>
      <c r="L10" s="255" t="n">
        <f aca="false">AVERAGE(C112:T112)</f>
        <v>0.00532745126426216</v>
      </c>
      <c r="M10" s="260" t="n">
        <f aca="false">STDEV(C112:T112)</f>
        <v>0.0579690886928979</v>
      </c>
      <c r="N10" s="255" t="n">
        <f aca="false">V132</f>
        <v>-0.151907676745256</v>
      </c>
      <c r="O10" s="254"/>
      <c r="P10" s="255" t="n">
        <f aca="false">AVERAGE(C132:T132)</f>
        <v>-0.134199126270886</v>
      </c>
      <c r="Q10" s="257" t="n">
        <f aca="false">STDEV(C132:T132)</f>
        <v>0.15606719018996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473702926592735</v>
      </c>
      <c r="C11" s="254"/>
      <c r="D11" s="255" t="n">
        <f aca="false">AVERAGE(C73:T73)</f>
        <v>0.440395271741719</v>
      </c>
      <c r="E11" s="255" t="n">
        <f aca="false">STDEV(C73:T73)</f>
        <v>0.070375276517069</v>
      </c>
      <c r="F11" s="256" t="n">
        <f aca="false">V93</f>
        <v>0.117636073649269</v>
      </c>
      <c r="G11" s="254"/>
      <c r="H11" s="255" t="n">
        <f aca="false">AVERAGE(C93:T93)</f>
        <v>0.0755638317229467</v>
      </c>
      <c r="I11" s="257" t="n">
        <f aca="false">STDEV(C93:T93)</f>
        <v>0.0707882293367175</v>
      </c>
      <c r="J11" s="261" t="n">
        <f aca="false">V113</f>
        <v>0.46559797667545</v>
      </c>
      <c r="K11" s="254"/>
      <c r="L11" s="255" t="n">
        <f aca="false">AVERAGE(C113:T113)</f>
        <v>0.43830526234489</v>
      </c>
      <c r="M11" s="260" t="n">
        <f aca="false">STDEV(C113:T113)</f>
        <v>0.0578927718557792</v>
      </c>
      <c r="N11" s="255" t="n">
        <f aca="false">V133</f>
        <v>0.19088046163233</v>
      </c>
      <c r="O11" s="254"/>
      <c r="P11" s="255" t="n">
        <f aca="false">AVERAGE(C133:T133)</f>
        <v>0.146712723887601</v>
      </c>
      <c r="Q11" s="257" t="n">
        <f aca="false">STDEV(C133:T133)</f>
        <v>0.092262709039340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865064545634639</v>
      </c>
      <c r="C12" s="254"/>
      <c r="D12" s="255" t="n">
        <f aca="false">AVERAGE(C74:T74)</f>
        <v>0.00643251222207859</v>
      </c>
      <c r="E12" s="255" t="n">
        <f aca="false">STDEV(C74:T74)</f>
        <v>0.0565091296978049</v>
      </c>
      <c r="F12" s="256" t="n">
        <f aca="false">V94</f>
        <v>0.032835351322816</v>
      </c>
      <c r="G12" s="254"/>
      <c r="H12" s="255" t="n">
        <f aca="false">AVERAGE(C94:T94)</f>
        <v>0.0349004255405198</v>
      </c>
      <c r="I12" s="257" t="n">
        <f aca="false">STDEV(C94:T94)</f>
        <v>0.0248798743265059</v>
      </c>
      <c r="J12" s="261" t="n">
        <f aca="false">V114</f>
        <v>0.0449863166273272</v>
      </c>
      <c r="K12" s="254"/>
      <c r="L12" s="255" t="n">
        <f aca="false">AVERAGE(C114:T114)</f>
        <v>0.0461530751059185</v>
      </c>
      <c r="M12" s="260" t="n">
        <f aca="false">STDEV(C114:T114)</f>
        <v>0.0491691480054217</v>
      </c>
      <c r="N12" s="255" t="n">
        <f aca="false">V134</f>
        <v>0.0531384447872642</v>
      </c>
      <c r="O12" s="254"/>
      <c r="P12" s="255" t="n">
        <f aca="false">AVERAGE(C134:T134)</f>
        <v>0.0511594076048884</v>
      </c>
      <c r="Q12" s="257" t="n">
        <f aca="false">STDEV(C134:T134)</f>
        <v>0.032528926569285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34225641825444</v>
      </c>
      <c r="C13" s="254"/>
      <c r="D13" s="255" t="n">
        <f aca="false">AVERAGE(C75:T75)</f>
        <v>0.440456421863211</v>
      </c>
      <c r="E13" s="255" t="n">
        <f aca="false">STDEV(C75:T75)</f>
        <v>0.00916917260931909</v>
      </c>
      <c r="F13" s="256" t="n">
        <f aca="false">V95</f>
        <v>-0.0242364529995111</v>
      </c>
      <c r="G13" s="254"/>
      <c r="H13" s="255" t="n">
        <f aca="false">AVERAGE(C95:T95)</f>
        <v>-0.0172139729270888</v>
      </c>
      <c r="I13" s="257" t="n">
        <f aca="false">STDEV(C95:T95)</f>
        <v>0.0500594666567684</v>
      </c>
      <c r="J13" s="261" t="n">
        <f aca="false">V115</f>
        <v>0.437055376652875</v>
      </c>
      <c r="K13" s="254"/>
      <c r="L13" s="255" t="n">
        <f aca="false">AVERAGE(C115:T115)</f>
        <v>0.444586800474925</v>
      </c>
      <c r="M13" s="260" t="n">
        <f aca="false">STDEV(C115:T115)</f>
        <v>0.00721986366823224</v>
      </c>
      <c r="N13" s="255" t="n">
        <f aca="false">V135</f>
        <v>-0.0121859609040541</v>
      </c>
      <c r="O13" s="254"/>
      <c r="P13" s="255" t="n">
        <f aca="false">AVERAGE(C135:T135)</f>
        <v>-0.00516024868348708</v>
      </c>
      <c r="Q13" s="257" t="n">
        <f aca="false">STDEV(C135:T135)</f>
        <v>0.043461034105812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256835191949</v>
      </c>
      <c r="C15" s="254"/>
      <c r="D15" s="255" t="n">
        <f aca="false">AVERAGE(C77:T77)</f>
        <v>0.66877824227448</v>
      </c>
      <c r="E15" s="255" t="n">
        <f aca="false">STDEV(C77:T77)</f>
        <v>0.00770830168392345</v>
      </c>
      <c r="F15" s="256" t="n">
        <f aca="false">V97</f>
        <v>-0.0315161231937068</v>
      </c>
      <c r="G15" s="254"/>
      <c r="H15" s="255" t="n">
        <f aca="false">AVERAGE(C97:T97)</f>
        <v>-0.0378556351337013</v>
      </c>
      <c r="I15" s="257" t="n">
        <f aca="false">STDEV(C97:T97)</f>
        <v>0.00932826569293718</v>
      </c>
      <c r="J15" s="261" t="n">
        <f aca="false">V117</f>
        <v>0.665310614786908</v>
      </c>
      <c r="K15" s="254"/>
      <c r="L15" s="255" t="n">
        <f aca="false">AVERAGE(C117:T117)</f>
        <v>0.671889171807265</v>
      </c>
      <c r="M15" s="260" t="n">
        <f aca="false">STDEV(C117:T117)</f>
        <v>0.00766064392972313</v>
      </c>
      <c r="N15" s="255" t="n">
        <f aca="false">V137</f>
        <v>0.0205648818576328</v>
      </c>
      <c r="O15" s="254"/>
      <c r="P15" s="255" t="n">
        <f aca="false">AVERAGE(C137:T137)</f>
        <v>0.0154881197955822</v>
      </c>
      <c r="Q15" s="257" t="n">
        <f aca="false">STDEV(C137:T137)</f>
        <v>0.01320835280968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2.08202969287519E-005</v>
      </c>
      <c r="C16" s="254"/>
      <c r="D16" s="255" t="n">
        <f aca="false">AVERAGE(C78:T78)/10</f>
        <v>-0.000659467206819958</v>
      </c>
      <c r="E16" s="255" t="n">
        <f aca="false">STDEV(C78:T78)/10</f>
        <v>0.00713126248840286</v>
      </c>
      <c r="F16" s="256" t="n">
        <f aca="false">V98/10</f>
        <v>4.53086915847396E-005</v>
      </c>
      <c r="G16" s="254"/>
      <c r="H16" s="255" t="n">
        <f aca="false">AVERAGE(C98:T98)/10</f>
        <v>0.000701777470605139</v>
      </c>
      <c r="I16" s="257" t="n">
        <f aca="false">STDEV(C98:T98)/10</f>
        <v>0.00441572235628885</v>
      </c>
      <c r="J16" s="261" t="n">
        <f aca="false">V118/10</f>
        <v>0.000464890049966392</v>
      </c>
      <c r="K16" s="254"/>
      <c r="L16" s="255" t="n">
        <f aca="false">AVERAGE(C118:T118)/10</f>
        <v>0.00460648663553699</v>
      </c>
      <c r="M16" s="260" t="n">
        <f aca="false">STDEV(C118:T118)/10</f>
        <v>0.00542660522303692</v>
      </c>
      <c r="N16" s="255" t="n">
        <f aca="false">V138/10</f>
        <v>-0.000251241046380569</v>
      </c>
      <c r="O16" s="254"/>
      <c r="P16" s="255" t="n">
        <f aca="false">AVERAGE(C138:T138)/10</f>
        <v>-0.00189907435569883</v>
      </c>
      <c r="Q16" s="257" t="n">
        <f aca="false">STDEV(C138:T138)/10</f>
        <v>0.0052490565352871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372713825693985</v>
      </c>
      <c r="C17" s="254"/>
      <c r="D17" s="255" t="n">
        <f aca="false">AVERAGE(C79:T79)/10</f>
        <v>0.0368582171260317</v>
      </c>
      <c r="E17" s="255" t="n">
        <f aca="false">STDEV(C79:T79)/10</f>
        <v>0.00420942322325144</v>
      </c>
      <c r="F17" s="256" t="n">
        <f aca="false">V99/10</f>
        <v>-0.000539436814817511</v>
      </c>
      <c r="G17" s="254"/>
      <c r="H17" s="255" t="n">
        <f aca="false">AVERAGE(C99:T99)/10</f>
        <v>-0.004886110836935</v>
      </c>
      <c r="I17" s="257" t="n">
        <f aca="false">STDEV(C99:T99)/10</f>
        <v>0.00527160841090352</v>
      </c>
      <c r="J17" s="261" t="n">
        <f aca="false">V119/10</f>
        <v>0.00373242409040563</v>
      </c>
      <c r="K17" s="254"/>
      <c r="L17" s="255" t="n">
        <f aca="false">AVERAGE(C119:T119)/10</f>
        <v>0.0369311205269168</v>
      </c>
      <c r="M17" s="260" t="n">
        <f aca="false">STDEV(C119:T119)/10</f>
        <v>0.00473923852123355</v>
      </c>
      <c r="N17" s="255" t="n">
        <f aca="false">V139/10</f>
        <v>-0.000416741610957803</v>
      </c>
      <c r="O17" s="254"/>
      <c r="P17" s="255" t="n">
        <f aca="false">AVERAGE(C139:T139)/10</f>
        <v>-0.0037883500086534</v>
      </c>
      <c r="Q17" s="257" t="n">
        <f aca="false">STDEV(C139:T139)/10</f>
        <v>0.004218725391347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104176122835582</v>
      </c>
      <c r="C18" s="254"/>
      <c r="D18" s="255" t="n">
        <f aca="false">AVERAGE(C80:T80)/10</f>
        <v>-0.011168468682879</v>
      </c>
      <c r="E18" s="255" t="n">
        <f aca="false">STDEV(C80:T80)/10</f>
        <v>0.00122641763943733</v>
      </c>
      <c r="F18" s="256" t="n">
        <f aca="false">V100/10</f>
        <v>-0.000568169662788752</v>
      </c>
      <c r="G18" s="254"/>
      <c r="H18" s="255" t="n">
        <f aca="false">AVERAGE(C100:T100)/10</f>
        <v>-0.006460123426712</v>
      </c>
      <c r="I18" s="257" t="n">
        <f aca="false">STDEV(C100:T100)/10</f>
        <v>0.00304634008266184</v>
      </c>
      <c r="J18" s="261" t="n">
        <f aca="false">V120/10</f>
        <v>-0.000642261656614892</v>
      </c>
      <c r="K18" s="254"/>
      <c r="L18" s="255" t="n">
        <f aca="false">AVERAGE(C120:T120)/10</f>
        <v>-0.00685847050518728</v>
      </c>
      <c r="M18" s="260" t="n">
        <f aca="false">STDEV(C120:T120)/10</f>
        <v>0.00109087240818296</v>
      </c>
      <c r="N18" s="255" t="n">
        <f aca="false">V140/10</f>
        <v>-0.000353173139814815</v>
      </c>
      <c r="O18" s="254"/>
      <c r="P18" s="255" t="n">
        <f aca="false">AVERAGE(C140:T140)/10</f>
        <v>-0.00436123607310366</v>
      </c>
      <c r="Q18" s="257" t="n">
        <f aca="false">STDEV(C140:T140)/10</f>
        <v>0.0041626283820874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6970329351633</v>
      </c>
      <c r="C19" s="254"/>
      <c r="D19" s="255" t="n">
        <f aca="false">AVERAGE(C81:T81)/10</f>
        <v>0.0313158855555556</v>
      </c>
      <c r="E19" s="255" t="n">
        <f aca="false">STDEV(C81:T81)/10</f>
        <v>0.00261039687362629</v>
      </c>
      <c r="F19" s="256" t="n">
        <f aca="false">V101/10</f>
        <v>-0.00135101622230969</v>
      </c>
      <c r="G19" s="254"/>
      <c r="H19" s="255" t="n">
        <f aca="false">AVERAGE(C101:T101)/10</f>
        <v>-0.0137467033333333</v>
      </c>
      <c r="I19" s="257" t="n">
        <f aca="false">STDEV(C101:T101)/10</f>
        <v>0.00274776552599509</v>
      </c>
      <c r="J19" s="261" t="n">
        <f aca="false">V121/10</f>
        <v>0.00280545374791342</v>
      </c>
      <c r="K19" s="254"/>
      <c r="L19" s="255" t="n">
        <f aca="false">AVERAGE(C121:T121)/10</f>
        <v>0.0296901161111111</v>
      </c>
      <c r="M19" s="260" t="n">
        <f aca="false">STDEV(C121:T121)/10</f>
        <v>0.00228357326029943</v>
      </c>
      <c r="N19" s="255" t="n">
        <f aca="false">V141/10</f>
        <v>-0.000431162392187673</v>
      </c>
      <c r="O19" s="254"/>
      <c r="P19" s="255" t="n">
        <f aca="false">AVERAGE(C141:T141)/10</f>
        <v>-0.00453802438888889</v>
      </c>
      <c r="Q19" s="257" t="n">
        <f aca="false">STDEV(C141:T141)/10</f>
        <v>0.0021527817995036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4890662325768</v>
      </c>
      <c r="Q27" s="273" t="n">
        <f aca="false">((LN(M6)+LN(Q6))/2)</f>
        <v>-0.68815809182157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442989990059133</v>
      </c>
      <c r="Q28" s="273" t="n">
        <f aca="false">((LN(M7)+LN(Q7))/2)</f>
        <v>-0.69661448261806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804120268674</v>
      </c>
      <c r="Q29" s="273" t="n">
        <f aca="false">((LN(M8)+LN(Q8))/2)</f>
        <v>-1.4721448178599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38167776627857</v>
      </c>
      <c r="Q30" s="273" t="n">
        <f aca="false">((LN(M9)+LN(Q9))/2)</f>
        <v>-1.7246435149410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18930298575342</v>
      </c>
      <c r="Q31" s="273" t="n">
        <f aca="false">((LN(M10)+LN(Q10))/2)</f>
        <v>-2.352657011095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65098790387279</v>
      </c>
      <c r="Q32" s="273" t="n">
        <f aca="false">((LN(M11)+LN(Q11))/2)</f>
        <v>-2.6161389893987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28352456431061</v>
      </c>
      <c r="Q33" s="273" t="n">
        <f aca="false">((LN(M12)+LN(Q12))/2)</f>
        <v>-3.219057231227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84322593594546</v>
      </c>
      <c r="Q34" s="273" t="n">
        <f aca="false">((LN(M13)+LN(Q13))/2)</f>
        <v>-4.0334048593907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308175737890127</v>
      </c>
      <c r="Q35" s="266" t="n">
        <f aca="false">EXP((SUM(Q27:Q34)-LN($G$49)*SUM($N27:$N34)-LN($G$50)*SUM($O27:$O34))/8)/$G$48</f>
        <v>0.026919776559538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8596</v>
      </c>
      <c r="C67" s="144" t="n">
        <f aca="false">'Summary Data'!C2</f>
        <v>703.5449</v>
      </c>
      <c r="D67" s="144" t="n">
        <f aca="false">'Summary Data'!D2</f>
        <v>703.9374</v>
      </c>
      <c r="E67" s="144" t="n">
        <f aca="false">'Summary Data'!E2</f>
        <v>704.0442</v>
      </c>
      <c r="F67" s="144" t="n">
        <f aca="false">'Summary Data'!F2</f>
        <v>704.0857</v>
      </c>
      <c r="G67" s="144" t="n">
        <f aca="false">'Summary Data'!G2</f>
        <v>703.9734</v>
      </c>
      <c r="H67" s="144" t="n">
        <f aca="false">'Summary Data'!H2</f>
        <v>703.9257</v>
      </c>
      <c r="I67" s="144" t="n">
        <f aca="false">'Summary Data'!I2</f>
        <v>703.9546</v>
      </c>
      <c r="J67" s="144" t="n">
        <f aca="false">'Summary Data'!J2</f>
        <v>703.9685</v>
      </c>
      <c r="K67" s="144" t="n">
        <f aca="false">'Summary Data'!K2</f>
        <v>703.889</v>
      </c>
      <c r="L67" s="144" t="n">
        <f aca="false">'Summary Data'!L2</f>
        <v>703.8743</v>
      </c>
      <c r="M67" s="144" t="n">
        <f aca="false">'Summary Data'!M2</f>
        <v>704.0268</v>
      </c>
      <c r="N67" s="144" t="n">
        <f aca="false">'Summary Data'!N2</f>
        <v>704.0433</v>
      </c>
      <c r="O67" s="144" t="n">
        <f aca="false">'Summary Data'!O2</f>
        <v>704.0104</v>
      </c>
      <c r="P67" s="144" t="n">
        <f aca="false">'Summary Data'!P2</f>
        <v>704.1608</v>
      </c>
      <c r="Q67" s="144" t="n">
        <f aca="false">'Summary Data'!Q2</f>
        <v>704.1071</v>
      </c>
      <c r="R67" s="144" t="n">
        <f aca="false">'Summary Data'!R2</f>
        <v>704.0164</v>
      </c>
      <c r="S67" s="144" t="n">
        <f aca="false">'Summary Data'!S2</f>
        <v>703.8091</v>
      </c>
      <c r="T67" s="144" t="n">
        <f aca="false">'Summary Data'!T2</f>
        <v>703.6075</v>
      </c>
      <c r="U67" s="144" t="n">
        <f aca="false">'Summary Data'!U2</f>
        <v>409.084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7528036391094</v>
      </c>
      <c r="C68" s="144" t="n">
        <f aca="false">('Summary Data'!C6-('Summary Data'!C7*'Summary Data'!C$39-'Summary Data'!C24*'Summary Data'!C$40)*$A68/17)</f>
        <v>2.25201746017566</v>
      </c>
      <c r="D68" s="144" t="n">
        <f aca="false">('Summary Data'!D6-('Summary Data'!D7*'Summary Data'!D$39-'Summary Data'!D24*'Summary Data'!D$40)*$A68/17)</f>
        <v>1.5525513966122</v>
      </c>
      <c r="E68" s="144" t="n">
        <f aca="false">('Summary Data'!E6-('Summary Data'!E7*'Summary Data'!E$39-'Summary Data'!E24*'Summary Data'!E$40)*$A68/17)</f>
        <v>1.61404490534761</v>
      </c>
      <c r="F68" s="144" t="n">
        <f aca="false">('Summary Data'!F6-('Summary Data'!F7*'Summary Data'!F$39-'Summary Data'!F24*'Summary Data'!F$40)*$A68/17)</f>
        <v>2.15773433987888</v>
      </c>
      <c r="G68" s="144" t="n">
        <f aca="false">('Summary Data'!G6-('Summary Data'!G7*'Summary Data'!G$39-'Summary Data'!G24*'Summary Data'!G$40)*$A68/17)</f>
        <v>1.02951980733695</v>
      </c>
      <c r="H68" s="144" t="n">
        <f aca="false">('Summary Data'!H6-('Summary Data'!H7*'Summary Data'!H$39-'Summary Data'!H24*'Summary Data'!H$40)*$A68/17)</f>
        <v>1.30090337101479</v>
      </c>
      <c r="I68" s="144" t="n">
        <f aca="false">('Summary Data'!I6-('Summary Data'!I7*'Summary Data'!I$39-'Summary Data'!I24*'Summary Data'!I$40)*$A68/17)</f>
        <v>1.38555050522733</v>
      </c>
      <c r="J68" s="144" t="n">
        <f aca="false">('Summary Data'!J6-('Summary Data'!J7*'Summary Data'!J$39-'Summary Data'!J24*'Summary Data'!J$40)*$A68/17)</f>
        <v>0.549592604730773</v>
      </c>
      <c r="K68" s="144" t="n">
        <f aca="false">('Summary Data'!K6-('Summary Data'!K7*'Summary Data'!K$39-'Summary Data'!K24*'Summary Data'!K$40)*$A68/17)</f>
        <v>2.30841708153488</v>
      </c>
      <c r="L68" s="144" t="n">
        <f aca="false">('Summary Data'!L6-('Summary Data'!L7*'Summary Data'!L$39-'Summary Data'!L24*'Summary Data'!L$40)*$A68/17)</f>
        <v>1.36009795555892</v>
      </c>
      <c r="M68" s="144" t="n">
        <f aca="false">('Summary Data'!M6-('Summary Data'!M7*'Summary Data'!M$39-'Summary Data'!M24*'Summary Data'!M$40)*$A68/17)</f>
        <v>1.14263929338104</v>
      </c>
      <c r="N68" s="144" t="n">
        <f aca="false">('Summary Data'!N6-('Summary Data'!N7*'Summary Data'!N$39-'Summary Data'!N24*'Summary Data'!N$40)*$A68/17)</f>
        <v>2.34321974971832</v>
      </c>
      <c r="O68" s="144" t="n">
        <f aca="false">('Summary Data'!O6-('Summary Data'!O7*'Summary Data'!O$39-'Summary Data'!O24*'Summary Data'!O$40)*$A68/17)</f>
        <v>0.217570003483018</v>
      </c>
      <c r="P68" s="144" t="n">
        <f aca="false">('Summary Data'!P6-('Summary Data'!P7*'Summary Data'!P$39-'Summary Data'!P24*'Summary Data'!P$40)*$A68/17)</f>
        <v>0.25440568241043</v>
      </c>
      <c r="Q68" s="144" t="n">
        <f aca="false">('Summary Data'!Q6-('Summary Data'!Q7*'Summary Data'!Q$39-'Summary Data'!Q24*'Summary Data'!Q$40)*$A68/17)</f>
        <v>0.913991606868261</v>
      </c>
      <c r="R68" s="144" t="n">
        <f aca="false">('Summary Data'!R6-('Summary Data'!R7*'Summary Data'!R$39-'Summary Data'!R24*'Summary Data'!R$40)*$A68/17)</f>
        <v>0.274838865817589</v>
      </c>
      <c r="S68" s="144" t="n">
        <f aca="false">('Summary Data'!S6-('Summary Data'!S7*'Summary Data'!S$39-'Summary Data'!S24*'Summary Data'!S$40)*$A68/17)</f>
        <v>0.870839524345348</v>
      </c>
      <c r="T68" s="144" t="n">
        <f aca="false">('Summary Data'!T6-('Summary Data'!T7*'Summary Data'!T$39-'Summary Data'!T24*'Summary Data'!T$40)*$A68/17)</f>
        <v>2.10480979948934</v>
      </c>
      <c r="U68" s="144" t="n">
        <f aca="false">('Summary Data'!U6-('Summary Data'!U7*'Summary Data'!U$39-'Summary Data'!U24*'Summary Data'!U$40)*$A68/17)</f>
        <v>28.052747343523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754460545683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4119056047703</v>
      </c>
      <c r="C69" s="144" t="n">
        <f aca="false">('Summary Data'!C7-('Summary Data'!C8*'Summary Data'!C$39-'Summary Data'!C25*'Summary Data'!C$40)*$A69/17)</f>
        <v>0.492360068363309</v>
      </c>
      <c r="D69" s="144" t="n">
        <f aca="false">('Summary Data'!D7-('Summary Data'!D8*'Summary Data'!D$39-'Summary Data'!D25*'Summary Data'!D$40)*$A69/17)</f>
        <v>-0.432294642462507</v>
      </c>
      <c r="E69" s="144" t="n">
        <f aca="false">('Summary Data'!E7-('Summary Data'!E8*'Summary Data'!E$39-'Summary Data'!E25*'Summary Data'!E$40)*$A69/17)</f>
        <v>-0.16320185388041</v>
      </c>
      <c r="F69" s="144" t="n">
        <f aca="false">('Summary Data'!F7-('Summary Data'!F8*'Summary Data'!F$39-'Summary Data'!F25*'Summary Data'!F$40)*$A69/17)</f>
        <v>-1.32246064147006</v>
      </c>
      <c r="G69" s="144" t="n">
        <f aca="false">('Summary Data'!G7-('Summary Data'!G8*'Summary Data'!G$39-'Summary Data'!G25*'Summary Data'!G$40)*$A69/17)</f>
        <v>-1.57965982811462</v>
      </c>
      <c r="H69" s="144" t="n">
        <f aca="false">('Summary Data'!H7-('Summary Data'!H8*'Summary Data'!H$39-'Summary Data'!H25*'Summary Data'!H$40)*$A69/17)</f>
        <v>-0.622541443694228</v>
      </c>
      <c r="I69" s="144" t="n">
        <f aca="false">('Summary Data'!I7-('Summary Data'!I8*'Summary Data'!I$39-'Summary Data'!I25*'Summary Data'!I$40)*$A69/17)</f>
        <v>-1.00587499836512</v>
      </c>
      <c r="J69" s="144" t="n">
        <f aca="false">('Summary Data'!J7-('Summary Data'!J8*'Summary Data'!J$39-'Summary Data'!J25*'Summary Data'!J$40)*$A69/17)</f>
        <v>-1.80194852708398</v>
      </c>
      <c r="K69" s="144" t="n">
        <f aca="false">('Summary Data'!K7-('Summary Data'!K8*'Summary Data'!K$39-'Summary Data'!K25*'Summary Data'!K$40)*$A69/17)</f>
        <v>-1.72722056317352</v>
      </c>
      <c r="L69" s="144" t="n">
        <f aca="false">('Summary Data'!L7-('Summary Data'!L8*'Summary Data'!L$39-'Summary Data'!L25*'Summary Data'!L$40)*$A69/17)</f>
        <v>-2.01062754892581</v>
      </c>
      <c r="M69" s="144" t="n">
        <f aca="false">('Summary Data'!M7-('Summary Data'!M8*'Summary Data'!M$39-'Summary Data'!M25*'Summary Data'!M$40)*$A69/17)</f>
        <v>-1.64442226592612</v>
      </c>
      <c r="N69" s="144" t="n">
        <f aca="false">('Summary Data'!N7-('Summary Data'!N8*'Summary Data'!N$39-'Summary Data'!N25*'Summary Data'!N$40)*$A69/17)</f>
        <v>-1.59094606956046</v>
      </c>
      <c r="O69" s="144" t="n">
        <f aca="false">('Summary Data'!O7-('Summary Data'!O8*'Summary Data'!O$39-'Summary Data'!O25*'Summary Data'!O$40)*$A69/17)</f>
        <v>-2.17164468402108</v>
      </c>
      <c r="P69" s="144" t="n">
        <f aca="false">('Summary Data'!P7-('Summary Data'!P8*'Summary Data'!P$39-'Summary Data'!P25*'Summary Data'!P$40)*$A69/17)</f>
        <v>-1.72042739999906</v>
      </c>
      <c r="Q69" s="144" t="n">
        <f aca="false">('Summary Data'!Q7-('Summary Data'!Q8*'Summary Data'!Q$39-'Summary Data'!Q25*'Summary Data'!Q$40)*$A69/17)</f>
        <v>-1.1831209242578</v>
      </c>
      <c r="R69" s="144" t="n">
        <f aca="false">('Summary Data'!R7-('Summary Data'!R8*'Summary Data'!R$39-'Summary Data'!R25*'Summary Data'!R$40)*$A69/17)</f>
        <v>-1.27210813284321</v>
      </c>
      <c r="S69" s="144" t="n">
        <f aca="false">('Summary Data'!S7-('Summary Data'!S8*'Summary Data'!S$39-'Summary Data'!S25*'Summary Data'!S$40)*$A69/17)</f>
        <v>-0.557344576271012</v>
      </c>
      <c r="T69" s="144" t="n">
        <f aca="false">('Summary Data'!T7-('Summary Data'!T8*'Summary Data'!T$39-'Summary Data'!T25*'Summary Data'!T$40)*$A69/17)</f>
        <v>-0.773511238940555</v>
      </c>
      <c r="U69" s="144" t="n">
        <f aca="false">('Summary Data'!U7-('Summary Data'!U8*'Summary Data'!U$39-'Summary Data'!U25*'Summary Data'!U$40)*$A69/17)</f>
        <v>5.0390038563895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-0.021232556642781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-0.0485768784891448</v>
      </c>
      <c r="C70" s="144" t="n">
        <f aca="false">('Summary Data'!C8-('Summary Data'!C9*'Summary Data'!C$39-'Summary Data'!C26*'Summary Data'!C$40)*$A70/17)</f>
        <v>0.0284550548451649</v>
      </c>
      <c r="D70" s="144" t="n">
        <f aca="false">('Summary Data'!D8-('Summary Data'!D9*'Summary Data'!D$39-'Summary Data'!D26*'Summary Data'!D$40)*$A70/17)</f>
        <v>-0.155819099681719</v>
      </c>
      <c r="E70" s="144" t="n">
        <f aca="false">('Summary Data'!E8-('Summary Data'!E9*'Summary Data'!E$39-'Summary Data'!E26*'Summary Data'!E$40)*$A70/17)</f>
        <v>0.0196033228209222</v>
      </c>
      <c r="F70" s="144" t="n">
        <f aca="false">('Summary Data'!F8-('Summary Data'!F9*'Summary Data'!F$39-'Summary Data'!F26*'Summary Data'!F$40)*$A70/17)</f>
        <v>0.0117448227303464</v>
      </c>
      <c r="G70" s="144" t="n">
        <f aca="false">('Summary Data'!G8-('Summary Data'!G9*'Summary Data'!G$39-'Summary Data'!G26*'Summary Data'!G$40)*$A70/17)</f>
        <v>0.205361037308813</v>
      </c>
      <c r="H70" s="144" t="n">
        <f aca="false">('Summary Data'!H8-('Summary Data'!H9*'Summary Data'!H$39-'Summary Data'!H26*'Summary Data'!H$40)*$A70/17)</f>
        <v>0.118847760621008</v>
      </c>
      <c r="I70" s="144" t="n">
        <f aca="false">('Summary Data'!I8-('Summary Data'!I9*'Summary Data'!I$39-'Summary Data'!I26*'Summary Data'!I$40)*$A70/17)</f>
        <v>0.143450680735525</v>
      </c>
      <c r="J70" s="144" t="n">
        <f aca="false">('Summary Data'!J8-('Summary Data'!J9*'Summary Data'!J$39-'Summary Data'!J26*'Summary Data'!J$40)*$A70/17)</f>
        <v>0.0627387316370871</v>
      </c>
      <c r="K70" s="144" t="n">
        <f aca="false">('Summary Data'!K8-('Summary Data'!K9*'Summary Data'!K$39-'Summary Data'!K26*'Summary Data'!K$40)*$A70/17)</f>
        <v>-0.00763447793456361</v>
      </c>
      <c r="L70" s="144" t="n">
        <f aca="false">('Summary Data'!L8-('Summary Data'!L9*'Summary Data'!L$39-'Summary Data'!L26*'Summary Data'!L$40)*$A70/17)</f>
        <v>0.0500819875688801</v>
      </c>
      <c r="M70" s="144" t="n">
        <f aca="false">('Summary Data'!M8-('Summary Data'!M9*'Summary Data'!M$39-'Summary Data'!M26*'Summary Data'!M$40)*$A70/17)</f>
        <v>0.050536882242544</v>
      </c>
      <c r="N70" s="144" t="n">
        <f aca="false">('Summary Data'!N8-('Summary Data'!N9*'Summary Data'!N$39-'Summary Data'!N26*'Summary Data'!N$40)*$A70/17)</f>
        <v>0.171664869332405</v>
      </c>
      <c r="O70" s="144" t="n">
        <f aca="false">('Summary Data'!O8-('Summary Data'!O9*'Summary Data'!O$39-'Summary Data'!O26*'Summary Data'!O$40)*$A70/17)</f>
        <v>0.0687818900859702</v>
      </c>
      <c r="P70" s="144" t="n">
        <f aca="false">('Summary Data'!P8-('Summary Data'!P9*'Summary Data'!P$39-'Summary Data'!P26*'Summary Data'!P$40)*$A70/17)</f>
        <v>0.139408786704049</v>
      </c>
      <c r="Q70" s="144" t="n">
        <f aca="false">('Summary Data'!Q8-('Summary Data'!Q9*'Summary Data'!Q$39-'Summary Data'!Q26*'Summary Data'!Q$40)*$A70/17)</f>
        <v>0.124521764258252</v>
      </c>
      <c r="R70" s="144" t="n">
        <f aca="false">('Summary Data'!R8-('Summary Data'!R9*'Summary Data'!R$39-'Summary Data'!R26*'Summary Data'!R$40)*$A70/17)</f>
        <v>0.209145309955317</v>
      </c>
      <c r="S70" s="144" t="n">
        <f aca="false">('Summary Data'!S8-('Summary Data'!S9*'Summary Data'!S$39-'Summary Data'!S26*'Summary Data'!S$40)*$A70/17)</f>
        <v>0.13375886982421</v>
      </c>
      <c r="T70" s="144" t="n">
        <f aca="false">('Summary Data'!T8-('Summary Data'!T9*'Summary Data'!T$39-'Summary Data'!T26*'Summary Data'!T$40)*$A70/17)</f>
        <v>0.051874183395683</v>
      </c>
      <c r="U70" s="144" t="n">
        <f aca="false">('Summary Data'!U8-('Summary Data'!U9*'Summary Data'!U$39-'Summary Data'!U26*'Summary Data'!U$40)*$A70/17)</f>
        <v>0.53122840306093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9200350646160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0251250177898</v>
      </c>
      <c r="C71" s="144" t="n">
        <f aca="false">('Summary Data'!C9-('Summary Data'!C10*'Summary Data'!C$39-'Summary Data'!C27*'Summary Data'!C$40)*$A71/17)</f>
        <v>0.486463155540788</v>
      </c>
      <c r="D71" s="144" t="n">
        <f aca="false">('Summary Data'!D9-('Summary Data'!D10*'Summary Data'!D$39-'Summary Data'!D27*'Summary Data'!D$40)*$A71/17)</f>
        <v>0.475247836993145</v>
      </c>
      <c r="E71" s="144" t="n">
        <f aca="false">('Summary Data'!E9-('Summary Data'!E10*'Summary Data'!E$39-'Summary Data'!E27*'Summary Data'!E$40)*$A71/17)</f>
        <v>0.433345081605636</v>
      </c>
      <c r="F71" s="144" t="n">
        <f aca="false">('Summary Data'!F9-('Summary Data'!F10*'Summary Data'!F$39-'Summary Data'!F27*'Summary Data'!F$40)*$A71/17)</f>
        <v>0.681102833222785</v>
      </c>
      <c r="G71" s="144" t="n">
        <f aca="false">('Summary Data'!G9-('Summary Data'!G10*'Summary Data'!G$39-'Summary Data'!G27*'Summary Data'!G$40)*$A71/17)</f>
        <v>0.822558905492452</v>
      </c>
      <c r="H71" s="144" t="n">
        <f aca="false">('Summary Data'!H9-('Summary Data'!H10*'Summary Data'!H$39-'Summary Data'!H27*'Summary Data'!H$40)*$A71/17)</f>
        <v>0.349858588331921</v>
      </c>
      <c r="I71" s="144" t="n">
        <f aca="false">('Summary Data'!I9-('Summary Data'!I10*'Summary Data'!I$39-'Summary Data'!I27*'Summary Data'!I$40)*$A71/17)</f>
        <v>0.650568183248882</v>
      </c>
      <c r="J71" s="144" t="n">
        <f aca="false">('Summary Data'!J9-('Summary Data'!J10*'Summary Data'!J$39-'Summary Data'!J27*'Summary Data'!J$40)*$A71/17)</f>
        <v>1.09676972256023</v>
      </c>
      <c r="K71" s="144" t="n">
        <f aca="false">('Summary Data'!K9-('Summary Data'!K10*'Summary Data'!K$39-'Summary Data'!K27*'Summary Data'!K$40)*$A71/17)</f>
        <v>0.795182771020684</v>
      </c>
      <c r="L71" s="144" t="n">
        <f aca="false">('Summary Data'!L9-('Summary Data'!L10*'Summary Data'!L$39-'Summary Data'!L27*'Summary Data'!L$40)*$A71/17)</f>
        <v>0.750443666141652</v>
      </c>
      <c r="M71" s="144" t="n">
        <f aca="false">('Summary Data'!M9-('Summary Data'!M10*'Summary Data'!M$39-'Summary Data'!M27*'Summary Data'!M$40)*$A71/17)</f>
        <v>0.951986921411102</v>
      </c>
      <c r="N71" s="144" t="n">
        <f aca="false">('Summary Data'!N9-('Summary Data'!N10*'Summary Data'!N$39-'Summary Data'!N27*'Summary Data'!N$40)*$A71/17)</f>
        <v>1.01366612876222</v>
      </c>
      <c r="O71" s="144" t="n">
        <f aca="false">('Summary Data'!O9-('Summary Data'!O10*'Summary Data'!O$39-'Summary Data'!O27*'Summary Data'!O$40)*$A71/17)</f>
        <v>1.11544310547886</v>
      </c>
      <c r="P71" s="144" t="n">
        <f aca="false">('Summary Data'!P9-('Summary Data'!P10*'Summary Data'!P$39-'Summary Data'!P27*'Summary Data'!P$40)*$A71/17)</f>
        <v>1.27938579912751</v>
      </c>
      <c r="Q71" s="144" t="n">
        <f aca="false">('Summary Data'!Q9-('Summary Data'!Q10*'Summary Data'!Q$39-'Summary Data'!Q27*'Summary Data'!Q$40)*$A71/17)</f>
        <v>0.98171448891335</v>
      </c>
      <c r="R71" s="144" t="n">
        <f aca="false">('Summary Data'!R9-('Summary Data'!R10*'Summary Data'!R$39-'Summary Data'!R27*'Summary Data'!R$40)*$A71/17)</f>
        <v>1.19547645328699</v>
      </c>
      <c r="S71" s="144" t="n">
        <f aca="false">('Summary Data'!S9-('Summary Data'!S10*'Summary Data'!S$39-'Summary Data'!S27*'Summary Data'!S$40)*$A71/17)</f>
        <v>0.494400482371277</v>
      </c>
      <c r="T71" s="144" t="n">
        <f aca="false">('Summary Data'!T9-('Summary Data'!T10*'Summary Data'!T$39-'Summary Data'!T27*'Summary Data'!T$40)*$A71/17)</f>
        <v>0.705672922564955</v>
      </c>
      <c r="U71" s="144" t="n">
        <f aca="false">('Summary Data'!U9-('Summary Data'!U10*'Summary Data'!U$39-'Summary Data'!U27*'Summary Data'!U$40)*$A71/17)</f>
        <v>-3.6207304006684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45807145744873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233212179283291</v>
      </c>
      <c r="C72" s="144" t="n">
        <f aca="false">('Summary Data'!C10-('Summary Data'!C11*'Summary Data'!C$39-'Summary Data'!C28*'Summary Data'!C$40)*$A72/17)</f>
        <v>-0.110748352023967</v>
      </c>
      <c r="D72" s="144" t="n">
        <f aca="false">('Summary Data'!D10-('Summary Data'!D11*'Summary Data'!D$39-'Summary Data'!D28*'Summary Data'!D$40)*$A72/17)</f>
        <v>-0.120660617804474</v>
      </c>
      <c r="E72" s="144" t="n">
        <f aca="false">('Summary Data'!E10-('Summary Data'!E11*'Summary Data'!E$39-'Summary Data'!E28*'Summary Data'!E$40)*$A72/17)</f>
        <v>-0.0518509745396073</v>
      </c>
      <c r="F72" s="144" t="n">
        <f aca="false">('Summary Data'!F10-('Summary Data'!F11*'Summary Data'!F$39-'Summary Data'!F28*'Summary Data'!F$40)*$A72/17)</f>
        <v>-0.0632934316281829</v>
      </c>
      <c r="G72" s="144" t="n">
        <f aca="false">('Summary Data'!G10-('Summary Data'!G11*'Summary Data'!G$39-'Summary Data'!G28*'Summary Data'!G$40)*$A72/17)</f>
        <v>0.211658387925082</v>
      </c>
      <c r="H72" s="144" t="n">
        <f aca="false">('Summary Data'!H10-('Summary Data'!H11*'Summary Data'!H$39-'Summary Data'!H28*'Summary Data'!H$40)*$A72/17)</f>
        <v>0.0297670510757381</v>
      </c>
      <c r="I72" s="144" t="n">
        <f aca="false">('Summary Data'!I10-('Summary Data'!I11*'Summary Data'!I$39-'Summary Data'!I28*'Summary Data'!I$40)*$A72/17)</f>
        <v>-0.00221721482124602</v>
      </c>
      <c r="J72" s="144" t="n">
        <f aca="false">('Summary Data'!J10-('Summary Data'!J11*'Summary Data'!J$39-'Summary Data'!J28*'Summary Data'!J$40)*$A72/17)</f>
        <v>0.084126763093809</v>
      </c>
      <c r="K72" s="144" t="n">
        <f aca="false">('Summary Data'!K10-('Summary Data'!K11*'Summary Data'!K$39-'Summary Data'!K28*'Summary Data'!K$40)*$A72/17)</f>
        <v>-0.175594254370448</v>
      </c>
      <c r="L72" s="144" t="n">
        <f aca="false">('Summary Data'!L10-('Summary Data'!L11*'Summary Data'!L$39-'Summary Data'!L28*'Summary Data'!L$40)*$A72/17)</f>
        <v>-0.0101995352300561</v>
      </c>
      <c r="M72" s="144" t="n">
        <f aca="false">('Summary Data'!M10-('Summary Data'!M11*'Summary Data'!M$39-'Summary Data'!M28*'Summary Data'!M$40)*$A72/17)</f>
        <v>-0.0275952822036987</v>
      </c>
      <c r="N72" s="144" t="n">
        <f aca="false">('Summary Data'!N10-('Summary Data'!N11*'Summary Data'!N$39-'Summary Data'!N28*'Summary Data'!N$40)*$A72/17)</f>
        <v>-0.0960320610741834</v>
      </c>
      <c r="O72" s="144" t="n">
        <f aca="false">('Summary Data'!O10-('Summary Data'!O11*'Summary Data'!O$39-'Summary Data'!O28*'Summary Data'!O$40)*$A72/17)</f>
        <v>0.0158628928679073</v>
      </c>
      <c r="P72" s="144" t="n">
        <f aca="false">('Summary Data'!P10-('Summary Data'!P11*'Summary Data'!P$39-'Summary Data'!P28*'Summary Data'!P$40)*$A72/17)</f>
        <v>0.065466414787241</v>
      </c>
      <c r="Q72" s="144" t="n">
        <f aca="false">('Summary Data'!Q10-('Summary Data'!Q11*'Summary Data'!Q$39-'Summary Data'!Q28*'Summary Data'!Q$40)*$A72/17)</f>
        <v>0.0877662895460141</v>
      </c>
      <c r="R72" s="144" t="n">
        <f aca="false">('Summary Data'!R10-('Summary Data'!R11*'Summary Data'!R$39-'Summary Data'!R28*'Summary Data'!R$40)*$A72/17)</f>
        <v>0.135178100517077</v>
      </c>
      <c r="S72" s="144" t="n">
        <f aca="false">('Summary Data'!S10-('Summary Data'!S11*'Summary Data'!S$39-'Summary Data'!S28*'Summary Data'!S$40)*$A72/17)</f>
        <v>0.0177930818467639</v>
      </c>
      <c r="T72" s="144" t="n">
        <f aca="false">('Summary Data'!T10-('Summary Data'!T11*'Summary Data'!T$39-'Summary Data'!T28*'Summary Data'!T$40)*$A72/17)</f>
        <v>-0.031111394216574</v>
      </c>
      <c r="U72" s="144" t="n">
        <f aca="false">('Summary Data'!U10-('Summary Data'!U11*'Summary Data'!U$39-'Summary Data'!U28*'Summary Data'!U$40)*$A72/17)</f>
        <v>-0.0022463239190965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91233215403514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76880283089555</v>
      </c>
      <c r="C73" s="144" t="n">
        <f aca="false">('Summary Data'!C11-('Summary Data'!C12*'Summary Data'!C$39-'Summary Data'!C29*'Summary Data'!C$40)*$A73/17)</f>
        <v>0.500688985150774</v>
      </c>
      <c r="D73" s="144" t="n">
        <f aca="false">('Summary Data'!D11-('Summary Data'!D12*'Summary Data'!D$39-'Summary Data'!D29*'Summary Data'!D$40)*$A73/17)</f>
        <v>0.516861446747689</v>
      </c>
      <c r="E73" s="144" t="n">
        <f aca="false">('Summary Data'!E11-('Summary Data'!E12*'Summary Data'!E$39-'Summary Data'!E29*'Summary Data'!E$40)*$A73/17)</f>
        <v>0.560516378134739</v>
      </c>
      <c r="F73" s="144" t="n">
        <f aca="false">('Summary Data'!F11-('Summary Data'!F12*'Summary Data'!F$39-'Summary Data'!F29*'Summary Data'!F$40)*$A73/17)</f>
        <v>0.48267037203004</v>
      </c>
      <c r="G73" s="144" t="n">
        <f aca="false">('Summary Data'!G11-('Summary Data'!G12*'Summary Data'!G$39-'Summary Data'!G29*'Summary Data'!G$40)*$A73/17)</f>
        <v>0.383349177320718</v>
      </c>
      <c r="H73" s="144" t="n">
        <f aca="false">('Summary Data'!H11-('Summary Data'!H12*'Summary Data'!H$39-'Summary Data'!H29*'Summary Data'!H$40)*$A73/17)</f>
        <v>0.519485604026923</v>
      </c>
      <c r="I73" s="144" t="n">
        <f aca="false">('Summary Data'!I11-('Summary Data'!I12*'Summary Data'!I$39-'Summary Data'!I29*'Summary Data'!I$40)*$A73/17)</f>
        <v>0.471684267936047</v>
      </c>
      <c r="J73" s="144" t="n">
        <f aca="false">('Summary Data'!J11-('Summary Data'!J12*'Summary Data'!J$39-'Summary Data'!J29*'Summary Data'!J$40)*$A73/17)</f>
        <v>0.380781403401992</v>
      </c>
      <c r="K73" s="144" t="n">
        <f aca="false">('Summary Data'!K11-('Summary Data'!K12*'Summary Data'!K$39-'Summary Data'!K29*'Summary Data'!K$40)*$A73/17)</f>
        <v>0.432294818979969</v>
      </c>
      <c r="L73" s="144" t="n">
        <f aca="false">('Summary Data'!L11-('Summary Data'!L12*'Summary Data'!L$39-'Summary Data'!L29*'Summary Data'!L$40)*$A73/17)</f>
        <v>0.407814800354146</v>
      </c>
      <c r="M73" s="144" t="n">
        <f aca="false">('Summary Data'!M11-('Summary Data'!M12*'Summary Data'!M$39-'Summary Data'!M29*'Summary Data'!M$40)*$A73/17)</f>
        <v>0.404473712564862</v>
      </c>
      <c r="N73" s="144" t="n">
        <f aca="false">('Summary Data'!N11-('Summary Data'!N12*'Summary Data'!N$39-'Summary Data'!N29*'Summary Data'!N$40)*$A73/17)</f>
        <v>0.382632901482144</v>
      </c>
      <c r="O73" s="144" t="n">
        <f aca="false">('Summary Data'!O11-('Summary Data'!O12*'Summary Data'!O$39-'Summary Data'!O29*'Summary Data'!O$40)*$A73/17)</f>
        <v>0.333312516083118</v>
      </c>
      <c r="P73" s="144" t="n">
        <f aca="false">('Summary Data'!P11-('Summary Data'!P12*'Summary Data'!P$39-'Summary Data'!P29*'Summary Data'!P$40)*$A73/17)</f>
        <v>0.323615943398063</v>
      </c>
      <c r="Q73" s="144" t="n">
        <f aca="false">('Summary Data'!Q11-('Summary Data'!Q12*'Summary Data'!Q$39-'Summary Data'!Q29*'Summary Data'!Q$40)*$A73/17)</f>
        <v>0.413594711360926</v>
      </c>
      <c r="R73" s="144" t="n">
        <f aca="false">('Summary Data'!R11-('Summary Data'!R12*'Summary Data'!R$39-'Summary Data'!R29*'Summary Data'!R$40)*$A73/17)</f>
        <v>0.39214409256948</v>
      </c>
      <c r="S73" s="144" t="n">
        <f aca="false">('Summary Data'!S11-('Summary Data'!S12*'Summary Data'!S$39-'Summary Data'!S29*'Summary Data'!S$40)*$A73/17)</f>
        <v>0.529217671422765</v>
      </c>
      <c r="T73" s="144" t="n">
        <f aca="false">('Summary Data'!T11-('Summary Data'!T12*'Summary Data'!T$39-'Summary Data'!T29*'Summary Data'!T$40)*$A73/17)</f>
        <v>0.491976088386544</v>
      </c>
      <c r="U73" s="144" t="n">
        <f aca="false">('Summary Data'!U11-('Summary Data'!U12*'Summary Data'!U$39-'Summary Data'!U29*'Summary Data'!U$40)*$A73/17)</f>
        <v>0.24602152096720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47370292659273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714308378037784</v>
      </c>
      <c r="C74" s="144" t="n">
        <f aca="false">('Summary Data'!C12-('Summary Data'!C13*'Summary Data'!C$39-'Summary Data'!C30*'Summary Data'!C$40)*$A74/17)</f>
        <v>0.0406887921992984</v>
      </c>
      <c r="D74" s="144" t="n">
        <f aca="false">('Summary Data'!D12-('Summary Data'!D13*'Summary Data'!D$39-'Summary Data'!D30*'Summary Data'!D$40)*$A74/17)</f>
        <v>0.0561926743630891</v>
      </c>
      <c r="E74" s="144" t="n">
        <f aca="false">('Summary Data'!E12-('Summary Data'!E13*'Summary Data'!E$39-'Summary Data'!E30*'Summary Data'!E$40)*$A74/17)</f>
        <v>0.0352665879403352</v>
      </c>
      <c r="F74" s="144" t="n">
        <f aca="false">('Summary Data'!F12-('Summary Data'!F13*'Summary Data'!F$39-'Summary Data'!F30*'Summary Data'!F$40)*$A74/17)</f>
        <v>0.0573378137786408</v>
      </c>
      <c r="G74" s="144" t="n">
        <f aca="false">('Summary Data'!G12-('Summary Data'!G13*'Summary Data'!G$39-'Summary Data'!G30*'Summary Data'!G$40)*$A74/17)</f>
        <v>-0.0752252669357252</v>
      </c>
      <c r="H74" s="144" t="n">
        <f aca="false">('Summary Data'!H12-('Summary Data'!H13*'Summary Data'!H$39-'Summary Data'!H30*'Summary Data'!H$40)*$A74/17)</f>
        <v>0.0287913396478891</v>
      </c>
      <c r="I74" s="144" t="n">
        <f aca="false">('Summary Data'!I12-('Summary Data'!I13*'Summary Data'!I$39-'Summary Data'!I30*'Summary Data'!I$40)*$A74/17)</f>
        <v>0.0534429988942326</v>
      </c>
      <c r="J74" s="144" t="n">
        <f aca="false">('Summary Data'!J12-('Summary Data'!J13*'Summary Data'!J$39-'Summary Data'!J30*'Summary Data'!J$40)*$A74/17)</f>
        <v>0.0107691932197653</v>
      </c>
      <c r="K74" s="144" t="n">
        <f aca="false">('Summary Data'!K12-('Summary Data'!K13*'Summary Data'!K$39-'Summary Data'!K30*'Summary Data'!K$40)*$A74/17)</f>
        <v>0.103853046035525</v>
      </c>
      <c r="L74" s="144" t="n">
        <f aca="false">('Summary Data'!L12-('Summary Data'!L13*'Summary Data'!L$39-'Summary Data'!L30*'Summary Data'!L$40)*$A74/17)</f>
        <v>-0.00990491069034018</v>
      </c>
      <c r="M74" s="144" t="n">
        <f aca="false">('Summary Data'!M12-('Summary Data'!M13*'Summary Data'!M$39-'Summary Data'!M30*'Summary Data'!M$40)*$A74/17)</f>
        <v>-0.0518856615976495</v>
      </c>
      <c r="N74" s="144" t="n">
        <f aca="false">('Summary Data'!N12-('Summary Data'!N13*'Summary Data'!N$39-'Summary Data'!N30*'Summary Data'!N$40)*$A74/17)</f>
        <v>0.0509513961905814</v>
      </c>
      <c r="O74" s="144" t="n">
        <f aca="false">('Summary Data'!O12-('Summary Data'!O13*'Summary Data'!O$39-'Summary Data'!O30*'Summary Data'!O$40)*$A74/17)</f>
        <v>-0.0706273073707842</v>
      </c>
      <c r="P74" s="144" t="n">
        <f aca="false">('Summary Data'!P12-('Summary Data'!P13*'Summary Data'!P$39-'Summary Data'!P30*'Summary Data'!P$40)*$A74/17)</f>
        <v>-0.0886790970578698</v>
      </c>
      <c r="Q74" s="144" t="n">
        <f aca="false">('Summary Data'!Q12-('Summary Data'!Q13*'Summary Data'!Q$39-'Summary Data'!Q30*'Summary Data'!Q$40)*$A74/17)</f>
        <v>0.00822313575254438</v>
      </c>
      <c r="R74" s="144" t="n">
        <f aca="false">('Summary Data'!R12-('Summary Data'!R13*'Summary Data'!R$39-'Summary Data'!R30*'Summary Data'!R$40)*$A74/17)</f>
        <v>-0.0654414505893331</v>
      </c>
      <c r="S74" s="144" t="n">
        <f aca="false">('Summary Data'!S12-('Summary Data'!S13*'Summary Data'!S$39-'Summary Data'!S30*'Summary Data'!S$40)*$A74/17)</f>
        <v>-0.0181817100868859</v>
      </c>
      <c r="T74" s="144" t="n">
        <f aca="false">('Summary Data'!T12-('Summary Data'!T13*'Summary Data'!T$39-'Summary Data'!T30*'Summary Data'!T$40)*$A74/17)</f>
        <v>0.0502136463041014</v>
      </c>
      <c r="U74" s="144" t="n">
        <f aca="false">('Summary Data'!U12-('Summary Data'!U13*'Summary Data'!U$39-'Summary Data'!U30*'Summary Data'!U$40)*$A74/17)</f>
        <v>0.016426567838369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86506454563463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05787716761275</v>
      </c>
      <c r="C75" s="144" t="n">
        <f aca="false">('Summary Data'!C13-('Summary Data'!C14*'Summary Data'!C$39-'Summary Data'!C31*'Summary Data'!C$40)*$A75/17)</f>
        <v>0.454362181706713</v>
      </c>
      <c r="D75" s="144" t="n">
        <f aca="false">('Summary Data'!D13-('Summary Data'!D14*'Summary Data'!D$39-'Summary Data'!D31*'Summary Data'!D$40)*$A75/17)</f>
        <v>0.435366753253351</v>
      </c>
      <c r="E75" s="144" t="n">
        <f aca="false">('Summary Data'!E13-('Summary Data'!E14*'Summary Data'!E$39-'Summary Data'!E31*'Summary Data'!E$40)*$A75/17)</f>
        <v>0.429809421599615</v>
      </c>
      <c r="F75" s="144" t="n">
        <f aca="false">('Summary Data'!F13-('Summary Data'!F14*'Summary Data'!F$39-'Summary Data'!F31*'Summary Data'!F$40)*$A75/17)</f>
        <v>0.42894741492981</v>
      </c>
      <c r="G75" s="144" t="n">
        <f aca="false">('Summary Data'!G13-('Summary Data'!G14*'Summary Data'!G$39-'Summary Data'!G31*'Summary Data'!G$40)*$A75/17)</f>
        <v>0.426719599724936</v>
      </c>
      <c r="H75" s="144" t="n">
        <f aca="false">('Summary Data'!H13-('Summary Data'!H14*'Summary Data'!H$39-'Summary Data'!H31*'Summary Data'!H$40)*$A75/17)</f>
        <v>0.433055108287877</v>
      </c>
      <c r="I75" s="144" t="n">
        <f aca="false">('Summary Data'!I13-('Summary Data'!I14*'Summary Data'!I$39-'Summary Data'!I31*'Summary Data'!I$40)*$A75/17)</f>
        <v>0.439923666489391</v>
      </c>
      <c r="J75" s="144" t="n">
        <f aca="false">('Summary Data'!J13-('Summary Data'!J14*'Summary Data'!J$39-'Summary Data'!J31*'Summary Data'!J$40)*$A75/17)</f>
        <v>0.44188028785989</v>
      </c>
      <c r="K75" s="144" t="n">
        <f aca="false">('Summary Data'!K13-('Summary Data'!K14*'Summary Data'!K$39-'Summary Data'!K31*'Summary Data'!K$40)*$A75/17)</f>
        <v>0.427083958554083</v>
      </c>
      <c r="L75" s="144" t="n">
        <f aca="false">('Summary Data'!L13-('Summary Data'!L14*'Summary Data'!L$39-'Summary Data'!L31*'Summary Data'!L$40)*$A75/17)</f>
        <v>0.441576705500616</v>
      </c>
      <c r="M75" s="144" t="n">
        <f aca="false">('Summary Data'!M13-('Summary Data'!M14*'Summary Data'!M$39-'Summary Data'!M31*'Summary Data'!M$40)*$A75/17)</f>
        <v>0.444460134892198</v>
      </c>
      <c r="N75" s="144" t="n">
        <f aca="false">('Summary Data'!N13-('Summary Data'!N14*'Summary Data'!N$39-'Summary Data'!N31*'Summary Data'!N$40)*$A75/17)</f>
        <v>0.445734225981582</v>
      </c>
      <c r="O75" s="144" t="n">
        <f aca="false">('Summary Data'!O13-('Summary Data'!O14*'Summary Data'!O$39-'Summary Data'!O31*'Summary Data'!O$40)*$A75/17)</f>
        <v>0.442591445286508</v>
      </c>
      <c r="P75" s="144" t="n">
        <f aca="false">('Summary Data'!P13-('Summary Data'!P14*'Summary Data'!P$39-'Summary Data'!P31*'Summary Data'!P$40)*$A75/17)</f>
        <v>0.444356442352678</v>
      </c>
      <c r="Q75" s="144" t="n">
        <f aca="false">('Summary Data'!Q13-('Summary Data'!Q14*'Summary Data'!Q$39-'Summary Data'!Q31*'Summary Data'!Q$40)*$A75/17)</f>
        <v>0.446227198449459</v>
      </c>
      <c r="R75" s="144" t="n">
        <f aca="false">('Summary Data'!R13-('Summary Data'!R14*'Summary Data'!R$39-'Summary Data'!R31*'Summary Data'!R$40)*$A75/17)</f>
        <v>0.458646108906815</v>
      </c>
      <c r="S75" s="144" t="n">
        <f aca="false">('Summary Data'!S13-('Summary Data'!S14*'Summary Data'!S$39-'Summary Data'!S31*'Summary Data'!S$40)*$A75/17)</f>
        <v>0.437068763015308</v>
      </c>
      <c r="T75" s="144" t="n">
        <f aca="false">('Summary Data'!T13-('Summary Data'!T14*'Summary Data'!T$39-'Summary Data'!T31*'Summary Data'!T$40)*$A75/17)</f>
        <v>0.450406176746961</v>
      </c>
      <c r="U75" s="144" t="n">
        <f aca="false">('Summary Data'!U13-('Summary Data'!U14*'Summary Data'!U$39-'Summary Data'!U31*'Summary Data'!U$40)*$A75/17)</f>
        <v>0.36616331423372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3422564182544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026178314013</v>
      </c>
      <c r="C77" s="144" t="n">
        <f aca="false">('Summary Data'!C15-('Summary Data'!C16*'Summary Data'!C$39-'Summary Data'!C33*'Summary Data'!C$40)*$A77/17)</f>
        <v>0.657506655909227</v>
      </c>
      <c r="D77" s="144" t="n">
        <f aca="false">('Summary Data'!D15-('Summary Data'!D16*'Summary Data'!D$39-'Summary Data'!D33*'Summary Data'!D$40)*$A77/17)</f>
        <v>0.662856173927112</v>
      </c>
      <c r="E77" s="144" t="n">
        <f aca="false">('Summary Data'!E15-('Summary Data'!E16*'Summary Data'!E$39-'Summary Data'!E33*'Summary Data'!E$40)*$A77/17)</f>
        <v>0.658613696717586</v>
      </c>
      <c r="F77" s="144" t="n">
        <f aca="false">('Summary Data'!F15-('Summary Data'!F16*'Summary Data'!F$39-'Summary Data'!F33*'Summary Data'!F$40)*$A77/17)</f>
        <v>0.668814978948635</v>
      </c>
      <c r="G77" s="144" t="n">
        <f aca="false">('Summary Data'!G15-('Summary Data'!G16*'Summary Data'!G$39-'Summary Data'!G33*'Summary Data'!G$40)*$A77/17)</f>
        <v>0.67329704901157</v>
      </c>
      <c r="H77" s="144" t="n">
        <f aca="false">('Summary Data'!H15-('Summary Data'!H16*'Summary Data'!H$39-'Summary Data'!H33*'Summary Data'!H$40)*$A77/17)</f>
        <v>0.660083868965444</v>
      </c>
      <c r="I77" s="144" t="n">
        <f aca="false">('Summary Data'!I15-('Summary Data'!I16*'Summary Data'!I$39-'Summary Data'!I33*'Summary Data'!I$40)*$A77/17)</f>
        <v>0.665481567649041</v>
      </c>
      <c r="J77" s="144" t="n">
        <f aca="false">('Summary Data'!J15-('Summary Data'!J16*'Summary Data'!J$39-'Summary Data'!J33*'Summary Data'!J$40)*$A77/17)</f>
        <v>0.669907166028242</v>
      </c>
      <c r="K77" s="144" t="n">
        <f aca="false">('Summary Data'!K15-('Summary Data'!K16*'Summary Data'!K$39-'Summary Data'!K33*'Summary Data'!K$40)*$A77/17)</f>
        <v>0.668653707486852</v>
      </c>
      <c r="L77" s="144" t="n">
        <f aca="false">('Summary Data'!L15-('Summary Data'!L16*'Summary Data'!L$39-'Summary Data'!L33*'Summary Data'!L$40)*$A77/17)</f>
        <v>0.667191804948548</v>
      </c>
      <c r="M77" s="144" t="n">
        <f aca="false">('Summary Data'!M15-('Summary Data'!M16*'Summary Data'!M$39-'Summary Data'!M33*'Summary Data'!M$40)*$A77/17)</f>
        <v>0.672996558765717</v>
      </c>
      <c r="N77" s="144" t="n">
        <f aca="false">('Summary Data'!N15-('Summary Data'!N16*'Summary Data'!N$39-'Summary Data'!N33*'Summary Data'!N$40)*$A77/17)</f>
        <v>0.673606192427084</v>
      </c>
      <c r="O77" s="144" t="n">
        <f aca="false">('Summary Data'!O15-('Summary Data'!O16*'Summary Data'!O$39-'Summary Data'!O33*'Summary Data'!O$40)*$A77/17)</f>
        <v>0.680044432606548</v>
      </c>
      <c r="P77" s="144" t="n">
        <f aca="false">('Summary Data'!P15-('Summary Data'!P16*'Summary Data'!P$39-'Summary Data'!P33*'Summary Data'!P$40)*$A77/17)</f>
        <v>0.686878283943134</v>
      </c>
      <c r="Q77" s="144" t="n">
        <f aca="false">('Summary Data'!Q15-('Summary Data'!Q16*'Summary Data'!Q$39-'Summary Data'!Q33*'Summary Data'!Q$40)*$A77/17)</f>
        <v>0.672929417998944</v>
      </c>
      <c r="R77" s="144" t="n">
        <f aca="false">('Summary Data'!R15-('Summary Data'!R16*'Summary Data'!R$39-'Summary Data'!R33*'Summary Data'!R$40)*$A77/17)</f>
        <v>0.674565859554967</v>
      </c>
      <c r="S77" s="144" t="n">
        <f aca="false">('Summary Data'!S15-('Summary Data'!S16*'Summary Data'!S$39-'Summary Data'!S33*'Summary Data'!S$40)*$A77/17)</f>
        <v>0.660981623440505</v>
      </c>
      <c r="T77" s="144" t="n">
        <f aca="false">('Summary Data'!T15-('Summary Data'!T16*'Summary Data'!T$39-'Summary Data'!T33*'Summary Data'!T$40)*$A77/17)</f>
        <v>0.663599322611492</v>
      </c>
      <c r="U77" s="144" t="n">
        <f aca="false">('Summary Data'!U15-('Summary Data'!U16*'Summary Data'!U$39-'Summary Data'!U33*'Summary Data'!U$40)*$A77/17)</f>
        <v>0.5794156769018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25683519194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18809640146011</v>
      </c>
      <c r="C78" s="290" t="n">
        <f aca="false">('Summary Data'!C16-('Summary Data'!C17*'Summary Data'!C$39-'Summary Data'!C34*'Summary Data'!C$40)*$A78/17)*10</f>
        <v>0.0336618096502328</v>
      </c>
      <c r="D78" s="290" t="n">
        <f aca="false">('Summary Data'!D16-('Summary Data'!D17*'Summary Data'!D$39-'Summary Data'!D34*'Summary Data'!D$40)*$A78/17)*10</f>
        <v>0.0650151178202024</v>
      </c>
      <c r="E78" s="290" t="n">
        <f aca="false">('Summary Data'!E16-('Summary Data'!E17*'Summary Data'!E$39-'Summary Data'!E34*'Summary Data'!E$40)*$A78/17)*10</f>
        <v>0.0242565277578473</v>
      </c>
      <c r="F78" s="290" t="n">
        <f aca="false">('Summary Data'!F16-('Summary Data'!F17*'Summary Data'!F$39-'Summary Data'!F34*'Summary Data'!F$40)*$A78/17)*10</f>
        <v>0.055711840573807</v>
      </c>
      <c r="G78" s="290" t="n">
        <f aca="false">('Summary Data'!G16-('Summary Data'!G17*'Summary Data'!G$39-'Summary Data'!G34*'Summary Data'!G$40)*$A78/17)*10</f>
        <v>-0.111687581350141</v>
      </c>
      <c r="H78" s="290" t="n">
        <f aca="false">('Summary Data'!H16-('Summary Data'!H17*'Summary Data'!H$39-'Summary Data'!H34*'Summary Data'!H$40)*$A78/17)*10</f>
        <v>-0.00671943356320708</v>
      </c>
      <c r="I78" s="290" t="n">
        <f aca="false">('Summary Data'!I16-('Summary Data'!I17*'Summary Data'!I$39-'Summary Data'!I34*'Summary Data'!I$40)*$A78/17)*10</f>
        <v>0.019607068138727</v>
      </c>
      <c r="J78" s="290" t="n">
        <f aca="false">('Summary Data'!J16-('Summary Data'!J17*'Summary Data'!J$39-'Summary Data'!J34*'Summary Data'!J$40)*$A78/17)*10</f>
        <v>-0.0223228082868521</v>
      </c>
      <c r="K78" s="290" t="n">
        <f aca="false">('Summary Data'!K16-('Summary Data'!K17*'Summary Data'!K$39-'Summary Data'!K34*'Summary Data'!K$40)*$A78/17)*10</f>
        <v>0.138779948269686</v>
      </c>
      <c r="L78" s="290" t="n">
        <f aca="false">('Summary Data'!L16-('Summary Data'!L17*'Summary Data'!L$39-'Summary Data'!L34*'Summary Data'!L$40)*$A78/17)*10</f>
        <v>0.00577776994878487</v>
      </c>
      <c r="M78" s="290" t="n">
        <f aca="false">('Summary Data'!M16-('Summary Data'!M17*'Summary Data'!M$39-'Summary Data'!M34*'Summary Data'!M$40)*$A78/17)*10</f>
        <v>-0.00805297915318461</v>
      </c>
      <c r="N78" s="290" t="n">
        <f aca="false">('Summary Data'!N16-('Summary Data'!N17*'Summary Data'!N$39-'Summary Data'!N34*'Summary Data'!N$40)*$A78/17)*10</f>
        <v>0.0577812543489845</v>
      </c>
      <c r="O78" s="290" t="n">
        <f aca="false">('Summary Data'!O16-('Summary Data'!O17*'Summary Data'!O$39-'Summary Data'!O34*'Summary Data'!O$40)*$A78/17)*10</f>
        <v>-0.0709969844204763</v>
      </c>
      <c r="P78" s="290" t="n">
        <f aca="false">('Summary Data'!P16-('Summary Data'!P17*'Summary Data'!P$39-'Summary Data'!P34*'Summary Data'!P$40)*$A78/17)*10</f>
        <v>-0.112259176215951</v>
      </c>
      <c r="Q78" s="290" t="n">
        <f aca="false">('Summary Data'!Q16-('Summary Data'!Q17*'Summary Data'!Q$39-'Summary Data'!Q34*'Summary Data'!Q$40)*$A78/17)*10</f>
        <v>-0.0565484504811521</v>
      </c>
      <c r="R78" s="290" t="n">
        <f aca="false">('Summary Data'!R16-('Summary Data'!R17*'Summary Data'!R$39-'Summary Data'!R34*'Summary Data'!R$40)*$A78/17)*10</f>
        <v>-0.131379921799557</v>
      </c>
      <c r="S78" s="290" t="n">
        <f aca="false">('Summary Data'!S16-('Summary Data'!S17*'Summary Data'!S$39-'Summary Data'!S34*'Summary Data'!S$40)*$A78/17)*10</f>
        <v>-0.0442945207894792</v>
      </c>
      <c r="T78" s="290" t="n">
        <f aca="false">('Summary Data'!T16-('Summary Data'!T17*'Summary Data'!T$39-'Summary Data'!T34*'Summary Data'!T$40)*$A78/17)*10</f>
        <v>0.0449664223241367</v>
      </c>
      <c r="U78" s="290" t="n">
        <f aca="false">('Summary Data'!U16-('Summary Data'!U17*'Summary Data'!U$39-'Summary Data'!U34*'Summary Data'!U$40)*$A78/17)*10</f>
        <v>0.020281856103015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20820296928751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59299196361798</v>
      </c>
      <c r="C79" s="290" t="n">
        <f aca="false">('Summary Data'!C17-('Summary Data'!C18*'Summary Data'!C$39-'Summary Data'!C35*'Summary Data'!C$40)*$A79/17)*10</f>
        <v>0.425880990246033</v>
      </c>
      <c r="D79" s="290" t="n">
        <f aca="false">('Summary Data'!D17-('Summary Data'!D18*'Summary Data'!D$39-'Summary Data'!D35*'Summary Data'!D$40)*$A79/17)*10</f>
        <v>0.425941734940338</v>
      </c>
      <c r="E79" s="290" t="n">
        <f aca="false">('Summary Data'!E17-('Summary Data'!E18*'Summary Data'!E$39-'Summary Data'!E35*'Summary Data'!E$40)*$A79/17)*10</f>
        <v>0.43520644544025</v>
      </c>
      <c r="F79" s="290" t="n">
        <f aca="false">('Summary Data'!F17-('Summary Data'!F18*'Summary Data'!F$39-'Summary Data'!F35*'Summary Data'!F$40)*$A79/17)*10</f>
        <v>0.381303722003071</v>
      </c>
      <c r="G79" s="290" t="n">
        <f aca="false">('Summary Data'!G17-('Summary Data'!G18*'Summary Data'!G$39-'Summary Data'!G35*'Summary Data'!G$40)*$A79/17)*10</f>
        <v>0.319070140717714</v>
      </c>
      <c r="H79" s="290" t="n">
        <f aca="false">('Summary Data'!H17-('Summary Data'!H18*'Summary Data'!H$39-'Summary Data'!H35*'Summary Data'!H$40)*$A79/17)*10</f>
        <v>0.41269773520956</v>
      </c>
      <c r="I79" s="290" t="n">
        <f aca="false">('Summary Data'!I17-('Summary Data'!I18*'Summary Data'!I$39-'Summary Data'!I35*'Summary Data'!I$40)*$A79/17)*10</f>
        <v>0.406043094535381</v>
      </c>
      <c r="J79" s="290" t="n">
        <f aca="false">('Summary Data'!J17-('Summary Data'!J18*'Summary Data'!J$39-'Summary Data'!J35*'Summary Data'!J$40)*$A79/17)*10</f>
        <v>0.337015725730841</v>
      </c>
      <c r="K79" s="290" t="n">
        <f aca="false">('Summary Data'!K17-('Summary Data'!K18*'Summary Data'!K$39-'Summary Data'!K35*'Summary Data'!K$40)*$A79/17)*10</f>
        <v>0.353169881065183</v>
      </c>
      <c r="L79" s="290" t="n">
        <f aca="false">('Summary Data'!L17-('Summary Data'!L18*'Summary Data'!L$39-'Summary Data'!L35*'Summary Data'!L$40)*$A79/17)*10</f>
        <v>0.379203303607648</v>
      </c>
      <c r="M79" s="290" t="n">
        <f aca="false">('Summary Data'!M17-('Summary Data'!M18*'Summary Data'!M$39-'Summary Data'!M35*'Summary Data'!M$40)*$A79/17)*10</f>
        <v>0.363053290661504</v>
      </c>
      <c r="N79" s="290" t="n">
        <f aca="false">('Summary Data'!N17-('Summary Data'!N18*'Summary Data'!N$39-'Summary Data'!N35*'Summary Data'!N$40)*$A79/17)*10</f>
        <v>0.339975303263238</v>
      </c>
      <c r="O79" s="290" t="n">
        <f aca="false">('Summary Data'!O17-('Summary Data'!O18*'Summary Data'!O$39-'Summary Data'!O35*'Summary Data'!O$40)*$A79/17)*10</f>
        <v>0.312107812083756</v>
      </c>
      <c r="P79" s="290" t="n">
        <f aca="false">('Summary Data'!P17-('Summary Data'!P18*'Summary Data'!P$39-'Summary Data'!P35*'Summary Data'!P$40)*$A79/17)*10</f>
        <v>0.295247794922829</v>
      </c>
      <c r="Q79" s="290" t="n">
        <f aca="false">('Summary Data'!Q17-('Summary Data'!Q18*'Summary Data'!Q$39-'Summary Data'!Q35*'Summary Data'!Q$40)*$A79/17)*10</f>
        <v>0.33699378717341</v>
      </c>
      <c r="R79" s="290" t="n">
        <f aca="false">('Summary Data'!R17-('Summary Data'!R18*'Summary Data'!R$39-'Summary Data'!R35*'Summary Data'!R$40)*$A79/17)*10</f>
        <v>0.347292952802681</v>
      </c>
      <c r="S79" s="290" t="n">
        <f aca="false">('Summary Data'!S17-('Summary Data'!S18*'Summary Data'!S$39-'Summary Data'!S35*'Summary Data'!S$40)*$A79/17)*10</f>
        <v>0.398964893707351</v>
      </c>
      <c r="T79" s="290" t="n">
        <f aca="false">('Summary Data'!T17-('Summary Data'!T18*'Summary Data'!T$39-'Summary Data'!T35*'Summary Data'!T$40)*$A79/17)*10</f>
        <v>0.36531047457492</v>
      </c>
      <c r="U79" s="290" t="n">
        <f aca="false">('Summary Data'!U17-('Summary Data'!U18*'Summary Data'!U$39-'Summary Data'!U35*'Summary Data'!U$40)*$A79/17)*10</f>
        <v>0.31934406728420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372713825693985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8065028475233</v>
      </c>
      <c r="C80" s="290" t="n">
        <f aca="false">('Summary Data'!C18-('Summary Data'!C19*'Summary Data'!C$39-'Summary Data'!C36*'Summary Data'!C$40)*$A80/17)*10</f>
        <v>-0.102062522742673</v>
      </c>
      <c r="D80" s="290" t="n">
        <f aca="false">('Summary Data'!D18-('Summary Data'!D19*'Summary Data'!D$39-'Summary Data'!D36*'Summary Data'!D$40)*$A80/17)*10</f>
        <v>-0.101553004237263</v>
      </c>
      <c r="E80" s="290" t="n">
        <f aca="false">('Summary Data'!E18-('Summary Data'!E19*'Summary Data'!E$39-'Summary Data'!E36*'Summary Data'!E$40)*$A80/17)*10</f>
        <v>-0.109976410645769</v>
      </c>
      <c r="F80" s="290" t="n">
        <f aca="false">('Summary Data'!F18-('Summary Data'!F19*'Summary Data'!F$39-'Summary Data'!F36*'Summary Data'!F$40)*$A80/17)*10</f>
        <v>-0.111502496302677</v>
      </c>
      <c r="G80" s="290" t="n">
        <f aca="false">('Summary Data'!G18-('Summary Data'!G19*'Summary Data'!G$39-'Summary Data'!G36*'Summary Data'!G$40)*$A80/17)*10</f>
        <v>-0.14572201860763</v>
      </c>
      <c r="H80" s="290" t="n">
        <f aca="false">('Summary Data'!H18-('Summary Data'!H19*'Summary Data'!H$39-'Summary Data'!H36*'Summary Data'!H$40)*$A80/17)*10</f>
        <v>-0.112997593880025</v>
      </c>
      <c r="I80" s="290" t="n">
        <f aca="false">('Summary Data'!I18-('Summary Data'!I19*'Summary Data'!I$39-'Summary Data'!I36*'Summary Data'!I$40)*$A80/17)*10</f>
        <v>-0.103101153597467</v>
      </c>
      <c r="J80" s="290" t="n">
        <f aca="false">('Summary Data'!J18-('Summary Data'!J19*'Summary Data'!J$39-'Summary Data'!J36*'Summary Data'!J$40)*$A80/17)*10</f>
        <v>-0.11921912306895</v>
      </c>
      <c r="K80" s="290" t="n">
        <f aca="false">('Summary Data'!K18-('Summary Data'!K19*'Summary Data'!K$39-'Summary Data'!K36*'Summary Data'!K$40)*$A80/17)*10</f>
        <v>-0.100866687386182</v>
      </c>
      <c r="L80" s="290" t="n">
        <f aca="false">('Summary Data'!L18-('Summary Data'!L19*'Summary Data'!L$39-'Summary Data'!L36*'Summary Data'!L$40)*$A80/17)*10</f>
        <v>-0.11773748289964</v>
      </c>
      <c r="M80" s="290" t="n">
        <f aca="false">('Summary Data'!M18-('Summary Data'!M19*'Summary Data'!M$39-'Summary Data'!M36*'Summary Data'!M$40)*$A80/17)*10</f>
        <v>-0.114176181088387</v>
      </c>
      <c r="N80" s="290" t="n">
        <f aca="false">('Summary Data'!N18-('Summary Data'!N19*'Summary Data'!N$39-'Summary Data'!N36*'Summary Data'!N$40)*$A80/17)*10</f>
        <v>-0.109445340454077</v>
      </c>
      <c r="O80" s="290" t="n">
        <f aca="false">('Summary Data'!O18-('Summary Data'!O19*'Summary Data'!O$39-'Summary Data'!O36*'Summary Data'!O$40)*$A80/17)*10</f>
        <v>-0.110751086183595</v>
      </c>
      <c r="P80" s="290" t="n">
        <f aca="false">('Summary Data'!P18-('Summary Data'!P19*'Summary Data'!P$39-'Summary Data'!P36*'Summary Data'!P$40)*$A80/17)*10</f>
        <v>-0.129673296467933</v>
      </c>
      <c r="Q80" s="290" t="n">
        <f aca="false">('Summary Data'!Q18-('Summary Data'!Q19*'Summary Data'!Q$39-'Summary Data'!Q36*'Summary Data'!Q$40)*$A80/17)*10</f>
        <v>-0.095259154470838</v>
      </c>
      <c r="R80" s="290" t="n">
        <f aca="false">('Summary Data'!R18-('Summary Data'!R19*'Summary Data'!R$39-'Summary Data'!R36*'Summary Data'!R$40)*$A80/17)*10</f>
        <v>-0.0950666107760201</v>
      </c>
      <c r="S80" s="290" t="n">
        <f aca="false">('Summary Data'!S18-('Summary Data'!S19*'Summary Data'!S$39-'Summary Data'!S36*'Summary Data'!S$40)*$A80/17)*10</f>
        <v>-0.114608369023723</v>
      </c>
      <c r="T80" s="290" t="n">
        <f aca="false">('Summary Data'!T18-('Summary Data'!T19*'Summary Data'!T$39-'Summary Data'!T36*'Summary Data'!T$40)*$A80/17)*10</f>
        <v>-0.116605831085362</v>
      </c>
      <c r="U80" s="290" t="n">
        <f aca="false">('Summary Data'!U18-('Summary Data'!U19*'Summary Data'!U$39-'Summary Data'!U36*'Summary Data'!U$40)*$A80/17)*10</f>
        <v>-0.029388375639674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104176122835582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641378</v>
      </c>
      <c r="C81" s="290" t="n">
        <f aca="false">('Summary Data'!C19-('Summary Data'!C20*'Summary Data'!C$39-'Summary Data'!C37*'Summary Data'!C$40)*$A81/17)*10</f>
        <v>0.2842525</v>
      </c>
      <c r="D81" s="290" t="n">
        <f aca="false">('Summary Data'!D19-('Summary Data'!D20*'Summary Data'!D$39-'Summary Data'!D37*'Summary Data'!D$40)*$A81/17)*10</f>
        <v>0.3060028</v>
      </c>
      <c r="E81" s="290" t="n">
        <f aca="false">('Summary Data'!E19-('Summary Data'!E20*'Summary Data'!E$39-'Summary Data'!E37*'Summary Data'!E$40)*$A81/17)*10</f>
        <v>0.2709371</v>
      </c>
      <c r="F81" s="290" t="n">
        <f aca="false">('Summary Data'!F19-('Summary Data'!F20*'Summary Data'!F$39-'Summary Data'!F37*'Summary Data'!F$40)*$A81/17)*10</f>
        <v>0.3011451</v>
      </c>
      <c r="G81" s="290" t="n">
        <f aca="false">('Summary Data'!G19-('Summary Data'!G20*'Summary Data'!G$39-'Summary Data'!G37*'Summary Data'!G$40)*$A81/17)*10</f>
        <v>0.2978368</v>
      </c>
      <c r="H81" s="290" t="n">
        <f aca="false">('Summary Data'!H19-('Summary Data'!H20*'Summary Data'!H$39-'Summary Data'!H37*'Summary Data'!H$40)*$A81/17)*10</f>
        <v>0.2793994</v>
      </c>
      <c r="I81" s="290" t="n">
        <f aca="false">('Summary Data'!I19-('Summary Data'!I20*'Summary Data'!I$39-'Summary Data'!I37*'Summary Data'!I$40)*$A81/17)*10</f>
        <v>0.2745041</v>
      </c>
      <c r="J81" s="290" t="n">
        <f aca="false">('Summary Data'!J19-('Summary Data'!J20*'Summary Data'!J$39-'Summary Data'!J37*'Summary Data'!J$40)*$A81/17)*10</f>
        <v>0.3278693</v>
      </c>
      <c r="K81" s="290" t="n">
        <f aca="false">('Summary Data'!K19-('Summary Data'!K20*'Summary Data'!K$39-'Summary Data'!K37*'Summary Data'!K$40)*$A81/17)*10</f>
        <v>0.3251602</v>
      </c>
      <c r="L81" s="290" t="n">
        <f aca="false">('Summary Data'!L19-('Summary Data'!L20*'Summary Data'!L$39-'Summary Data'!L37*'Summary Data'!L$40)*$A81/17)*10</f>
        <v>0.3130081</v>
      </c>
      <c r="M81" s="290" t="n">
        <f aca="false">('Summary Data'!M19-('Summary Data'!M20*'Summary Data'!M$39-'Summary Data'!M37*'Summary Data'!M$40)*$A81/17)*10</f>
        <v>0.3139358</v>
      </c>
      <c r="N81" s="290" t="n">
        <f aca="false">('Summary Data'!N19-('Summary Data'!N20*'Summary Data'!N$39-'Summary Data'!N37*'Summary Data'!N$40)*$A81/17)*10</f>
        <v>0.3356969</v>
      </c>
      <c r="O81" s="290" t="n">
        <f aca="false">('Summary Data'!O19-('Summary Data'!O20*'Summary Data'!O$39-'Summary Data'!O37*'Summary Data'!O$40)*$A81/17)*10</f>
        <v>0.3512143</v>
      </c>
      <c r="P81" s="290" t="n">
        <f aca="false">('Summary Data'!P19-('Summary Data'!P20*'Summary Data'!P$39-'Summary Data'!P37*'Summary Data'!P$40)*$A81/17)*10</f>
        <v>0.3280196</v>
      </c>
      <c r="Q81" s="290" t="n">
        <f aca="false">('Summary Data'!Q19-('Summary Data'!Q20*'Summary Data'!Q$39-'Summary Data'!Q37*'Summary Data'!Q$40)*$A81/17)*10</f>
        <v>0.3544758</v>
      </c>
      <c r="R81" s="290" t="n">
        <f aca="false">('Summary Data'!R19-('Summary Data'!R20*'Summary Data'!R$39-'Summary Data'!R37*'Summary Data'!R$40)*$A81/17)*10</f>
        <v>0.3535282</v>
      </c>
      <c r="S81" s="290" t="n">
        <f aca="false">('Summary Data'!S19-('Summary Data'!S20*'Summary Data'!S$39-'Summary Data'!S37*'Summary Data'!S$40)*$A81/17)*10</f>
        <v>0.3082009</v>
      </c>
      <c r="T81" s="290" t="n">
        <f aca="false">('Summary Data'!T19-('Summary Data'!T20*'Summary Data'!T$39-'Summary Data'!T37*'Summary Data'!T$40)*$A81/17)*10</f>
        <v>0.3116725</v>
      </c>
      <c r="U81" s="290" t="n">
        <f aca="false">('Summary Data'!U19-('Summary Data'!U20*'Summary Data'!U$39-'Summary Data'!U37*'Summary Data'!U$40)*$A81/17)*10</f>
        <v>0.178078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6970329351633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5.1413042393481</v>
      </c>
      <c r="C87" s="144" t="n">
        <f aca="false">('Summary Data'!C22-('Summary Data'!C6*'Summary Data'!C$40+'Summary Data'!C23*'Summary Data'!C$39)/17*$A87)</f>
        <v>-3.51191083893027</v>
      </c>
      <c r="D87" s="144" t="n">
        <f aca="false">('Summary Data'!D22-('Summary Data'!D6*'Summary Data'!D$40+'Summary Data'!D23*'Summary Data'!D$39)/17*$A87)</f>
        <v>-3.03517654058048</v>
      </c>
      <c r="E87" s="144" t="n">
        <f aca="false">('Summary Data'!E22-('Summary Data'!E6*'Summary Data'!E$40+'Summary Data'!E23*'Summary Data'!E$39)/17*$A87)</f>
        <v>-1.66924140017512</v>
      </c>
      <c r="F87" s="144" t="n">
        <f aca="false">('Summary Data'!F22-('Summary Data'!F6*'Summary Data'!F$40+'Summary Data'!F23*'Summary Data'!F$39)/17*$A87)</f>
        <v>5.88024430890354</v>
      </c>
      <c r="G87" s="144" t="n">
        <f aca="false">('Summary Data'!G22-('Summary Data'!G6*'Summary Data'!G$40+'Summary Data'!G23*'Summary Data'!G$39)/17*$A87)</f>
        <v>3.16226457690661</v>
      </c>
      <c r="H87" s="144" t="n">
        <f aca="false">('Summary Data'!H22-('Summary Data'!H6*'Summary Data'!H$40+'Summary Data'!H23*'Summary Data'!H$39)/17*$A87)</f>
        <v>-3.89105085884063</v>
      </c>
      <c r="I87" s="144" t="n">
        <f aca="false">('Summary Data'!I22-('Summary Data'!I6*'Summary Data'!I$40+'Summary Data'!I23*'Summary Data'!I$39)/17*$A87)</f>
        <v>-9.45082868986232</v>
      </c>
      <c r="J87" s="144" t="n">
        <f aca="false">('Summary Data'!J22-('Summary Data'!J6*'Summary Data'!J$40+'Summary Data'!J23*'Summary Data'!J$39)/17*$A87)</f>
        <v>-8.61770138024101</v>
      </c>
      <c r="K87" s="144" t="n">
        <f aca="false">('Summary Data'!K22-('Summary Data'!K6*'Summary Data'!K$40+'Summary Data'!K23*'Summary Data'!K$39)/17*$A87)</f>
        <v>1.75362970072039</v>
      </c>
      <c r="L87" s="144" t="n">
        <f aca="false">('Summary Data'!L22-('Summary Data'!L6*'Summary Data'!L$40+'Summary Data'!L23*'Summary Data'!L$39)/17*$A87)</f>
        <v>-2.99777846079197</v>
      </c>
      <c r="M87" s="144" t="n">
        <f aca="false">('Summary Data'!M22-('Summary Data'!M6*'Summary Data'!M$40+'Summary Data'!M23*'Summary Data'!M$39)/17*$A87)</f>
        <v>-3.48958423104307</v>
      </c>
      <c r="N87" s="144" t="n">
        <f aca="false">('Summary Data'!N22-('Summary Data'!N6*'Summary Data'!N$40+'Summary Data'!N23*'Summary Data'!N$39)/17*$A87)</f>
        <v>-1.95368589853579</v>
      </c>
      <c r="O87" s="144" t="n">
        <f aca="false">('Summary Data'!O22-('Summary Data'!O6*'Summary Data'!O$40+'Summary Data'!O23*'Summary Data'!O$39)/17*$A87)</f>
        <v>-3.53697178906401</v>
      </c>
      <c r="P87" s="144" t="n">
        <f aca="false">('Summary Data'!P22-('Summary Data'!P6*'Summary Data'!P$40+'Summary Data'!P23*'Summary Data'!P$39)/17*$A87)</f>
        <v>-3.4727143759437</v>
      </c>
      <c r="Q87" s="144" t="n">
        <f aca="false">('Summary Data'!Q22-('Summary Data'!Q6*'Summary Data'!Q$40+'Summary Data'!Q23*'Summary Data'!Q$39)/17*$A87)</f>
        <v>0.914087477829246</v>
      </c>
      <c r="R87" s="144" t="n">
        <f aca="false">('Summary Data'!R22-('Summary Data'!R6*'Summary Data'!R$40+'Summary Data'!R23*'Summary Data'!R$39)/17*$A87)</f>
        <v>2.377238167793</v>
      </c>
      <c r="S87" s="144" t="n">
        <f aca="false">('Summary Data'!S22-('Summary Data'!S6*'Summary Data'!S$40+'Summary Data'!S23*'Summary Data'!S$39)/17*$A87)</f>
        <v>6.76269306875236</v>
      </c>
      <c r="T87" s="144" t="n">
        <f aca="false">('Summary Data'!T22-('Summary Data'!T6*'Summary Data'!T$40+'Summary Data'!T23*'Summary Data'!T$39)/17*$A87)</f>
        <v>6.1026128321127</v>
      </c>
      <c r="U87" s="144" t="n">
        <f aca="false">('Summary Data'!U22-('Summary Data'!U6*'Summary Data'!U$40+'Summary Data'!U23*'Summary Data'!U$39)/17*$A87)</f>
        <v>-11.362690267912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2181238735803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4.78919677617435</v>
      </c>
      <c r="C88" s="144" t="n">
        <f aca="false">('Summary Data'!C23-('Summary Data'!C7*'Summary Data'!C$40+'Summary Data'!C24*'Summary Data'!C$39)/17*$A88)</f>
        <v>-1.0430492045493</v>
      </c>
      <c r="D88" s="144" t="n">
        <f aca="false">('Summary Data'!D23-('Summary Data'!D7*'Summary Data'!D$40+'Summary Data'!D24*'Summary Data'!D$39)/17*$A88)</f>
        <v>-0.419204794925413</v>
      </c>
      <c r="E88" s="144" t="n">
        <f aca="false">('Summary Data'!E23-('Summary Data'!E7*'Summary Data'!E$40+'Summary Data'!E24*'Summary Data'!E$39)/17*$A88)</f>
        <v>-0.350876717280526</v>
      </c>
      <c r="F88" s="144" t="n">
        <f aca="false">('Summary Data'!F23-('Summary Data'!F7*'Summary Data'!F$40+'Summary Data'!F24*'Summary Data'!F$39)/17*$A88)</f>
        <v>-0.265596778064414</v>
      </c>
      <c r="G88" s="144" t="n">
        <f aca="false">('Summary Data'!G23-('Summary Data'!G7*'Summary Data'!G$40+'Summary Data'!G24*'Summary Data'!G$39)/17*$A88)</f>
        <v>0.620615069840439</v>
      </c>
      <c r="H88" s="144" t="n">
        <f aca="false">('Summary Data'!H23-('Summary Data'!H7*'Summary Data'!H$40+'Summary Data'!H24*'Summary Data'!H$39)/17*$A88)</f>
        <v>0.356610252327073</v>
      </c>
      <c r="I88" s="144" t="n">
        <f aca="false">('Summary Data'!I23-('Summary Data'!I7*'Summary Data'!I$40+'Summary Data'!I24*'Summary Data'!I$39)/17*$A88)</f>
        <v>-0.88529802338522</v>
      </c>
      <c r="J88" s="144" t="n">
        <f aca="false">('Summary Data'!J23-('Summary Data'!J7*'Summary Data'!J$40+'Summary Data'!J24*'Summary Data'!J$39)/17*$A88)</f>
        <v>-0.28365887511331</v>
      </c>
      <c r="K88" s="144" t="n">
        <f aca="false">('Summary Data'!K23-('Summary Data'!K7*'Summary Data'!K$40+'Summary Data'!K24*'Summary Data'!K$39)/17*$A88)</f>
        <v>-0.731561304151723</v>
      </c>
      <c r="L88" s="144" t="n">
        <f aca="false">('Summary Data'!L23-('Summary Data'!L7*'Summary Data'!L$40+'Summary Data'!L24*'Summary Data'!L$39)/17*$A88)</f>
        <v>-1.12954845979648</v>
      </c>
      <c r="M88" s="144" t="n">
        <f aca="false">('Summary Data'!M23-('Summary Data'!M7*'Summary Data'!M$40+'Summary Data'!M24*'Summary Data'!M$39)/17*$A88)</f>
        <v>-1.20866650344921</v>
      </c>
      <c r="N88" s="144" t="n">
        <f aca="false">('Summary Data'!N23-('Summary Data'!N7*'Summary Data'!N$40+'Summary Data'!N24*'Summary Data'!N$39)/17*$A88)</f>
        <v>-1.11444254977927</v>
      </c>
      <c r="O88" s="144" t="n">
        <f aca="false">('Summary Data'!O23-('Summary Data'!O7*'Summary Data'!O$40+'Summary Data'!O24*'Summary Data'!O$39)/17*$A88)</f>
        <v>-1.07059670047318</v>
      </c>
      <c r="P88" s="144" t="n">
        <f aca="false">('Summary Data'!P23-('Summary Data'!P7*'Summary Data'!P$40+'Summary Data'!P24*'Summary Data'!P$39)/17*$A88)</f>
        <v>-0.484993007174094</v>
      </c>
      <c r="Q88" s="144" t="n">
        <f aca="false">('Summary Data'!Q23-('Summary Data'!Q7*'Summary Data'!Q$40+'Summary Data'!Q24*'Summary Data'!Q$39)/17*$A88)</f>
        <v>0.1570641396911</v>
      </c>
      <c r="R88" s="144" t="n">
        <f aca="false">('Summary Data'!R23-('Summary Data'!R7*'Summary Data'!R$40+'Summary Data'!R24*'Summary Data'!R$39)/17*$A88)</f>
        <v>0.10234145462209</v>
      </c>
      <c r="S88" s="144" t="n">
        <f aca="false">('Summary Data'!S23-('Summary Data'!S7*'Summary Data'!S$40+'Summary Data'!S24*'Summary Data'!S$39)/17*$A88)</f>
        <v>0.91352637385608</v>
      </c>
      <c r="T88" s="144" t="n">
        <f aca="false">('Summary Data'!T23-('Summary Data'!T7*'Summary Data'!T$40+'Summary Data'!T24*'Summary Data'!T$39)/17*$A88)</f>
        <v>0.73246929923285</v>
      </c>
      <c r="U88" s="144" t="n">
        <f aca="false">('Summary Data'!U23-('Summary Data'!U7*'Summary Data'!U$40+'Summary Data'!U24*'Summary Data'!U$39)/17*$A88)</f>
        <v>-8.3670672525517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43145785934700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12376755641501</v>
      </c>
      <c r="C89" s="144" t="n">
        <f aca="false">('Summary Data'!C24-('Summary Data'!C8*'Summary Data'!C$40+'Summary Data'!C25*'Summary Data'!C$39)/17*$A89)</f>
        <v>-1.29894367158374</v>
      </c>
      <c r="D89" s="144" t="n">
        <f aca="false">('Summary Data'!D24-('Summary Data'!D8*'Summary Data'!D$40+'Summary Data'!D25*'Summary Data'!D$39)/17*$A89)</f>
        <v>-0.937023077413465</v>
      </c>
      <c r="E89" s="144" t="n">
        <f aca="false">('Summary Data'!E24-('Summary Data'!E8*'Summary Data'!E$40+'Summary Data'!E25*'Summary Data'!E$39)/17*$A89)</f>
        <v>-1.14737733703899</v>
      </c>
      <c r="F89" s="144" t="n">
        <f aca="false">('Summary Data'!F24-('Summary Data'!F8*'Summary Data'!F$40+'Summary Data'!F25*'Summary Data'!F$39)/17*$A89)</f>
        <v>-0.706095308497644</v>
      </c>
      <c r="G89" s="144" t="n">
        <f aca="false">('Summary Data'!G24-('Summary Data'!G8*'Summary Data'!G$40+'Summary Data'!G25*'Summary Data'!G$39)/17*$A89)</f>
        <v>-1.44019583193456</v>
      </c>
      <c r="H89" s="144" t="n">
        <f aca="false">('Summary Data'!H24-('Summary Data'!H8*'Summary Data'!H$40+'Summary Data'!H25*'Summary Data'!H$39)/17*$A89)</f>
        <v>-1.14614534030477</v>
      </c>
      <c r="I89" s="144" t="n">
        <f aca="false">('Summary Data'!I24-('Summary Data'!I8*'Summary Data'!I$40+'Summary Data'!I25*'Summary Data'!I$39)/17*$A89)</f>
        <v>-0.481068245254369</v>
      </c>
      <c r="J89" s="144" t="n">
        <f aca="false">('Summary Data'!J24-('Summary Data'!J8*'Summary Data'!J$40+'Summary Data'!J25*'Summary Data'!J$39)/17*$A89)</f>
        <v>-0.526885664476229</v>
      </c>
      <c r="K89" s="144" t="n">
        <f aca="false">('Summary Data'!K24-('Summary Data'!K8*'Summary Data'!K$40+'Summary Data'!K25*'Summary Data'!K$39)/17*$A89)</f>
        <v>-0.869689687515013</v>
      </c>
      <c r="L89" s="144" t="n">
        <f aca="false">('Summary Data'!L24-('Summary Data'!L8*'Summary Data'!L$40+'Summary Data'!L25*'Summary Data'!L$39)/17*$A89)</f>
        <v>-0.739387445361905</v>
      </c>
      <c r="M89" s="144" t="n">
        <f aca="false">('Summary Data'!M24-('Summary Data'!M8*'Summary Data'!M$40+'Summary Data'!M25*'Summary Data'!M$39)/17*$A89)</f>
        <v>-0.977295237873456</v>
      </c>
      <c r="N89" s="144" t="n">
        <f aca="false">('Summary Data'!N24-('Summary Data'!N8*'Summary Data'!N$40+'Summary Data'!N25*'Summary Data'!N$39)/17*$A89)</f>
        <v>-0.796151028402531</v>
      </c>
      <c r="O89" s="144" t="n">
        <f aca="false">('Summary Data'!O24-('Summary Data'!O8*'Summary Data'!O$40+'Summary Data'!O25*'Summary Data'!O$39)/17*$A89)</f>
        <v>0.10000533141765</v>
      </c>
      <c r="P89" s="144" t="n">
        <f aca="false">('Summary Data'!P24-('Summary Data'!P8*'Summary Data'!P$40+'Summary Data'!P25*'Summary Data'!P$39)/17*$A89)</f>
        <v>-0.325573085616272</v>
      </c>
      <c r="Q89" s="144" t="n">
        <f aca="false">('Summary Data'!Q24-('Summary Data'!Q8*'Summary Data'!Q$40+'Summary Data'!Q25*'Summary Data'!Q$39)/17*$A89)</f>
        <v>-0.270873628910811</v>
      </c>
      <c r="R89" s="144" t="n">
        <f aca="false">('Summary Data'!R24-('Summary Data'!R8*'Summary Data'!R$40+'Summary Data'!R25*'Summary Data'!R$39)/17*$A89)</f>
        <v>0.886132615511124</v>
      </c>
      <c r="S89" s="144" t="n">
        <f aca="false">('Summary Data'!S24-('Summary Data'!S8*'Summary Data'!S$40+'Summary Data'!S25*'Summary Data'!S$39)/17*$A89)</f>
        <v>0.20394393590126</v>
      </c>
      <c r="T89" s="144" t="n">
        <f aca="false">('Summary Data'!T24-('Summary Data'!T8*'Summary Data'!T$40+'Summary Data'!T25*'Summary Data'!T$39)/17*$A89)</f>
        <v>-0.82506696731036</v>
      </c>
      <c r="U89" s="144" t="n">
        <f aca="false">('Summary Data'!U24-('Summary Data'!U8*'Summary Data'!U$40+'Summary Data'!U25*'Summary Data'!U$39)/17*$A89)</f>
        <v>0.2621280938278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1525757735566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1.46275754977372</v>
      </c>
      <c r="C90" s="144" t="n">
        <f aca="false">('Summary Data'!C25-('Summary Data'!C9*'Summary Data'!C$40+'Summary Data'!C26*'Summary Data'!C$39)/17*$A90)</f>
        <v>1.086856829521</v>
      </c>
      <c r="D90" s="144" t="n">
        <f aca="false">('Summary Data'!D25-('Summary Data'!D9*'Summary Data'!D$40+'Summary Data'!D26*'Summary Data'!D$39)/17*$A90)</f>
        <v>0.478970967297595</v>
      </c>
      <c r="E90" s="144" t="n">
        <f aca="false">('Summary Data'!E25-('Summary Data'!E9*'Summary Data'!E$40+'Summary Data'!E26*'Summary Data'!E$39)/17*$A90)</f>
        <v>0.848479966877621</v>
      </c>
      <c r="F90" s="144" t="n">
        <f aca="false">('Summary Data'!F25-('Summary Data'!F9*'Summary Data'!F$40+'Summary Data'!F26*'Summary Data'!F$39)/17*$A90)</f>
        <v>0.828455831722947</v>
      </c>
      <c r="G90" s="144" t="n">
        <f aca="false">('Summary Data'!G25-('Summary Data'!G9*'Summary Data'!G$40+'Summary Data'!G26*'Summary Data'!G$39)/17*$A90)</f>
        <v>-0.102208982330345</v>
      </c>
      <c r="H90" s="144" t="n">
        <f aca="false">('Summary Data'!H25-('Summary Data'!H9*'Summary Data'!H$40+'Summary Data'!H26*'Summary Data'!H$39)/17*$A90)</f>
        <v>0.393392854063358</v>
      </c>
      <c r="I90" s="144" t="n">
        <f aca="false">('Summary Data'!I25-('Summary Data'!I9*'Summary Data'!I$40+'Summary Data'!I26*'Summary Data'!I$39)/17*$A90)</f>
        <v>0.923677722554008</v>
      </c>
      <c r="J90" s="144" t="n">
        <f aca="false">('Summary Data'!J25-('Summary Data'!J9*'Summary Data'!J$40+'Summary Data'!J26*'Summary Data'!J$39)/17*$A90)</f>
        <v>1.06137264829947</v>
      </c>
      <c r="K90" s="144" t="n">
        <f aca="false">('Summary Data'!K25-('Summary Data'!K9*'Summary Data'!K$40+'Summary Data'!K26*'Summary Data'!K$39)/17*$A90)</f>
        <v>1.14972709980381</v>
      </c>
      <c r="L90" s="144" t="n">
        <f aca="false">('Summary Data'!L25-('Summary Data'!L9*'Summary Data'!L$40+'Summary Data'!L26*'Summary Data'!L$39)/17*$A90)</f>
        <v>1.26289749361275</v>
      </c>
      <c r="M90" s="144" t="n">
        <f aca="false">('Summary Data'!M25-('Summary Data'!M9*'Summary Data'!M$40+'Summary Data'!M26*'Summary Data'!M$39)/17*$A90)</f>
        <v>0.854477139665887</v>
      </c>
      <c r="N90" s="144" t="n">
        <f aca="false">('Summary Data'!N25-('Summary Data'!N9*'Summary Data'!N$40+'Summary Data'!N26*'Summary Data'!N$39)/17*$A90)</f>
        <v>1.33655319845209</v>
      </c>
      <c r="O90" s="144" t="n">
        <f aca="false">('Summary Data'!O25-('Summary Data'!O9*'Summary Data'!O$40+'Summary Data'!O26*'Summary Data'!O$39)/17*$A90)</f>
        <v>1.12478886264202</v>
      </c>
      <c r="P90" s="144" t="n">
        <f aca="false">('Summary Data'!P25-('Summary Data'!P9*'Summary Data'!P$40+'Summary Data'!P26*'Summary Data'!P$39)/17*$A90)</f>
        <v>0.65496700415161</v>
      </c>
      <c r="Q90" s="144" t="n">
        <f aca="false">('Summary Data'!Q25-('Summary Data'!Q9*'Summary Data'!Q$40+'Summary Data'!Q26*'Summary Data'!Q$39)/17*$A90)</f>
        <v>0.599420661720521</v>
      </c>
      <c r="R90" s="144" t="n">
        <f aca="false">('Summary Data'!R25-('Summary Data'!R9*'Summary Data'!R$40+'Summary Data'!R26*'Summary Data'!R$39)/17*$A90)</f>
        <v>1.92696996904723</v>
      </c>
      <c r="S90" s="144" t="n">
        <f aca="false">('Summary Data'!S25-('Summary Data'!S9*'Summary Data'!S$40+'Summary Data'!S26*'Summary Data'!S$39)/17*$A90)</f>
        <v>0.318181665927721</v>
      </c>
      <c r="T90" s="144" t="n">
        <f aca="false">('Summary Data'!T25-('Summary Data'!T9*'Summary Data'!T$40+'Summary Data'!T26*'Summary Data'!T$39)/17*$A90)</f>
        <v>0.165644736345519</v>
      </c>
      <c r="U90" s="144" t="n">
        <f aca="false">('Summary Data'!U25-('Summary Data'!U9*'Summary Data'!U$40+'Summary Data'!U26*'Summary Data'!U$39)/17*$A90)</f>
        <v>-0.47350264966313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80770022612074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2776704932736</v>
      </c>
      <c r="C91" s="144" t="n">
        <f aca="false">('Summary Data'!C26-('Summary Data'!C10*'Summary Data'!C$40+'Summary Data'!C27*'Summary Data'!C$39)/17*$A91)</f>
        <v>-0.446741429981698</v>
      </c>
      <c r="D91" s="144" t="n">
        <f aca="false">('Summary Data'!D26-('Summary Data'!D10*'Summary Data'!D$40+'Summary Data'!D27*'Summary Data'!D$39)/17*$A91)</f>
        <v>-0.185581074188078</v>
      </c>
      <c r="E91" s="144" t="n">
        <f aca="false">('Summary Data'!E26-('Summary Data'!E10*'Summary Data'!E$40+'Summary Data'!E27*'Summary Data'!E$39)/17*$A91)</f>
        <v>-0.240467116176304</v>
      </c>
      <c r="F91" s="144" t="n">
        <f aca="false">('Summary Data'!F26-('Summary Data'!F10*'Summary Data'!F$40+'Summary Data'!F27*'Summary Data'!F$39)/17*$A91)</f>
        <v>-0.219537310544171</v>
      </c>
      <c r="G91" s="144" t="n">
        <f aca="false">('Summary Data'!G26-('Summary Data'!G10*'Summary Data'!G$40+'Summary Data'!G27*'Summary Data'!G$39)/17*$A91)</f>
        <v>-0.343653567789415</v>
      </c>
      <c r="H91" s="144" t="n">
        <f aca="false">('Summary Data'!H26-('Summary Data'!H10*'Summary Data'!H$40+'Summary Data'!H27*'Summary Data'!H$39)/17*$A91)</f>
        <v>-0.221833156664133</v>
      </c>
      <c r="I91" s="144" t="n">
        <f aca="false">('Summary Data'!I26-('Summary Data'!I10*'Summary Data'!I$40+'Summary Data'!I27*'Summary Data'!I$39)/17*$A91)</f>
        <v>0.138383291689689</v>
      </c>
      <c r="J91" s="144" t="n">
        <f aca="false">('Summary Data'!J26-('Summary Data'!J10*'Summary Data'!J$40+'Summary Data'!J27*'Summary Data'!J$39)/17*$A91)</f>
        <v>0.204933372786894</v>
      </c>
      <c r="K91" s="144" t="n">
        <f aca="false">('Summary Data'!K26-('Summary Data'!K10*'Summary Data'!K$40+'Summary Data'!K27*'Summary Data'!K$39)/17*$A91)</f>
        <v>-0.228706306053291</v>
      </c>
      <c r="L91" s="144" t="n">
        <f aca="false">('Summary Data'!L26-('Summary Data'!L10*'Summary Data'!L$40+'Summary Data'!L27*'Summary Data'!L$39)/17*$A91)</f>
        <v>-0.0576120196856351</v>
      </c>
      <c r="M91" s="144" t="n">
        <f aca="false">('Summary Data'!M26-('Summary Data'!M10*'Summary Data'!M$40+'Summary Data'!M27*'Summary Data'!M$39)/17*$A91)</f>
        <v>-0.10567267447479</v>
      </c>
      <c r="N91" s="144" t="n">
        <f aca="false">('Summary Data'!N26-('Summary Data'!N10*'Summary Data'!N$40+'Summary Data'!N27*'Summary Data'!N$39)/17*$A91)</f>
        <v>-0.0780099094847314</v>
      </c>
      <c r="O91" s="144" t="n">
        <f aca="false">('Summary Data'!O26-('Summary Data'!O10*'Summary Data'!O$40+'Summary Data'!O27*'Summary Data'!O$39)/17*$A91)</f>
        <v>0.101367920921732</v>
      </c>
      <c r="P91" s="144" t="n">
        <f aca="false">('Summary Data'!P26-('Summary Data'!P10*'Summary Data'!P$40+'Summary Data'!P27*'Summary Data'!P$39)/17*$A91)</f>
        <v>0.165390733242304</v>
      </c>
      <c r="Q91" s="144" t="n">
        <f aca="false">('Summary Data'!Q26-('Summary Data'!Q10*'Summary Data'!Q$40+'Summary Data'!Q27*'Summary Data'!Q$39)/17*$A91)</f>
        <v>0.0919009409254525</v>
      </c>
      <c r="R91" s="144" t="n">
        <f aca="false">('Summary Data'!R26-('Summary Data'!R10*'Summary Data'!R$40+'Summary Data'!R27*'Summary Data'!R$39)/17*$A91)</f>
        <v>0.416218035791953</v>
      </c>
      <c r="S91" s="144" t="n">
        <f aca="false">('Summary Data'!S26-('Summary Data'!S10*'Summary Data'!S$40+'Summary Data'!S27*'Summary Data'!S$39)/17*$A91)</f>
        <v>0.164594889954388</v>
      </c>
      <c r="T91" s="144" t="n">
        <f aca="false">('Summary Data'!T26-('Summary Data'!T10*'Summary Data'!T$40+'Summary Data'!T27*'Summary Data'!T$39)/17*$A91)</f>
        <v>-0.0887617362907994</v>
      </c>
      <c r="U91" s="144" t="n">
        <f aca="false">('Summary Data'!U26-('Summary Data'!U10*'Summary Data'!U$40+'Summary Data'!U27*'Summary Data'!U$39)/17*$A91)</f>
        <v>0.05597974225706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5754607053596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53018895134669</v>
      </c>
      <c r="C92" s="144" t="n">
        <f aca="false">('Summary Data'!C27-('Summary Data'!C11*'Summary Data'!C$40+'Summary Data'!C28*'Summary Data'!C$39)/17*$A92)</f>
        <v>-0.231119820079803</v>
      </c>
      <c r="D92" s="144" t="n">
        <f aca="false">('Summary Data'!D27-('Summary Data'!D11*'Summary Data'!D$40+'Summary Data'!D28*'Summary Data'!D$39)/17*$A92)</f>
        <v>-0.0734165052664813</v>
      </c>
      <c r="E92" s="144" t="n">
        <f aca="false">('Summary Data'!E27-('Summary Data'!E11*'Summary Data'!E$40+'Summary Data'!E28*'Summary Data'!E$39)/17*$A92)</f>
        <v>-0.0691435987745247</v>
      </c>
      <c r="F92" s="144" t="n">
        <f aca="false">('Summary Data'!F27-('Summary Data'!F11*'Summary Data'!F$40+'Summary Data'!F28*'Summary Data'!F$39)/17*$A92)</f>
        <v>0.014431830636146</v>
      </c>
      <c r="G92" s="144" t="n">
        <f aca="false">('Summary Data'!G27-('Summary Data'!G11*'Summary Data'!G$40+'Summary Data'!G28*'Summary Data'!G$39)/17*$A92)</f>
        <v>0.28670405426791</v>
      </c>
      <c r="H92" s="144" t="n">
        <f aca="false">('Summary Data'!H27-('Summary Data'!H11*'Summary Data'!H$40+'Summary Data'!H28*'Summary Data'!H$39)/17*$A92)</f>
        <v>0.222674210958673</v>
      </c>
      <c r="I92" s="144" t="n">
        <f aca="false">('Summary Data'!I27-('Summary Data'!I11*'Summary Data'!I$40+'Summary Data'!I28*'Summary Data'!I$39)/17*$A92)</f>
        <v>-0.0972483525001857</v>
      </c>
      <c r="J92" s="144" t="n">
        <f aca="false">('Summary Data'!J27-('Summary Data'!J11*'Summary Data'!J$40+'Summary Data'!J28*'Summary Data'!J$39)/17*$A92)</f>
        <v>0.0297106394895357</v>
      </c>
      <c r="K92" s="144" t="n">
        <f aca="false">('Summary Data'!K27-('Summary Data'!K11*'Summary Data'!K$40+'Summary Data'!K28*'Summary Data'!K$39)/17*$A92)</f>
        <v>0.0574542021444871</v>
      </c>
      <c r="L92" s="144" t="n">
        <f aca="false">('Summary Data'!L27-('Summary Data'!L11*'Summary Data'!L$40+'Summary Data'!L28*'Summary Data'!L$39)/17*$A92)</f>
        <v>-0.0776730849855816</v>
      </c>
      <c r="M92" s="144" t="n">
        <f aca="false">('Summary Data'!M27-('Summary Data'!M11*'Summary Data'!M$40+'Summary Data'!M28*'Summary Data'!M$39)/17*$A92)</f>
        <v>-0.00511108815581208</v>
      </c>
      <c r="N92" s="144" t="n">
        <f aca="false">('Summary Data'!N27-('Summary Data'!N11*'Summary Data'!N$40+'Summary Data'!N28*'Summary Data'!N$39)/17*$A92)</f>
        <v>-0.116622385473492</v>
      </c>
      <c r="O92" s="144" t="n">
        <f aca="false">('Summary Data'!O27-('Summary Data'!O11*'Summary Data'!O$40+'Summary Data'!O28*'Summary Data'!O$39)/17*$A92)</f>
        <v>-0.0611565865244009</v>
      </c>
      <c r="P92" s="144" t="n">
        <f aca="false">('Summary Data'!P27-('Summary Data'!P11*'Summary Data'!P$40+'Summary Data'!P28*'Summary Data'!P$39)/17*$A92)</f>
        <v>-0.0147005789572649</v>
      </c>
      <c r="Q92" s="144" t="n">
        <f aca="false">('Summary Data'!Q27-('Summary Data'!Q11*'Summary Data'!Q$40+'Summary Data'!Q28*'Summary Data'!Q$39)/17*$A92)</f>
        <v>-0.062113170477783</v>
      </c>
      <c r="R92" s="144" t="n">
        <f aca="false">('Summary Data'!R27-('Summary Data'!R11*'Summary Data'!R$40+'Summary Data'!R28*'Summary Data'!R$39)/17*$A92)</f>
        <v>-0.139550680328902</v>
      </c>
      <c r="S92" s="144" t="n">
        <f aca="false">('Summary Data'!S27-('Summary Data'!S11*'Summary Data'!S$40+'Summary Data'!S28*'Summary Data'!S$39)/17*$A92)</f>
        <v>0.175015783717058</v>
      </c>
      <c r="T92" s="144" t="n">
        <f aca="false">('Summary Data'!T27-('Summary Data'!T11*'Summary Data'!T$40+'Summary Data'!T28*'Summary Data'!T$39)/17*$A92)</f>
        <v>0.0206141354633462</v>
      </c>
      <c r="U92" s="144" t="n">
        <f aca="false">('Summary Data'!U27-('Summary Data'!U11*'Summary Data'!U$40+'Summary Data'!U28*'Summary Data'!U$39)/17*$A92)</f>
        <v>-0.14308947854956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9187700066341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9997106117477</v>
      </c>
      <c r="C93" s="144" t="n">
        <f aca="false">('Summary Data'!C28-('Summary Data'!C12*'Summary Data'!C$40+'Summary Data'!C29*'Summary Data'!C$39)/17*$A93)</f>
        <v>0.0997049097523195</v>
      </c>
      <c r="D93" s="144" t="n">
        <f aca="false">('Summary Data'!D28-('Summary Data'!D12*'Summary Data'!D$40+'Summary Data'!D29*'Summary Data'!D$39)/17*$A93)</f>
        <v>0.099214484328395</v>
      </c>
      <c r="E93" s="144" t="n">
        <f aca="false">('Summary Data'!E28-('Summary Data'!E12*'Summary Data'!E$40+'Summary Data'!E29*'Summary Data'!E$39)/17*$A93)</f>
        <v>0.0828788062579268</v>
      </c>
      <c r="F93" s="144" t="n">
        <f aca="false">('Summary Data'!F28-('Summary Data'!F12*'Summary Data'!F$40+'Summary Data'!F29*'Summary Data'!F$39)/17*$A93)</f>
        <v>0.181733909466682</v>
      </c>
      <c r="G93" s="144" t="n">
        <f aca="false">('Summary Data'!G28-('Summary Data'!G12*'Summary Data'!G$40+'Summary Data'!G29*'Summary Data'!G$39)/17*$A93)</f>
        <v>0.184204480275801</v>
      </c>
      <c r="H93" s="144" t="n">
        <f aca="false">('Summary Data'!H28-('Summary Data'!H12*'Summary Data'!H$40+'Summary Data'!H29*'Summary Data'!H$39)/17*$A93)</f>
        <v>0.0892597511132457</v>
      </c>
      <c r="I93" s="144" t="n">
        <f aca="false">('Summary Data'!I28-('Summary Data'!I12*'Summary Data'!I$40+'Summary Data'!I29*'Summary Data'!I$39)/17*$A93)</f>
        <v>0.123169936539211</v>
      </c>
      <c r="J93" s="144" t="n">
        <f aca="false">('Summary Data'!J28-('Summary Data'!J12*'Summary Data'!J$40+'Summary Data'!J29*'Summary Data'!J$39)/17*$A93)</f>
        <v>0.115569499387044</v>
      </c>
      <c r="K93" s="144" t="n">
        <f aca="false">('Summary Data'!K28-('Summary Data'!K12*'Summary Data'!K$40+'Summary Data'!K29*'Summary Data'!K$39)/17*$A93)</f>
        <v>0.05416268862348</v>
      </c>
      <c r="L93" s="144" t="n">
        <f aca="false">('Summary Data'!L28-('Summary Data'!L12*'Summary Data'!L$40+'Summary Data'!L29*'Summary Data'!L$39)/17*$A93)</f>
        <v>-0.0176861272001374</v>
      </c>
      <c r="M93" s="144" t="n">
        <f aca="false">('Summary Data'!M28-('Summary Data'!M12*'Summary Data'!M$40+'Summary Data'!M29*'Summary Data'!M$39)/17*$A93)</f>
        <v>0.0586768525281238</v>
      </c>
      <c r="N93" s="144" t="n">
        <f aca="false">('Summary Data'!N28-('Summary Data'!N12*'Summary Data'!N$40+'Summary Data'!N29*'Summary Data'!N$39)/17*$A93)</f>
        <v>0.0914310345452274</v>
      </c>
      <c r="O93" s="144" t="n">
        <f aca="false">('Summary Data'!O28-('Summary Data'!O12*'Summary Data'!O$40+'Summary Data'!O29*'Summary Data'!O$39)/17*$A93)</f>
        <v>-0.0395558793712059</v>
      </c>
      <c r="P93" s="144" t="n">
        <f aca="false">('Summary Data'!P28-('Summary Data'!P12*'Summary Data'!P$40+'Summary Data'!P29*'Summary Data'!P$39)/17*$A93)</f>
        <v>0.122627704285686</v>
      </c>
      <c r="Q93" s="144" t="n">
        <f aca="false">('Summary Data'!Q28-('Summary Data'!Q12*'Summary Data'!Q$40+'Summary Data'!Q29*'Summary Data'!Q$39)/17*$A93)</f>
        <v>0.112488718505101</v>
      </c>
      <c r="R93" s="144" t="n">
        <f aca="false">('Summary Data'!R28-('Summary Data'!R12*'Summary Data'!R$40+'Summary Data'!R29*'Summary Data'!R$39)/17*$A93)</f>
        <v>-0.0217889628416224</v>
      </c>
      <c r="S93" s="144" t="n">
        <f aca="false">('Summary Data'!S28-('Summary Data'!S12*'Summary Data'!S$40+'Summary Data'!S29*'Summary Data'!S$39)/17*$A93)</f>
        <v>-0.0679374032538078</v>
      </c>
      <c r="T93" s="144" t="n">
        <f aca="false">('Summary Data'!T28-('Summary Data'!T12*'Summary Data'!T$40+'Summary Data'!T29*'Summary Data'!T$39)/17*$A93)</f>
        <v>0.0919945680715703</v>
      </c>
      <c r="U93" s="144" t="n">
        <f aca="false">('Summary Data'!U28-('Summary Data'!U12*'Summary Data'!U$40+'Summary Data'!U29*'Summary Data'!U$39)/17*$A93)</f>
        <v>0.076294045878950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1763607364926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205662322553432</v>
      </c>
      <c r="C94" s="144" t="n">
        <f aca="false">('Summary Data'!C29-('Summary Data'!C13*'Summary Data'!C$40+'Summary Data'!C30*'Summary Data'!C$39)/17*$A94)</f>
        <v>0.0566953973644843</v>
      </c>
      <c r="D94" s="144" t="n">
        <f aca="false">('Summary Data'!D29-('Summary Data'!D13*'Summary Data'!D$40+'Summary Data'!D30*'Summary Data'!D$39)/17*$A94)</f>
        <v>0.0133399918966762</v>
      </c>
      <c r="E94" s="144" t="n">
        <f aca="false">('Summary Data'!E29-('Summary Data'!E13*'Summary Data'!E$40+'Summary Data'!E30*'Summary Data'!E$39)/17*$A94)</f>
        <v>0.0264525585280908</v>
      </c>
      <c r="F94" s="144" t="n">
        <f aca="false">('Summary Data'!F29-('Summary Data'!F13*'Summary Data'!F$40+'Summary Data'!F30*'Summary Data'!F$39)/17*$A94)</f>
        <v>0.0208897273167898</v>
      </c>
      <c r="G94" s="144" t="n">
        <f aca="false">('Summary Data'!G29-('Summary Data'!G13*'Summary Data'!G$40+'Summary Data'!G30*'Summary Data'!G$39)/17*$A94)</f>
        <v>-0.00328852651166269</v>
      </c>
      <c r="H94" s="144" t="n">
        <f aca="false">('Summary Data'!H29-('Summary Data'!H13*'Summary Data'!H$40+'Summary Data'!H30*'Summary Data'!H$39)/17*$A94)</f>
        <v>0.0115784330464518</v>
      </c>
      <c r="I94" s="144" t="n">
        <f aca="false">('Summary Data'!I29-('Summary Data'!I13*'Summary Data'!I$40+'Summary Data'!I30*'Summary Data'!I$39)/17*$A94)</f>
        <v>0.0254626090604118</v>
      </c>
      <c r="J94" s="144" t="n">
        <f aca="false">('Summary Data'!J29-('Summary Data'!J13*'Summary Data'!J$40+'Summary Data'!J30*'Summary Data'!J$39)/17*$A94)</f>
        <v>0.0412116342240365</v>
      </c>
      <c r="K94" s="144" t="n">
        <f aca="false">('Summary Data'!K29-('Summary Data'!K13*'Summary Data'!K$40+'Summary Data'!K30*'Summary Data'!K$39)/17*$A94)</f>
        <v>0.0411659017108065</v>
      </c>
      <c r="L94" s="144" t="n">
        <f aca="false">('Summary Data'!L29-('Summary Data'!L13*'Summary Data'!L$40+'Summary Data'!L30*'Summary Data'!L$39)/17*$A94)</f>
        <v>0.0479928974697429</v>
      </c>
      <c r="M94" s="144" t="n">
        <f aca="false">('Summary Data'!M29-('Summary Data'!M13*'Summary Data'!M$40+'Summary Data'!M30*'Summary Data'!M$39)/17*$A94)</f>
        <v>0.021149232717948</v>
      </c>
      <c r="N94" s="144" t="n">
        <f aca="false">('Summary Data'!N29-('Summary Data'!N13*'Summary Data'!N$40+'Summary Data'!N30*'Summary Data'!N$39)/17*$A94)</f>
        <v>0.0553619553336076</v>
      </c>
      <c r="O94" s="144" t="n">
        <f aca="false">('Summary Data'!O29-('Summary Data'!O13*'Summary Data'!O$40+'Summary Data'!O30*'Summary Data'!O$39)/17*$A94)</f>
        <v>0.0637473998913422</v>
      </c>
      <c r="P94" s="144" t="n">
        <f aca="false">('Summary Data'!P29-('Summary Data'!P13*'Summary Data'!P$40+'Summary Data'!P30*'Summary Data'!P$39)/17*$A94)</f>
        <v>0.0179586516695681</v>
      </c>
      <c r="Q94" s="144" t="n">
        <f aca="false">('Summary Data'!Q29-('Summary Data'!Q13*'Summary Data'!Q$40+'Summary Data'!Q30*'Summary Data'!Q$39)/17*$A94)</f>
        <v>0.0459349078304807</v>
      </c>
      <c r="R94" s="144" t="n">
        <f aca="false">('Summary Data'!R29-('Summary Data'!R13*'Summary Data'!R$40+'Summary Data'!R30*'Summary Data'!R$39)/17*$A94)</f>
        <v>0.102976694349113</v>
      </c>
      <c r="S94" s="144" t="n">
        <f aca="false">('Summary Data'!S29-('Summary Data'!S13*'Summary Data'!S$40+'Summary Data'!S30*'Summary Data'!S$39)/17*$A94)</f>
        <v>0.0239080358549303</v>
      </c>
      <c r="T94" s="144" t="n">
        <f aca="false">('Summary Data'!T29-('Summary Data'!T13*'Summary Data'!T$40+'Summary Data'!T30*'Summary Data'!T$39)/17*$A94)</f>
        <v>0.0156701579765383</v>
      </c>
      <c r="U94" s="144" t="n">
        <f aca="false">('Summary Data'!U29-('Summary Data'!U13*'Summary Data'!U$40+'Summary Data'!U30*'Summary Data'!U$39)/17*$A94)</f>
        <v>-0.0011953558102702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283535132281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9665467384063</v>
      </c>
      <c r="C95" s="144" t="n">
        <f aca="false">('Summary Data'!C30-('Summary Data'!C14*'Summary Data'!C$40+'Summary Data'!C31*'Summary Data'!C$39)/17*$A95)</f>
        <v>-0.0901409098695656</v>
      </c>
      <c r="D95" s="144" t="n">
        <f aca="false">('Summary Data'!D30-('Summary Data'!D14*'Summary Data'!D$40+'Summary Data'!D31*'Summary Data'!D$39)/17*$A95)</f>
        <v>-0.0589478383471321</v>
      </c>
      <c r="E95" s="144" t="n">
        <f aca="false">('Summary Data'!E30-('Summary Data'!E14*'Summary Data'!E$40+'Summary Data'!E31*'Summary Data'!E$39)/17*$A95)</f>
        <v>-0.0659984340250634</v>
      </c>
      <c r="F95" s="144" t="n">
        <f aca="false">('Summary Data'!F30-('Summary Data'!F14*'Summary Data'!F$40+'Summary Data'!F31*'Summary Data'!F$39)/17*$A95)</f>
        <v>-0.0617020995249427</v>
      </c>
      <c r="G95" s="144" t="n">
        <f aca="false">('Summary Data'!G30-('Summary Data'!G14*'Summary Data'!G$40+'Summary Data'!G31*'Summary Data'!G$39)/17*$A95)</f>
        <v>-0.0719236981892953</v>
      </c>
      <c r="H95" s="144" t="n">
        <f aca="false">('Summary Data'!H30-('Summary Data'!H14*'Summary Data'!H$40+'Summary Data'!H31*'Summary Data'!H$39)/17*$A95)</f>
        <v>-0.0680455681426775</v>
      </c>
      <c r="I95" s="144" t="n">
        <f aca="false">('Summary Data'!I30-('Summary Data'!I14*'Summary Data'!I$40+'Summary Data'!I31*'Summary Data'!I$39)/17*$A95)</f>
        <v>-0.00927498245851126</v>
      </c>
      <c r="J95" s="144" t="n">
        <f aca="false">('Summary Data'!J30-('Summary Data'!J14*'Summary Data'!J$40+'Summary Data'!J31*'Summary Data'!J$39)/17*$A95)</f>
        <v>0.00682640551984083</v>
      </c>
      <c r="K95" s="144" t="n">
        <f aca="false">('Summary Data'!K30-('Summary Data'!K14*'Summary Data'!K$40+'Summary Data'!K31*'Summary Data'!K$39)/17*$A95)</f>
        <v>-0.0211930059423953</v>
      </c>
      <c r="L95" s="144" t="n">
        <f aca="false">('Summary Data'!L30-('Summary Data'!L14*'Summary Data'!L$40+'Summary Data'!L31*'Summary Data'!L$39)/17*$A95)</f>
        <v>-0.0153004022764602</v>
      </c>
      <c r="M95" s="144" t="n">
        <f aca="false">('Summary Data'!M30-('Summary Data'!M14*'Summary Data'!M$40+'Summary Data'!M31*'Summary Data'!M$39)/17*$A95)</f>
        <v>-0.00474887960456768</v>
      </c>
      <c r="N95" s="144" t="n">
        <f aca="false">('Summary Data'!N30-('Summary Data'!N14*'Summary Data'!N$40+'Summary Data'!N31*'Summary Data'!N$39)/17*$A95)</f>
        <v>-0.0118976143747004</v>
      </c>
      <c r="O95" s="144" t="n">
        <f aca="false">('Summary Data'!O30-('Summary Data'!O14*'Summary Data'!O$40+'Summary Data'!O31*'Summary Data'!O$39)/17*$A95)</f>
        <v>0.0495041191876146</v>
      </c>
      <c r="P95" s="144" t="n">
        <f aca="false">('Summary Data'!P30-('Summary Data'!P14*'Summary Data'!P$40+'Summary Data'!P31*'Summary Data'!P$39)/17*$A95)</f>
        <v>-0.0137675222473989</v>
      </c>
      <c r="Q95" s="144" t="n">
        <f aca="false">('Summary Data'!Q30-('Summary Data'!Q14*'Summary Data'!Q$40+'Summary Data'!Q31*'Summary Data'!Q$39)/17*$A95)</f>
        <v>0.00504528832200376</v>
      </c>
      <c r="R95" s="144" t="n">
        <f aca="false">('Summary Data'!R30-('Summary Data'!R14*'Summary Data'!R$40+'Summary Data'!R31*'Summary Data'!R$39)/17*$A95)</f>
        <v>0.101550882145504</v>
      </c>
      <c r="S95" s="144" t="n">
        <f aca="false">('Summary Data'!S30-('Summary Data'!S14*'Summary Data'!S$40+'Summary Data'!S31*'Summary Data'!S$39)/17*$A95)</f>
        <v>0.0559455989717628</v>
      </c>
      <c r="T95" s="144" t="n">
        <f aca="false">('Summary Data'!T30-('Summary Data'!T14*'Summary Data'!T$40+'Summary Data'!T31*'Summary Data'!T$39)/17*$A95)</f>
        <v>-0.0357828518316148</v>
      </c>
      <c r="U95" s="144" t="n">
        <f aca="false">('Summary Data'!U30-('Summary Data'!U14*'Summary Data'!U$40+'Summary Data'!U31*'Summary Data'!U$39)/17*$A95)</f>
        <v>0.006587437928233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4236452999511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425561708292</v>
      </c>
      <c r="C97" s="144" t="n">
        <f aca="false">('Summary Data'!C32-('Summary Data'!C16*'Summary Data'!C$40+'Summary Data'!C33*'Summary Data'!C$39)/17*$A97)</f>
        <v>-0.0364939759850845</v>
      </c>
      <c r="D97" s="144" t="n">
        <f aca="false">('Summary Data'!D32-('Summary Data'!D16*'Summary Data'!D$40+'Summary Data'!D33*'Summary Data'!D$39)/17*$A97)</f>
        <v>-0.0318117116980042</v>
      </c>
      <c r="E97" s="144" t="n">
        <f aca="false">('Summary Data'!E32-('Summary Data'!E16*'Summary Data'!E$40+'Summary Data'!E33*'Summary Data'!E$39)/17*$A97)</f>
        <v>-0.0357017445681249</v>
      </c>
      <c r="F97" s="144" t="n">
        <f aca="false">('Summary Data'!F32-('Summary Data'!F16*'Summary Data'!F$40+'Summary Data'!F33*'Summary Data'!F$39)/17*$A97)</f>
        <v>-0.0235616405805263</v>
      </c>
      <c r="G97" s="144" t="n">
        <f aca="false">('Summary Data'!G32-('Summary Data'!G16*'Summary Data'!G$40+'Summary Data'!G33*'Summary Data'!G$39)/17*$A97)</f>
        <v>-0.0259464479862039</v>
      </c>
      <c r="H97" s="144" t="n">
        <f aca="false">('Summary Data'!H32-('Summary Data'!H16*'Summary Data'!H$40+'Summary Data'!H33*'Summary Data'!H$39)/17*$A97)</f>
        <v>-0.0364649658734646</v>
      </c>
      <c r="I97" s="144" t="n">
        <f aca="false">('Summary Data'!I32-('Summary Data'!I16*'Summary Data'!I$40+'Summary Data'!I33*'Summary Data'!I$39)/17*$A97)</f>
        <v>-0.0334482619984121</v>
      </c>
      <c r="J97" s="144" t="n">
        <f aca="false">('Summary Data'!J32-('Summary Data'!J16*'Summary Data'!J$40+'Summary Data'!J33*'Summary Data'!J$39)/17*$A97)</f>
        <v>-0.0304663742602729</v>
      </c>
      <c r="K97" s="144" t="n">
        <f aca="false">('Summary Data'!K32-('Summary Data'!K16*'Summary Data'!K$40+'Summary Data'!K33*'Summary Data'!K$39)/17*$A97)</f>
        <v>-0.0364076332197808</v>
      </c>
      <c r="L97" s="144" t="n">
        <f aca="false">('Summary Data'!L32-('Summary Data'!L16*'Summary Data'!L$40+'Summary Data'!L33*'Summary Data'!L$39)/17*$A97)</f>
        <v>-0.0496953828841791</v>
      </c>
      <c r="M97" s="144" t="n">
        <f aca="false">('Summary Data'!M32-('Summary Data'!M16*'Summary Data'!M$40+'Summary Data'!M33*'Summary Data'!M$39)/17*$A97)</f>
        <v>-0.0381266633376857</v>
      </c>
      <c r="N97" s="144" t="n">
        <f aca="false">('Summary Data'!N32-('Summary Data'!N16*'Summary Data'!N$40+'Summary Data'!N33*'Summary Data'!N$39)/17*$A97)</f>
        <v>-0.0407751997335402</v>
      </c>
      <c r="O97" s="144" t="n">
        <f aca="false">('Summary Data'!O32-('Summary Data'!O16*'Summary Data'!O$40+'Summary Data'!O33*'Summary Data'!O$39)/17*$A97)</f>
        <v>-0.059288582763368</v>
      </c>
      <c r="P97" s="144" t="n">
        <f aca="false">('Summary Data'!P32-('Summary Data'!P16*'Summary Data'!P$40+'Summary Data'!P33*'Summary Data'!P$39)/17*$A97)</f>
        <v>-0.0324010437763084</v>
      </c>
      <c r="Q97" s="144" t="n">
        <f aca="false">('Summary Data'!Q32-('Summary Data'!Q16*'Summary Data'!Q$40+'Summary Data'!Q33*'Summary Data'!Q$39)/17*$A97)</f>
        <v>-0.0373924819870792</v>
      </c>
      <c r="R97" s="144" t="n">
        <f aca="false">('Summary Data'!R32-('Summary Data'!R16*'Summary Data'!R$40+'Summary Data'!R33*'Summary Data'!R$39)/17*$A97)</f>
        <v>-0.0485630000395017</v>
      </c>
      <c r="S97" s="144" t="n">
        <f aca="false">('Summary Data'!S32-('Summary Data'!S16*'Summary Data'!S$40+'Summary Data'!S33*'Summary Data'!S$39)/17*$A97)</f>
        <v>-0.0528559149647346</v>
      </c>
      <c r="T97" s="144" t="n">
        <f aca="false">('Summary Data'!T32-('Summary Data'!T16*'Summary Data'!T$40+'Summary Data'!T33*'Summary Data'!T$39)/17*$A97)</f>
        <v>-0.0320004067503525</v>
      </c>
      <c r="U97" s="144" t="n">
        <f aca="false">('Summary Data'!U32-('Summary Data'!U16*'Summary Data'!U$40+'Summary Data'!U33*'Summary Data'!U$39)/17*$A97)</f>
        <v>-0.03528599462646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516123193706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33481760121926</v>
      </c>
      <c r="C98" s="290" t="n">
        <f aca="false">('Summary Data'!C33-('Summary Data'!C17*'Summary Data'!C$40+'Summary Data'!C34*'Summary Data'!C$39)/17*$A98)*10</f>
        <v>-0.0544076129761086</v>
      </c>
      <c r="D98" s="290" t="n">
        <f aca="false">('Summary Data'!D33-('Summary Data'!D17*'Summary Data'!D$40+'Summary Data'!D34*'Summary Data'!D$39)/17*$A98)*10</f>
        <v>-0.0236877401624449</v>
      </c>
      <c r="E98" s="290" t="n">
        <f aca="false">('Summary Data'!E33-('Summary Data'!E17*'Summary Data'!E$40+'Summary Data'!E34*'Summary Data'!E$39)/17*$A98)*10</f>
        <v>-0.000925715917596867</v>
      </c>
      <c r="F98" s="290" t="n">
        <f aca="false">('Summary Data'!F33-('Summary Data'!F17*'Summary Data'!F$40+'Summary Data'!F34*'Summary Data'!F$39)/17*$A98)*10</f>
        <v>0.0376146575346256</v>
      </c>
      <c r="G98" s="290" t="n">
        <f aca="false">('Summary Data'!G33-('Summary Data'!G17*'Summary Data'!G$40+'Summary Data'!G34*'Summary Data'!G$39)/17*$A98)*10</f>
        <v>0.110042399917389</v>
      </c>
      <c r="H98" s="290" t="n">
        <f aca="false">('Summary Data'!H33-('Summary Data'!H17*'Summary Data'!H$40+'Summary Data'!H34*'Summary Data'!H$39)/17*$A98)*10</f>
        <v>0.0683829419735235</v>
      </c>
      <c r="I98" s="290" t="n">
        <f aca="false">('Summary Data'!I33-('Summary Data'!I17*'Summary Data'!I$40+'Summary Data'!I34*'Summary Data'!I$39)/17*$A98)*10</f>
        <v>-0.0282060430123233</v>
      </c>
      <c r="J98" s="290" t="n">
        <f aca="false">('Summary Data'!J33-('Summary Data'!J17*'Summary Data'!J$40+'Summary Data'!J34*'Summary Data'!J$39)/17*$A98)*10</f>
        <v>0.0398032516132114</v>
      </c>
      <c r="K98" s="290" t="n">
        <f aca="false">('Summary Data'!K33-('Summary Data'!K17*'Summary Data'!K$40+'Summary Data'!K34*'Summary Data'!K$39)/17*$A98)*10</f>
        <v>0.0334021268862272</v>
      </c>
      <c r="L98" s="290" t="n">
        <f aca="false">('Summary Data'!L33-('Summary Data'!L17*'Summary Data'!L$40+'Summary Data'!L34*'Summary Data'!L$39)/17*$A98)*10</f>
        <v>0.0102525541697732</v>
      </c>
      <c r="M98" s="290" t="n">
        <f aca="false">('Summary Data'!M33-('Summary Data'!M17*'Summary Data'!M$40+'Summary Data'!M34*'Summary Data'!M$39)/17*$A98)*10</f>
        <v>0.0201391948636769</v>
      </c>
      <c r="N98" s="290" t="n">
        <f aca="false">('Summary Data'!N33-('Summary Data'!N17*'Summary Data'!N$40+'Summary Data'!N34*'Summary Data'!N$39)/17*$A98)*10</f>
        <v>-0.0298192198297776</v>
      </c>
      <c r="O98" s="290" t="n">
        <f aca="false">('Summary Data'!O33-('Summary Data'!O17*'Summary Data'!O$40+'Summary Data'!O34*'Summary Data'!O$39)/17*$A98)*10</f>
        <v>-0.0207469107780317</v>
      </c>
      <c r="P98" s="290" t="n">
        <f aca="false">('Summary Data'!P33-('Summary Data'!P17*'Summary Data'!P$40+'Summary Data'!P34*'Summary Data'!P$39)/17*$A98)*10</f>
        <v>-0.0126865028651385</v>
      </c>
      <c r="Q98" s="290" t="n">
        <f aca="false">('Summary Data'!Q33-('Summary Data'!Q17*'Summary Data'!Q$40+'Summary Data'!Q34*'Summary Data'!Q$39)/17*$A98)*10</f>
        <v>-0.0583578767170457</v>
      </c>
      <c r="R98" s="290" t="n">
        <f aca="false">('Summary Data'!R33-('Summary Data'!R17*'Summary Data'!R$40+'Summary Data'!R34*'Summary Data'!R$39)/17*$A98)*10</f>
        <v>-0.0118182075831987</v>
      </c>
      <c r="S98" s="290" t="n">
        <f aca="false">('Summary Data'!S33-('Summary Data'!S17*'Summary Data'!S$40+'Summary Data'!S34*'Summary Data'!S$39)/17*$A98)*10</f>
        <v>0.0565243182977482</v>
      </c>
      <c r="T98" s="290" t="n">
        <f aca="false">('Summary Data'!T33-('Summary Data'!T17*'Summary Data'!T$40+'Summary Data'!T34*'Summary Data'!T$39)/17*$A98)*10</f>
        <v>-0.00918567070558445</v>
      </c>
      <c r="U98" s="290" t="n">
        <f aca="false">('Summary Data'!U33-('Summary Data'!U17*'Summary Data'!U$40+'Summary Data'!U34*'Summary Data'!U$39)/17*$A98)*10</f>
        <v>-0.045401515078530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453086915847396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2470589913565</v>
      </c>
      <c r="C99" s="290" t="n">
        <f aca="false">('Summary Data'!C34-('Summary Data'!C18*'Summary Data'!C$40+'Summary Data'!C35*'Summary Data'!C$39)/17*$A99)*10</f>
        <v>-0.117677379493029</v>
      </c>
      <c r="D99" s="290" t="n">
        <f aca="false">('Summary Data'!D34-('Summary Data'!D18*'Summary Data'!D$40+'Summary Data'!D35*'Summary Data'!D$39)/17*$A99)*10</f>
        <v>-0.0922925555624957</v>
      </c>
      <c r="E99" s="290" t="n">
        <f aca="false">('Summary Data'!E34-('Summary Data'!E18*'Summary Data'!E$40+'Summary Data'!E35*'Summary Data'!E$39)/17*$A99)*10</f>
        <v>-0.0990339188795533</v>
      </c>
      <c r="F99" s="290" t="n">
        <f aca="false">('Summary Data'!F34-('Summary Data'!F18*'Summary Data'!F$40+'Summary Data'!F35*'Summary Data'!F$39)/17*$A99)*10</f>
        <v>-0.0810499119414833</v>
      </c>
      <c r="G99" s="290" t="n">
        <f aca="false">('Summary Data'!G34-('Summary Data'!G18*'Summary Data'!G$40+'Summary Data'!G35*'Summary Data'!G$39)/17*$A99)*10</f>
        <v>-0.0842948173118089</v>
      </c>
      <c r="H99" s="290" t="n">
        <f aca="false">('Summary Data'!H34-('Summary Data'!H18*'Summary Data'!H$40+'Summary Data'!H35*'Summary Data'!H$39)/17*$A99)*10</f>
        <v>-0.0841493710171081</v>
      </c>
      <c r="I99" s="290" t="n">
        <f aca="false">('Summary Data'!I34-('Summary Data'!I18*'Summary Data'!I$40+'Summary Data'!I35*'Summary Data'!I$39)/17*$A99)*10</f>
        <v>-0.0350141007568181</v>
      </c>
      <c r="J99" s="290" t="n">
        <f aca="false">('Summary Data'!J34-('Summary Data'!J18*'Summary Data'!J$40+'Summary Data'!J35*'Summary Data'!J$39)/17*$A99)*10</f>
        <v>-0.0278933277263092</v>
      </c>
      <c r="K99" s="290" t="n">
        <f aca="false">('Summary Data'!K34-('Summary Data'!K18*'Summary Data'!K$40+'Summary Data'!K35*'Summary Data'!K$39)/17*$A99)*10</f>
        <v>-0.085244238733807</v>
      </c>
      <c r="L99" s="290" t="n">
        <f aca="false">('Summary Data'!L34-('Summary Data'!L18*'Summary Data'!L$40+'Summary Data'!L35*'Summary Data'!L$39)/17*$A99)*10</f>
        <v>-0.0393562724627878</v>
      </c>
      <c r="M99" s="290" t="n">
        <f aca="false">('Summary Data'!M34-('Summary Data'!M18*'Summary Data'!M$40+'Summary Data'!M35*'Summary Data'!M$39)/17*$A99)*10</f>
        <v>-0.0648331103160492</v>
      </c>
      <c r="N99" s="290" t="n">
        <f aca="false">('Summary Data'!N34-('Summary Data'!N18*'Summary Data'!N$40+'Summary Data'!N35*'Summary Data'!N$39)/17*$A99)*10</f>
        <v>-0.0674821803138455</v>
      </c>
      <c r="O99" s="290" t="n">
        <f aca="false">('Summary Data'!O34-('Summary Data'!O18*'Summary Data'!O$40+'Summary Data'!O35*'Summary Data'!O$39)/17*$A99)*10</f>
        <v>0.013793775897912</v>
      </c>
      <c r="P99" s="290" t="n">
        <f aca="false">('Summary Data'!P34-('Summary Data'!P18*'Summary Data'!P$40+'Summary Data'!P35*'Summary Data'!P$39)/17*$A99)*10</f>
        <v>-0.0306122521611094</v>
      </c>
      <c r="Q99" s="290" t="n">
        <f aca="false">('Summary Data'!Q34-('Summary Data'!Q18*'Summary Data'!Q$40+'Summary Data'!Q35*'Summary Data'!Q$39)/17*$A99)*10</f>
        <v>-0.0397620980032213</v>
      </c>
      <c r="R99" s="290" t="n">
        <f aca="false">('Summary Data'!R34-('Summary Data'!R18*'Summary Data'!R$40+'Summary Data'!R35*'Summary Data'!R$39)/17*$A99)*10</f>
        <v>0.0933994359678664</v>
      </c>
      <c r="S99" s="290" t="n">
        <f aca="false">('Summary Data'!S34-('Summary Data'!S18*'Summary Data'!S$40+'Summary Data'!S35*'Summary Data'!S$39)/17*$A99)*10</f>
        <v>0.0337089238233733</v>
      </c>
      <c r="T99" s="290" t="n">
        <f aca="false">('Summary Data'!T34-('Summary Data'!T18*'Summary Data'!T$40+'Summary Data'!T35*'Summary Data'!T$39)/17*$A99)*10</f>
        <v>-0.0717065516580261</v>
      </c>
      <c r="U99" s="290" t="n">
        <f aca="false">('Summary Data'!U34-('Summary Data'!U18*'Summary Data'!U$40+'Summary Data'!U35*'Summary Data'!U$39)/17*$A99)*10</f>
        <v>-0.028098112064910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39436814817511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48861485058558</v>
      </c>
      <c r="C100" s="290" t="n">
        <f aca="false">('Summary Data'!C35-('Summary Data'!C19*'Summary Data'!C$40+'Summary Data'!C36*'Summary Data'!C$39)/17*$A100)*10</f>
        <v>-0.0111941667916152</v>
      </c>
      <c r="D100" s="290" t="n">
        <f aca="false">('Summary Data'!D35-('Summary Data'!D19*'Summary Data'!D$40+'Summary Data'!D36*'Summary Data'!D$39)/17*$A100)*10</f>
        <v>-0.0587531624768373</v>
      </c>
      <c r="E100" s="290" t="n">
        <f aca="false">('Summary Data'!E35-('Summary Data'!E19*'Summary Data'!E$40+'Summary Data'!E36*'Summary Data'!E$39)/17*$A100)*10</f>
        <v>-0.036874384007108</v>
      </c>
      <c r="F100" s="290" t="n">
        <f aca="false">('Summary Data'!F35-('Summary Data'!F19*'Summary Data'!F$40+'Summary Data'!F36*'Summary Data'!F$39)/17*$A100)*10</f>
        <v>-0.0748540885332663</v>
      </c>
      <c r="G100" s="290" t="n">
        <f aca="false">('Summary Data'!G35-('Summary Data'!G19*'Summary Data'!G$40+'Summary Data'!G36*'Summary Data'!G$39)/17*$A100)*10</f>
        <v>-0.128116692775512</v>
      </c>
      <c r="H100" s="290" t="n">
        <f aca="false">('Summary Data'!H35-('Summary Data'!H19*'Summary Data'!H$40+'Summary Data'!H36*'Summary Data'!H$39)/17*$A100)*10</f>
        <v>-0.0899367612595331</v>
      </c>
      <c r="I100" s="290" t="n">
        <f aca="false">('Summary Data'!I35-('Summary Data'!I19*'Summary Data'!I$40+'Summary Data'!I36*'Summary Data'!I$39)/17*$A100)*10</f>
        <v>-0.0484871749705788</v>
      </c>
      <c r="J100" s="290" t="n">
        <f aca="false">('Summary Data'!J35-('Summary Data'!J19*'Summary Data'!J$40+'Summary Data'!J36*'Summary Data'!J$39)/17*$A100)*10</f>
        <v>-0.0610891136193756</v>
      </c>
      <c r="K100" s="290" t="n">
        <f aca="false">('Summary Data'!K35-('Summary Data'!K19*'Summary Data'!K$40+'Summary Data'!K36*'Summary Data'!K$39)/17*$A100)*10</f>
        <v>-0.0567077302604363</v>
      </c>
      <c r="L100" s="290" t="n">
        <f aca="false">('Summary Data'!L35-('Summary Data'!L19*'Summary Data'!L$40+'Summary Data'!L36*'Summary Data'!L$39)/17*$A100)*10</f>
        <v>-0.0308606428441476</v>
      </c>
      <c r="M100" s="290" t="n">
        <f aca="false">('Summary Data'!M35-('Summary Data'!M19*'Summary Data'!M$40+'Summary Data'!M36*'Summary Data'!M$39)/17*$A100)*10</f>
        <v>-0.0629531623691814</v>
      </c>
      <c r="N100" s="290" t="n">
        <f aca="false">('Summary Data'!N35-('Summary Data'!N19*'Summary Data'!N$40+'Summary Data'!N36*'Summary Data'!N$39)/17*$A100)*10</f>
        <v>-0.0446727249022252</v>
      </c>
      <c r="O100" s="290" t="n">
        <f aca="false">('Summary Data'!O35-('Summary Data'!O19*'Summary Data'!O$40+'Summary Data'!O36*'Summary Data'!O$39)/17*$A100)*10</f>
        <v>-0.0600169006943867</v>
      </c>
      <c r="P100" s="290" t="n">
        <f aca="false">('Summary Data'!P35-('Summary Data'!P19*'Summary Data'!P$40+'Summary Data'!P36*'Summary Data'!P$39)/17*$A100)*10</f>
        <v>-0.0954532445669673</v>
      </c>
      <c r="Q100" s="290" t="n">
        <f aca="false">('Summary Data'!Q35-('Summary Data'!Q19*'Summary Data'!Q$40+'Summary Data'!Q36*'Summary Data'!Q$39)/17*$A100)*10</f>
        <v>-0.0896710510787665</v>
      </c>
      <c r="R100" s="290" t="n">
        <f aca="false">('Summary Data'!R35-('Summary Data'!R19*'Summary Data'!R$40+'Summary Data'!R36*'Summary Data'!R$39)/17*$A100)*10</f>
        <v>-0.0211242789385131</v>
      </c>
      <c r="S100" s="290" t="n">
        <f aca="false">('Summary Data'!S35-('Summary Data'!S19*'Summary Data'!S$40+'Summary Data'!S36*'Summary Data'!S$39)/17*$A100)*10</f>
        <v>-0.096390715731607</v>
      </c>
      <c r="T100" s="290" t="n">
        <f aca="false">('Summary Data'!T35-('Summary Data'!T19*'Summary Data'!T$40+'Summary Data'!T36*'Summary Data'!T$39)/17*$A100)*10</f>
        <v>-0.0956662209881039</v>
      </c>
      <c r="U100" s="290" t="n">
        <f aca="false">('Summary Data'!U35-('Summary Data'!U19*'Summary Data'!U$40+'Summary Data'!U36*'Summary Data'!U$39)/17*$A100)*10</f>
        <v>0.036787643037245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68169662788752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1635886</v>
      </c>
      <c r="C101" s="290" t="n">
        <f aca="false">('Summary Data'!C36-('Summary Data'!C20*'Summary Data'!C$40+'Summary Data'!C37*'Summary Data'!C$39)/17*$A101)*10</f>
        <v>-0.1307326</v>
      </c>
      <c r="D101" s="290" t="n">
        <f aca="false">('Summary Data'!D36-('Summary Data'!D20*'Summary Data'!D$40+'Summary Data'!D37*'Summary Data'!D$39)/17*$A101)*10</f>
        <v>-0.1213115</v>
      </c>
      <c r="E101" s="290" t="n">
        <f aca="false">('Summary Data'!E36-('Summary Data'!E20*'Summary Data'!E$40+'Summary Data'!E37*'Summary Data'!E$39)/17*$A101)*10</f>
        <v>-0.1437197</v>
      </c>
      <c r="F101" s="290" t="n">
        <f aca="false">('Summary Data'!F36-('Summary Data'!F20*'Summary Data'!F$40+'Summary Data'!F37*'Summary Data'!F$39)/17*$A101)*10</f>
        <v>-0.146325</v>
      </c>
      <c r="G101" s="290" t="n">
        <f aca="false">('Summary Data'!G36-('Summary Data'!G20*'Summary Data'!G$40+'Summary Data'!G37*'Summary Data'!G$39)/17*$A101)*10</f>
        <v>-0.1632024</v>
      </c>
      <c r="H101" s="290" t="n">
        <f aca="false">('Summary Data'!H36-('Summary Data'!H20*'Summary Data'!H$40+'Summary Data'!H37*'Summary Data'!H$39)/17*$A101)*10</f>
        <v>-0.1249685</v>
      </c>
      <c r="I101" s="290" t="n">
        <f aca="false">('Summary Data'!I36-('Summary Data'!I20*'Summary Data'!I$40+'Summary Data'!I37*'Summary Data'!I$39)/17*$A101)*10</f>
        <v>-0.1226134</v>
      </c>
      <c r="J101" s="290" t="n">
        <f aca="false">('Summary Data'!J36-('Summary Data'!J20*'Summary Data'!J$40+'Summary Data'!J37*'Summary Data'!J$39)/17*$A101)*10</f>
        <v>-0.1079864</v>
      </c>
      <c r="K101" s="290" t="n">
        <f aca="false">('Summary Data'!K36-('Summary Data'!K20*'Summary Data'!K$40+'Summary Data'!K37*'Summary Data'!K$39)/17*$A101)*10</f>
        <v>-0.1810074</v>
      </c>
      <c r="L101" s="290" t="n">
        <f aca="false">('Summary Data'!L36-('Summary Data'!L20*'Summary Data'!L$40+'Summary Data'!L37*'Summary Data'!L$39)/17*$A101)*10</f>
        <v>-0.1228857</v>
      </c>
      <c r="M101" s="290" t="n">
        <f aca="false">('Summary Data'!M36-('Summary Data'!M20*'Summary Data'!M$40+'Summary Data'!M37*'Summary Data'!M$39)/17*$A101)*10</f>
        <v>-0.1433786</v>
      </c>
      <c r="N101" s="290" t="n">
        <f aca="false">('Summary Data'!N36-('Summary Data'!N20*'Summary Data'!N$40+'Summary Data'!N37*'Summary Data'!N$39)/17*$A101)*10</f>
        <v>-0.1171057</v>
      </c>
      <c r="O101" s="290" t="n">
        <f aca="false">('Summary Data'!O36-('Summary Data'!O20*'Summary Data'!O$40+'Summary Data'!O37*'Summary Data'!O$39)/17*$A101)*10</f>
        <v>-0.1571742</v>
      </c>
      <c r="P101" s="290" t="n">
        <f aca="false">('Summary Data'!P36-('Summary Data'!P20*'Summary Data'!P$40+'Summary Data'!P37*'Summary Data'!P$39)/17*$A101)*10</f>
        <v>-0.1710504</v>
      </c>
      <c r="Q101" s="290" t="n">
        <f aca="false">('Summary Data'!Q36-('Summary Data'!Q20*'Summary Data'!Q$40+'Summary Data'!Q37*'Summary Data'!Q$39)/17*$A101)*10</f>
        <v>-0.1940714</v>
      </c>
      <c r="R101" s="290" t="n">
        <f aca="false">('Summary Data'!R36-('Summary Data'!R20*'Summary Data'!R$40+'Summary Data'!R37*'Summary Data'!R$39)/17*$A101)*10</f>
        <v>-0.1123777</v>
      </c>
      <c r="S101" s="290" t="n">
        <f aca="false">('Summary Data'!S36-('Summary Data'!S20*'Summary Data'!S$40+'Summary Data'!S37*'Summary Data'!S$39)/17*$A101)*10</f>
        <v>-0.1268587</v>
      </c>
      <c r="T101" s="290" t="n">
        <f aca="false">('Summary Data'!T36-('Summary Data'!T20*'Summary Data'!T$40+'Summary Data'!T37*'Summary Data'!T$39)/17*$A101)*10</f>
        <v>-0.0876373</v>
      </c>
      <c r="U101" s="290" t="n">
        <f aca="false">('Summary Data'!U36-('Summary Data'!U20*'Summary Data'!U$40+'Summary Data'!U37*'Summary Data'!U$39)/17*$A101)*10</f>
        <v>-0.177231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3510162223096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7.3179</v>
      </c>
      <c r="C107" s="144" t="n">
        <f aca="false">'Summary Data'!Z2</f>
        <v>702.9324</v>
      </c>
      <c r="D107" s="144" t="n">
        <f aca="false">'Summary Data'!AA2</f>
        <v>703.4286</v>
      </c>
      <c r="E107" s="144" t="n">
        <f aca="false">'Summary Data'!AB2</f>
        <v>703.5329</v>
      </c>
      <c r="F107" s="144" t="n">
        <f aca="false">'Summary Data'!AC2</f>
        <v>703.5384</v>
      </c>
      <c r="G107" s="144" t="n">
        <f aca="false">'Summary Data'!AD2</f>
        <v>703.6382</v>
      </c>
      <c r="H107" s="144" t="n">
        <f aca="false">'Summary Data'!AE2</f>
        <v>703.5953</v>
      </c>
      <c r="I107" s="144" t="n">
        <f aca="false">'Summary Data'!AF2</f>
        <v>703.6698</v>
      </c>
      <c r="J107" s="144" t="n">
        <f aca="false">'Summary Data'!AG2</f>
        <v>703.6647</v>
      </c>
      <c r="K107" s="144" t="n">
        <f aca="false">'Summary Data'!AH2</f>
        <v>703.7258</v>
      </c>
      <c r="L107" s="144" t="n">
        <f aca="false">'Summary Data'!AI2</f>
        <v>703.6344</v>
      </c>
      <c r="M107" s="144" t="n">
        <f aca="false">'Summary Data'!AJ2</f>
        <v>703.6716</v>
      </c>
      <c r="N107" s="144" t="n">
        <f aca="false">'Summary Data'!AK2</f>
        <v>703.6745</v>
      </c>
      <c r="O107" s="144" t="n">
        <f aca="false">'Summary Data'!AL2</f>
        <v>703.5672</v>
      </c>
      <c r="P107" s="144" t="n">
        <f aca="false">'Summary Data'!AM2</f>
        <v>703.7101</v>
      </c>
      <c r="Q107" s="144" t="n">
        <f aca="false">'Summary Data'!AN2</f>
        <v>703.6734</v>
      </c>
      <c r="R107" s="144" t="n">
        <f aca="false">'Summary Data'!AO2</f>
        <v>703.6529</v>
      </c>
      <c r="S107" s="144" t="n">
        <f aca="false">'Summary Data'!AP2</f>
        <v>703.5467</v>
      </c>
      <c r="T107" s="144" t="n">
        <f aca="false">'Summary Data'!AQ2</f>
        <v>703.3814</v>
      </c>
      <c r="U107" s="144" t="n">
        <f aca="false">'Summary Data'!AR2</f>
        <v>408.207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0425766479442</v>
      </c>
      <c r="C108" s="144" t="n">
        <f aca="false">('Summary Data'!Z6-('Summary Data'!Z7*'Summary Data'!Z$39-'Summary Data'!Z24*'Summary Data'!Z$40)/17*$A108)</f>
        <v>-0.122272854309696</v>
      </c>
      <c r="D108" s="144" t="n">
        <f aca="false">('Summary Data'!AA6-('Summary Data'!AA7*'Summary Data'!AA$39-'Summary Data'!AA24*'Summary Data'!AA$40)/17*$A108)</f>
        <v>-0.133567113031893</v>
      </c>
      <c r="E108" s="144" t="n">
        <f aca="false">('Summary Data'!AB6-('Summary Data'!AB7*'Summary Data'!AB$39-'Summary Data'!AB24*'Summary Data'!AB$40)/17*$A108)</f>
        <v>-0.56644586082638</v>
      </c>
      <c r="F108" s="144" t="n">
        <f aca="false">('Summary Data'!AC6-('Summary Data'!AC7*'Summary Data'!AC$39-'Summary Data'!AC24*'Summary Data'!AC$40)/17*$A108)</f>
        <v>0.513807870613105</v>
      </c>
      <c r="G108" s="144" t="n">
        <f aca="false">('Summary Data'!AD6-('Summary Data'!AD7*'Summary Data'!AD$39-'Summary Data'!AD24*'Summary Data'!AD$40)/17*$A108)</f>
        <v>0.481978214398442</v>
      </c>
      <c r="H108" s="144" t="n">
        <f aca="false">('Summary Data'!AE6-('Summary Data'!AE7*'Summary Data'!AE$39-'Summary Data'!AE24*'Summary Data'!AE$40)/17*$A108)</f>
        <v>-0.402743757609396</v>
      </c>
      <c r="I108" s="144" t="n">
        <f aca="false">('Summary Data'!AF6-('Summary Data'!AF7*'Summary Data'!AF$39-'Summary Data'!AF24*'Summary Data'!AF$40)/17*$A108)</f>
        <v>-1.22238166789036</v>
      </c>
      <c r="J108" s="144" t="n">
        <f aca="false">('Summary Data'!AG6-('Summary Data'!AG7*'Summary Data'!AG$39-'Summary Data'!AG24*'Summary Data'!AG$40)/17*$A108)</f>
        <v>-0.75853123163136</v>
      </c>
      <c r="K108" s="144" t="n">
        <f aca="false">('Summary Data'!AH6-('Summary Data'!AH7*'Summary Data'!AH$39-'Summary Data'!AH24*'Summary Data'!AH$40)/17*$A108)</f>
        <v>-0.683336043763941</v>
      </c>
      <c r="L108" s="144" t="n">
        <f aca="false">('Summary Data'!AI6-('Summary Data'!AI7*'Summary Data'!AI$39-'Summary Data'!AI24*'Summary Data'!AI$40)/17*$A108)</f>
        <v>-0.863427017227142</v>
      </c>
      <c r="M108" s="144" t="n">
        <f aca="false">('Summary Data'!AJ6-('Summary Data'!AJ7*'Summary Data'!AJ$39-'Summary Data'!AJ24*'Summary Data'!AJ$40)/17*$A108)</f>
        <v>-0.950890139432305</v>
      </c>
      <c r="N108" s="144" t="n">
        <f aca="false">('Summary Data'!AK6-('Summary Data'!AK7*'Summary Data'!AK$39-'Summary Data'!AK24*'Summary Data'!AK$40)/17*$A108)</f>
        <v>-0.0332969149630252</v>
      </c>
      <c r="O108" s="144" t="n">
        <f aca="false">('Summary Data'!AL6-('Summary Data'!AL7*'Summary Data'!AL$39-'Summary Data'!AL24*'Summary Data'!AL$40)/17*$A108)</f>
        <v>0.259939958775998</v>
      </c>
      <c r="P108" s="144" t="n">
        <f aca="false">('Summary Data'!AM6-('Summary Data'!AM7*'Summary Data'!AM$39-'Summary Data'!AM24*'Summary Data'!AM$40)/17*$A108)</f>
        <v>-0.162138319142592</v>
      </c>
      <c r="Q108" s="144" t="n">
        <f aca="false">('Summary Data'!AN6-('Summary Data'!AN7*'Summary Data'!AN$39-'Summary Data'!AN24*'Summary Data'!AN$40)/17*$A108)</f>
        <v>-0.910460257279921</v>
      </c>
      <c r="R108" s="144" t="n">
        <f aca="false">('Summary Data'!AO6-('Summary Data'!AO7*'Summary Data'!AO$39-'Summary Data'!AO24*'Summary Data'!AO$40)/17*$A108)</f>
        <v>-0.765193145365967</v>
      </c>
      <c r="S108" s="144" t="n">
        <f aca="false">('Summary Data'!AP6-('Summary Data'!AP7*'Summary Data'!AP$39-'Summary Data'!AP24*'Summary Data'!AP$40)/17*$A108)</f>
        <v>-0.798556361514308</v>
      </c>
      <c r="T108" s="144" t="n">
        <f aca="false">('Summary Data'!AQ6-('Summary Data'!AQ7*'Summary Data'!AQ$39-'Summary Data'!AQ24*'Summary Data'!AQ$40)/17*$A108)</f>
        <v>-1.228708910585</v>
      </c>
      <c r="U108" s="144" t="n">
        <f aca="false">('Summary Data'!AR6-('Summary Data'!AR7*'Summary Data'!AR$39-'Summary Data'!AR24*'Summary Data'!AR$40)/17*$A108)</f>
        <v>-25.730111284969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235887512905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9274135980085</v>
      </c>
      <c r="C109" s="144" t="n">
        <f aca="false">('Summary Data'!Z7-('Summary Data'!Z8*'Summary Data'!Z$39-'Summary Data'!Z25*'Summary Data'!Z$40)/17*$A109)</f>
        <v>-0.151888776288823</v>
      </c>
      <c r="D109" s="144" t="n">
        <f aca="false">('Summary Data'!AA7-('Summary Data'!AA8*'Summary Data'!AA$39-'Summary Data'!AA25*'Summary Data'!AA$40)/17*$A109)</f>
        <v>-1.41113418649891</v>
      </c>
      <c r="E109" s="144" t="n">
        <f aca="false">('Summary Data'!AB7-('Summary Data'!AB8*'Summary Data'!AB$39-'Summary Data'!AB25*'Summary Data'!AB$40)/17*$A109)</f>
        <v>-1.35881796796926</v>
      </c>
      <c r="F109" s="144" t="n">
        <f aca="false">('Summary Data'!AC7-('Summary Data'!AC8*'Summary Data'!AC$39-'Summary Data'!AC25*'Summary Data'!AC$40)/17*$A109)</f>
        <v>-2.11275130781088</v>
      </c>
      <c r="G109" s="144" t="n">
        <f aca="false">('Summary Data'!AD7-('Summary Data'!AD8*'Summary Data'!AD$39-'Summary Data'!AD25*'Summary Data'!AD$40)/17*$A109)</f>
        <v>-2.70466093569619</v>
      </c>
      <c r="H109" s="144" t="n">
        <f aca="false">('Summary Data'!AE7-('Summary Data'!AE8*'Summary Data'!AE$39-'Summary Data'!AE25*'Summary Data'!AE$40)/17*$A109)</f>
        <v>-1.9158626862068</v>
      </c>
      <c r="I109" s="144" t="n">
        <f aca="false">('Summary Data'!AF7-('Summary Data'!AF8*'Summary Data'!AF$39-'Summary Data'!AF25*'Summary Data'!AF$40)/17*$A109)</f>
        <v>-1.07743584998611</v>
      </c>
      <c r="J109" s="144" t="n">
        <f aca="false">('Summary Data'!AG7-('Summary Data'!AG8*'Summary Data'!AG$39-'Summary Data'!AG25*'Summary Data'!AG$40)/17*$A109)</f>
        <v>-2.07145554968283</v>
      </c>
      <c r="K109" s="144" t="n">
        <f aca="false">('Summary Data'!AH7-('Summary Data'!AH8*'Summary Data'!AH$39-'Summary Data'!AH25*'Summary Data'!AH$40)/17*$A109)</f>
        <v>-1.77688100171116</v>
      </c>
      <c r="L109" s="144" t="n">
        <f aca="false">('Summary Data'!AI7-('Summary Data'!AI8*'Summary Data'!AI$39-'Summary Data'!AI25*'Summary Data'!AI$40)/17*$A109)</f>
        <v>-1.71921553099866</v>
      </c>
      <c r="M109" s="144" t="n">
        <f aca="false">('Summary Data'!AJ7-('Summary Data'!AJ8*'Summary Data'!AJ$39-'Summary Data'!AJ25*'Summary Data'!AJ$40)/17*$A109)</f>
        <v>-1.70736620596487</v>
      </c>
      <c r="N109" s="144" t="n">
        <f aca="false">('Summary Data'!AK7-('Summary Data'!AK8*'Summary Data'!AK$39-'Summary Data'!AK25*'Summary Data'!AK$40)/17*$A109)</f>
        <v>-2.05858362774445</v>
      </c>
      <c r="O109" s="144" t="n">
        <f aca="false">('Summary Data'!AL7-('Summary Data'!AL8*'Summary Data'!AL$39-'Summary Data'!AL25*'Summary Data'!AL$40)/17*$A109)</f>
        <v>-2.23510188150196</v>
      </c>
      <c r="P109" s="144" t="n">
        <f aca="false">('Summary Data'!AM7-('Summary Data'!AM8*'Summary Data'!AM$39-'Summary Data'!AM25*'Summary Data'!AM$40)/17*$A109)</f>
        <v>-2.26144999849518</v>
      </c>
      <c r="Q109" s="144" t="n">
        <f aca="false">('Summary Data'!AN7-('Summary Data'!AN8*'Summary Data'!AN$39-'Summary Data'!AN25*'Summary Data'!AN$40)/17*$A109)</f>
        <v>-1.58821564578869</v>
      </c>
      <c r="R109" s="144" t="n">
        <f aca="false">('Summary Data'!AO7-('Summary Data'!AO8*'Summary Data'!AO$39-'Summary Data'!AO25*'Summary Data'!AO$40)/17*$A109)</f>
        <v>-1.92432197992484</v>
      </c>
      <c r="S109" s="144" t="n">
        <f aca="false">('Summary Data'!AP7-('Summary Data'!AP8*'Summary Data'!AP$39-'Summary Data'!AP25*'Summary Data'!AP$40)/17*$A109)</f>
        <v>-1.97592208872803</v>
      </c>
      <c r="T109" s="144" t="n">
        <f aca="false">('Summary Data'!AQ7-('Summary Data'!AQ8*'Summary Data'!AQ$39-'Summary Data'!AQ25*'Summary Data'!AQ$40)/17*$A109)</f>
        <v>-1.51812768433201</v>
      </c>
      <c r="U109" s="144" t="n">
        <f aca="false">('Summary Data'!AR7-('Summary Data'!AR8*'Summary Data'!AR$39-'Summary Data'!AR25*'Summary Data'!AR$40)/17*$A109)</f>
        <v>5.6900925107505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55896540394196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5743376856622</v>
      </c>
      <c r="C110" s="144" t="n">
        <f aca="false">('Summary Data'!Z8-('Summary Data'!Z9*'Summary Data'!Z$39-'Summary Data'!Z26*'Summary Data'!Z$40)/17*$A110)</f>
        <v>0.076782130290519</v>
      </c>
      <c r="D110" s="144" t="n">
        <f aca="false">('Summary Data'!AA8-('Summary Data'!AA9*'Summary Data'!AA$39-'Summary Data'!AA26*'Summary Data'!AA$40)/17*$A110)</f>
        <v>0.012928942579261</v>
      </c>
      <c r="E110" s="144" t="n">
        <f aca="false">('Summary Data'!AB8-('Summary Data'!AB9*'Summary Data'!AB$39-'Summary Data'!AB26*'Summary Data'!AB$40)/17*$A110)</f>
        <v>0.0172530439511986</v>
      </c>
      <c r="F110" s="144" t="n">
        <f aca="false">('Summary Data'!AC8-('Summary Data'!AC9*'Summary Data'!AC$39-'Summary Data'!AC26*'Summary Data'!AC$40)/17*$A110)</f>
        <v>-0.00398724522251561</v>
      </c>
      <c r="G110" s="144" t="n">
        <f aca="false">('Summary Data'!AD8-('Summary Data'!AD9*'Summary Data'!AD$39-'Summary Data'!AD26*'Summary Data'!AD$40)/17*$A110)</f>
        <v>-0.104493082686789</v>
      </c>
      <c r="H110" s="144" t="n">
        <f aca="false">('Summary Data'!AE8-('Summary Data'!AE9*'Summary Data'!AE$39-'Summary Data'!AE26*'Summary Data'!AE$40)/17*$A110)</f>
        <v>-0.0219359769114132</v>
      </c>
      <c r="I110" s="144" t="n">
        <f aca="false">('Summary Data'!AF8-('Summary Data'!AF9*'Summary Data'!AF$39-'Summary Data'!AF26*'Summary Data'!AF$40)/17*$A110)</f>
        <v>-0.00224581185596373</v>
      </c>
      <c r="J110" s="144" t="n">
        <f aca="false">('Summary Data'!AG8-('Summary Data'!AG9*'Summary Data'!AG$39-'Summary Data'!AG26*'Summary Data'!AG$40)/17*$A110)</f>
        <v>0.111335187944129</v>
      </c>
      <c r="K110" s="144" t="n">
        <f aca="false">('Summary Data'!AH8-('Summary Data'!AH9*'Summary Data'!AH$39-'Summary Data'!AH26*'Summary Data'!AH$40)/17*$A110)</f>
        <v>0.0329354618787757</v>
      </c>
      <c r="L110" s="144" t="n">
        <f aca="false">('Summary Data'!AI8-('Summary Data'!AI9*'Summary Data'!AI$39-'Summary Data'!AI26*'Summary Data'!AI$40)/17*$A110)</f>
        <v>-0.182615525820863</v>
      </c>
      <c r="M110" s="144" t="n">
        <f aca="false">('Summary Data'!AJ8-('Summary Data'!AJ9*'Summary Data'!AJ$39-'Summary Data'!AJ26*'Summary Data'!AJ$40)/17*$A110)</f>
        <v>0.0365562193208911</v>
      </c>
      <c r="N110" s="144" t="n">
        <f aca="false">('Summary Data'!AK8-('Summary Data'!AK9*'Summary Data'!AK$39-'Summary Data'!AK26*'Summary Data'!AK$40)/17*$A110)</f>
        <v>-0.0127759157243465</v>
      </c>
      <c r="O110" s="144" t="n">
        <f aca="false">('Summary Data'!AL8-('Summary Data'!AL9*'Summary Data'!AL$39-'Summary Data'!AL26*'Summary Data'!AL$40)/17*$A110)</f>
        <v>-0.016334811405374</v>
      </c>
      <c r="P110" s="144" t="n">
        <f aca="false">('Summary Data'!AM8-('Summary Data'!AM9*'Summary Data'!AM$39-'Summary Data'!AM26*'Summary Data'!AM$40)/17*$A110)</f>
        <v>-0.236394527082057</v>
      </c>
      <c r="Q110" s="144" t="n">
        <f aca="false">('Summary Data'!AN8-('Summary Data'!AN9*'Summary Data'!AN$39-'Summary Data'!AN26*'Summary Data'!AN$40)/17*$A110)</f>
        <v>0.0215399790189697</v>
      </c>
      <c r="R110" s="144" t="n">
        <f aca="false">('Summary Data'!AO8-('Summary Data'!AO9*'Summary Data'!AO$39-'Summary Data'!AO26*'Summary Data'!AO$40)/17*$A110)</f>
        <v>-0.0504816016276778</v>
      </c>
      <c r="S110" s="144" t="n">
        <f aca="false">('Summary Data'!AP8-('Summary Data'!AP9*'Summary Data'!AP$39-'Summary Data'!AP26*'Summary Data'!AP$40)/17*$A110)</f>
        <v>0.182397078135649</v>
      </c>
      <c r="T110" s="144" t="n">
        <f aca="false">('Summary Data'!AQ8-('Summary Data'!AQ9*'Summary Data'!AQ$39-'Summary Data'!AQ26*'Summary Data'!AQ$40)/17*$A110)</f>
        <v>0.0345606075744837</v>
      </c>
      <c r="U110" s="144" t="n">
        <f aca="false">('Summary Data'!AR8-('Summary Data'!AR9*'Summary Data'!AR$39-'Summary Data'!AR26*'Summary Data'!AR$40)/17*$A110)</f>
        <v>-0.85826559802600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682720542483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87756157297589</v>
      </c>
      <c r="C111" s="144" t="n">
        <f aca="false">('Summary Data'!Z9-('Summary Data'!Z10*'Summary Data'!Z$39-'Summary Data'!Z27*'Summary Data'!Z$40)/17*$A111)</f>
        <v>0.225274900071196</v>
      </c>
      <c r="D111" s="144" t="n">
        <f aca="false">('Summary Data'!AA9-('Summary Data'!AA10*'Summary Data'!AA$39-'Summary Data'!AA27*'Summary Data'!AA$40)/17*$A111)</f>
        <v>0.47925029068525</v>
      </c>
      <c r="E111" s="144" t="n">
        <f aca="false">('Summary Data'!AB9-('Summary Data'!AB10*'Summary Data'!AB$39-'Summary Data'!AB27*'Summary Data'!AB$40)/17*$A111)</f>
        <v>0.627751098009534</v>
      </c>
      <c r="F111" s="144" t="n">
        <f aca="false">('Summary Data'!AC9-('Summary Data'!AC10*'Summary Data'!AC$39-'Summary Data'!AC27*'Summary Data'!AC$40)/17*$A111)</f>
        <v>0.656038511164213</v>
      </c>
      <c r="G111" s="144" t="n">
        <f aca="false">('Summary Data'!AD9-('Summary Data'!AD10*'Summary Data'!AD$39-'Summary Data'!AD27*'Summary Data'!AD$40)/17*$A111)</f>
        <v>1.26689607561676</v>
      </c>
      <c r="H111" s="144" t="n">
        <f aca="false">('Summary Data'!AE9-('Summary Data'!AE10*'Summary Data'!AE$39-'Summary Data'!AE27*'Summary Data'!AE$40)/17*$A111)</f>
        <v>0.791273421378712</v>
      </c>
      <c r="I111" s="144" t="n">
        <f aca="false">('Summary Data'!AF9-('Summary Data'!AF10*'Summary Data'!AF$39-'Summary Data'!AF27*'Summary Data'!AF$40)/17*$A111)</f>
        <v>0.647901486686386</v>
      </c>
      <c r="J111" s="144" t="n">
        <f aca="false">('Summary Data'!AG9-('Summary Data'!AG10*'Summary Data'!AG$39-'Summary Data'!AG27*'Summary Data'!AG$40)/17*$A111)</f>
        <v>0.914044862016691</v>
      </c>
      <c r="K111" s="144" t="n">
        <f aca="false">('Summary Data'!AH9-('Summary Data'!AH10*'Summary Data'!AH$39-'Summary Data'!AH27*'Summary Data'!AH$40)/17*$A111)</f>
        <v>0.904179482602771</v>
      </c>
      <c r="L111" s="144" t="n">
        <f aca="false">('Summary Data'!AI9-('Summary Data'!AI10*'Summary Data'!AI$39-'Summary Data'!AI27*'Summary Data'!AI$40)/17*$A111)</f>
        <v>0.811183113235807</v>
      </c>
      <c r="M111" s="144" t="n">
        <f aca="false">('Summary Data'!AJ9-('Summary Data'!AJ10*'Summary Data'!AJ$39-'Summary Data'!AJ27*'Summary Data'!AJ$40)/17*$A111)</f>
        <v>0.829034252531853</v>
      </c>
      <c r="N111" s="144" t="n">
        <f aca="false">('Summary Data'!AK9-('Summary Data'!AK10*'Summary Data'!AK$39-'Summary Data'!AK27*'Summary Data'!AK$40)/17*$A111)</f>
        <v>0.926715773841261</v>
      </c>
      <c r="O111" s="144" t="n">
        <f aca="false">('Summary Data'!AL9-('Summary Data'!AL10*'Summary Data'!AL$39-'Summary Data'!AL27*'Summary Data'!AL$40)/17*$A111)</f>
        <v>1.01694048902857</v>
      </c>
      <c r="P111" s="144" t="n">
        <f aca="false">('Summary Data'!AM9-('Summary Data'!AM10*'Summary Data'!AM$39-'Summary Data'!AM27*'Summary Data'!AM$40)/17*$A111)</f>
        <v>1.32232523927932</v>
      </c>
      <c r="Q111" s="144" t="n">
        <f aca="false">('Summary Data'!AN9-('Summary Data'!AN10*'Summary Data'!AN$39-'Summary Data'!AN27*'Summary Data'!AN$40)/17*$A111)</f>
        <v>0.654460468457077</v>
      </c>
      <c r="R111" s="144" t="n">
        <f aca="false">('Summary Data'!AO9-('Summary Data'!AO10*'Summary Data'!AO$39-'Summary Data'!AO27*'Summary Data'!AO$40)/17*$A111)</f>
        <v>0.872866888315319</v>
      </c>
      <c r="S111" s="144" t="n">
        <f aca="false">('Summary Data'!AP9-('Summary Data'!AP10*'Summary Data'!AP$39-'Summary Data'!AP27*'Summary Data'!AP$40)/17*$A111)</f>
        <v>0.843738600090507</v>
      </c>
      <c r="T111" s="144" t="n">
        <f aca="false">('Summary Data'!AQ9-('Summary Data'!AQ10*'Summary Data'!AQ$39-'Summary Data'!AQ27*'Summary Data'!AQ$40)/17*$A111)</f>
        <v>0.706225156415044</v>
      </c>
      <c r="U111" s="144" t="n">
        <f aca="false">('Summary Data'!AR9-('Summary Data'!AR10*'Summary Data'!AR$39-'Summary Data'!AR27*'Summary Data'!AR$40)/17*$A111)</f>
        <v>-3.2909174338886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4888426026787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198713792298569</v>
      </c>
      <c r="C112" s="144" t="n">
        <f aca="false">('Summary Data'!Z10-('Summary Data'!Z11*'Summary Data'!Z$39-'Summary Data'!Z28*'Summary Data'!Z$40)/17*$A112)</f>
        <v>-0.128146274159092</v>
      </c>
      <c r="D112" s="144" t="n">
        <f aca="false">('Summary Data'!AA10-('Summary Data'!AA11*'Summary Data'!AA$39-'Summary Data'!AA28*'Summary Data'!AA$40)/17*$A112)</f>
        <v>-0.0434975979034332</v>
      </c>
      <c r="E112" s="144" t="n">
        <f aca="false">('Summary Data'!AB10-('Summary Data'!AB11*'Summary Data'!AB$39-'Summary Data'!AB28*'Summary Data'!AB$40)/17*$A112)</f>
        <v>-0.0412881870597331</v>
      </c>
      <c r="F112" s="144" t="n">
        <f aca="false">('Summary Data'!AC10-('Summary Data'!AC11*'Summary Data'!AC$39-'Summary Data'!AC28*'Summary Data'!AC$40)/17*$A112)</f>
        <v>-0.015854739964071</v>
      </c>
      <c r="G112" s="144" t="n">
        <f aca="false">('Summary Data'!AD10-('Summary Data'!AD11*'Summary Data'!AD$39-'Summary Data'!AD28*'Summary Data'!AD$40)/17*$A112)</f>
        <v>-0.0615070918762877</v>
      </c>
      <c r="H112" s="144" t="n">
        <f aca="false">('Summary Data'!AE10-('Summary Data'!AE11*'Summary Data'!AE$39-'Summary Data'!AE28*'Summary Data'!AE$40)/17*$A112)</f>
        <v>-0.0146797550770445</v>
      </c>
      <c r="I112" s="144" t="n">
        <f aca="false">('Summary Data'!AF10-('Summary Data'!AF11*'Summary Data'!AF$39-'Summary Data'!AF28*'Summary Data'!AF$40)/17*$A112)</f>
        <v>0.0223405991355151</v>
      </c>
      <c r="J112" s="144" t="n">
        <f aca="false">('Summary Data'!AG10-('Summary Data'!AG11*'Summary Data'!AG$39-'Summary Data'!AG28*'Summary Data'!AG$40)/17*$A112)</f>
        <v>0.0585424146743244</v>
      </c>
      <c r="K112" s="144" t="n">
        <f aca="false">('Summary Data'!AH10-('Summary Data'!AH11*'Summary Data'!AH$39-'Summary Data'!AH28*'Summary Data'!AH$40)/17*$A112)</f>
        <v>-0.0379029693851502</v>
      </c>
      <c r="L112" s="144" t="n">
        <f aca="false">('Summary Data'!AI10-('Summary Data'!AI11*'Summary Data'!AI$39-'Summary Data'!AI28*'Summary Data'!AI$40)/17*$A112)</f>
        <v>0.0387852972261185</v>
      </c>
      <c r="M112" s="144" t="n">
        <f aca="false">('Summary Data'!AJ10-('Summary Data'!AJ11*'Summary Data'!AJ$39-'Summary Data'!AJ28*'Summary Data'!AJ$40)/17*$A112)</f>
        <v>0.0959510735476607</v>
      </c>
      <c r="N112" s="144" t="n">
        <f aca="false">('Summary Data'!AK10-('Summary Data'!AK11*'Summary Data'!AK$39-'Summary Data'!AK28*'Summary Data'!AK$40)/17*$A112)</f>
        <v>-0.0530152124829581</v>
      </c>
      <c r="O112" s="144" t="n">
        <f aca="false">('Summary Data'!AL10-('Summary Data'!AL11*'Summary Data'!AL$39-'Summary Data'!AL28*'Summary Data'!AL$40)/17*$A112)</f>
        <v>0.0609917639918906</v>
      </c>
      <c r="P112" s="144" t="n">
        <f aca="false">('Summary Data'!AM10-('Summary Data'!AM11*'Summary Data'!AM$39-'Summary Data'!AM28*'Summary Data'!AM$40)/17*$A112)</f>
        <v>0.0245944051409458</v>
      </c>
      <c r="Q112" s="144" t="n">
        <f aca="false">('Summary Data'!AN10-('Summary Data'!AN11*'Summary Data'!AN$39-'Summary Data'!AN28*'Summary Data'!AN$40)/17*$A112)</f>
        <v>0.0289240380205282</v>
      </c>
      <c r="R112" s="144" t="n">
        <f aca="false">('Summary Data'!AO10-('Summary Data'!AO11*'Summary Data'!AO$39-'Summary Data'!AO28*'Summary Data'!AO$40)/17*$A112)</f>
        <v>0.0338438092476748</v>
      </c>
      <c r="S112" s="144" t="n">
        <f aca="false">('Summary Data'!AP10-('Summary Data'!AP11*'Summary Data'!AP$39-'Summary Data'!AP28*'Summary Data'!AP$40)/17*$A112)</f>
        <v>0.0661797508224669</v>
      </c>
      <c r="T112" s="144" t="n">
        <f aca="false">('Summary Data'!AQ10-('Summary Data'!AQ11*'Summary Data'!AQ$39-'Summary Data'!AQ28*'Summary Data'!AQ$40)/17*$A112)</f>
        <v>0.0616327988573639</v>
      </c>
      <c r="U112" s="144" t="n">
        <f aca="false">('Summary Data'!AR10-('Summary Data'!AR11*'Summary Data'!AR$39-'Summary Data'!AR28*'Summary Data'!AR$40)/17*$A112)</f>
        <v>0.050923360233603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9918421046583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69721350846263</v>
      </c>
      <c r="C113" s="144" t="n">
        <f aca="false">('Summary Data'!Z11-('Summary Data'!Z12*'Summary Data'!Z$39-'Summary Data'!Z29*'Summary Data'!Z$40)/17*$A113)</f>
        <v>0.498278964813823</v>
      </c>
      <c r="D113" s="144" t="n">
        <f aca="false">('Summary Data'!AA11-('Summary Data'!AA12*'Summary Data'!AA$39-'Summary Data'!AA29*'Summary Data'!AA$40)/17*$A113)</f>
        <v>0.5437712231458</v>
      </c>
      <c r="E113" s="144" t="n">
        <f aca="false">('Summary Data'!AB11-('Summary Data'!AB12*'Summary Data'!AB$39-'Summary Data'!AB29*'Summary Data'!AB$40)/17*$A113)</f>
        <v>0.501561788640687</v>
      </c>
      <c r="F113" s="144" t="n">
        <f aca="false">('Summary Data'!AC11-('Summary Data'!AC12*'Summary Data'!AC$39-'Summary Data'!AC29*'Summary Data'!AC$40)/17*$A113)</f>
        <v>0.440666724407018</v>
      </c>
      <c r="G113" s="144" t="n">
        <f aca="false">('Summary Data'!AD11-('Summary Data'!AD12*'Summary Data'!AD$39-'Summary Data'!AD29*'Summary Data'!AD$40)/17*$A113)</f>
        <v>0.366674933653291</v>
      </c>
      <c r="H113" s="144" t="n">
        <f aca="false">('Summary Data'!AE11-('Summary Data'!AE12*'Summary Data'!AE$39-'Summary Data'!AE29*'Summary Data'!AE$40)/17*$A113)</f>
        <v>0.416539917050679</v>
      </c>
      <c r="I113" s="144" t="n">
        <f aca="false">('Summary Data'!AF11-('Summary Data'!AF12*'Summary Data'!AF$39-'Summary Data'!AF29*'Summary Data'!AF$40)/17*$A113)</f>
        <v>0.495015642314977</v>
      </c>
      <c r="J113" s="144" t="n">
        <f aca="false">('Summary Data'!AG11-('Summary Data'!AG12*'Summary Data'!AG$39-'Summary Data'!AG29*'Summary Data'!AG$40)/17*$A113)</f>
        <v>0.401747653832144</v>
      </c>
      <c r="K113" s="144" t="n">
        <f aca="false">('Summary Data'!AH11-('Summary Data'!AH12*'Summary Data'!AH$39-'Summary Data'!AH29*'Summary Data'!AH$40)/17*$A113)</f>
        <v>0.430684718826208</v>
      </c>
      <c r="L113" s="144" t="n">
        <f aca="false">('Summary Data'!AI11-('Summary Data'!AI12*'Summary Data'!AI$39-'Summary Data'!AI29*'Summary Data'!AI$40)/17*$A113)</f>
        <v>0.409581120059049</v>
      </c>
      <c r="M113" s="144" t="n">
        <f aca="false">('Summary Data'!AJ11-('Summary Data'!AJ12*'Summary Data'!AJ$39-'Summary Data'!AJ29*'Summary Data'!AJ$40)/17*$A113)</f>
        <v>0.490554021739241</v>
      </c>
      <c r="N113" s="144" t="n">
        <f aca="false">('Summary Data'!AK11-('Summary Data'!AK12*'Summary Data'!AK$39-'Summary Data'!AK29*'Summary Data'!AK$40)/17*$A113)</f>
        <v>0.448366596739277</v>
      </c>
      <c r="O113" s="144" t="n">
        <f aca="false">('Summary Data'!AL11-('Summary Data'!AL12*'Summary Data'!AL$39-'Summary Data'!AL29*'Summary Data'!AL$40)/17*$A113)</f>
        <v>0.43053036291067</v>
      </c>
      <c r="P113" s="144" t="n">
        <f aca="false">('Summary Data'!AM11-('Summary Data'!AM12*'Summary Data'!AM$39-'Summary Data'!AM29*'Summary Data'!AM$40)/17*$A113)</f>
        <v>0.285383670739759</v>
      </c>
      <c r="Q113" s="144" t="n">
        <f aca="false">('Summary Data'!AN11-('Summary Data'!AN12*'Summary Data'!AN$39-'Summary Data'!AN29*'Summary Data'!AN$40)/17*$A113)</f>
        <v>0.44973425617998</v>
      </c>
      <c r="R113" s="144" t="n">
        <f aca="false">('Summary Data'!AO11-('Summary Data'!AO12*'Summary Data'!AO$39-'Summary Data'!AO29*'Summary Data'!AO$40)/17*$A113)</f>
        <v>0.436033299015851</v>
      </c>
      <c r="S113" s="144" t="n">
        <f aca="false">('Summary Data'!AP11-('Summary Data'!AP12*'Summary Data'!AP$39-'Summary Data'!AP29*'Summary Data'!AP$40)/17*$A113)</f>
        <v>0.433962293421284</v>
      </c>
      <c r="T113" s="144" t="n">
        <f aca="false">('Summary Data'!AQ11-('Summary Data'!AQ12*'Summary Data'!AQ$39-'Summary Data'!AQ29*'Summary Data'!AQ$40)/17*$A113)</f>
        <v>0.410407534718281</v>
      </c>
      <c r="U113" s="144" t="n">
        <f aca="false">('Summary Data'!AR11-('Summary Data'!AR12*'Summary Data'!AR$39-'Summary Data'!AR29*'Summary Data'!AR$40)/17*$A113)</f>
        <v>0.14391150056265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4655979766754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08724808776595</v>
      </c>
      <c r="C114" s="144" t="n">
        <f aca="false">('Summary Data'!Z12-('Summary Data'!Z13*'Summary Data'!Z$39-'Summary Data'!Z30*'Summary Data'!Z$40)/17*$A114)</f>
        <v>0.0861961832576667</v>
      </c>
      <c r="D114" s="144" t="n">
        <f aca="false">('Summary Data'!AA12-('Summary Data'!AA13*'Summary Data'!AA$39-'Summary Data'!AA30*'Summary Data'!AA$40)/17*$A114)</f>
        <v>0.0690555960050008</v>
      </c>
      <c r="E114" s="144" t="n">
        <f aca="false">('Summary Data'!AB12-('Summary Data'!AB13*'Summary Data'!AB$39-'Summary Data'!AB30*'Summary Data'!AB$40)/17*$A114)</f>
        <v>0.0540516961034677</v>
      </c>
      <c r="F114" s="144" t="n">
        <f aca="false">('Summary Data'!AC12-('Summary Data'!AC13*'Summary Data'!AC$39-'Summary Data'!AC30*'Summary Data'!AC$40)/17*$A114)</f>
        <v>0.0737356801559107</v>
      </c>
      <c r="G114" s="144" t="n">
        <f aca="false">('Summary Data'!AD12-('Summary Data'!AD13*'Summary Data'!AD$39-'Summary Data'!AD30*'Summary Data'!AD$40)/17*$A114)</f>
        <v>0.0846221756209905</v>
      </c>
      <c r="H114" s="144" t="n">
        <f aca="false">('Summary Data'!AE12-('Summary Data'!AE13*'Summary Data'!AE$39-'Summary Data'!AE30*'Summary Data'!AE$40)/17*$A114)</f>
        <v>0.0669438049660779</v>
      </c>
      <c r="I114" s="144" t="n">
        <f aca="false">('Summary Data'!AF12-('Summary Data'!AF13*'Summary Data'!AF$39-'Summary Data'!AF30*'Summary Data'!AF$40)/17*$A114)</f>
        <v>0.0466150542342117</v>
      </c>
      <c r="J114" s="144" t="n">
        <f aca="false">('Summary Data'!AG12-('Summary Data'!AG13*'Summary Data'!AG$39-'Summary Data'!AG30*'Summary Data'!AG$40)/17*$A114)</f>
        <v>0.0354796882387115</v>
      </c>
      <c r="K114" s="144" t="n">
        <f aca="false">('Summary Data'!AH12-('Summary Data'!AH13*'Summary Data'!AH$39-'Summary Data'!AH30*'Summary Data'!AH$40)/17*$A114)</f>
        <v>0.0822363778029024</v>
      </c>
      <c r="L114" s="144" t="n">
        <f aca="false">('Summary Data'!AI12-('Summary Data'!AI13*'Summary Data'!AI$39-'Summary Data'!AI30*'Summary Data'!AI$40)/17*$A114)</f>
        <v>0.0811047837669592</v>
      </c>
      <c r="M114" s="144" t="n">
        <f aca="false">('Summary Data'!AJ12-('Summary Data'!AJ13*'Summary Data'!AJ$39-'Summary Data'!AJ30*'Summary Data'!AJ$40)/17*$A114)</f>
        <v>0.00517854143309519</v>
      </c>
      <c r="N114" s="144" t="n">
        <f aca="false">('Summary Data'!AK12-('Summary Data'!AK13*'Summary Data'!AK$39-'Summary Data'!AK30*'Summary Data'!AK$40)/17*$A114)</f>
        <v>0.0957696224026524</v>
      </c>
      <c r="O114" s="144" t="n">
        <f aca="false">('Summary Data'!AL12-('Summary Data'!AL13*'Summary Data'!AL$39-'Summary Data'!AL30*'Summary Data'!AL$40)/17*$A114)</f>
        <v>0.0744965854970714</v>
      </c>
      <c r="P114" s="144" t="n">
        <f aca="false">('Summary Data'!AM12-('Summary Data'!AM13*'Summary Data'!AM$39-'Summary Data'!AM30*'Summary Data'!AM$40)/17*$A114)</f>
        <v>0.0908584166574183</v>
      </c>
      <c r="Q114" s="144" t="n">
        <f aca="false">('Summary Data'!AN12-('Summary Data'!AN13*'Summary Data'!AN$39-'Summary Data'!AN30*'Summary Data'!AN$40)/17*$A114)</f>
        <v>-0.0496443509874531</v>
      </c>
      <c r="R114" s="144" t="n">
        <f aca="false">('Summary Data'!AO12-('Summary Data'!AO13*'Summary Data'!AO$39-'Summary Data'!AO30*'Summary Data'!AO$40)/17*$A114)</f>
        <v>0.0204386416084106</v>
      </c>
      <c r="S114" s="144" t="n">
        <f aca="false">('Summary Data'!AP12-('Summary Data'!AP13*'Summary Data'!AP$39-'Summary Data'!AP30*'Summary Data'!AP$40)/17*$A114)</f>
        <v>-0.0225483179925395</v>
      </c>
      <c r="T114" s="144" t="n">
        <f aca="false">('Summary Data'!AQ12-('Summary Data'!AQ13*'Summary Data'!AQ$39-'Summary Data'!AQ30*'Summary Data'!AQ$40)/17*$A114)</f>
        <v>-0.0638348268640206</v>
      </c>
      <c r="U114" s="144" t="n">
        <f aca="false">('Summary Data'!AR12-('Summary Data'!AR13*'Summary Data'!AR$39-'Summary Data'!AR30*'Summary Data'!AR$40)/17*$A114)</f>
        <v>-0.051682220276456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44986316627327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79277980309974</v>
      </c>
      <c r="C115" s="144" t="n">
        <f aca="false">('Summary Data'!Z13-('Summary Data'!Z14*'Summary Data'!Z$39-'Summary Data'!Z31*'Summary Data'!Z$40)/17*$A115)</f>
        <v>0.459810928149881</v>
      </c>
      <c r="D115" s="144" t="n">
        <f aca="false">('Summary Data'!AA13-('Summary Data'!AA14*'Summary Data'!AA$39-'Summary Data'!AA31*'Summary Data'!AA$40)/17*$A115)</f>
        <v>0.438131011428315</v>
      </c>
      <c r="E115" s="144" t="n">
        <f aca="false">('Summary Data'!AB13-('Summary Data'!AB14*'Summary Data'!AB$39-'Summary Data'!AB31*'Summary Data'!AB$40)/17*$A115)</f>
        <v>0.439671085249255</v>
      </c>
      <c r="F115" s="144" t="n">
        <f aca="false">('Summary Data'!AC13-('Summary Data'!AC14*'Summary Data'!AC$39-'Summary Data'!AC31*'Summary Data'!AC$40)/17*$A115)</f>
        <v>0.439375457526212</v>
      </c>
      <c r="G115" s="144" t="n">
        <f aca="false">('Summary Data'!AD13-('Summary Data'!AD14*'Summary Data'!AD$39-'Summary Data'!AD31*'Summary Data'!AD$40)/17*$A115)</f>
        <v>0.435685128577423</v>
      </c>
      <c r="H115" s="144" t="n">
        <f aca="false">('Summary Data'!AE13-('Summary Data'!AE14*'Summary Data'!AE$39-'Summary Data'!AE31*'Summary Data'!AE$40)/17*$A115)</f>
        <v>0.441975377494226</v>
      </c>
      <c r="I115" s="144" t="n">
        <f aca="false">('Summary Data'!AF13-('Summary Data'!AF14*'Summary Data'!AF$39-'Summary Data'!AF31*'Summary Data'!AF$40)/17*$A115)</f>
        <v>0.433821714967921</v>
      </c>
      <c r="J115" s="144" t="n">
        <f aca="false">('Summary Data'!AG13-('Summary Data'!AG14*'Summary Data'!AG$39-'Summary Data'!AG31*'Summary Data'!AG$40)/17*$A115)</f>
        <v>0.44147919827907</v>
      </c>
      <c r="K115" s="144" t="n">
        <f aca="false">('Summary Data'!AH13-('Summary Data'!AH14*'Summary Data'!AH$39-'Summary Data'!AH31*'Summary Data'!AH$40)/17*$A115)</f>
        <v>0.441436047212736</v>
      </c>
      <c r="L115" s="144" t="n">
        <f aca="false">('Summary Data'!AI13-('Summary Data'!AI14*'Summary Data'!AI$39-'Summary Data'!AI31*'Summary Data'!AI$40)/17*$A115)</f>
        <v>0.446417021087152</v>
      </c>
      <c r="M115" s="144" t="n">
        <f aca="false">('Summary Data'!AJ13-('Summary Data'!AJ14*'Summary Data'!AJ$39-'Summary Data'!AJ31*'Summary Data'!AJ$40)/17*$A115)</f>
        <v>0.444970620668406</v>
      </c>
      <c r="N115" s="144" t="n">
        <f aca="false">('Summary Data'!AK13-('Summary Data'!AK14*'Summary Data'!AK$39-'Summary Data'!AK31*'Summary Data'!AK$40)/17*$A115)</f>
        <v>0.440888454560007</v>
      </c>
      <c r="O115" s="144" t="n">
        <f aca="false">('Summary Data'!AL13-('Summary Data'!AL14*'Summary Data'!AL$39-'Summary Data'!AL31*'Summary Data'!AL$40)/17*$A115)</f>
        <v>0.446213753008021</v>
      </c>
      <c r="P115" s="144" t="n">
        <f aca="false">('Summary Data'!AM13-('Summary Data'!AM14*'Summary Data'!AM$39-'Summary Data'!AM31*'Summary Data'!AM$40)/17*$A115)</f>
        <v>0.460548926258848</v>
      </c>
      <c r="Q115" s="144" t="n">
        <f aca="false">('Summary Data'!AN13-('Summary Data'!AN14*'Summary Data'!AN$39-'Summary Data'!AN31*'Summary Data'!AN$40)/17*$A115)</f>
        <v>0.444658351617054</v>
      </c>
      <c r="R115" s="144" t="n">
        <f aca="false">('Summary Data'!AO13-('Summary Data'!AO14*'Summary Data'!AO$39-'Summary Data'!AO31*'Summary Data'!AO$40)/17*$A115)</f>
        <v>0.450035142279101</v>
      </c>
      <c r="S115" s="144" t="n">
        <f aca="false">('Summary Data'!AP13-('Summary Data'!AP14*'Summary Data'!AP$39-'Summary Data'!AP31*'Summary Data'!AP$40)/17*$A115)</f>
        <v>0.449541490357013</v>
      </c>
      <c r="T115" s="144" t="n">
        <f aca="false">('Summary Data'!AQ13-('Summary Data'!AQ14*'Summary Data'!AQ$39-'Summary Data'!AQ31*'Summary Data'!AQ$40)/17*$A115)</f>
        <v>0.447902699828015</v>
      </c>
      <c r="U115" s="144" t="n">
        <f aca="false">('Summary Data'!AR13-('Summary Data'!AR14*'Summary Data'!AR$39-'Summary Data'!AR31*'Summary Data'!AR$40)/17*$A115)</f>
        <v>0.35312626301694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705537665287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0516727693412</v>
      </c>
      <c r="C117" s="144" t="n">
        <f aca="false">('Summary Data'!Z15-('Summary Data'!Z16*'Summary Data'!Z$39-'Summary Data'!Z33*'Summary Data'!Z$40)/17*$A117)</f>
        <v>0.65789488953824</v>
      </c>
      <c r="D117" s="144" t="n">
        <f aca="false">('Summary Data'!AA15-('Summary Data'!AA16*'Summary Data'!AA$39-'Summary Data'!AA33*'Summary Data'!AA$40)/17*$A117)</f>
        <v>0.658170533172229</v>
      </c>
      <c r="E117" s="144" t="n">
        <f aca="false">('Summary Data'!AB15-('Summary Data'!AB16*'Summary Data'!AB$39-'Summary Data'!AB33*'Summary Data'!AB$40)/17*$A117)</f>
        <v>0.667064324601427</v>
      </c>
      <c r="F117" s="144" t="n">
        <f aca="false">('Summary Data'!AC15-('Summary Data'!AC16*'Summary Data'!AC$39-'Summary Data'!AC33*'Summary Data'!AC$40)/17*$A117)</f>
        <v>0.674712973426196</v>
      </c>
      <c r="G117" s="144" t="n">
        <f aca="false">('Summary Data'!AD15-('Summary Data'!AD16*'Summary Data'!AD$39-'Summary Data'!AD33*'Summary Data'!AD$40)/17*$A117)</f>
        <v>0.687400434178123</v>
      </c>
      <c r="H117" s="144" t="n">
        <f aca="false">('Summary Data'!AE15-('Summary Data'!AE16*'Summary Data'!AE$39-'Summary Data'!AE33*'Summary Data'!AE$40)/17*$A117)</f>
        <v>0.674317383404675</v>
      </c>
      <c r="I117" s="144" t="n">
        <f aca="false">('Summary Data'!AF15-('Summary Data'!AF16*'Summary Data'!AF$39-'Summary Data'!AF33*'Summary Data'!AF$40)/17*$A117)</f>
        <v>0.669553833292468</v>
      </c>
      <c r="J117" s="144" t="n">
        <f aca="false">('Summary Data'!AG15-('Summary Data'!AG16*'Summary Data'!AG$39-'Summary Data'!AG33*'Summary Data'!AG$40)/17*$A117)</f>
        <v>0.676925899736949</v>
      </c>
      <c r="K117" s="144" t="n">
        <f aca="false">('Summary Data'!AH15-('Summary Data'!AH16*'Summary Data'!AH$39-'Summary Data'!AH33*'Summary Data'!AH$40)/17*$A117)</f>
        <v>0.674338769208476</v>
      </c>
      <c r="L117" s="144" t="n">
        <f aca="false">('Summary Data'!AI15-('Summary Data'!AI16*'Summary Data'!AI$39-'Summary Data'!AI33*'Summary Data'!AI$40)/17*$A117)</f>
        <v>0.674205895598977</v>
      </c>
      <c r="M117" s="144" t="n">
        <f aca="false">('Summary Data'!AJ15-('Summary Data'!AJ16*'Summary Data'!AJ$39-'Summary Data'!AJ33*'Summary Data'!AJ$40)/17*$A117)</f>
        <v>0.672462377361976</v>
      </c>
      <c r="N117" s="144" t="n">
        <f aca="false">('Summary Data'!AK15-('Summary Data'!AK16*'Summary Data'!AK$39-'Summary Data'!AK33*'Summary Data'!AK$40)/17*$A117)</f>
        <v>0.670228728729307</v>
      </c>
      <c r="O117" s="144" t="n">
        <f aca="false">('Summary Data'!AL15-('Summary Data'!AL16*'Summary Data'!AL$39-'Summary Data'!AL33*'Summary Data'!AL$40)/17*$A117)</f>
        <v>0.669014257416425</v>
      </c>
      <c r="P117" s="144" t="n">
        <f aca="false">('Summary Data'!AM15-('Summary Data'!AM16*'Summary Data'!AM$39-'Summary Data'!AM33*'Summary Data'!AM$40)/17*$A117)</f>
        <v>0.688130400417489</v>
      </c>
      <c r="Q117" s="144" t="n">
        <f aca="false">('Summary Data'!AN15-('Summary Data'!AN16*'Summary Data'!AN$39-'Summary Data'!AN33*'Summary Data'!AN$40)/17*$A117)</f>
        <v>0.669551013431601</v>
      </c>
      <c r="R117" s="144" t="n">
        <f aca="false">('Summary Data'!AO15-('Summary Data'!AO16*'Summary Data'!AO$39-'Summary Data'!AO33*'Summary Data'!AO$40)/17*$A117)</f>
        <v>0.671289846903969</v>
      </c>
      <c r="S117" s="144" t="n">
        <f aca="false">('Summary Data'!AP15-('Summary Data'!AP16*'Summary Data'!AP$39-'Summary Data'!AP33*'Summary Data'!AP$40)/17*$A117)</f>
        <v>0.669223160268748</v>
      </c>
      <c r="T117" s="144" t="n">
        <f aca="false">('Summary Data'!AQ15-('Summary Data'!AQ16*'Summary Data'!AQ$39-'Summary Data'!AQ33*'Summary Data'!AQ$40)/17*$A117)</f>
        <v>0.669520371843489</v>
      </c>
      <c r="U117" s="144" t="n">
        <f aca="false">('Summary Data'!AR15-('Summary Data'!AR16*'Summary Data'!AR$39-'Summary Data'!AR33*'Summary Data'!AR$40)/17*$A117)</f>
        <v>0.57958765127669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531061478690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65991140936105</v>
      </c>
      <c r="C118" s="290" t="n">
        <f aca="false">('Summary Data'!Z16-('Summary Data'!Z17*'Summary Data'!Z$39-'Summary Data'!Z34*'Summary Data'!Z$40)/17*$A118)*10</f>
        <v>0.115741283518579</v>
      </c>
      <c r="D118" s="290" t="n">
        <f aca="false">('Summary Data'!AA16-('Summary Data'!AA17*'Summary Data'!AA$39-'Summary Data'!AA34*'Summary Data'!AA$40)/17*$A118)*10</f>
        <v>0.0790529944714779</v>
      </c>
      <c r="E118" s="290" t="n">
        <f aca="false">('Summary Data'!AB16-('Summary Data'!AB17*'Summary Data'!AB$39-'Summary Data'!AB34*'Summary Data'!AB$40)/17*$A118)*10</f>
        <v>0.0503716430045599</v>
      </c>
      <c r="F118" s="290" t="n">
        <f aca="false">('Summary Data'!AC16-('Summary Data'!AC17*'Summary Data'!AC$39-'Summary Data'!AC34*'Summary Data'!AC$40)/17*$A118)*10</f>
        <v>0.0762776499206307</v>
      </c>
      <c r="G118" s="290" t="n">
        <f aca="false">('Summary Data'!AD16-('Summary Data'!AD17*'Summary Data'!AD$39-'Summary Data'!AD34*'Summary Data'!AD$40)/17*$A118)*10</f>
        <v>0.111869408711722</v>
      </c>
      <c r="H118" s="290" t="n">
        <f aca="false">('Summary Data'!AE16-('Summary Data'!AE17*'Summary Data'!AE$39-'Summary Data'!AE34*'Summary Data'!AE$40)/17*$A118)*10</f>
        <v>0.0478734615636487</v>
      </c>
      <c r="I118" s="290" t="n">
        <f aca="false">('Summary Data'!AF16-('Summary Data'!AF17*'Summary Data'!AF$39-'Summary Data'!AF34*'Summary Data'!AF$40)/17*$A118)*10</f>
        <v>0.0292029051359898</v>
      </c>
      <c r="J118" s="290" t="n">
        <f aca="false">('Summary Data'!AG16-('Summary Data'!AG17*'Summary Data'!AG$39-'Summary Data'!AG34*'Summary Data'!AG$40)/17*$A118)*10</f>
        <v>0.00782791725459342</v>
      </c>
      <c r="K118" s="290" t="n">
        <f aca="false">('Summary Data'!AH16-('Summary Data'!AH17*'Summary Data'!AH$39-'Summary Data'!AH34*'Summary Data'!AH$40)/17*$A118)*10</f>
        <v>0.0795531615226889</v>
      </c>
      <c r="L118" s="290" t="n">
        <f aca="false">('Summary Data'!AI16-('Summary Data'!AI17*'Summary Data'!AI$39-'Summary Data'!AI34*'Summary Data'!AI$40)/17*$A118)*10</f>
        <v>0.0715499645612087</v>
      </c>
      <c r="M118" s="290" t="n">
        <f aca="false">('Summary Data'!AJ16-('Summary Data'!AJ17*'Summary Data'!AJ$39-'Summary Data'!AJ34*'Summary Data'!AJ$40)/17*$A118)*10</f>
        <v>-0.0192440813803368</v>
      </c>
      <c r="N118" s="290" t="n">
        <f aca="false">('Summary Data'!AK16-('Summary Data'!AK17*'Summary Data'!AK$39-'Summary Data'!AK34*'Summary Data'!AK$40)/17*$A118)*10</f>
        <v>0.125396200089729</v>
      </c>
      <c r="O118" s="290" t="n">
        <f aca="false">('Summary Data'!AL16-('Summary Data'!AL17*'Summary Data'!AL$39-'Summary Data'!AL34*'Summary Data'!AL$40)/17*$A118)*10</f>
        <v>0.0805413585601844</v>
      </c>
      <c r="P118" s="290" t="n">
        <f aca="false">('Summary Data'!AM16-('Summary Data'!AM17*'Summary Data'!AM$39-'Summary Data'!AM34*'Summary Data'!AM$40)/17*$A118)*10</f>
        <v>0.0808676376372935</v>
      </c>
      <c r="Q118" s="290" t="n">
        <f aca="false">('Summary Data'!AN16-('Summary Data'!AN17*'Summary Data'!AN$39-'Summary Data'!AN34*'Summary Data'!AN$40)/17*$A118)*10</f>
        <v>-0.0268233762144855</v>
      </c>
      <c r="R118" s="290" t="n">
        <f aca="false">('Summary Data'!AO16-('Summary Data'!AO17*'Summary Data'!AO$39-'Summary Data'!AO34*'Summary Data'!AO$40)/17*$A118)*10</f>
        <v>-0.00100807322419127</v>
      </c>
      <c r="S118" s="290" t="n">
        <f aca="false">('Summary Data'!AP16-('Summary Data'!AP17*'Summary Data'!AP$39-'Summary Data'!AP34*'Summary Data'!AP$40)/17*$A118)*10</f>
        <v>-0.0451950131689376</v>
      </c>
      <c r="T118" s="290" t="n">
        <f aca="false">('Summary Data'!AQ16-('Summary Data'!AQ17*'Summary Data'!AQ$39-'Summary Data'!AQ34*'Summary Data'!AQ$40)/17*$A118)*10</f>
        <v>-0.0346874475676973</v>
      </c>
      <c r="U118" s="290" t="n">
        <f aca="false">('Summary Data'!AR16-('Summary Data'!AR17*'Summary Data'!AR$39-'Summary Data'!AR34*'Summary Data'!AR$40)/17*$A118)*10</f>
        <v>-0.053661478846206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464890049966392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79789258261148</v>
      </c>
      <c r="C119" s="290" t="n">
        <f aca="false">('Summary Data'!Z17-('Summary Data'!Z18*'Summary Data'!Z$39-'Summary Data'!Z35*'Summary Data'!Z$40)/17*$A119)*10</f>
        <v>0.449028602824207</v>
      </c>
      <c r="D119" s="290" t="n">
        <f aca="false">('Summary Data'!AA17-('Summary Data'!AA18*'Summary Data'!AA$39-'Summary Data'!AA35*'Summary Data'!AA$40)/17*$A119)*10</f>
        <v>0.443983821231979</v>
      </c>
      <c r="E119" s="290" t="n">
        <f aca="false">('Summary Data'!AB17-('Summary Data'!AB18*'Summary Data'!AB$39-'Summary Data'!AB35*'Summary Data'!AB$40)/17*$A119)*10</f>
        <v>0.415969611724718</v>
      </c>
      <c r="F119" s="290" t="n">
        <f aca="false">('Summary Data'!AC17-('Summary Data'!AC18*'Summary Data'!AC$39-'Summary Data'!AC35*'Summary Data'!AC$40)/17*$A119)*10</f>
        <v>0.400053283858597</v>
      </c>
      <c r="G119" s="290" t="n">
        <f aca="false">('Summary Data'!AD17-('Summary Data'!AD18*'Summary Data'!AD$39-'Summary Data'!AD35*'Summary Data'!AD$40)/17*$A119)*10</f>
        <v>0.310466717848433</v>
      </c>
      <c r="H119" s="290" t="n">
        <f aca="false">('Summary Data'!AE17-('Summary Data'!AE18*'Summary Data'!AE$39-'Summary Data'!AE35*'Summary Data'!AE$40)/17*$A119)*10</f>
        <v>0.367792627644765</v>
      </c>
      <c r="I119" s="290" t="n">
        <f aca="false">('Summary Data'!AF17-('Summary Data'!AF18*'Summary Data'!AF$39-'Summary Data'!AF35*'Summary Data'!AF$40)/17*$A119)*10</f>
        <v>0.399352446061931</v>
      </c>
      <c r="J119" s="290" t="n">
        <f aca="false">('Summary Data'!AG17-('Summary Data'!AG18*'Summary Data'!AG$39-'Summary Data'!AG35*'Summary Data'!AG$40)/17*$A119)*10</f>
        <v>0.338370491693531</v>
      </c>
      <c r="K119" s="290" t="n">
        <f aca="false">('Summary Data'!AH17-('Summary Data'!AH18*'Summary Data'!AH$39-'Summary Data'!AH35*'Summary Data'!AH$40)/17*$A119)*10</f>
        <v>0.375087739548835</v>
      </c>
      <c r="L119" s="290" t="n">
        <f aca="false">('Summary Data'!AI17-('Summary Data'!AI18*'Summary Data'!AI$39-'Summary Data'!AI35*'Summary Data'!AI$40)/17*$A119)*10</f>
        <v>0.365805019172118</v>
      </c>
      <c r="M119" s="290" t="n">
        <f aca="false">('Summary Data'!AJ17-('Summary Data'!AJ18*'Summary Data'!AJ$39-'Summary Data'!AJ35*'Summary Data'!AJ$40)/17*$A119)*10</f>
        <v>0.399894287187579</v>
      </c>
      <c r="N119" s="290" t="n">
        <f aca="false">('Summary Data'!AK17-('Summary Data'!AK18*'Summary Data'!AK$39-'Summary Data'!AK35*'Summary Data'!AK$40)/17*$A119)*10</f>
        <v>0.382422215923838</v>
      </c>
      <c r="O119" s="290" t="n">
        <f aca="false">('Summary Data'!AL17-('Summary Data'!AL18*'Summary Data'!AL$39-'Summary Data'!AL35*'Summary Data'!AL$40)/17*$A119)*10</f>
        <v>0.332722821430241</v>
      </c>
      <c r="P119" s="290" t="n">
        <f aca="false">('Summary Data'!AM17-('Summary Data'!AM18*'Summary Data'!AM$39-'Summary Data'!AM35*'Summary Data'!AM$40)/17*$A119)*10</f>
        <v>0.250689746687874</v>
      </c>
      <c r="Q119" s="290" t="n">
        <f aca="false">('Summary Data'!AN17-('Summary Data'!AN18*'Summary Data'!AN$39-'Summary Data'!AN35*'Summary Data'!AN$40)/17*$A119)*10</f>
        <v>0.360610723029887</v>
      </c>
      <c r="R119" s="290" t="n">
        <f aca="false">('Summary Data'!AO17-('Summary Data'!AO18*'Summary Data'!AO$39-'Summary Data'!AO35*'Summary Data'!AO$40)/17*$A119)*10</f>
        <v>0.339230163600872</v>
      </c>
      <c r="S119" s="290" t="n">
        <f aca="false">('Summary Data'!AP17-('Summary Data'!AP18*'Summary Data'!AP$39-'Summary Data'!AP35*'Summary Data'!AP$40)/17*$A119)*10</f>
        <v>0.35599202064585</v>
      </c>
      <c r="T119" s="290" t="n">
        <f aca="false">('Summary Data'!AQ17-('Summary Data'!AQ18*'Summary Data'!AQ$39-'Summary Data'!AQ35*'Summary Data'!AQ$40)/17*$A119)*10</f>
        <v>0.360129354729775</v>
      </c>
      <c r="U119" s="290" t="n">
        <f aca="false">('Summary Data'!AR17-('Summary Data'!AR18*'Summary Data'!AR$39-'Summary Data'!AR35*'Summary Data'!AR$40)/17*$A119)*10</f>
        <v>0.29942500857196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373242409040563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07207520545431</v>
      </c>
      <c r="C120" s="290" t="n">
        <f aca="false">('Summary Data'!Z18-('Summary Data'!Z19*'Summary Data'!Z$39-'Summary Data'!Z36*'Summary Data'!Z$40)/17*$A120)*10</f>
        <v>-0.0631521216302907</v>
      </c>
      <c r="D120" s="290" t="n">
        <f aca="false">('Summary Data'!AA18-('Summary Data'!AA19*'Summary Data'!AA$39-'Summary Data'!AA36*'Summary Data'!AA$40)/17*$A120)*10</f>
        <v>-0.0672280917070446</v>
      </c>
      <c r="E120" s="290" t="n">
        <f aca="false">('Summary Data'!AB18-('Summary Data'!AB19*'Summary Data'!AB$39-'Summary Data'!AB36*'Summary Data'!AB$40)/17*$A120)*10</f>
        <v>-0.0635317979520582</v>
      </c>
      <c r="F120" s="290" t="n">
        <f aca="false">('Summary Data'!AC18-('Summary Data'!AC19*'Summary Data'!AC$39-'Summary Data'!AC36*'Summary Data'!AC$40)/17*$A120)*10</f>
        <v>-0.056911906708419</v>
      </c>
      <c r="G120" s="290" t="n">
        <f aca="false">('Summary Data'!AD18-('Summary Data'!AD19*'Summary Data'!AD$39-'Summary Data'!AD36*'Summary Data'!AD$40)/17*$A120)*10</f>
        <v>-0.0669336110409031</v>
      </c>
      <c r="H120" s="290" t="n">
        <f aca="false">('Summary Data'!AE18-('Summary Data'!AE19*'Summary Data'!AE$39-'Summary Data'!AE36*'Summary Data'!AE$40)/17*$A120)*10</f>
        <v>-0.0604453989773245</v>
      </c>
      <c r="I120" s="290" t="n">
        <f aca="false">('Summary Data'!AF18-('Summary Data'!AF19*'Summary Data'!AF$39-'Summary Data'!AF36*'Summary Data'!AF$40)/17*$A120)*10</f>
        <v>-0.0598400853243911</v>
      </c>
      <c r="J120" s="290" t="n">
        <f aca="false">('Summary Data'!AG18-('Summary Data'!AG19*'Summary Data'!AG$39-'Summary Data'!AG36*'Summary Data'!AG$40)/17*$A120)*10</f>
        <v>-0.0728428885197123</v>
      </c>
      <c r="K120" s="290" t="n">
        <f aca="false">('Summary Data'!AH18-('Summary Data'!AH19*'Summary Data'!AH$39-'Summary Data'!AH36*'Summary Data'!AH$40)/17*$A120)*10</f>
        <v>-0.0826662598055119</v>
      </c>
      <c r="L120" s="290" t="n">
        <f aca="false">('Summary Data'!AI18-('Summary Data'!AI19*'Summary Data'!AI$39-'Summary Data'!AI36*'Summary Data'!AI$40)/17*$A120)*10</f>
        <v>-0.0666478766041208</v>
      </c>
      <c r="M120" s="290" t="n">
        <f aca="false">('Summary Data'!AJ18-('Summary Data'!AJ19*'Summary Data'!AJ$39-'Summary Data'!AJ36*'Summary Data'!AJ$40)/17*$A120)*10</f>
        <v>-0.076693907991674</v>
      </c>
      <c r="N120" s="290" t="n">
        <f aca="false">('Summary Data'!AK18-('Summary Data'!AK19*'Summary Data'!AK$39-'Summary Data'!AK36*'Summary Data'!AK$40)/17*$A120)*10</f>
        <v>-0.0848125965150543</v>
      </c>
      <c r="O120" s="290" t="n">
        <f aca="false">('Summary Data'!AL18-('Summary Data'!AL19*'Summary Data'!AL$39-'Summary Data'!AL36*'Summary Data'!AL$40)/17*$A120)*10</f>
        <v>-0.0504430626653168</v>
      </c>
      <c r="P120" s="290" t="n">
        <f aca="false">('Summary Data'!AM18-('Summary Data'!AM19*'Summary Data'!AM$39-'Summary Data'!AM36*'Summary Data'!AM$40)/17*$A120)*10</f>
        <v>-0.0517727540991008</v>
      </c>
      <c r="Q120" s="290" t="n">
        <f aca="false">('Summary Data'!AN18-('Summary Data'!AN19*'Summary Data'!AN$39-'Summary Data'!AN36*'Summary Data'!AN$40)/17*$A120)*10</f>
        <v>-0.0701240971676337</v>
      </c>
      <c r="R120" s="290" t="n">
        <f aca="false">('Summary Data'!AO18-('Summary Data'!AO19*'Summary Data'!AO$39-'Summary Data'!AO36*'Summary Data'!AO$40)/17*$A120)*10</f>
        <v>-0.0732846314060172</v>
      </c>
      <c r="S120" s="290" t="n">
        <f aca="false">('Summary Data'!AP18-('Summary Data'!AP19*'Summary Data'!AP$39-'Summary Data'!AP36*'Summary Data'!AP$40)/17*$A120)*10</f>
        <v>-0.0786876796037136</v>
      </c>
      <c r="T120" s="290" t="n">
        <f aca="false">('Summary Data'!AQ18-('Summary Data'!AQ19*'Summary Data'!AQ$39-'Summary Data'!AQ36*'Summary Data'!AQ$40)/17*$A120)*10</f>
        <v>-0.0885059232154243</v>
      </c>
      <c r="U120" s="290" t="n">
        <f aca="false">('Summary Data'!AR18-('Summary Data'!AR19*'Summary Data'!AR$39-'Summary Data'!AR36*'Summary Data'!AR$40)/17*$A120)*10</f>
        <v>-0.019089282385790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226165661489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75016</v>
      </c>
      <c r="C121" s="290" t="n">
        <f aca="false">('Summary Data'!Z19-('Summary Data'!Z20*'Summary Data'!Z$39-'Summary Data'!Z37*'Summary Data'!Z$40)/17*$A121)*10</f>
        <v>0.259394</v>
      </c>
      <c r="D121" s="290" t="n">
        <f aca="false">('Summary Data'!AA19-('Summary Data'!AA20*'Summary Data'!AA$39-'Summary Data'!AA37*'Summary Data'!AA$40)/17*$A121)*10</f>
        <v>0.305616</v>
      </c>
      <c r="E121" s="290" t="n">
        <f aca="false">('Summary Data'!AB19-('Summary Data'!AB20*'Summary Data'!AB$39-'Summary Data'!AB37*'Summary Data'!AB$40)/17*$A121)*10</f>
        <v>0.2937388</v>
      </c>
      <c r="F121" s="290" t="n">
        <f aca="false">('Summary Data'!AC19-('Summary Data'!AC20*'Summary Data'!AC$39-'Summary Data'!AC37*'Summary Data'!AC$40)/17*$A121)*10</f>
        <v>0.3176189</v>
      </c>
      <c r="G121" s="290" t="n">
        <f aca="false">('Summary Data'!AD19-('Summary Data'!AD20*'Summary Data'!AD$39-'Summary Data'!AD37*'Summary Data'!AD$40)/17*$A121)*10</f>
        <v>0.3397953</v>
      </c>
      <c r="H121" s="290" t="n">
        <f aca="false">('Summary Data'!AE19-('Summary Data'!AE20*'Summary Data'!AE$39-'Summary Data'!AE37*'Summary Data'!AE$40)/17*$A121)*10</f>
        <v>0.2988359</v>
      </c>
      <c r="I121" s="290" t="n">
        <f aca="false">('Summary Data'!AF19-('Summary Data'!AF20*'Summary Data'!AF$39-'Summary Data'!AF37*'Summary Data'!AF$40)/17*$A121)*10</f>
        <v>0.2549128</v>
      </c>
      <c r="J121" s="290" t="n">
        <f aca="false">('Summary Data'!AG19-('Summary Data'!AG20*'Summary Data'!AG$39-'Summary Data'!AG37*'Summary Data'!AG$40)/17*$A121)*10</f>
        <v>0.2870584</v>
      </c>
      <c r="K121" s="290" t="n">
        <f aca="false">('Summary Data'!AH19-('Summary Data'!AH20*'Summary Data'!AH$39-'Summary Data'!AH37*'Summary Data'!AH$40)/17*$A121)*10</f>
        <v>0.2971354</v>
      </c>
      <c r="L121" s="290" t="n">
        <f aca="false">('Summary Data'!AI19-('Summary Data'!AI20*'Summary Data'!AI$39-'Summary Data'!AI37*'Summary Data'!AI$40)/17*$A121)*10</f>
        <v>0.2992207</v>
      </c>
      <c r="M121" s="290" t="n">
        <f aca="false">('Summary Data'!AJ19-('Summary Data'!AJ20*'Summary Data'!AJ$39-'Summary Data'!AJ37*'Summary Data'!AJ$40)/17*$A121)*10</f>
        <v>0.2920727</v>
      </c>
      <c r="N121" s="290" t="n">
        <f aca="false">('Summary Data'!AK19-('Summary Data'!AK20*'Summary Data'!AK$39-'Summary Data'!AK37*'Summary Data'!AK$40)/17*$A121)*10</f>
        <v>0.2645006</v>
      </c>
      <c r="O121" s="290" t="n">
        <f aca="false">('Summary Data'!AL19-('Summary Data'!AL20*'Summary Data'!AL$39-'Summary Data'!AL37*'Summary Data'!AL$40)/17*$A121)*10</f>
        <v>0.3087288</v>
      </c>
      <c r="P121" s="290" t="n">
        <f aca="false">('Summary Data'!AM19-('Summary Data'!AM20*'Summary Data'!AM$39-'Summary Data'!AM37*'Summary Data'!AM$40)/17*$A121)*10</f>
        <v>0.334467</v>
      </c>
      <c r="Q121" s="290" t="n">
        <f aca="false">('Summary Data'!AN19-('Summary Data'!AN20*'Summary Data'!AN$39-'Summary Data'!AN37*'Summary Data'!AN$40)/17*$A121)*10</f>
        <v>0.2894808</v>
      </c>
      <c r="R121" s="290" t="n">
        <f aca="false">('Summary Data'!AO19-('Summary Data'!AO20*'Summary Data'!AO$39-'Summary Data'!AO37*'Summary Data'!AO$40)/17*$A121)*10</f>
        <v>0.3075891</v>
      </c>
      <c r="S121" s="290" t="n">
        <f aca="false">('Summary Data'!AP19-('Summary Data'!AP20*'Summary Data'!AP$39-'Summary Data'!AP37*'Summary Data'!AP$40)/17*$A121)*10</f>
        <v>0.2821865</v>
      </c>
      <c r="T121" s="290" t="n">
        <f aca="false">('Summary Data'!AQ19-('Summary Data'!AQ20*'Summary Data'!AQ$39-'Summary Data'!AQ37*'Summary Data'!AQ$40)/17*$A121)*10</f>
        <v>0.3118692</v>
      </c>
      <c r="U121" s="290" t="n">
        <f aca="false">('Summary Data'!AR19-('Summary Data'!AR20*'Summary Data'!AR$39-'Summary Data'!AR37*'Summary Data'!AR$40)/17*$A121)*10</f>
        <v>0.0938238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0545374791342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7.2025741846801</v>
      </c>
      <c r="C127" s="144" t="n">
        <f aca="false">('Summary Data'!Z22-('Summary Data'!Z$40*'Summary Data'!Z6+'Summary Data'!Z$39*'Summary Data'!Z23)/17*$A127)</f>
        <v>-4.16677628018288</v>
      </c>
      <c r="D127" s="144" t="n">
        <f aca="false">('Summary Data'!AA22-('Summary Data'!AA$40*'Summary Data'!AA6+'Summary Data'!AA$39*'Summary Data'!AA23)/17*$A127)</f>
        <v>-6.32841234943445</v>
      </c>
      <c r="E127" s="144" t="n">
        <f aca="false">('Summary Data'!AB22-('Summary Data'!AB$40*'Summary Data'!AB6+'Summary Data'!AB$39*'Summary Data'!AB23)/17*$A127)</f>
        <v>-1.45009911496807</v>
      </c>
      <c r="F127" s="144" t="n">
        <f aca="false">('Summary Data'!AC22-('Summary Data'!AC$40*'Summary Data'!AC6+'Summary Data'!AC$39*'Summary Data'!AC23)/17*$A127)</f>
        <v>6.31734508680488</v>
      </c>
      <c r="G127" s="144" t="n">
        <f aca="false">('Summary Data'!AD22-('Summary Data'!AD$40*'Summary Data'!AD6+'Summary Data'!AD$39*'Summary Data'!AD23)/17*$A127)</f>
        <v>4.15868764344311</v>
      </c>
      <c r="H127" s="144" t="n">
        <f aca="false">('Summary Data'!AE22-('Summary Data'!AE$40*'Summary Data'!AE6+'Summary Data'!AE$39*'Summary Data'!AE23)/17*$A127)</f>
        <v>-2.41028495904147</v>
      </c>
      <c r="I127" s="144" t="n">
        <f aca="false">('Summary Data'!AF22-('Summary Data'!AF$40*'Summary Data'!AF6+'Summary Data'!AF$39*'Summary Data'!AF23)/17*$A127)</f>
        <v>-10.3195567118782</v>
      </c>
      <c r="J127" s="144" t="n">
        <f aca="false">('Summary Data'!AG22-('Summary Data'!AG$40*'Summary Data'!AG6+'Summary Data'!AG$39*'Summary Data'!AG23)/17*$A127)</f>
        <v>-6.04926101243396</v>
      </c>
      <c r="K127" s="144" t="n">
        <f aca="false">('Summary Data'!AH22-('Summary Data'!AH$40*'Summary Data'!AH6+'Summary Data'!AH$39*'Summary Data'!AH23)/17*$A127)</f>
        <v>5.6950100400333</v>
      </c>
      <c r="L127" s="144" t="n">
        <f aca="false">('Summary Data'!AI22-('Summary Data'!AI$40*'Summary Data'!AI6+'Summary Data'!AI$39*'Summary Data'!AI23)/17*$A127)</f>
        <v>0.222619927537774</v>
      </c>
      <c r="M127" s="144" t="n">
        <f aca="false">('Summary Data'!AJ22-('Summary Data'!AJ$40*'Summary Data'!AJ6+'Summary Data'!AJ$39*'Summary Data'!AJ23)/17*$A127)</f>
        <v>-2.25672152346847</v>
      </c>
      <c r="N127" s="144" t="n">
        <f aca="false">('Summary Data'!AK22-('Summary Data'!AK$40*'Summary Data'!AK6+'Summary Data'!AK$39*'Summary Data'!AK23)/17*$A127)</f>
        <v>-1.78863370352541</v>
      </c>
      <c r="O127" s="144" t="n">
        <f aca="false">('Summary Data'!AL22-('Summary Data'!AL$40*'Summary Data'!AL6+'Summary Data'!AL$39*'Summary Data'!AL23)/17*$A127)</f>
        <v>-1.32823438055395</v>
      </c>
      <c r="P127" s="144" t="n">
        <f aca="false">('Summary Data'!AM22-('Summary Data'!AM$40*'Summary Data'!AM6+'Summary Data'!AM$39*'Summary Data'!AM23)/17*$A127)</f>
        <v>-1.33208027526959</v>
      </c>
      <c r="Q127" s="144" t="n">
        <f aca="false">('Summary Data'!AN22-('Summary Data'!AN$40*'Summary Data'!AN6+'Summary Data'!AN$39*'Summary Data'!AN23)/17*$A127)</f>
        <v>0.699660473444099</v>
      </c>
      <c r="R127" s="144" t="n">
        <f aca="false">('Summary Data'!AO22-('Summary Data'!AO$40*'Summary Data'!AO6+'Summary Data'!AO$39*'Summary Data'!AO23)/17*$A127)</f>
        <v>0.97896974805436</v>
      </c>
      <c r="S127" s="144" t="n">
        <f aca="false">('Summary Data'!AP22-('Summary Data'!AP$40*'Summary Data'!AP6+'Summary Data'!AP$39*'Summary Data'!AP23)/17*$A127)</f>
        <v>5.18705036670392</v>
      </c>
      <c r="T127" s="144" t="n">
        <f aca="false">('Summary Data'!AQ22-('Summary Data'!AQ$40*'Summary Data'!AQ6+'Summary Data'!AQ$39*'Summary Data'!AQ23)/17*$A127)</f>
        <v>1.81318518974708</v>
      </c>
      <c r="U127" s="144" t="n">
        <f aca="false">('Summary Data'!AR22-('Summary Data'!AR$40*'Summary Data'!AR6+'Summary Data'!AR$39*'Summary Data'!AR23)/17*$A127)</f>
        <v>-14.122651926954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5748437839841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00918859282298</v>
      </c>
      <c r="C128" s="144" t="n">
        <f aca="false">('Summary Data'!Z23-('Summary Data'!Z$40*'Summary Data'!Z7+'Summary Data'!Z$39*'Summary Data'!Z24)/17*$A128)</f>
        <v>0.465013199950684</v>
      </c>
      <c r="D128" s="144" t="n">
        <f aca="false">('Summary Data'!AA23-('Summary Data'!AA$40*'Summary Data'!AA7+'Summary Data'!AA$39*'Summary Data'!AA24)/17*$A128)</f>
        <v>-0.245573120531912</v>
      </c>
      <c r="E128" s="144" t="n">
        <f aca="false">('Summary Data'!AB23-('Summary Data'!AB$40*'Summary Data'!AB7+'Summary Data'!AB$39*'Summary Data'!AB24)/17*$A128)</f>
        <v>0.293890680009668</v>
      </c>
      <c r="F128" s="144" t="n">
        <f aca="false">('Summary Data'!AC23-('Summary Data'!AC$40*'Summary Data'!AC7+'Summary Data'!AC$39*'Summary Data'!AC24)/17*$A128)</f>
        <v>-0.567884822802032</v>
      </c>
      <c r="G128" s="144" t="n">
        <f aca="false">('Summary Data'!AD23-('Summary Data'!AD$40*'Summary Data'!AD7+'Summary Data'!AD$39*'Summary Data'!AD24)/17*$A128)</f>
        <v>-0.219352024066799</v>
      </c>
      <c r="H128" s="144" t="n">
        <f aca="false">('Summary Data'!AE23-('Summary Data'!AE$40*'Summary Data'!AE7+'Summary Data'!AE$39*'Summary Data'!AE24)/17*$A128)</f>
        <v>-0.414937312994482</v>
      </c>
      <c r="I128" s="144" t="n">
        <f aca="false">('Summary Data'!AF23-('Summary Data'!AF$40*'Summary Data'!AF7+'Summary Data'!AF$39*'Summary Data'!AF24)/17*$A128)</f>
        <v>0.344054046674176</v>
      </c>
      <c r="J128" s="144" t="n">
        <f aca="false">('Summary Data'!AG23-('Summary Data'!AG$40*'Summary Data'!AG7+'Summary Data'!AG$39*'Summary Data'!AG24)/17*$A128)</f>
        <v>-0.185667690796028</v>
      </c>
      <c r="K128" s="144" t="n">
        <f aca="false">('Summary Data'!AH23-('Summary Data'!AH$40*'Summary Data'!AH7+'Summary Data'!AH$39*'Summary Data'!AH24)/17*$A128)</f>
        <v>-0.793425128334261</v>
      </c>
      <c r="L128" s="144" t="n">
        <f aca="false">('Summary Data'!AI23-('Summary Data'!AI$40*'Summary Data'!AI7+'Summary Data'!AI$39*'Summary Data'!AI24)/17*$A128)</f>
        <v>0.477742636004433</v>
      </c>
      <c r="M128" s="144" t="n">
        <f aca="false">('Summary Data'!AJ23-('Summary Data'!AJ$40*'Summary Data'!AJ7+'Summary Data'!AJ$39*'Summary Data'!AJ24)/17*$A128)</f>
        <v>-0.30856088638059</v>
      </c>
      <c r="N128" s="144" t="n">
        <f aca="false">('Summary Data'!AK23-('Summary Data'!AK$40*'Summary Data'!AK7+'Summary Data'!AK$39*'Summary Data'!AK24)/17*$A128)</f>
        <v>-0.419536918517742</v>
      </c>
      <c r="O128" s="144" t="n">
        <f aca="false">('Summary Data'!AL23-('Summary Data'!AL$40*'Summary Data'!AL7+'Summary Data'!AL$39*'Summary Data'!AL24)/17*$A128)</f>
        <v>0.483912079936562</v>
      </c>
      <c r="P128" s="144" t="n">
        <f aca="false">('Summary Data'!AM23-('Summary Data'!AM$40*'Summary Data'!AM7+'Summary Data'!AM$39*'Summary Data'!AM24)/17*$A128)</f>
        <v>0.642206520334805</v>
      </c>
      <c r="Q128" s="144" t="n">
        <f aca="false">('Summary Data'!AN23-('Summary Data'!AN$40*'Summary Data'!AN7+'Summary Data'!AN$39*'Summary Data'!AN24)/17*$A128)</f>
        <v>-0.273400020138197</v>
      </c>
      <c r="R128" s="144" t="n">
        <f aca="false">('Summary Data'!AO23-('Summary Data'!AO$40*'Summary Data'!AO7+'Summary Data'!AO$39*'Summary Data'!AO24)/17*$A128)</f>
        <v>0.825039021233326</v>
      </c>
      <c r="S128" s="144" t="n">
        <f aca="false">('Summary Data'!AP23-('Summary Data'!AP$40*'Summary Data'!AP7+'Summary Data'!AP$39*'Summary Data'!AP24)/17*$A128)</f>
        <v>-0.165684954475108</v>
      </c>
      <c r="T128" s="144" t="n">
        <f aca="false">('Summary Data'!AQ23-('Summary Data'!AQ$40*'Summary Data'!AQ7+'Summary Data'!AQ$39*'Summary Data'!AQ24)/17*$A128)</f>
        <v>0.286338792013919</v>
      </c>
      <c r="U128" s="144" t="n">
        <f aca="false">('Summary Data'!AR23-('Summary Data'!AR$40*'Summary Data'!AR7+'Summary Data'!AR$39*'Summary Data'!AR24)/17*$A128)</f>
        <v>-7.1296412540991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3357610353083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5236237042356</v>
      </c>
      <c r="C129" s="144" t="n">
        <f aca="false">('Summary Data'!Z24-('Summary Data'!Z$40*'Summary Data'!Z8+'Summary Data'!Z$39*'Summary Data'!Z25)/17*$A129)</f>
        <v>-0.87605490326083</v>
      </c>
      <c r="D129" s="144" t="n">
        <f aca="false">('Summary Data'!AA24-('Summary Data'!AA$40*'Summary Data'!AA8+'Summary Data'!AA$39*'Summary Data'!AA25)/17*$A129)</f>
        <v>-0.952329282975026</v>
      </c>
      <c r="E129" s="144" t="n">
        <f aca="false">('Summary Data'!AB24-('Summary Data'!AB$40*'Summary Data'!AB8+'Summary Data'!AB$39*'Summary Data'!AB25)/17*$A129)</f>
        <v>-0.892629217817532</v>
      </c>
      <c r="F129" s="144" t="n">
        <f aca="false">('Summary Data'!AC24-('Summary Data'!AC$40*'Summary Data'!AC8+'Summary Data'!AC$39*'Summary Data'!AC25)/17*$A129)</f>
        <v>-0.567694018413723</v>
      </c>
      <c r="G129" s="144" t="n">
        <f aca="false">('Summary Data'!AD24-('Summary Data'!AD$40*'Summary Data'!AD8+'Summary Data'!AD$39*'Summary Data'!AD25)/17*$A129)</f>
        <v>-0.383569084151425</v>
      </c>
      <c r="H129" s="144" t="n">
        <f aca="false">('Summary Data'!AE24-('Summary Data'!AE$40*'Summary Data'!AE8+'Summary Data'!AE$39*'Summary Data'!AE25)/17*$A129)</f>
        <v>-0.804634767480675</v>
      </c>
      <c r="I129" s="144" t="n">
        <f aca="false">('Summary Data'!AF24-('Summary Data'!AF$40*'Summary Data'!AF8+'Summary Data'!AF$39*'Summary Data'!AF25)/17*$A129)</f>
        <v>-0.212976813464064</v>
      </c>
      <c r="J129" s="144" t="n">
        <f aca="false">('Summary Data'!AG24-('Summary Data'!AG$40*'Summary Data'!AG8+'Summary Data'!AG$39*'Summary Data'!AG25)/17*$A129)</f>
        <v>-0.186641849292111</v>
      </c>
      <c r="K129" s="144" t="n">
        <f aca="false">('Summary Data'!AH24-('Summary Data'!AH$40*'Summary Data'!AH8+'Summary Data'!AH$39*'Summary Data'!AH25)/17*$A129)</f>
        <v>-1.00194393900095</v>
      </c>
      <c r="L129" s="144" t="n">
        <f aca="false">('Summary Data'!AI24-('Summary Data'!AI$40*'Summary Data'!AI8+'Summary Data'!AI$39*'Summary Data'!AI25)/17*$A129)</f>
        <v>-0.569375400828791</v>
      </c>
      <c r="M129" s="144" t="n">
        <f aca="false">('Summary Data'!AJ24-('Summary Data'!AJ$40*'Summary Data'!AJ8+'Summary Data'!AJ$39*'Summary Data'!AJ25)/17*$A129)</f>
        <v>-0.406565908849882</v>
      </c>
      <c r="N129" s="144" t="n">
        <f aca="false">('Summary Data'!AK24-('Summary Data'!AK$40*'Summary Data'!AK8+'Summary Data'!AK$39*'Summary Data'!AK25)/17*$A129)</f>
        <v>-0.976507056904587</v>
      </c>
      <c r="O129" s="144" t="n">
        <f aca="false">('Summary Data'!AL24-('Summary Data'!AL$40*'Summary Data'!AL8+'Summary Data'!AL$39*'Summary Data'!AL25)/17*$A129)</f>
        <v>-0.903785828988776</v>
      </c>
      <c r="P129" s="144" t="n">
        <f aca="false">('Summary Data'!AM24-('Summary Data'!AM$40*'Summary Data'!AM8+'Summary Data'!AM$39*'Summary Data'!AM25)/17*$A129)</f>
        <v>-1.53918824739608</v>
      </c>
      <c r="Q129" s="144" t="n">
        <f aca="false">('Summary Data'!AN24-('Summary Data'!AN$40*'Summary Data'!AN8+'Summary Data'!AN$39*'Summary Data'!AN25)/17*$A129)</f>
        <v>-0.894510172944529</v>
      </c>
      <c r="R129" s="144" t="n">
        <f aca="false">('Summary Data'!AO24-('Summary Data'!AO$40*'Summary Data'!AO8+'Summary Data'!AO$39*'Summary Data'!AO25)/17*$A129)</f>
        <v>0.0944687966637056</v>
      </c>
      <c r="S129" s="144" t="n">
        <f aca="false">('Summary Data'!AP24-('Summary Data'!AP$40*'Summary Data'!AP8+'Summary Data'!AP$39*'Summary Data'!AP25)/17*$A129)</f>
        <v>0.124741339534019</v>
      </c>
      <c r="T129" s="144" t="n">
        <f aca="false">('Summary Data'!AQ24-('Summary Data'!AQ$40*'Summary Data'!AQ8+'Summary Data'!AQ$39*'Summary Data'!AQ25)/17*$A129)</f>
        <v>-0.0362185857398617</v>
      </c>
      <c r="U129" s="144" t="n">
        <f aca="false">('Summary Data'!AR24-('Summary Data'!AR$40*'Summary Data'!AR8+'Summary Data'!AR$39*'Summary Data'!AR25)/17*$A129)</f>
        <v>-0.58191548349286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5669073085778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150303904041528</v>
      </c>
      <c r="C130" s="144" t="n">
        <f aca="false">('Summary Data'!Z25-('Summary Data'!Z$40*'Summary Data'!Z9+'Summary Data'!Z$39*'Summary Data'!Z26)/17*$A130)</f>
        <v>0.710170164356097</v>
      </c>
      <c r="D130" s="144" t="n">
        <f aca="false">('Summary Data'!AA25-('Summary Data'!AA$40*'Summary Data'!AA9+'Summary Data'!AA$39*'Summary Data'!AA26)/17*$A130)</f>
        <v>0.693041816271084</v>
      </c>
      <c r="E130" s="144" t="n">
        <f aca="false">('Summary Data'!AB25-('Summary Data'!AB$40*'Summary Data'!AB9+'Summary Data'!AB$39*'Summary Data'!AB26)/17*$A130)</f>
        <v>0.400555192880332</v>
      </c>
      <c r="F130" s="144" t="n">
        <f aca="false">('Summary Data'!AC25-('Summary Data'!AC$40*'Summary Data'!AC9+'Summary Data'!AC$39*'Summary Data'!AC26)/17*$A130)</f>
        <v>0.771999108264014</v>
      </c>
      <c r="G130" s="144" t="n">
        <f aca="false">('Summary Data'!AD25-('Summary Data'!AD$40*'Summary Data'!AD9+'Summary Data'!AD$39*'Summary Data'!AD26)/17*$A130)</f>
        <v>0.245571854243297</v>
      </c>
      <c r="H130" s="144" t="n">
        <f aca="false">('Summary Data'!AE25-('Summary Data'!AE$40*'Summary Data'!AE9+'Summary Data'!AE$39*'Summary Data'!AE26)/17*$A130)</f>
        <v>0.302075710678871</v>
      </c>
      <c r="I130" s="144" t="n">
        <f aca="false">('Summary Data'!AF25-('Summary Data'!AF$40*'Summary Data'!AF9+'Summary Data'!AF$39*'Summary Data'!AF26)/17*$A130)</f>
        <v>0.00018786001959846</v>
      </c>
      <c r="J130" s="144" t="n">
        <f aca="false">('Summary Data'!AG25-('Summary Data'!AG$40*'Summary Data'!AG9+'Summary Data'!AG$39*'Summary Data'!AG26)/17*$A130)</f>
        <v>0.185361892671041</v>
      </c>
      <c r="K130" s="144" t="n">
        <f aca="false">('Summary Data'!AH25-('Summary Data'!AH$40*'Summary Data'!AH9+'Summary Data'!AH$39*'Summary Data'!AH26)/17*$A130)</f>
        <v>1.44453145937655</v>
      </c>
      <c r="L130" s="144" t="n">
        <f aca="false">('Summary Data'!AI25-('Summary Data'!AI$40*'Summary Data'!AI9+'Summary Data'!AI$39*'Summary Data'!AI26)/17*$A130)</f>
        <v>0.608493273902824</v>
      </c>
      <c r="M130" s="144" t="n">
        <f aca="false">('Summary Data'!AJ25-('Summary Data'!AJ$40*'Summary Data'!AJ9+'Summary Data'!AJ$39*'Summary Data'!AJ26)/17*$A130)</f>
        <v>0.834842781378189</v>
      </c>
      <c r="N130" s="144" t="n">
        <f aca="false">('Summary Data'!AK25-('Summary Data'!AK$40*'Summary Data'!AK9+'Summary Data'!AK$39*'Summary Data'!AK26)/17*$A130)</f>
        <v>1.01018560131061</v>
      </c>
      <c r="O130" s="144" t="n">
        <f aca="false">('Summary Data'!AL25-('Summary Data'!AL$40*'Summary Data'!AL9+'Summary Data'!AL$39*'Summary Data'!AL26)/17*$A130)</f>
        <v>-0.117932301007785</v>
      </c>
      <c r="P130" s="144" t="n">
        <f aca="false">('Summary Data'!AM25-('Summary Data'!AM$40*'Summary Data'!AM9+'Summary Data'!AM$39*'Summary Data'!AM26)/17*$A130)</f>
        <v>0.141815799103203</v>
      </c>
      <c r="Q130" s="144" t="n">
        <f aca="false">('Summary Data'!AN25-('Summary Data'!AN$40*'Summary Data'!AN9+'Summary Data'!AN$39*'Summary Data'!AN26)/17*$A130)</f>
        <v>-0.481751711848507</v>
      </c>
      <c r="R130" s="144" t="n">
        <f aca="false">('Summary Data'!AO25-('Summary Data'!AO$40*'Summary Data'!AO9+'Summary Data'!AO$39*'Summary Data'!AO26)/17*$A130)</f>
        <v>-0.708068240360323</v>
      </c>
      <c r="S130" s="144" t="n">
        <f aca="false">('Summary Data'!AP25-('Summary Data'!AP$40*'Summary Data'!AP9+'Summary Data'!AP$39*'Summary Data'!AP26)/17*$A130)</f>
        <v>-0.258166425557288</v>
      </c>
      <c r="T130" s="144" t="n">
        <f aca="false">('Summary Data'!AQ25-('Summary Data'!AQ$40*'Summary Data'!AQ9+'Summary Data'!AQ$39*'Summary Data'!AQ26)/17*$A130)</f>
        <v>0.0792909510872554</v>
      </c>
      <c r="U130" s="144" t="n">
        <f aca="false">('Summary Data'!AR25-('Summary Data'!AR$40*'Summary Data'!AR9+'Summary Data'!AR$39*'Summary Data'!AR26)/17*$A130)</f>
        <v>0.46162079234098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2474070404271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679423829545</v>
      </c>
      <c r="C131" s="144" t="n">
        <f aca="false">('Summary Data'!Z26-('Summary Data'!Z$40*'Summary Data'!Z10+'Summary Data'!Z$39*'Summary Data'!Z27)/17*$A131)</f>
        <v>-0.169109133707568</v>
      </c>
      <c r="D131" s="144" t="n">
        <f aca="false">('Summary Data'!AA26-('Summary Data'!AA$40*'Summary Data'!AA10+'Summary Data'!AA$39*'Summary Data'!AA27)/17*$A131)</f>
        <v>-0.175707773049276</v>
      </c>
      <c r="E131" s="144" t="n">
        <f aca="false">('Summary Data'!AB26-('Summary Data'!AB$40*'Summary Data'!AB10+'Summary Data'!AB$39*'Summary Data'!AB27)/17*$A131)</f>
        <v>-0.180897355592915</v>
      </c>
      <c r="F131" s="144" t="n">
        <f aca="false">('Summary Data'!AC26-('Summary Data'!AC$40*'Summary Data'!AC10+'Summary Data'!AC$39*'Summary Data'!AC27)/17*$A131)</f>
        <v>-0.129779994114589</v>
      </c>
      <c r="G131" s="144" t="n">
        <f aca="false">('Summary Data'!AD26-('Summary Data'!AD$40*'Summary Data'!AD10+'Summary Data'!AD$39*'Summary Data'!AD27)/17*$A131)</f>
        <v>-0.0669664933391663</v>
      </c>
      <c r="H131" s="144" t="n">
        <f aca="false">('Summary Data'!AE26-('Summary Data'!AE$40*'Summary Data'!AE10+'Summary Data'!AE$39*'Summary Data'!AE27)/17*$A131)</f>
        <v>-0.144637066750723</v>
      </c>
      <c r="I131" s="144" t="n">
        <f aca="false">('Summary Data'!AF26-('Summary Data'!AF$40*'Summary Data'!AF10+'Summary Data'!AF$39*'Summary Data'!AF27)/17*$A131)</f>
        <v>0.123225859916226</v>
      </c>
      <c r="J131" s="144" t="n">
        <f aca="false">('Summary Data'!AG26-('Summary Data'!AG$40*'Summary Data'!AG10+'Summary Data'!AG$39*'Summary Data'!AG27)/17*$A131)</f>
        <v>0.0820770109004481</v>
      </c>
      <c r="K131" s="144" t="n">
        <f aca="false">('Summary Data'!AH26-('Summary Data'!AH$40*'Summary Data'!AH10+'Summary Data'!AH$39*'Summary Data'!AH27)/17*$A131)</f>
        <v>-0.126691272224502</v>
      </c>
      <c r="L131" s="144" t="n">
        <f aca="false">('Summary Data'!AI26-('Summary Data'!AI$40*'Summary Data'!AI10+'Summary Data'!AI$39*'Summary Data'!AI27)/17*$A131)</f>
        <v>0.0601737148025728</v>
      </c>
      <c r="M131" s="144" t="n">
        <f aca="false">('Summary Data'!AJ26-('Summary Data'!AJ$40*'Summary Data'!AJ10+'Summary Data'!AJ$39*'Summary Data'!AJ27)/17*$A131)</f>
        <v>0.169776701561795</v>
      </c>
      <c r="N131" s="144" t="n">
        <f aca="false">('Summary Data'!AK26-('Summary Data'!AK$40*'Summary Data'!AK10+'Summary Data'!AK$39*'Summary Data'!AK27)/17*$A131)</f>
        <v>-0.142569466526002</v>
      </c>
      <c r="O131" s="144" t="n">
        <f aca="false">('Summary Data'!AL26-('Summary Data'!AL$40*'Summary Data'!AL10+'Summary Data'!AL$39*'Summary Data'!AL27)/17*$A131)</f>
        <v>-0.162411731190175</v>
      </c>
      <c r="P131" s="144" t="n">
        <f aca="false">('Summary Data'!AM26-('Summary Data'!AM$40*'Summary Data'!AM10+'Summary Data'!AM$39*'Summary Data'!AM27)/17*$A131)</f>
        <v>-0.0294786343031655</v>
      </c>
      <c r="Q131" s="144" t="n">
        <f aca="false">('Summary Data'!AN26-('Summary Data'!AN$40*'Summary Data'!AN10+'Summary Data'!AN$39*'Summary Data'!AN27)/17*$A131)</f>
        <v>-0.0553746804507054</v>
      </c>
      <c r="R131" s="144" t="n">
        <f aca="false">('Summary Data'!AO26-('Summary Data'!AO$40*'Summary Data'!AO10+'Summary Data'!AO$39*'Summary Data'!AO27)/17*$A131)</f>
        <v>0.168638501799768</v>
      </c>
      <c r="S131" s="144" t="n">
        <f aca="false">('Summary Data'!AP26-('Summary Data'!AP$40*'Summary Data'!AP10+'Summary Data'!AP$39*'Summary Data'!AP27)/17*$A131)</f>
        <v>0.0722284074420346</v>
      </c>
      <c r="T131" s="144" t="n">
        <f aca="false">('Summary Data'!AQ26-('Summary Data'!AQ$40*'Summary Data'!AQ10+'Summary Data'!AQ$39*'Summary Data'!AQ27)/17*$A131)</f>
        <v>-0.0556563217943501</v>
      </c>
      <c r="U131" s="144" t="n">
        <f aca="false">('Summary Data'!AR26-('Summary Data'!AR$40*'Summary Data'!AR10+'Summary Data'!AR$39*'Summary Data'!AR27)/17*$A131)</f>
        <v>0.064553226669188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5829218450551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485377460627602</v>
      </c>
      <c r="C132" s="144" t="n">
        <f aca="false">('Summary Data'!Z27-('Summary Data'!Z$40*'Summary Data'!Z11+'Summary Data'!Z$39*'Summary Data'!Z28)/17*$A132)</f>
        <v>-0.360182245602141</v>
      </c>
      <c r="D132" s="144" t="n">
        <f aca="false">('Summary Data'!AA27-('Summary Data'!AA$40*'Summary Data'!AA11+'Summary Data'!AA$39*'Summary Data'!AA28)/17*$A132)</f>
        <v>-0.194691888258919</v>
      </c>
      <c r="E132" s="144" t="n">
        <f aca="false">('Summary Data'!AB27-('Summary Data'!AB$40*'Summary Data'!AB11+'Summary Data'!AB$39*'Summary Data'!AB28)/17*$A132)</f>
        <v>-0.205887385592854</v>
      </c>
      <c r="F132" s="144" t="n">
        <f aca="false">('Summary Data'!AC27-('Summary Data'!AC$40*'Summary Data'!AC11+'Summary Data'!AC$39*'Summary Data'!AC28)/17*$A132)</f>
        <v>-0.209090920387732</v>
      </c>
      <c r="G132" s="144" t="n">
        <f aca="false">('Summary Data'!AD27-('Summary Data'!AD$40*'Summary Data'!AD11+'Summary Data'!AD$39*'Summary Data'!AD28)/17*$A132)</f>
        <v>-0.0592507549010864</v>
      </c>
      <c r="H132" s="144" t="n">
        <f aca="false">('Summary Data'!AE27-('Summary Data'!AE$40*'Summary Data'!AE11+'Summary Data'!AE$39*'Summary Data'!AE28)/17*$A132)</f>
        <v>-0.181905624921697</v>
      </c>
      <c r="I132" s="144" t="n">
        <f aca="false">('Summary Data'!AF27-('Summary Data'!AF$40*'Summary Data'!AF11+'Summary Data'!AF$39*'Summary Data'!AF28)/17*$A132)</f>
        <v>-0.043452619427351</v>
      </c>
      <c r="J132" s="144" t="n">
        <f aca="false">('Summary Data'!AG27-('Summary Data'!AG$40*'Summary Data'!AG11+'Summary Data'!AG$39*'Summary Data'!AG28)/17*$A132)</f>
        <v>-0.156110650307852</v>
      </c>
      <c r="K132" s="144" t="n">
        <f aca="false">('Summary Data'!AH27-('Summary Data'!AH$40*'Summary Data'!AH11+'Summary Data'!AH$39*'Summary Data'!AH28)/17*$A132)</f>
        <v>-0.388685697316795</v>
      </c>
      <c r="L132" s="144" t="n">
        <f aca="false">('Summary Data'!AI27-('Summary Data'!AI$40*'Summary Data'!AI11+'Summary Data'!AI$39*'Summary Data'!AI28)/17*$A132)</f>
        <v>-0.169122313754338</v>
      </c>
      <c r="M132" s="144" t="n">
        <f aca="false">('Summary Data'!AJ27-('Summary Data'!AJ$40*'Summary Data'!AJ11+'Summary Data'!AJ$39*'Summary Data'!AJ28)/17*$A132)</f>
        <v>-0.235088399192466</v>
      </c>
      <c r="N132" s="144" t="n">
        <f aca="false">('Summary Data'!AK27-('Summary Data'!AK$40*'Summary Data'!AK11+'Summary Data'!AK$39*'Summary Data'!AK28)/17*$A132)</f>
        <v>-0.390233151956674</v>
      </c>
      <c r="O132" s="144" t="n">
        <f aca="false">('Summary Data'!AL27-('Summary Data'!AL$40*'Summary Data'!AL11+'Summary Data'!AL$39*'Summary Data'!AL28)/17*$A132)</f>
        <v>0.0409623697792838</v>
      </c>
      <c r="P132" s="144" t="n">
        <f aca="false">('Summary Data'!AM27-('Summary Data'!AM$40*'Summary Data'!AM11+'Summary Data'!AM$39*'Summary Data'!AM28)/17*$A132)</f>
        <v>-0.0423303358718599</v>
      </c>
      <c r="Q132" s="144" t="n">
        <f aca="false">('Summary Data'!AN27-('Summary Data'!AN$40*'Summary Data'!AN11+'Summary Data'!AN$39*'Summary Data'!AN28)/17*$A132)</f>
        <v>0.0877075637286219</v>
      </c>
      <c r="R132" s="144" t="n">
        <f aca="false">('Summary Data'!AO27-('Summary Data'!AO$40*'Summary Data'!AO11+'Summary Data'!AO$39*'Summary Data'!AO28)/17*$A132)</f>
        <v>0.143636972264105</v>
      </c>
      <c r="S132" s="144" t="n">
        <f aca="false">('Summary Data'!AP27-('Summary Data'!AP$40*'Summary Data'!AP11+'Summary Data'!AP$39*'Summary Data'!AP28)/17*$A132)</f>
        <v>-0.000751085584030017</v>
      </c>
      <c r="T132" s="144" t="n">
        <f aca="false">('Summary Data'!AQ27-('Summary Data'!AQ$40*'Summary Data'!AQ11+'Summary Data'!AQ$39*'Summary Data'!AQ28)/17*$A132)</f>
        <v>-0.0511081055721648</v>
      </c>
      <c r="U132" s="144" t="n">
        <f aca="false">('Summary Data'!AR27-('Summary Data'!AR$40*'Summary Data'!AR11+'Summary Data'!AR$39*'Summary Data'!AR28)/17*$A132)</f>
        <v>-0.38521000455346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5190767674525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7256429558705</v>
      </c>
      <c r="C133" s="144" t="n">
        <f aca="false">('Summary Data'!Z28-('Summary Data'!Z$40*'Summary Data'!Z12+'Summary Data'!Z$39*'Summary Data'!Z29)/17*$A133)</f>
        <v>0.206143370324062</v>
      </c>
      <c r="D133" s="144" t="n">
        <f aca="false">('Summary Data'!AA28-('Summary Data'!AA$40*'Summary Data'!AA12+'Summary Data'!AA$39*'Summary Data'!AA29)/17*$A133)</f>
        <v>0.155225079408844</v>
      </c>
      <c r="E133" s="144" t="n">
        <f aca="false">('Summary Data'!AB28-('Summary Data'!AB$40*'Summary Data'!AB12+'Summary Data'!AB$39*'Summary Data'!AB29)/17*$A133)</f>
        <v>0.128988881001034</v>
      </c>
      <c r="F133" s="144" t="n">
        <f aca="false">('Summary Data'!AC28-('Summary Data'!AC$40*'Summary Data'!AC12+'Summary Data'!AC$39*'Summary Data'!AC29)/17*$A133)</f>
        <v>0.177187833693954</v>
      </c>
      <c r="G133" s="144" t="n">
        <f aca="false">('Summary Data'!AD28-('Summary Data'!AD$40*'Summary Data'!AD12+'Summary Data'!AD$39*'Summary Data'!AD29)/17*$A133)</f>
        <v>0.188065783268904</v>
      </c>
      <c r="H133" s="144" t="n">
        <f aca="false">('Summary Data'!AE28-('Summary Data'!AE$40*'Summary Data'!AE12+'Summary Data'!AE$39*'Summary Data'!AE29)/17*$A133)</f>
        <v>0.109834446769887</v>
      </c>
      <c r="I133" s="144" t="n">
        <f aca="false">('Summary Data'!AF28-('Summary Data'!AF$40*'Summary Data'!AF12+'Summary Data'!AF$39*'Summary Data'!AF29)/17*$A133)</f>
        <v>0.0490758457229817</v>
      </c>
      <c r="J133" s="144" t="n">
        <f aca="false">('Summary Data'!AG28-('Summary Data'!AG$40*'Summary Data'!AG12+'Summary Data'!AG$39*'Summary Data'!AG29)/17*$A133)</f>
        <v>0.125006522759433</v>
      </c>
      <c r="K133" s="144" t="n">
        <f aca="false">('Summary Data'!AH28-('Summary Data'!AH$40*'Summary Data'!AH12+'Summary Data'!AH$39*'Summary Data'!AH29)/17*$A133)</f>
        <v>0.125079434281556</v>
      </c>
      <c r="L133" s="144" t="n">
        <f aca="false">('Summary Data'!AI28-('Summary Data'!AI$40*'Summary Data'!AI12+'Summary Data'!AI$39*'Summary Data'!AI29)/17*$A133)</f>
        <v>-0.0242817329041831</v>
      </c>
      <c r="M133" s="144" t="n">
        <f aca="false">('Summary Data'!AJ28-('Summary Data'!AJ$40*'Summary Data'!AJ12+'Summary Data'!AJ$39*'Summary Data'!AJ29)/17*$A133)</f>
        <v>0.116239510330508</v>
      </c>
      <c r="N133" s="144" t="n">
        <f aca="false">('Summary Data'!AK28-('Summary Data'!AK$40*'Summary Data'!AK12+'Summary Data'!AK$39*'Summary Data'!AK29)/17*$A133)</f>
        <v>0.239789867301862</v>
      </c>
      <c r="O133" s="144" t="n">
        <f aca="false">('Summary Data'!AL28-('Summary Data'!AL$40*'Summary Data'!AL12+'Summary Data'!AL$39*'Summary Data'!AL29)/17*$A133)</f>
        <v>0.271591563513082</v>
      </c>
      <c r="P133" s="144" t="n">
        <f aca="false">('Summary Data'!AM28-('Summary Data'!AM$40*'Summary Data'!AM12+'Summary Data'!AM$39*'Summary Data'!AM29)/17*$A133)</f>
        <v>0.345190753445543</v>
      </c>
      <c r="Q133" s="144" t="n">
        <f aca="false">('Summary Data'!AN28-('Summary Data'!AN$40*'Summary Data'!AN12+'Summary Data'!AN$39*'Summary Data'!AN29)/17*$A133)</f>
        <v>0.225726016510173</v>
      </c>
      <c r="R133" s="144" t="n">
        <f aca="false">('Summary Data'!AO28-('Summary Data'!AO$40*'Summary Data'!AO12+'Summary Data'!AO$39*'Summary Data'!AO29)/17*$A133)</f>
        <v>0.123760515498767</v>
      </c>
      <c r="S133" s="144" t="n">
        <f aca="false">('Summary Data'!AP28-('Summary Data'!AP$40*'Summary Data'!AP12+'Summary Data'!AP$39*'Summary Data'!AP29)/17*$A133)</f>
        <v>0.0749657199737941</v>
      </c>
      <c r="T133" s="144" t="n">
        <f aca="false">('Summary Data'!AQ28-('Summary Data'!AQ$40*'Summary Data'!AQ12+'Summary Data'!AQ$39*'Summary Data'!AQ29)/17*$A133)</f>
        <v>0.0032396190766107</v>
      </c>
      <c r="U133" s="144" t="n">
        <f aca="false">('Summary Data'!AR28-('Summary Data'!AR$40*'Summary Data'!AR12+'Summary Data'!AR$39*'Summary Data'!AR29)/17*$A133)</f>
        <v>0.10490547102308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908804616323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102960934043834</v>
      </c>
      <c r="C134" s="144" t="n">
        <f aca="false">('Summary Data'!Z29-('Summary Data'!Z$40*'Summary Data'!Z13+'Summary Data'!Z$39*'Summary Data'!Z30)/17*$A134)</f>
        <v>0.115460681101156</v>
      </c>
      <c r="D134" s="144" t="n">
        <f aca="false">('Summary Data'!AA29-('Summary Data'!AA$40*'Summary Data'!AA13+'Summary Data'!AA$39*'Summary Data'!AA30)/17*$A134)</f>
        <v>0.0752764677525221</v>
      </c>
      <c r="E134" s="144" t="n">
        <f aca="false">('Summary Data'!AB29-('Summary Data'!AB$40*'Summary Data'!AB13+'Summary Data'!AB$39*'Summary Data'!AB30)/17*$A134)</f>
        <v>0.0781015431858715</v>
      </c>
      <c r="F134" s="144" t="n">
        <f aca="false">('Summary Data'!AC29-('Summary Data'!AC$40*'Summary Data'!AC13+'Summary Data'!AC$39*'Summary Data'!AC30)/17*$A134)</f>
        <v>0.0681177127133724</v>
      </c>
      <c r="G134" s="144" t="n">
        <f aca="false">('Summary Data'!AD29-('Summary Data'!AD$40*'Summary Data'!AD13+'Summary Data'!AD$39*'Summary Data'!AD30)/17*$A134)</f>
        <v>0.0453359542443284</v>
      </c>
      <c r="H134" s="144" t="n">
        <f aca="false">('Summary Data'!AE29-('Summary Data'!AE$40*'Summary Data'!AE13+'Summary Data'!AE$39*'Summary Data'!AE30)/17*$A134)</f>
        <v>0.0408596551437224</v>
      </c>
      <c r="I134" s="144" t="n">
        <f aca="false">('Summary Data'!AF29-('Summary Data'!AF$40*'Summary Data'!AF13+'Summary Data'!AF$39*'Summary Data'!AF30)/17*$A134)</f>
        <v>0.0523946584733153</v>
      </c>
      <c r="J134" s="144" t="n">
        <f aca="false">('Summary Data'!AG29-('Summary Data'!AG$40*'Summary Data'!AG13+'Summary Data'!AG$39*'Summary Data'!AG30)/17*$A134)</f>
        <v>0.029101060361279</v>
      </c>
      <c r="K134" s="144" t="n">
        <f aca="false">('Summary Data'!AH29-('Summary Data'!AH$40*'Summary Data'!AH13+'Summary Data'!AH$39*'Summary Data'!AH30)/17*$A134)</f>
        <v>0.105955025077075</v>
      </c>
      <c r="L134" s="144" t="n">
        <f aca="false">('Summary Data'!AI29-('Summary Data'!AI$40*'Summary Data'!AI13+'Summary Data'!AI$39*'Summary Data'!AI30)/17*$A134)</f>
        <v>0.0632625510432882</v>
      </c>
      <c r="M134" s="144" t="n">
        <f aca="false">('Summary Data'!AJ29-('Summary Data'!AJ$40*'Summary Data'!AJ13+'Summary Data'!AJ$39*'Summary Data'!AJ30)/17*$A134)</f>
        <v>0.0589220152246018</v>
      </c>
      <c r="N134" s="144" t="n">
        <f aca="false">('Summary Data'!AK29-('Summary Data'!AK$40*'Summary Data'!AK13+'Summary Data'!AK$39*'Summary Data'!AK30)/17*$A134)</f>
        <v>0.0405388234740868</v>
      </c>
      <c r="O134" s="144" t="n">
        <f aca="false">('Summary Data'!AL29-('Summary Data'!AL$40*'Summary Data'!AL13+'Summary Data'!AL$39*'Summary Data'!AL30)/17*$A134)</f>
        <v>0.0261205720789401</v>
      </c>
      <c r="P134" s="144" t="n">
        <f aca="false">('Summary Data'!AM29-('Summary Data'!AM$40*'Summary Data'!AM13+'Summary Data'!AM$39*'Summary Data'!AM30)/17*$A134)</f>
        <v>0.0810666319175852</v>
      </c>
      <c r="Q134" s="144" t="n">
        <f aca="false">('Summary Data'!AN29-('Summary Data'!AN$40*'Summary Data'!AN13+'Summary Data'!AN$39*'Summary Data'!AN30)/17*$A134)</f>
        <v>0.015173839616249</v>
      </c>
      <c r="R134" s="144" t="n">
        <f aca="false">('Summary Data'!AO29-('Summary Data'!AO$40*'Summary Data'!AO13+'Summary Data'!AO$39*'Summary Data'!AO30)/17*$A134)</f>
        <v>0.0083022386830925</v>
      </c>
      <c r="S134" s="144" t="n">
        <f aca="false">('Summary Data'!AP29-('Summary Data'!AP$40*'Summary Data'!AP13+'Summary Data'!AP$39*'Summary Data'!AP30)/17*$A134)</f>
        <v>0.0100674244317901</v>
      </c>
      <c r="T134" s="144" t="n">
        <f aca="false">('Summary Data'!AQ29-('Summary Data'!AQ$40*'Summary Data'!AQ13+'Summary Data'!AQ$39*'Summary Data'!AQ30)/17*$A134)</f>
        <v>0.00681248236571484</v>
      </c>
      <c r="U134" s="144" t="n">
        <f aca="false">('Summary Data'!AR29-('Summary Data'!AR$40*'Summary Data'!AR13+'Summary Data'!AR$39*'Summary Data'!AR30)/17*$A134)</f>
        <v>0.067344758575700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3138444787264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85509898705145</v>
      </c>
      <c r="C135" s="144" t="n">
        <f aca="false">('Summary Data'!Z30-('Summary Data'!Z$40*'Summary Data'!Z14+'Summary Data'!Z$39*'Summary Data'!Z31)/17*$A135)</f>
        <v>-0.0637414212077396</v>
      </c>
      <c r="D135" s="144" t="n">
        <f aca="false">('Summary Data'!AA30-('Summary Data'!AA$40*'Summary Data'!AA14+'Summary Data'!AA$39*'Summary Data'!AA31)/17*$A135)</f>
        <v>-0.0375412307869023</v>
      </c>
      <c r="E135" s="144" t="n">
        <f aca="false">('Summary Data'!AB30-('Summary Data'!AB$40*'Summary Data'!AB14+'Summary Data'!AB$39*'Summary Data'!AB31)/17*$A135)</f>
        <v>-0.0665941693365585</v>
      </c>
      <c r="F135" s="144" t="n">
        <f aca="false">('Summary Data'!AC30-('Summary Data'!AC$40*'Summary Data'!AC14+'Summary Data'!AC$39*'Summary Data'!AC31)/17*$A135)</f>
        <v>-0.025560064928215</v>
      </c>
      <c r="G135" s="144" t="n">
        <f aca="false">('Summary Data'!AD30-('Summary Data'!AD$40*'Summary Data'!AD14+'Summary Data'!AD$39*'Summary Data'!AD31)/17*$A135)</f>
        <v>-0.0206075456124453</v>
      </c>
      <c r="H135" s="144" t="n">
        <f aca="false">('Summary Data'!AE30-('Summary Data'!AE$40*'Summary Data'!AE14+'Summary Data'!AE$39*'Summary Data'!AE31)/17*$A135)</f>
        <v>-0.0316771474598909</v>
      </c>
      <c r="I135" s="144" t="n">
        <f aca="false">('Summary Data'!AF30-('Summary Data'!AF$40*'Summary Data'!AF14+'Summary Data'!AF$39*'Summary Data'!AF31)/17*$A135)</f>
        <v>0.0448294508385735</v>
      </c>
      <c r="J135" s="144" t="n">
        <f aca="false">('Summary Data'!AG30-('Summary Data'!AG$40*'Summary Data'!AG14+'Summary Data'!AG$39*'Summary Data'!AG31)/17*$A135)</f>
        <v>0.0133233942851471</v>
      </c>
      <c r="K135" s="144" t="n">
        <f aca="false">('Summary Data'!AH30-('Summary Data'!AH$40*'Summary Data'!AH14+'Summary Data'!AH$39*'Summary Data'!AH31)/17*$A135)</f>
        <v>-0.0107467731002428</v>
      </c>
      <c r="L135" s="144" t="n">
        <f aca="false">('Summary Data'!AI30-('Summary Data'!AI$40*'Summary Data'!AI14+'Summary Data'!AI$39*'Summary Data'!AI31)/17*$A135)</f>
        <v>0.0253915721162626</v>
      </c>
      <c r="M135" s="144" t="n">
        <f aca="false">('Summary Data'!AJ30-('Summary Data'!AJ$40*'Summary Data'!AJ14+'Summary Data'!AJ$39*'Summary Data'!AJ31)/17*$A135)</f>
        <v>0.0425710784679015</v>
      </c>
      <c r="N135" s="144" t="n">
        <f aca="false">('Summary Data'!AK30-('Summary Data'!AK$40*'Summary Data'!AK14+'Summary Data'!AK$39*'Summary Data'!AK31)/17*$A135)</f>
        <v>-0.0174932231540381</v>
      </c>
      <c r="O135" s="144" t="n">
        <f aca="false">('Summary Data'!AL30-('Summary Data'!AL$40*'Summary Data'!AL14+'Summary Data'!AL$39*'Summary Data'!AL31)/17*$A135)</f>
        <v>-0.0158141972071261</v>
      </c>
      <c r="P135" s="144" t="n">
        <f aca="false">('Summary Data'!AM30-('Summary Data'!AM$40*'Summary Data'!AM14+'Summary Data'!AM$39*'Summary Data'!AM31)/17*$A135)</f>
        <v>-0.0723720602322664</v>
      </c>
      <c r="Q135" s="144" t="n">
        <f aca="false">('Summary Data'!AN30-('Summary Data'!AN$40*'Summary Data'!AN14+'Summary Data'!AN$39*'Summary Data'!AN31)/17*$A135)</f>
        <v>-0.0234584698896319</v>
      </c>
      <c r="R135" s="144" t="n">
        <f aca="false">('Summary Data'!AO30-('Summary Data'!AO$40*'Summary Data'!AO14+'Summary Data'!AO$39*'Summary Data'!AO31)/17*$A135)</f>
        <v>0.0440531940233182</v>
      </c>
      <c r="S135" s="144" t="n">
        <f aca="false">('Summary Data'!AP30-('Summary Data'!AP$40*'Summary Data'!AP14+'Summary Data'!AP$39*'Summary Data'!AP31)/17*$A135)</f>
        <v>0.0661384650383295</v>
      </c>
      <c r="T135" s="144" t="n">
        <f aca="false">('Summary Data'!AQ30-('Summary Data'!AQ$40*'Summary Data'!AQ14+'Summary Data'!AQ$39*'Summary Data'!AQ31)/17*$A135)</f>
        <v>0.056414671842757</v>
      </c>
      <c r="U135" s="144" t="n">
        <f aca="false">('Summary Data'!AR30-('Summary Data'!AR$40*'Summary Data'!AR14+'Summary Data'!AR$39*'Summary Data'!AR31)/17*$A135)</f>
        <v>0.029101654930173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185960904054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20300591773485</v>
      </c>
      <c r="C137" s="144" t="n">
        <f aca="false">('Summary Data'!Z32-('Summary Data'!Z$40*'Summary Data'!Z16+'Summary Data'!Z$39*'Summary Data'!Z33)/17*$A137)</f>
        <v>0.0198876929305411</v>
      </c>
      <c r="D137" s="144" t="n">
        <f aca="false">('Summary Data'!AA32-('Summary Data'!AA$40*'Summary Data'!AA16+'Summary Data'!AA$39*'Summary Data'!AA33)/17*$A137)</f>
        <v>0.0157976622436614</v>
      </c>
      <c r="E137" s="144" t="n">
        <f aca="false">('Summary Data'!AB32-('Summary Data'!AB$40*'Summary Data'!AB16+'Summary Data'!AB$39*'Summary Data'!AB33)/17*$A137)</f>
        <v>0.0123716928588513</v>
      </c>
      <c r="F137" s="144" t="n">
        <f aca="false">('Summary Data'!AC32-('Summary Data'!AC$40*'Summary Data'!AC16+'Summary Data'!AC$39*'Summary Data'!AC33)/17*$A137)</f>
        <v>0.0247748058369672</v>
      </c>
      <c r="G137" s="144" t="n">
        <f aca="false">('Summary Data'!AD32-('Summary Data'!AD$40*'Summary Data'!AD16+'Summary Data'!AD$39*'Summary Data'!AD33)/17*$A137)</f>
        <v>0.019863148742011</v>
      </c>
      <c r="H137" s="144" t="n">
        <f aca="false">('Summary Data'!AE32-('Summary Data'!AE$40*'Summary Data'!AE16+'Summary Data'!AE$39*'Summary Data'!AE33)/17*$A137)</f>
        <v>0.0100220756876061</v>
      </c>
      <c r="I137" s="144" t="n">
        <f aca="false">('Summary Data'!AF32-('Summary Data'!AF$40*'Summary Data'!AF16+'Summary Data'!AF$39*'Summary Data'!AF33)/17*$A137)</f>
        <v>0.00152041022995482</v>
      </c>
      <c r="J137" s="144" t="n">
        <f aca="false">('Summary Data'!AG32-('Summary Data'!AG$40*'Summary Data'!AG16+'Summary Data'!AG$39*'Summary Data'!AG33)/17*$A137)</f>
        <v>0.0112833213720511</v>
      </c>
      <c r="K137" s="144" t="n">
        <f aca="false">('Summary Data'!AH32-('Summary Data'!AH$40*'Summary Data'!AH16+'Summary Data'!AH$39*'Summary Data'!AH33)/17*$A137)</f>
        <v>0.0162014558277813</v>
      </c>
      <c r="L137" s="144" t="n">
        <f aca="false">('Summary Data'!AI32-('Summary Data'!AI$40*'Summary Data'!AI16+'Summary Data'!AI$39*'Summary Data'!AI33)/17*$A137)</f>
        <v>-0.00396684408352476</v>
      </c>
      <c r="M137" s="144" t="n">
        <f aca="false">('Summary Data'!AJ32-('Summary Data'!AJ$40*'Summary Data'!AJ16+'Summary Data'!AJ$39*'Summary Data'!AJ33)/17*$A137)</f>
        <v>0.016242558956273</v>
      </c>
      <c r="N137" s="144" t="n">
        <f aca="false">('Summary Data'!AK32-('Summary Data'!AK$40*'Summary Data'!AK16+'Summary Data'!AK$39*'Summary Data'!AK33)/17*$A137)</f>
        <v>0.0247832297199389</v>
      </c>
      <c r="O137" s="144" t="n">
        <f aca="false">('Summary Data'!AL32-('Summary Data'!AL$40*'Summary Data'!AL16+'Summary Data'!AL$39*'Summary Data'!AL33)/17*$A137)</f>
        <v>0.0260579940677144</v>
      </c>
      <c r="P137" s="144" t="n">
        <f aca="false">('Summary Data'!AM32-('Summary Data'!AM$40*'Summary Data'!AM16+'Summary Data'!AM$39*'Summary Data'!AM33)/17*$A137)</f>
        <v>0.0508208212370327</v>
      </c>
      <c r="Q137" s="144" t="n">
        <f aca="false">('Summary Data'!AN32-('Summary Data'!AN$40*'Summary Data'!AN16+'Summary Data'!AN$39*'Summary Data'!AN33)/17*$A137)</f>
        <v>0.026324673406267</v>
      </c>
      <c r="R137" s="144" t="n">
        <f aca="false">('Summary Data'!AO32-('Summary Data'!AO$40*'Summary Data'!AO16+'Summary Data'!AO$39*'Summary Data'!AO33)/17*$A137)</f>
        <v>0.00839291092993083</v>
      </c>
      <c r="S137" s="144" t="n">
        <f aca="false">('Summary Data'!AP32-('Summary Data'!AP$40*'Summary Data'!AP16+'Summary Data'!AP$39*'Summary Data'!AP33)/17*$A137)</f>
        <v>0.0048802093644981</v>
      </c>
      <c r="T137" s="144" t="n">
        <f aca="false">('Summary Data'!AQ32-('Summary Data'!AQ$40*'Summary Data'!AQ16+'Summary Data'!AQ$39*'Summary Data'!AQ33)/17*$A137)</f>
        <v>-0.00647166300707622</v>
      </c>
      <c r="U137" s="144" t="n">
        <f aca="false">('Summary Data'!AR32-('Summary Data'!AR$40*'Summary Data'!AR16+'Summary Data'!AR$39*'Summary Data'!AR33)/17*$A137)</f>
        <v>0.0049491804458068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20564881857632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177014257605158</v>
      </c>
      <c r="C138" s="290" t="n">
        <f aca="false">('Summary Data'!Z33-('Summary Data'!Z$40*'Summary Data'!Z17+'Summary Data'!Z$39*'Summary Data'!Z34)/17*$A138)*10</f>
        <v>-0.0921634731916833</v>
      </c>
      <c r="D138" s="290" t="n">
        <f aca="false">('Summary Data'!AA33-('Summary Data'!AA$40*'Summary Data'!AA17+'Summary Data'!AA$39*'Summary Data'!AA34)/17*$A138)*10</f>
        <v>-0.0441712057269939</v>
      </c>
      <c r="E138" s="290" t="n">
        <f aca="false">('Summary Data'!AB33-('Summary Data'!AB$40*'Summary Data'!AB17+'Summary Data'!AB$39*'Summary Data'!AB34)/17*$A138)*10</f>
        <v>-0.0486051625244668</v>
      </c>
      <c r="F138" s="290" t="n">
        <f aca="false">('Summary Data'!AC33-('Summary Data'!AC$40*'Summary Data'!AC17+'Summary Data'!AC$39*'Summary Data'!AC34)/17*$A138)*10</f>
        <v>-0.0262157898681478</v>
      </c>
      <c r="G138" s="290" t="n">
        <f aca="false">('Summary Data'!AD33-('Summary Data'!AD$40*'Summary Data'!AD17+'Summary Data'!AD$39*'Summary Data'!AD34)/17*$A138)*10</f>
        <v>0.0150549017681656</v>
      </c>
      <c r="H138" s="290" t="n">
        <f aca="false">('Summary Data'!AE33-('Summary Data'!AE$40*'Summary Data'!AE17+'Summary Data'!AE$39*'Summary Data'!AE34)/17*$A138)*10</f>
        <v>-0.0403175073543557</v>
      </c>
      <c r="I138" s="290" t="n">
        <f aca="false">('Summary Data'!AF33-('Summary Data'!AF$40*'Summary Data'!AF17+'Summary Data'!AF$39*'Summary Data'!AF34)/17*$A138)*10</f>
        <v>0.0187941435493474</v>
      </c>
      <c r="J138" s="290" t="n">
        <f aca="false">('Summary Data'!AG33-('Summary Data'!AG$40*'Summary Data'!AG17+'Summary Data'!AG$39*'Summary Data'!AG34)/17*$A138)*10</f>
        <v>-0.0167865911815969</v>
      </c>
      <c r="K138" s="290" t="n">
        <f aca="false">('Summary Data'!AH33-('Summary Data'!AH$40*'Summary Data'!AH17+'Summary Data'!AH$39*'Summary Data'!AH34)/17*$A138)*10</f>
        <v>-0.0871423890933987</v>
      </c>
      <c r="L138" s="290" t="n">
        <f aca="false">('Summary Data'!AI33-('Summary Data'!AI$40*'Summary Data'!AI17+'Summary Data'!AI$39*'Summary Data'!AI34)/17*$A138)*10</f>
        <v>-0.0239385570220944</v>
      </c>
      <c r="M138" s="290" t="n">
        <f aca="false">('Summary Data'!AJ33-('Summary Data'!AJ$40*'Summary Data'!AJ17+'Summary Data'!AJ$39*'Summary Data'!AJ34)/17*$A138)*10</f>
        <v>-0.0415523842820534</v>
      </c>
      <c r="N138" s="290" t="n">
        <f aca="false">('Summary Data'!AK33-('Summary Data'!AK$40*'Summary Data'!AK17+'Summary Data'!AK$39*'Summary Data'!AK34)/17*$A138)*10</f>
        <v>-0.122408466146631</v>
      </c>
      <c r="O138" s="290" t="n">
        <f aca="false">('Summary Data'!AL33-('Summary Data'!AL$40*'Summary Data'!AL17+'Summary Data'!AL$39*'Summary Data'!AL34)/17*$A138)*10</f>
        <v>0.0092513440037875</v>
      </c>
      <c r="P138" s="290" t="n">
        <f aca="false">('Summary Data'!AM33-('Summary Data'!AM$40*'Summary Data'!AM17+'Summary Data'!AM$39*'Summary Data'!AM34)/17*$A138)*10</f>
        <v>-0.0185517761293052</v>
      </c>
      <c r="Q138" s="290" t="n">
        <f aca="false">('Summary Data'!AN33-('Summary Data'!AN$40*'Summary Data'!AN17+'Summary Data'!AN$39*'Summary Data'!AN34)/17*$A138)*10</f>
        <v>0.0394366685290325</v>
      </c>
      <c r="R138" s="290" t="n">
        <f aca="false">('Summary Data'!AO33-('Summary Data'!AO$40*'Summary Data'!AO17+'Summary Data'!AO$39*'Summary Data'!AO34)/17*$A138)*10</f>
        <v>0.0973356820546678</v>
      </c>
      <c r="S138" s="290" t="n">
        <f aca="false">('Summary Data'!AP33-('Summary Data'!AP$40*'Summary Data'!AP17+'Summary Data'!AP$39*'Summary Data'!AP34)/17*$A138)*10</f>
        <v>0.0302364116487743</v>
      </c>
      <c r="T138" s="290" t="n">
        <f aca="false">('Summary Data'!AQ33-('Summary Data'!AQ$40*'Summary Data'!AQ17+'Summary Data'!AQ$39*'Summary Data'!AQ34)/17*$A138)*10</f>
        <v>0.0099107669411637</v>
      </c>
      <c r="U138" s="290" t="n">
        <f aca="false">('Summary Data'!AR33-('Summary Data'!AR$40*'Summary Data'!AR17+'Summary Data'!AR$39*'Summary Data'!AR34)/17*$A138)*10</f>
        <v>-0.071392040264010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51241046380569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0385858741547</v>
      </c>
      <c r="C139" s="290" t="n">
        <f aca="false">('Summary Data'!Z34-('Summary Data'!Z$40*'Summary Data'!Z18+'Summary Data'!Z$39*'Summary Data'!Z35)/17*$A139)*10</f>
        <v>-0.0670061350710328</v>
      </c>
      <c r="D139" s="290" t="n">
        <f aca="false">('Summary Data'!AA34-('Summary Data'!AA$40*'Summary Data'!AA18+'Summary Data'!AA$39*'Summary Data'!AA35)/17*$A139)*10</f>
        <v>-0.0773333387234353</v>
      </c>
      <c r="E139" s="290" t="n">
        <f aca="false">('Summary Data'!AB34-('Summary Data'!AB$40*'Summary Data'!AB18+'Summary Data'!AB$39*'Summary Data'!AB35)/17*$A139)*10</f>
        <v>-0.0913474360157319</v>
      </c>
      <c r="F139" s="290" t="n">
        <f aca="false">('Summary Data'!AC34-('Summary Data'!AC$40*'Summary Data'!AC18+'Summary Data'!AC$39*'Summary Data'!AC35)/17*$A139)*10</f>
        <v>-0.0448937239525479</v>
      </c>
      <c r="G139" s="290" t="n">
        <f aca="false">('Summary Data'!AD34-('Summary Data'!AD$40*'Summary Data'!AD18+'Summary Data'!AD$39*'Summary Data'!AD35)/17*$A139)*10</f>
        <v>-0.0343025725482393</v>
      </c>
      <c r="H139" s="290" t="n">
        <f aca="false">('Summary Data'!AE34-('Summary Data'!AE$40*'Summary Data'!AE18+'Summary Data'!AE$39*'Summary Data'!AE35)/17*$A139)*10</f>
        <v>-0.0653114842813933</v>
      </c>
      <c r="I139" s="290" t="n">
        <f aca="false">('Summary Data'!AF34-('Summary Data'!AF$40*'Summary Data'!AF18+'Summary Data'!AF$39*'Summary Data'!AF35)/17*$A139)*10</f>
        <v>0.0130200890174619</v>
      </c>
      <c r="J139" s="290" t="n">
        <f aca="false">('Summary Data'!AG34-('Summary Data'!AG$40*'Summary Data'!AG18+'Summary Data'!AG$39*'Summary Data'!AG35)/17*$A139)*10</f>
        <v>-0.000425786738236583</v>
      </c>
      <c r="K139" s="290" t="n">
        <f aca="false">('Summary Data'!AH34-('Summary Data'!AH$40*'Summary Data'!AH18+'Summary Data'!AH$39*'Summary Data'!AH35)/17*$A139)*10</f>
        <v>-0.0576077082827763</v>
      </c>
      <c r="L139" s="290" t="n">
        <f aca="false">('Summary Data'!AI34-('Summary Data'!AI$40*'Summary Data'!AI18+'Summary Data'!AI$39*'Summary Data'!AI35)/17*$A139)*10</f>
        <v>-0.0207083391785305</v>
      </c>
      <c r="M139" s="290" t="n">
        <f aca="false">('Summary Data'!AJ34-('Summary Data'!AJ$40*'Summary Data'!AJ18+'Summary Data'!AJ$39*'Summary Data'!AJ35)/17*$A139)*10</f>
        <v>0.0182493554781974</v>
      </c>
      <c r="N139" s="290" t="n">
        <f aca="false">('Summary Data'!AK34-('Summary Data'!AK$40*'Summary Data'!AK18+'Summary Data'!AK$39*'Summary Data'!AK35)/17*$A139)*10</f>
        <v>-0.0788162668805902</v>
      </c>
      <c r="O139" s="290" t="n">
        <f aca="false">('Summary Data'!AL34-('Summary Data'!AL$40*'Summary Data'!AL18+'Summary Data'!AL$39*'Summary Data'!AL35)/17*$A139)*10</f>
        <v>-0.0709847874856048</v>
      </c>
      <c r="P139" s="290" t="n">
        <f aca="false">('Summary Data'!AM34-('Summary Data'!AM$40*'Summary Data'!AM18+'Summary Data'!AM$39*'Summary Data'!AM35)/17*$A139)*10</f>
        <v>-0.100586872226315</v>
      </c>
      <c r="Q139" s="290" t="n">
        <f aca="false">('Summary Data'!AN34-('Summary Data'!AN$40*'Summary Data'!AN18+'Summary Data'!AN$39*'Summary Data'!AN35)/17*$A139)*10</f>
        <v>-0.0480903463510603</v>
      </c>
      <c r="R139" s="290" t="n">
        <f aca="false">('Summary Data'!AO34-('Summary Data'!AO$40*'Summary Data'!AO18+'Summary Data'!AO$39*'Summary Data'!AO35)/17*$A139)*10</f>
        <v>0.0246395557943995</v>
      </c>
      <c r="S139" s="290" t="n">
        <f aca="false">('Summary Data'!AP34-('Summary Data'!AP$40*'Summary Data'!AP18+'Summary Data'!AP$39*'Summary Data'!AP35)/17*$A139)*10</f>
        <v>0.0331019299013814</v>
      </c>
      <c r="T139" s="290" t="n">
        <f aca="false">('Summary Data'!AQ34-('Summary Data'!AQ$40*'Summary Data'!AQ18+'Summary Data'!AQ$39*'Summary Data'!AQ35)/17*$A139)*10</f>
        <v>-0.0134991340135574</v>
      </c>
      <c r="U139" s="290" t="n">
        <f aca="false">('Summary Data'!AR34-('Summary Data'!AR$40*'Summary Data'!AR18+'Summary Data'!AR$39*'Summary Data'!AR35)/17*$A139)*10</f>
        <v>0.010233862149690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16741610957803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89510116503983</v>
      </c>
      <c r="C140" s="290" t="n">
        <f aca="false">('Summary Data'!Z35-('Summary Data'!Z$40*'Summary Data'!Z19+'Summary Data'!Z$39*'Summary Data'!Z36)/17*$A140)*10</f>
        <v>0.0183624589288078</v>
      </c>
      <c r="D140" s="290" t="n">
        <f aca="false">('Summary Data'!AA35-('Summary Data'!AA$40*'Summary Data'!AA19+'Summary Data'!AA$39*'Summary Data'!AA36)/17*$A140)*10</f>
        <v>-0.0171531907439647</v>
      </c>
      <c r="E140" s="290" t="n">
        <f aca="false">('Summary Data'!AB35-('Summary Data'!AB$40*'Summary Data'!AB19+'Summary Data'!AB$39*'Summary Data'!AB36)/17*$A140)*10</f>
        <v>-0.0180464989130668</v>
      </c>
      <c r="F140" s="290" t="n">
        <f aca="false">('Summary Data'!AC35-('Summary Data'!AC$40*'Summary Data'!AC19+'Summary Data'!AC$39*'Summary Data'!AC36)/17*$A140)*10</f>
        <v>-0.0105902268522637</v>
      </c>
      <c r="G140" s="290" t="n">
        <f aca="false">('Summary Data'!AD35-('Summary Data'!AD$40*'Summary Data'!AD19+'Summary Data'!AD$39*'Summary Data'!AD36)/17*$A140)*10</f>
        <v>-0.0538141769201202</v>
      </c>
      <c r="H140" s="290" t="n">
        <f aca="false">('Summary Data'!AE35-('Summary Data'!AE$40*'Summary Data'!AE19+'Summary Data'!AE$39*'Summary Data'!AE36)/17*$A140)*10</f>
        <v>-0.0549432681518631</v>
      </c>
      <c r="I140" s="290" t="n">
        <f aca="false">('Summary Data'!AF35-('Summary Data'!AF$40*'Summary Data'!AF19+'Summary Data'!AF$39*'Summary Data'!AF36)/17*$A140)*10</f>
        <v>-0.0698155249955675</v>
      </c>
      <c r="J140" s="290" t="n">
        <f aca="false">('Summary Data'!AG35-('Summary Data'!AG$40*'Summary Data'!AG19+'Summary Data'!AG$39*'Summary Data'!AG36)/17*$A140)*10</f>
        <v>-0.051482585770825</v>
      </c>
      <c r="K140" s="290" t="n">
        <f aca="false">('Summary Data'!AH35-('Summary Data'!AH$40*'Summary Data'!AH19+'Summary Data'!AH$39*'Summary Data'!AH36)/17*$A140)*10</f>
        <v>0.0348042681597745</v>
      </c>
      <c r="L140" s="290" t="n">
        <f aca="false">('Summary Data'!AI35-('Summary Data'!AI$40*'Summary Data'!AI19+'Summary Data'!AI$39*'Summary Data'!AI36)/17*$A140)*10</f>
        <v>-0.0208579438973253</v>
      </c>
      <c r="M140" s="290" t="n">
        <f aca="false">('Summary Data'!AJ35-('Summary Data'!AJ$40*'Summary Data'!AJ19+'Summary Data'!AJ$39*'Summary Data'!AJ36)/17*$A140)*10</f>
        <v>-0.00986492106383185</v>
      </c>
      <c r="N140" s="290" t="n">
        <f aca="false">('Summary Data'!AK35-('Summary Data'!AK$40*'Summary Data'!AK19+'Summary Data'!AK$39*'Summary Data'!AK36)/17*$A140)*10</f>
        <v>-0.00605893250688581</v>
      </c>
      <c r="O140" s="290" t="n">
        <f aca="false">('Summary Data'!AL35-('Summary Data'!AL$40*'Summary Data'!AL19+'Summary Data'!AL$39*'Summary Data'!AL36)/17*$A140)*10</f>
        <v>-0.0826202881164163</v>
      </c>
      <c r="P140" s="290" t="n">
        <f aca="false">('Summary Data'!AM35-('Summary Data'!AM$40*'Summary Data'!AM19+'Summary Data'!AM$39*'Summary Data'!AM36)/17*$A140)*10</f>
        <v>-0.0678438565229472</v>
      </c>
      <c r="Q140" s="290" t="n">
        <f aca="false">('Summary Data'!AN35-('Summary Data'!AN$40*'Summary Data'!AN19+'Summary Data'!AN$39*'Summary Data'!AN36)/17*$A140)*10</f>
        <v>-0.098670243745365</v>
      </c>
      <c r="R140" s="290" t="n">
        <f aca="false">('Summary Data'!AO35-('Summary Data'!AO$40*'Summary Data'!AO19+'Summary Data'!AO$39*'Summary Data'!AO36)/17*$A140)*10</f>
        <v>-0.11245091320299</v>
      </c>
      <c r="S140" s="290" t="n">
        <f aca="false">('Summary Data'!AP35-('Summary Data'!AP$40*'Summary Data'!AP19+'Summary Data'!AP$39*'Summary Data'!AP36)/17*$A140)*10</f>
        <v>-0.0906556094077944</v>
      </c>
      <c r="T140" s="290" t="n">
        <f aca="false">('Summary Data'!AQ35-('Summary Data'!AQ$40*'Summary Data'!AQ19+'Summary Data'!AQ$39*'Summary Data'!AQ36)/17*$A140)*10</f>
        <v>-0.0733210394360151</v>
      </c>
      <c r="U140" s="290" t="n">
        <f aca="false">('Summary Data'!AR35-('Summary Data'!AR$40*'Summary Data'!AR19+'Summary Data'!AR$39*'Summary Data'!AR36)/17*$A140)*10</f>
        <v>0.094720694870534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5317313981481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867088</v>
      </c>
      <c r="C141" s="290" t="n">
        <f aca="false">('Summary Data'!Z36-('Summary Data'!Z$40*'Summary Data'!Z20+'Summary Data'!Z$39*'Summary Data'!Z37)/17*$A141)*10</f>
        <v>-0.03388648</v>
      </c>
      <c r="D141" s="290" t="n">
        <f aca="false">('Summary Data'!AA36-('Summary Data'!AA$40*'Summary Data'!AA20+'Summary Data'!AA$39*'Summary Data'!AA37)/17*$A141)*10</f>
        <v>-0.02342507</v>
      </c>
      <c r="E141" s="290" t="n">
        <f aca="false">('Summary Data'!AB36-('Summary Data'!AB$40*'Summary Data'!AB20+'Summary Data'!AB$39*'Summary Data'!AB37)/17*$A141)*10</f>
        <v>-0.02119348</v>
      </c>
      <c r="F141" s="290" t="n">
        <f aca="false">('Summary Data'!AC36-('Summary Data'!AC$40*'Summary Data'!AC20+'Summary Data'!AC$39*'Summary Data'!AC37)/17*$A141)*10</f>
        <v>-0.02911675</v>
      </c>
      <c r="G141" s="290" t="n">
        <f aca="false">('Summary Data'!AD36-('Summary Data'!AD$40*'Summary Data'!AD20+'Summary Data'!AD$39*'Summary Data'!AD37)/17*$A141)*10</f>
        <v>-0.02299155</v>
      </c>
      <c r="H141" s="290" t="n">
        <f aca="false">('Summary Data'!AE36-('Summary Data'!AE$40*'Summary Data'!AE20+'Summary Data'!AE$39*'Summary Data'!AE37)/17*$A141)*10</f>
        <v>-0.07103061</v>
      </c>
      <c r="I141" s="290" t="n">
        <f aca="false">('Summary Data'!AF36-('Summary Data'!AF$40*'Summary Data'!AF20+'Summary Data'!AF$39*'Summary Data'!AF37)/17*$A141)*10</f>
        <v>-0.05829268</v>
      </c>
      <c r="J141" s="290" t="n">
        <f aca="false">('Summary Data'!AG36-('Summary Data'!AG$40*'Summary Data'!AG20+'Summary Data'!AG$39*'Summary Data'!AG37)/17*$A141)*10</f>
        <v>-0.04473056</v>
      </c>
      <c r="K141" s="290" t="n">
        <f aca="false">('Summary Data'!AH36-('Summary Data'!AH$40*'Summary Data'!AH20+'Summary Data'!AH$39*'Summary Data'!AH37)/17*$A141)*10</f>
        <v>-0.05772993</v>
      </c>
      <c r="L141" s="290" t="n">
        <f aca="false">('Summary Data'!AI36-('Summary Data'!AI$40*'Summary Data'!AI20+'Summary Data'!AI$39*'Summary Data'!AI37)/17*$A141)*10</f>
        <v>-0.06173137</v>
      </c>
      <c r="M141" s="290" t="n">
        <f aca="false">('Summary Data'!AJ36-('Summary Data'!AJ$40*'Summary Data'!AJ20+'Summary Data'!AJ$39*'Summary Data'!AJ37)/17*$A141)*10</f>
        <v>-0.05973117</v>
      </c>
      <c r="N141" s="290" t="n">
        <f aca="false">('Summary Data'!AK36-('Summary Data'!AK$40*'Summary Data'!AK20+'Summary Data'!AK$39*'Summary Data'!AK37)/17*$A141)*10</f>
        <v>-0.04409374</v>
      </c>
      <c r="O141" s="290" t="n">
        <f aca="false">('Summary Data'!AL36-('Summary Data'!AL$40*'Summary Data'!AL20+'Summary Data'!AL$39*'Summary Data'!AL37)/17*$A141)*10</f>
        <v>-0.05888582</v>
      </c>
      <c r="P141" s="290" t="n">
        <f aca="false">('Summary Data'!AM36-('Summary Data'!AM$40*'Summary Data'!AM20+'Summary Data'!AM$39*'Summary Data'!AM37)/17*$A141)*10</f>
        <v>-0.06601693</v>
      </c>
      <c r="Q141" s="290" t="n">
        <f aca="false">('Summary Data'!AN36-('Summary Data'!AN$40*'Summary Data'!AN20+'Summary Data'!AN$39*'Summary Data'!AN37)/17*$A141)*10</f>
        <v>-0.09361226</v>
      </c>
      <c r="R141" s="290" t="n">
        <f aca="false">('Summary Data'!AO36-('Summary Data'!AO$40*'Summary Data'!AO20+'Summary Data'!AO$39*'Summary Data'!AO37)/17*$A141)*10</f>
        <v>-0.02959763</v>
      </c>
      <c r="S141" s="290" t="n">
        <f aca="false">('Summary Data'!AP36-('Summary Data'!AP$40*'Summary Data'!AP20+'Summary Data'!AP$39*'Summary Data'!AP37)/17*$A141)*10</f>
        <v>-0.02415326</v>
      </c>
      <c r="T141" s="290" t="n">
        <f aca="false">('Summary Data'!AQ36-('Summary Data'!AQ$40*'Summary Data'!AQ20+'Summary Data'!AQ$39*'Summary Data'!AQ37)/17*$A141)*10</f>
        <v>-0.0166251</v>
      </c>
      <c r="U141" s="290" t="n">
        <f aca="false">('Summary Data'!AR36-('Summary Data'!AR$40*'Summary Data'!AR20+'Summary Data'!AR$39*'Summary Data'!AR37)/17*$A141)*10</f>
        <v>-0.0598968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116239218767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565931010019671</v>
      </c>
      <c r="D147" s="296" t="n">
        <f aca="false">'Summary Data'!D2/'Work sheet'!$V147-1</f>
        <v>-8.35768089957334E-006</v>
      </c>
      <c r="E147" s="296" t="n">
        <f aca="false">'Summary Data'!E2/'Work sheet'!$V147-1</f>
        <v>0.000143359087380945</v>
      </c>
      <c r="F147" s="296" t="n">
        <f aca="false">'Summary Data'!F2/'Work sheet'!$V147-1</f>
        <v>0.000202312700523732</v>
      </c>
      <c r="G147" s="296" t="n">
        <f aca="false">'Summary Data'!G2/'Work sheet'!$V147-1</f>
        <v>4.27828027904642E-005</v>
      </c>
      <c r="H147" s="296" t="n">
        <f aca="false">'Summary Data'!H2/'Work sheet'!$V147-1</f>
        <v>-2.4978338098669E-005</v>
      </c>
      <c r="I147" s="296" t="n">
        <f aca="false">'Summary Data'!I2/'Work sheet'!$V147-1</f>
        <v>1.60761057526049E-005</v>
      </c>
      <c r="J147" s="296" t="n">
        <f aca="false">'Summary Data'!J2/'Work sheet'!$V147-1</f>
        <v>3.58220147327337E-005</v>
      </c>
      <c r="K147" s="296" t="n">
        <f aca="false">'Summary Data'!K2/'Work sheet'!$V147-1</f>
        <v>-7.71132200826363E-005</v>
      </c>
      <c r="L147" s="296" t="n">
        <f aca="false">'Summary Data'!L2/'Work sheet'!$V147-1</f>
        <v>-9.79955842560498E-005</v>
      </c>
      <c r="M147" s="296" t="n">
        <f aca="false">'Summary Data'!M2/'Work sheet'!$V147-1</f>
        <v>0.000118641186930946</v>
      </c>
      <c r="N147" s="296" t="n">
        <f aca="false">'Summary Data'!N2/'Work sheet'!$V147-1</f>
        <v>0.00014208057528875</v>
      </c>
      <c r="O147" s="296" t="n">
        <f aca="false">'Summary Data'!O2/'Work sheet'!$V147-1</f>
        <v>9.5343855472052E-005</v>
      </c>
      <c r="P147" s="296" t="n">
        <f aca="false">'Summary Data'!P2/'Work sheet'!$V147-1</f>
        <v>0.000308997431776925</v>
      </c>
      <c r="Q147" s="296" t="n">
        <f aca="false">'Summary Data'!Q2/'Work sheet'!$V147-1</f>
        <v>0.000232712876939267</v>
      </c>
      <c r="R147" s="296" t="n">
        <f aca="false">'Summary Data'!R2/'Work sheet'!$V147-1</f>
        <v>0.000103867269420244</v>
      </c>
      <c r="S147" s="296" t="n">
        <f aca="false">'Summary Data'!S2/'Work sheet'!$V147-1</f>
        <v>-0.00019061668249476</v>
      </c>
      <c r="T147" s="296" t="n">
        <f aca="false">'Summary Data'!T2/'Work sheet'!$V147-1</f>
        <v>-0.000477003391158637</v>
      </c>
      <c r="U147" s="240"/>
      <c r="V147" s="257" t="n">
        <f aca="false">AVERAGE('Summary Data'!C2:T2)</f>
        <v>703.9432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904523409039237</v>
      </c>
      <c r="D148" s="297" t="n">
        <f aca="false">'Summary Data'!AA2/'Work sheet'!$V148-1</f>
        <v>-0.000199261885335922</v>
      </c>
      <c r="E148" s="297" t="n">
        <f aca="false">'Summary Data'!AB2/'Work sheet'!$V148-1</f>
        <v>-5.10176754965341E-005</v>
      </c>
      <c r="F148" s="297" t="n">
        <f aca="false">'Summary Data'!AC2/'Work sheet'!$V148-1</f>
        <v>-4.32003873458431E-005</v>
      </c>
      <c r="G148" s="297" t="n">
        <f aca="false">'Summary Data'!AD2/'Work sheet'!$V148-1</f>
        <v>9.86478594608986E-005</v>
      </c>
      <c r="H148" s="297" t="n">
        <f aca="false">'Summary Data'!AE2/'Work sheet'!$V148-1</f>
        <v>3.76730118858415E-005</v>
      </c>
      <c r="I148" s="297" t="n">
        <f aca="false">'Summary Data'!AF2/'Work sheet'!$V148-1</f>
        <v>0.000143561733199515</v>
      </c>
      <c r="J148" s="297" t="n">
        <f aca="false">'Summary Data'!AG2/'Work sheet'!$V148-1</f>
        <v>0.000136312975096198</v>
      </c>
      <c r="K148" s="297" t="n">
        <f aca="false">'Summary Data'!AH2/'Work sheet'!$V148-1</f>
        <v>0.000223155939824471</v>
      </c>
      <c r="L148" s="297" t="n">
        <f aca="false">'Summary Data'!AI2/'Work sheet'!$V148-1</f>
        <v>9.32468240115725E-005</v>
      </c>
      <c r="M148" s="297" t="n">
        <f aca="false">'Summary Data'!AJ2/'Work sheet'!$V148-1</f>
        <v>0.000146120118412529</v>
      </c>
      <c r="N148" s="297" t="n">
        <f aca="false">'Summary Data'!AK2/'Work sheet'!$V148-1</f>
        <v>0.000150241961255349</v>
      </c>
      <c r="O148" s="297" t="n">
        <f aca="false">'Summary Data'!AL2/'Work sheet'!$V148-1</f>
        <v>-2.26622393872944E-006</v>
      </c>
      <c r="P148" s="297" t="n">
        <f aca="false">'Summary Data'!AM2/'Work sheet'!$V148-1</f>
        <v>0.000200841135467256</v>
      </c>
      <c r="Q148" s="297" t="n">
        <f aca="false">'Summary Data'!AN2/'Work sheet'!$V148-1</f>
        <v>0.000148678503625321</v>
      </c>
      <c r="R148" s="297" t="n">
        <f aca="false">'Summary Data'!AO2/'Work sheet'!$V148-1</f>
        <v>0.000119541338700069</v>
      </c>
      <c r="S148" s="297" t="n">
        <f aca="false">'Summary Data'!AP2/'Work sheet'!$V148-1</f>
        <v>-3.1403388863982E-005</v>
      </c>
      <c r="T148" s="297" t="n">
        <f aca="false">'Summary Data'!AQ2/'Work sheet'!$V148-1</f>
        <v>-0.000266348430919994</v>
      </c>
      <c r="U148" s="275"/>
      <c r="V148" s="266" t="n">
        <f aca="false">AVERAGE('Summary Data'!Z2:AQ2)</f>
        <v>703.5687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339000000000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8.4018790623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13225</v>
      </c>
      <c r="C154" s="313" t="n">
        <f aca="false">('Summary Data'!B2-AVERAGE('Summary Data'!$C2:$T2))/AVERAGE('Summary Data'!$C2:$T2)*10000</f>
        <v>-4348.12989313509</v>
      </c>
      <c r="D154" s="313" t="n">
        <f aca="false">('Summary Data'!C2-AVERAGE('Summary Data'!$C2:$T2))/AVERAGE('Summary Data'!$C2:$T2)*10000</f>
        <v>-5.65931010019694</v>
      </c>
      <c r="E154" s="313" t="n">
        <f aca="false">('Summary Data'!D2-AVERAGE('Summary Data'!$C2:$T2))/AVERAGE('Summary Data'!$C2:$T2)*10000</f>
        <v>-0.0835768089955638</v>
      </c>
      <c r="F154" s="313" t="n">
        <f aca="false">('Summary Data'!E2-AVERAGE('Summary Data'!$C2:$T2))/AVERAGE('Summary Data'!$C2:$T2)*10000</f>
        <v>1.43359087380996</v>
      </c>
      <c r="G154" s="313" t="n">
        <f aca="false">('Summary Data'!F2-AVERAGE('Summary Data'!$C2:$T2))/AVERAGE('Summary Data'!$C2:$T2)*10000</f>
        <v>2.02312700523705</v>
      </c>
      <c r="H154" s="313" t="n">
        <f aca="false">('Summary Data'!G2-AVERAGE('Summary Data'!$C2:$T2))/AVERAGE('Summary Data'!$C2:$T2)*10000</f>
        <v>0.427828027905357</v>
      </c>
      <c r="I154" s="313" t="n">
        <f aca="false">('Summary Data'!H2-AVERAGE('Summary Data'!$C2:$T2))/AVERAGE('Summary Data'!$C2:$T2)*10000</f>
        <v>-0.249783380986748</v>
      </c>
      <c r="J154" s="313" t="n">
        <f aca="false">('Summary Data'!I2-AVERAGE('Summary Data'!$C2:$T2))/AVERAGE('Summary Data'!$C2:$T2)*10000</f>
        <v>0.160761057525021</v>
      </c>
      <c r="K154" s="313" t="n">
        <f aca="false">('Summary Data'!J2-AVERAGE('Summary Data'!$C2:$T2))/AVERAGE('Summary Data'!$C2:$T2)*10000</f>
        <v>0.358220147326997</v>
      </c>
      <c r="L154" s="313" t="n">
        <f aca="false">('Summary Data'!K2-AVERAGE('Summary Data'!$C2:$T2))/AVERAGE('Summary Data'!$C2:$T2)*10000</f>
        <v>-0.771132200826512</v>
      </c>
      <c r="M154" s="313" t="n">
        <f aca="false">('Summary Data'!L2-AVERAGE('Summary Data'!$C2:$T2))/AVERAGE('Summary Data'!$C2:$T2)*10000</f>
        <v>-0.979955842559978</v>
      </c>
      <c r="N154" s="313" t="n">
        <f aca="false">('Summary Data'!M2-AVERAGE('Summary Data'!$C2:$T2))/AVERAGE('Summary Data'!$C2:$T2)*10000</f>
        <v>1.18641186930893</v>
      </c>
      <c r="O154" s="313" t="n">
        <f aca="false">('Summary Data'!N2-AVERAGE('Summary Data'!$C2:$T2))/AVERAGE('Summary Data'!$C2:$T2)*10000</f>
        <v>1.42080575288744</v>
      </c>
      <c r="P154" s="313" t="n">
        <f aca="false">('Summary Data'!O2-AVERAGE('Summary Data'!$C2:$T2))/AVERAGE('Summary Data'!$C2:$T2)*10000</f>
        <v>0.953438554719833</v>
      </c>
      <c r="Q154" s="313" t="n">
        <f aca="false">('Summary Data'!P2-AVERAGE('Summary Data'!$C2:$T2))/AVERAGE('Summary Data'!$C2:$T2)*10000</f>
        <v>3.08997431776898</v>
      </c>
      <c r="R154" s="313" t="n">
        <f aca="false">('Summary Data'!Q2-AVERAGE('Summary Data'!$C2:$T2))/AVERAGE('Summary Data'!$C2:$T2)*10000</f>
        <v>2.32712876939231</v>
      </c>
      <c r="S154" s="313" t="n">
        <f aca="false">('Summary Data'!R2-AVERAGE('Summary Data'!$C2:$T2))/AVERAGE('Summary Data'!$C2:$T2)*10000</f>
        <v>1.03867269420278</v>
      </c>
      <c r="T154" s="313" t="n">
        <f aca="false">('Summary Data'!S2-AVERAGE('Summary Data'!$C2:$T2))/AVERAGE('Summary Data'!$C2:$T2)*10000</f>
        <v>-1.90616682494738</v>
      </c>
      <c r="U154" s="313" t="n">
        <f aca="false">('Summary Data'!T2-AVERAGE('Summary Data'!$C2:$T2))/AVERAGE('Summary Data'!$C2:$T2)*10000</f>
        <v>-4.77003391158608</v>
      </c>
      <c r="V154" s="313" t="n">
        <f aca="false">('Summary Data'!U2-AVERAGE('Summary Data'!$C2:$T2))/AVERAGE('Summary Data'!$C2:$T2)*10000</f>
        <v>-4188.6738649896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62086505555556</v>
      </c>
      <c r="D156" s="320" t="n">
        <f aca="false">'Summary Data'!C3-AVERAGE('Summary Data'!$C3:$T3)</f>
        <v>-0.247029944444444</v>
      </c>
      <c r="E156" s="320" t="n">
        <f aca="false">'Summary Data'!D3-AVERAGE('Summary Data'!$C3:$T3)</f>
        <v>-0.200289944444444</v>
      </c>
      <c r="F156" s="320" t="n">
        <f aca="false">'Summary Data'!E3-AVERAGE('Summary Data'!$C3:$T3)</f>
        <v>-0.0630099444444444</v>
      </c>
      <c r="G156" s="320" t="n">
        <f aca="false">'Summary Data'!F3-AVERAGE('Summary Data'!$C3:$T3)</f>
        <v>0.691550055555556</v>
      </c>
      <c r="H156" s="320" t="n">
        <f aca="false">'Summary Data'!G3-AVERAGE('Summary Data'!$C3:$T3)</f>
        <v>0.420110055555556</v>
      </c>
      <c r="I156" s="320" t="n">
        <f aca="false">'Summary Data'!H3-AVERAGE('Summary Data'!$C3:$T3)</f>
        <v>-0.284792944444445</v>
      </c>
      <c r="J156" s="320" t="n">
        <f aca="false">'Summary Data'!I3-AVERAGE('Summary Data'!$C3:$T3)</f>
        <v>-0.840651944444445</v>
      </c>
      <c r="K156" s="320" t="n">
        <f aca="false">'Summary Data'!J3-AVERAGE('Summary Data'!$C3:$T3)</f>
        <v>-0.758068944444444</v>
      </c>
      <c r="L156" s="320" t="n">
        <f aca="false">'Summary Data'!K3-AVERAGE('Summary Data'!$C3:$T3)</f>
        <v>0.278273055555556</v>
      </c>
      <c r="M156" s="320" t="n">
        <f aca="false">'Summary Data'!L3-AVERAGE('Summary Data'!$C3:$T3)</f>
        <v>-0.195922944444444</v>
      </c>
      <c r="N156" s="320" t="n">
        <f aca="false">'Summary Data'!M3-AVERAGE('Summary Data'!$C3:$T3)</f>
        <v>-0.245458944444444</v>
      </c>
      <c r="O156" s="320" t="n">
        <f aca="false">'Summary Data'!N3-AVERAGE('Summary Data'!$C3:$T3)</f>
        <v>-0.0915979444444444</v>
      </c>
      <c r="P156" s="320" t="n">
        <f aca="false">'Summary Data'!O3-AVERAGE('Summary Data'!$C3:$T3)</f>
        <v>-0.250410944444444</v>
      </c>
      <c r="Q156" s="320" t="n">
        <f aca="false">'Summary Data'!P3-AVERAGE('Summary Data'!$C3:$T3)</f>
        <v>-0.243672944444444</v>
      </c>
      <c r="R156" s="320" t="n">
        <f aca="false">'Summary Data'!Q3-AVERAGE('Summary Data'!$C3:$T3)</f>
        <v>0.193989055555556</v>
      </c>
      <c r="S156" s="320" t="n">
        <f aca="false">'Summary Data'!R3-AVERAGE('Summary Data'!$C3:$T3)</f>
        <v>0.341425055555556</v>
      </c>
      <c r="T156" s="320" t="n">
        <f aca="false">'Summary Data'!S3-AVERAGE('Summary Data'!$C3:$T3)</f>
        <v>0.780331055555556</v>
      </c>
      <c r="U156" s="320" t="n">
        <f aca="false">'Summary Data'!T3-AVERAGE('Summary Data'!$C3:$T3)</f>
        <v>0.715229055555556</v>
      </c>
      <c r="V156" s="320" t="n">
        <f aca="false">'Summary Data'!U3-AVERAGE('Summary Data'!$C3:$T3)</f>
        <v>-1.08100894444444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4129239630926</v>
      </c>
      <c r="C157" s="323" t="n">
        <f aca="false">'Work sheet diff'!B68</f>
        <v>31.5991638222608</v>
      </c>
      <c r="D157" s="323" t="n">
        <f aca="false">'Work sheet diff'!C68-AVERAGE('Work sheet diff'!$C68:$T68)</f>
        <v>0.745340721736894</v>
      </c>
      <c r="E157" s="323" t="n">
        <f aca="false">'Work sheet diff'!D68-AVERAGE('Work sheet diff'!$C68:$T68)</f>
        <v>0.130266222294149</v>
      </c>
      <c r="F157" s="323" t="n">
        <f aca="false">'Work sheet diff'!E68-AVERAGE('Work sheet diff'!$C68:$T68)</f>
        <v>0.0725272843027329</v>
      </c>
      <c r="G157" s="323" t="n">
        <f aca="false">'Work sheet diff'!F68-AVERAGE('Work sheet diff'!$C68:$T68)</f>
        <v>-0.0240532388703942</v>
      </c>
      <c r="H157" s="323" t="n">
        <f aca="false">'Work sheet diff'!G68-AVERAGE('Work sheet diff'!$C68:$T68)</f>
        <v>-0.153320866679807</v>
      </c>
      <c r="I157" s="323" t="n">
        <f aca="false">'Work sheet diff'!H68-AVERAGE('Work sheet diff'!$C68:$T68)</f>
        <v>-0.0443213874053721</v>
      </c>
      <c r="J157" s="323" t="n">
        <f aca="false">'Work sheet diff'!I68-AVERAGE('Work sheet diff'!$C68:$T68)</f>
        <v>-0.0158117956849013</v>
      </c>
      <c r="K157" s="323" t="n">
        <f aca="false">'Work sheet diff'!J68-AVERAGE('Work sheet diff'!$C68:$T68)</f>
        <v>-0.250542697251033</v>
      </c>
      <c r="L157" s="323" t="n">
        <f aca="false">'Work sheet diff'!K68-AVERAGE('Work sheet diff'!$C68:$T68)</f>
        <v>-0.086759391958362</v>
      </c>
      <c r="M157" s="323" t="n">
        <f aca="false">'Work sheet diff'!L68-AVERAGE('Work sheet diff'!$C68:$T68)</f>
        <v>-0.170604436624789</v>
      </c>
      <c r="N157" s="323" t="n">
        <f aca="false">'Work sheet diff'!M68-AVERAGE('Work sheet diff'!$C68:$T68)</f>
        <v>-0.245057395938304</v>
      </c>
      <c r="O157" s="323" t="n">
        <f aca="false">'Work sheet diff'!N68-AVERAGE('Work sheet diff'!$C68:$T68)</f>
        <v>-0.123704377638475</v>
      </c>
      <c r="P157" s="323" t="n">
        <f aca="false">'Work sheet diff'!O68-AVERAGE('Work sheet diff'!$C68:$T68)</f>
        <v>-0.00177398109161264</v>
      </c>
      <c r="Q157" s="323" t="n">
        <f aca="false">'Work sheet diff'!P68-AVERAGE('Work sheet diff'!$C68:$T68)</f>
        <v>-0.243465537173498</v>
      </c>
      <c r="R157" s="323" t="n">
        <f aca="false">'Work sheet diff'!Q68-AVERAGE('Work sheet diff'!$C68:$T68)</f>
        <v>-0.102088539371957</v>
      </c>
      <c r="S157" s="323" t="n">
        <f aca="false">'Work sheet diff'!R68-AVERAGE('Work sheet diff'!$C68:$T68)</f>
        <v>-0.0839760656706847</v>
      </c>
      <c r="T157" s="323" t="n">
        <f aca="false">'Work sheet diff'!S68-AVERAGE('Work sheet diff'!$C68:$T68)</f>
        <v>0.0867828388820628</v>
      </c>
      <c r="U157" s="323" t="n">
        <f aca="false">'Work sheet diff'!T68-AVERAGE('Work sheet diff'!$C68:$T68)</f>
        <v>0.510562644143353</v>
      </c>
      <c r="V157" s="323" t="n">
        <f aca="false">'Work sheet diff'!U68</f>
        <v>27.612330419244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4467326649342</v>
      </c>
      <c r="C158" s="324" t="n">
        <f aca="false">'Work sheet diff'!B69</f>
        <v>10.473709952549</v>
      </c>
      <c r="D158" s="324" t="n">
        <f aca="false">'Work sheet diff'!C69-AVERAGE('Work sheet diff'!$C69:$T69)</f>
        <v>-0.102112301462086</v>
      </c>
      <c r="E158" s="324" t="n">
        <f aca="false">'Work sheet diff'!D69-AVERAGE('Work sheet diff'!$C69:$T69)</f>
        <v>-0.118680313152198</v>
      </c>
      <c r="F158" s="324" t="n">
        <f aca="false">'Work sheet diff'!E69-AVERAGE('Work sheet diff'!$C69:$T69)</f>
        <v>-0.0689480912277674</v>
      </c>
      <c r="G158" s="324" t="n">
        <f aca="false">'Work sheet diff'!F69-AVERAGE('Work sheet diff'!$C69:$T69)</f>
        <v>-0.0470556545384397</v>
      </c>
      <c r="H158" s="324" t="n">
        <f aca="false">'Work sheet diff'!G69-AVERAGE('Work sheet diff'!$C69:$T69)</f>
        <v>-0.00768632420908944</v>
      </c>
      <c r="I158" s="324" t="n">
        <f aca="false">'Work sheet diff'!H69-AVERAGE('Work sheet diff'!$C69:$T69)</f>
        <v>0.0221228811961263</v>
      </c>
      <c r="J158" s="324" t="n">
        <f aca="false">'Work sheet diff'!I69-AVERAGE('Work sheet diff'!$C69:$T69)</f>
        <v>-0.0561240637149787</v>
      </c>
      <c r="K158" s="324" t="n">
        <f aca="false">'Work sheet diff'!J69-AVERAGE('Work sheet diff'!$C69:$T69)</f>
        <v>0.135261984086723</v>
      </c>
      <c r="L158" s="324" t="n">
        <f aca="false">'Work sheet diff'!K69-AVERAGE('Work sheet diff'!$C69:$T69)</f>
        <v>0.0987047924175162</v>
      </c>
      <c r="M158" s="324" t="n">
        <f aca="false">'Work sheet diff'!L69-AVERAGE('Work sheet diff'!$C69:$T69)</f>
        <v>0.0546392815208456</v>
      </c>
      <c r="N158" s="324" t="n">
        <f aca="false">'Work sheet diff'!M69-AVERAGE('Work sheet diff'!$C69:$T69)</f>
        <v>0.125268395378022</v>
      </c>
      <c r="O158" s="324" t="n">
        <f aca="false">'Work sheet diff'!N69-AVERAGE('Work sheet diff'!$C69:$T69)</f>
        <v>0.11477960390758</v>
      </c>
      <c r="P158" s="324" t="n">
        <f aca="false">'Work sheet diff'!O69-AVERAGE('Work sheet diff'!$C69:$T69)</f>
        <v>0.0617698067680159</v>
      </c>
      <c r="Q158" s="324" t="n">
        <f aca="false">'Work sheet diff'!P69-AVERAGE('Work sheet diff'!$C69:$T69)</f>
        <v>0.0269773585159863</v>
      </c>
      <c r="R158" s="324" t="n">
        <f aca="false">'Work sheet diff'!Q69-AVERAGE('Work sheet diff'!$C69:$T69)</f>
        <v>0.00543296454170861</v>
      </c>
      <c r="S158" s="324" t="n">
        <f aca="false">'Work sheet diff'!R69-AVERAGE('Work sheet diff'!$C69:$T69)</f>
        <v>-0.0614814024446728</v>
      </c>
      <c r="T158" s="324" t="n">
        <f aca="false">'Work sheet diff'!S69-AVERAGE('Work sheet diff'!$C69:$T69)</f>
        <v>-0.103995092690185</v>
      </c>
      <c r="U158" s="324" t="n">
        <f aca="false">'Work sheet diff'!T69-AVERAGE('Work sheet diff'!$C69:$T69)</f>
        <v>-0.0788738248930994</v>
      </c>
      <c r="V158" s="324" t="n">
        <f aca="false">'Work sheet diff'!U69</f>
        <v>9.57875991192722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-0.000293706598227411</v>
      </c>
      <c r="C159" s="324" t="n">
        <f aca="false">'Work sheet diff'!B70</f>
        <v>1.21115919005992</v>
      </c>
      <c r="D159" s="324" t="n">
        <f aca="false">'Work sheet diff'!C70-AVERAGE('Work sheet diff'!$C70:$T70)</f>
        <v>0.00634188982776059</v>
      </c>
      <c r="E159" s="324" t="n">
        <f aca="false">'Work sheet diff'!D70-AVERAGE('Work sheet diff'!$C70:$T70)</f>
        <v>0.0199878856427667</v>
      </c>
      <c r="F159" s="324" t="n">
        <f aca="false">'Work sheet diff'!E70-AVERAGE('Work sheet diff'!$C70:$T70)</f>
        <v>0.0108678062258047</v>
      </c>
      <c r="G159" s="324" t="n">
        <f aca="false">'Work sheet diff'!F70-AVERAGE('Work sheet diff'!$C70:$T70)</f>
        <v>-0.0172080604769484</v>
      </c>
      <c r="H159" s="324" t="n">
        <f aca="false">'Work sheet diff'!G70-AVERAGE('Work sheet diff'!$C70:$T70)</f>
        <v>0.0013719508985164</v>
      </c>
      <c r="I159" s="324" t="n">
        <f aca="false">'Work sheet diff'!H70-AVERAGE('Work sheet diff'!$C70:$T70)</f>
        <v>-0.00762275727634629</v>
      </c>
      <c r="J159" s="324" t="n">
        <f aca="false">'Work sheet diff'!I70-AVERAGE('Work sheet diff'!$C70:$T70)</f>
        <v>0.0070951500183041</v>
      </c>
      <c r="K159" s="324" t="n">
        <f aca="false">'Work sheet diff'!J70-AVERAGE('Work sheet diff'!$C70:$T70)</f>
        <v>-0.0289759865742612</v>
      </c>
      <c r="L159" s="324" t="n">
        <f aca="false">'Work sheet diff'!K70-AVERAGE('Work sheet diff'!$C70:$T70)</f>
        <v>-0.0190748627427121</v>
      </c>
      <c r="M159" s="324" t="n">
        <f aca="false">'Work sheet diff'!L70-AVERAGE('Work sheet diff'!$C70:$T70)</f>
        <v>-0.00475782902285559</v>
      </c>
      <c r="N159" s="324" t="n">
        <f aca="false">'Work sheet diff'!M70-AVERAGE('Work sheet diff'!$C70:$T70)</f>
        <v>0.0120207781305401</v>
      </c>
      <c r="O159" s="324" t="n">
        <f aca="false">'Work sheet diff'!N70-AVERAGE('Work sheet diff'!$C70:$T70)</f>
        <v>0.00272764646858714</v>
      </c>
      <c r="P159" s="324" t="n">
        <f aca="false">'Work sheet diff'!O70-AVERAGE('Work sheet diff'!$C70:$T70)</f>
        <v>0.0180882043488026</v>
      </c>
      <c r="Q159" s="324" t="n">
        <f aca="false">'Work sheet diff'!P70-AVERAGE('Work sheet diff'!$C70:$T70)</f>
        <v>0.0189632560378317</v>
      </c>
      <c r="R159" s="324" t="n">
        <f aca="false">'Work sheet diff'!Q70-AVERAGE('Work sheet diff'!$C70:$T70)</f>
        <v>0.0196618292041484</v>
      </c>
      <c r="S159" s="324" t="n">
        <f aca="false">'Work sheet diff'!R70-AVERAGE('Work sheet diff'!$C70:$T70)</f>
        <v>-0.0236946730337666</v>
      </c>
      <c r="T159" s="324" t="n">
        <f aca="false">'Work sheet diff'!S70-AVERAGE('Work sheet diff'!$C70:$T70)</f>
        <v>-0.00677068349689334</v>
      </c>
      <c r="U159" s="324" t="n">
        <f aca="false">'Work sheet diff'!T70-AVERAGE('Work sheet diff'!$C70:$T70)</f>
        <v>-0.00902154417927904</v>
      </c>
      <c r="V159" s="324" t="n">
        <f aca="false">'Work sheet diff'!U70</f>
        <v>0.877901384277022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683224668835219</v>
      </c>
      <c r="C160" s="324" t="n">
        <f aca="false">'Work sheet diff'!B71</f>
        <v>-0.120458453631755</v>
      </c>
      <c r="D160" s="324" t="n">
        <f aca="false">'Work sheet diff'!C71-AVERAGE('Work sheet diff'!$C71:$T71)</f>
        <v>-0.00912937017870047</v>
      </c>
      <c r="E160" s="324" t="n">
        <f aca="false">'Work sheet diff'!D71-AVERAGE('Work sheet diff'!$C71:$T71)</f>
        <v>-0.00455570267816757</v>
      </c>
      <c r="F160" s="324" t="n">
        <f aca="false">'Work sheet diff'!E71-AVERAGE('Work sheet diff'!$C71:$T71)</f>
        <v>-0.0125940365308382</v>
      </c>
      <c r="G160" s="324" t="n">
        <f aca="false">'Work sheet diff'!F71-AVERAGE('Work sheet diff'!$C71:$T71)</f>
        <v>0.00297056835885229</v>
      </c>
      <c r="H160" s="324" t="n">
        <f aca="false">'Work sheet diff'!G71-AVERAGE('Work sheet diff'!$C71:$T71)</f>
        <v>0.0087246743604727</v>
      </c>
      <c r="I160" s="324" t="n">
        <f aca="false">'Work sheet diff'!H71-AVERAGE('Work sheet diff'!$C71:$T71)</f>
        <v>-0.0124233985797265</v>
      </c>
      <c r="J160" s="324" t="n">
        <f aca="false">'Work sheet diff'!I71-AVERAGE('Work sheet diff'!$C71:$T71)</f>
        <v>-0.0103231229080348</v>
      </c>
      <c r="K160" s="324" t="n">
        <f aca="false">'Work sheet diff'!J71-AVERAGE('Work sheet diff'!$C71:$T71)</f>
        <v>0.000804593516419982</v>
      </c>
      <c r="L160" s="324" t="n">
        <f aca="false">'Work sheet diff'!K71-AVERAGE('Work sheet diff'!$C71:$T71)</f>
        <v>-0.01705057175618</v>
      </c>
      <c r="M160" s="324" t="n">
        <f aca="false">'Work sheet diff'!L71-AVERAGE('Work sheet diff'!$C71:$T71)</f>
        <v>0.00617734579162793</v>
      </c>
      <c r="N160" s="324" t="n">
        <f aca="false">'Work sheet diff'!M71-AVERAGE('Work sheet diff'!$C71:$T71)</f>
        <v>0.00405416772406769</v>
      </c>
      <c r="O160" s="324" t="n">
        <f aca="false">'Work sheet diff'!N71-AVERAGE('Work sheet diff'!$C71:$T71)</f>
        <v>0.0186241689558277</v>
      </c>
      <c r="P160" s="324" t="n">
        <f aca="false">'Work sheet diff'!O71-AVERAGE('Work sheet diff'!$C71:$T71)</f>
        <v>0.00447966822829898</v>
      </c>
      <c r="Q160" s="324" t="n">
        <f aca="false">'Work sheet diff'!P71-AVERAGE('Work sheet diff'!$C71:$T71)</f>
        <v>0.0102823592081906</v>
      </c>
      <c r="R160" s="324" t="n">
        <f aca="false">'Work sheet diff'!Q71-AVERAGE('Work sheet diff'!$C71:$T71)</f>
        <v>0.00767696810877733</v>
      </c>
      <c r="S160" s="324" t="n">
        <f aca="false">'Work sheet diff'!R71-AVERAGE('Work sheet diff'!$C71:$T71)</f>
        <v>0.00593971618324435</v>
      </c>
      <c r="T160" s="324" t="n">
        <f aca="false">'Work sheet diff'!S71-AVERAGE('Work sheet diff'!$C71:$T71)</f>
        <v>-0.000924649598702532</v>
      </c>
      <c r="U160" s="324" t="n">
        <f aca="false">'Work sheet diff'!T71-AVERAGE('Work sheet diff'!$C71:$T71)</f>
        <v>-0.00273337820542935</v>
      </c>
      <c r="V160" s="324" t="n">
        <f aca="false">'Work sheet diff'!U71</f>
        <v>0.16671111770212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26852312900147</v>
      </c>
      <c r="C161" s="324" t="n">
        <f aca="false">'Work sheet diff'!B72</f>
        <v>-0.153542740510609</v>
      </c>
      <c r="D161" s="324" t="n">
        <f aca="false">'Work sheet diff'!C72-AVERAGE('Work sheet diff'!$C72:$T72)</f>
        <v>0.00620121367931869</v>
      </c>
      <c r="E161" s="324" t="n">
        <f aca="false">'Work sheet diff'!D72-AVERAGE('Work sheet diff'!$C72:$T72)</f>
        <v>-0.00668305655146735</v>
      </c>
      <c r="F161" s="324" t="n">
        <f aca="false">'Work sheet diff'!E72-AVERAGE('Work sheet diff'!$C72:$T72)</f>
        <v>0.00301514335081009</v>
      </c>
      <c r="G161" s="324" t="n">
        <f aca="false">'Work sheet diff'!F72-AVERAGE('Work sheet diff'!$C72:$T72)</f>
        <v>-0.00106615186542365</v>
      </c>
      <c r="H161" s="324" t="n">
        <f aca="false">'Work sheet diff'!G72-AVERAGE('Work sheet diff'!$C72:$T72)</f>
        <v>-0.0082472801399055</v>
      </c>
      <c r="I161" s="324" t="n">
        <f aca="false">'Work sheet diff'!H72-AVERAGE('Work sheet diff'!$C72:$T72)</f>
        <v>0.00252232230616762</v>
      </c>
      <c r="J161" s="324" t="n">
        <f aca="false">'Work sheet diff'!I72-AVERAGE('Work sheet diff'!$C72:$T72)</f>
        <v>0.00122953515076321</v>
      </c>
      <c r="K161" s="324" t="n">
        <f aca="false">'Work sheet diff'!J72-AVERAGE('Work sheet diff'!$C72:$T72)</f>
        <v>0.00453523443693221</v>
      </c>
      <c r="L161" s="324" t="n">
        <f aca="false">'Work sheet diff'!K72-AVERAGE('Work sheet diff'!$C72:$T72)</f>
        <v>-0.0030932770550291</v>
      </c>
      <c r="M161" s="324" t="n">
        <f aca="false">'Work sheet diff'!L72-AVERAGE('Work sheet diff'!$C72:$T72)</f>
        <v>0.00554431815576156</v>
      </c>
      <c r="N161" s="324" t="n">
        <f aca="false">'Work sheet diff'!M72-AVERAGE('Work sheet diff'!$C72:$T72)</f>
        <v>-0.00371025165301076</v>
      </c>
      <c r="O161" s="324" t="n">
        <f aca="false">'Work sheet diff'!N72-AVERAGE('Work sheet diff'!$C72:$T72)</f>
        <v>3.14535710600437E-005</v>
      </c>
      <c r="P161" s="324" t="n">
        <f aca="false">'Work sheet diff'!O72-AVERAGE('Work sheet diff'!$C72:$T72)</f>
        <v>0.00361784189447166</v>
      </c>
      <c r="Q161" s="324" t="n">
        <f aca="false">'Work sheet diff'!P72-AVERAGE('Work sheet diff'!$C72:$T72)</f>
        <v>-0.00533946505759596</v>
      </c>
      <c r="R161" s="324" t="n">
        <f aca="false">'Work sheet diff'!Q72-AVERAGE('Work sheet diff'!$C72:$T72)</f>
        <v>0.00583360105189147</v>
      </c>
      <c r="S161" s="324" t="n">
        <f aca="false">'Work sheet diff'!R72-AVERAGE('Work sheet diff'!$C72:$T72)</f>
        <v>0.00477045654490318</v>
      </c>
      <c r="T161" s="324" t="n">
        <f aca="false">'Work sheet diff'!S72-AVERAGE('Work sheet diff'!$C72:$T72)</f>
        <v>-0.00583986365936461</v>
      </c>
      <c r="U161" s="324" t="n">
        <f aca="false">'Work sheet diff'!T72-AVERAGE('Work sheet diff'!$C72:$T72)</f>
        <v>-0.00332177416028281</v>
      </c>
      <c r="V161" s="324" t="n">
        <f aca="false">'Work sheet diff'!U72</f>
        <v>0.00926644019011471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313333949123001</v>
      </c>
      <c r="C162" s="324" t="n">
        <f aca="false">'Work sheet diff'!B73</f>
        <v>0.0568301255160268</v>
      </c>
      <c r="D162" s="324" t="n">
        <f aca="false">'Work sheet diff'!C73-AVERAGE('Work sheet diff'!$C73:$T73)</f>
        <v>-0.000303699852215894</v>
      </c>
      <c r="E162" s="324" t="n">
        <f aca="false">'Work sheet diff'!D73-AVERAGE('Work sheet diff'!$C73:$T73)</f>
        <v>-0.00539081556562331</v>
      </c>
      <c r="F162" s="324" t="n">
        <f aca="false">'Work sheet diff'!E73-AVERAGE('Work sheet diff'!$C73:$T73)</f>
        <v>0.00381132599507678</v>
      </c>
      <c r="G162" s="324" t="n">
        <f aca="false">'Work sheet diff'!F73-AVERAGE('Work sheet diff'!$C73:$T73)</f>
        <v>-0.00312114940874624</v>
      </c>
      <c r="H162" s="324" t="n">
        <f aca="false">'Work sheet diff'!G73-AVERAGE('Work sheet diff'!$C73:$T73)</f>
        <v>-0.00943322265060958</v>
      </c>
      <c r="I162" s="324" t="n">
        <f aca="false">'Work sheet diff'!H73-AVERAGE('Work sheet diff'!$C73:$T73)</f>
        <v>-0.00019188217553428</v>
      </c>
      <c r="J162" s="324" t="n">
        <f aca="false">'Work sheet diff'!I73-AVERAGE('Work sheet diff'!$C73:$T73)</f>
        <v>0.00121454919344028</v>
      </c>
      <c r="K162" s="324" t="n">
        <f aca="false">'Work sheet diff'!J73-AVERAGE('Work sheet diff'!$C73:$T73)</f>
        <v>-0.00211342248307244</v>
      </c>
      <c r="L162" s="324" t="n">
        <f aca="false">'Work sheet diff'!K73-AVERAGE('Work sheet diff'!$C73:$T73)</f>
        <v>0.00584628781851788</v>
      </c>
      <c r="M162" s="324" t="n">
        <f aca="false">'Work sheet diff'!L73-AVERAGE('Work sheet diff'!$C73:$T73)</f>
        <v>-0.0011471149500295</v>
      </c>
      <c r="N162" s="324" t="n">
        <f aca="false">'Work sheet diff'!M73-AVERAGE('Work sheet diff'!$C73:$T73)</f>
        <v>0.00431748423624779</v>
      </c>
      <c r="O162" s="324" t="n">
        <f aca="false">'Work sheet diff'!N73-AVERAGE('Work sheet diff'!$C73:$T73)</f>
        <v>-0.00258442954428883</v>
      </c>
      <c r="P162" s="324" t="n">
        <f aca="false">'Work sheet diff'!O73-AVERAGE('Work sheet diff'!$C73:$T73)</f>
        <v>1.19841546507076E-005</v>
      </c>
      <c r="Q162" s="324" t="n">
        <f aca="false">'Work sheet diff'!P73-AVERAGE('Work sheet diff'!$C73:$T73)</f>
        <v>-0.00520778978196539</v>
      </c>
      <c r="R162" s="324" t="n">
        <f aca="false">'Work sheet diff'!Q73-AVERAGE('Work sheet diff'!$C73:$T73)</f>
        <v>0.00227554581959072</v>
      </c>
      <c r="S162" s="324" t="n">
        <f aca="false">'Work sheet diff'!R73-AVERAGE('Work sheet diff'!$C73:$T73)</f>
        <v>-0.00163891974138352</v>
      </c>
      <c r="T162" s="324" t="n">
        <f aca="false">'Work sheet diff'!S73-AVERAGE('Work sheet diff'!$C73:$T73)</f>
        <v>0.00906542144580042</v>
      </c>
      <c r="U162" s="324" t="n">
        <f aca="false">'Work sheet diff'!T73-AVERAGE('Work sheet diff'!$C73:$T73)</f>
        <v>0.00458984749014441</v>
      </c>
      <c r="V162" s="324" t="n">
        <f aca="false">'Work sheet diff'!U73</f>
        <v>0.031903545901275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87691659128443</v>
      </c>
      <c r="C163" s="324" t="n">
        <f aca="false">'Work sheet diff'!B74</f>
        <v>0.0499234311886904</v>
      </c>
      <c r="D163" s="324" t="n">
        <f aca="false">'Work sheet diff'!C74-AVERAGE('Work sheet diff'!$C74:$T74)</f>
        <v>-0.000795623933452921</v>
      </c>
      <c r="E163" s="324" t="n">
        <f aca="false">'Work sheet diff'!D74-AVERAGE('Work sheet diff'!$C74:$T74)</f>
        <v>0.00429135730806818</v>
      </c>
      <c r="F163" s="324" t="n">
        <f aca="false">'Work sheet diff'!E74-AVERAGE('Work sheet diff'!$C74:$T74)</f>
        <v>0.00216115181865047</v>
      </c>
      <c r="G163" s="324" t="n">
        <f aca="false">'Work sheet diff'!F74-AVERAGE('Work sheet diff'!$C74:$T74)</f>
        <v>0.00168694252221179</v>
      </c>
      <c r="H163" s="324" t="n">
        <f aca="false">'Work sheet diff'!G74-AVERAGE('Work sheet diff'!$C74:$T74)</f>
        <v>-0.00161988543030461</v>
      </c>
      <c r="I163" s="324" t="n">
        <f aca="false">'Work sheet diff'!H74-AVERAGE('Work sheet diff'!$C74:$T74)</f>
        <v>0.00146131479044783</v>
      </c>
      <c r="J163" s="324" t="n">
        <f aca="false">'Work sheet diff'!I74-AVERAGE('Work sheet diff'!$C74:$T74)</f>
        <v>0.00209834151527446</v>
      </c>
      <c r="K163" s="324" t="n">
        <f aca="false">'Work sheet diff'!J74-AVERAGE('Work sheet diff'!$C74:$T74)</f>
        <v>-0.00218667038554396</v>
      </c>
      <c r="L163" s="324" t="n">
        <f aca="false">'Work sheet diff'!K74-AVERAGE('Work sheet diff'!$C74:$T74)</f>
        <v>0.000207038718642396</v>
      </c>
      <c r="M163" s="324" t="n">
        <f aca="false">'Work sheet diff'!L74-AVERAGE('Work sheet diff'!$C74:$T74)</f>
        <v>-0.00344667924899201</v>
      </c>
      <c r="N163" s="324" t="n">
        <f aca="false">'Work sheet diff'!M74-AVERAGE('Work sheet diff'!$C74:$T74)</f>
        <v>0.00238366672933033</v>
      </c>
      <c r="O163" s="324" t="n">
        <f aca="false">'Work sheet diff'!N74-AVERAGE('Work sheet diff'!$C74:$T74)</f>
        <v>0.00140830840494569</v>
      </c>
      <c r="P163" s="324" t="n">
        <f aca="false">'Work sheet diff'!O74-AVERAGE('Work sheet diff'!$C74:$T74)</f>
        <v>-0.00281064301748558</v>
      </c>
      <c r="Q163" s="324" t="n">
        <f aca="false">'Work sheet diff'!P74-AVERAGE('Work sheet diff'!$C74:$T74)</f>
        <v>0.000680698135259846</v>
      </c>
      <c r="R163" s="324" t="n">
        <f aca="false">'Work sheet diff'!Q74-AVERAGE('Work sheet diff'!$C74:$T74)</f>
        <v>-0.000233150411190469</v>
      </c>
      <c r="S163" s="324" t="n">
        <f aca="false">'Work sheet diff'!R74-AVERAGE('Work sheet diff'!$C74:$T74)</f>
        <v>-0.00402732421779921</v>
      </c>
      <c r="T163" s="324" t="n">
        <f aca="false">'Work sheet diff'!S74-AVERAGE('Work sheet diff'!$C74:$T74)</f>
        <v>-0.00165698636202889</v>
      </c>
      <c r="U163" s="324" t="n">
        <f aca="false">'Work sheet diff'!T74-AVERAGE('Work sheet diff'!$C74:$T74)</f>
        <v>0.000398143063966635</v>
      </c>
      <c r="V163" s="324" t="n">
        <f aca="false">'Work sheet diff'!U74</f>
        <v>-0.002754587091637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83639189562619</v>
      </c>
      <c r="C164" s="324" t="n">
        <f aca="false">'Work sheet diff'!B75</f>
        <v>0.0724611053156141</v>
      </c>
      <c r="D164" s="324" t="n">
        <f aca="false">'Work sheet diff'!C75-AVERAGE('Work sheet diff'!$C75:$T75)</f>
        <v>-0.00451439421467728</v>
      </c>
      <c r="E164" s="324" t="n">
        <f aca="false">'Work sheet diff'!D75-AVERAGE('Work sheet diff'!$C75:$T75)</f>
        <v>-0.00237629790744879</v>
      </c>
      <c r="F164" s="324" t="n">
        <f aca="false">'Work sheet diff'!E75-AVERAGE('Work sheet diff'!$C75:$T75)</f>
        <v>-0.00271642099471523</v>
      </c>
      <c r="G164" s="324" t="n">
        <f aca="false">'Work sheet diff'!F75-AVERAGE('Work sheet diff'!$C75:$T75)</f>
        <v>-0.00209825865547967</v>
      </c>
      <c r="H164" s="324" t="n">
        <f aca="false">'Work sheet diff'!G75-AVERAGE('Work sheet diff'!$C75:$T75)</f>
        <v>0.00186675354280216</v>
      </c>
      <c r="I164" s="324" t="n">
        <f aca="false">'Work sheet diff'!H75-AVERAGE('Work sheet diff'!$C75:$T75)</f>
        <v>-0.001163769528965</v>
      </c>
      <c r="J164" s="324" t="n">
        <f aca="false">'Work sheet diff'!I75-AVERAGE('Work sheet diff'!$C75:$T75)</f>
        <v>-0.00192438354387767</v>
      </c>
      <c r="K164" s="324" t="n">
        <f aca="false">'Work sheet diff'!J75-AVERAGE('Work sheet diff'!$C75:$T75)</f>
        <v>0.000894639397153309</v>
      </c>
      <c r="L164" s="324" t="n">
        <f aca="false">'Work sheet diff'!K75-AVERAGE('Work sheet diff'!$C75:$T75)</f>
        <v>-0.00101451790640708</v>
      </c>
      <c r="M164" s="324" t="n">
        <f aca="false">'Work sheet diff'!L75-AVERAGE('Work sheet diff'!$C75:$T75)</f>
        <v>0.00149691684298233</v>
      </c>
      <c r="N164" s="324" t="n">
        <f aca="false">'Work sheet diff'!M75-AVERAGE('Work sheet diff'!$C75:$T75)</f>
        <v>0.000475007729603929</v>
      </c>
      <c r="O164" s="324" t="n">
        <f aca="false">'Work sheet diff'!N75-AVERAGE('Work sheet diff'!$C75:$T75)</f>
        <v>0.00442713237483263</v>
      </c>
      <c r="P164" s="324" t="n">
        <f aca="false">'Work sheet diff'!O75-AVERAGE('Work sheet diff'!$C75:$T75)</f>
        <v>0.00348450495384175</v>
      </c>
      <c r="Q164" s="324" t="n">
        <f aca="false">'Work sheet diff'!P75-AVERAGE('Work sheet diff'!$C75:$T75)</f>
        <v>0.0019027939012042</v>
      </c>
      <c r="R164" s="324" t="n">
        <f aca="false">'Work sheet diff'!Q75-AVERAGE('Work sheet diff'!$C75:$T75)</f>
        <v>0.00214968818547636</v>
      </c>
      <c r="S164" s="324" t="n">
        <f aca="false">'Work sheet diff'!R75-AVERAGE('Work sheet diff'!$C75:$T75)</f>
        <v>-0.00381981654149658</v>
      </c>
      <c r="T164" s="324" t="n">
        <f aca="false">'Work sheet diff'!S75-AVERAGE('Work sheet diff'!$C75:$T75)</f>
        <v>0.00534934085463531</v>
      </c>
      <c r="U164" s="324" t="n">
        <f aca="false">'Work sheet diff'!T75-AVERAGE('Work sheet diff'!$C75:$T75)</f>
        <v>-0.00241891848946466</v>
      </c>
      <c r="V164" s="324" t="n">
        <f aca="false">'Work sheet diff'!U75</f>
        <v>0.0404382397783898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92489569130976E-019</v>
      </c>
      <c r="C165" s="324" t="n">
        <f aca="false">'Work sheet diff'!B76</f>
        <v>0</v>
      </c>
      <c r="D165" s="324" t="n">
        <f aca="false">'Work sheet diff'!C76-AVERAGE('Work sheet diff'!$C76:$T76)</f>
        <v>-7.02281237714481E-019</v>
      </c>
      <c r="E165" s="324" t="n">
        <f aca="false">'Work sheet diff'!D76-AVERAGE('Work sheet diff'!$C76:$T76)</f>
        <v>-1.60520113169881E-017</v>
      </c>
      <c r="F165" s="324" t="n">
        <f aca="false">'Work sheet diff'!E76-AVERAGE('Work sheet diff'!$C76:$T76)</f>
        <v>7.9989006041819E-018</v>
      </c>
      <c r="G165" s="324" t="n">
        <f aca="false">'Work sheet diff'!F76-AVERAGE('Work sheet diff'!$C76:$T76)</f>
        <v>-2.92489569130976E-019</v>
      </c>
      <c r="H165" s="324" t="n">
        <f aca="false">'Work sheet diff'!G76-AVERAGE('Work sheet diff'!$C76:$T76)</f>
        <v>5.74872168857427E-019</v>
      </c>
      <c r="I165" s="324" t="n">
        <f aca="false">'Work sheet diff'!H76-AVERAGE('Work sheet diff'!$C76:$T76)</f>
        <v>6.11716666413926E-018</v>
      </c>
      <c r="J165" s="324" t="n">
        <f aca="false">'Work sheet diff'!I76-AVERAGE('Work sheet diff'!$C76:$T76)</f>
        <v>5.9113520144471E-018</v>
      </c>
      <c r="K165" s="324" t="n">
        <f aca="false">'Work sheet diff'!J76-AVERAGE('Work sheet diff'!$C76:$T76)</f>
        <v>-3.76193652108459E-018</v>
      </c>
      <c r="L165" s="324" t="n">
        <f aca="false">'Work sheet diff'!K76-AVERAGE('Work sheet diff'!$C76:$T76)</f>
        <v>-1.20533266943975E-017</v>
      </c>
      <c r="M165" s="324" t="n">
        <f aca="false">'Work sheet diff'!L76-AVERAGE('Work sheet diff'!$C76:$T76)</f>
        <v>-1.03186032184207E-017</v>
      </c>
      <c r="N165" s="324" t="n">
        <f aca="false">'Work sheet diff'!M76-AVERAGE('Work sheet diff'!$C76:$T76)</f>
        <v>1.44223390684583E-018</v>
      </c>
      <c r="O165" s="324" t="n">
        <f aca="false">'Work sheet diff'!N76-AVERAGE('Work sheet diff'!$C76:$T76)</f>
        <v>2.64771971218565E-018</v>
      </c>
      <c r="P165" s="324" t="n">
        <f aca="false">'Work sheet diff'!O76-AVERAGE('Work sheet diff'!$C76:$T76)</f>
        <v>-1.03186032184207E-017</v>
      </c>
      <c r="Q165" s="324" t="n">
        <f aca="false">'Work sheet diff'!P76-AVERAGE('Work sheet diff'!$C76:$T76)</f>
        <v>5.74872168857427E-019</v>
      </c>
      <c r="R165" s="324" t="n">
        <f aca="false">'Work sheet diff'!Q76-AVERAGE('Work sheet diff'!$C76:$T76)</f>
        <v>4.52945365222829E-018</v>
      </c>
      <c r="S165" s="324" t="n">
        <f aca="false">'Work sheet diff'!R76-AVERAGE('Work sheet diff'!$C76:$T76)</f>
        <v>-6.17290813176422E-018</v>
      </c>
      <c r="T165" s="324" t="n">
        <f aca="false">'Work sheet diff'!S76-AVERAGE('Work sheet diff'!$C76:$T76)</f>
        <v>3.01680785853092E-017</v>
      </c>
      <c r="U165" s="324" t="n">
        <f aca="false">'Work sheet diff'!T76-AVERAGE('Work sheet diff'!$C76:$T76)</f>
        <v>-2.92489569130976E-019</v>
      </c>
      <c r="V165" s="324" t="n">
        <f aca="false">'Work sheet diff'!U76</f>
        <v>-1.52302324493135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70802842239872</v>
      </c>
      <c r="C166" s="324" t="n">
        <f aca="false">'Work sheet diff'!B77</f>
        <v>0.0114008862833295</v>
      </c>
      <c r="D166" s="324" t="n">
        <f aca="false">'Work sheet diff'!C77-AVERAGE('Work sheet diff'!$C77:$T77)</f>
        <v>-0.00095029561749678</v>
      </c>
      <c r="E166" s="324" t="n">
        <f aca="false">'Work sheet diff'!D77-AVERAGE('Work sheet diff'!$C77:$T77)</f>
        <v>-0.000480223592156229</v>
      </c>
      <c r="F166" s="324" t="n">
        <f aca="false">'Work sheet diff'!E77-AVERAGE('Work sheet diff'!$C77:$T77)</f>
        <v>-0.000173754112051963</v>
      </c>
      <c r="G166" s="324" t="n">
        <f aca="false">'Work sheet diff'!F77-AVERAGE('Work sheet diff'!$C77:$T77)</f>
        <v>-0.001832408302285</v>
      </c>
      <c r="H166" s="324" t="n">
        <f aca="false">'Work sheet diff'!G77-AVERAGE('Work sheet diff'!$C77:$T77)</f>
        <v>6.04120248347967E-005</v>
      </c>
      <c r="I166" s="324" t="n">
        <f aca="false">'Work sheet diff'!H77-AVERAGE('Work sheet diff'!$C77:$T77)</f>
        <v>-0.000895799579411397</v>
      </c>
      <c r="J166" s="324" t="n">
        <f aca="false">'Work sheet diff'!I77-AVERAGE('Work sheet diff'!$C77:$T77)</f>
        <v>-0.00132528371295178</v>
      </c>
      <c r="K166" s="324" t="n">
        <f aca="false">'Work sheet diff'!J77-AVERAGE('Work sheet diff'!$C77:$T77)</f>
        <v>-0.000375131990043645</v>
      </c>
      <c r="L166" s="324" t="n">
        <f aca="false">'Work sheet diff'!K77-AVERAGE('Work sheet diff'!$C77:$T77)</f>
        <v>0.000989220724510506</v>
      </c>
      <c r="M166" s="324" t="n">
        <f aca="false">'Work sheet diff'!L77-AVERAGE('Work sheet diff'!$C77:$T77)</f>
        <v>0.000539507724188912</v>
      </c>
      <c r="N166" s="324" t="n">
        <f aca="false">'Work sheet diff'!M77-AVERAGE('Work sheet diff'!$C77:$T77)</f>
        <v>-0.00043052455285382</v>
      </c>
      <c r="O166" s="324" t="n">
        <f aca="false">'Work sheet diff'!N77-AVERAGE('Work sheet diff'!$C77:$T77)</f>
        <v>0.000270329999587246</v>
      </c>
      <c r="P166" s="324" t="n">
        <f aca="false">'Work sheet diff'!O77-AVERAGE('Work sheet diff'!$C77:$T77)</f>
        <v>-0.000797234996768162</v>
      </c>
      <c r="Q166" s="324" t="n">
        <f aca="false">'Work sheet diff'!P77-AVERAGE('Work sheet diff'!$C77:$T77)</f>
        <v>-5.34961976429021E-005</v>
      </c>
      <c r="R166" s="324" t="n">
        <f aca="false">'Work sheet diff'!Q77-AVERAGE('Work sheet diff'!$C77:$T77)</f>
        <v>0.00170231886227461</v>
      </c>
      <c r="S166" s="324" t="n">
        <f aca="false">'Work sheet diff'!R77-AVERAGE('Work sheet diff'!$C77:$T77)</f>
        <v>0.00057108032233559</v>
      </c>
      <c r="T166" s="324" t="n">
        <f aca="false">'Work sheet diff'!S77-AVERAGE('Work sheet diff'!$C77:$T77)</f>
        <v>0.00216404657426088</v>
      </c>
      <c r="U166" s="324" t="n">
        <f aca="false">'Work sheet diff'!T77-AVERAGE('Work sheet diff'!$C77:$T77)</f>
        <v>0.00101723642166911</v>
      </c>
      <c r="V166" s="324" t="n">
        <f aca="false">'Work sheet diff'!U77</f>
        <v>0.0411438404834925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391839135577607</v>
      </c>
      <c r="C167" s="324" t="n">
        <f aca="false">'Work sheet diff'!B78/10</f>
        <v>0.0047312362097173</v>
      </c>
      <c r="D167" s="324" t="n">
        <f aca="false">('Work sheet diff'!C78-AVERAGE('Work sheet diff'!$C78:$T78))/10</f>
        <v>0.000743107913311055</v>
      </c>
      <c r="E167" s="324" t="n">
        <f aca="false">('Work sheet diff'!D78-AVERAGE('Work sheet diff'!$C78:$T78))/10</f>
        <v>0.000800700586149356</v>
      </c>
      <c r="F167" s="324" t="n">
        <f aca="false">('Work sheet diff'!E78-AVERAGE('Work sheet diff'!$C78:$T78))/10</f>
        <v>-0.00069382565618763</v>
      </c>
      <c r="G167" s="324" t="n">
        <f aca="false">('Work sheet diff'!F78-AVERAGE('Work sheet diff'!$C78:$T78))/10</f>
        <v>-0.000128618409197811</v>
      </c>
      <c r="H167" s="324" t="n">
        <f aca="false">('Work sheet diff'!G78-AVERAGE('Work sheet diff'!$C78:$T78))/10</f>
        <v>-0.000868292573940879</v>
      </c>
      <c r="I167" s="324" t="n">
        <f aca="false">('Work sheet diff'!H78-AVERAGE('Work sheet diff'!$C78:$T78))/10</f>
        <v>0.000919886100370601</v>
      </c>
      <c r="J167" s="324" t="n">
        <f aca="false">('Work sheet diff'!I78-AVERAGE('Work sheet diff'!$C78:$T78))/10</f>
        <v>0.00146568833345776</v>
      </c>
      <c r="K167" s="324" t="n">
        <f aca="false">('Work sheet diff'!J78-AVERAGE('Work sheet diff'!$C78:$T78))/10</f>
        <v>-0.00110683731661114</v>
      </c>
      <c r="L167" s="324" t="n">
        <f aca="false">('Work sheet diff'!K78-AVERAGE('Work sheet diff'!$C78:$T78))/10</f>
        <v>-0.000451059511101395</v>
      </c>
      <c r="M167" s="324" t="n">
        <f aca="false">('Work sheet diff'!L78-AVERAGE('Work sheet diff'!$C78:$T78))/10</f>
        <v>0.00019488024825637</v>
      </c>
      <c r="N167" s="324" t="n">
        <f aca="false">('Work sheet diff'!M78-AVERAGE('Work sheet diff'!$C78:$T78))/10</f>
        <v>0.00147712699404212</v>
      </c>
      <c r="O167" s="324" t="n">
        <f aca="false">('Work sheet diff'!N78-AVERAGE('Work sheet diff'!$C78:$T78))/10</f>
        <v>-0.000320484763045619</v>
      </c>
      <c r="P167" s="324" t="n">
        <f aca="false">('Work sheet diff'!O78-AVERAGE('Work sheet diff'!$C78:$T78))/10</f>
        <v>-0.000657913119446861</v>
      </c>
      <c r="Q167" s="324" t="n">
        <f aca="false">('Work sheet diff'!P78-AVERAGE('Work sheet diff'!$C78:$T78))/10</f>
        <v>0.000167760968815436</v>
      </c>
      <c r="R167" s="324" t="n">
        <f aca="false">('Work sheet diff'!Q78-AVERAGE('Work sheet diff'!$C78:$T78))/10</f>
        <v>-0.00074389698310415</v>
      </c>
      <c r="S167" s="324" t="n">
        <f aca="false">('Work sheet diff'!R78-AVERAGE('Work sheet diff'!$C78:$T78))/10</f>
        <v>-0.00028565895795983</v>
      </c>
      <c r="T167" s="324" t="n">
        <f aca="false">('Work sheet diff'!S78-AVERAGE('Work sheet diff'!$C78:$T78))/10</f>
        <v>-0.000527293065798608</v>
      </c>
      <c r="U167" s="324" t="n">
        <f aca="false">('Work sheet diff'!T78-AVERAGE('Work sheet diff'!$C78:$T78))/10</f>
        <v>1.47292119912295E-005</v>
      </c>
      <c r="V167" s="324" t="n">
        <f aca="false">'Work sheet diff'!U78/10</f>
        <v>0.00195268502888151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3135713979046</v>
      </c>
      <c r="C168" s="324" t="n">
        <f aca="false">'Work sheet diff'!B79/10</f>
        <v>0.00118019093048668</v>
      </c>
      <c r="D168" s="324" t="n">
        <f aca="false">('Work sheet diff'!C79-AVERAGE('Work sheet diff'!$C79:$T79))/10</f>
        <v>-0.00013725175786907</v>
      </c>
      <c r="E168" s="324" t="n">
        <f aca="false">('Work sheet diff'!D79-AVERAGE('Work sheet diff'!$C79:$T79))/10</f>
        <v>0.000187976731372768</v>
      </c>
      <c r="F168" s="324" t="n">
        <f aca="false">('Work sheet diff'!E79-AVERAGE('Work sheet diff'!$C79:$T79))/10</f>
        <v>3.88922969390214E-005</v>
      </c>
      <c r="G168" s="324" t="n">
        <f aca="false">('Work sheet diff'!F79-AVERAGE('Work sheet diff'!$C79:$T79))/10</f>
        <v>-1.02473654083259E-005</v>
      </c>
      <c r="H168" s="324" t="n">
        <f aca="false">('Work sheet diff'!G79-AVERAGE('Work sheet diff'!$C79:$T79))/10</f>
        <v>0.000309336675675763</v>
      </c>
      <c r="I168" s="324" t="n">
        <f aca="false">('Work sheet diff'!H79-AVERAGE('Work sheet diff'!$C79:$T79))/10</f>
        <v>0.000741106898849681</v>
      </c>
      <c r="J168" s="324" t="n">
        <f aca="false">('Work sheet diff'!I79-AVERAGE('Work sheet diff'!$C79:$T79))/10</f>
        <v>0.0005442193645024</v>
      </c>
      <c r="K168" s="324" t="n">
        <f aca="false">('Work sheet diff'!J79-AVERAGE('Work sheet diff'!$C79:$T79))/10</f>
        <v>0.000500719708677149</v>
      </c>
      <c r="L168" s="324" t="n">
        <f aca="false">('Work sheet diff'!K79-AVERAGE('Work sheet diff'!$C79:$T79))/10</f>
        <v>-0.000509563391231253</v>
      </c>
      <c r="M168" s="324" t="n">
        <f aca="false">('Work sheet diff'!L79-AVERAGE('Work sheet diff'!$C79:$T79))/10</f>
        <v>0.000249300821752265</v>
      </c>
      <c r="N168" s="324" t="n">
        <f aca="false">('Work sheet diff'!M79-AVERAGE('Work sheet diff'!$C79:$T79))/10</f>
        <v>-3.50542924207463E-005</v>
      </c>
      <c r="O168" s="324" t="n">
        <f aca="false">('Work sheet diff'!N79-AVERAGE('Work sheet diff'!$C79:$T79))/10</f>
        <v>-0.00027753787885799</v>
      </c>
      <c r="P168" s="324" t="n">
        <f aca="false">('Work sheet diff'!O79-AVERAGE('Work sheet diff'!$C79:$T79))/10</f>
        <v>-0.000614542089261968</v>
      </c>
      <c r="Q168" s="324" t="n">
        <f aca="false">('Work sheet diff'!P79-AVERAGE('Work sheet diff'!$C79:$T79))/10</f>
        <v>-0.000362716146298135</v>
      </c>
      <c r="R168" s="324" t="n">
        <f aca="false">('Work sheet diff'!Q79-AVERAGE('Work sheet diff'!$C79:$T79))/10</f>
        <v>-0.000394354036816278</v>
      </c>
      <c r="S168" s="324" t="n">
        <f aca="false">('Work sheet diff'!R79-AVERAGE('Work sheet diff'!$C79:$T79))/10</f>
        <v>-0.00149012153125626</v>
      </c>
      <c r="T168" s="324" t="n">
        <f aca="false">('Work sheet diff'!S79-AVERAGE('Work sheet diff'!$C79:$T79))/10</f>
        <v>0.000767304152789008</v>
      </c>
      <c r="U168" s="324" t="n">
        <f aca="false">('Work sheet diff'!T79-AVERAGE('Work sheet diff'!$C79:$T79))/10</f>
        <v>0.000492531838861971</v>
      </c>
      <c r="V168" s="324" t="n">
        <f aca="false">'Work sheet diff'!U79/10</f>
        <v>0.0030884849346910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501495438047251</v>
      </c>
      <c r="C169" s="324" t="n">
        <f aca="false">'Work sheet diff'!B80/10</f>
        <v>0.00640223019790265</v>
      </c>
      <c r="D169" s="324" t="n">
        <f aca="false">('Work sheet diff'!C80-AVERAGE('Work sheet diff'!$C80:$T80))/10</f>
        <v>-8.21992530959111E-005</v>
      </c>
      <c r="E169" s="324" t="n">
        <f aca="false">('Work sheet diff'!D80-AVERAGE('Work sheet diff'!$C80:$T80))/10</f>
        <v>0.000215381810338435</v>
      </c>
      <c r="F169" s="324" t="n">
        <f aca="false">('Work sheet diff'!E80-AVERAGE('Work sheet diff'!$C80:$T80))/10</f>
        <v>0.000397836363924937</v>
      </c>
      <c r="G169" s="324" t="n">
        <f aca="false">('Work sheet diff'!F80-AVERAGE('Work sheet diff'!$C80:$T80))/10</f>
        <v>-0.000161906416052583</v>
      </c>
      <c r="H169" s="324" t="n">
        <f aca="false">('Work sheet diff'!G80-AVERAGE('Work sheet diff'!$C80:$T80))/10</f>
        <v>0.000736652298137167</v>
      </c>
      <c r="I169" s="324" t="n">
        <f aca="false">('Work sheet diff'!H80-AVERAGE('Work sheet diff'!$C80:$T80))/10</f>
        <v>-0.000254107013730115</v>
      </c>
      <c r="J169" s="324" t="n">
        <f aca="false">('Work sheet diff'!I80-AVERAGE('Work sheet diff'!$C80:$T80))/10</f>
        <v>0.000288144305186007</v>
      </c>
      <c r="K169" s="324" t="n">
        <f aca="false">('Work sheet diff'!J80-AVERAGE('Work sheet diff'!$C80:$T80))/10</f>
        <v>0.000196913508835192</v>
      </c>
      <c r="L169" s="324" t="n">
        <f aca="false">('Work sheet diff'!K80-AVERAGE('Work sheet diff'!$C80:$T80))/10</f>
        <v>-0.00137472108695032</v>
      </c>
      <c r="M169" s="324" t="n">
        <f aca="false">('Work sheet diff'!L80-AVERAGE('Work sheet diff'!$C80:$T80))/10</f>
        <v>-0.00116599874695871</v>
      </c>
      <c r="N169" s="324" t="n">
        <f aca="false">('Work sheet diff'!M80-AVERAGE('Work sheet diff'!$C80:$T80))/10</f>
        <v>0.00033250653144541</v>
      </c>
      <c r="O169" s="324" t="n">
        <f aca="false">('Work sheet diff'!N80-AVERAGE('Work sheet diff'!$C80:$T80))/10</f>
        <v>-0.000417578091964765</v>
      </c>
      <c r="P169" s="324" t="n">
        <f aca="false">('Work sheet diff'!O80-AVERAGE('Work sheet diff'!$C80:$T80))/10</f>
        <v>0.00126382133807516</v>
      </c>
      <c r="Q169" s="324" t="n">
        <f aca="false">('Work sheet diff'!P80-AVERAGE('Work sheet diff'!$C80:$T80))/10</f>
        <v>0.000256461013333236</v>
      </c>
      <c r="R169" s="324" t="n">
        <f aca="false">('Work sheet diff'!Q80-AVERAGE('Work sheet diff'!$C80:$T80))/10</f>
        <v>0.000403027704663678</v>
      </c>
      <c r="S169" s="324" t="n">
        <f aca="false">('Work sheet diff'!R80-AVERAGE('Work sheet diff'!$C80:$T80))/10</f>
        <v>0.000316930384468357</v>
      </c>
      <c r="T169" s="324" t="n">
        <f aca="false">('Work sheet diff'!S80-AVERAGE('Work sheet diff'!$C80:$T80))/10</f>
        <v>-0.00023618002231118</v>
      </c>
      <c r="U169" s="324" t="n">
        <f aca="false">('Work sheet diff'!T80-AVERAGE('Work sheet diff'!$C80:$T80))/10</f>
        <v>-0.000714984627343993</v>
      </c>
      <c r="V169" s="324" t="n">
        <f aca="false">'Work sheet diff'!U80/10</f>
        <v>0.000901479328333393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541321802259887</v>
      </c>
      <c r="C170" s="326" t="n">
        <f aca="false">'Work sheet diff'!B81/10</f>
        <v>-0.0116556554308653</v>
      </c>
      <c r="D170" s="326" t="n">
        <f aca="false">('Work sheet diff'!C81-AVERAGE('Work sheet diff'!$C81:$T81))/10</f>
        <v>-0.00107503197740113</v>
      </c>
      <c r="E170" s="326" t="n">
        <f aca="false">('Work sheet diff'!D81-AVERAGE('Work sheet diff'!$C81:$T81))/10</f>
        <v>0.00242895564971751</v>
      </c>
      <c r="F170" s="326" t="n">
        <f aca="false">('Work sheet diff'!E81-AVERAGE('Work sheet diff'!$C81:$T81))/10</f>
        <v>-0.000190487231638418</v>
      </c>
      <c r="G170" s="326" t="n">
        <f aca="false">('Work sheet diff'!F81-AVERAGE('Work sheet diff'!$C81:$T81))/10</f>
        <v>0.00174753310734463</v>
      </c>
      <c r="H170" s="326" t="n">
        <f aca="false">('Work sheet diff'!G81-AVERAGE('Work sheet diff'!$C81:$T81))/10</f>
        <v>0.00283484717514124</v>
      </c>
      <c r="I170" s="326" t="n">
        <f aca="false">('Work sheet diff'!H81-AVERAGE('Work sheet diff'!$C81:$T81))/10</f>
        <v>0.000616293615819213</v>
      </c>
      <c r="J170" s="326" t="n">
        <f aca="false">('Work sheet diff'!I81-AVERAGE('Work sheet diff'!$C81:$T81))/10</f>
        <v>-0.00428065163841808</v>
      </c>
      <c r="K170" s="326" t="n">
        <f aca="false">('Work sheet diff'!J81-AVERAGE('Work sheet diff'!$C81:$T81))/10</f>
        <v>-0.00129490282485876</v>
      </c>
      <c r="L170" s="326" t="n">
        <f aca="false">('Work sheet diff'!K81-AVERAGE('Work sheet diff'!$C81:$T81))/10</f>
        <v>-0.000909778926553673</v>
      </c>
      <c r="M170" s="326" t="n">
        <f aca="false">('Work sheet diff'!L81-AVERAGE('Work sheet diff'!$C81:$T81))/10</f>
        <v>0.000171494124293779</v>
      </c>
      <c r="N170" s="326" t="n">
        <f aca="false">('Work sheet diff'!M81-AVERAGE('Work sheet diff'!$C81:$T81))/10</f>
        <v>-0.00116823587570622</v>
      </c>
      <c r="O170" s="326" t="n">
        <f aca="false">('Work sheet diff'!N81-AVERAGE('Work sheet diff'!$C81:$T81))/10</f>
        <v>-0.000945498757062151</v>
      </c>
      <c r="P170" s="326" t="n">
        <f aca="false">('Work sheet diff'!O81-AVERAGE('Work sheet diff'!$C81:$T81))/10</f>
        <v>-0.00316988587570621</v>
      </c>
      <c r="Q170" s="326" t="n">
        <f aca="false">('Work sheet diff'!P81-AVERAGE('Work sheet diff'!$C81:$T81))/10</f>
        <v>-0.00301620333333333</v>
      </c>
      <c r="R170" s="326" t="n">
        <f aca="false">('Work sheet diff'!Q81-AVERAGE('Work sheet diff'!$C81:$T81))/10</f>
        <v>0.00466183192090396</v>
      </c>
      <c r="S170" s="326" t="n">
        <f aca="false">('Work sheet diff'!R81-AVERAGE('Work sheet diff'!$C81:$T81))/10</f>
        <v>0.000660953276836158</v>
      </c>
      <c r="T170" s="326" t="n">
        <f aca="false">('Work sheet diff'!S81-AVERAGE('Work sheet diff'!$C81:$T81))/10</f>
        <v>0.000922536836158194</v>
      </c>
      <c r="U170" s="326" t="n">
        <f aca="false">('Work sheet diff'!T81-AVERAGE('Work sheet diff'!$C81:$T81))/10</f>
        <v>0.00200623073446327</v>
      </c>
      <c r="V170" s="326" t="n">
        <f aca="false">'Work sheet diff'!U81/10</f>
        <v>-0.00224277457418789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193825506488044</v>
      </c>
      <c r="C171" s="323" t="n">
        <f aca="false">'Work sheet diff'!B88</f>
        <v>-6.11196358751624</v>
      </c>
      <c r="D171" s="323" t="n">
        <f aca="false">'Work sheet diff'!C88-AVERAGE('Work sheet diff'!$C88:$T88)</f>
        <v>-0.173524010583386</v>
      </c>
      <c r="E171" s="323" t="n">
        <f aca="false">'Work sheet diff'!D88-AVERAGE('Work sheet diff'!$C88:$T88)</f>
        <v>0.0195846319992384</v>
      </c>
      <c r="F171" s="323" t="n">
        <f aca="false">'Work sheet diff'!E88-AVERAGE('Work sheet diff'!$C88:$T88)</f>
        <v>0.0893997809530458</v>
      </c>
      <c r="G171" s="323" t="n">
        <f aca="false">'Work sheet diff'!F88-AVERAGE('Work sheet diff'!$C88:$T88)</f>
        <v>0.0408115824917512</v>
      </c>
      <c r="H171" s="323" t="n">
        <f aca="false">'Work sheet diff'!G88-AVERAGE('Work sheet diff'!$C88:$T88)</f>
        <v>-0.0723026781189607</v>
      </c>
      <c r="I171" s="323" t="n">
        <f aca="false">'Work sheet diff'!H88-AVERAGE('Work sheet diff'!$C88:$T88)</f>
        <v>0.0399440223651863</v>
      </c>
      <c r="J171" s="323" t="n">
        <f aca="false">'Work sheet diff'!I88-AVERAGE('Work sheet diff'!$C88:$T88)</f>
        <v>0.0464174576315261</v>
      </c>
      <c r="K171" s="323" t="n">
        <f aca="false">'Work sheet diff'!J88-AVERAGE('Work sheet diff'!$C88:$T88)</f>
        <v>0.0652162379292645</v>
      </c>
      <c r="L171" s="323" t="n">
        <f aca="false">'Work sheet diff'!K88-AVERAGE('Work sheet diff'!$C88:$T88)</f>
        <v>0.113023906178517</v>
      </c>
      <c r="M171" s="323" t="n">
        <f aca="false">'Work sheet diff'!L88-AVERAGE('Work sheet diff'!$C88:$T88)</f>
        <v>0.0590154119962023</v>
      </c>
      <c r="N171" s="323" t="n">
        <f aca="false">'Work sheet diff'!M88-AVERAGE('Work sheet diff'!$C88:$T88)</f>
        <v>0.0300453591700023</v>
      </c>
      <c r="O171" s="323" t="n">
        <f aca="false">'Work sheet diff'!N88-AVERAGE('Work sheet diff'!$C88:$T88)</f>
        <v>-0.0480618524523357</v>
      </c>
      <c r="P171" s="323" t="n">
        <f aca="false">'Work sheet diff'!O88-AVERAGE('Work sheet diff'!$C88:$T88)</f>
        <v>0.0493787075056802</v>
      </c>
      <c r="Q171" s="323" t="n">
        <f aca="false">'Work sheet diff'!P88-AVERAGE('Work sheet diff'!$C88:$T88)</f>
        <v>-0.0107283435094613</v>
      </c>
      <c r="R171" s="323" t="n">
        <f aca="false">'Work sheet diff'!Q88-AVERAGE('Work sheet diff'!$C88:$T88)</f>
        <v>-0.0148790664873377</v>
      </c>
      <c r="S171" s="323" t="n">
        <f aca="false">'Work sheet diff'!R88-AVERAGE('Work sheet diff'!$C88:$T88)</f>
        <v>0.00994685872083537</v>
      </c>
      <c r="T171" s="323" t="n">
        <f aca="false">'Work sheet diff'!S88-AVERAGE('Work sheet diff'!$C88:$T88)</f>
        <v>-0.0389876061072854</v>
      </c>
      <c r="U171" s="323" t="n">
        <f aca="false">'Work sheet diff'!T88-AVERAGE('Work sheet diff'!$C88:$T88)</f>
        <v>-0.204300399682483</v>
      </c>
      <c r="V171" s="323" t="n">
        <f aca="false">'Work sheet diff'!U88</f>
        <v>0.99791080916682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531915906991498</v>
      </c>
      <c r="C172" s="324" t="n">
        <f aca="false">'Work sheet diff'!B89</f>
        <v>0.915952553550248</v>
      </c>
      <c r="D172" s="324" t="n">
        <f aca="false">'Work sheet diff'!C89-AVERAGE('Work sheet diff'!$C89:$T89)</f>
        <v>-0.0148698403311507</v>
      </c>
      <c r="E172" s="324" t="n">
        <f aca="false">'Work sheet diff'!D89-AVERAGE('Work sheet diff'!$C89:$T89)</f>
        <v>-0.0196843270178416</v>
      </c>
      <c r="F172" s="324" t="n">
        <f aca="false">'Work sheet diff'!E89-AVERAGE('Work sheet diff'!$C89:$T89)</f>
        <v>-0.0237459787896633</v>
      </c>
      <c r="G172" s="324" t="n">
        <f aca="false">'Work sheet diff'!F89-AVERAGE('Work sheet diff'!$C89:$T89)</f>
        <v>-0.0288126229256554</v>
      </c>
      <c r="H172" s="324" t="n">
        <f aca="false">'Work sheet diff'!G89-AVERAGE('Work sheet diff'!$C89:$T89)</f>
        <v>0.00961236151425379</v>
      </c>
      <c r="I172" s="324" t="n">
        <f aca="false">'Work sheet diff'!H89-AVERAGE('Work sheet diff'!$C89:$T89)</f>
        <v>0.0186019434686442</v>
      </c>
      <c r="J172" s="324" t="n">
        <f aca="false">'Work sheet diff'!I89-AVERAGE('Work sheet diff'!$C89:$T89)</f>
        <v>-0.0351454090114048</v>
      </c>
      <c r="K172" s="324" t="n">
        <f aca="false">'Work sheet diff'!J89-AVERAGE('Work sheet diff'!$C89:$T89)</f>
        <v>0.0820415346442914</v>
      </c>
      <c r="L172" s="324" t="n">
        <f aca="false">'Work sheet diff'!K89-AVERAGE('Work sheet diff'!$C89:$T89)</f>
        <v>-0.00555507934399171</v>
      </c>
      <c r="M172" s="324" t="n">
        <f aca="false">'Work sheet diff'!L89-AVERAGE('Work sheet diff'!$C89:$T89)</f>
        <v>0.08708683207473</v>
      </c>
      <c r="N172" s="324" t="n">
        <f aca="false">'Work sheet diff'!M89-AVERAGE('Work sheet diff'!$C89:$T89)</f>
        <v>-0.000478499484010381</v>
      </c>
      <c r="O172" s="324" t="n">
        <f aca="false">'Work sheet diff'!N89-AVERAGE('Work sheet diff'!$C89:$T89)</f>
        <v>-0.0470711891613285</v>
      </c>
      <c r="P172" s="324" t="n">
        <f aca="false">'Work sheet diff'!O89-AVERAGE('Work sheet diff'!$C89:$T89)</f>
        <v>-0.0323015909995038</v>
      </c>
      <c r="Q172" s="324" t="n">
        <f aca="false">'Work sheet diff'!P89-AVERAGE('Work sheet diff'!$C89:$T89)</f>
        <v>0.0955963800772948</v>
      </c>
      <c r="R172" s="324" t="n">
        <f aca="false">'Work sheet diff'!Q89-AVERAGE('Work sheet diff'!$C89:$T89)</f>
        <v>0.019039601059977</v>
      </c>
      <c r="S172" s="324" t="n">
        <f aca="false">'Work sheet diff'!R89-AVERAGE('Work sheet diff'!$C89:$T89)</f>
        <v>0.000688473266486883</v>
      </c>
      <c r="T172" s="324" t="n">
        <f aca="false">'Work sheet diff'!S89-AVERAGE('Work sheet diff'!$C89:$T89)</f>
        <v>-0.129590214301245</v>
      </c>
      <c r="U172" s="324" t="n">
        <f aca="false">'Work sheet diff'!T89-AVERAGE('Work sheet diff'!$C89:$T89)</f>
        <v>0.0245876252601176</v>
      </c>
      <c r="V172" s="324" t="n">
        <f aca="false">'Work sheet diff'!U89</f>
        <v>0.058233835515786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18069018025843</v>
      </c>
      <c r="C173" s="324" t="n">
        <f aca="false">'Work sheet diff'!B90</f>
        <v>-1.28151947466759</v>
      </c>
      <c r="D173" s="324" t="n">
        <f aca="false">'Work sheet diff'!C90-AVERAGE('Work sheet diff'!$C90:$T90)</f>
        <v>-0.0181150490866095</v>
      </c>
      <c r="E173" s="324" t="n">
        <f aca="false">'Work sheet diff'!D90-AVERAGE('Work sheet diff'!$C90:$T90)</f>
        <v>0.0188604588761323</v>
      </c>
      <c r="F173" s="324" t="n">
        <f aca="false">'Work sheet diff'!E90-AVERAGE('Work sheet diff'!$C90:$T90)</f>
        <v>-0.0135818665807441</v>
      </c>
      <c r="G173" s="324" t="n">
        <f aca="false">'Work sheet diff'!F90-AVERAGE('Work sheet diff'!$C90:$T90)</f>
        <v>0.0150405928436447</v>
      </c>
      <c r="H173" s="324" t="n">
        <f aca="false">'Work sheet diff'!G90-AVERAGE('Work sheet diff'!$C90:$T90)</f>
        <v>-0.0130768279724721</v>
      </c>
      <c r="I173" s="324" t="n">
        <f aca="false">'Work sheet diff'!H90-AVERAGE('Work sheet diff'!$C90:$T90)</f>
        <v>0.00219790045563021</v>
      </c>
      <c r="J173" s="324" t="n">
        <f aca="false">'Work sheet diff'!I90-AVERAGE('Work sheet diff'!$C90:$T90)</f>
        <v>0.00631008938947145</v>
      </c>
      <c r="K173" s="324" t="n">
        <f aca="false">'Work sheet diff'!J90-AVERAGE('Work sheet diff'!$C90:$T90)</f>
        <v>0.0135549609175971</v>
      </c>
      <c r="L173" s="324" t="n">
        <f aca="false">'Work sheet diff'!K90-AVERAGE('Work sheet diff'!$C90:$T90)</f>
        <v>-0.00703719299560209</v>
      </c>
      <c r="M173" s="324" t="n">
        <f aca="false">'Work sheet diff'!L90-AVERAGE('Work sheet diff'!$C90:$T90)</f>
        <v>0.0228266776148509</v>
      </c>
      <c r="N173" s="324" t="n">
        <f aca="false">'Work sheet diff'!M90-AVERAGE('Work sheet diff'!$C90:$T90)</f>
        <v>0.0147861355271756</v>
      </c>
      <c r="O173" s="324" t="n">
        <f aca="false">'Work sheet diff'!N90-AVERAGE('Work sheet diff'!$C90:$T90)</f>
        <v>-0.00884382640529165</v>
      </c>
      <c r="P173" s="324" t="n">
        <f aca="false">'Work sheet diff'!O90-AVERAGE('Work sheet diff'!$C90:$T90)</f>
        <v>-0.0178171869172587</v>
      </c>
      <c r="Q173" s="324" t="n">
        <f aca="false">'Work sheet diff'!P90-AVERAGE('Work sheet diff'!$C90:$T90)</f>
        <v>0.0247908854685655</v>
      </c>
      <c r="R173" s="324" t="n">
        <f aca="false">'Work sheet diff'!Q90-AVERAGE('Work sheet diff'!$C90:$T90)</f>
        <v>-0.0241871722788688</v>
      </c>
      <c r="S173" s="324" t="n">
        <f aca="false">'Work sheet diff'!R90-AVERAGE('Work sheet diff'!$C90:$T90)</f>
        <v>0.0220740040648475</v>
      </c>
      <c r="T173" s="324" t="n">
        <f aca="false">'Work sheet diff'!S90-AVERAGE('Work sheet diff'!$C90:$T90)</f>
        <v>-0.0167081629973685</v>
      </c>
      <c r="U173" s="324" t="n">
        <f aca="false">'Work sheet diff'!T90-AVERAGE('Work sheet diff'!$C90:$T90)</f>
        <v>-0.0210744199237</v>
      </c>
      <c r="V173" s="324" t="n">
        <f aca="false">'Work sheet diff'!U90</f>
        <v>0.0522645738956107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188073189548602</v>
      </c>
      <c r="C174" s="324" t="n">
        <f aca="false">'Work sheet diff'!B91</f>
        <v>-0.176609671116645</v>
      </c>
      <c r="D174" s="324" t="n">
        <f aca="false">'Work sheet diff'!C91-AVERAGE('Work sheet diff'!$C91:$T91)</f>
        <v>-0.00986216384373161</v>
      </c>
      <c r="E174" s="324" t="n">
        <f aca="false">'Work sheet diff'!D91-AVERAGE('Work sheet diff'!$C91:$T91)</f>
        <v>-0.00766462599947495</v>
      </c>
      <c r="F174" s="324" t="n">
        <f aca="false">'Work sheet diff'!E91-AVERAGE('Work sheet diff'!$C91:$T91)</f>
        <v>-0.00728587259165494</v>
      </c>
      <c r="G174" s="324" t="n">
        <f aca="false">'Work sheet diff'!F91-AVERAGE('Work sheet diff'!$C91:$T91)</f>
        <v>0.000585060605555361</v>
      </c>
      <c r="H174" s="324" t="n">
        <f aca="false">'Work sheet diff'!G91-AVERAGE('Work sheet diff'!$C91:$T91)</f>
        <v>0.00480262029006307</v>
      </c>
      <c r="I174" s="324" t="n">
        <f aca="false">'Work sheet diff'!H91-AVERAGE('Work sheet diff'!$C91:$T91)</f>
        <v>-0.00407199900081145</v>
      </c>
      <c r="J174" s="324" t="n">
        <f aca="false">'Work sheet diff'!I91-AVERAGE('Work sheet diff'!$C91:$T91)</f>
        <v>-0.0208157884916576</v>
      </c>
      <c r="K174" s="324" t="n">
        <f aca="false">'Work sheet diff'!J91-AVERAGE('Work sheet diff'!$C91:$T91)</f>
        <v>0.0128985884586939</v>
      </c>
      <c r="L174" s="324" t="n">
        <f aca="false">'Work sheet diff'!K91-AVERAGE('Work sheet diff'!$C91:$T91)</f>
        <v>0.0106675969572149</v>
      </c>
      <c r="M174" s="324" t="n">
        <f aca="false">'Work sheet diff'!L91-AVERAGE('Work sheet diff'!$C91:$T91)</f>
        <v>0.0040934265339902</v>
      </c>
      <c r="N174" s="324" t="n">
        <f aca="false">'Work sheet diff'!M91-AVERAGE('Work sheet diff'!$C91:$T91)</f>
        <v>7.13321646176254E-005</v>
      </c>
      <c r="O174" s="324" t="n">
        <f aca="false">'Work sheet diff'!N91-AVERAGE('Work sheet diff'!$C91:$T91)</f>
        <v>0.00311634577423462</v>
      </c>
      <c r="P174" s="324" t="n">
        <f aca="false">'Work sheet diff'!O91-AVERAGE('Work sheet diff'!$C91:$T91)</f>
        <v>0.004537999181179</v>
      </c>
      <c r="Q174" s="324" t="n">
        <f aca="false">'Work sheet diff'!P91-AVERAGE('Work sheet diff'!$C91:$T91)</f>
        <v>0.0209590385366147</v>
      </c>
      <c r="R174" s="324" t="n">
        <f aca="false">'Work sheet diff'!Q91-AVERAGE('Work sheet diff'!$C91:$T91)</f>
        <v>0.00275706163296011</v>
      </c>
      <c r="S174" s="324" t="n">
        <f aca="false">'Work sheet diff'!R91-AVERAGE('Work sheet diff'!$C91:$T91)</f>
        <v>0.00499190984136611</v>
      </c>
      <c r="T174" s="324" t="n">
        <f aca="false">'Work sheet diff'!S91-AVERAGE('Work sheet diff'!$C91:$T91)</f>
        <v>-0.0130947915900857</v>
      </c>
      <c r="U174" s="324" t="n">
        <f aca="false">'Work sheet diff'!T91-AVERAGE('Work sheet diff'!$C91:$T91)</f>
        <v>-0.00668573845907344</v>
      </c>
      <c r="V174" s="324" t="n">
        <f aca="false">'Work sheet diff'!U91</f>
        <v>-0.10810035724859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109520269673008</v>
      </c>
      <c r="C175" s="324" t="n">
        <f aca="false">'Work sheet diff'!B92</f>
        <v>-0.349996017170685</v>
      </c>
      <c r="D175" s="324" t="n">
        <f aca="false">'Work sheet diff'!C92-AVERAGE('Work sheet diff'!$C92:$T92)</f>
        <v>-0.00459626432473192</v>
      </c>
      <c r="E175" s="324" t="n">
        <f aca="false">'Work sheet diff'!D92-AVERAGE('Work sheet diff'!$C92:$T92)</f>
        <v>-0.00616552682983666</v>
      </c>
      <c r="F175" s="324" t="n">
        <f aca="false">'Work sheet diff'!E92-AVERAGE('Work sheet diff'!$C92:$T92)</f>
        <v>-0.00220421249142634</v>
      </c>
      <c r="G175" s="324" t="n">
        <f aca="false">'Work sheet diff'!F92-AVERAGE('Work sheet diff'!$C92:$T92)</f>
        <v>-0.0087886945631057</v>
      </c>
      <c r="H175" s="324" t="n">
        <f aca="false">'Work sheet diff'!G92-AVERAGE('Work sheet diff'!$C92:$T92)</f>
        <v>0.0151036664168372</v>
      </c>
      <c r="I175" s="324" t="n">
        <f aca="false">'Work sheet diff'!H92-AVERAGE('Work sheet diff'!$C92:$T92)</f>
        <v>0.00399147147644732</v>
      </c>
      <c r="J175" s="324" t="n">
        <f aca="false">'Work sheet diff'!I92-AVERAGE('Work sheet diff'!$C92:$T92)</f>
        <v>0.00881251171284872</v>
      </c>
      <c r="K175" s="324" t="n">
        <f aca="false">'Work sheet diff'!J92-AVERAGE('Work sheet diff'!$C92:$T92)</f>
        <v>-0.000185295416494041</v>
      </c>
      <c r="L175" s="324" t="n">
        <f aca="false">'Work sheet diff'!K92-AVERAGE('Work sheet diff'!$C92:$T92)</f>
        <v>-0.00626975587953357</v>
      </c>
      <c r="M175" s="324" t="n">
        <f aca="false">'Work sheet diff'!L92-AVERAGE('Work sheet diff'!$C92:$T92)</f>
        <v>0.00115551042213139</v>
      </c>
      <c r="N175" s="324" t="n">
        <f aca="false">'Work sheet diff'!M92-AVERAGE('Work sheet diff'!$C92:$T92)</f>
        <v>-0.0057434941062014</v>
      </c>
      <c r="O175" s="324" t="n">
        <f aca="false">'Work sheet diff'!N92-AVERAGE('Work sheet diff'!$C92:$T92)</f>
        <v>-0.00147124264583986</v>
      </c>
      <c r="P175" s="324" t="n">
        <f aca="false">'Work sheet diff'!O92-AVERAGE('Work sheet diff'!$C92:$T92)</f>
        <v>0.00119753703378876</v>
      </c>
      <c r="Q175" s="324" t="n">
        <f aca="false">'Work sheet diff'!P92-AVERAGE('Work sheet diff'!$C92:$T92)</f>
        <v>0.000132772185859736</v>
      </c>
      <c r="R175" s="324" t="n">
        <f aca="false">'Work sheet diff'!Q92-AVERAGE('Work sheet diff'!$C92:$T92)</f>
        <v>0.00335473152825142</v>
      </c>
      <c r="S175" s="324" t="n">
        <f aca="false">'Work sheet diff'!R92-AVERAGE('Work sheet diff'!$C92:$T92)</f>
        <v>0.00127522013435244</v>
      </c>
      <c r="T175" s="324" t="n">
        <f aca="false">'Work sheet diff'!S92-AVERAGE('Work sheet diff'!$C92:$T92)</f>
        <v>-0.000849714259644084</v>
      </c>
      <c r="U175" s="324" t="n">
        <f aca="false">'Work sheet diff'!T92-AVERAGE('Work sheet diff'!$C92:$T92)</f>
        <v>0.00125077960629659</v>
      </c>
      <c r="V175" s="324" t="n">
        <f aca="false">'Work sheet diff'!U92</f>
        <v>0.00100297281988507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121355630463822</v>
      </c>
      <c r="C176" s="324" t="n">
        <f aca="false">'Work sheet diff'!B93</f>
        <v>0.000555835356316425</v>
      </c>
      <c r="D176" s="324" t="n">
        <f aca="false">'Work sheet diff'!C93-AVERAGE('Work sheet diff'!$C93:$T93)</f>
        <v>-0.00398271219551689</v>
      </c>
      <c r="E176" s="324" t="n">
        <f aca="false">'Work sheet diff'!D93-AVERAGE('Work sheet diff'!$C93:$T93)</f>
        <v>0.0013935787633497</v>
      </c>
      <c r="F176" s="324" t="n">
        <f aca="false">'Work sheet diff'!E93-AVERAGE('Work sheet diff'!$C93:$T93)</f>
        <v>-0.00315946472904635</v>
      </c>
      <c r="G176" s="324" t="n">
        <f aca="false">'Work sheet diff'!F93-AVERAGE('Work sheet diff'!$C93:$T93)</f>
        <v>0.0046093481319986</v>
      </c>
      <c r="H176" s="324" t="n">
        <f aca="false">'Work sheet diff'!G93-AVERAGE('Work sheet diff'!$C93:$T93)</f>
        <v>0.00151420641601694</v>
      </c>
      <c r="I176" s="324" t="n">
        <f aca="false">'Work sheet diff'!H93-AVERAGE('Work sheet diff'!$C93:$T93)</f>
        <v>0.00027543606669094</v>
      </c>
      <c r="J176" s="324" t="n">
        <f aca="false">'Work sheet diff'!I93-AVERAGE('Work sheet diff'!$C93:$T93)</f>
        <v>0.00226733426681192</v>
      </c>
      <c r="K176" s="324" t="n">
        <f aca="false">'Work sheet diff'!J93-AVERAGE('Work sheet diff'!$C93:$T93)</f>
        <v>0.00231663568344591</v>
      </c>
      <c r="L176" s="324" t="n">
        <f aca="false">'Work sheet diff'!K93-AVERAGE('Work sheet diff'!$C93:$T93)</f>
        <v>0.00183439289904642</v>
      </c>
      <c r="M176" s="324" t="n">
        <f aca="false">'Work sheet diff'!L93-AVERAGE('Work sheet diff'!$C93:$T93)</f>
        <v>0.000449269704760618</v>
      </c>
      <c r="N176" s="324" t="n">
        <f aca="false">'Work sheet diff'!M93-AVERAGE('Work sheet diff'!$C93:$T93)</f>
        <v>-0.0039174362200974</v>
      </c>
      <c r="O176" s="324" t="n">
        <f aca="false">'Work sheet diff'!N93-AVERAGE('Work sheet diff'!$C93:$T93)</f>
        <v>0.00278610143058854</v>
      </c>
      <c r="P176" s="324" t="n">
        <f aca="false">'Work sheet diff'!O93-AVERAGE('Work sheet diff'!$C93:$T93)</f>
        <v>-0.00423091250768335</v>
      </c>
      <c r="Q176" s="324" t="n">
        <f aca="false">'Work sheet diff'!P93-AVERAGE('Work sheet diff'!$C93:$T93)</f>
        <v>-0.00783865554655778</v>
      </c>
      <c r="R176" s="324" t="n">
        <f aca="false">'Work sheet diff'!Q93-AVERAGE('Work sheet diff'!$C93:$T93)</f>
        <v>-0.00097462840281975</v>
      </c>
      <c r="S176" s="324" t="n">
        <f aca="false">'Work sheet diff'!R93-AVERAGE('Work sheet diff'!$C93:$T93)</f>
        <v>0.00201761211417024</v>
      </c>
      <c r="T176" s="324" t="n">
        <f aca="false">'Work sheet diff'!S93-AVERAGE('Work sheet diff'!$C93:$T93)</f>
        <v>0.0081885240336562</v>
      </c>
      <c r="U176" s="324" t="n">
        <f aca="false">'Work sheet diff'!T93-AVERAGE('Work sheet diff'!$C93:$T93)</f>
        <v>-0.0035486299088145</v>
      </c>
      <c r="V176" s="324" t="n">
        <f aca="false">'Work sheet diff'!U93</f>
        <v>-0.00171923929901581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12243268524127</v>
      </c>
      <c r="C177" s="324" t="n">
        <f aca="false">'Work sheet diff'!B94</f>
        <v>-0.0780428139089015</v>
      </c>
      <c r="D177" s="324" t="n">
        <f aca="false">'Work sheet diff'!C94-AVERAGE('Work sheet diff'!$C94:$T94)</f>
        <v>0.00318263463135227</v>
      </c>
      <c r="E177" s="324" t="n">
        <f aca="false">'Work sheet diff'!D94-AVERAGE('Work sheet diff'!$C94:$T94)</f>
        <v>0.00252952801735969</v>
      </c>
      <c r="F177" s="324" t="n">
        <f aca="false">'Work sheet diff'!E94-AVERAGE('Work sheet diff'!$C94:$T94)</f>
        <v>0.00226978583178815</v>
      </c>
      <c r="G177" s="324" t="n">
        <f aca="false">'Work sheet diff'!F94-AVERAGE('Work sheet diff'!$C94:$T94)</f>
        <v>0.00489520594907685</v>
      </c>
      <c r="H177" s="324" t="n">
        <f aca="false">'Work sheet diff'!G94-AVERAGE('Work sheet diff'!$C94:$T94)</f>
        <v>-0.00352875473687322</v>
      </c>
      <c r="I177" s="324" t="n">
        <f aca="false">'Work sheet diff'!H94-AVERAGE('Work sheet diff'!$C94:$T94)</f>
        <v>-0.00110352276871027</v>
      </c>
      <c r="J177" s="324" t="n">
        <f aca="false">'Work sheet diff'!I94-AVERAGE('Work sheet diff'!$C94:$T94)</f>
        <v>0.00332751006441412</v>
      </c>
      <c r="K177" s="324" t="n">
        <f aca="false">'Work sheet diff'!J94-AVERAGE('Work sheet diff'!$C94:$T94)</f>
        <v>-0.00160561014547407</v>
      </c>
      <c r="L177" s="324" t="n">
        <f aca="false">'Work sheet diff'!K94-AVERAGE('Work sheet diff'!$C94:$T94)</f>
        <v>0.00410259210633564</v>
      </c>
      <c r="M177" s="324" t="n">
        <f aca="false">'Work sheet diff'!L94-AVERAGE('Work sheet diff'!$C94:$T94)</f>
        <v>-0.00169278524244863</v>
      </c>
      <c r="N177" s="324" t="n">
        <f aca="false">'Work sheet diff'!M94-AVERAGE('Work sheet diff'!$C94:$T94)</f>
        <v>-0.00308862666403123</v>
      </c>
      <c r="O177" s="324" t="n">
        <f aca="false">'Work sheet diff'!N94-AVERAGE('Work sheet diff'!$C94:$T94)</f>
        <v>0.0045340045071677</v>
      </c>
      <c r="P177" s="324" t="n">
        <f aca="false">'Work sheet diff'!O94-AVERAGE('Work sheet diff'!$C94:$T94)</f>
        <v>-0.0042302824303465</v>
      </c>
      <c r="Q177" s="324" t="n">
        <f aca="false">'Work sheet diff'!P94-AVERAGE('Work sheet diff'!$C94:$T94)</f>
        <v>-0.00641070074948761</v>
      </c>
      <c r="R177" s="324" t="n">
        <f aca="false">'Work sheet diff'!Q94-AVERAGE('Work sheet diff'!$C94:$T94)</f>
        <v>-0.00273038346487516</v>
      </c>
      <c r="S177" s="324" t="n">
        <f aca="false">'Work sheet diff'!R94-AVERAGE('Work sheet diff'!$C94:$T94)</f>
        <v>9.1711188032576E-005</v>
      </c>
      <c r="T177" s="324" t="n">
        <f aca="false">'Work sheet diff'!S94-AVERAGE('Work sheet diff'!$C94:$T94)</f>
        <v>-0.00162131898120316</v>
      </c>
      <c r="U177" s="324" t="n">
        <f aca="false">'Work sheet diff'!T94-AVERAGE('Work sheet diff'!$C94:$T94)</f>
        <v>0.00107901288792287</v>
      </c>
      <c r="V177" s="324" t="n">
        <f aca="false">'Work sheet diff'!U94</f>
        <v>-0.00138398180979606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05411228682973</v>
      </c>
      <c r="C178" s="324" t="n">
        <f aca="false">'Work sheet diff'!B95</f>
        <v>-0.00594887292084789</v>
      </c>
      <c r="D178" s="324" t="n">
        <f aca="false">'Work sheet diff'!C95-AVERAGE('Work sheet diff'!$C95:$T95)</f>
        <v>-0.00459823410624887</v>
      </c>
      <c r="E178" s="324" t="n">
        <f aca="false">'Work sheet diff'!D95-AVERAGE('Work sheet diff'!$C95:$T95)</f>
        <v>-0.000880664143503443</v>
      </c>
      <c r="F178" s="324" t="n">
        <f aca="false">'Work sheet diff'!E95-AVERAGE('Work sheet diff'!$C95:$T95)</f>
        <v>0.000419606540726895</v>
      </c>
      <c r="G178" s="324" t="n">
        <f aca="false">'Work sheet diff'!F95-AVERAGE('Work sheet diff'!$C95:$T95)</f>
        <v>-0.0021266325252565</v>
      </c>
      <c r="H178" s="324" t="n">
        <f aca="false">'Work sheet diff'!G95-AVERAGE('Work sheet diff'!$C95:$T95)</f>
        <v>-0.000762427865026465</v>
      </c>
      <c r="I178" s="324" t="n">
        <f aca="false">'Work sheet diff'!H95-AVERAGE('Work sheet diff'!$C95:$T95)</f>
        <v>0.00167376433309472</v>
      </c>
      <c r="J178" s="324" t="n">
        <f aca="false">'Work sheet diff'!I95-AVERAGE('Work sheet diff'!$C95:$T95)</f>
        <v>-0.00472241123424889</v>
      </c>
      <c r="K178" s="324" t="n">
        <f aca="false">'Work sheet diff'!J95-AVERAGE('Work sheet diff'!$C95:$T95)</f>
        <v>0.000510987054417182</v>
      </c>
      <c r="L178" s="324" t="n">
        <f aca="false">'Work sheet diff'!K95-AVERAGE('Work sheet diff'!$C95:$T95)</f>
        <v>0.0011322973378155</v>
      </c>
      <c r="M178" s="324" t="n">
        <f aca="false">'Work sheet diff'!L95-AVERAGE('Work sheet diff'!$C95:$T95)</f>
        <v>-0.000676768020972411</v>
      </c>
      <c r="N178" s="324" t="n">
        <f aca="false">'Work sheet diff'!M95-AVERAGE('Work sheet diff'!$C95:$T95)</f>
        <v>-0.000159688284305343</v>
      </c>
      <c r="O178" s="324" t="n">
        <f aca="false">'Work sheet diff'!N95-AVERAGE('Work sheet diff'!$C95:$T95)</f>
        <v>-0.000770041780226756</v>
      </c>
      <c r="P178" s="324" t="n">
        <f aca="false">'Work sheet diff'!O95-AVERAGE('Work sheet diff'!$C95:$T95)</f>
        <v>-0.00515784781274485</v>
      </c>
      <c r="Q178" s="324" t="n">
        <f aca="false">'Work sheet diff'!P95-AVERAGE('Work sheet diff'!$C95:$T95)</f>
        <v>0.00325640050259711</v>
      </c>
      <c r="R178" s="324" t="n">
        <f aca="false">'Work sheet diff'!Q95-AVERAGE('Work sheet diff'!$C95:$T95)</f>
        <v>-0.00279566075759318</v>
      </c>
      <c r="S178" s="324" t="n">
        <f aca="false">'Work sheet diff'!R95-AVERAGE('Work sheet diff'!$C95:$T95)</f>
        <v>0.00284776326481825</v>
      </c>
      <c r="T178" s="324" t="n">
        <f aca="false">'Work sheet diff'!S95-AVERAGE('Work sheet diff'!$C95:$T95)</f>
        <v>0.00961615380121952</v>
      </c>
      <c r="U178" s="324" t="n">
        <f aca="false">'Work sheet diff'!T95-AVERAGE('Work sheet diff'!$C95:$T95)</f>
        <v>0.0031934036954375</v>
      </c>
      <c r="V178" s="324" t="n">
        <f aca="false">'Work sheet diff'!U95</f>
        <v>0.00278198149317993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75172451098222E-018</v>
      </c>
      <c r="C179" s="324" t="n">
        <f aca="false">'Work sheet diff'!B96</f>
        <v>-1.73472347597681E-018</v>
      </c>
      <c r="D179" s="324" t="n">
        <f aca="false">'Work sheet diff'!C96-AVERAGE('Work sheet diff'!$C96:$T96)</f>
        <v>6.22117146293583E-018</v>
      </c>
      <c r="E179" s="324" t="n">
        <f aca="false">'Work sheet diff'!D96-AVERAGE('Work sheet diff'!$C96:$T96)</f>
        <v>7.42665726827565E-018</v>
      </c>
      <c r="F179" s="324" t="n">
        <f aca="false">'Work sheet diff'!E96-AVERAGE('Work sheet diff'!$C96:$T96)</f>
        <v>3.01634334630072E-018</v>
      </c>
      <c r="G179" s="324" t="n">
        <f aca="false">'Work sheet diff'!F96-AVERAGE('Work sheet diff'!$C96:$T96)</f>
        <v>-4.86341752762783E-018</v>
      </c>
      <c r="H179" s="324" t="n">
        <f aca="false">'Work sheet diff'!G96-AVERAGE('Work sheet diff'!$C96:$T96)</f>
        <v>2.75172451098222E-018</v>
      </c>
      <c r="I179" s="324" t="n">
        <f aca="false">'Work sheet diff'!H96-AVERAGE('Work sheet diff'!$C96:$T96)</f>
        <v>2.75172451098222E-018</v>
      </c>
      <c r="J179" s="324" t="n">
        <f aca="false">'Work sheet diff'!I96-AVERAGE('Work sheet diff'!$C96:$T96)</f>
        <v>-7.17722440971395E-019</v>
      </c>
      <c r="K179" s="324" t="n">
        <f aca="false">'Work sheet diff'!J96-AVERAGE('Work sheet diff'!$C96:$T96)</f>
        <v>-4.18716939292501E-018</v>
      </c>
      <c r="L179" s="324" t="n">
        <f aca="false">'Work sheet diff'!K96-AVERAGE('Work sheet diff'!$C96:$T96)</f>
        <v>2.75172451098222E-018</v>
      </c>
      <c r="M179" s="324" t="n">
        <f aca="false">'Work sheet diff'!L96-AVERAGE('Work sheet diff'!$C96:$T96)</f>
        <v>2.20043527073535E-018</v>
      </c>
      <c r="N179" s="324" t="n">
        <f aca="false">'Work sheet diff'!M96-AVERAGE('Work sheet diff'!$C96:$T96)</f>
        <v>5.08919088962893E-018</v>
      </c>
      <c r="O179" s="324" t="n">
        <f aca="false">'Work sheet diff'!N96-AVERAGE('Work sheet diff'!$C96:$T96)</f>
        <v>2.75172451098222E-018</v>
      </c>
      <c r="P179" s="324" t="n">
        <f aca="false">'Work sheet diff'!O96-AVERAGE('Work sheet diff'!$C96:$T96)</f>
        <v>-4.18716939292501E-018</v>
      </c>
      <c r="Q179" s="324" t="n">
        <f aca="false">'Work sheet diff'!P96-AVERAGE('Work sheet diff'!$C96:$T96)</f>
        <v>-3.12869405165103E-018</v>
      </c>
      <c r="R179" s="324" t="n">
        <f aca="false">'Work sheet diff'!Q96-AVERAGE('Work sheet diff'!$C96:$T96)</f>
        <v>-1.1022696564286E-017</v>
      </c>
      <c r="S179" s="324" t="n">
        <f aca="false">'Work sheet diff'!R96-AVERAGE('Work sheet diff'!$C96:$T96)</f>
        <v>1.79248123295267E-018</v>
      </c>
      <c r="T179" s="324" t="n">
        <f aca="false">'Work sheet diff'!S96-AVERAGE('Work sheet diff'!$C96:$T96)</f>
        <v>3.62804469912464E-019</v>
      </c>
      <c r="U179" s="324" t="n">
        <f aca="false">'Work sheet diff'!T96-AVERAGE('Work sheet diff'!$C96:$T96)</f>
        <v>-9.00911261428427E-018</v>
      </c>
      <c r="V179" s="324" t="n">
        <f aca="false">'Work sheet diff'!U96</f>
        <v>1.55713896561781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254379575703536</v>
      </c>
      <c r="C180" s="324" t="n">
        <f aca="false">'Work sheet diff'!B97</f>
        <v>0.0329750557119641</v>
      </c>
      <c r="D180" s="324" t="n">
        <f aca="false">'Work sheet diff'!C97-AVERAGE('Work sheet diff'!$C97:$T97)</f>
        <v>-0.00970822939082074</v>
      </c>
      <c r="E180" s="324" t="n">
        <f aca="false">'Work sheet diff'!D97-AVERAGE('Work sheet diff'!$C97:$T97)</f>
        <v>-0.00557551059245269</v>
      </c>
      <c r="F180" s="324" t="n">
        <f aca="false">'Work sheet diff'!E97-AVERAGE('Work sheet diff'!$C97:$T97)</f>
        <v>-0.00390356405628923</v>
      </c>
      <c r="G180" s="324" t="n">
        <f aca="false">'Work sheet diff'!F97-AVERAGE('Work sheet diff'!$C97:$T97)</f>
        <v>0.0036910725113843</v>
      </c>
      <c r="H180" s="324" t="n">
        <f aca="false">'Work sheet diff'!G97-AVERAGE('Work sheet diff'!$C97:$T97)</f>
        <v>0.00452261075138433</v>
      </c>
      <c r="I180" s="324" t="n">
        <f aca="false">'Work sheet diff'!H97-AVERAGE('Work sheet diff'!$C97:$T97)</f>
        <v>0.00093444345370346</v>
      </c>
      <c r="J180" s="324" t="n">
        <f aca="false">'Work sheet diff'!I97-AVERAGE('Work sheet diff'!$C97:$T97)</f>
        <v>-0.00208115947863874</v>
      </c>
      <c r="K180" s="324" t="n">
        <f aca="false">'Work sheet diff'!J97-AVERAGE('Work sheet diff'!$C97:$T97)</f>
        <v>0.000302373569692226</v>
      </c>
      <c r="L180" s="324" t="n">
        <f aca="false">'Work sheet diff'!K97-AVERAGE('Work sheet diff'!$C97:$T97)</f>
        <v>0.00241773880026032</v>
      </c>
      <c r="M180" s="324" t="n">
        <f aca="false">'Work sheet diff'!L97-AVERAGE('Work sheet diff'!$C97:$T97)</f>
        <v>0.000458669734171389</v>
      </c>
      <c r="N180" s="324" t="n">
        <f aca="false">'Work sheet diff'!M97-AVERAGE('Work sheet diff'!$C97:$T97)</f>
        <v>0.0011650019040884</v>
      </c>
      <c r="O180" s="324" t="n">
        <f aca="false">'Work sheet diff'!N97-AVERAGE('Work sheet diff'!$C97:$T97)</f>
        <v>0.00276535929817292</v>
      </c>
      <c r="P180" s="324" t="n">
        <f aca="false">'Work sheet diff'!O97-AVERAGE('Work sheet diff'!$C97:$T97)</f>
        <v>-0.0015676404709068</v>
      </c>
      <c r="Q180" s="324" t="n">
        <f aca="false">'Work sheet diff'!P97-AVERAGE('Work sheet diff'!$C97:$T97)</f>
        <v>-0.00044887520325804</v>
      </c>
      <c r="R180" s="324" t="n">
        <f aca="false">'Work sheet diff'!Q97-AVERAGE('Work sheet diff'!$C97:$T97)</f>
        <v>0.00082443112664141</v>
      </c>
      <c r="S180" s="324" t="n">
        <f aca="false">'Work sheet diff'!R97-AVERAGE('Work sheet diff'!$C97:$T97)</f>
        <v>0.000533827882889294</v>
      </c>
      <c r="T180" s="324" t="n">
        <f aca="false">'Work sheet diff'!S97-AVERAGE('Work sheet diff'!$C97:$T97)</f>
        <v>0.00321555821712646</v>
      </c>
      <c r="U180" s="324" t="n">
        <f aca="false">'Work sheet diff'!T97-AVERAGE('Work sheet diff'!$C97:$T97)</f>
        <v>0.00245389194285172</v>
      </c>
      <c r="V180" s="324" t="n">
        <f aca="false">'Work sheet diff'!U97</f>
        <v>0.0217732731673067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679247200518949</v>
      </c>
      <c r="C181" s="324" t="n">
        <f aca="false">'Work sheet diff'!B98/10</f>
        <v>0.00207256925402963</v>
      </c>
      <c r="D181" s="324" t="n">
        <f aca="false">('Work sheet diff'!C98-AVERAGE('Work sheet diff'!$C98:$T98))/10</f>
        <v>-7.443360660756E-005</v>
      </c>
      <c r="E181" s="324" t="n">
        <f aca="false">('Work sheet diff'!D98-AVERAGE('Work sheet diff'!$C98:$T98))/10</f>
        <v>0.000970440801625813</v>
      </c>
      <c r="F181" s="324" t="n">
        <f aca="false">('Work sheet diff'!E98-AVERAGE('Work sheet diff'!$C98:$T98))/10</f>
        <v>-0.000149802189410431</v>
      </c>
      <c r="G181" s="324" t="n">
        <f aca="false">('Work sheet diff'!F98-AVERAGE('Work sheet diff'!$C98:$T98))/10</f>
        <v>0.00215386535323019</v>
      </c>
      <c r="H181" s="324" t="n">
        <f aca="false">('Work sheet diff'!G98-AVERAGE('Work sheet diff'!$C98:$T98))/10</f>
        <v>-0.00109011002471497</v>
      </c>
      <c r="I181" s="324" t="n">
        <f aca="false">('Work sheet diff'!H98-AVERAGE('Work sheet diff'!$C98:$T98))/10</f>
        <v>0.000105416143244922</v>
      </c>
      <c r="J181" s="324" t="n">
        <f aca="false">('Work sheet diff'!I98-AVERAGE('Work sheet diff'!$C98:$T98))/10</f>
        <v>0.00158254354084838</v>
      </c>
      <c r="K181" s="324" t="n">
        <f aca="false">('Work sheet diff'!J98-AVERAGE('Work sheet diff'!$C98:$T98))/10</f>
        <v>0.000584640917741101</v>
      </c>
      <c r="L181" s="324" t="n">
        <f aca="false">('Work sheet diff'!K98-AVERAGE('Work sheet diff'!$C98:$T98))/10</f>
        <v>0.000537372325345535</v>
      </c>
      <c r="M181" s="324" t="n">
        <f aca="false">('Work sheet diff'!L98-AVERAGE('Work sheet diff'!$C98:$T98))/10</f>
        <v>0.000307001252818684</v>
      </c>
      <c r="N181" s="324" t="n">
        <f aca="false">('Work sheet diff'!M98-AVERAGE('Work sheet diff'!$C98:$T98))/10</f>
        <v>0.000316074999835031</v>
      </c>
      <c r="O181" s="324" t="n">
        <f aca="false">('Work sheet diff'!N98-AVERAGE('Work sheet diff'!$C98:$T98))/10</f>
        <v>0.00142724711913192</v>
      </c>
      <c r="P181" s="324" t="n">
        <f aca="false">('Work sheet diff'!O98-AVERAGE('Work sheet diff'!$C98:$T98))/10</f>
        <v>-0.000127401007325867</v>
      </c>
      <c r="Q181" s="324" t="n">
        <f aca="false">('Work sheet diff'!P98-AVERAGE('Work sheet diff'!$C98:$T98))/10</f>
        <v>-0.00226301410897168</v>
      </c>
      <c r="R181" s="324" t="n">
        <f aca="false">('Work sheet diff'!Q98-AVERAGE('Work sheet diff'!$C98:$T98))/10</f>
        <v>-0.000785110639163933</v>
      </c>
      <c r="S181" s="324" t="n">
        <f aca="false">('Work sheet diff'!R98-AVERAGE('Work sheet diff'!$C98:$T98))/10</f>
        <v>-0.000622284923034875</v>
      </c>
      <c r="T181" s="324" t="n">
        <f aca="false">('Work sheet diff'!S98-AVERAGE('Work sheet diff'!$C98:$T98))/10</f>
        <v>-0.0014433991666265</v>
      </c>
      <c r="U181" s="324" t="n">
        <f aca="false">('Work sheet diff'!T98-AVERAGE('Work sheet diff'!$C98:$T98))/10</f>
        <v>-0.00142904678796574</v>
      </c>
      <c r="V181" s="324" t="n">
        <f aca="false">'Work sheet diff'!U98/10</f>
        <v>0.000587347442069047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127450420673065</v>
      </c>
      <c r="C182" s="324" t="n">
        <f aca="false">'Work sheet diff'!B99/10</f>
        <v>0.00302104878445556</v>
      </c>
      <c r="D182" s="324" t="n">
        <f aca="false">('Work sheet diff'!C99-AVERAGE('Work sheet diff'!$C99:$T99))/10</f>
        <v>-0.00134129333976045</v>
      </c>
      <c r="E182" s="324" t="n">
        <f aca="false">('Work sheet diff'!D99-AVERAGE('Work sheet diff'!$C99:$T99))/10</f>
        <v>0.000473936284464595</v>
      </c>
      <c r="F182" s="324" t="n">
        <f aca="false">('Work sheet diff'!E99-AVERAGE('Work sheet diff'!$C99:$T99))/10</f>
        <v>0.00106028781955914</v>
      </c>
      <c r="G182" s="324" t="n">
        <f aca="false">('Work sheet diff'!F99-AVERAGE('Work sheet diff'!$C99:$T99))/10</f>
        <v>0.00077160199581134</v>
      </c>
      <c r="H182" s="324" t="n">
        <f aca="false">('Work sheet diff'!G99-AVERAGE('Work sheet diff'!$C99:$T99))/10</f>
        <v>0.000726155304018665</v>
      </c>
      <c r="I182" s="324" t="n">
        <f aca="false">('Work sheet diff'!H99-AVERAGE('Work sheet diff'!$C99:$T99))/10</f>
        <v>0.000398491990428655</v>
      </c>
      <c r="J182" s="324" t="n">
        <f aca="false">('Work sheet diff'!I99-AVERAGE('Work sheet diff'!$C99:$T99))/10</f>
        <v>-0.000200787027010812</v>
      </c>
      <c r="K182" s="324" t="n">
        <f aca="false">('Work sheet diff'!J99-AVERAGE('Work sheet diff'!$C99:$T99))/10</f>
        <v>0.000691150588689379</v>
      </c>
      <c r="L182" s="324" t="n">
        <f aca="false">('Work sheet diff'!K99-AVERAGE('Work sheet diff'!$C99:$T99))/10</f>
        <v>0.000275783103063828</v>
      </c>
      <c r="M182" s="324" t="n">
        <f aca="false">('Work sheet diff'!L99-AVERAGE('Work sheet diff'!$C99:$T99))/10</f>
        <v>0.000297543313675881</v>
      </c>
      <c r="N182" s="324" t="n">
        <f aca="false">('Work sheet diff'!M99-AVERAGE('Work sheet diff'!$C99:$T99))/10</f>
        <v>0.000175787733365977</v>
      </c>
      <c r="O182" s="324" t="n">
        <f aca="false">('Work sheet diff'!N99-AVERAGE('Work sheet diff'!$C99:$T99))/10</f>
        <v>-0.000292739981800339</v>
      </c>
      <c r="P182" s="324" t="n">
        <f aca="false">('Work sheet diff'!O99-AVERAGE('Work sheet diff'!$C99:$T99))/10</f>
        <v>-0.00222903656298774</v>
      </c>
      <c r="Q182" s="324" t="n">
        <f aca="false">('Work sheet diff'!P99-AVERAGE('Work sheet diff'!$C99:$T99))/10</f>
        <v>-0.000410194890924058</v>
      </c>
      <c r="R182" s="324" t="n">
        <f aca="false">('Work sheet diff'!Q99-AVERAGE('Work sheet diff'!$C99:$T99))/10</f>
        <v>-0.000369979692922197</v>
      </c>
      <c r="S182" s="324" t="n">
        <f aca="false">('Work sheet diff'!R99-AVERAGE('Work sheet diff'!$C99:$T99))/10</f>
        <v>-0.000614046421451858</v>
      </c>
      <c r="T182" s="324" t="n">
        <f aca="false">('Work sheet diff'!S99-AVERAGE('Work sheet diff'!$C99:$T99))/10</f>
        <v>0.000391043619244544</v>
      </c>
      <c r="U182" s="324" t="n">
        <f aca="false">('Work sheet diff'!T99-AVERAGE('Work sheet diff'!$C99:$T99))/10</f>
        <v>0.00019629616453545</v>
      </c>
      <c r="V182" s="324" t="n">
        <f aca="false">'Work sheet diff'!U99/10</f>
        <v>-0.0019630376648122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362179702999528</v>
      </c>
      <c r="C183" s="324" t="n">
        <f aca="false">'Work sheet diff'!B100/10</f>
        <v>0.000144778305828593</v>
      </c>
      <c r="D183" s="324" t="n">
        <f aca="false">('Work sheet diff'!C100-AVERAGE('Work sheet diff'!$C100:$T100))/10</f>
        <v>0.0001312151920329</v>
      </c>
      <c r="E183" s="324" t="n">
        <f aca="false">('Work sheet diff'!D100-AVERAGE('Work sheet diff'!$C100:$T100))/10</f>
        <v>0.00052187384327343</v>
      </c>
      <c r="F183" s="324" t="n">
        <f aca="false">('Work sheet diff'!E100-AVERAGE('Work sheet diff'!$C100:$T100))/10</f>
        <v>0.000121290545895905</v>
      </c>
      <c r="G183" s="324" t="n">
        <f aca="false">('Work sheet diff'!F100-AVERAGE('Work sheet diff'!$C100:$T100))/10</f>
        <v>-2.02855661457536E-005</v>
      </c>
      <c r="H183" s="324" t="n">
        <f aca="false">('Work sheet diff'!G100-AVERAGE('Work sheet diff'!$C100:$T100))/10</f>
        <v>0.000246634030691068</v>
      </c>
      <c r="I183" s="324" t="n">
        <f aca="false">('Work sheet diff'!H100-AVERAGE('Work sheet diff'!$C100:$T100))/10</f>
        <v>-0.000747215727900357</v>
      </c>
      <c r="J183" s="324" t="n">
        <f aca="false">('Work sheet diff'!I100-AVERAGE('Work sheet diff'!$C100:$T100))/10</f>
        <v>-0.000384174563408449</v>
      </c>
      <c r="K183" s="324" t="n">
        <f aca="false">('Work sheet diff'!J100-AVERAGE('Work sheet diff'!$C100:$T100))/10</f>
        <v>-0.000305241173026247</v>
      </c>
      <c r="L183" s="324" t="n">
        <f aca="false">('Work sheet diff'!K100-AVERAGE('Work sheet diff'!$C100:$T100))/10</f>
        <v>-0.000417478132720083</v>
      </c>
      <c r="M183" s="324" t="n">
        <f aca="false">('Work sheet diff'!L100-AVERAGE('Work sheet diff'!$C100:$T100))/10</f>
        <v>0.000475918732296316</v>
      </c>
      <c r="N183" s="324" t="n">
        <f aca="false">('Work sheet diff'!M100-AVERAGE('Work sheet diff'!$C100:$T100))/10</f>
        <v>-0.000371075219305634</v>
      </c>
      <c r="O183" s="324" t="n">
        <f aca="false">('Work sheet diff'!N100-AVERAGE('Work sheet diff'!$C100:$T100))/10</f>
        <v>-0.00030763840326725</v>
      </c>
      <c r="P183" s="324" t="n">
        <f aca="false">('Work sheet diff'!O100-AVERAGE('Work sheet diff'!$C100:$T100))/10</f>
        <v>0.00124289292594279</v>
      </c>
      <c r="Q183" s="324" t="n">
        <f aca="false">('Work sheet diff'!P100-AVERAGE('Work sheet diff'!$C100:$T100))/10</f>
        <v>0.000263071432458898</v>
      </c>
      <c r="R183" s="324" t="n">
        <f aca="false">('Work sheet diff'!Q100-AVERAGE('Work sheet diff'!$C100:$T100))/10</f>
        <v>-0.000311526209670732</v>
      </c>
      <c r="S183" s="324" t="n">
        <f aca="false">('Work sheet diff'!R100-AVERAGE('Work sheet diff'!$C100:$T100))/10</f>
        <v>-0.000457160756640115</v>
      </c>
      <c r="T183" s="324" t="n">
        <f aca="false">('Work sheet diff'!S100-AVERAGE('Work sheet diff'!$C100:$T100))/10</f>
        <v>0.00107813055080984</v>
      </c>
      <c r="U183" s="324" t="n">
        <f aca="false">('Work sheet diff'!T100-AVERAGE('Work sheet diff'!$C100:$T100))/10</f>
        <v>-0.000759231501316524</v>
      </c>
      <c r="V183" s="324" t="n">
        <f aca="false">'Work sheet diff'!U100/10</f>
        <v>0.0021855890032596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341363923258004</v>
      </c>
      <c r="C184" s="326" t="n">
        <f aca="false">'Work sheet diff'!B101/10</f>
        <v>-0.00738441409991079</v>
      </c>
      <c r="D184" s="326" t="n">
        <f aca="false">('Work sheet diff'!C101-AVERAGE('Work sheet diff'!$C101:$T101))/10</f>
        <v>0.000512226690207156</v>
      </c>
      <c r="E184" s="326" t="n">
        <f aca="false">('Work sheet diff'!D101-AVERAGE('Work sheet diff'!$C101:$T101))/10</f>
        <v>0.00128692143596987</v>
      </c>
      <c r="F184" s="326" t="n">
        <f aca="false">('Work sheet diff'!E101-AVERAGE('Work sheet diff'!$C101:$T101))/10</f>
        <v>0.000376186181732577</v>
      </c>
      <c r="G184" s="326" t="n">
        <f aca="false">('Work sheet diff'!F101-AVERAGE('Work sheet diff'!$C101:$T101))/10</f>
        <v>0.000416207029190209</v>
      </c>
      <c r="H184" s="326" t="n">
        <f aca="false">('Work sheet diff'!G101-AVERAGE('Work sheet diff'!$C101:$T101))/10</f>
        <v>0.0039687636393597</v>
      </c>
      <c r="I184" s="326" t="n">
        <f aca="false">('Work sheet diff'!H101-AVERAGE('Work sheet diff'!$C101:$T101))/10</f>
        <v>0.000517289232580037</v>
      </c>
      <c r="J184" s="326" t="n">
        <f aca="false">('Work sheet diff'!I101-AVERAGE('Work sheet diff'!$C101:$T101))/10</f>
        <v>-0.00062587788606403</v>
      </c>
      <c r="K184" s="326" t="n">
        <f aca="false">('Work sheet diff'!J101-AVERAGE('Work sheet diff'!$C101:$T101))/10</f>
        <v>0.00431790601224106</v>
      </c>
      <c r="L184" s="326" t="n">
        <f aca="false">('Work sheet diff'!K101-AVERAGE('Work sheet diff'!$C101:$T101))/10</f>
        <v>-0.00154114314030132</v>
      </c>
      <c r="M184" s="326" t="n">
        <f aca="false">('Work sheet diff'!L101-AVERAGE('Work sheet diff'!$C101:$T101))/10</f>
        <v>0.00601469635122411</v>
      </c>
      <c r="N184" s="326" t="n">
        <f aca="false">('Work sheet diff'!M101-AVERAGE('Work sheet diff'!$C101:$T101))/10</f>
        <v>0.00179843177495292</v>
      </c>
      <c r="O184" s="326" t="n">
        <f aca="false">('Work sheet diff'!N101-AVERAGE('Work sheet diff'!$C101:$T101))/10</f>
        <v>-0.000654463818267419</v>
      </c>
      <c r="P184" s="326" t="n">
        <f aca="false">('Work sheet diff'!O101-AVERAGE('Work sheet diff'!$C101:$T101))/10</f>
        <v>-0.00592148924199623</v>
      </c>
      <c r="Q184" s="326" t="n">
        <f aca="false">('Work sheet diff'!P101-AVERAGE('Work sheet diff'!$C101:$T101))/10</f>
        <v>-5.78160216572504E-005</v>
      </c>
      <c r="R184" s="326" t="n">
        <f aca="false">('Work sheet diff'!Q101-AVERAGE('Work sheet diff'!$C101:$T101))/10</f>
        <v>-0.00157472958097929</v>
      </c>
      <c r="S184" s="326" t="n">
        <f aca="false">('Work sheet diff'!R101-AVERAGE('Work sheet diff'!$C101:$T101))/10</f>
        <v>-0.000693350258945385</v>
      </c>
      <c r="T184" s="326" t="n">
        <f aca="false">('Work sheet diff'!S101-AVERAGE('Work sheet diff'!$C101:$T101))/10</f>
        <v>-0.00912802525894539</v>
      </c>
      <c r="U184" s="326" t="n">
        <f aca="false">('Work sheet diff'!T101-AVERAGE('Work sheet diff'!$C101:$T101))/10</f>
        <v>0.000988266859698681</v>
      </c>
      <c r="V184" s="326" t="n">
        <f aca="false">'Work sheet diff'!U101/10</f>
        <v>-0.0111835540122915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0396000000000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46.5002549738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7.9825125</v>
      </c>
      <c r="C189" s="331" t="n">
        <f aca="false">('Summary Data'!Y2-AVERAGE('Summary Data'!$Z2:$AQ2))/AVERAGE('Summary Data'!$Z2:$AQ2)*10000</f>
        <v>-4494.95339960557</v>
      </c>
      <c r="D189" s="313" t="n">
        <f aca="false">('Summary Data'!Z2-AVERAGE('Summary Data'!$Z2:$AQ2))/AVERAGE('Summary Data'!$Z2:$AQ2)*10000</f>
        <v>-9.04523409039183</v>
      </c>
      <c r="E189" s="313" t="n">
        <f aca="false">('Summary Data'!AA2-AVERAGE('Summary Data'!$Z2:$AQ2))/AVERAGE('Summary Data'!$Z2:$AQ2)*10000</f>
        <v>-1.99261885335957</v>
      </c>
      <c r="F189" s="313" t="n">
        <f aca="false">('Summary Data'!AB2-AVERAGE('Summary Data'!$Z2:$AQ2))/AVERAGE('Summary Data'!$Z2:$AQ2)*10000</f>
        <v>-0.510176754965506</v>
      </c>
      <c r="G189" s="313" t="n">
        <f aca="false">('Summary Data'!AC2-AVERAGE('Summary Data'!$Z2:$AQ2))/AVERAGE('Summary Data'!$Z2:$AQ2)*10000</f>
        <v>-0.432003873458921</v>
      </c>
      <c r="H189" s="313" t="n">
        <f aca="false">('Summary Data'!AD2-AVERAGE('Summary Data'!$Z2:$AQ2))/AVERAGE('Summary Data'!$Z2:$AQ2)*10000</f>
        <v>0.986478594609661</v>
      </c>
      <c r="I189" s="313" t="n">
        <f aca="false">('Summary Data'!AE2-AVERAGE('Summary Data'!$Z2:$AQ2))/AVERAGE('Summary Data'!$Z2:$AQ2)*10000</f>
        <v>0.376730118857653</v>
      </c>
      <c r="J189" s="313" t="n">
        <f aca="false">('Summary Data'!AF2-AVERAGE('Summary Data'!$Z2:$AQ2))/AVERAGE('Summary Data'!$Z2:$AQ2)*10000</f>
        <v>1.43561733199465</v>
      </c>
      <c r="K189" s="313" t="n">
        <f aca="false">('Summary Data'!AG2-AVERAGE('Summary Data'!$Z2:$AQ2))/AVERAGE('Summary Data'!$Z2:$AQ2)*10000</f>
        <v>1.36312975096148</v>
      </c>
      <c r="L189" s="313" t="n">
        <f aca="false">('Summary Data'!AH2-AVERAGE('Summary Data'!$Z2:$AQ2))/AVERAGE('Summary Data'!$Z2:$AQ2)*10000</f>
        <v>2.23155939824484</v>
      </c>
      <c r="M189" s="313" t="n">
        <f aca="false">('Summary Data'!AI2-AVERAGE('Summary Data'!$Z2:$AQ2))/AVERAGE('Summary Data'!$Z2:$AQ2)*10000</f>
        <v>0.932468240114672</v>
      </c>
      <c r="N189" s="313" t="n">
        <f aca="false">('Summary Data'!AJ2-AVERAGE('Summary Data'!$Z2:$AQ2))/AVERAGE('Summary Data'!$Z2:$AQ2)*10000</f>
        <v>1.4612011841242</v>
      </c>
      <c r="O189" s="313" t="n">
        <f aca="false">('Summary Data'!AK2-AVERAGE('Summary Data'!$Z2:$AQ2))/AVERAGE('Summary Data'!$Z2:$AQ2)*10000</f>
        <v>1.50241961255441</v>
      </c>
      <c r="P189" s="313" t="n">
        <f aca="false">('Summary Data'!AL2-AVERAGE('Summary Data'!$Z2:$AQ2))/AVERAGE('Summary Data'!$Z2:$AQ2)*10000</f>
        <v>-0.0226622393878127</v>
      </c>
      <c r="Q189" s="313" t="n">
        <f aca="false">('Summary Data'!AM2-AVERAGE('Summary Data'!$Z2:$AQ2))/AVERAGE('Summary Data'!$Z2:$AQ2)*10000</f>
        <v>2.00841135467191</v>
      </c>
      <c r="R189" s="313" t="n">
        <f aca="false">('Summary Data'!AN2-AVERAGE('Summary Data'!$Z2:$AQ2))/AVERAGE('Summary Data'!$Z2:$AQ2)*10000</f>
        <v>1.48678503625374</v>
      </c>
      <c r="S189" s="313" t="n">
        <f aca="false">('Summary Data'!AO2-AVERAGE('Summary Data'!$Z2:$AQ2))/AVERAGE('Summary Data'!$Z2:$AQ2)*10000</f>
        <v>1.19541338700149</v>
      </c>
      <c r="T189" s="313" t="n">
        <f aca="false">('Summary Data'!AP2-AVERAGE('Summary Data'!$Z2:$AQ2))/AVERAGE('Summary Data'!$Z2:$AQ2)*10000</f>
        <v>-0.31403388864007</v>
      </c>
      <c r="U189" s="313" t="n">
        <f aca="false">('Summary Data'!AQ2-AVERAGE('Summary Data'!$Z2:$AQ2))/AVERAGE('Summary Data'!$Z2:$AQ2)*10000</f>
        <v>-2.66348430919954</v>
      </c>
      <c r="V189" s="313" t="n">
        <f aca="false">('Summary Data'!AR2-AVERAGE('Summary Data'!$Z2:$AQ2))/AVERAGE('Summary Data'!$Z2:$AQ2)*10000</f>
        <v>-4198.0471103422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77821611111111</v>
      </c>
      <c r="D191" s="320" t="n">
        <f aca="false">'Summary Data'!Z3-AVERAGE('Summary Data'!$Z3:$AQ3)</f>
        <v>-0.348013888888889</v>
      </c>
      <c r="E191" s="320" t="n">
        <f aca="false">'Summary Data'!AA3-AVERAGE('Summary Data'!$Z3:$AQ3)</f>
        <v>-0.564359888888889</v>
      </c>
      <c r="F191" s="320" t="n">
        <f aca="false">'Summary Data'!AB3-AVERAGE('Summary Data'!$Z3:$AQ3)</f>
        <v>-0.0760558888888889</v>
      </c>
      <c r="G191" s="320" t="n">
        <f aca="false">'Summary Data'!AC3-AVERAGE('Summary Data'!$Z3:$AQ3)</f>
        <v>0.699885111111111</v>
      </c>
      <c r="H191" s="320" t="n">
        <f aca="false">'Summary Data'!AD3-AVERAGE('Summary Data'!$Z3:$AQ3)</f>
        <v>0.484524111111111</v>
      </c>
      <c r="I191" s="320" t="n">
        <f aca="false">'Summary Data'!AE3-AVERAGE('Summary Data'!$Z3:$AQ3)</f>
        <v>-0.172115888888889</v>
      </c>
      <c r="J191" s="320" t="n">
        <f aca="false">'Summary Data'!AF3-AVERAGE('Summary Data'!$Z3:$AQ3)</f>
        <v>-0.964033888888889</v>
      </c>
      <c r="K191" s="320" t="n">
        <f aca="false">'Summary Data'!AG3-AVERAGE('Summary Data'!$Z3:$AQ3)</f>
        <v>-0.536409888888889</v>
      </c>
      <c r="L191" s="320" t="n">
        <f aca="false">'Summary Data'!AH3-AVERAGE('Summary Data'!$Z3:$AQ3)</f>
        <v>0.638444111111111</v>
      </c>
      <c r="M191" s="320" t="n">
        <f aca="false">'Summary Data'!AI3-AVERAGE('Summary Data'!$Z3:$AQ3)</f>
        <v>0.0906601111111111</v>
      </c>
      <c r="N191" s="320" t="n">
        <f aca="false">'Summary Data'!AJ3-AVERAGE('Summary Data'!$Z3:$AQ3)</f>
        <v>-0.156893888888889</v>
      </c>
      <c r="O191" s="320" t="n">
        <f aca="false">'Summary Data'!AK3-AVERAGE('Summary Data'!$Z3:$AQ3)</f>
        <v>-0.109762888888889</v>
      </c>
      <c r="P191" s="320" t="n">
        <f aca="false">'Summary Data'!AL3-AVERAGE('Summary Data'!$Z3:$AQ3)</f>
        <v>-0.0645098888888889</v>
      </c>
      <c r="Q191" s="320" t="n">
        <f aca="false">'Summary Data'!AM3-AVERAGE('Summary Data'!$Z3:$AQ3)</f>
        <v>-0.0650968888888889</v>
      </c>
      <c r="R191" s="320" t="n">
        <f aca="false">'Summary Data'!AN3-AVERAGE('Summary Data'!$Z3:$AQ3)</f>
        <v>0.139019111111111</v>
      </c>
      <c r="S191" s="320" t="n">
        <f aca="false">'Summary Data'!AO3-AVERAGE('Summary Data'!$Z3:$AQ3)</f>
        <v>0.167151111111111</v>
      </c>
      <c r="T191" s="320" t="n">
        <f aca="false">'Summary Data'!AP3-AVERAGE('Summary Data'!$Z3:$AQ3)</f>
        <v>0.587030111111111</v>
      </c>
      <c r="U191" s="320" t="n">
        <f aca="false">'Summary Data'!AQ3-AVERAGE('Summary Data'!$Z3:$AQ3)</f>
        <v>0.250539111111111</v>
      </c>
      <c r="V191" s="320" t="n">
        <f aca="false">'Summary Data'!AR3-AVERAGE('Summary Data'!$Z3:$AQ3)</f>
        <v>-1.3212498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259196916749</v>
      </c>
      <c r="C192" s="323" t="n">
        <f aca="false">-'Work sheet diff'!B108</f>
        <v>26.5799251961082</v>
      </c>
      <c r="D192" s="323" t="n">
        <f aca="false">-('Work sheet diff'!C108-AVERAGE('Work sheet diff'!$C108:$T108))</f>
        <v>0.457601111013768</v>
      </c>
      <c r="E192" s="323" t="n">
        <f aca="false">-('Work sheet diff'!D108-AVERAGE('Work sheet diff'!$C108:$T108))</f>
        <v>0.0948779154901505</v>
      </c>
      <c r="F192" s="323" t="n">
        <f aca="false">-('Work sheet diff'!E108-AVERAGE('Work sheet diff'!$C108:$T108))</f>
        <v>0.0142740251072859</v>
      </c>
      <c r="G192" s="323" t="n">
        <f aca="false">-('Work sheet diff'!F108-AVERAGE('Work sheet diff'!$C108:$T108))</f>
        <v>-0.0297087490801209</v>
      </c>
      <c r="H192" s="323" t="n">
        <f aca="false">-('Work sheet diff'!G108-AVERAGE('Work sheet diff'!$C108:$T108))</f>
        <v>-0.0496330229500241</v>
      </c>
      <c r="I192" s="323" t="n">
        <f aca="false">-('Work sheet diff'!H108-AVERAGE('Work sheet diff'!$C108:$T108))</f>
        <v>-0.0495783579975047</v>
      </c>
      <c r="J192" s="323" t="n">
        <f aca="false">-('Work sheet diff'!I108-AVERAGE('Work sheet diff'!$C108:$T108))</f>
        <v>-0.0103455873550009</v>
      </c>
      <c r="K192" s="323" t="n">
        <f aca="false">-('Work sheet diff'!J108-AVERAGE('Work sheet diff'!$C108:$T108))</f>
        <v>-0.0939774139189848</v>
      </c>
      <c r="L192" s="323" t="n">
        <f aca="false">-('Work sheet diff'!K108-AVERAGE('Work sheet diff'!$C108:$T108))</f>
        <v>-0.037906277430058</v>
      </c>
      <c r="M192" s="323" t="n">
        <f aca="false">-('Work sheet diff'!L108-AVERAGE('Work sheet diff'!$C108:$T108))</f>
        <v>-0.0689344296039707</v>
      </c>
      <c r="N192" s="323" t="n">
        <f aca="false">-('Work sheet diff'!M108-AVERAGE('Work sheet diff'!$C108:$T108))</f>
        <v>-0.0288630513476169</v>
      </c>
      <c r="O192" s="323" t="n">
        <f aca="false">-('Work sheet diff'!N108-AVERAGE('Work sheet diff'!$C108:$T108))</f>
        <v>-0.0654545990012978</v>
      </c>
      <c r="P192" s="323" t="n">
        <f aca="false">-('Work sheet diff'!O108-AVERAGE('Work sheet diff'!$C108:$T108))</f>
        <v>0.0287517647412012</v>
      </c>
      <c r="Q192" s="323" t="n">
        <f aca="false">-('Work sheet diff'!P108-AVERAGE('Work sheet diff'!$C108:$T108))</f>
        <v>-0.140150856778494</v>
      </c>
      <c r="R192" s="323" t="n">
        <f aca="false">-('Work sheet diff'!Q108-AVERAGE('Work sheet diff'!$C108:$T108))</f>
        <v>-0.104234304499589</v>
      </c>
      <c r="S192" s="323" t="n">
        <f aca="false">-('Work sheet diff'!R108-AVERAGE('Work sheet diff'!$C108:$T108))</f>
        <v>0.0381930237097277</v>
      </c>
      <c r="T192" s="323" t="n">
        <f aca="false">-('Work sheet diff'!S108-AVERAGE('Work sheet diff'!$C108:$T108))</f>
        <v>0.0491169230845048</v>
      </c>
      <c r="U192" s="323" t="n">
        <f aca="false">-('Work sheet diff'!T108-AVERAGE('Work sheet diff'!$C108:$T108))</f>
        <v>-0.00402811318397456</v>
      </c>
      <c r="V192" s="320" t="n">
        <f aca="false">-'Work sheet'!U108</f>
        <v>25.7301112849691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1733963286587</v>
      </c>
      <c r="C193" s="324" t="n">
        <f aca="false">-'Work sheet diff'!B109</f>
        <v>-12.2411179933836</v>
      </c>
      <c r="D193" s="324" t="n">
        <f aca="false">'Work sheet diff'!C109-AVERAGE('Work sheet diff'!$C109:$T109)</f>
        <v>-0.0480261409793368</v>
      </c>
      <c r="E193" s="324" t="n">
        <f aca="false">'Work sheet diff'!D109-AVERAGE('Work sheet diff'!$C109:$T109)</f>
        <v>-0.0252306164963407</v>
      </c>
      <c r="F193" s="324" t="n">
        <f aca="false">'Work sheet diff'!E109-AVERAGE('Work sheet diff'!$C109:$T109)</f>
        <v>-0.0582155873062185</v>
      </c>
      <c r="G193" s="324" t="n">
        <f aca="false">'Work sheet diff'!F109-AVERAGE('Work sheet diff'!$C109:$T109)</f>
        <v>-0.0185315648705737</v>
      </c>
      <c r="H193" s="324" t="n">
        <f aca="false">'Work sheet diff'!G109-AVERAGE('Work sheet diff'!$C109:$T109)</f>
        <v>-0.0628682276659331</v>
      </c>
      <c r="I193" s="324" t="n">
        <f aca="false">'Work sheet diff'!H109-AVERAGE('Work sheet diff'!$C109:$T109)</f>
        <v>-0.0409526258817508</v>
      </c>
      <c r="J193" s="324" t="n">
        <f aca="false">'Work sheet diff'!I109-AVERAGE('Work sheet diff'!$C109:$T109)</f>
        <v>-0.0410957844418771</v>
      </c>
      <c r="K193" s="324" t="n">
        <f aca="false">'Work sheet diff'!J109-AVERAGE('Work sheet diff'!$C109:$T109)</f>
        <v>0.0509168906508437</v>
      </c>
      <c r="L193" s="324" t="n">
        <f aca="false">'Work sheet diff'!K109-AVERAGE('Work sheet diff'!$C109:$T109)</f>
        <v>0.0400407567989802</v>
      </c>
      <c r="M193" s="324" t="n">
        <f aca="false">'Work sheet diff'!L109-AVERAGE('Work sheet diff'!$C109:$T109)</f>
        <v>-0.00868283879701082</v>
      </c>
      <c r="N193" s="324" t="n">
        <f aca="false">'Work sheet diff'!M109-AVERAGE('Work sheet diff'!$C109:$T109)</f>
        <v>0.0798863861760522</v>
      </c>
      <c r="O193" s="324" t="n">
        <f aca="false">'Work sheet diff'!N109-AVERAGE('Work sheet diff'!$C109:$T109)</f>
        <v>0.0478566449728719</v>
      </c>
      <c r="P193" s="324" t="n">
        <f aca="false">'Work sheet diff'!O109-AVERAGE('Work sheet diff'!$C109:$T109)</f>
        <v>0.0692964049809506</v>
      </c>
      <c r="Q193" s="324" t="n">
        <f aca="false">'Work sheet diff'!P109-AVERAGE('Work sheet diff'!$C109:$T109)</f>
        <v>0.0458477672402831</v>
      </c>
      <c r="R193" s="324" t="n">
        <f aca="false">'Work sheet diff'!Q109-AVERAGE('Work sheet diff'!$C109:$T109)</f>
        <v>0.0487477814094177</v>
      </c>
      <c r="S193" s="324" t="n">
        <f aca="false">'Work sheet diff'!R109-AVERAGE('Work sheet diff'!$C109:$T109)</f>
        <v>0.0128723039780043</v>
      </c>
      <c r="T193" s="324" t="n">
        <f aca="false">'Work sheet diff'!S109-AVERAGE('Work sheet diff'!$C109:$T109)</f>
        <v>-0.0738662610022161</v>
      </c>
      <c r="U193" s="324" t="n">
        <f aca="false">'Work sheet diff'!T109-AVERAGE('Work sheet diff'!$C109:$T109)</f>
        <v>-0.0179952887661496</v>
      </c>
      <c r="V193" s="324" t="n">
        <f aca="false">'Work sheet diff'!U109</f>
        <v>9.58021971627033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0503926138735676</v>
      </c>
      <c r="C194" s="324" t="n">
        <f aca="false">-'Work sheet diff'!B110</f>
        <v>-0.0456734942580175</v>
      </c>
      <c r="D194" s="324" t="n">
        <f aca="false">-('Work sheet diff'!C110-AVERAGE('Work sheet diff'!$C110:$T110))</f>
        <v>0.0219257939622968</v>
      </c>
      <c r="E194" s="324" t="n">
        <f aca="false">-('Work sheet diff'!D110-AVERAGE('Work sheet diff'!$C110:$T110))</f>
        <v>0.0117975495942275</v>
      </c>
      <c r="F194" s="324" t="n">
        <f aca="false">-('Work sheet diff'!E110-AVERAGE('Work sheet diff'!$C110:$T110))</f>
        <v>-0.00424774291479379</v>
      </c>
      <c r="G194" s="324" t="n">
        <f aca="false">-('Work sheet diff'!F110-AVERAGE('Work sheet diff'!$C110:$T110))</f>
        <v>-0.00876293694936167</v>
      </c>
      <c r="H194" s="324" t="n">
        <f aca="false">-('Work sheet diff'!G110-AVERAGE('Work sheet diff'!$C110:$T110))</f>
        <v>-0.024360489501692</v>
      </c>
      <c r="I194" s="324" t="n">
        <f aca="false">-('Work sheet diff'!H110-AVERAGE('Work sheet diff'!$C110:$T110))</f>
        <v>-0.0253429901944193</v>
      </c>
      <c r="J194" s="324" t="n">
        <f aca="false">-('Work sheet diff'!I110-AVERAGE('Work sheet diff'!$C110:$T110))</f>
        <v>-0.0217745714010576</v>
      </c>
      <c r="K194" s="324" t="n">
        <f aca="false">-('Work sheet diff'!J110-AVERAGE('Work sheet diff'!$C110:$T110))</f>
        <v>-0.0168949560743073</v>
      </c>
      <c r="L194" s="324" t="n">
        <f aca="false">-('Work sheet diff'!K110-AVERAGE('Work sheet diff'!$C110:$T110))</f>
        <v>0.036947997184293</v>
      </c>
      <c r="M194" s="324" t="n">
        <f aca="false">-('Work sheet diff'!L110-AVERAGE('Work sheet diff'!$C110:$T110))</f>
        <v>0.0181401089934715</v>
      </c>
      <c r="N194" s="324" t="n">
        <f aca="false">-('Work sheet diff'!M110-AVERAGE('Work sheet diff'!$C110:$T110))</f>
        <v>0.0264484695270592</v>
      </c>
      <c r="O194" s="324" t="n">
        <f aca="false">-('Work sheet diff'!N110-AVERAGE('Work sheet diff'!$C110:$T110))</f>
        <v>0.0146247842082743</v>
      </c>
      <c r="P194" s="324" t="n">
        <f aca="false">-('Work sheet diff'!O110-AVERAGE('Work sheet diff'!$C110:$T110))</f>
        <v>-0.0226173242207839</v>
      </c>
      <c r="Q194" s="324" t="n">
        <f aca="false">-('Work sheet diff'!P110-AVERAGE('Work sheet diff'!$C110:$T110))</f>
        <v>-0.00385994014349596</v>
      </c>
      <c r="R194" s="324" t="n">
        <f aca="false">-('Work sheet diff'!Q110-AVERAGE('Work sheet diff'!$C110:$T110))</f>
        <v>0.0136118496439364</v>
      </c>
      <c r="S194" s="324" t="n">
        <f aca="false">-('Work sheet diff'!R110-AVERAGE('Work sheet diff'!$C110:$T110))</f>
        <v>-0.00559826175958399</v>
      </c>
      <c r="T194" s="324" t="n">
        <f aca="false">-('Work sheet diff'!S110-AVERAGE('Work sheet diff'!$C110:$T110))</f>
        <v>-0.0165286332703003</v>
      </c>
      <c r="U194" s="324" t="n">
        <f aca="false">-('Work sheet diff'!T110-AVERAGE('Work sheet diff'!$C110:$T110))</f>
        <v>0.00649129331623702</v>
      </c>
      <c r="V194" s="313" t="n">
        <f aca="false">-'Work sheet'!U110</f>
        <v>0.858265598026008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74861804061673</v>
      </c>
      <c r="C195" s="324" t="n">
        <f aca="false">-'Work sheet diff'!B111</f>
        <v>-0.35516833062478</v>
      </c>
      <c r="D195" s="324" t="n">
        <f aca="false">'Work sheet diff'!C111-AVERAGE('Work sheet diff'!$C111:$T111)</f>
        <v>-0.00472182674549795</v>
      </c>
      <c r="E195" s="324" t="n">
        <f aca="false">'Work sheet diff'!D111-AVERAGE('Work sheet diff'!$C111:$T111)</f>
        <v>-0.0127288092152046</v>
      </c>
      <c r="F195" s="324" t="n">
        <f aca="false">'Work sheet diff'!E111-AVERAGE('Work sheet diff'!$C111:$T111)</f>
        <v>0.00630249220953572</v>
      </c>
      <c r="G195" s="324" t="n">
        <f aca="false">'Work sheet diff'!F111-AVERAGE('Work sheet diff'!$C111:$T111)</f>
        <v>-0.00275403504570348</v>
      </c>
      <c r="H195" s="324" t="n">
        <f aca="false">'Work sheet diff'!G111-AVERAGE('Work sheet diff'!$C111:$T111)</f>
        <v>-0.00302307081280384</v>
      </c>
      <c r="I195" s="324" t="n">
        <f aca="false">'Work sheet diff'!H111-AVERAGE('Work sheet diff'!$C111:$T111)</f>
        <v>-0.00998180138753912</v>
      </c>
      <c r="J195" s="324" t="n">
        <f aca="false">'Work sheet diff'!I111-AVERAGE('Work sheet diff'!$C111:$T111)</f>
        <v>-0.00310907202667121</v>
      </c>
      <c r="K195" s="324" t="n">
        <f aca="false">'Work sheet diff'!J111-AVERAGE('Work sheet diff'!$C111:$T111)</f>
        <v>0.0097953099477317</v>
      </c>
      <c r="L195" s="324" t="n">
        <f aca="false">'Work sheet diff'!K111-AVERAGE('Work sheet diff'!$C111:$T111)</f>
        <v>-0.0314532496359646</v>
      </c>
      <c r="M195" s="324" t="n">
        <f aca="false">'Work sheet diff'!L111-AVERAGE('Work sheet diff'!$C111:$T111)</f>
        <v>0.0326067539820921</v>
      </c>
      <c r="N195" s="324" t="n">
        <f aca="false">'Work sheet diff'!M111-AVERAGE('Work sheet diff'!$C111:$T111)</f>
        <v>0.00679307211266844</v>
      </c>
      <c r="O195" s="324" t="n">
        <f aca="false">'Work sheet diff'!N111-AVERAGE('Work sheet diff'!$C111:$T111)</f>
        <v>0.018602270779615</v>
      </c>
      <c r="P195" s="324" t="n">
        <f aca="false">'Work sheet diff'!O111-AVERAGE('Work sheet diff'!$C111:$T111)</f>
        <v>-0.00272373984892849</v>
      </c>
      <c r="Q195" s="324" t="n">
        <f aca="false">'Work sheet diff'!P111-AVERAGE('Work sheet diff'!$C111:$T111)</f>
        <v>0.0127289085238964</v>
      </c>
      <c r="R195" s="324" t="n">
        <f aca="false">'Work sheet diff'!Q111-AVERAGE('Work sheet diff'!$C111:$T111)</f>
        <v>0.00392870581703186</v>
      </c>
      <c r="S195" s="324" t="n">
        <f aca="false">'Work sheet diff'!R111-AVERAGE('Work sheet diff'!$C111:$T111)</f>
        <v>-0.003706479513505</v>
      </c>
      <c r="T195" s="324" t="n">
        <f aca="false">'Work sheet diff'!S111-AVERAGE('Work sheet diff'!$C111:$T111)</f>
        <v>-0.0144312964443971</v>
      </c>
      <c r="U195" s="324" t="n">
        <f aca="false">'Work sheet diff'!T111-AVERAGE('Work sheet diff'!$C111:$T111)</f>
        <v>-0.00212413269635581</v>
      </c>
      <c r="V195" s="324" t="n">
        <f aca="false">'Work sheet diff'!U111</f>
        <v>0.176286162511098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307986445771077</v>
      </c>
      <c r="C196" s="324" t="n">
        <f aca="false">-'Work sheet diff'!B112</f>
        <v>-0.234094369484851</v>
      </c>
      <c r="D196" s="324" t="n">
        <f aca="false">-('Work sheet diff'!C112-AVERAGE('Work sheet diff'!$C112:$T112))</f>
        <v>0.00663334647461738</v>
      </c>
      <c r="E196" s="324" t="n">
        <f aca="false">-('Work sheet diff'!D112-AVERAGE('Work sheet diff'!$C112:$T112))</f>
        <v>-0.00517406095777916</v>
      </c>
      <c r="F196" s="324" t="n">
        <f aca="false">-('Work sheet diff'!E112-AVERAGE('Work sheet diff'!$C112:$T112))</f>
        <v>-0.00515240613383024</v>
      </c>
      <c r="G196" s="324" t="n">
        <f aca="false">-('Work sheet diff'!F112-AVERAGE('Work sheet diff'!$C112:$T112))</f>
        <v>-0.00268623428234182</v>
      </c>
      <c r="H196" s="324" t="n">
        <f aca="false">-('Work sheet diff'!G112-AVERAGE('Work sheet diff'!$C112:$T112))</f>
        <v>0.00477336126410757</v>
      </c>
      <c r="I196" s="324" t="n">
        <f aca="false">-('Work sheet diff'!H112-AVERAGE('Work sheet diff'!$C112:$T112))</f>
        <v>0.00427499431424028</v>
      </c>
      <c r="J196" s="324" t="n">
        <f aca="false">-('Work sheet diff'!I112-AVERAGE('Work sheet diff'!$C112:$T112))</f>
        <v>-0.000136160297102502</v>
      </c>
      <c r="K196" s="324" t="n">
        <f aca="false">-('Work sheet diff'!J112-AVERAGE('Work sheet diff'!$C112:$T112))</f>
        <v>-0.00307445877362558</v>
      </c>
      <c r="L196" s="324" t="n">
        <f aca="false">-('Work sheet diff'!K112-AVERAGE('Work sheet diff'!$C112:$T112))</f>
        <v>-0.0159082242143044</v>
      </c>
      <c r="M196" s="324" t="n">
        <f aca="false">-('Work sheet diff'!L112-AVERAGE('Work sheet diff'!$C112:$T112))</f>
        <v>0.00109886906396489</v>
      </c>
      <c r="N196" s="324" t="n">
        <f aca="false">-('Work sheet diff'!M112-AVERAGE('Work sheet diff'!$C112:$T112))</f>
        <v>-0.00457426943420181</v>
      </c>
      <c r="O196" s="324" t="n">
        <f aca="false">-('Work sheet diff'!N112-AVERAGE('Work sheet diff'!$C112:$T112))</f>
        <v>-0.00140819461185764</v>
      </c>
      <c r="P196" s="324" t="n">
        <f aca="false">-('Work sheet diff'!O112-AVERAGE('Work sheet diff'!$C112:$T112))</f>
        <v>0.00729219112029941</v>
      </c>
      <c r="Q196" s="324" t="n">
        <f aca="false">-('Work sheet diff'!P112-AVERAGE('Work sheet diff'!$C112:$T112))</f>
        <v>0.00340821902399451</v>
      </c>
      <c r="R196" s="324" t="n">
        <f aca="false">-('Work sheet diff'!Q112-AVERAGE('Work sheet diff'!$C112:$T112))</f>
        <v>0.0101015823349553</v>
      </c>
      <c r="S196" s="324" t="n">
        <f aca="false">-('Work sheet diff'!R112-AVERAGE('Work sheet diff'!$C112:$T112))</f>
        <v>0.00288508403993833</v>
      </c>
      <c r="T196" s="324" t="n">
        <f aca="false">-('Work sheet diff'!S112-AVERAGE('Work sheet diff'!$C112:$T112))</f>
        <v>0.00315390052220384</v>
      </c>
      <c r="U196" s="324" t="n">
        <f aca="false">-('Work sheet diff'!T112-AVERAGE('Work sheet diff'!$C112:$T112))</f>
        <v>-0.00550753945327829</v>
      </c>
      <c r="V196" s="324" t="n">
        <f aca="false">-'Work sheet diff'!U112</f>
        <v>-0.0264309257342116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0173002056059776</v>
      </c>
      <c r="C197" s="324" t="n">
        <f aca="false">-'Work sheet diff'!B113</f>
        <v>-0.140610008996514</v>
      </c>
      <c r="D197" s="324" t="n">
        <f aca="false">'Work sheet diff'!C113-AVERAGE('Work sheet diff'!$C113:$T113)</f>
        <v>-0.00482333300628838</v>
      </c>
      <c r="E197" s="324" t="n">
        <f aca="false">'Work sheet diff'!D113-AVERAGE('Work sheet diff'!$C113:$T113)</f>
        <v>0.00130095948650885</v>
      </c>
      <c r="F197" s="324" t="n">
        <f aca="false">'Work sheet diff'!E113-AVERAGE('Work sheet diff'!$C113:$T113)</f>
        <v>-0.00317480015378816</v>
      </c>
      <c r="G197" s="324" t="n">
        <f aca="false">'Work sheet diff'!F113-AVERAGE('Work sheet diff'!$C113:$T113)</f>
        <v>-0.00718395541236153</v>
      </c>
      <c r="H197" s="324" t="n">
        <f aca="false">'Work sheet diff'!G113-AVERAGE('Work sheet diff'!$C113:$T113)</f>
        <v>-0.000892276034484416</v>
      </c>
      <c r="I197" s="324" t="n">
        <f aca="false">'Work sheet diff'!H113-AVERAGE('Work sheet diff'!$C113:$T113)</f>
        <v>0.000389221506572137</v>
      </c>
      <c r="J197" s="324" t="n">
        <f aca="false">'Work sheet diff'!I113-AVERAGE('Work sheet diff'!$C113:$T113)</f>
        <v>-0.000881206495800788</v>
      </c>
      <c r="K197" s="324" t="n">
        <f aca="false">'Work sheet diff'!J113-AVERAGE('Work sheet diff'!$C113:$T113)</f>
        <v>-0.00034189587214781</v>
      </c>
      <c r="L197" s="324" t="n">
        <f aca="false">'Work sheet diff'!K113-AVERAGE('Work sheet diff'!$C113:$T113)</f>
        <v>0.0116402359026194</v>
      </c>
      <c r="M197" s="324" t="n">
        <f aca="false">'Work sheet diff'!L113-AVERAGE('Work sheet diff'!$C113:$T113)</f>
        <v>-0.0043296509646282</v>
      </c>
      <c r="N197" s="324" t="n">
        <f aca="false">'Work sheet diff'!M113-AVERAGE('Work sheet diff'!$C113:$T113)</f>
        <v>-0.00149541761913533</v>
      </c>
      <c r="O197" s="324" t="n">
        <f aca="false">'Work sheet diff'!N113-AVERAGE('Work sheet diff'!$C113:$T113)</f>
        <v>0.00133575502971048</v>
      </c>
      <c r="P197" s="324" t="n">
        <f aca="false">'Work sheet diff'!O113-AVERAGE('Work sheet diff'!$C113:$T113)</f>
        <v>-0.00808844160862679</v>
      </c>
      <c r="Q197" s="324" t="n">
        <f aca="false">'Work sheet diff'!P113-AVERAGE('Work sheet diff'!$C113:$T113)</f>
        <v>0.000141874858167104</v>
      </c>
      <c r="R197" s="324" t="n">
        <f aca="false">'Work sheet diff'!Q113-AVERAGE('Work sheet diff'!$C113:$T113)</f>
        <v>0.00870499270504673</v>
      </c>
      <c r="S197" s="324" t="n">
        <f aca="false">'Work sheet diff'!R113-AVERAGE('Work sheet diff'!$C113:$T113)</f>
        <v>0.0005372395396985</v>
      </c>
      <c r="T197" s="324" t="n">
        <f aca="false">'Work sheet diff'!S113-AVERAGE('Work sheet diff'!$C113:$T113)</f>
        <v>-0.00119296676412936</v>
      </c>
      <c r="U197" s="324" t="n">
        <f aca="false">'Work sheet diff'!T113-AVERAGE('Work sheet diff'!$C113:$T113)</f>
        <v>0.00835366490306757</v>
      </c>
      <c r="V197" s="324" t="n">
        <f aca="false">'Work sheet diff'!U113</f>
        <v>0.023860529435213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63044686826569</v>
      </c>
      <c r="C198" s="324" t="n">
        <f aca="false">-'Work sheet diff'!B114</f>
        <v>-0.0626816863534294</v>
      </c>
      <c r="D198" s="324" t="n">
        <f aca="false">-('Work sheet diff'!C114-AVERAGE('Work sheet diff'!$C114:$T114))</f>
        <v>-0.00108572113922203</v>
      </c>
      <c r="E198" s="324" t="n">
        <f aca="false">-('Work sheet diff'!D114-AVERAGE('Work sheet diff'!$C114:$T114))</f>
        <v>0.00186176868128596</v>
      </c>
      <c r="F198" s="324" t="n">
        <f aca="false">-('Work sheet diff'!E114-AVERAGE('Work sheet diff'!$C114:$T114))</f>
        <v>0.000342221726285634</v>
      </c>
      <c r="G198" s="324" t="n">
        <f aca="false">-('Work sheet diff'!F114-AVERAGE('Work sheet diff'!$C114:$T114))</f>
        <v>-0.00159029279792404</v>
      </c>
      <c r="H198" s="324" t="n">
        <f aca="false">-('Work sheet diff'!G114-AVERAGE('Work sheet diff'!$C114:$T114))</f>
        <v>0.00114965717176777</v>
      </c>
      <c r="I198" s="324" t="n">
        <f aca="false">-('Work sheet diff'!H114-AVERAGE('Work sheet diff'!$C114:$T114))</f>
        <v>-0.00187736103873512</v>
      </c>
      <c r="J198" s="324" t="n">
        <f aca="false">-('Work sheet diff'!I114-AVERAGE('Work sheet diff'!$C114:$T114))</f>
        <v>-0.000869501545611334</v>
      </c>
      <c r="K198" s="324" t="n">
        <f aca="false">-('Work sheet diff'!J114-AVERAGE('Work sheet diff'!$C114:$T114))</f>
        <v>-0.00379782258580984</v>
      </c>
      <c r="L198" s="324" t="n">
        <f aca="false">-('Work sheet diff'!K114-AVERAGE('Work sheet diff'!$C114:$T114))</f>
        <v>0.0038873515683051</v>
      </c>
      <c r="M198" s="324" t="n">
        <f aca="false">-('Work sheet diff'!L114-AVERAGE('Work sheet diff'!$C114:$T114))</f>
        <v>0.00126429671299373</v>
      </c>
      <c r="N198" s="324" t="n">
        <f aca="false">-('Work sheet diff'!M114-AVERAGE('Work sheet diff'!$C114:$T114))</f>
        <v>-8.32678045042347E-005</v>
      </c>
      <c r="O198" s="324" t="n">
        <f aca="false">-('Work sheet diff'!N114-AVERAGE('Work sheet diff'!$C114:$T114))</f>
        <v>-0.00178215528157431</v>
      </c>
      <c r="P198" s="324" t="n">
        <f aca="false">-('Work sheet diff'!O114-AVERAGE('Work sheet diff'!$C114:$T114))</f>
        <v>0.00414657725940226</v>
      </c>
      <c r="Q198" s="324" t="n">
        <f aca="false">-('Work sheet diff'!P114-AVERAGE('Work sheet diff'!$C114:$T114))</f>
        <v>-0.00107368870326829</v>
      </c>
      <c r="R198" s="324" t="n">
        <f aca="false">-('Work sheet diff'!Q114-AVERAGE('Work sheet diff'!$C114:$T114))</f>
        <v>0.00156152175481241</v>
      </c>
      <c r="S198" s="324" t="n">
        <f aca="false">-('Work sheet diff'!R114-AVERAGE('Work sheet diff'!$C114:$T114))</f>
        <v>-0.000461392106881918</v>
      </c>
      <c r="T198" s="324" t="n">
        <f aca="false">-('Work sheet diff'!S114-AVERAGE('Work sheet diff'!$C114:$T114))</f>
        <v>-0.00163796664056484</v>
      </c>
      <c r="U198" s="324" t="n">
        <f aca="false">-('Work sheet diff'!T114-AVERAGE('Work sheet diff'!$C114:$T114))</f>
        <v>4.57747692430999E-005</v>
      </c>
      <c r="V198" s="324" t="n">
        <f aca="false">-'Work sheet diff'!U114</f>
        <v>-0.0019589822813520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36670006058247</v>
      </c>
      <c r="C199" s="324" t="n">
        <f aca="false">-'Work sheet diff'!B115</f>
        <v>-0.0314031360672545</v>
      </c>
      <c r="D199" s="324" t="n">
        <f aca="false">'Work sheet diff'!C115-AVERAGE('Work sheet diff'!$C115:$T115)</f>
        <v>-0.000800188064790975</v>
      </c>
      <c r="E199" s="324" t="n">
        <f aca="false">'Work sheet diff'!D115-AVERAGE('Work sheet diff'!$C115:$T115)</f>
        <v>-0.00215822585932556</v>
      </c>
      <c r="F199" s="324" t="n">
        <f aca="false">'Work sheet diff'!E115-AVERAGE('Work sheet diff'!$C115:$T115)</f>
        <v>-0.000572294371329541</v>
      </c>
      <c r="G199" s="324" t="n">
        <f aca="false">'Work sheet diff'!F115-AVERAGE('Work sheet diff'!$C115:$T115)</f>
        <v>0.0038739105121446</v>
      </c>
      <c r="H199" s="324" t="n">
        <f aca="false">'Work sheet diff'!G115-AVERAGE('Work sheet diff'!$C115:$T115)</f>
        <v>-0.00191895140832831</v>
      </c>
      <c r="I199" s="324" t="n">
        <f aca="false">'Work sheet diff'!H115-AVERAGE('Work sheet diff'!$C115:$T115)</f>
        <v>-0.00157011201467288</v>
      </c>
      <c r="J199" s="324" t="n">
        <f aca="false">'Work sheet diff'!I115-AVERAGE('Work sheet diff'!$C115:$T115)</f>
        <v>-0.00125372489203911</v>
      </c>
      <c r="K199" s="324" t="n">
        <f aca="false">'Work sheet diff'!J115-AVERAGE('Work sheet diff'!$C115:$T115)</f>
        <v>0.00163795590809186</v>
      </c>
      <c r="L199" s="324" t="n">
        <f aca="false">'Work sheet diff'!K115-AVERAGE('Work sheet diff'!$C115:$T115)</f>
        <v>-0.00369706786149703</v>
      </c>
      <c r="M199" s="324" t="n">
        <f aca="false">'Work sheet diff'!L115-AVERAGE('Work sheet diff'!$C115:$T115)</f>
        <v>0.00411291908794538</v>
      </c>
      <c r="N199" s="324" t="n">
        <f aca="false">'Work sheet diff'!M115-AVERAGE('Work sheet diff'!$C115:$T115)</f>
        <v>-0.000570005580068689</v>
      </c>
      <c r="O199" s="324" t="n">
        <f aca="false">'Work sheet diff'!N115-AVERAGE('Work sheet diff'!$C115:$T115)</f>
        <v>-0.00170882939934068</v>
      </c>
      <c r="P199" s="324" t="n">
        <f aca="false">'Work sheet diff'!O115-AVERAGE('Work sheet diff'!$C115:$T115)</f>
        <v>0.000314091226349799</v>
      </c>
      <c r="Q199" s="324" t="n">
        <f aca="false">'Work sheet diff'!P115-AVERAGE('Work sheet diff'!$C115:$T115)</f>
        <v>0.00516136281145469</v>
      </c>
      <c r="R199" s="324" t="n">
        <f aca="false">'Work sheet diff'!Q115-AVERAGE('Work sheet diff'!$C115:$T115)</f>
        <v>0.000895631121291939</v>
      </c>
      <c r="S199" s="324" t="n">
        <f aca="false">'Work sheet diff'!R115-AVERAGE('Work sheet diff'!$C115:$T115)</f>
        <v>-0.00416606566705529</v>
      </c>
      <c r="T199" s="324" t="n">
        <f aca="false">'Work sheet diff'!S115-AVERAGE('Work sheet diff'!$C115:$T115)</f>
        <v>0.00646503280374257</v>
      </c>
      <c r="U199" s="324" t="n">
        <f aca="false">'Work sheet diff'!T115-AVERAGE('Work sheet diff'!$C115:$T115)</f>
        <v>-0.00404543835257275</v>
      </c>
      <c r="V199" s="324" t="n">
        <f aca="false">'Work sheet diff'!U115</f>
        <v>0.0323448262571696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5.71625687775973E-018</v>
      </c>
      <c r="C200" s="324" t="n">
        <f aca="false">-'Work sheet diff'!B116</f>
        <v>-3.46944695195361E-018</v>
      </c>
      <c r="D200" s="324" t="n">
        <f aca="false">-('Work sheet diff'!C116-AVERAGE('Work sheet diff'!$C116:$T116))</f>
        <v>-1.1596675440393E-017</v>
      </c>
      <c r="E200" s="324" t="n">
        <f aca="false">-('Work sheet diff'!D116-AVERAGE('Work sheet diff'!$C116:$T116))</f>
        <v>8.16153093005472E-018</v>
      </c>
      <c r="F200" s="324" t="n">
        <f aca="false">-('Work sheet diff'!E116-AVERAGE('Work sheet diff'!$C116:$T116))</f>
        <v>1.99223680553212E-017</v>
      </c>
      <c r="G200" s="324" t="n">
        <f aca="false">-('Work sheet diff'!F116-AVERAGE('Work sheet diff'!$C116:$T116))</f>
        <v>-7.8332075603077E-018</v>
      </c>
      <c r="H200" s="324" t="n">
        <f aca="false">-('Work sheet diff'!G116-AVERAGE('Work sheet diff'!$C116:$T116))</f>
        <v>-4.613678397266E-018</v>
      </c>
      <c r="I200" s="324" t="n">
        <f aca="false">-('Work sheet diff'!H116-AVERAGE('Work sheet diff'!$C116:$T116))</f>
        <v>1.22263702614749E-018</v>
      </c>
      <c r="J200" s="324" t="n">
        <f aca="false">-('Work sheet diff'!I116-AVERAGE('Work sheet diff'!$C116:$T116))</f>
        <v>8.16153093005472E-018</v>
      </c>
      <c r="K200" s="324" t="n">
        <f aca="false">-('Work sheet diff'!J116-AVERAGE('Work sheet diff'!$C116:$T116))</f>
        <v>-1.1596675440393E-017</v>
      </c>
      <c r="L200" s="324" t="n">
        <f aca="false">-('Work sheet diff'!K116-AVERAGE('Work sheet diff'!$C116:$T116))</f>
        <v>1.22263702614749E-018</v>
      </c>
      <c r="M200" s="324" t="n">
        <f aca="false">-('Work sheet diff'!L116-AVERAGE('Work sheet diff'!$C116:$T116))</f>
        <v>-5.71625687775973E-018</v>
      </c>
      <c r="N200" s="324" t="n">
        <f aca="false">-('Work sheet diff'!M116-AVERAGE('Work sheet diff'!$C116:$T116))</f>
        <v>-5.71625687775973E-018</v>
      </c>
      <c r="O200" s="324" t="n">
        <f aca="false">-('Work sheet diff'!N116-AVERAGE('Work sheet diff'!$C116:$T116))</f>
        <v>-7.8332075603077E-018</v>
      </c>
      <c r="P200" s="324" t="n">
        <f aca="false">-('Work sheet diff'!O116-AVERAGE('Work sheet diff'!$C116:$T116))</f>
        <v>-5.71625687775973E-018</v>
      </c>
      <c r="Q200" s="324" t="n">
        <f aca="false">-('Work sheet diff'!P116-AVERAGE('Work sheet diff'!$C116:$T116))</f>
        <v>1.2983474151414E-017</v>
      </c>
      <c r="R200" s="324" t="n">
        <f aca="false">-('Work sheet diff'!Q116-AVERAGE('Work sheet diff'!$C116:$T116))</f>
        <v>2.12748643247269E-017</v>
      </c>
      <c r="S200" s="324" t="n">
        <f aca="false">-('Work sheet diff'!R116-AVERAGE('Work sheet diff'!$C116:$T116))</f>
        <v>-5.71625687775973E-018</v>
      </c>
      <c r="T200" s="324" t="n">
        <f aca="false">-('Work sheet diff'!S116-AVERAGE('Work sheet diff'!$C116:$T116))</f>
        <v>1.22263702614749E-018</v>
      </c>
      <c r="U200" s="324" t="n">
        <f aca="false">-('Work sheet diff'!T116-AVERAGE('Work sheet diff'!$C116:$T116))</f>
        <v>-7.8332075603077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09366905096529</v>
      </c>
      <c r="C201" s="324" t="n">
        <f aca="false">-'Work sheet diff'!B117</f>
        <v>-0.0148683922640062</v>
      </c>
      <c r="D201" s="324" t="n">
        <f aca="false">'Work sheet diff'!C117-AVERAGE('Work sheet diff'!$C117:$T117)</f>
        <v>0.000319058853488208</v>
      </c>
      <c r="E201" s="324" t="n">
        <f aca="false">'Work sheet diff'!D117-AVERAGE('Work sheet diff'!$C117:$T117)</f>
        <v>-5.34358502433663E-005</v>
      </c>
      <c r="F201" s="324" t="n">
        <f aca="false">'Work sheet diff'!E117-AVERAGE('Work sheet diff'!$C117:$T117)</f>
        <v>5.74065639278865E-005</v>
      </c>
      <c r="G201" s="324" t="n">
        <f aca="false">'Work sheet diff'!F117-AVERAGE('Work sheet diff'!$C117:$T117)</f>
        <v>-0.000577983257028458</v>
      </c>
      <c r="H201" s="324" t="n">
        <f aca="false">'Work sheet diff'!G117-AVERAGE('Work sheet diff'!$C117:$T117)</f>
        <v>3.08470323727161E-005</v>
      </c>
      <c r="I201" s="324" t="n">
        <f aca="false">'Work sheet diff'!H117-AVERAGE('Work sheet diff'!$C117:$T117)</f>
        <v>-0.000253973407137564</v>
      </c>
      <c r="J201" s="324" t="n">
        <f aca="false">'Work sheet diff'!I117-AVERAGE('Work sheet diff'!$C117:$T117)</f>
        <v>-0.00101046014098022</v>
      </c>
      <c r="K201" s="324" t="n">
        <f aca="false">'Work sheet diff'!J117-AVERAGE('Work sheet diff'!$C117:$T117)</f>
        <v>0.000542201838082679</v>
      </c>
      <c r="L201" s="324" t="n">
        <f aca="false">'Work sheet diff'!K117-AVERAGE('Work sheet diff'!$C117:$T117)</f>
        <v>-0.0018897639325019</v>
      </c>
      <c r="M201" s="324" t="n">
        <f aca="false">'Work sheet diff'!L117-AVERAGE('Work sheet diff'!$C117:$T117)</f>
        <v>0.000165206763972081</v>
      </c>
      <c r="N201" s="324" t="n">
        <f aca="false">'Work sheet diff'!M117-AVERAGE('Work sheet diff'!$C117:$T117)</f>
        <v>0.000358505796612285</v>
      </c>
      <c r="O201" s="324" t="n">
        <f aca="false">'Work sheet diff'!N117-AVERAGE('Work sheet diff'!$C117:$T117)</f>
        <v>0.000667438794067887</v>
      </c>
      <c r="P201" s="324" t="n">
        <f aca="false">'Work sheet diff'!O117-AVERAGE('Work sheet diff'!$C117:$T117)</f>
        <v>-0.00196425421980789</v>
      </c>
      <c r="Q201" s="324" t="n">
        <f aca="false">'Work sheet diff'!P117-AVERAGE('Work sheet diff'!$C117:$T117)</f>
        <v>1.2722158734102E-005</v>
      </c>
      <c r="R201" s="324" t="n">
        <f aca="false">'Work sheet diff'!Q117-AVERAGE('Work sheet diff'!$C117:$T117)</f>
        <v>0.00148345550216872</v>
      </c>
      <c r="S201" s="324" t="n">
        <f aca="false">'Work sheet diff'!R117-AVERAGE('Work sheet diff'!$C117:$T117)</f>
        <v>-0.000520505285840411</v>
      </c>
      <c r="T201" s="324" t="n">
        <f aca="false">'Work sheet diff'!S117-AVERAGE('Work sheet diff'!$C117:$T117)</f>
        <v>0.000874642936238568</v>
      </c>
      <c r="U201" s="324" t="n">
        <f aca="false">'Work sheet diff'!T117-AVERAGE('Work sheet diff'!$C117:$T117)</f>
        <v>0.00175888985387468</v>
      </c>
      <c r="V201" s="324" t="n">
        <f aca="false">'Work sheet diff'!U117</f>
        <v>0.025275965510929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27953165897177</v>
      </c>
      <c r="C202" s="324" t="n">
        <f aca="false">'Work sheet diff'!B118/10</f>
        <v>0.00260666785787525</v>
      </c>
      <c r="D202" s="324" t="n">
        <f aca="false">-('Work sheet diff'!C118-AVERAGE('Work sheet diff'!$C118:$T118))/10</f>
        <v>0.000153370666251477</v>
      </c>
      <c r="E202" s="324" t="n">
        <f aca="false">-('Work sheet diff'!D118-AVERAGE('Work sheet diff'!$C118:$T118))/10</f>
        <v>8.85889512738333E-005</v>
      </c>
      <c r="F202" s="324" t="n">
        <f aca="false">-('Work sheet diff'!E118-AVERAGE('Work sheet diff'!$C118:$T118))/10</f>
        <v>0.000505150806197364</v>
      </c>
      <c r="G202" s="324" t="n">
        <f aca="false">-('Work sheet diff'!F118-AVERAGE('Work sheet diff'!$C118:$T118))/10</f>
        <v>-6.29820721010283E-005</v>
      </c>
      <c r="H202" s="324" t="n">
        <f aca="false">-('Work sheet diff'!G118-AVERAGE('Work sheet diff'!$C118:$T118))/10</f>
        <v>-0.000190312531052908</v>
      </c>
      <c r="I202" s="324" t="n">
        <f aca="false">-('Work sheet diff'!H118-AVERAGE('Work sheet diff'!$C118:$T118))/10</f>
        <v>-0.000317568517661046</v>
      </c>
      <c r="J202" s="324" t="n">
        <f aca="false">-('Work sheet diff'!I118-AVERAGE('Work sheet diff'!$C118:$T118))/10</f>
        <v>-0.000417070020210979</v>
      </c>
      <c r="K202" s="324" t="n">
        <f aca="false">-('Work sheet diff'!J118-AVERAGE('Work sheet diff'!$C118:$T118))/10</f>
        <v>-0.000227495993456787</v>
      </c>
      <c r="L202" s="324" t="n">
        <f aca="false">-('Work sheet diff'!K118-AVERAGE('Work sheet diff'!$C118:$T118))/10</f>
        <v>3.34966095849498E-005</v>
      </c>
      <c r="M202" s="324" t="n">
        <f aca="false">-('Work sheet diff'!L118-AVERAGE('Work sheet diff'!$C118:$T118))/10</f>
        <v>-0.000392882592867224</v>
      </c>
      <c r="N202" s="324" t="n">
        <f aca="false">-('Work sheet diff'!M118-AVERAGE('Work sheet diff'!$C118:$T118))/10</f>
        <v>-8.66718141184087E-005</v>
      </c>
      <c r="O202" s="324" t="n">
        <f aca="false">-('Work sheet diff'!N118-AVERAGE('Work sheet diff'!$C118:$T118))/10</f>
        <v>-0.00170930976716879</v>
      </c>
      <c r="P202" s="324" t="n">
        <f aca="false">-('Work sheet diff'!O118-AVERAGE('Work sheet diff'!$C118:$T118))/10</f>
        <v>0.00129654825277232</v>
      </c>
      <c r="Q202" s="324" t="n">
        <f aca="false">-('Work sheet diff'!P118-AVERAGE('Work sheet diff'!$C118:$T118))/10</f>
        <v>-0.000830267297647503</v>
      </c>
      <c r="R202" s="324" t="n">
        <f aca="false">-('Work sheet diff'!Q118-AVERAGE('Work sheet diff'!$C118:$T118))/10</f>
        <v>-9.72937358306638E-005</v>
      </c>
      <c r="S202" s="324" t="n">
        <f aca="false">-('Work sheet diff'!R118-AVERAGE('Work sheet diff'!$C118:$T118))/10</f>
        <v>0.00115336657826926</v>
      </c>
      <c r="T202" s="324" t="n">
        <f aca="false">-('Work sheet diff'!S118-AVERAGE('Work sheet diff'!$C118:$T118))/10</f>
        <v>0.00091359898684325</v>
      </c>
      <c r="U202" s="324" t="n">
        <f aca="false">-('Work sheet diff'!T118-AVERAGE('Work sheet diff'!$C118:$T118))/10</f>
        <v>0.000187733490922892</v>
      </c>
      <c r="V202" s="313" t="n">
        <f aca="false">-'Work sheet'!U118/10</f>
        <v>0.0053661478846206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48567237299383</v>
      </c>
      <c r="C203" s="324" t="n">
        <f aca="false">'Work sheet diff'!B119/10</f>
        <v>0.00231875670241303</v>
      </c>
      <c r="D203" s="324" t="n">
        <f aca="false">('Work sheet diff'!C119-AVERAGE('Work sheet diff'!$C119:$T119))/10</f>
        <v>-0.000649544836968865</v>
      </c>
      <c r="E203" s="324" t="n">
        <f aca="false">('Work sheet diff'!D119-AVERAGE('Work sheet diff'!$C119:$T119))/10</f>
        <v>0.000546431154605793</v>
      </c>
      <c r="F203" s="324" t="n">
        <f aca="false">('Work sheet diff'!E119-AVERAGE('Work sheet diff'!$C119:$T119))/10</f>
        <v>0.000559630130301206</v>
      </c>
      <c r="G203" s="324" t="n">
        <f aca="false">('Work sheet diff'!F119-AVERAGE('Work sheet diff'!$C119:$T119))/10</f>
        <v>0.000359021124891799</v>
      </c>
      <c r="H203" s="324" t="n">
        <f aca="false">('Work sheet diff'!G119-AVERAGE('Work sheet diff'!$C119:$T119))/10</f>
        <v>0.000138892928016738</v>
      </c>
      <c r="I203" s="324" t="n">
        <f aca="false">('Work sheet diff'!H119-AVERAGE('Work sheet diff'!$C119:$T119))/10</f>
        <v>-0.000134471105273961</v>
      </c>
      <c r="J203" s="324" t="n">
        <f aca="false">('Work sheet diff'!I119-AVERAGE('Work sheet diff'!$C119:$T119))/10</f>
        <v>-0.000355057880008704</v>
      </c>
      <c r="K203" s="324" t="n">
        <f aca="false">('Work sheet diff'!J119-AVERAGE('Work sheet diff'!$C119:$T119))/10</f>
        <v>-0.000380549225112243</v>
      </c>
      <c r="L203" s="324" t="n">
        <f aca="false">('Work sheet diff'!K119-AVERAGE('Work sheet diff'!$C119:$T119))/10</f>
        <v>-0.000183828156438061</v>
      </c>
      <c r="M203" s="324" t="n">
        <f aca="false">('Work sheet diff'!L119-AVERAGE('Work sheet diff'!$C119:$T119))/10</f>
        <v>0.000117663759689607</v>
      </c>
      <c r="N203" s="324" t="n">
        <f aca="false">('Work sheet diff'!M119-AVERAGE('Work sheet diff'!$C119:$T119))/10</f>
        <v>-0.00167995290202491</v>
      </c>
      <c r="O203" s="324" t="n">
        <f aca="false">('Work sheet diff'!N119-AVERAGE('Work sheet diff'!$C119:$T119))/10</f>
        <v>-0.000544681126806293</v>
      </c>
      <c r="P203" s="324" t="n">
        <f aca="false">('Work sheet diff'!O119-AVERAGE('Work sheet diff'!$C119:$T119))/10</f>
        <v>0.00062166029481123</v>
      </c>
      <c r="Q203" s="324" t="n">
        <f aca="false">('Work sheet diff'!P119-AVERAGE('Work sheet diff'!$C119:$T119))/10</f>
        <v>-0.00013569707787087</v>
      </c>
      <c r="R203" s="324" t="n">
        <f aca="false">('Work sheet diff'!Q119-AVERAGE('Work sheet diff'!$C119:$T119))/10</f>
        <v>0.000235774777702223</v>
      </c>
      <c r="S203" s="324" t="n">
        <f aca="false">('Work sheet diff'!R119-AVERAGE('Work sheet diff'!$C119:$T119))/10</f>
        <v>0.000768679909658374</v>
      </c>
      <c r="T203" s="324" t="n">
        <f aca="false">('Work sheet diff'!S119-AVERAGE('Work sheet diff'!$C119:$T119))/10</f>
        <v>0.00091554507614526</v>
      </c>
      <c r="U203" s="324" t="n">
        <f aca="false">('Work sheet diff'!T119-AVERAGE('Work sheet diff'!$C119:$T119))/10</f>
        <v>-0.000199516845318326</v>
      </c>
      <c r="V203" s="324" t="n">
        <f aca="false">'Work sheet diff'!U119/10</f>
        <v>0.0014962166827089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301980208245282</v>
      </c>
      <c r="C204" s="324" t="n">
        <f aca="false">'Work sheet diff'!B120/10</f>
        <v>8.11527225931734E-005</v>
      </c>
      <c r="D204" s="324" t="n">
        <f aca="false">-('Work sheet diff'!C120-AVERAGE('Work sheet diff'!$C120:$T120))/10</f>
        <v>0.000162288920717408</v>
      </c>
      <c r="E204" s="324" t="n">
        <f aca="false">-('Work sheet diff'!D120-AVERAGE('Work sheet diff'!$C120:$T120))/10</f>
        <v>-0.000229586740149299</v>
      </c>
      <c r="F204" s="324" t="n">
        <f aca="false">-('Work sheet diff'!E120-AVERAGE('Work sheet diff'!$C120:$T120))/10</f>
        <v>-0.000388785019151533</v>
      </c>
      <c r="G204" s="324" t="n">
        <f aca="false">-('Work sheet diff'!F120-AVERAGE('Work sheet diff'!$C120:$T120))/10</f>
        <v>-0.000144223514163157</v>
      </c>
      <c r="H204" s="324" t="n">
        <f aca="false">-('Work sheet diff'!G120-AVERAGE('Work sheet diff'!$C120:$T120))/10</f>
        <v>0.000765970123798693</v>
      </c>
      <c r="I204" s="324" t="n">
        <f aca="false">-('Work sheet diff'!H120-AVERAGE('Work sheet diff'!$C120:$T120))/10</f>
        <v>-8.95083732116535E-005</v>
      </c>
      <c r="J204" s="324" t="n">
        <f aca="false">-('Work sheet diff'!I120-AVERAGE('Work sheet diff'!$C120:$T120))/10</f>
        <v>0.000236876802981828</v>
      </c>
      <c r="K204" s="324" t="n">
        <f aca="false">-('Work sheet diff'!J120-AVERAGE('Work sheet diff'!$C120:$T120))/10</f>
        <v>-0.000286957180431153</v>
      </c>
      <c r="L204" s="324" t="n">
        <f aca="false">-('Work sheet diff'!K120-AVERAGE('Work sheet diff'!$C120:$T120))/10</f>
        <v>0.000530601298864828</v>
      </c>
      <c r="M204" s="324" t="n">
        <f aca="false">-('Work sheet diff'!L120-AVERAGE('Work sheet diff'!$C120:$T120))/10</f>
        <v>0.000781496799688039</v>
      </c>
      <c r="N204" s="324" t="n">
        <f aca="false">-('Work sheet diff'!M120-AVERAGE('Work sheet diff'!$C120:$T120))/10</f>
        <v>0.000356767332010096</v>
      </c>
      <c r="O204" s="324" t="n">
        <f aca="false">-('Work sheet diff'!N120-AVERAGE('Work sheet diff'!$C120:$T120))/10</f>
        <v>0.000970683045820642</v>
      </c>
      <c r="P204" s="324" t="n">
        <f aca="false">-('Work sheet diff'!O120-AVERAGE('Work sheet diff'!$C120:$T120))/10</f>
        <v>-0.000293446837923224</v>
      </c>
      <c r="Q204" s="324" t="n">
        <f aca="false">-('Work sheet diff'!P120-AVERAGE('Work sheet diff'!$C120:$T120))/10</f>
        <v>0.000583902492391371</v>
      </c>
      <c r="R204" s="324" t="n">
        <f aca="false">-('Work sheet diff'!Q120-AVERAGE('Work sheet diff'!$C120:$T120))/10</f>
        <v>-0.00128811027958388</v>
      </c>
      <c r="S204" s="324" t="n">
        <f aca="false">-('Work sheet diff'!R120-AVERAGE('Work sheet diff'!$C120:$T120))/10</f>
        <v>-0.000200403278235464</v>
      </c>
      <c r="T204" s="324" t="n">
        <f aca="false">-('Work sheet diff'!S120-AVERAGE('Work sheet diff'!$C120:$T120))/10</f>
        <v>-0.000616737239688115</v>
      </c>
      <c r="U204" s="324" t="n">
        <f aca="false">-('Work sheet diff'!T120-AVERAGE('Work sheet diff'!$C120:$T120))/10</f>
        <v>-0.00085082835373543</v>
      </c>
      <c r="V204" s="313" t="n">
        <f aca="false">-'Work sheet'!U120/10</f>
        <v>0.0019089282385790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679219744821092</v>
      </c>
      <c r="C205" s="326" t="n">
        <f aca="false">'Work sheet diff'!B121/10</f>
        <v>-0.00431116267618198</v>
      </c>
      <c r="D205" s="326" t="n">
        <f aca="false">('Work sheet diff'!C121-AVERAGE('Work sheet diff'!$C121:$T121))/10</f>
        <v>0.00178068219397364</v>
      </c>
      <c r="E205" s="326" t="n">
        <f aca="false">('Work sheet diff'!D121-AVERAGE('Work sheet diff'!$C121:$T121))/10</f>
        <v>0.00302799236346517</v>
      </c>
      <c r="F205" s="326" t="n">
        <f aca="false">('Work sheet diff'!E121-AVERAGE('Work sheet diff'!$C121:$T121))/10</f>
        <v>0.00165322151600753</v>
      </c>
      <c r="G205" s="326" t="n">
        <f aca="false">('Work sheet diff'!F121-AVERAGE('Work sheet diff'!$C121:$T121))/10</f>
        <v>0.00288101965160076</v>
      </c>
      <c r="H205" s="326" t="n">
        <f aca="false">('Work sheet diff'!G121-AVERAGE('Work sheet diff'!$C121:$T121))/10</f>
        <v>0.00141342236346516</v>
      </c>
      <c r="I205" s="326" t="n">
        <f aca="false">('Work sheet diff'!H121-AVERAGE('Work sheet diff'!$C121:$T121))/10</f>
        <v>-0.000629458314500939</v>
      </c>
      <c r="J205" s="326" t="n">
        <f aca="false">('Work sheet diff'!I121-AVERAGE('Work sheet diff'!$C121:$T121))/10</f>
        <v>-0.00394303102636535</v>
      </c>
      <c r="K205" s="326" t="n">
        <f aca="false">('Work sheet diff'!J121-AVERAGE('Work sheet diff'!$C121:$T121))/10</f>
        <v>-0.000998699839924669</v>
      </c>
      <c r="L205" s="326" t="n">
        <f aca="false">('Work sheet diff'!K121-AVERAGE('Work sheet diff'!$C121:$T121))/10</f>
        <v>-0.00314466085687382</v>
      </c>
      <c r="M205" s="326" t="n">
        <f aca="false">('Work sheet diff'!L121-AVERAGE('Work sheet diff'!$C121:$T121))/10</f>
        <v>0.000111131854990583</v>
      </c>
      <c r="N205" s="326" t="n">
        <f aca="false">('Work sheet diff'!M121-AVERAGE('Work sheet diff'!$C121:$T121))/10</f>
        <v>-0.00231806645009417</v>
      </c>
      <c r="O205" s="326" t="n">
        <f aca="false">('Work sheet diff'!N121-AVERAGE('Work sheet diff'!$C121:$T121))/10</f>
        <v>-0.00236125950094161</v>
      </c>
      <c r="P205" s="326" t="n">
        <f aca="false">('Work sheet diff'!O121-AVERAGE('Work sheet diff'!$C121:$T121))/10</f>
        <v>-0.00217731238229755</v>
      </c>
      <c r="Q205" s="326" t="n">
        <f aca="false">('Work sheet diff'!P121-AVERAGE('Work sheet diff'!$C121:$T121))/10</f>
        <v>-0.000208102551789077</v>
      </c>
      <c r="R205" s="326" t="n">
        <f aca="false">('Work sheet diff'!Q121-AVERAGE('Work sheet diff'!$C121:$T121))/10</f>
        <v>0.00373835371939736</v>
      </c>
      <c r="S205" s="326" t="n">
        <f aca="false">('Work sheet diff'!R121-AVERAGE('Work sheet diff'!$C121:$T121))/10</f>
        <v>0.00254670914312618</v>
      </c>
      <c r="T205" s="326" t="n">
        <f aca="false">('Work sheet diff'!S121-AVERAGE('Work sheet diff'!$C121:$T121))/10</f>
        <v>-0.00102017797551789</v>
      </c>
      <c r="U205" s="326" t="n">
        <f aca="false">('Work sheet diff'!T121-AVERAGE('Work sheet diff'!$C121:$T121))/10</f>
        <v>-0.000351763907721281</v>
      </c>
      <c r="V205" s="326" t="n">
        <f aca="false">'Work sheet diff'!U121/10</f>
        <v>-0.0049087515724319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150331699285829</v>
      </c>
      <c r="C206" s="324" t="n">
        <f aca="false">'Work sheet diff'!B128</f>
        <v>-12.3470755158435</v>
      </c>
      <c r="D206" s="324" t="n">
        <f aca="false">'Work sheet diff'!C128-AVERAGE('Work sheet diff'!$C128:$T128)</f>
        <v>0.115902196755472</v>
      </c>
      <c r="E206" s="324" t="n">
        <f aca="false">'Work sheet diff'!D128-AVERAGE('Work sheet diff'!$C128:$T128)</f>
        <v>0.0294158124928256</v>
      </c>
      <c r="F206" s="324" t="n">
        <f aca="false">'Work sheet diff'!E128-AVERAGE('Work sheet diff'!$C128:$T128)</f>
        <v>0.0720661401068882</v>
      </c>
      <c r="G206" s="324" t="n">
        <f aca="false">'Work sheet diff'!F128-AVERAGE('Work sheet diff'!$C128:$T128)</f>
        <v>-0.0260234738358383</v>
      </c>
      <c r="H206" s="324" t="n">
        <f aca="false">'Work sheet diff'!G128-AVERAGE('Work sheet diff'!$C128:$T128)</f>
        <v>-0.115425582658918</v>
      </c>
      <c r="I206" s="324" t="n">
        <f aca="false">'Work sheet diff'!H128-AVERAGE('Work sheet diff'!$C128:$T128)</f>
        <v>0.0622831606876068</v>
      </c>
      <c r="J206" s="324" t="n">
        <f aca="false">'Work sheet diff'!I128-AVERAGE('Work sheet diff'!$C128:$T128)</f>
        <v>-0.171589834432911</v>
      </c>
      <c r="K206" s="324" t="n">
        <f aca="false">'Work sheet diff'!J128-AVERAGE('Work sheet diff'!$C128:$T128)</f>
        <v>-0.02887096271558</v>
      </c>
      <c r="L206" s="324" t="n">
        <f aca="false">'Work sheet diff'!K128-AVERAGE('Work sheet diff'!$C128:$T128)</f>
        <v>0.137651890163088</v>
      </c>
      <c r="M206" s="324" t="n">
        <f aca="false">'Work sheet diff'!L128-AVERAGE('Work sheet diff'!$C128:$T128)</f>
        <v>0.0626917436287968</v>
      </c>
      <c r="N206" s="324" t="n">
        <f aca="false">'Work sheet diff'!M128-AVERAGE('Work sheet diff'!$C128:$T128)</f>
        <v>0.102933668147982</v>
      </c>
      <c r="O206" s="324" t="n">
        <f aca="false">'Work sheet diff'!N128-AVERAGE('Work sheet diff'!$C128:$T128)</f>
        <v>0.136575188364643</v>
      </c>
      <c r="P206" s="324" t="n">
        <f aca="false">'Work sheet diff'!O128-AVERAGE('Work sheet diff'!$C128:$T128)</f>
        <v>0.0258824993691174</v>
      </c>
      <c r="Q206" s="324" t="n">
        <f aca="false">'Work sheet diff'!P128-AVERAGE('Work sheet diff'!$C128:$T128)</f>
        <v>-0.0996948219607822</v>
      </c>
      <c r="R206" s="324" t="n">
        <f aca="false">'Work sheet diff'!Q128-AVERAGE('Work sheet diff'!$C128:$T128)</f>
        <v>-0.118774283400406</v>
      </c>
      <c r="S206" s="324" t="n">
        <f aca="false">'Work sheet diff'!R128-AVERAGE('Work sheet diff'!$C128:$T128)</f>
        <v>-0.0254184197685702</v>
      </c>
      <c r="T206" s="324" t="n">
        <f aca="false">'Work sheet diff'!S128-AVERAGE('Work sheet diff'!$C128:$T128)</f>
        <v>-0.0905469837071734</v>
      </c>
      <c r="U206" s="324" t="n">
        <f aca="false">'Work sheet diff'!T128-AVERAGE('Work sheet diff'!$C128:$T128)</f>
        <v>-0.0690579372362411</v>
      </c>
      <c r="V206" s="324" t="n">
        <f aca="false">'Work sheet diff'!U128</f>
        <v>-0.277441410684956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719113422554795</v>
      </c>
      <c r="C207" s="324" t="n">
        <f aca="false">'Work sheet diff'!B129</f>
        <v>-0.494143524335092</v>
      </c>
      <c r="D207" s="324" t="n">
        <f aca="false">'Work sheet diff'!C129-AVERAGE('Work sheet diff'!$C129:$T129)</f>
        <v>0.0412128712221327</v>
      </c>
      <c r="E207" s="324" t="n">
        <f aca="false">'Work sheet diff'!D129-AVERAGE('Work sheet diff'!$C129:$T129)</f>
        <v>0.0495286893792274</v>
      </c>
      <c r="F207" s="324" t="n">
        <f aca="false">'Work sheet diff'!E129-AVERAGE('Work sheet diff'!$C129:$T129)</f>
        <v>-0.0247408661111168</v>
      </c>
      <c r="G207" s="324" t="n">
        <f aca="false">'Work sheet diff'!F129-AVERAGE('Work sheet diff'!$C129:$T129)</f>
        <v>-0.0759020990002659</v>
      </c>
      <c r="H207" s="324" t="n">
        <f aca="false">'Work sheet diff'!G129-AVERAGE('Work sheet diff'!$C129:$T129)</f>
        <v>-0.0495546691499087</v>
      </c>
      <c r="I207" s="324" t="n">
        <f aca="false">'Work sheet diff'!H129-AVERAGE('Work sheet diff'!$C129:$T129)</f>
        <v>-0.00113206007655052</v>
      </c>
      <c r="J207" s="324" t="n">
        <f aca="false">'Work sheet diff'!I129-AVERAGE('Work sheet diff'!$C129:$T129)</f>
        <v>-0.00694122004489954</v>
      </c>
      <c r="K207" s="324" t="n">
        <f aca="false">'Work sheet diff'!J129-AVERAGE('Work sheet diff'!$C129:$T129)</f>
        <v>0.0792815604385994</v>
      </c>
      <c r="L207" s="324" t="n">
        <f aca="false">'Work sheet diff'!K129-AVERAGE('Work sheet diff'!$C129:$T129)</f>
        <v>-0.0599550687238675</v>
      </c>
      <c r="M207" s="324" t="n">
        <f aca="false">'Work sheet diff'!L129-AVERAGE('Work sheet diff'!$C129:$T129)</f>
        <v>-0.00140839250010071</v>
      </c>
      <c r="N207" s="324" t="n">
        <f aca="false">'Work sheet diff'!M129-AVERAGE('Work sheet diff'!$C129:$T129)</f>
        <v>-0.0347438983372547</v>
      </c>
      <c r="O207" s="324" t="n">
        <f aca="false">'Work sheet diff'!N129-AVERAGE('Work sheet diff'!$C129:$T129)</f>
        <v>-0.0036849570129056</v>
      </c>
      <c r="P207" s="324" t="n">
        <f aca="false">'Work sheet diff'!O129-AVERAGE('Work sheet diff'!$C129:$T129)</f>
        <v>-0.140672728232675</v>
      </c>
      <c r="Q207" s="324" t="n">
        <f aca="false">'Work sheet diff'!P129-AVERAGE('Work sheet diff'!$C129:$T129)</f>
        <v>0.069372592669119</v>
      </c>
      <c r="R207" s="324" t="n">
        <f aca="false">'Work sheet diff'!Q129-AVERAGE('Work sheet diff'!$C129:$T129)</f>
        <v>0.0120614922004726</v>
      </c>
      <c r="S207" s="324" t="n">
        <f aca="false">'Work sheet diff'!R129-AVERAGE('Work sheet diff'!$C129:$T129)</f>
        <v>0.0550263807148146</v>
      </c>
      <c r="T207" s="324" t="n">
        <f aca="false">'Work sheet diff'!S129-AVERAGE('Work sheet diff'!$C129:$T129)</f>
        <v>-0.0277699336354086</v>
      </c>
      <c r="U207" s="324" t="n">
        <f aca="false">'Work sheet diff'!T129-AVERAGE('Work sheet diff'!$C129:$T129)</f>
        <v>0.120022306200588</v>
      </c>
      <c r="V207" s="324" t="n">
        <f aca="false">'Work sheet diff'!U129</f>
        <v>0.173355677172944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46304116349305</v>
      </c>
      <c r="C208" s="324" t="n">
        <f aca="false">'Work sheet diff'!B130</f>
        <v>-1.61001267646785</v>
      </c>
      <c r="D208" s="324" t="n">
        <f aca="false">'Work sheet diff'!C130-AVERAGE('Work sheet diff'!$C130:$T130)</f>
        <v>-0.0030263379790092</v>
      </c>
      <c r="E208" s="324" t="n">
        <f aca="false">'Work sheet diff'!D130-AVERAGE('Work sheet diff'!$C130:$T130)</f>
        <v>0.00348600145462385</v>
      </c>
      <c r="F208" s="324" t="n">
        <f aca="false">'Work sheet diff'!E130-AVERAGE('Work sheet diff'!$C130:$T130)</f>
        <v>0.00820993089705207</v>
      </c>
      <c r="G208" s="324" t="n">
        <f aca="false">'Work sheet diff'!F130-AVERAGE('Work sheet diff'!$C130:$T130)</f>
        <v>-0.0153030205900027</v>
      </c>
      <c r="H208" s="324" t="n">
        <f aca="false">'Work sheet diff'!G130-AVERAGE('Work sheet diff'!$C130:$T130)</f>
        <v>0.0117474942283301</v>
      </c>
      <c r="I208" s="324" t="n">
        <f aca="false">'Work sheet diff'!H130-AVERAGE('Work sheet diff'!$C130:$T130)</f>
        <v>-0.0245394448738815</v>
      </c>
      <c r="J208" s="324" t="n">
        <f aca="false">'Work sheet diff'!I130-AVERAGE('Work sheet diff'!$C130:$T130)</f>
        <v>0.0207202839941074</v>
      </c>
      <c r="K208" s="324" t="n">
        <f aca="false">'Work sheet diff'!J130-AVERAGE('Work sheet diff'!$C130:$T130)</f>
        <v>-0.01441432242725</v>
      </c>
      <c r="L208" s="324" t="n">
        <f aca="false">'Work sheet diff'!K130-AVERAGE('Work sheet diff'!$C130:$T130)</f>
        <v>-0.00803357383697634</v>
      </c>
      <c r="M208" s="324" t="n">
        <f aca="false">'Work sheet diff'!L130-AVERAGE('Work sheet diff'!$C130:$T130)</f>
        <v>0.0223360850771777</v>
      </c>
      <c r="N208" s="324" t="n">
        <f aca="false">'Work sheet diff'!M130-AVERAGE('Work sheet diff'!$C130:$T130)</f>
        <v>0.00285794909413628</v>
      </c>
      <c r="O208" s="324" t="n">
        <f aca="false">'Work sheet diff'!N130-AVERAGE('Work sheet diff'!$C130:$T130)</f>
        <v>0.0124593728652388</v>
      </c>
      <c r="P208" s="324" t="n">
        <f aca="false">'Work sheet diff'!O130-AVERAGE('Work sheet diff'!$C130:$T130)</f>
        <v>0.0112505793228653</v>
      </c>
      <c r="Q208" s="324" t="n">
        <f aca="false">'Work sheet diff'!P130-AVERAGE('Work sheet diff'!$C130:$T130)</f>
        <v>-0.00101518689578678</v>
      </c>
      <c r="R208" s="324" t="n">
        <f aca="false">'Work sheet diff'!Q130-AVERAGE('Work sheet diff'!$C130:$T130)</f>
        <v>0.0187145914957788</v>
      </c>
      <c r="S208" s="324" t="n">
        <f aca="false">'Work sheet diff'!R130-AVERAGE('Work sheet diff'!$C130:$T130)</f>
        <v>-0.0122889384515003</v>
      </c>
      <c r="T208" s="324" t="n">
        <f aca="false">'Work sheet diff'!S130-AVERAGE('Work sheet diff'!$C130:$T130)</f>
        <v>-0.0112162334472165</v>
      </c>
      <c r="U208" s="324" t="n">
        <f aca="false">'Work sheet diff'!T130-AVERAGE('Work sheet diff'!$C130:$T130)</f>
        <v>-0.021945229927687</v>
      </c>
      <c r="V208" s="324" t="n">
        <f aca="false">'Work sheet diff'!U130</f>
        <v>0.126536195096399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154586134475562</v>
      </c>
      <c r="C209" s="324" t="n">
        <f aca="false">'Work sheet diff'!B131</f>
        <v>0.121896334491048</v>
      </c>
      <c r="D209" s="324" t="n">
        <f aca="false">'Work sheet diff'!C131-AVERAGE('Work sheet diff'!$C131:$T131)</f>
        <v>-0.00261324870369501</v>
      </c>
      <c r="E209" s="324" t="n">
        <f aca="false">'Work sheet diff'!D131-AVERAGE('Work sheet diff'!$C131:$T131)</f>
        <v>0.000913925236234923</v>
      </c>
      <c r="F209" s="324" t="n">
        <f aca="false">'Work sheet diff'!E131-AVERAGE('Work sheet diff'!$C131:$T131)</f>
        <v>0.00343183947425662</v>
      </c>
      <c r="G209" s="324" t="n">
        <f aca="false">'Work sheet diff'!F131-AVERAGE('Work sheet diff'!$C131:$T131)</f>
        <v>-0.00470572734275927</v>
      </c>
      <c r="H209" s="324" t="n">
        <f aca="false">'Work sheet diff'!G131-AVERAGE('Work sheet diff'!$C131:$T131)</f>
        <v>0.00915734755835603</v>
      </c>
      <c r="I209" s="324" t="n">
        <f aca="false">'Work sheet diff'!H131-AVERAGE('Work sheet diff'!$C131:$T131)</f>
        <v>0.00128752777705184</v>
      </c>
      <c r="J209" s="324" t="n">
        <f aca="false">'Work sheet diff'!I131-AVERAGE('Work sheet diff'!$C131:$T131)</f>
        <v>-0.0205206217903312</v>
      </c>
      <c r="K209" s="324" t="n">
        <f aca="false">'Work sheet diff'!J131-AVERAGE('Work sheet diff'!$C131:$T131)</f>
        <v>-0.00194764505387001</v>
      </c>
      <c r="L209" s="324" t="n">
        <f aca="false">'Work sheet diff'!K131-AVERAGE('Work sheet diff'!$C131:$T131)</f>
        <v>-0.000314002400492959</v>
      </c>
      <c r="M209" s="324" t="n">
        <f aca="false">'Work sheet diff'!L131-AVERAGE('Work sheet diff'!$C131:$T131)</f>
        <v>-0.00893314929718739</v>
      </c>
      <c r="N209" s="324" t="n">
        <f aca="false">'Work sheet diff'!M131-AVERAGE('Work sheet diff'!$C131:$T131)</f>
        <v>-0.01318884632187</v>
      </c>
      <c r="O209" s="324" t="n">
        <f aca="false">'Work sheet diff'!N131-AVERAGE('Work sheet diff'!$C131:$T131)</f>
        <v>-0.000572974117724868</v>
      </c>
      <c r="P209" s="324" t="n">
        <f aca="false">'Work sheet diff'!O131-AVERAGE('Work sheet diff'!$C131:$T131)</f>
        <v>0.0148355827389955</v>
      </c>
      <c r="Q209" s="324" t="n">
        <f aca="false">'Work sheet diff'!P131-AVERAGE('Work sheet diff'!$C131:$T131)</f>
        <v>0.00321303617057759</v>
      </c>
      <c r="R209" s="324" t="n">
        <f aca="false">'Work sheet diff'!Q131-AVERAGE('Work sheet diff'!$C131:$T131)</f>
        <v>0.00101457071593498</v>
      </c>
      <c r="S209" s="324" t="n">
        <f aca="false">'Work sheet diff'!R131-AVERAGE('Work sheet diff'!$C131:$T131)</f>
        <v>0.0149140241502942</v>
      </c>
      <c r="T209" s="324" t="n">
        <f aca="false">'Work sheet diff'!S131-AVERAGE('Work sheet diff'!$C131:$T131)</f>
        <v>-0.00087794466154198</v>
      </c>
      <c r="U209" s="324" t="n">
        <f aca="false">'Work sheet diff'!T131-AVERAGE('Work sheet diff'!$C131:$T131)</f>
        <v>0.00490630586777092</v>
      </c>
      <c r="V209" s="324" t="n">
        <f aca="false">'Work sheet diff'!U131</f>
        <v>-0.088393701235108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935436639842192</v>
      </c>
      <c r="C210" s="324" t="n">
        <f aca="false">'Work sheet diff'!B132</f>
        <v>-0.19174960611539</v>
      </c>
      <c r="D210" s="324" t="n">
        <f aca="false">'Work sheet diff'!C132-AVERAGE('Work sheet diff'!$C132:$T132)</f>
        <v>-0.0165832486949966</v>
      </c>
      <c r="E210" s="324" t="n">
        <f aca="false">'Work sheet diff'!D132-AVERAGE('Work sheet diff'!$C132:$T132)</f>
        <v>-0.00109719061724328</v>
      </c>
      <c r="F210" s="324" t="n">
        <f aca="false">'Work sheet diff'!E132-AVERAGE('Work sheet diff'!$C132:$T132)</f>
        <v>-2.52991344930053E-005</v>
      </c>
      <c r="G210" s="324" t="n">
        <f aca="false">'Work sheet diff'!F132-AVERAGE('Work sheet diff'!$C132:$T132)</f>
        <v>0.00248641825203386</v>
      </c>
      <c r="H210" s="324" t="n">
        <f aca="false">'Work sheet diff'!G132-AVERAGE('Work sheet diff'!$C132:$T132)</f>
        <v>-0.0118764573937899</v>
      </c>
      <c r="I210" s="324" t="n">
        <f aca="false">'Work sheet diff'!H132-AVERAGE('Work sheet diff'!$C132:$T132)</f>
        <v>0.00729658454135221</v>
      </c>
      <c r="J210" s="324" t="n">
        <f aca="false">'Work sheet diff'!I132-AVERAGE('Work sheet diff'!$C132:$T132)</f>
        <v>-0.00816500244867627</v>
      </c>
      <c r="K210" s="324" t="n">
        <f aca="false">'Work sheet diff'!J132-AVERAGE('Work sheet diff'!$C132:$T132)</f>
        <v>0.00255769334766665</v>
      </c>
      <c r="L210" s="324" t="n">
        <f aca="false">'Work sheet diff'!K132-AVERAGE('Work sheet diff'!$C132:$T132)</f>
        <v>0.00308929197641877</v>
      </c>
      <c r="M210" s="324" t="n">
        <f aca="false">'Work sheet diff'!L132-AVERAGE('Work sheet diff'!$C132:$T132)</f>
        <v>0.000575243015415729</v>
      </c>
      <c r="N210" s="324" t="n">
        <f aca="false">'Work sheet diff'!M132-AVERAGE('Work sheet diff'!$C132:$T132)</f>
        <v>0.00855328716518517</v>
      </c>
      <c r="O210" s="324" t="n">
        <f aca="false">'Work sheet diff'!N132-AVERAGE('Work sheet diff'!$C132:$T132)</f>
        <v>-0.00535033346229752</v>
      </c>
      <c r="P210" s="324" t="n">
        <f aca="false">'Work sheet diff'!O132-AVERAGE('Work sheet diff'!$C132:$T132)</f>
        <v>0.012873674750744</v>
      </c>
      <c r="Q210" s="324" t="n">
        <f aca="false">'Work sheet diff'!P132-AVERAGE('Work sheet diff'!$C132:$T132)</f>
        <v>0.00163868414632774</v>
      </c>
      <c r="R210" s="324" t="n">
        <f aca="false">'Work sheet diff'!Q132-AVERAGE('Work sheet diff'!$C132:$T132)</f>
        <v>-0.0046989546139882</v>
      </c>
      <c r="S210" s="324" t="n">
        <f aca="false">'Work sheet diff'!R132-AVERAGE('Work sheet diff'!$C132:$T132)</f>
        <v>0.00308328955741497</v>
      </c>
      <c r="T210" s="324" t="n">
        <f aca="false">'Work sheet diff'!S132-AVERAGE('Work sheet diff'!$C132:$T132)</f>
        <v>0.000788930706094515</v>
      </c>
      <c r="U210" s="324" t="n">
        <f aca="false">'Work sheet diff'!T132-AVERAGE('Work sheet diff'!$C132:$T132)</f>
        <v>0.00485338890683108</v>
      </c>
      <c r="V210" s="324" t="n">
        <f aca="false">'Work sheet diff'!U132</f>
        <v>0.00622014631331574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0.00970010559564078</v>
      </c>
      <c r="C211" s="324" t="n">
        <f aca="false">'Work sheet diff'!B133</f>
        <v>0.151569676053806</v>
      </c>
      <c r="D211" s="324" t="n">
        <f aca="false">'Work sheet diff'!C133-AVERAGE('Work sheet diff'!$C133:$T133)</f>
        <v>-0.00844587367389033</v>
      </c>
      <c r="E211" s="324" t="n">
        <f aca="false">'Work sheet diff'!D133-AVERAGE('Work sheet diff'!$C133:$T133)</f>
        <v>0.00624787589824679</v>
      </c>
      <c r="F211" s="324" t="n">
        <f aca="false">'Work sheet diff'!E133-AVERAGE('Work sheet diff'!$C133:$T133)</f>
        <v>0.0044400279087787</v>
      </c>
      <c r="G211" s="324" t="n">
        <f aca="false">'Work sheet diff'!F133-AVERAGE('Work sheet diff'!$C133:$T133)</f>
        <v>0.00786617097866098</v>
      </c>
      <c r="H211" s="324" t="n">
        <f aca="false">'Work sheet diff'!G133-AVERAGE('Work sheet diff'!$C133:$T133)</f>
        <v>-0.00323640494097594</v>
      </c>
      <c r="I211" s="324" t="n">
        <f aca="false">'Work sheet diff'!H133-AVERAGE('Work sheet diff'!$C133:$T133)</f>
        <v>-0.00267161494059575</v>
      </c>
      <c r="J211" s="324" t="n">
        <f aca="false">'Work sheet diff'!I133-AVERAGE('Work sheet diff'!$C133:$T133)</f>
        <v>-0.00366313970081908</v>
      </c>
      <c r="K211" s="324" t="n">
        <f aca="false">'Work sheet diff'!J133-AVERAGE('Work sheet diff'!$C133:$T133)</f>
        <v>-0.00479480187323923</v>
      </c>
      <c r="L211" s="324" t="n">
        <f aca="false">'Work sheet diff'!K133-AVERAGE('Work sheet diff'!$C133:$T133)</f>
        <v>0.00102318721171365</v>
      </c>
      <c r="M211" s="324" t="n">
        <f aca="false">'Work sheet diff'!L133-AVERAGE('Work sheet diff'!$C133:$T133)</f>
        <v>0.00202015043843903</v>
      </c>
      <c r="N211" s="324" t="n">
        <f aca="false">'Work sheet diff'!M133-AVERAGE('Work sheet diff'!$C133:$T133)</f>
        <v>-0.000218044820804987</v>
      </c>
      <c r="O211" s="324" t="n">
        <f aca="false">'Work sheet diff'!N133-AVERAGE('Work sheet diff'!$C133:$T133)</f>
        <v>0.00543096812318149</v>
      </c>
      <c r="P211" s="324" t="n">
        <f aca="false">'Work sheet diff'!O133-AVERAGE('Work sheet diff'!$C133:$T133)</f>
        <v>0.00325796522855753</v>
      </c>
      <c r="Q211" s="324" t="n">
        <f aca="false">'Work sheet diff'!P133-AVERAGE('Work sheet diff'!$C133:$T133)</f>
        <v>-0.00865705572224541</v>
      </c>
      <c r="R211" s="324" t="n">
        <f aca="false">'Work sheet diff'!Q133-AVERAGE('Work sheet diff'!$C133:$T133)</f>
        <v>-0.000177610445738864</v>
      </c>
      <c r="S211" s="324" t="n">
        <f aca="false">'Work sheet diff'!R133-AVERAGE('Work sheet diff'!$C133:$T133)</f>
        <v>7.07110173005301E-005</v>
      </c>
      <c r="T211" s="324" t="n">
        <f aca="false">'Work sheet diff'!S133-AVERAGE('Work sheet diff'!$C133:$T133)</f>
        <v>0.00650963736029537</v>
      </c>
      <c r="U211" s="324" t="n">
        <f aca="false">'Work sheet diff'!T133-AVERAGE('Work sheet diff'!$C133:$T133)</f>
        <v>-0.00500214804686452</v>
      </c>
      <c r="V211" s="324" t="n">
        <f aca="false">'Work sheet diff'!U133</f>
        <v>0.00994620642413591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231268867317558</v>
      </c>
      <c r="C212" s="324" t="n">
        <f aca="false">'Work sheet diff'!B134</f>
        <v>-0.0199536688982438</v>
      </c>
      <c r="D212" s="324" t="n">
        <f aca="false">'Work sheet diff'!C134-AVERAGE('Work sheet diff'!$C134:$T134)</f>
        <v>0.000525174989175522</v>
      </c>
      <c r="E212" s="324" t="n">
        <f aca="false">'Work sheet diff'!D134-AVERAGE('Work sheet diff'!$C134:$T134)</f>
        <v>-0.000705499040979747</v>
      </c>
      <c r="F212" s="324" t="n">
        <f aca="false">'Work sheet diff'!E134-AVERAGE('Work sheet diff'!$C134:$T134)</f>
        <v>0.000984237628060241</v>
      </c>
      <c r="G212" s="324" t="n">
        <f aca="false">'Work sheet diff'!F134-AVERAGE('Work sheet diff'!$C134:$T134)</f>
        <v>0.00124425106615765</v>
      </c>
      <c r="H212" s="324" t="n">
        <f aca="false">'Work sheet diff'!G134-AVERAGE('Work sheet diff'!$C134:$T134)</f>
        <v>0.00343987096357484</v>
      </c>
      <c r="I212" s="324" t="n">
        <f aca="false">'Work sheet diff'!H134-AVERAGE('Work sheet diff'!$C134:$T134)</f>
        <v>-0.000526405408371755</v>
      </c>
      <c r="J212" s="324" t="n">
        <f aca="false">'Work sheet diff'!I134-AVERAGE('Work sheet diff'!$C134:$T134)</f>
        <v>0.00460956991178084</v>
      </c>
      <c r="K212" s="324" t="n">
        <f aca="false">'Work sheet diff'!J134-AVERAGE('Work sheet diff'!$C134:$T134)</f>
        <v>-0.000122967083828901</v>
      </c>
      <c r="L212" s="324" t="n">
        <f aca="false">'Work sheet diff'!K134-AVERAGE('Work sheet diff'!$C134:$T134)</f>
        <v>-0.0014574993702359</v>
      </c>
      <c r="M212" s="324" t="n">
        <f aca="false">'Work sheet diff'!L134-AVERAGE('Work sheet diff'!$C134:$T134)</f>
        <v>0.00240412702228091</v>
      </c>
      <c r="N212" s="324" t="n">
        <f aca="false">'Work sheet diff'!M134-AVERAGE('Work sheet diff'!$C134:$T134)</f>
        <v>-0.00255522057537949</v>
      </c>
      <c r="O212" s="324" t="n">
        <f aca="false">'Work sheet diff'!N134-AVERAGE('Work sheet diff'!$C134:$T134)</f>
        <v>0.000379822488483019</v>
      </c>
      <c r="P212" s="324" t="n">
        <f aca="false">'Work sheet diff'!O134-AVERAGE('Work sheet diff'!$C134:$T134)</f>
        <v>-0.00212599701596342</v>
      </c>
      <c r="Q212" s="324" t="n">
        <f aca="false">'Work sheet diff'!P134-AVERAGE('Work sheet diff'!$C134:$T134)</f>
        <v>5.42123445116801E-005</v>
      </c>
      <c r="R212" s="324" t="n">
        <f aca="false">'Work sheet diff'!Q134-AVERAGE('Work sheet diff'!$C134:$T134)</f>
        <v>8.53733019678176E-005</v>
      </c>
      <c r="S212" s="324" t="n">
        <f aca="false">'Work sheet diff'!R134-AVERAGE('Work sheet diff'!$C134:$T134)</f>
        <v>-0.00129846778885712</v>
      </c>
      <c r="T212" s="324" t="n">
        <f aca="false">'Work sheet diff'!S134-AVERAGE('Work sheet diff'!$C134:$T134)</f>
        <v>-0.00121073741581126</v>
      </c>
      <c r="U212" s="324" t="n">
        <f aca="false">'Work sheet diff'!T134-AVERAGE('Work sheet diff'!$C134:$T134)</f>
        <v>-0.00372384601656493</v>
      </c>
      <c r="V212" s="324" t="n">
        <f aca="false">'Work sheet diff'!U134</f>
        <v>-0.00018779892022012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115526589578642</v>
      </c>
      <c r="C213" s="324" t="n">
        <f aca="false">'Work sheet diff'!B135</f>
        <v>0.00654301515105732</v>
      </c>
      <c r="D213" s="324" t="n">
        <f aca="false">'Work sheet diff'!C135-AVERAGE('Work sheet diff'!$C135:$T135)</f>
        <v>-0.0104885752059228</v>
      </c>
      <c r="E213" s="324" t="n">
        <f aca="false">'Work sheet diff'!D135-AVERAGE('Work sheet diff'!$C135:$T135)</f>
        <v>0.00414140631923763</v>
      </c>
      <c r="F213" s="324" t="n">
        <f aca="false">'Work sheet diff'!E135-AVERAGE('Work sheet diff'!$C135:$T135)</f>
        <v>0.00232946084183835</v>
      </c>
      <c r="G213" s="324" t="n">
        <f aca="false">'Work sheet diff'!F135-AVERAGE('Work sheet diff'!$C135:$T135)</f>
        <v>0.00773203512773947</v>
      </c>
      <c r="H213" s="324" t="n">
        <f aca="false">'Work sheet diff'!G135-AVERAGE('Work sheet diff'!$C135:$T135)</f>
        <v>0.000722422038385445</v>
      </c>
      <c r="I213" s="324" t="n">
        <f aca="false">'Work sheet diff'!H135-AVERAGE('Work sheet diff'!$C135:$T135)</f>
        <v>0.000895052314601116</v>
      </c>
      <c r="J213" s="324" t="n">
        <f aca="false">'Work sheet diff'!I135-AVERAGE('Work sheet diff'!$C135:$T135)</f>
        <v>-0.00387770812473241</v>
      </c>
      <c r="K213" s="324" t="n">
        <f aca="false">'Work sheet diff'!J135-AVERAGE('Work sheet diff'!$C135:$T135)</f>
        <v>-0.0032583239632219</v>
      </c>
      <c r="L213" s="324" t="n">
        <f aca="false">'Work sheet diff'!K135-AVERAGE('Work sheet diff'!$C135:$T135)</f>
        <v>0.00464347475895793</v>
      </c>
      <c r="M213" s="324" t="n">
        <f aca="false">'Work sheet diff'!L135-AVERAGE('Work sheet diff'!$C135:$T135)</f>
        <v>-0.00238717430166044</v>
      </c>
      <c r="N213" s="324" t="n">
        <f aca="false">'Work sheet diff'!M135-AVERAGE('Work sheet diff'!$C135:$T135)</f>
        <v>0.00165212568377237</v>
      </c>
      <c r="O213" s="324" t="n">
        <f aca="false">'Work sheet diff'!N135-AVERAGE('Work sheet diff'!$C135:$T135)</f>
        <v>0.00113943177802436</v>
      </c>
      <c r="P213" s="324" t="n">
        <f aca="false">'Work sheet diff'!O135-AVERAGE('Work sheet diff'!$C135:$T135)</f>
        <v>0.010031560388581</v>
      </c>
      <c r="Q213" s="324" t="n">
        <f aca="false">'Work sheet diff'!P135-AVERAGE('Work sheet diff'!$C135:$T135)</f>
        <v>-0.00261088173543283</v>
      </c>
      <c r="R213" s="324" t="n">
        <f aca="false">'Work sheet diff'!Q135-AVERAGE('Work sheet diff'!$C135:$T135)</f>
        <v>-0.00323908872031911</v>
      </c>
      <c r="S213" s="324" t="n">
        <f aca="false">'Work sheet diff'!R135-AVERAGE('Work sheet diff'!$C135:$T135)</f>
        <v>-0.00228142285543428</v>
      </c>
      <c r="T213" s="324" t="n">
        <f aca="false">'Work sheet diff'!S135-AVERAGE('Work sheet diff'!$C135:$T135)</f>
        <v>-0.00294541400086157</v>
      </c>
      <c r="U213" s="324" t="n">
        <f aca="false">'Work sheet diff'!T135-AVERAGE('Work sheet diff'!$C135:$T135)</f>
        <v>-0.00219838034355232</v>
      </c>
      <c r="V213" s="313" t="n">
        <f aca="false">'Work sheet'!U135</f>
        <v>0.0291016549301739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03979276146562E-019</v>
      </c>
      <c r="C214" s="324" t="n">
        <f aca="false">'Work sheet diff'!B136</f>
        <v>6.18991427645605E-018</v>
      </c>
      <c r="D214" s="324" t="n">
        <f aca="false">'Work sheet diff'!C136-AVERAGE('Work sheet diff'!$C136:$T136)</f>
        <v>-3.57342622810018E-018</v>
      </c>
      <c r="E214" s="324" t="n">
        <f aca="false">'Work sheet diff'!D136-AVERAGE('Work sheet diff'!$C136:$T136)</f>
        <v>3.36546767580705E-018</v>
      </c>
      <c r="F214" s="324" t="n">
        <f aca="false">'Work sheet diff'!E136-AVERAGE('Work sheet diff'!$C136:$T136)</f>
        <v>-5.37660145140764E-019</v>
      </c>
      <c r="G214" s="324" t="n">
        <f aca="false">'Work sheet diff'!F136-AVERAGE('Work sheet diff'!$C136:$T136)</f>
        <v>-4.77891203343999E-018</v>
      </c>
      <c r="H214" s="324" t="n">
        <f aca="false">'Work sheet diff'!G136-AVERAGE('Work sheet diff'!$C136:$T136)</f>
        <v>3.70359174315846E-018</v>
      </c>
      <c r="I214" s="324" t="n">
        <f aca="false">'Work sheet diff'!H136-AVERAGE('Work sheet diff'!$C136:$T136)</f>
        <v>-8.39031596475717E-019</v>
      </c>
      <c r="J214" s="324" t="n">
        <f aca="false">'Work sheet diff'!I136-AVERAGE('Work sheet diff'!$C136:$T136)</f>
        <v>-8.10088911362757E-020</v>
      </c>
      <c r="K214" s="324" t="n">
        <f aca="false">'Work sheet diff'!J136-AVERAGE('Work sheet diff'!$C136:$T136)</f>
        <v>-1.03979276146562E-019</v>
      </c>
      <c r="L214" s="324" t="n">
        <f aca="false">'Work sheet diff'!K136-AVERAGE('Work sheet diff'!$C136:$T136)</f>
        <v>2.83623000517006E-018</v>
      </c>
      <c r="M214" s="324" t="n">
        <f aca="false">'Work sheet diff'!L136-AVERAGE('Work sheet diff'!$C136:$T136)</f>
        <v>5.46542027344741E-019</v>
      </c>
      <c r="N214" s="324" t="n">
        <f aca="false">'Work sheet diff'!M136-AVERAGE('Work sheet diff'!$C136:$T136)</f>
        <v>-5.98439783877981E-018</v>
      </c>
      <c r="O214" s="324" t="n">
        <f aca="false">'Work sheet diff'!N136-AVERAGE('Work sheet diff'!$C136:$T136)</f>
        <v>-1.03979276146562E-019</v>
      </c>
      <c r="P214" s="324" t="n">
        <f aca="false">'Work sheet diff'!O136-AVERAGE('Work sheet diff'!$C136:$T136)</f>
        <v>-1.03979276146562E-019</v>
      </c>
      <c r="Q214" s="324" t="n">
        <f aca="false">'Work sheet diff'!P136-AVERAGE('Work sheet diff'!$C136:$T136)</f>
        <v>3.95856301677264E-019</v>
      </c>
      <c r="R214" s="324" t="n">
        <f aca="false">'Work sheet diff'!Q136-AVERAGE('Work sheet diff'!$C136:$T136)</f>
        <v>1.36612536451175E-018</v>
      </c>
      <c r="S214" s="324" t="n">
        <f aca="false">'Work sheet diff'!R136-AVERAGE('Work sheet diff'!$C136:$T136)</f>
        <v>-1.30946508148638E-018</v>
      </c>
      <c r="T214" s="324" t="n">
        <f aca="false">'Work sheet diff'!S136-AVERAGE('Work sheet diff'!$C136:$T136)</f>
        <v>6.31073044182594E-019</v>
      </c>
      <c r="U214" s="324" t="n">
        <f aca="false">'Work sheet diff'!T136-AVERAGE('Work sheet diff'!$C136:$T136)</f>
        <v>4.5709534811468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0.0245204755601294</v>
      </c>
      <c r="C215" s="324" t="n">
        <f aca="false">'Work sheet diff'!B137</f>
        <v>0.0168372804942222</v>
      </c>
      <c r="D215" s="324" t="n">
        <f aca="false">'Work sheet diff'!C137-AVERAGE('Work sheet diff'!$C137:$T137)</f>
        <v>-0.0159962206264294</v>
      </c>
      <c r="E215" s="324" t="n">
        <f aca="false">'Work sheet diff'!D137-AVERAGE('Work sheet diff'!$C137:$T137)</f>
        <v>0.00260349194129979</v>
      </c>
      <c r="F215" s="324" t="n">
        <f aca="false">'Work sheet diff'!E137-AVERAGE('Work sheet diff'!$C137:$T137)</f>
        <v>0.00886267820255516</v>
      </c>
      <c r="G215" s="324" t="n">
        <f aca="false">'Work sheet diff'!F137-AVERAGE('Work sheet diff'!$C137:$T137)</f>
        <v>0.0165129708849088</v>
      </c>
      <c r="H215" s="324" t="n">
        <f aca="false">'Work sheet diff'!G137-AVERAGE('Work sheet diff'!$C137:$T137)</f>
        <v>0.000365510195285117</v>
      </c>
      <c r="I215" s="324" t="n">
        <f aca="false">'Work sheet diff'!H137-AVERAGE('Work sheet diff'!$C137:$T137)</f>
        <v>-0.00104843438290575</v>
      </c>
      <c r="J215" s="324" t="n">
        <f aca="false">'Work sheet diff'!I137-AVERAGE('Work sheet diff'!$C137:$T137)</f>
        <v>-0.00720153451967106</v>
      </c>
      <c r="K215" s="324" t="n">
        <f aca="false">'Work sheet diff'!J137-AVERAGE('Work sheet diff'!$C137:$T137)</f>
        <v>-0.00407588235864883</v>
      </c>
      <c r="L215" s="324" t="n">
        <f aca="false">'Work sheet diff'!K137-AVERAGE('Work sheet diff'!$C137:$T137)</f>
        <v>0.00309939151726356</v>
      </c>
      <c r="M215" s="324" t="n">
        <f aca="false">'Work sheet diff'!L137-AVERAGE('Work sheet diff'!$C137:$T137)</f>
        <v>-0.0039020138501521</v>
      </c>
      <c r="N215" s="324" t="n">
        <f aca="false">'Work sheet diff'!M137-AVERAGE('Work sheet diff'!$C137:$T137)</f>
        <v>-0.00125491659017915</v>
      </c>
      <c r="O215" s="324" t="n">
        <f aca="false">'Work sheet diff'!N137-AVERAGE('Work sheet diff'!$C137:$T137)</f>
        <v>-0.00360439460550958</v>
      </c>
      <c r="P215" s="324" t="n">
        <f aca="false">'Work sheet diff'!O137-AVERAGE('Work sheet diff'!$C137:$T137)</f>
        <v>0.0158625520033754</v>
      </c>
      <c r="Q215" s="324" t="n">
        <f aca="false">'Work sheet diff'!P137-AVERAGE('Work sheet diff'!$C137:$T137)</f>
        <v>-0.00581173661426666</v>
      </c>
      <c r="R215" s="324" t="n">
        <f aca="false">'Work sheet diff'!Q137-AVERAGE('Work sheet diff'!$C137:$T137)</f>
        <v>-0.00180959238627212</v>
      </c>
      <c r="S215" s="324" t="n">
        <f aca="false">'Work sheet diff'!R137-AVERAGE('Work sheet diff'!$C137:$T137)</f>
        <v>-0.00248327510782283</v>
      </c>
      <c r="T215" s="324" t="n">
        <f aca="false">'Work sheet diff'!S137-AVERAGE('Work sheet diff'!$C137:$T137)</f>
        <v>0.000802682748850637</v>
      </c>
      <c r="U215" s="324" t="n">
        <f aca="false">'Work sheet diff'!T137-AVERAGE('Work sheet diff'!$C137:$T137)</f>
        <v>-0.000921276451681</v>
      </c>
      <c r="V215" s="313" t="n">
        <f aca="false">'Work sheet'!U137</f>
        <v>0.0049491804458068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1.55448112081391E-005</v>
      </c>
      <c r="C216" s="324" t="n">
        <f aca="false">'Work sheet diff'!B138/10</f>
        <v>0.0004441309039841</v>
      </c>
      <c r="D216" s="324" t="n">
        <f aca="false">('Work sheet diff'!C138-AVERAGE('Work sheet diff'!$C138:$T138))/10</f>
        <v>-0.000115957488761648</v>
      </c>
      <c r="E216" s="324" t="n">
        <f aca="false">('Work sheet diff'!D138-AVERAGE('Work sheet diff'!$C138:$T138))/10</f>
        <v>5.58908269349714E-005</v>
      </c>
      <c r="F216" s="324" t="n">
        <f aca="false">('Work sheet diff'!E138-AVERAGE('Work sheet diff'!$C138:$T138))/10</f>
        <v>-9.19941723903717E-005</v>
      </c>
      <c r="G216" s="324" t="n">
        <f aca="false">('Work sheet diff'!F138-AVERAGE('Work sheet diff'!$C138:$T138))/10</f>
        <v>3.99167312183538E-005</v>
      </c>
      <c r="H216" s="324" t="n">
        <f aca="false">('Work sheet diff'!G138-AVERAGE('Work sheet diff'!$C138:$T138))/10</f>
        <v>-0.000246445157005654</v>
      </c>
      <c r="I216" s="324" t="n">
        <f aca="false">('Work sheet diff'!H138-AVERAGE('Work sheet diff'!$C138:$T138))/10</f>
        <v>0.000705922565896296</v>
      </c>
      <c r="J216" s="324" t="n">
        <f aca="false">('Work sheet diff'!I138-AVERAGE('Work sheet diff'!$C138:$T138))/10</f>
        <v>-9.18898096942373E-005</v>
      </c>
      <c r="K216" s="324" t="n">
        <f aca="false">('Work sheet diff'!J138-AVERAGE('Work sheet diff'!$C138:$T138))/10</f>
        <v>0.000313709878832821</v>
      </c>
      <c r="L216" s="324" t="n">
        <f aca="false">('Work sheet diff'!K138-AVERAGE('Work sheet diff'!$C138:$T138))/10</f>
        <v>0.00144500449510962</v>
      </c>
      <c r="M216" s="324" t="n">
        <f aca="false">('Work sheet diff'!L138-AVERAGE('Work sheet diff'!$C138:$T138))/10</f>
        <v>-0.00179073821289821</v>
      </c>
      <c r="N216" s="324" t="n">
        <f aca="false">('Work sheet diff'!M138-AVERAGE('Work sheet diff'!$C138:$T138))/10</f>
        <v>-0.000339914998075935</v>
      </c>
      <c r="O216" s="324" t="n">
        <f aca="false">('Work sheet diff'!N138-AVERAGE('Work sheet diff'!$C138:$T138))/10</f>
        <v>0.000347089993618678</v>
      </c>
      <c r="P216" s="324" t="n">
        <f aca="false">('Work sheet diff'!O138-AVERAGE('Work sheet diff'!$C138:$T138))/10</f>
        <v>0.00211509854719008</v>
      </c>
      <c r="Q216" s="324" t="n">
        <f aca="false">('Work sheet diff'!P138-AVERAGE('Work sheet diff'!$C138:$T138))/10</f>
        <v>-0.000658034176795866</v>
      </c>
      <c r="R216" s="324" t="n">
        <f aca="false">('Work sheet diff'!Q138-AVERAGE('Work sheet diff'!$C138:$T138))/10</f>
        <v>8.41848028343244E-005</v>
      </c>
      <c r="S216" s="324" t="n">
        <f aca="false">('Work sheet diff'!R138-AVERAGE('Work sheet diff'!$C138:$T138))/10</f>
        <v>-0.0011035150603814</v>
      </c>
      <c r="T216" s="324" t="n">
        <f aca="false">('Work sheet diff'!S138-AVERAGE('Work sheet diff'!$C138:$T138))/10</f>
        <v>-0.000558317214599672</v>
      </c>
      <c r="U216" s="324" t="n">
        <f aca="false">('Work sheet diff'!T138-AVERAGE('Work sheet diff'!$C138:$T138))/10</f>
        <v>-0.000110011551032153</v>
      </c>
      <c r="V216" s="313" t="n">
        <f aca="false">'Work sheet'!U138/10</f>
        <v>-0.0071392040264010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126011647984813</v>
      </c>
      <c r="C217" s="324" t="n">
        <f aca="false">'Work sheet diff'!B139/10</f>
        <v>-0.000138183921524742</v>
      </c>
      <c r="D217" s="324" t="n">
        <f aca="false">('Work sheet diff'!C139-AVERAGE('Work sheet diff'!$C139:$T139))/10</f>
        <v>-0.0014837146804874</v>
      </c>
      <c r="E217" s="324" t="n">
        <f aca="false">('Work sheet diff'!D139-AVERAGE('Work sheet diff'!$C139:$T139))/10</f>
        <v>0.000234929310611466</v>
      </c>
      <c r="F217" s="324" t="n">
        <f aca="false">('Work sheet diff'!E139-AVERAGE('Work sheet diff'!$C139:$T139))/10</f>
        <v>0.000249568413610203</v>
      </c>
      <c r="G217" s="324" t="n">
        <f aca="false">('Work sheet diff'!F139-AVERAGE('Work sheet diff'!$C139:$T139))/10</f>
        <v>0.00052589742846347</v>
      </c>
      <c r="H217" s="324" t="n">
        <f aca="false">('Work sheet diff'!G139-AVERAGE('Work sheet diff'!$C139:$T139))/10</f>
        <v>0.00102581041630632</v>
      </c>
      <c r="I217" s="324" t="n">
        <f aca="false">('Work sheet diff'!H139-AVERAGE('Work sheet diff'!$C139:$T139))/10</f>
        <v>-0.000240980134696893</v>
      </c>
      <c r="J217" s="324" t="n">
        <f aca="false">('Work sheet diff'!I139-AVERAGE('Work sheet diff'!$C139:$T139))/10</f>
        <v>-0.000330420001426783</v>
      </c>
      <c r="K217" s="324" t="n">
        <f aca="false">('Work sheet diff'!J139-AVERAGE('Work sheet diff'!$C139:$T139))/10</f>
        <v>0.000625678759748263</v>
      </c>
      <c r="L217" s="324" t="n">
        <f aca="false">('Work sheet diff'!K139-AVERAGE('Work sheet diff'!$C139:$T139))/10</f>
        <v>4.61482772967188E-005</v>
      </c>
      <c r="M217" s="324" t="n">
        <f aca="false">('Work sheet diff'!L139-AVERAGE('Work sheet diff'!$C139:$T139))/10</f>
        <v>-0.00132393296040236</v>
      </c>
      <c r="N217" s="324" t="n">
        <f aca="false">('Work sheet diff'!M139-AVERAGE('Work sheet diff'!$C139:$T139))/10</f>
        <v>0.0012572529205649</v>
      </c>
      <c r="O217" s="324" t="n">
        <f aca="false">('Work sheet diff'!N139-AVERAGE('Work sheet diff'!$C139:$T139))/10</f>
        <v>-0.000452774243885475</v>
      </c>
      <c r="P217" s="324" t="n">
        <f aca="false">('Work sheet diff'!O139-AVERAGE('Work sheet diff'!$C139:$T139))/10</f>
        <v>0.000434531780580348</v>
      </c>
      <c r="Q217" s="324" t="n">
        <f aca="false">('Work sheet diff'!P139-AVERAGE('Work sheet diff'!$C139:$T139))/10</f>
        <v>-0.000593975511738066</v>
      </c>
      <c r="R217" s="324" t="n">
        <f aca="false">('Work sheet diff'!Q139-AVERAGE('Work sheet diff'!$C139:$T139))/10</f>
        <v>0.000607214670465651</v>
      </c>
      <c r="S217" s="324" t="n">
        <f aca="false">('Work sheet diff'!R139-AVERAGE('Work sheet diff'!$C139:$T139))/10</f>
        <v>0.000629164366102545</v>
      </c>
      <c r="T217" s="324" t="n">
        <f aca="false">('Work sheet diff'!S139-AVERAGE('Work sheet diff'!$C139:$T139))/10</f>
        <v>-0.000649529802908131</v>
      </c>
      <c r="U217" s="324" t="n">
        <f aca="false">('Work sheet diff'!T139-AVERAGE('Work sheet diff'!$C139:$T139))/10</f>
        <v>-0.00056086900820478</v>
      </c>
      <c r="V217" s="324" t="n">
        <f aca="false">'Work sheet diff'!U139/10</f>
        <v>0.00198674223359388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648829513790815</v>
      </c>
      <c r="C218" s="324" t="n">
        <f aca="false">'Work sheet diff'!B140/10</f>
        <v>-0.000464902383558286</v>
      </c>
      <c r="D218" s="324" t="n">
        <f aca="false">('Work sheet diff'!C140-AVERAGE('Work sheet diff'!$C140:$T140))/10</f>
        <v>-0.00142228995296843</v>
      </c>
      <c r="E218" s="324" t="n">
        <f aca="false">('Work sheet diff'!D140-AVERAGE('Work sheet diff'!$C140:$T140))/10</f>
        <v>-0.000531515681464888</v>
      </c>
      <c r="F218" s="324" t="n">
        <f aca="false">('Work sheet diff'!E140-AVERAGE('Work sheet diff'!$C140:$T140))/10</f>
        <v>0.000240451293290826</v>
      </c>
      <c r="G218" s="324" t="n">
        <f aca="false">('Work sheet diff'!F140-AVERAGE('Work sheet diff'!$C140:$T140))/10</f>
        <v>-2.10648854787693E-005</v>
      </c>
      <c r="H218" s="324" t="n">
        <f aca="false">('Work sheet diff'!G140-AVERAGE('Work sheet diff'!$C140:$T140))/10</f>
        <v>0.000437827387708253</v>
      </c>
      <c r="I218" s="324" t="n">
        <f aca="false">('Work sheet diff'!H140-AVERAGE('Work sheet diff'!$C140:$T140))/10</f>
        <v>-0.00028033695239844</v>
      </c>
      <c r="J218" s="324" t="n">
        <f aca="false">('Work sheet diff'!I140-AVERAGE('Work sheet diff'!$C140:$T140))/10</f>
        <v>-0.000763802980765961</v>
      </c>
      <c r="K218" s="324" t="n">
        <f aca="false">('Work sheet diff'!J140-AVERAGE('Work sheet diff'!$C140:$T140))/10</f>
        <v>-5.45309116071896E-006</v>
      </c>
      <c r="L218" s="324" t="n">
        <f aca="false">('Work sheet diff'!K140-AVERAGE('Work sheet diff'!$C140:$T140))/10</f>
        <v>0.000578433445655265</v>
      </c>
      <c r="M218" s="324" t="n">
        <f aca="false">('Work sheet diff'!L140-AVERAGE('Work sheet diff'!$C140:$T140))/10</f>
        <v>0.00112304902413837</v>
      </c>
      <c r="N218" s="324" t="n">
        <f aca="false">('Work sheet diff'!M140-AVERAGE('Work sheet diff'!$C140:$T140))/10</f>
        <v>-4.35233268271218E-005</v>
      </c>
      <c r="O218" s="324" t="n">
        <f aca="false">('Work sheet diff'!N140-AVERAGE('Work sheet diff'!$C140:$T140))/10</f>
        <v>0.00041289463275921</v>
      </c>
      <c r="P218" s="324" t="n">
        <f aca="false">('Work sheet diff'!O140-AVERAGE('Work sheet diff'!$C140:$T140))/10</f>
        <v>-8.64801761912254E-005</v>
      </c>
      <c r="Q218" s="324" t="n">
        <f aca="false">('Work sheet diff'!P140-AVERAGE('Work sheet diff'!$C140:$T140))/10</f>
        <v>0.000917292962910765</v>
      </c>
      <c r="R218" s="324" t="n">
        <f aca="false">('Work sheet diff'!Q140-AVERAGE('Work sheet diff'!$C140:$T140))/10</f>
        <v>0.000697606786709505</v>
      </c>
      <c r="S218" s="324" t="n">
        <f aca="false">('Work sheet diff'!R140-AVERAGE('Work sheet diff'!$C140:$T140))/10</f>
        <v>-0.000986113390984673</v>
      </c>
      <c r="T218" s="324" t="n">
        <f aca="false">('Work sheet diff'!S140-AVERAGE('Work sheet diff'!$C140:$T140))/10</f>
        <v>0.000274316471427372</v>
      </c>
      <c r="U218" s="324" t="n">
        <f aca="false">('Work sheet diff'!T140-AVERAGE('Work sheet diff'!$C140:$T140))/10</f>
        <v>-0.00054129156635933</v>
      </c>
      <c r="V218" s="313" t="n">
        <f aca="false">'Work sheet'!U140/10</f>
        <v>0.0094720694870534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0798071891713748</v>
      </c>
      <c r="C219" s="326" t="n">
        <f aca="false">'Work sheet diff'!B141/10</f>
        <v>-0.000531634569134701</v>
      </c>
      <c r="D219" s="326" t="n">
        <f aca="false">('Work sheet diff'!C141-AVERAGE('Work sheet diff'!$C141:$T141))/10</f>
        <v>-0.00308641056967985</v>
      </c>
      <c r="E219" s="326" t="n">
        <f aca="false">('Work sheet diff'!D141-AVERAGE('Work sheet diff'!$C141:$T141))/10</f>
        <v>-0.00026110770527307</v>
      </c>
      <c r="F219" s="326" t="n">
        <f aca="false">('Work sheet diff'!E141-AVERAGE('Work sheet diff'!$C141:$T141))/10</f>
        <v>-0.000355827518832392</v>
      </c>
      <c r="G219" s="326" t="n">
        <f aca="false">('Work sheet diff'!F141-AVERAGE('Work sheet diff'!$C141:$T141))/10</f>
        <v>-0.00226827994256121</v>
      </c>
      <c r="H219" s="326" t="n">
        <f aca="false">('Work sheet diff'!G141-AVERAGE('Work sheet diff'!$C141:$T141))/10</f>
        <v>8.73502269303191E-005</v>
      </c>
      <c r="I219" s="326" t="n">
        <f aca="false">('Work sheet diff'!H141-AVERAGE('Work sheet diff'!$C141:$T141))/10</f>
        <v>-0.00167890746798493</v>
      </c>
      <c r="J219" s="326" t="n">
        <f aca="false">('Work sheet diff'!I141-AVERAGE('Work sheet diff'!$C141:$T141))/10</f>
        <v>-0.0014221602306968</v>
      </c>
      <c r="K219" s="326" t="n">
        <f aca="false">('Work sheet diff'!J141-AVERAGE('Work sheet diff'!$C141:$T141))/10</f>
        <v>0.00247337295574388</v>
      </c>
      <c r="L219" s="326" t="n">
        <f aca="false">('Work sheet diff'!K141-AVERAGE('Work sheet diff'!$C141:$T141))/10</f>
        <v>0.00119982917608286</v>
      </c>
      <c r="M219" s="326" t="n">
        <f aca="false">('Work sheet diff'!L141-AVERAGE('Work sheet diff'!$C141:$T141))/10</f>
        <v>0.00457294365065913</v>
      </c>
      <c r="N219" s="326" t="n">
        <f aca="false">('Work sheet diff'!M141-AVERAGE('Work sheet diff'!$C141:$T141))/10</f>
        <v>0.00304269246421846</v>
      </c>
      <c r="O219" s="326" t="n">
        <f aca="false">('Work sheet diff'!N141-AVERAGE('Work sheet diff'!$C141:$T141))/10</f>
        <v>0.00119284987099812</v>
      </c>
      <c r="P219" s="326" t="n">
        <f aca="false">('Work sheet diff'!O141-AVERAGE('Work sheet diff'!$C141:$T141))/10</f>
        <v>-0.00333838440018832</v>
      </c>
      <c r="Q219" s="326" t="n">
        <f aca="false">('Work sheet diff'!P141-AVERAGE('Work sheet diff'!$C141:$T141))/10</f>
        <v>0.00208185375235405</v>
      </c>
      <c r="R219" s="326" t="n">
        <f aca="false">('Work sheet diff'!Q141-AVERAGE('Work sheet diff'!$C141:$T141))/10</f>
        <v>0.00340260888794727</v>
      </c>
      <c r="S219" s="326" t="n">
        <f aca="false">('Work sheet diff'!R141-AVERAGE('Work sheet diff'!$C141:$T141))/10</f>
        <v>0.000375626972693032</v>
      </c>
      <c r="T219" s="326" t="n">
        <f aca="false">('Work sheet diff'!S141-AVERAGE('Work sheet diff'!$C141:$T141))/10</f>
        <v>-0.00576572246798494</v>
      </c>
      <c r="U219" s="326" t="n">
        <f aca="false">('Work sheet diff'!T141-AVERAGE('Work sheet diff'!$C141:$T141))/10</f>
        <v>-0.000252327654425612</v>
      </c>
      <c r="V219" s="304" t="n">
        <f aca="false">'Work sheet'!U141/10</f>
        <v>-0.00598968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97713398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517285</v>
      </c>
      <c r="C232" s="255" t="n">
        <f aca="false">'Summary Data'!C$3</f>
        <v>-0.35061</v>
      </c>
      <c r="D232" s="255" t="n">
        <f aca="false">'Summary Data'!D$3</f>
        <v>-0.30387</v>
      </c>
      <c r="E232" s="255" t="n">
        <f aca="false">'Summary Data'!E$3</f>
        <v>-0.16659</v>
      </c>
      <c r="F232" s="255" t="n">
        <f aca="false">'Summary Data'!F$3</f>
        <v>0.58797</v>
      </c>
      <c r="G232" s="255" t="n">
        <f aca="false">'Summary Data'!G$3</f>
        <v>0.31653</v>
      </c>
      <c r="H232" s="255" t="n">
        <f aca="false">'Summary Data'!H$3</f>
        <v>-0.388373</v>
      </c>
      <c r="I232" s="255" t="n">
        <f aca="false">'Summary Data'!I$3</f>
        <v>-0.944232</v>
      </c>
      <c r="J232" s="255" t="n">
        <f aca="false">'Summary Data'!J$3</f>
        <v>-0.861649</v>
      </c>
      <c r="K232" s="255" t="n">
        <f aca="false">'Summary Data'!K$3</f>
        <v>0.174693</v>
      </c>
      <c r="L232" s="255" t="n">
        <f aca="false">'Summary Data'!L$3</f>
        <v>-0.299503</v>
      </c>
      <c r="M232" s="255" t="n">
        <f aca="false">'Summary Data'!M$3</f>
        <v>-0.349039</v>
      </c>
      <c r="N232" s="255" t="n">
        <f aca="false">'Summary Data'!N$3</f>
        <v>-0.195178</v>
      </c>
      <c r="O232" s="255" t="n">
        <f aca="false">'Summary Data'!O$3</f>
        <v>-0.353991</v>
      </c>
      <c r="P232" s="255" t="n">
        <f aca="false">'Summary Data'!P$3</f>
        <v>-0.347253</v>
      </c>
      <c r="Q232" s="255" t="n">
        <f aca="false">'Summary Data'!Q$3</f>
        <v>0.090409</v>
      </c>
      <c r="R232" s="255" t="n">
        <f aca="false">'Summary Data'!R$3</f>
        <v>0.237845</v>
      </c>
      <c r="S232" s="255" t="n">
        <f aca="false">'Summary Data'!S$3</f>
        <v>0.676751</v>
      </c>
      <c r="T232" s="255" t="n">
        <f aca="false">'Summary Data'!T$3</f>
        <v>0.611649</v>
      </c>
      <c r="U232" s="257" t="n">
        <f aca="false">'Summary Data'!U$3</f>
        <v>-1.18458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3.8796375</v>
      </c>
      <c r="C233" s="255" t="n">
        <f aca="false">C231*C232</f>
        <v>-4.9961925</v>
      </c>
      <c r="D233" s="255" t="n">
        <f aca="false">D231*D232</f>
        <v>-4.102245</v>
      </c>
      <c r="E233" s="255" t="n">
        <f aca="false">E231*E232</f>
        <v>-2.1240225</v>
      </c>
      <c r="F233" s="255" t="n">
        <f aca="false">F231*F232</f>
        <v>7.05564</v>
      </c>
      <c r="G233" s="255" t="n">
        <f aca="false">G231*G232</f>
        <v>3.5609625</v>
      </c>
      <c r="H233" s="255" t="n">
        <f aca="false">H231*H232</f>
        <v>-4.0779165</v>
      </c>
      <c r="I233" s="255" t="n">
        <f aca="false">I231*I232</f>
        <v>-9.206262</v>
      </c>
      <c r="J233" s="255" t="n">
        <f aca="false">J231*J232</f>
        <v>-7.754841</v>
      </c>
      <c r="K233" s="255" t="n">
        <f aca="false">K231*K232</f>
        <v>1.44121725</v>
      </c>
      <c r="L233" s="255" t="n">
        <f aca="false">L231*L232</f>
        <v>-2.2462725</v>
      </c>
      <c r="M233" s="255" t="n">
        <f aca="false">M231*M232</f>
        <v>-2.35601325</v>
      </c>
      <c r="N233" s="255" t="n">
        <f aca="false">N231*N232</f>
        <v>-1.171068</v>
      </c>
      <c r="O233" s="255" t="n">
        <f aca="false">O231*O232</f>
        <v>-1.85845275</v>
      </c>
      <c r="P233" s="255" t="n">
        <f aca="false">P231*P232</f>
        <v>-1.5626385</v>
      </c>
      <c r="Q233" s="255" t="n">
        <f aca="false">Q231*Q232</f>
        <v>0.33903375</v>
      </c>
      <c r="R233" s="255" t="n">
        <f aca="false">R231*R232</f>
        <v>0.713535</v>
      </c>
      <c r="S233" s="255" t="n">
        <f aca="false">S231*S232</f>
        <v>1.52268975</v>
      </c>
      <c r="T233" s="255" t="n">
        <f aca="false">T231*T232</f>
        <v>0.9174735</v>
      </c>
      <c r="U233" s="257" t="n">
        <f aca="false">U231*U232/2</f>
        <v>-0.444220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056475329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709554</v>
      </c>
      <c r="C239" s="255" t="n">
        <f aca="false">'Summary Data'!Z$3</f>
        <v>-0.416676</v>
      </c>
      <c r="D239" s="255" t="n">
        <f aca="false">'Summary Data'!AA$3</f>
        <v>-0.633022</v>
      </c>
      <c r="E239" s="255" t="n">
        <f aca="false">'Summary Data'!AB$3</f>
        <v>-0.144718</v>
      </c>
      <c r="F239" s="255" t="n">
        <f aca="false">'Summary Data'!AC$3</f>
        <v>0.631223</v>
      </c>
      <c r="G239" s="255" t="n">
        <f aca="false">'Summary Data'!AD$3</f>
        <v>0.415862</v>
      </c>
      <c r="H239" s="255" t="n">
        <f aca="false">'Summary Data'!AE$3</f>
        <v>-0.240778</v>
      </c>
      <c r="I239" s="255" t="n">
        <f aca="false">'Summary Data'!AF$3</f>
        <v>-1.032696</v>
      </c>
      <c r="J239" s="255" t="n">
        <f aca="false">'Summary Data'!AG$3</f>
        <v>-0.605072</v>
      </c>
      <c r="K239" s="255" t="n">
        <f aca="false">'Summary Data'!AH$3</f>
        <v>0.569782</v>
      </c>
      <c r="L239" s="255" t="n">
        <f aca="false">'Summary Data'!AI$3</f>
        <v>0.021998</v>
      </c>
      <c r="M239" s="255" t="n">
        <f aca="false">'Summary Data'!AJ$3</f>
        <v>-0.225556</v>
      </c>
      <c r="N239" s="255" t="n">
        <f aca="false">'Summary Data'!AK$3</f>
        <v>-0.178425</v>
      </c>
      <c r="O239" s="255" t="n">
        <f aca="false">'Summary Data'!AL$3</f>
        <v>-0.133172</v>
      </c>
      <c r="P239" s="255" t="n">
        <f aca="false">'Summary Data'!AM$3</f>
        <v>-0.133759</v>
      </c>
      <c r="Q239" s="255" t="n">
        <f aca="false">'Summary Data'!AN$3</f>
        <v>0.070357</v>
      </c>
      <c r="R239" s="255" t="n">
        <f aca="false">'Summary Data'!AO$3</f>
        <v>0.098489</v>
      </c>
      <c r="S239" s="255" t="n">
        <f aca="false">'Summary Data'!AP$3</f>
        <v>0.518368</v>
      </c>
      <c r="T239" s="255" t="n">
        <f aca="false">'Summary Data'!AQ$3</f>
        <v>0.181877</v>
      </c>
      <c r="U239" s="257" t="n">
        <f aca="false">'Summary Data'!AR$3</f>
        <v>-1.389912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7.821655</v>
      </c>
      <c r="C240" s="255" t="n">
        <f aca="false">C238*C239</f>
        <v>-5.937633</v>
      </c>
      <c r="D240" s="255" t="n">
        <f aca="false">D238*D239</f>
        <v>-8.545797</v>
      </c>
      <c r="E240" s="255" t="n">
        <f aca="false">E238*E239</f>
        <v>-1.8451545</v>
      </c>
      <c r="F240" s="255" t="n">
        <f aca="false">F238*F239</f>
        <v>7.574676</v>
      </c>
      <c r="G240" s="255" t="n">
        <f aca="false">G238*G239</f>
        <v>4.6784475</v>
      </c>
      <c r="H240" s="255" t="n">
        <f aca="false">H238*H239</f>
        <v>-2.528169</v>
      </c>
      <c r="I240" s="255" t="n">
        <f aca="false">I238*I239</f>
        <v>-10.068786</v>
      </c>
      <c r="J240" s="255" t="n">
        <f aca="false">J238*J239</f>
        <v>-5.445648</v>
      </c>
      <c r="K240" s="255" t="n">
        <f aca="false">K238*K239</f>
        <v>4.7007015</v>
      </c>
      <c r="L240" s="255" t="n">
        <f aca="false">L238*L239</f>
        <v>0.164985</v>
      </c>
      <c r="M240" s="255" t="n">
        <f aca="false">M238*M239</f>
        <v>-1.522503</v>
      </c>
      <c r="N240" s="255" t="n">
        <f aca="false">N238*N239</f>
        <v>-1.07055</v>
      </c>
      <c r="O240" s="255" t="n">
        <f aca="false">O238*O239</f>
        <v>-0.699153</v>
      </c>
      <c r="P240" s="255" t="n">
        <f aca="false">P238*P239</f>
        <v>-0.6019155</v>
      </c>
      <c r="Q240" s="255" t="n">
        <f aca="false">Q238*Q239</f>
        <v>0.26383875</v>
      </c>
      <c r="R240" s="255" t="n">
        <f aca="false">R238*R239</f>
        <v>0.295467</v>
      </c>
      <c r="S240" s="255" t="n">
        <f aca="false">S238*S239</f>
        <v>1.166328</v>
      </c>
      <c r="T240" s="255" t="n">
        <f aca="false">T238*T239</f>
        <v>0.2728155</v>
      </c>
      <c r="U240" s="257" t="n">
        <f aca="false">U238*U239/2</f>
        <v>-0.521217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6114291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K22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094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09522222222</v>
      </c>
      <c r="E5" s="255" t="n">
        <f aca="false">STDEV(C67:T67)</f>
        <v>0.308947377121201</v>
      </c>
      <c r="F5" s="256" t="n">
        <f aca="false">V87</f>
        <v>0</v>
      </c>
      <c r="G5" s="254"/>
      <c r="H5" s="255" t="n">
        <f aca="false">AVERAGE(C87:T87)</f>
        <v>0.0498148888888889</v>
      </c>
      <c r="I5" s="257" t="n">
        <f aca="false">STDEV(C87:T87)</f>
        <v>0.54051552247438</v>
      </c>
      <c r="J5" s="258"/>
      <c r="K5" s="259"/>
      <c r="L5" s="255" t="n">
        <f aca="false">AVERAGE(C107:T107)</f>
        <v>107.89235</v>
      </c>
      <c r="M5" s="260" t="n">
        <f aca="false">STDEV(C107:T107)</f>
        <v>0.271240373643245</v>
      </c>
      <c r="N5" s="255" t="n">
        <f aca="false">V127</f>
        <v>0</v>
      </c>
      <c r="O5" s="254"/>
      <c r="P5" s="255" t="n">
        <f aca="false">AVERAGE(C127:T127)</f>
        <v>0.0506422222222222</v>
      </c>
      <c r="Q5" s="257" t="n">
        <f aca="false">STDEV(C127:T127)</f>
        <v>1.072234635609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4129239630926</v>
      </c>
      <c r="E6" s="255" t="n">
        <f aca="false">STDEV(C68:T68)</f>
        <v>0.25710850081171</v>
      </c>
      <c r="F6" s="256" t="n">
        <f aca="false">V88</f>
        <v>0</v>
      </c>
      <c r="G6" s="254"/>
      <c r="H6" s="255" t="n">
        <f aca="false">AVERAGE(C88:T88)</f>
        <v>0.193825506488044</v>
      </c>
      <c r="I6" s="257" t="n">
        <f aca="false">STDEV(C88:T88)</f>
        <v>0.0836608142742075</v>
      </c>
      <c r="J6" s="261" t="n">
        <f aca="false">V108</f>
        <v>0</v>
      </c>
      <c r="K6" s="254"/>
      <c r="L6" s="255" t="n">
        <f aca="false">AVERAGE(C108:T108)</f>
        <v>-1.2259196916749</v>
      </c>
      <c r="M6" s="260" t="n">
        <f aca="false">STDEV(C108:T108)</f>
        <v>0.128309032449718</v>
      </c>
      <c r="N6" s="255" t="n">
        <f aca="false">V128</f>
        <v>0</v>
      </c>
      <c r="O6" s="254"/>
      <c r="P6" s="255" t="n">
        <f aca="false">AVERAGE(C128:T128)</f>
        <v>0.150331699285829</v>
      </c>
      <c r="Q6" s="257" t="n">
        <f aca="false">STDEV(C128:T128)</f>
        <v>0.0964379661623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467326649342</v>
      </c>
      <c r="E7" s="255" t="n">
        <f aca="false">STDEV(C69:T69)</f>
        <v>0.0841768694510733</v>
      </c>
      <c r="F7" s="256" t="n">
        <f aca="false">V89</f>
        <v>0</v>
      </c>
      <c r="G7" s="254"/>
      <c r="H7" s="255" t="n">
        <f aca="false">AVERAGE(C89:T89)</f>
        <v>-0.0531915906991498</v>
      </c>
      <c r="I7" s="257" t="n">
        <f aca="false">STDEV(C89:T89)</f>
        <v>0.0532370855214347</v>
      </c>
      <c r="J7" s="261" t="n">
        <f aca="false">V109</f>
        <v>0</v>
      </c>
      <c r="K7" s="254"/>
      <c r="L7" s="255" t="n">
        <f aca="false">AVERAGE(C109:T109)</f>
        <v>4.51733963286587</v>
      </c>
      <c r="M7" s="260" t="n">
        <f aca="false">STDEV(C109:T109)</f>
        <v>0.0498015748005382</v>
      </c>
      <c r="N7" s="255" t="n">
        <f aca="false">V129</f>
        <v>0</v>
      </c>
      <c r="O7" s="254"/>
      <c r="P7" s="255" t="n">
        <f aca="false">AVERAGE(C129:T129)</f>
        <v>-0.0719113422554795</v>
      </c>
      <c r="Q7" s="257" t="n">
        <f aca="false">STDEV(C129:T129)</f>
        <v>0.062818184766910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-0.000293706598227411</v>
      </c>
      <c r="E8" s="255" t="n">
        <f aca="false">STDEV(C70:T70)</f>
        <v>0.0155381305223851</v>
      </c>
      <c r="F8" s="256" t="n">
        <f aca="false">V90</f>
        <v>0</v>
      </c>
      <c r="G8" s="254"/>
      <c r="H8" s="255" t="n">
        <f aca="false">AVERAGE(C90:T90)</f>
        <v>0.0118069018025843</v>
      </c>
      <c r="I8" s="257" t="n">
        <f aca="false">STDEV(C90:T90)</f>
        <v>0.01730179214924</v>
      </c>
      <c r="J8" s="261" t="n">
        <f aca="false">V110</f>
        <v>0</v>
      </c>
      <c r="K8" s="254"/>
      <c r="L8" s="255" t="n">
        <f aca="false">AVERAGE(C110:T110)</f>
        <v>-0.00503926138735676</v>
      </c>
      <c r="M8" s="260" t="n">
        <f aca="false">STDEV(C110:T110)</f>
        <v>0.0193665100427787</v>
      </c>
      <c r="N8" s="255" t="n">
        <f aca="false">V130</f>
        <v>0</v>
      </c>
      <c r="O8" s="254"/>
      <c r="P8" s="255" t="n">
        <f aca="false">AVERAGE(C130:T130)</f>
        <v>0.0046304116349305</v>
      </c>
      <c r="Q8" s="257" t="n">
        <f aca="false">STDEV(C130:T130)</f>
        <v>0.01467949171618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83224668835219</v>
      </c>
      <c r="E9" s="255" t="n">
        <f aca="false">STDEV(C71:T71)</f>
        <v>0.00948597464465411</v>
      </c>
      <c r="F9" s="256" t="n">
        <f aca="false">V91</f>
        <v>0</v>
      </c>
      <c r="G9" s="254"/>
      <c r="H9" s="255" t="n">
        <f aca="false">AVERAGE(C91:T91)</f>
        <v>0.0188073189548602</v>
      </c>
      <c r="I9" s="257" t="n">
        <f aca="false">STDEV(C91:T91)</f>
        <v>0.00999291040182008</v>
      </c>
      <c r="J9" s="261" t="n">
        <f aca="false">V111</f>
        <v>0</v>
      </c>
      <c r="K9" s="254"/>
      <c r="L9" s="255" t="n">
        <f aca="false">AVERAGE(C111:T111)</f>
        <v>0.0674861804061673</v>
      </c>
      <c r="M9" s="260" t="n">
        <f aca="false">STDEV(C111:T111)</f>
        <v>0.013937048727982</v>
      </c>
      <c r="N9" s="255" t="n">
        <f aca="false">V131</f>
        <v>0</v>
      </c>
      <c r="O9" s="254"/>
      <c r="P9" s="255" t="n">
        <f aca="false">AVERAGE(C131:T131)</f>
        <v>0.0154586134475562</v>
      </c>
      <c r="Q9" s="257" t="n">
        <f aca="false">STDEV(C131:T131)</f>
        <v>0.0086937490507262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6852312900147</v>
      </c>
      <c r="E10" s="255" t="n">
        <f aca="false">STDEV(C72:T72)</f>
        <v>0.00477373766063263</v>
      </c>
      <c r="F10" s="256" t="n">
        <f aca="false">V92</f>
        <v>0</v>
      </c>
      <c r="G10" s="254"/>
      <c r="H10" s="255" t="n">
        <f aca="false">AVERAGE(C92:T92)</f>
        <v>0.00109520269673008</v>
      </c>
      <c r="I10" s="257" t="n">
        <f aca="false">STDEV(C92:T92)</f>
        <v>0.00571583081543982</v>
      </c>
      <c r="J10" s="261" t="n">
        <f aca="false">V112</f>
        <v>0</v>
      </c>
      <c r="K10" s="254"/>
      <c r="L10" s="255" t="n">
        <f aca="false">AVERAGE(C112:T112)</f>
        <v>0.0307986445771077</v>
      </c>
      <c r="M10" s="260" t="n">
        <f aca="false">STDEV(C112:T112)</f>
        <v>0.00617247473166393</v>
      </c>
      <c r="N10" s="255" t="n">
        <f aca="false">V132</f>
        <v>0</v>
      </c>
      <c r="O10" s="254"/>
      <c r="P10" s="255" t="n">
        <f aca="false">AVERAGE(C132:T132)</f>
        <v>-0.000935436639842192</v>
      </c>
      <c r="Q10" s="257" t="n">
        <f aca="false">STDEV(C132:T132)</f>
        <v>0.0072181600127851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313333949123001</v>
      </c>
      <c r="E11" s="255" t="n">
        <f aca="false">STDEV(C73:T73)</f>
        <v>0.0045207622280434</v>
      </c>
      <c r="F11" s="256" t="n">
        <f aca="false">V93</f>
        <v>0</v>
      </c>
      <c r="G11" s="254"/>
      <c r="H11" s="255" t="n">
        <f aca="false">AVERAGE(C93:T93)</f>
        <v>0.0121355630463822</v>
      </c>
      <c r="I11" s="257" t="n">
        <f aca="false">STDEV(C93:T93)</f>
        <v>0.00385467375906312</v>
      </c>
      <c r="J11" s="261" t="n">
        <f aca="false">V113</f>
        <v>0</v>
      </c>
      <c r="K11" s="254"/>
      <c r="L11" s="255" t="n">
        <f aca="false">AVERAGE(C113:T113)</f>
        <v>0.000173002056059776</v>
      </c>
      <c r="M11" s="260" t="n">
        <f aca="false">STDEV(C113:T113)</f>
        <v>0.00519877580611728</v>
      </c>
      <c r="N11" s="255" t="n">
        <f aca="false">V133</f>
        <v>0</v>
      </c>
      <c r="O11" s="254"/>
      <c r="P11" s="255" t="n">
        <f aca="false">AVERAGE(C133:T133)</f>
        <v>0.00970010559564078</v>
      </c>
      <c r="Q11" s="257" t="n">
        <f aca="false">STDEV(C133:T133)</f>
        <v>0.005050585454653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87691659128443</v>
      </c>
      <c r="E12" s="255" t="n">
        <f aca="false">STDEV(C74:T74)</f>
        <v>0.00227049747427438</v>
      </c>
      <c r="F12" s="256" t="n">
        <f aca="false">V94</f>
        <v>0</v>
      </c>
      <c r="G12" s="254"/>
      <c r="H12" s="255" t="n">
        <f aca="false">AVERAGE(C94:T94)</f>
        <v>0.00112243268524127</v>
      </c>
      <c r="I12" s="257" t="n">
        <f aca="false">STDEV(C94:T94)</f>
        <v>0.00336945746778508</v>
      </c>
      <c r="J12" s="261" t="n">
        <f aca="false">V114</f>
        <v>0</v>
      </c>
      <c r="K12" s="254"/>
      <c r="L12" s="255" t="n">
        <f aca="false">AVERAGE(C114:T114)</f>
        <v>0.00463044686826569</v>
      </c>
      <c r="M12" s="260" t="n">
        <f aca="false">STDEV(C114:T114)</f>
        <v>0.00204210010128233</v>
      </c>
      <c r="N12" s="255" t="n">
        <f aca="false">V134</f>
        <v>0</v>
      </c>
      <c r="O12" s="254"/>
      <c r="P12" s="255" t="n">
        <f aca="false">AVERAGE(C134:T134)</f>
        <v>0.00231268867317558</v>
      </c>
      <c r="Q12" s="257" t="n">
        <f aca="false">STDEV(C134:T134)</f>
        <v>0.0020692434659771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83639189562619</v>
      </c>
      <c r="E13" s="255" t="n">
        <f aca="false">STDEV(C75:T75)</f>
        <v>0.00286651305523339</v>
      </c>
      <c r="F13" s="256" t="n">
        <f aca="false">V95</f>
        <v>0</v>
      </c>
      <c r="G13" s="254"/>
      <c r="H13" s="255" t="n">
        <f aca="false">AVERAGE(C95:T95)</f>
        <v>0.0105411228682973</v>
      </c>
      <c r="I13" s="257" t="n">
        <f aca="false">STDEV(C95:T95)</f>
        <v>0.00352071894126617</v>
      </c>
      <c r="J13" s="261" t="n">
        <f aca="false">V115</f>
        <v>0</v>
      </c>
      <c r="K13" s="254"/>
      <c r="L13" s="255" t="n">
        <f aca="false">AVERAGE(C115:T115)</f>
        <v>0.0236670006058247</v>
      </c>
      <c r="M13" s="260" t="n">
        <f aca="false">STDEV(C115:T115)</f>
        <v>0.00314290528688633</v>
      </c>
      <c r="N13" s="255" t="n">
        <f aca="false">V135</f>
        <v>0</v>
      </c>
      <c r="O13" s="254"/>
      <c r="P13" s="255" t="n">
        <f aca="false">AVERAGE(C135:T135)</f>
        <v>0.0115526589578642</v>
      </c>
      <c r="Q13" s="257" t="n">
        <f aca="false">STDEV(C135:T135)</f>
        <v>0.0047730286034267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92489569130976E-019</v>
      </c>
      <c r="E14" s="255" t="n">
        <f aca="false">STDEV(C76:T76)</f>
        <v>1.01330696489309E-017</v>
      </c>
      <c r="F14" s="256" t="n">
        <f aca="false">V96</f>
        <v>0</v>
      </c>
      <c r="G14" s="254"/>
      <c r="H14" s="255" t="n">
        <f aca="false">AVERAGE(C96:T96)</f>
        <v>-2.75172451098222E-018</v>
      </c>
      <c r="I14" s="257" t="n">
        <f aca="false">STDEV(C96:T96)</f>
        <v>5.08177998535187E-018</v>
      </c>
      <c r="J14" s="261" t="n">
        <f aca="false">V116</f>
        <v>0</v>
      </c>
      <c r="K14" s="254"/>
      <c r="L14" s="255" t="n">
        <f aca="false">AVERAGE(C116:T116)</f>
        <v>-5.71625687775973E-018</v>
      </c>
      <c r="M14" s="260" t="n">
        <f aca="false">STDEV(C116:T116)</f>
        <v>1.01773349217384E-017</v>
      </c>
      <c r="N14" s="255" t="n">
        <f aca="false">V136</f>
        <v>0</v>
      </c>
      <c r="O14" s="254"/>
      <c r="P14" s="255" t="n">
        <f aca="false">AVERAGE(C136:T136)</f>
        <v>1.03979276146562E-019</v>
      </c>
      <c r="Q14" s="257" t="n">
        <f aca="false">STDEV(C136:T136)</f>
        <v>2.7745469627954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70802842239872</v>
      </c>
      <c r="E15" s="255" t="n">
        <f aca="false">STDEV(C77:T77)</f>
        <v>0.00103847132366195</v>
      </c>
      <c r="F15" s="256" t="n">
        <f aca="false">V97</f>
        <v>0</v>
      </c>
      <c r="G15" s="254"/>
      <c r="H15" s="255" t="n">
        <f aca="false">AVERAGE(C97:T97)</f>
        <v>0.0254379575703536</v>
      </c>
      <c r="I15" s="257" t="n">
        <f aca="false">STDEV(C97:T97)</f>
        <v>0.00355621276691852</v>
      </c>
      <c r="J15" s="261" t="n">
        <f aca="false">V117</f>
        <v>0</v>
      </c>
      <c r="K15" s="254"/>
      <c r="L15" s="255" t="n">
        <f aca="false">AVERAGE(C117:T117)</f>
        <v>0.0109366905096529</v>
      </c>
      <c r="M15" s="260" t="n">
        <f aca="false">STDEV(C117:T117)</f>
        <v>0.0009756957958916</v>
      </c>
      <c r="N15" s="255" t="n">
        <f aca="false">V137</f>
        <v>0</v>
      </c>
      <c r="O15" s="254"/>
      <c r="P15" s="255" t="n">
        <f aca="false">AVERAGE(C137:T137)</f>
        <v>0.0245204755601294</v>
      </c>
      <c r="Q15" s="257" t="n">
        <f aca="false">STDEV(C137:T137)</f>
        <v>0.0077433836275679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91839135577607</v>
      </c>
      <c r="E16" s="255" t="n">
        <f aca="false">STDEV(C78:T78)/10</f>
        <v>0.000788334090173053</v>
      </c>
      <c r="F16" s="256" t="n">
        <f aca="false">V98/10</f>
        <v>0</v>
      </c>
      <c r="G16" s="254"/>
      <c r="H16" s="255" t="n">
        <f aca="false">AVERAGE(C98:T98)/10</f>
        <v>0.000679247200518949</v>
      </c>
      <c r="I16" s="257" t="n">
        <f aca="false">STDEV(C98:T98)/10</f>
        <v>0.00114894343738294</v>
      </c>
      <c r="J16" s="261" t="n">
        <f aca="false">V118/10</f>
        <v>0</v>
      </c>
      <c r="K16" s="254"/>
      <c r="L16" s="255" t="n">
        <f aca="false">AVERAGE(C118:T118)/10</f>
        <v>0.00027953165897177</v>
      </c>
      <c r="M16" s="260" t="n">
        <f aca="false">STDEV(C118:T118)/10</f>
        <v>0.000699496642398847</v>
      </c>
      <c r="N16" s="255" t="n">
        <f aca="false">V138/10</f>
        <v>0</v>
      </c>
      <c r="O16" s="254"/>
      <c r="P16" s="255" t="n">
        <f aca="false">AVERAGE(C138:T138)/10</f>
        <v>-1.55448112081391E-005</v>
      </c>
      <c r="Q16" s="257" t="n">
        <f aca="false">STDEV(C138:T138)/10</f>
        <v>0.00086359865335620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3135713979046</v>
      </c>
      <c r="E17" s="255" t="n">
        <f aca="false">STDEV(C79:T79)/10</f>
        <v>0.000561731663088074</v>
      </c>
      <c r="F17" s="256" t="n">
        <f aca="false">V99/10</f>
        <v>0</v>
      </c>
      <c r="G17" s="254"/>
      <c r="H17" s="255" t="n">
        <f aca="false">AVERAGE(C99:T99)/10</f>
        <v>0.00127450420673065</v>
      </c>
      <c r="I17" s="257" t="n">
        <f aca="false">STDEV(C99:T99)/10</f>
        <v>0.000806984247102699</v>
      </c>
      <c r="J17" s="261" t="n">
        <f aca="false">V119/10</f>
        <v>0</v>
      </c>
      <c r="K17" s="254"/>
      <c r="L17" s="255" t="n">
        <f aca="false">AVERAGE(C119:T119)/10</f>
        <v>0.00248567237299383</v>
      </c>
      <c r="M17" s="260" t="n">
        <f aca="false">STDEV(C119:T119)/10</f>
        <v>0.000621514064395182</v>
      </c>
      <c r="N17" s="255" t="n">
        <f aca="false">V139/10</f>
        <v>0</v>
      </c>
      <c r="O17" s="254"/>
      <c r="P17" s="255" t="n">
        <f aca="false">AVERAGE(C139:T139)/10</f>
        <v>0.00126011647984813</v>
      </c>
      <c r="Q17" s="257" t="n">
        <f aca="false">STDEV(C139:T139)/10</f>
        <v>0.00075885851067175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501495438047251</v>
      </c>
      <c r="E18" s="255" t="n">
        <f aca="false">STDEV(C80:T80)/10</f>
        <v>0.000641408496133109</v>
      </c>
      <c r="F18" s="256" t="n">
        <f aca="false">V100/10</f>
        <v>0</v>
      </c>
      <c r="G18" s="254"/>
      <c r="H18" s="255" t="n">
        <f aca="false">AVERAGE(C100:T100)/10</f>
        <v>0.00362179702999528</v>
      </c>
      <c r="I18" s="257" t="n">
        <f aca="false">STDEV(C100:T100)/10</f>
        <v>0.000566546365272775</v>
      </c>
      <c r="J18" s="261" t="n">
        <f aca="false">V120/10</f>
        <v>0</v>
      </c>
      <c r="K18" s="254"/>
      <c r="L18" s="255" t="n">
        <f aca="false">AVERAGE(C120:T120)/10</f>
        <v>-0.00301980208245282</v>
      </c>
      <c r="M18" s="260" t="n">
        <f aca="false">STDEV(C120:T120)/10</f>
        <v>0.000602771975990417</v>
      </c>
      <c r="N18" s="255" t="n">
        <f aca="false">V140/10</f>
        <v>0</v>
      </c>
      <c r="O18" s="254"/>
      <c r="P18" s="255" t="n">
        <f aca="false">AVERAGE(C140:T140)/10</f>
        <v>0.00648829513790815</v>
      </c>
      <c r="Q18" s="257" t="n">
        <f aca="false">STDEV(C140:T140)/10</f>
        <v>0.00067133805356877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541321802259887</v>
      </c>
      <c r="E19" s="255" t="n">
        <f aca="false">STDEV(C81:T81)/10</f>
        <v>0.00227350062705466</v>
      </c>
      <c r="F19" s="256" t="n">
        <f aca="false">V101/10</f>
        <v>0</v>
      </c>
      <c r="G19" s="254"/>
      <c r="H19" s="255" t="n">
        <f aca="false">AVERAGE(C101:T101)/10</f>
        <v>-0.00341363923258004</v>
      </c>
      <c r="I19" s="257" t="n">
        <f aca="false">STDEV(C101:T101)/10</f>
        <v>0.00344560907048301</v>
      </c>
      <c r="J19" s="261" t="n">
        <f aca="false">V121/10</f>
        <v>0</v>
      </c>
      <c r="K19" s="254"/>
      <c r="L19" s="255" t="n">
        <f aca="false">AVERAGE(C121:T121)/10</f>
        <v>-0.00679219744821092</v>
      </c>
      <c r="M19" s="260" t="n">
        <f aca="false">STDEV(C121:T121)/10</f>
        <v>0.00229541219608487</v>
      </c>
      <c r="N19" s="255" t="n">
        <f aca="false">V141/10</f>
        <v>0</v>
      </c>
      <c r="O19" s="254"/>
      <c r="P19" s="255" t="n">
        <f aca="false">AVERAGE(C141:T141)/10</f>
        <v>0.000798071891713748</v>
      </c>
      <c r="Q19" s="257" t="n">
        <f aca="false">STDEV(C141:T141)/10</f>
        <v>0.0026498563055110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1962084045642</v>
      </c>
      <c r="Q27" s="273" t="n">
        <f aca="false">((LN(M6)+LN(Q6))/2)</f>
        <v>-2.1960844619348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0391756715319</v>
      </c>
      <c r="Q28" s="273" t="n">
        <f aca="false">((LN(M7)+LN(Q7))/2)</f>
        <v>-2.8836096770114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1070171634316</v>
      </c>
      <c r="Q29" s="273" t="n">
        <f aca="false">((LN(M8)+LN(Q8))/2)</f>
        <v>-4.0827569358750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63191016084504</v>
      </c>
      <c r="Q30" s="273" t="n">
        <f aca="false">((LN(M9)+LN(Q9))/2)</f>
        <v>-4.5091778100151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25457066101816</v>
      </c>
      <c r="Q31" s="273" t="n">
        <f aca="false">((LN(M10)+LN(Q10))/2)</f>
        <v>-5.0094053174398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7877178418976</v>
      </c>
      <c r="Q32" s="273" t="n">
        <f aca="false">((LN(M11)+LN(Q11))/2)</f>
        <v>-5.2737916069056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5.89037992810104</v>
      </c>
      <c r="Q33" s="273" t="n">
        <f aca="false">((LN(M12)+LN(Q12))/2)</f>
        <v>-6.1871743765628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5187450837979</v>
      </c>
      <c r="Q34" s="273" t="n">
        <f aca="false">((LN(M13)+LN(Q13))/2)</f>
        <v>-5.5536909522307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52311735730102</v>
      </c>
      <c r="Q35" s="342" t="n">
        <f aca="false">EXP((SUM(Q27:Q34)-LN($G$49)*SUM($N27:$N34)-LN($G$50)*SUM($O27:$O34))/8)/$G$48</f>
        <v>0.0025376848452247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3390000000007</v>
      </c>
      <c r="K63" s="266" t="n">
        <v>-0.060396000000000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1.7136</v>
      </c>
      <c r="C67" s="144" t="n">
        <v>107.2769</v>
      </c>
      <c r="D67" s="144" t="n">
        <v>108.1166</v>
      </c>
      <c r="E67" s="144" t="n">
        <v>108.2417</v>
      </c>
      <c r="F67" s="144" t="n">
        <v>108.2625</v>
      </c>
      <c r="G67" s="144" t="n">
        <v>108.2573</v>
      </c>
      <c r="H67" s="144" t="n">
        <v>108.2645</v>
      </c>
      <c r="I67" s="144" t="n">
        <v>108.2606</v>
      </c>
      <c r="J67" s="144" t="n">
        <v>108.2688</v>
      </c>
      <c r="K67" s="144" t="n">
        <v>108.2114</v>
      </c>
      <c r="L67" s="144" t="n">
        <v>108.2299</v>
      </c>
      <c r="M67" s="144" t="n">
        <v>108.2544</v>
      </c>
      <c r="N67" s="144" t="n">
        <v>108.2429</v>
      </c>
      <c r="O67" s="144" t="n">
        <v>108.2256</v>
      </c>
      <c r="P67" s="144" t="n">
        <v>108.2407</v>
      </c>
      <c r="Q67" s="144" t="n">
        <v>108.172</v>
      </c>
      <c r="R67" s="144" t="n">
        <v>108.1564</v>
      </c>
      <c r="S67" s="144" t="n">
        <v>108.0063</v>
      </c>
      <c r="T67" s="144" t="n">
        <v>107.2829</v>
      </c>
      <c r="U67" s="144" t="n">
        <v>47.4505</v>
      </c>
      <c r="V67" s="288"/>
    </row>
    <row r="68" customFormat="false" ht="11.25" hidden="false" customHeight="false" outlineLevel="0" collapsed="false">
      <c r="A68" s="287" t="n">
        <v>2</v>
      </c>
      <c r="B68" s="144" t="n">
        <v>31.5991638222608</v>
      </c>
      <c r="C68" s="144" t="n">
        <v>1.88663311804615</v>
      </c>
      <c r="D68" s="144" t="n">
        <v>1.2715586186034</v>
      </c>
      <c r="E68" s="144" t="n">
        <v>1.21381968061199</v>
      </c>
      <c r="F68" s="144" t="n">
        <v>1.11723915743886</v>
      </c>
      <c r="G68" s="144" t="n">
        <v>0.987971529629449</v>
      </c>
      <c r="H68" s="144" t="n">
        <v>1.09697100890388</v>
      </c>
      <c r="I68" s="144" t="n">
        <v>1.12548060062435</v>
      </c>
      <c r="J68" s="144" t="n">
        <v>0.890749699058223</v>
      </c>
      <c r="K68" s="144" t="n">
        <v>1.05453300435089</v>
      </c>
      <c r="L68" s="144" t="n">
        <v>0.970687959684466</v>
      </c>
      <c r="M68" s="144" t="n">
        <v>0.896235000370951</v>
      </c>
      <c r="N68" s="144" t="n">
        <v>1.01758801867078</v>
      </c>
      <c r="O68" s="144" t="n">
        <v>1.13951841521764</v>
      </c>
      <c r="P68" s="144" t="n">
        <v>0.897826859135757</v>
      </c>
      <c r="Q68" s="144" t="n">
        <v>1.0392038569373</v>
      </c>
      <c r="R68" s="144" t="n">
        <v>1.05731633063857</v>
      </c>
      <c r="S68" s="144" t="n">
        <v>1.22807523519132</v>
      </c>
      <c r="T68" s="144" t="n">
        <v>1.65185504045261</v>
      </c>
      <c r="U68" s="144" t="n">
        <v>27.612330419244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473709952549</v>
      </c>
      <c r="C69" s="144" t="n">
        <v>4.54256096503133</v>
      </c>
      <c r="D69" s="144" t="n">
        <v>4.52599295334122</v>
      </c>
      <c r="E69" s="144" t="n">
        <v>4.57572517526565</v>
      </c>
      <c r="F69" s="144" t="n">
        <v>4.59761761195498</v>
      </c>
      <c r="G69" s="144" t="n">
        <v>4.63698694228433</v>
      </c>
      <c r="H69" s="144" t="n">
        <v>4.66679614768954</v>
      </c>
      <c r="I69" s="144" t="n">
        <v>4.58854920277844</v>
      </c>
      <c r="J69" s="144" t="n">
        <v>4.77993525058014</v>
      </c>
      <c r="K69" s="144" t="n">
        <v>4.74337805891093</v>
      </c>
      <c r="L69" s="144" t="n">
        <v>4.69931254801426</v>
      </c>
      <c r="M69" s="144" t="n">
        <v>4.76994166187144</v>
      </c>
      <c r="N69" s="144" t="n">
        <v>4.759452870401</v>
      </c>
      <c r="O69" s="144" t="n">
        <v>4.70644307326143</v>
      </c>
      <c r="P69" s="144" t="n">
        <v>4.6716506250094</v>
      </c>
      <c r="Q69" s="144" t="n">
        <v>4.65010623103513</v>
      </c>
      <c r="R69" s="144" t="n">
        <v>4.58319186404874</v>
      </c>
      <c r="S69" s="144" t="n">
        <v>4.54067817380323</v>
      </c>
      <c r="T69" s="144" t="n">
        <v>4.56579944160032</v>
      </c>
      <c r="U69" s="144" t="n">
        <v>9.5787599119272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21115919005992</v>
      </c>
      <c r="C70" s="144" t="n">
        <v>0.00604818322953318</v>
      </c>
      <c r="D70" s="144" t="n">
        <v>0.0196941790445393</v>
      </c>
      <c r="E70" s="144" t="n">
        <v>0.0105740996275773</v>
      </c>
      <c r="F70" s="144" t="n">
        <v>-0.0175017670751758</v>
      </c>
      <c r="G70" s="144" t="n">
        <v>0.00107824430028899</v>
      </c>
      <c r="H70" s="144" t="n">
        <v>-0.0079164638745737</v>
      </c>
      <c r="I70" s="144" t="n">
        <v>0.00680144342007669</v>
      </c>
      <c r="J70" s="144" t="n">
        <v>-0.0292696931724886</v>
      </c>
      <c r="K70" s="144" t="n">
        <v>-0.0193685693409395</v>
      </c>
      <c r="L70" s="144" t="n">
        <v>-0.005051535621083</v>
      </c>
      <c r="M70" s="144" t="n">
        <v>0.0117270715323127</v>
      </c>
      <c r="N70" s="144" t="n">
        <v>0.00243393987035973</v>
      </c>
      <c r="O70" s="144" t="n">
        <v>0.0177944977505752</v>
      </c>
      <c r="P70" s="144" t="n">
        <v>0.0186695494396043</v>
      </c>
      <c r="Q70" s="144" t="n">
        <v>0.019368122605921</v>
      </c>
      <c r="R70" s="144" t="n">
        <v>-0.023988379631994</v>
      </c>
      <c r="S70" s="144" t="n">
        <v>-0.00706439009512075</v>
      </c>
      <c r="T70" s="144" t="n">
        <v>-0.00931525077750645</v>
      </c>
      <c r="U70" s="144" t="n">
        <v>0.87790138427702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120458453631755</v>
      </c>
      <c r="C71" s="144" t="n">
        <v>0.0591930967048214</v>
      </c>
      <c r="D71" s="144" t="n">
        <v>0.0637667642053543</v>
      </c>
      <c r="E71" s="144" t="n">
        <v>0.0557284303526837</v>
      </c>
      <c r="F71" s="144" t="n">
        <v>0.0712930352423742</v>
      </c>
      <c r="G71" s="144" t="n">
        <v>0.0770471412439946</v>
      </c>
      <c r="H71" s="144" t="n">
        <v>0.0558990683037954</v>
      </c>
      <c r="I71" s="144" t="n">
        <v>0.0579993439754871</v>
      </c>
      <c r="J71" s="144" t="n">
        <v>0.0691270603999419</v>
      </c>
      <c r="K71" s="144" t="n">
        <v>0.0512718951273419</v>
      </c>
      <c r="L71" s="144" t="n">
        <v>0.0744998126751498</v>
      </c>
      <c r="M71" s="144" t="n">
        <v>0.0723766346075896</v>
      </c>
      <c r="N71" s="144" t="n">
        <v>0.0869466358393496</v>
      </c>
      <c r="O71" s="144" t="n">
        <v>0.0728021351118209</v>
      </c>
      <c r="P71" s="144" t="n">
        <v>0.0786048260917125</v>
      </c>
      <c r="Q71" s="144" t="n">
        <v>0.0759994349922992</v>
      </c>
      <c r="R71" s="144" t="n">
        <v>0.0742621830667662</v>
      </c>
      <c r="S71" s="144" t="n">
        <v>0.0673978172848194</v>
      </c>
      <c r="T71" s="144" t="n">
        <v>0.0655890886780925</v>
      </c>
      <c r="U71" s="144" t="n">
        <v>0.16671111770212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153542740510609</v>
      </c>
      <c r="C72" s="144" t="n">
        <v>-0.0206510992208283</v>
      </c>
      <c r="D72" s="144" t="n">
        <v>-0.0335353694516144</v>
      </c>
      <c r="E72" s="144" t="n">
        <v>-0.0238371695493369</v>
      </c>
      <c r="F72" s="144" t="n">
        <v>-0.0279184647655706</v>
      </c>
      <c r="G72" s="144" t="n">
        <v>-0.0350995930400525</v>
      </c>
      <c r="H72" s="144" t="n">
        <v>-0.0243299905939794</v>
      </c>
      <c r="I72" s="144" t="n">
        <v>-0.0256227777493838</v>
      </c>
      <c r="J72" s="144" t="n">
        <v>-0.0223170784632148</v>
      </c>
      <c r="K72" s="144" t="n">
        <v>-0.0299455899551761</v>
      </c>
      <c r="L72" s="144" t="n">
        <v>-0.0213079947443854</v>
      </c>
      <c r="M72" s="144" t="n">
        <v>-0.0305625645531578</v>
      </c>
      <c r="N72" s="144" t="n">
        <v>-0.026820859329087</v>
      </c>
      <c r="O72" s="144" t="n">
        <v>-0.0232344710056753</v>
      </c>
      <c r="P72" s="144" t="n">
        <v>-0.032191777957743</v>
      </c>
      <c r="Q72" s="144" t="n">
        <v>-0.0210187118482555</v>
      </c>
      <c r="R72" s="144" t="n">
        <v>-0.0220818563552438</v>
      </c>
      <c r="S72" s="144" t="n">
        <v>-0.0326921765595116</v>
      </c>
      <c r="T72" s="144" t="n">
        <v>-0.0301740870604298</v>
      </c>
      <c r="U72" s="144" t="n">
        <v>0.0092664401901147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568301255160268</v>
      </c>
      <c r="C73" s="144" t="n">
        <v>0.00282963963901411</v>
      </c>
      <c r="D73" s="144" t="n">
        <v>-0.00225747607439331</v>
      </c>
      <c r="E73" s="144" t="n">
        <v>0.00694466548630679</v>
      </c>
      <c r="F73" s="144" t="n">
        <v>1.21900824837651E-005</v>
      </c>
      <c r="G73" s="144" t="n">
        <v>-0.00629988315937957</v>
      </c>
      <c r="H73" s="144" t="n">
        <v>0.00294145731569573</v>
      </c>
      <c r="I73" s="144" t="n">
        <v>0.00434788868467029</v>
      </c>
      <c r="J73" s="144" t="n">
        <v>0.00101991700815757</v>
      </c>
      <c r="K73" s="144" t="n">
        <v>0.00897962730974788</v>
      </c>
      <c r="L73" s="144" t="n">
        <v>0.00198622454120051</v>
      </c>
      <c r="M73" s="144" t="n">
        <v>0.0074508237274778</v>
      </c>
      <c r="N73" s="144" t="n">
        <v>0.000548909946941179</v>
      </c>
      <c r="O73" s="144" t="n">
        <v>0.00314532364588072</v>
      </c>
      <c r="P73" s="144" t="n">
        <v>-0.00207445029073539</v>
      </c>
      <c r="Q73" s="144" t="n">
        <v>0.00540888531082073</v>
      </c>
      <c r="R73" s="144" t="n">
        <v>0.00149441974984649</v>
      </c>
      <c r="S73" s="144" t="n">
        <v>0.0121987609370304</v>
      </c>
      <c r="T73" s="144" t="n">
        <v>0.00772318698137442</v>
      </c>
      <c r="U73" s="144" t="n">
        <v>0.031903545901275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99234311886904</v>
      </c>
      <c r="C74" s="144" t="n">
        <v>-0.00667254052473735</v>
      </c>
      <c r="D74" s="144" t="n">
        <v>-0.00158555928321625</v>
      </c>
      <c r="E74" s="144" t="n">
        <v>-0.00371576477263395</v>
      </c>
      <c r="F74" s="144" t="n">
        <v>-0.00418997406907264</v>
      </c>
      <c r="G74" s="144" t="n">
        <v>-0.00749680202158903</v>
      </c>
      <c r="H74" s="144" t="n">
        <v>-0.0044156018008366</v>
      </c>
      <c r="I74" s="144" t="n">
        <v>-0.00377857507600997</v>
      </c>
      <c r="J74" s="144" t="n">
        <v>-0.00806358697682839</v>
      </c>
      <c r="K74" s="144" t="n">
        <v>-0.00566987787264203</v>
      </c>
      <c r="L74" s="144" t="n">
        <v>-0.00932359584027644</v>
      </c>
      <c r="M74" s="144" t="n">
        <v>-0.0034932498619541</v>
      </c>
      <c r="N74" s="144" t="n">
        <v>-0.00446860818633874</v>
      </c>
      <c r="O74" s="144" t="n">
        <v>-0.00868755960877</v>
      </c>
      <c r="P74" s="144" t="n">
        <v>-0.00519621845602458</v>
      </c>
      <c r="Q74" s="144" t="n">
        <v>-0.0061100670024749</v>
      </c>
      <c r="R74" s="144" t="n">
        <v>-0.00990424080908364</v>
      </c>
      <c r="S74" s="144" t="n">
        <v>-0.00753390295331332</v>
      </c>
      <c r="T74" s="144" t="n">
        <v>-0.00547877352731779</v>
      </c>
      <c r="U74" s="144" t="n">
        <v>-0.002754587091637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724611053156141</v>
      </c>
      <c r="C75" s="144" t="n">
        <v>0.0238495247415846</v>
      </c>
      <c r="D75" s="144" t="n">
        <v>0.0259876210488131</v>
      </c>
      <c r="E75" s="144" t="n">
        <v>0.0256474979615466</v>
      </c>
      <c r="F75" s="144" t="n">
        <v>0.0262656603007822</v>
      </c>
      <c r="G75" s="144" t="n">
        <v>0.030230672499064</v>
      </c>
      <c r="H75" s="144" t="n">
        <v>0.0272001494272969</v>
      </c>
      <c r="I75" s="144" t="n">
        <v>0.0264395354123842</v>
      </c>
      <c r="J75" s="144" t="n">
        <v>0.0292585583534152</v>
      </c>
      <c r="K75" s="144" t="n">
        <v>0.0273494010498548</v>
      </c>
      <c r="L75" s="144" t="n">
        <v>0.0298608357992442</v>
      </c>
      <c r="M75" s="144" t="n">
        <v>0.0288389266858658</v>
      </c>
      <c r="N75" s="144" t="n">
        <v>0.0327910513310945</v>
      </c>
      <c r="O75" s="144" t="n">
        <v>0.0318484239101036</v>
      </c>
      <c r="P75" s="144" t="n">
        <v>0.0302667128574661</v>
      </c>
      <c r="Q75" s="144" t="n">
        <v>0.0305136071417382</v>
      </c>
      <c r="R75" s="144" t="n">
        <v>0.0245441024147653</v>
      </c>
      <c r="S75" s="144" t="n">
        <v>0.0337132598108972</v>
      </c>
      <c r="T75" s="144" t="n">
        <v>0.0259450004667972</v>
      </c>
      <c r="U75" s="144" t="n">
        <v>0.040438239778389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4.09791668583504E-019</v>
      </c>
      <c r="D76" s="144" t="n">
        <v>-1.57595217478571E-017</v>
      </c>
      <c r="E76" s="144" t="n">
        <v>8.29139017331288E-018</v>
      </c>
      <c r="F76" s="144" t="n">
        <v>0</v>
      </c>
      <c r="G76" s="144" t="n">
        <v>8.67361737988404E-019</v>
      </c>
      <c r="H76" s="144" t="n">
        <v>6.40965623327024E-018</v>
      </c>
      <c r="I76" s="144" t="n">
        <v>6.20384158357807E-018</v>
      </c>
      <c r="J76" s="144" t="n">
        <v>-3.46944695195361E-018</v>
      </c>
      <c r="K76" s="144" t="n">
        <v>-1.17608371252665E-017</v>
      </c>
      <c r="L76" s="144" t="n">
        <v>-1.00261136492897E-017</v>
      </c>
      <c r="M76" s="144" t="n">
        <v>1.73472347597681E-018</v>
      </c>
      <c r="N76" s="144" t="n">
        <v>2.94020928131662E-018</v>
      </c>
      <c r="O76" s="144" t="n">
        <v>-1.00261136492897E-017</v>
      </c>
      <c r="P76" s="144" t="n">
        <v>8.67361737988404E-019</v>
      </c>
      <c r="Q76" s="144" t="n">
        <v>4.82194322135926E-018</v>
      </c>
      <c r="R76" s="144" t="n">
        <v>-5.88041856263325E-018</v>
      </c>
      <c r="S76" s="144" t="n">
        <v>3.04605681544402E-017</v>
      </c>
      <c r="T76" s="144" t="n">
        <v>0</v>
      </c>
      <c r="U76" s="144" t="n">
        <v>-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4008862833295</v>
      </c>
      <c r="C77" s="144" t="n">
        <v>0.0161299886064904</v>
      </c>
      <c r="D77" s="144" t="n">
        <v>0.016600060631831</v>
      </c>
      <c r="E77" s="144" t="n">
        <v>0.0169065301119352</v>
      </c>
      <c r="F77" s="144" t="n">
        <v>0.0152478759217022</v>
      </c>
      <c r="G77" s="144" t="n">
        <v>0.017140696248822</v>
      </c>
      <c r="H77" s="144" t="n">
        <v>0.0161844846445758</v>
      </c>
      <c r="I77" s="144" t="n">
        <v>0.0157550005110354</v>
      </c>
      <c r="J77" s="144" t="n">
        <v>0.0167051522339435</v>
      </c>
      <c r="K77" s="144" t="n">
        <v>0.0180695049484977</v>
      </c>
      <c r="L77" s="144" t="n">
        <v>0.0176197919481761</v>
      </c>
      <c r="M77" s="144" t="n">
        <v>0.0166497596711334</v>
      </c>
      <c r="N77" s="144" t="n">
        <v>0.0173506142235744</v>
      </c>
      <c r="O77" s="144" t="n">
        <v>0.016283049227219</v>
      </c>
      <c r="P77" s="144" t="n">
        <v>0.0170267880263443</v>
      </c>
      <c r="Q77" s="144" t="n">
        <v>0.0187826030862618</v>
      </c>
      <c r="R77" s="144" t="n">
        <v>0.0176513645463228</v>
      </c>
      <c r="S77" s="144" t="n">
        <v>0.0192443307982481</v>
      </c>
      <c r="T77" s="144" t="n">
        <v>0.0180975206456563</v>
      </c>
      <c r="U77" s="144" t="n">
        <v>0.041143840483492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7312362097173</v>
      </c>
      <c r="C78" s="144" t="n">
        <v>0.00351268777733448</v>
      </c>
      <c r="D78" s="144" t="n">
        <v>0.00408861450571749</v>
      </c>
      <c r="E78" s="144" t="n">
        <v>-0.0108566479176524</v>
      </c>
      <c r="F78" s="144" t="n">
        <v>-0.00520457544775418</v>
      </c>
      <c r="G78" s="144" t="n">
        <v>-0.0126013170951849</v>
      </c>
      <c r="H78" s="144" t="n">
        <v>0.00528046964792995</v>
      </c>
      <c r="I78" s="144" t="n">
        <v>0.0107384919788015</v>
      </c>
      <c r="J78" s="144" t="n">
        <v>-0.0149867645218875</v>
      </c>
      <c r="K78" s="144" t="n">
        <v>-0.00842898646679002</v>
      </c>
      <c r="L78" s="144" t="n">
        <v>-0.00196958887321237</v>
      </c>
      <c r="M78" s="144" t="n">
        <v>0.0108528785846452</v>
      </c>
      <c r="N78" s="144" t="n">
        <v>-0.00712323898623225</v>
      </c>
      <c r="O78" s="144" t="n">
        <v>-0.0104975225502447</v>
      </c>
      <c r="P78" s="144" t="n">
        <v>-0.00224078166762171</v>
      </c>
      <c r="Q78" s="144" t="n">
        <v>-0.0113573611868176</v>
      </c>
      <c r="R78" s="144" t="n">
        <v>-0.00677498093537437</v>
      </c>
      <c r="S78" s="144" t="n">
        <v>-0.00919132201376215</v>
      </c>
      <c r="T78" s="144" t="n">
        <v>-0.00377109923586377</v>
      </c>
      <c r="U78" s="144" t="n">
        <v>0.0195268502888151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18019093048668</v>
      </c>
      <c r="C79" s="144" t="n">
        <v>0.0299846222117693</v>
      </c>
      <c r="D79" s="144" t="n">
        <v>0.0332369071041877</v>
      </c>
      <c r="E79" s="144" t="n">
        <v>0.0317460627598502</v>
      </c>
      <c r="F79" s="144" t="n">
        <v>0.0312546661363768</v>
      </c>
      <c r="G79" s="144" t="n">
        <v>0.0344505065472176</v>
      </c>
      <c r="H79" s="144" t="n">
        <v>0.0387682087789568</v>
      </c>
      <c r="I79" s="144" t="n">
        <v>0.036799333435484</v>
      </c>
      <c r="J79" s="144" t="n">
        <v>0.0363643368772315</v>
      </c>
      <c r="K79" s="144" t="n">
        <v>0.0262615058781475</v>
      </c>
      <c r="L79" s="144" t="n">
        <v>0.0338501480079827</v>
      </c>
      <c r="M79" s="144" t="n">
        <v>0.0310065968662526</v>
      </c>
      <c r="N79" s="144" t="n">
        <v>0.0285817610018801</v>
      </c>
      <c r="O79" s="144" t="n">
        <v>0.0252117188978403</v>
      </c>
      <c r="P79" s="144" t="n">
        <v>0.0277299783274787</v>
      </c>
      <c r="Q79" s="144" t="n">
        <v>0.0274135994222972</v>
      </c>
      <c r="R79" s="144" t="n">
        <v>0.0164559244778974</v>
      </c>
      <c r="S79" s="144" t="n">
        <v>0.0390301813183501</v>
      </c>
      <c r="T79" s="144" t="n">
        <v>0.0362824581790797</v>
      </c>
      <c r="U79" s="144" t="n">
        <v>0.030884849346910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40223019790265</v>
      </c>
      <c r="C80" s="144" t="n">
        <v>-0.0509715363356842</v>
      </c>
      <c r="D80" s="144" t="n">
        <v>-0.0479957257013407</v>
      </c>
      <c r="E80" s="144" t="n">
        <v>-0.0461711801654757</v>
      </c>
      <c r="F80" s="144" t="n">
        <v>-0.0517686079652509</v>
      </c>
      <c r="G80" s="144" t="n">
        <v>-0.0427830208233534</v>
      </c>
      <c r="H80" s="144" t="n">
        <v>-0.0526906139420262</v>
      </c>
      <c r="I80" s="144" t="n">
        <v>-0.047268100752865</v>
      </c>
      <c r="J80" s="144" t="n">
        <v>-0.0481804087163731</v>
      </c>
      <c r="K80" s="144" t="n">
        <v>-0.0638967546742282</v>
      </c>
      <c r="L80" s="144" t="n">
        <v>-0.0618095312743121</v>
      </c>
      <c r="M80" s="144" t="n">
        <v>-0.046824478490271</v>
      </c>
      <c r="N80" s="144" t="n">
        <v>-0.0543253247243727</v>
      </c>
      <c r="O80" s="144" t="n">
        <v>-0.0375113304239734</v>
      </c>
      <c r="P80" s="144" t="n">
        <v>-0.0475849336713927</v>
      </c>
      <c r="Q80" s="144" t="n">
        <v>-0.0461192667580883</v>
      </c>
      <c r="R80" s="144" t="n">
        <v>-0.0469802399600415</v>
      </c>
      <c r="S80" s="144" t="n">
        <v>-0.0525113440278369</v>
      </c>
      <c r="T80" s="144" t="n">
        <v>-0.057299390078165</v>
      </c>
      <c r="U80" s="144" t="n">
        <v>0.00901479328333393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116556554308653</v>
      </c>
      <c r="C81" s="144" t="n">
        <v>-0.0648825</v>
      </c>
      <c r="D81" s="144" t="n">
        <v>-0.0298426237288136</v>
      </c>
      <c r="E81" s="144" t="n">
        <v>-0.0560370525423729</v>
      </c>
      <c r="F81" s="144" t="n">
        <v>-0.0366568491525424</v>
      </c>
      <c r="G81" s="144" t="n">
        <v>-0.0257837084745763</v>
      </c>
      <c r="H81" s="144" t="n">
        <v>-0.0479692440677966</v>
      </c>
      <c r="I81" s="144" t="n">
        <v>-0.0969386966101695</v>
      </c>
      <c r="J81" s="144" t="n">
        <v>-0.0670812084745763</v>
      </c>
      <c r="K81" s="144" t="n">
        <v>-0.0632299694915255</v>
      </c>
      <c r="L81" s="144" t="n">
        <v>-0.0524172389830509</v>
      </c>
      <c r="M81" s="144" t="n">
        <v>-0.0658145389830509</v>
      </c>
      <c r="N81" s="144" t="n">
        <v>-0.0635871677966102</v>
      </c>
      <c r="O81" s="144" t="n">
        <v>-0.0858310389830509</v>
      </c>
      <c r="P81" s="144" t="n">
        <v>-0.0842942135593221</v>
      </c>
      <c r="Q81" s="144" t="n">
        <v>-0.00751386101694916</v>
      </c>
      <c r="R81" s="144" t="n">
        <v>-0.0475226474576271</v>
      </c>
      <c r="S81" s="144" t="n">
        <v>-0.0449068118644068</v>
      </c>
      <c r="T81" s="144" t="n">
        <v>-0.034069872881356</v>
      </c>
      <c r="U81" s="144" t="n">
        <v>-0.0224277457418789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589105</v>
      </c>
      <c r="C87" s="144" t="n">
        <v>-1.495387</v>
      </c>
      <c r="D87" s="144" t="n">
        <v>-0.793478</v>
      </c>
      <c r="E87" s="144" t="n">
        <v>-0.314699</v>
      </c>
      <c r="F87" s="144" t="n">
        <v>0.45917</v>
      </c>
      <c r="G87" s="144" t="n">
        <v>0.637685</v>
      </c>
      <c r="H87" s="144" t="n">
        <v>0.174094</v>
      </c>
      <c r="I87" s="144" t="n">
        <v>-0.401917</v>
      </c>
      <c r="J87" s="144" t="n">
        <v>-0.044111</v>
      </c>
      <c r="K87" s="144" t="n">
        <v>0.686757</v>
      </c>
      <c r="L87" s="144" t="n">
        <v>0.04921</v>
      </c>
      <c r="M87" s="144" t="n">
        <v>0.078822</v>
      </c>
      <c r="N87" s="144" t="n">
        <v>0.430008</v>
      </c>
      <c r="O87" s="144" t="n">
        <v>0.054937</v>
      </c>
      <c r="P87" s="144" t="n">
        <v>0.047981</v>
      </c>
      <c r="Q87" s="144" t="n">
        <v>0.306334</v>
      </c>
      <c r="R87" s="144" t="n">
        <v>0.077473</v>
      </c>
      <c r="S87" s="144" t="n">
        <v>0.570719</v>
      </c>
      <c r="T87" s="144" t="n">
        <v>0.37307</v>
      </c>
      <c r="U87" s="144" t="n">
        <v>-0.561037</v>
      </c>
      <c r="V87" s="289"/>
    </row>
    <row r="88" customFormat="false" ht="11.25" hidden="false" customHeight="false" outlineLevel="0" collapsed="false">
      <c r="A88" s="287" t="n">
        <v>2</v>
      </c>
      <c r="B88" s="144" t="n">
        <v>-6.11196358751624</v>
      </c>
      <c r="C88" s="144" t="n">
        <v>0.0203014959046577</v>
      </c>
      <c r="D88" s="144" t="n">
        <v>0.213410138487282</v>
      </c>
      <c r="E88" s="144" t="n">
        <v>0.28322528744109</v>
      </c>
      <c r="F88" s="144" t="n">
        <v>0.234637088979795</v>
      </c>
      <c r="G88" s="144" t="n">
        <v>0.121522828369083</v>
      </c>
      <c r="H88" s="144" t="n">
        <v>0.23376952885323</v>
      </c>
      <c r="I88" s="144" t="n">
        <v>0.24024296411957</v>
      </c>
      <c r="J88" s="144" t="n">
        <v>0.259041744417308</v>
      </c>
      <c r="K88" s="144" t="n">
        <v>0.306849412666561</v>
      </c>
      <c r="L88" s="144" t="n">
        <v>0.252840918484246</v>
      </c>
      <c r="M88" s="144" t="n">
        <v>0.223870865658046</v>
      </c>
      <c r="N88" s="144" t="n">
        <v>0.145763654035708</v>
      </c>
      <c r="O88" s="144" t="n">
        <v>0.243204213993724</v>
      </c>
      <c r="P88" s="144" t="n">
        <v>0.183097162978583</v>
      </c>
      <c r="Q88" s="144" t="n">
        <v>0.178946440000706</v>
      </c>
      <c r="R88" s="144" t="n">
        <v>0.203772365208879</v>
      </c>
      <c r="S88" s="144" t="n">
        <v>0.154837900380758</v>
      </c>
      <c r="T88" s="144" t="n">
        <v>-0.010474893194439</v>
      </c>
      <c r="U88" s="144" t="n">
        <v>0.99791080916682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915952553550248</v>
      </c>
      <c r="C89" s="144" t="n">
        <v>-0.0680614310303005</v>
      </c>
      <c r="D89" s="144" t="n">
        <v>-0.0728759177169914</v>
      </c>
      <c r="E89" s="144" t="n">
        <v>-0.076937569488813</v>
      </c>
      <c r="F89" s="144" t="n">
        <v>-0.0820042136248051</v>
      </c>
      <c r="G89" s="144" t="n">
        <v>-0.043579229184896</v>
      </c>
      <c r="H89" s="144" t="n">
        <v>-0.0345896472305056</v>
      </c>
      <c r="I89" s="144" t="n">
        <v>-0.0883369997105546</v>
      </c>
      <c r="J89" s="144" t="n">
        <v>0.0288499439451416</v>
      </c>
      <c r="K89" s="144" t="n">
        <v>-0.0587466700431415</v>
      </c>
      <c r="L89" s="144" t="n">
        <v>0.0338952413755802</v>
      </c>
      <c r="M89" s="144" t="n">
        <v>-0.0536700901831602</v>
      </c>
      <c r="N89" s="144" t="n">
        <v>-0.100262779860478</v>
      </c>
      <c r="O89" s="144" t="n">
        <v>-0.0854931816986536</v>
      </c>
      <c r="P89" s="144" t="n">
        <v>0.042404789378145</v>
      </c>
      <c r="Q89" s="144" t="n">
        <v>-0.0341519896391728</v>
      </c>
      <c r="R89" s="144" t="n">
        <v>-0.0525031174326629</v>
      </c>
      <c r="S89" s="144" t="n">
        <v>-0.182781805000395</v>
      </c>
      <c r="T89" s="144" t="n">
        <v>-0.0286039654390322</v>
      </c>
      <c r="U89" s="144" t="n">
        <v>0.058233835515786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28151947466759</v>
      </c>
      <c r="C90" s="144" t="n">
        <v>-0.00630814728402518</v>
      </c>
      <c r="D90" s="144" t="n">
        <v>0.0306673606787167</v>
      </c>
      <c r="E90" s="144" t="n">
        <v>-0.00177496477815975</v>
      </c>
      <c r="F90" s="144" t="n">
        <v>0.026847494646229</v>
      </c>
      <c r="G90" s="144" t="n">
        <v>-0.0012699261698878</v>
      </c>
      <c r="H90" s="144" t="n">
        <v>0.0140048022582145</v>
      </c>
      <c r="I90" s="144" t="n">
        <v>0.0181169911920558</v>
      </c>
      <c r="J90" s="144" t="n">
        <v>0.0253618627201815</v>
      </c>
      <c r="K90" s="144" t="n">
        <v>0.00476970880698224</v>
      </c>
      <c r="L90" s="144" t="n">
        <v>0.0346335794174353</v>
      </c>
      <c r="M90" s="144" t="n">
        <v>0.0265930373297599</v>
      </c>
      <c r="N90" s="144" t="n">
        <v>0.00296307539729268</v>
      </c>
      <c r="O90" s="144" t="n">
        <v>-0.00601028511467439</v>
      </c>
      <c r="P90" s="144" t="n">
        <v>0.0365977872711498</v>
      </c>
      <c r="Q90" s="144" t="n">
        <v>-0.0123802704762844</v>
      </c>
      <c r="R90" s="144" t="n">
        <v>0.0338809058674319</v>
      </c>
      <c r="S90" s="144" t="n">
        <v>-0.00490126119478412</v>
      </c>
      <c r="T90" s="144" t="n">
        <v>-0.00926751812111568</v>
      </c>
      <c r="U90" s="144" t="n">
        <v>0.052264573895610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76609671116645</v>
      </c>
      <c r="C91" s="144" t="n">
        <v>0.00894515511112859</v>
      </c>
      <c r="D91" s="144" t="n">
        <v>0.0111426929553853</v>
      </c>
      <c r="E91" s="144" t="n">
        <v>0.0115214463632053</v>
      </c>
      <c r="F91" s="144" t="n">
        <v>0.0193923795604156</v>
      </c>
      <c r="G91" s="144" t="n">
        <v>0.0236099392449233</v>
      </c>
      <c r="H91" s="144" t="n">
        <v>0.0147353199540488</v>
      </c>
      <c r="I91" s="144" t="n">
        <v>-0.0020084695367974</v>
      </c>
      <c r="J91" s="144" t="n">
        <v>0.0317059074135541</v>
      </c>
      <c r="K91" s="144" t="n">
        <v>0.0294749159120751</v>
      </c>
      <c r="L91" s="144" t="n">
        <v>0.0229007454888504</v>
      </c>
      <c r="M91" s="144" t="n">
        <v>0.0188786511194778</v>
      </c>
      <c r="N91" s="144" t="n">
        <v>0.0219236647290948</v>
      </c>
      <c r="O91" s="144" t="n">
        <v>0.0233453181360392</v>
      </c>
      <c r="P91" s="144" t="n">
        <v>0.0397663574914749</v>
      </c>
      <c r="Q91" s="144" t="n">
        <v>0.0215643805878203</v>
      </c>
      <c r="R91" s="144" t="n">
        <v>0.0237992287962263</v>
      </c>
      <c r="S91" s="144" t="n">
        <v>0.00571252736477454</v>
      </c>
      <c r="T91" s="144" t="n">
        <v>0.0121215804957868</v>
      </c>
      <c r="U91" s="144" t="n">
        <v>-0.10810035724859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49996017170685</v>
      </c>
      <c r="C92" s="144" t="n">
        <v>-0.00350106162800184</v>
      </c>
      <c r="D92" s="144" t="n">
        <v>-0.00507032413310658</v>
      </c>
      <c r="E92" s="144" t="n">
        <v>-0.00110900979469626</v>
      </c>
      <c r="F92" s="144" t="n">
        <v>-0.00769349186637562</v>
      </c>
      <c r="G92" s="144" t="n">
        <v>0.0161988691135673</v>
      </c>
      <c r="H92" s="144" t="n">
        <v>0.0050866741731774</v>
      </c>
      <c r="I92" s="144" t="n">
        <v>0.0099077144095788</v>
      </c>
      <c r="J92" s="144" t="n">
        <v>0.000909907280236037</v>
      </c>
      <c r="K92" s="144" t="n">
        <v>-0.00517455318280349</v>
      </c>
      <c r="L92" s="144" t="n">
        <v>0.00225071311886146</v>
      </c>
      <c r="M92" s="144" t="n">
        <v>-0.00464829140947132</v>
      </c>
      <c r="N92" s="144" t="n">
        <v>-0.000376039949109785</v>
      </c>
      <c r="O92" s="144" t="n">
        <v>0.00229273973051884</v>
      </c>
      <c r="P92" s="144" t="n">
        <v>0.00122797488258981</v>
      </c>
      <c r="Q92" s="144" t="n">
        <v>0.00444993422498149</v>
      </c>
      <c r="R92" s="144" t="n">
        <v>0.00237042283108252</v>
      </c>
      <c r="S92" s="144" t="n">
        <v>0.000245488437085994</v>
      </c>
      <c r="T92" s="144" t="n">
        <v>0.00234598230302667</v>
      </c>
      <c r="U92" s="144" t="n">
        <v>0.0010029728198850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00555835356316425</v>
      </c>
      <c r="C93" s="144" t="n">
        <v>0.00815285085086533</v>
      </c>
      <c r="D93" s="144" t="n">
        <v>0.0135291418097319</v>
      </c>
      <c r="E93" s="144" t="n">
        <v>0.00897609831733587</v>
      </c>
      <c r="F93" s="144" t="n">
        <v>0.0167449111783808</v>
      </c>
      <c r="G93" s="144" t="n">
        <v>0.0136497694623992</v>
      </c>
      <c r="H93" s="144" t="n">
        <v>0.0124109991130732</v>
      </c>
      <c r="I93" s="144" t="n">
        <v>0.0144028973131941</v>
      </c>
      <c r="J93" s="144" t="n">
        <v>0.0144521987298281</v>
      </c>
      <c r="K93" s="144" t="n">
        <v>0.0139699559454286</v>
      </c>
      <c r="L93" s="144" t="n">
        <v>0.0125848327511428</v>
      </c>
      <c r="M93" s="144" t="n">
        <v>0.00821812682628482</v>
      </c>
      <c r="N93" s="144" t="n">
        <v>0.0149216644769708</v>
      </c>
      <c r="O93" s="144" t="n">
        <v>0.00790465053869887</v>
      </c>
      <c r="P93" s="144" t="n">
        <v>0.00429690749982443</v>
      </c>
      <c r="Q93" s="144" t="n">
        <v>0.0111609346435625</v>
      </c>
      <c r="R93" s="144" t="n">
        <v>0.0141531751605525</v>
      </c>
      <c r="S93" s="144" t="n">
        <v>0.0203240870800384</v>
      </c>
      <c r="T93" s="144" t="n">
        <v>0.00858693313756771</v>
      </c>
      <c r="U93" s="144" t="n">
        <v>-0.001719239299015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780428139089015</v>
      </c>
      <c r="C94" s="144" t="n">
        <v>0.00430506731659353</v>
      </c>
      <c r="D94" s="144" t="n">
        <v>0.00365196070260095</v>
      </c>
      <c r="E94" s="144" t="n">
        <v>0.00339221851702942</v>
      </c>
      <c r="F94" s="144" t="n">
        <v>0.00601763863431811</v>
      </c>
      <c r="G94" s="144" t="n">
        <v>-0.00240632205163195</v>
      </c>
      <c r="H94" s="144" t="n">
        <v>1.89099165309996E-005</v>
      </c>
      <c r="I94" s="144" t="n">
        <v>0.00444994274965539</v>
      </c>
      <c r="J94" s="144" t="n">
        <v>-0.000483177460232805</v>
      </c>
      <c r="K94" s="144" t="n">
        <v>0.00522502479157691</v>
      </c>
      <c r="L94" s="144" t="n">
        <v>-0.00057035255720736</v>
      </c>
      <c r="M94" s="144" t="n">
        <v>-0.00196619397878997</v>
      </c>
      <c r="N94" s="144" t="n">
        <v>0.00565643719240897</v>
      </c>
      <c r="O94" s="144" t="n">
        <v>-0.00310784974510524</v>
      </c>
      <c r="P94" s="144" t="n">
        <v>-0.00528826806424634</v>
      </c>
      <c r="Q94" s="144" t="n">
        <v>-0.0016079507796339</v>
      </c>
      <c r="R94" s="144" t="n">
        <v>0.00121414387327384</v>
      </c>
      <c r="S94" s="144" t="n">
        <v>-0.000498886295961894</v>
      </c>
      <c r="T94" s="144" t="n">
        <v>0.00220144557316413</v>
      </c>
      <c r="U94" s="144" t="n">
        <v>-0.0013839818097960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594887292084789</v>
      </c>
      <c r="C95" s="144" t="n">
        <v>0.00594288876204842</v>
      </c>
      <c r="D95" s="144" t="n">
        <v>0.00966045872479384</v>
      </c>
      <c r="E95" s="144" t="n">
        <v>0.0109607294090242</v>
      </c>
      <c r="F95" s="144" t="n">
        <v>0.00841449034304079</v>
      </c>
      <c r="G95" s="144" t="n">
        <v>0.00977869500327082</v>
      </c>
      <c r="H95" s="144" t="n">
        <v>0.012214887201392</v>
      </c>
      <c r="I95" s="144" t="n">
        <v>0.0058187116340484</v>
      </c>
      <c r="J95" s="144" t="n">
        <v>0.0110521099227145</v>
      </c>
      <c r="K95" s="144" t="n">
        <v>0.0116734202061128</v>
      </c>
      <c r="L95" s="144" t="n">
        <v>0.00986435484732487</v>
      </c>
      <c r="M95" s="144" t="n">
        <v>0.0103814345839919</v>
      </c>
      <c r="N95" s="144" t="n">
        <v>0.00977108108807053</v>
      </c>
      <c r="O95" s="144" t="n">
        <v>0.00538327505555244</v>
      </c>
      <c r="P95" s="144" t="n">
        <v>0.0137975233708944</v>
      </c>
      <c r="Q95" s="144" t="n">
        <v>0.0077454621107041</v>
      </c>
      <c r="R95" s="144" t="n">
        <v>0.0133888861331155</v>
      </c>
      <c r="S95" s="144" t="n">
        <v>0.0201572766695168</v>
      </c>
      <c r="T95" s="144" t="n">
        <v>0.0137345265637348</v>
      </c>
      <c r="U95" s="144" t="n">
        <v>0.0027819814931799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73472347597681E-018</v>
      </c>
      <c r="C96" s="144" t="n">
        <v>3.46944695195361E-018</v>
      </c>
      <c r="D96" s="144" t="n">
        <v>4.67493275729343E-018</v>
      </c>
      <c r="E96" s="144" t="n">
        <v>2.64618835318496E-019</v>
      </c>
      <c r="F96" s="144" t="n">
        <v>-7.61514203861005E-018</v>
      </c>
      <c r="G96" s="144" t="n">
        <v>0</v>
      </c>
      <c r="H96" s="144" t="n">
        <v>0</v>
      </c>
      <c r="I96" s="144" t="n">
        <v>-3.46944695195361E-018</v>
      </c>
      <c r="J96" s="144" t="n">
        <v>-6.93889390390723E-018</v>
      </c>
      <c r="K96" s="144" t="n">
        <v>0</v>
      </c>
      <c r="L96" s="144" t="n">
        <v>-5.51289240246867E-019</v>
      </c>
      <c r="M96" s="144" t="n">
        <v>2.33746637864671E-018</v>
      </c>
      <c r="N96" s="144" t="n">
        <v>0</v>
      </c>
      <c r="O96" s="144" t="n">
        <v>-6.93889390390723E-018</v>
      </c>
      <c r="P96" s="144" t="n">
        <v>-5.88041856263325E-018</v>
      </c>
      <c r="Q96" s="144" t="n">
        <v>-1.37744210752682E-017</v>
      </c>
      <c r="R96" s="144" t="n">
        <v>-9.59243278029548E-019</v>
      </c>
      <c r="S96" s="144" t="n">
        <v>-2.38892004106976E-018</v>
      </c>
      <c r="T96" s="144" t="n">
        <v>-1.17608371252665E-017</v>
      </c>
      <c r="U96" s="144" t="n">
        <v>1.55713896561781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29750557119641</v>
      </c>
      <c r="C97" s="144" t="n">
        <v>0.0157297281795328</v>
      </c>
      <c r="D97" s="144" t="n">
        <v>0.0198624469779009</v>
      </c>
      <c r="E97" s="144" t="n">
        <v>0.0215343935140644</v>
      </c>
      <c r="F97" s="144" t="n">
        <v>0.0291290300817379</v>
      </c>
      <c r="G97" s="144" t="n">
        <v>0.0299605683217379</v>
      </c>
      <c r="H97" s="144" t="n">
        <v>0.026372401024057</v>
      </c>
      <c r="I97" s="144" t="n">
        <v>0.0233567980917148</v>
      </c>
      <c r="J97" s="144" t="n">
        <v>0.0257403311400458</v>
      </c>
      <c r="K97" s="144" t="n">
        <v>0.0278556963706139</v>
      </c>
      <c r="L97" s="144" t="n">
        <v>0.025896627304525</v>
      </c>
      <c r="M97" s="144" t="n">
        <v>0.026602959474442</v>
      </c>
      <c r="N97" s="144" t="n">
        <v>0.0282033168685265</v>
      </c>
      <c r="O97" s="144" t="n">
        <v>0.0238703170994468</v>
      </c>
      <c r="P97" s="144" t="n">
        <v>0.0249890823670955</v>
      </c>
      <c r="Q97" s="144" t="n">
        <v>0.026262388696995</v>
      </c>
      <c r="R97" s="144" t="n">
        <v>0.0259717854532429</v>
      </c>
      <c r="S97" s="144" t="n">
        <v>0.02865351578748</v>
      </c>
      <c r="T97" s="144" t="n">
        <v>0.0278918495132053</v>
      </c>
      <c r="U97" s="144" t="n">
        <v>0.0217732731673067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07256925402963</v>
      </c>
      <c r="C98" s="144" t="n">
        <v>0.00604813593911389</v>
      </c>
      <c r="D98" s="144" t="n">
        <v>0.0164968800214476</v>
      </c>
      <c r="E98" s="144" t="n">
        <v>0.00529445011108518</v>
      </c>
      <c r="F98" s="144" t="n">
        <v>0.0283311255374913</v>
      </c>
      <c r="G98" s="144" t="n">
        <v>-0.00410862824196025</v>
      </c>
      <c r="H98" s="144" t="n">
        <v>0.00784663343763871</v>
      </c>
      <c r="I98" s="144" t="n">
        <v>0.0226179074136733</v>
      </c>
      <c r="J98" s="144" t="n">
        <v>0.0126388811826005</v>
      </c>
      <c r="K98" s="144" t="n">
        <v>0.0121661952586448</v>
      </c>
      <c r="L98" s="144" t="n">
        <v>0.00986248453337633</v>
      </c>
      <c r="M98" s="144" t="n">
        <v>0.0099532220035398</v>
      </c>
      <c r="N98" s="144" t="n">
        <v>0.0210649431965087</v>
      </c>
      <c r="O98" s="144" t="n">
        <v>0.00551846193193082</v>
      </c>
      <c r="P98" s="144" t="n">
        <v>-0.0158376690845273</v>
      </c>
      <c r="Q98" s="144" t="n">
        <v>-0.00105863438644984</v>
      </c>
      <c r="R98" s="144" t="n">
        <v>0.000569622774840739</v>
      </c>
      <c r="S98" s="144" t="n">
        <v>-0.00764151966107554</v>
      </c>
      <c r="T98" s="144" t="n">
        <v>-0.00749799587446794</v>
      </c>
      <c r="U98" s="144" t="n">
        <v>0.00587347442069047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02104878445556</v>
      </c>
      <c r="C99" s="144" t="n">
        <v>-0.000667891330297949</v>
      </c>
      <c r="D99" s="144" t="n">
        <v>0.0174844049119525</v>
      </c>
      <c r="E99" s="144" t="n">
        <v>0.0233479202628979</v>
      </c>
      <c r="F99" s="144" t="n">
        <v>0.0204610620254199</v>
      </c>
      <c r="G99" s="144" t="n">
        <v>0.0200065951074932</v>
      </c>
      <c r="H99" s="144" t="n">
        <v>0.0167299619715931</v>
      </c>
      <c r="I99" s="144" t="n">
        <v>0.0107371717971984</v>
      </c>
      <c r="J99" s="144" t="n">
        <v>0.0196565479542003</v>
      </c>
      <c r="K99" s="144" t="n">
        <v>0.0155028730979448</v>
      </c>
      <c r="L99" s="144" t="n">
        <v>0.0157204752040653</v>
      </c>
      <c r="M99" s="144" t="n">
        <v>0.0145029194009663</v>
      </c>
      <c r="N99" s="144" t="n">
        <v>0.00981764224930314</v>
      </c>
      <c r="O99" s="144" t="n">
        <v>-0.00954532356257087</v>
      </c>
      <c r="P99" s="144" t="n">
        <v>0.00864309315806595</v>
      </c>
      <c r="Q99" s="144" t="n">
        <v>0.00904524513808455</v>
      </c>
      <c r="R99" s="144" t="n">
        <v>0.00660457785278795</v>
      </c>
      <c r="S99" s="144" t="n">
        <v>0.016655478259752</v>
      </c>
      <c r="T99" s="144" t="n">
        <v>0.014708003712661</v>
      </c>
      <c r="U99" s="144" t="n">
        <v>-0.019630376648122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0144778305828593</v>
      </c>
      <c r="C100" s="144" t="n">
        <v>0.0375301222202818</v>
      </c>
      <c r="D100" s="144" t="n">
        <v>0.0414367087326871</v>
      </c>
      <c r="E100" s="144" t="n">
        <v>0.0374308757589119</v>
      </c>
      <c r="F100" s="144" t="n">
        <v>0.0360151146384953</v>
      </c>
      <c r="G100" s="144" t="n">
        <v>0.0386843106068635</v>
      </c>
      <c r="H100" s="144" t="n">
        <v>0.0287458130209492</v>
      </c>
      <c r="I100" s="144" t="n">
        <v>0.0323762246658683</v>
      </c>
      <c r="J100" s="144" t="n">
        <v>0.0331655585696904</v>
      </c>
      <c r="K100" s="144" t="n">
        <v>0.032043188972752</v>
      </c>
      <c r="L100" s="144" t="n">
        <v>0.040977157622916</v>
      </c>
      <c r="M100" s="144" t="n">
        <v>0.0325072181068965</v>
      </c>
      <c r="N100" s="144" t="n">
        <v>0.0331415862672803</v>
      </c>
      <c r="O100" s="144" t="n">
        <v>0.0486468995593807</v>
      </c>
      <c r="P100" s="144" t="n">
        <v>0.0388486846245418</v>
      </c>
      <c r="Q100" s="144" t="n">
        <v>0.0331027082032455</v>
      </c>
      <c r="R100" s="144" t="n">
        <v>0.0316463627335517</v>
      </c>
      <c r="S100" s="144" t="n">
        <v>0.0469992758080512</v>
      </c>
      <c r="T100" s="144" t="n">
        <v>0.0286256552867876</v>
      </c>
      <c r="U100" s="144" t="n">
        <v>0.021855890032596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738441409991079</v>
      </c>
      <c r="C101" s="144" t="n">
        <v>-0.0290141254237288</v>
      </c>
      <c r="D101" s="144" t="n">
        <v>-0.0212671779661017</v>
      </c>
      <c r="E101" s="144" t="n">
        <v>-0.0303745305084746</v>
      </c>
      <c r="F101" s="144" t="n">
        <v>-0.0299743220338983</v>
      </c>
      <c r="G101" s="144" t="n">
        <v>0.00555124406779663</v>
      </c>
      <c r="H101" s="144" t="n">
        <v>-0.0289635</v>
      </c>
      <c r="I101" s="144" t="n">
        <v>-0.0403951711864407</v>
      </c>
      <c r="J101" s="144" t="n">
        <v>0.00904266779661019</v>
      </c>
      <c r="K101" s="144" t="n">
        <v>-0.0495478237288136</v>
      </c>
      <c r="L101" s="144" t="n">
        <v>0.0260105711864407</v>
      </c>
      <c r="M101" s="144" t="n">
        <v>-0.0161520745762712</v>
      </c>
      <c r="N101" s="144" t="n">
        <v>-0.0406810305084746</v>
      </c>
      <c r="O101" s="144" t="n">
        <v>-0.0933512847457627</v>
      </c>
      <c r="P101" s="144" t="n">
        <v>-0.0347145525423729</v>
      </c>
      <c r="Q101" s="144" t="n">
        <v>-0.0498836881355932</v>
      </c>
      <c r="R101" s="144" t="n">
        <v>-0.0410698949152542</v>
      </c>
      <c r="S101" s="144" t="n">
        <v>-0.125416644915254</v>
      </c>
      <c r="T101" s="144" t="n">
        <v>-0.0242537237288136</v>
      </c>
      <c r="U101" s="144" t="n">
        <v>-0.111835540122915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6.0124</v>
      </c>
      <c r="C107" s="144" t="n">
        <v>107.0327</v>
      </c>
      <c r="D107" s="144" t="n">
        <v>107.909</v>
      </c>
      <c r="E107" s="144" t="n">
        <v>107.9052</v>
      </c>
      <c r="F107" s="144" t="n">
        <v>107.9279</v>
      </c>
      <c r="G107" s="144" t="n">
        <v>107.9872</v>
      </c>
      <c r="H107" s="144" t="n">
        <v>108.0268</v>
      </c>
      <c r="I107" s="144" t="n">
        <v>108.0371</v>
      </c>
      <c r="J107" s="144" t="n">
        <v>108.0479</v>
      </c>
      <c r="K107" s="144" t="n">
        <v>108.0187</v>
      </c>
      <c r="L107" s="144" t="n">
        <v>108.0458</v>
      </c>
      <c r="M107" s="144" t="n">
        <v>107.9809</v>
      </c>
      <c r="N107" s="144" t="n">
        <v>108.0213</v>
      </c>
      <c r="O107" s="144" t="n">
        <v>107.9525</v>
      </c>
      <c r="P107" s="144" t="n">
        <v>108.0257</v>
      </c>
      <c r="Q107" s="144" t="n">
        <v>107.9741</v>
      </c>
      <c r="R107" s="144" t="n">
        <v>107.9691</v>
      </c>
      <c r="S107" s="144" t="n">
        <v>107.891</v>
      </c>
      <c r="T107" s="144" t="n">
        <v>107.3094</v>
      </c>
      <c r="U107" s="144" t="n">
        <v>44.82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5799251961082</v>
      </c>
      <c r="C108" s="144" t="n">
        <v>-1.68352080268867</v>
      </c>
      <c r="D108" s="144" t="n">
        <v>-1.32079760716505</v>
      </c>
      <c r="E108" s="144" t="n">
        <v>-1.24019371678219</v>
      </c>
      <c r="F108" s="144" t="n">
        <v>-1.19621094259478</v>
      </c>
      <c r="G108" s="144" t="n">
        <v>-1.17628666872488</v>
      </c>
      <c r="H108" s="144" t="n">
        <v>-1.1763413336774</v>
      </c>
      <c r="I108" s="144" t="n">
        <v>-1.2155741043199</v>
      </c>
      <c r="J108" s="144" t="n">
        <v>-1.13194227775592</v>
      </c>
      <c r="K108" s="144" t="n">
        <v>-1.18801341424484</v>
      </c>
      <c r="L108" s="144" t="n">
        <v>-1.15698526207093</v>
      </c>
      <c r="M108" s="144" t="n">
        <v>-1.19705664032728</v>
      </c>
      <c r="N108" s="144" t="n">
        <v>-1.1604650926736</v>
      </c>
      <c r="O108" s="144" t="n">
        <v>-1.2546714564161</v>
      </c>
      <c r="P108" s="144" t="n">
        <v>-1.08576883489641</v>
      </c>
      <c r="Q108" s="144" t="n">
        <v>-1.12168538717531</v>
      </c>
      <c r="R108" s="144" t="n">
        <v>-1.26411271538463</v>
      </c>
      <c r="S108" s="144" t="n">
        <v>-1.27503661475941</v>
      </c>
      <c r="T108" s="144" t="n">
        <v>-1.22189157849093</v>
      </c>
      <c r="U108" s="144" t="n">
        <v>-26.666334342116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2.2411179933836</v>
      </c>
      <c r="C109" s="144" t="n">
        <v>4.46931349188653</v>
      </c>
      <c r="D109" s="144" t="n">
        <v>4.49210901636952</v>
      </c>
      <c r="E109" s="144" t="n">
        <v>4.45912404555965</v>
      </c>
      <c r="F109" s="144" t="n">
        <v>4.49880806799529</v>
      </c>
      <c r="G109" s="144" t="n">
        <v>4.45447140519993</v>
      </c>
      <c r="H109" s="144" t="n">
        <v>4.47638700698411</v>
      </c>
      <c r="I109" s="144" t="n">
        <v>4.47624384842399</v>
      </c>
      <c r="J109" s="144" t="n">
        <v>4.56825652351671</v>
      </c>
      <c r="K109" s="144" t="n">
        <v>4.55738038966485</v>
      </c>
      <c r="L109" s="144" t="n">
        <v>4.50865679406885</v>
      </c>
      <c r="M109" s="144" t="n">
        <v>4.59722601904192</v>
      </c>
      <c r="N109" s="144" t="n">
        <v>4.56519627783874</v>
      </c>
      <c r="O109" s="144" t="n">
        <v>4.58663603784682</v>
      </c>
      <c r="P109" s="144" t="n">
        <v>4.56318740010615</v>
      </c>
      <c r="Q109" s="144" t="n">
        <v>4.56608741427528</v>
      </c>
      <c r="R109" s="144" t="n">
        <v>4.53021193684387</v>
      </c>
      <c r="S109" s="144" t="n">
        <v>4.44347337186365</v>
      </c>
      <c r="T109" s="144" t="n">
        <v>4.49934434409972</v>
      </c>
      <c r="U109" s="144" t="n">
        <v>9.5802197162703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456734942580175</v>
      </c>
      <c r="C110" s="144" t="n">
        <v>-0.0269650553496535</v>
      </c>
      <c r="D110" s="144" t="n">
        <v>-0.0168368109815842</v>
      </c>
      <c r="E110" s="144" t="n">
        <v>-0.000791518472562969</v>
      </c>
      <c r="F110" s="144" t="n">
        <v>0.0037236755620049</v>
      </c>
      <c r="G110" s="144" t="n">
        <v>0.0193212281143352</v>
      </c>
      <c r="H110" s="144" t="n">
        <v>0.0203037288070626</v>
      </c>
      <c r="I110" s="144" t="n">
        <v>0.0167353100137009</v>
      </c>
      <c r="J110" s="144" t="n">
        <v>0.0118556946869505</v>
      </c>
      <c r="K110" s="144" t="n">
        <v>-0.0419872585716498</v>
      </c>
      <c r="L110" s="144" t="n">
        <v>-0.0231793703808283</v>
      </c>
      <c r="M110" s="144" t="n">
        <v>-0.0314877309144159</v>
      </c>
      <c r="N110" s="144" t="n">
        <v>-0.0196640455956311</v>
      </c>
      <c r="O110" s="144" t="n">
        <v>0.0175780628334271</v>
      </c>
      <c r="P110" s="144" t="n">
        <v>-0.0011793212438608</v>
      </c>
      <c r="Q110" s="144" t="n">
        <v>-0.0186511110312932</v>
      </c>
      <c r="R110" s="144" t="n">
        <v>0.000559000372227232</v>
      </c>
      <c r="S110" s="144" t="n">
        <v>0.0114893718829435</v>
      </c>
      <c r="T110" s="144" t="n">
        <v>-0.0115305547035938</v>
      </c>
      <c r="U110" s="144" t="n">
        <v>-0.81751605865057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5516833062478</v>
      </c>
      <c r="C111" s="144" t="n">
        <v>0.0627643536606693</v>
      </c>
      <c r="D111" s="144" t="n">
        <v>0.0547573711909627</v>
      </c>
      <c r="E111" s="144" t="n">
        <v>0.073788672615703</v>
      </c>
      <c r="F111" s="144" t="n">
        <v>0.0647321453604638</v>
      </c>
      <c r="G111" s="144" t="n">
        <v>0.0644631095933634</v>
      </c>
      <c r="H111" s="144" t="n">
        <v>0.0575043790186282</v>
      </c>
      <c r="I111" s="144" t="n">
        <v>0.0643771083794961</v>
      </c>
      <c r="J111" s="144" t="n">
        <v>0.077281490353899</v>
      </c>
      <c r="K111" s="144" t="n">
        <v>0.0360329307702026</v>
      </c>
      <c r="L111" s="144" t="n">
        <v>0.100092934388259</v>
      </c>
      <c r="M111" s="144" t="n">
        <v>0.0742792525188357</v>
      </c>
      <c r="N111" s="144" t="n">
        <v>0.0860884511857822</v>
      </c>
      <c r="O111" s="144" t="n">
        <v>0.0647624405572388</v>
      </c>
      <c r="P111" s="144" t="n">
        <v>0.0802150889300637</v>
      </c>
      <c r="Q111" s="144" t="n">
        <v>0.0714148862231991</v>
      </c>
      <c r="R111" s="144" t="n">
        <v>0.0637797008926623</v>
      </c>
      <c r="S111" s="144" t="n">
        <v>0.0530548839617702</v>
      </c>
      <c r="T111" s="144" t="n">
        <v>0.0653620477098115</v>
      </c>
      <c r="U111" s="144" t="n">
        <v>0.17628616251109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34094369484851</v>
      </c>
      <c r="C112" s="144" t="n">
        <v>0.0241652981024903</v>
      </c>
      <c r="D112" s="144" t="n">
        <v>0.0359727055348868</v>
      </c>
      <c r="E112" s="144" t="n">
        <v>0.0359510507109379</v>
      </c>
      <c r="F112" s="144" t="n">
        <v>0.0334848788594495</v>
      </c>
      <c r="G112" s="144" t="n">
        <v>0.0260252833130001</v>
      </c>
      <c r="H112" s="144" t="n">
        <v>0.0265236502628674</v>
      </c>
      <c r="I112" s="144" t="n">
        <v>0.0309348048742102</v>
      </c>
      <c r="J112" s="144" t="n">
        <v>0.0338731033507333</v>
      </c>
      <c r="K112" s="144" t="n">
        <v>0.0467068687914121</v>
      </c>
      <c r="L112" s="144" t="n">
        <v>0.0296997755131428</v>
      </c>
      <c r="M112" s="144" t="n">
        <v>0.0353729140113095</v>
      </c>
      <c r="N112" s="144" t="n">
        <v>0.0322068391889653</v>
      </c>
      <c r="O112" s="144" t="n">
        <v>0.0235064534568083</v>
      </c>
      <c r="P112" s="144" t="n">
        <v>0.0273904255531132</v>
      </c>
      <c r="Q112" s="144" t="n">
        <v>0.0206970622421524</v>
      </c>
      <c r="R112" s="144" t="n">
        <v>0.0279135605371693</v>
      </c>
      <c r="S112" s="144" t="n">
        <v>0.0276447440549038</v>
      </c>
      <c r="T112" s="144" t="n">
        <v>0.036306184030386</v>
      </c>
      <c r="U112" s="144" t="n">
        <v>0.026430925734211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40610008996514</v>
      </c>
      <c r="C113" s="144" t="n">
        <v>-0.0046503309502286</v>
      </c>
      <c r="D113" s="144" t="n">
        <v>0.00147396154256862</v>
      </c>
      <c r="E113" s="144" t="n">
        <v>-0.00300179809772838</v>
      </c>
      <c r="F113" s="144" t="n">
        <v>-0.00701095335630175</v>
      </c>
      <c r="G113" s="144" t="n">
        <v>-0.000719273978424639</v>
      </c>
      <c r="H113" s="144" t="n">
        <v>0.000562223562631914</v>
      </c>
      <c r="I113" s="144" t="n">
        <v>-0.000708204439741011</v>
      </c>
      <c r="J113" s="144" t="n">
        <v>-0.000168893816088034</v>
      </c>
      <c r="K113" s="144" t="n">
        <v>0.0118132379586792</v>
      </c>
      <c r="L113" s="144" t="n">
        <v>-0.00415664890856843</v>
      </c>
      <c r="M113" s="144" t="n">
        <v>-0.00132241556307555</v>
      </c>
      <c r="N113" s="144" t="n">
        <v>0.00150875708577025</v>
      </c>
      <c r="O113" s="144" t="n">
        <v>-0.00791543955256702</v>
      </c>
      <c r="P113" s="144" t="n">
        <v>0.00031487691422688</v>
      </c>
      <c r="Q113" s="144" t="n">
        <v>0.00887799476110651</v>
      </c>
      <c r="R113" s="144" t="n">
        <v>0.000710241595758276</v>
      </c>
      <c r="S113" s="144" t="n">
        <v>-0.00101996470806959</v>
      </c>
      <c r="T113" s="144" t="n">
        <v>0.00852666695912735</v>
      </c>
      <c r="U113" s="144" t="n">
        <v>0.023860529435213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26816863534294</v>
      </c>
      <c r="C114" s="144" t="n">
        <v>0.00571616800748773</v>
      </c>
      <c r="D114" s="144" t="n">
        <v>0.00276867818697973</v>
      </c>
      <c r="E114" s="144" t="n">
        <v>0.00428822514198006</v>
      </c>
      <c r="F114" s="144" t="n">
        <v>0.00622073966618973</v>
      </c>
      <c r="G114" s="144" t="n">
        <v>0.00348078969649793</v>
      </c>
      <c r="H114" s="144" t="n">
        <v>0.00650780790700081</v>
      </c>
      <c r="I114" s="144" t="n">
        <v>0.00549994841387703</v>
      </c>
      <c r="J114" s="144" t="n">
        <v>0.00842826945407553</v>
      </c>
      <c r="K114" s="144" t="n">
        <v>0.000743095299960597</v>
      </c>
      <c r="L114" s="144" t="n">
        <v>0.00336615015527196</v>
      </c>
      <c r="M114" s="144" t="n">
        <v>0.00471371467276993</v>
      </c>
      <c r="N114" s="144" t="n">
        <v>0.00641260214984001</v>
      </c>
      <c r="O114" s="144" t="n">
        <v>0.00048386960886343</v>
      </c>
      <c r="P114" s="144" t="n">
        <v>0.00570413557153399</v>
      </c>
      <c r="Q114" s="144" t="n">
        <v>0.00306892511345328</v>
      </c>
      <c r="R114" s="144" t="n">
        <v>0.00509183897514761</v>
      </c>
      <c r="S114" s="144" t="n">
        <v>0.00626841350883054</v>
      </c>
      <c r="T114" s="144" t="n">
        <v>0.00458467209902259</v>
      </c>
      <c r="U114" s="144" t="n">
        <v>0.0019589822813520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14031360672545</v>
      </c>
      <c r="C115" s="144" t="n">
        <v>0.0228668125410337</v>
      </c>
      <c r="D115" s="144" t="n">
        <v>0.0215087747464992</v>
      </c>
      <c r="E115" s="144" t="n">
        <v>0.0230947062344952</v>
      </c>
      <c r="F115" s="144" t="n">
        <v>0.0275409111179693</v>
      </c>
      <c r="G115" s="144" t="n">
        <v>0.0217480491974964</v>
      </c>
      <c r="H115" s="144" t="n">
        <v>0.0220968885911518</v>
      </c>
      <c r="I115" s="144" t="n">
        <v>0.0224132757137856</v>
      </c>
      <c r="J115" s="144" t="n">
        <v>0.0253049565139166</v>
      </c>
      <c r="K115" s="144" t="n">
        <v>0.0199699327443277</v>
      </c>
      <c r="L115" s="144" t="n">
        <v>0.0277799196937701</v>
      </c>
      <c r="M115" s="144" t="n">
        <v>0.023096995025756</v>
      </c>
      <c r="N115" s="144" t="n">
        <v>0.021958171206484</v>
      </c>
      <c r="O115" s="144" t="n">
        <v>0.0239810918321745</v>
      </c>
      <c r="P115" s="144" t="n">
        <v>0.0288283634172794</v>
      </c>
      <c r="Q115" s="144" t="n">
        <v>0.0245626317271166</v>
      </c>
      <c r="R115" s="144" t="n">
        <v>0.0195009349387694</v>
      </c>
      <c r="S115" s="144" t="n">
        <v>0.0301320334095673</v>
      </c>
      <c r="T115" s="144" t="n">
        <v>0.019621562253252</v>
      </c>
      <c r="U115" s="144" t="n">
        <v>0.032344826257169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46944695195361E-018</v>
      </c>
      <c r="C116" s="144" t="n">
        <v>5.88041856263325E-018</v>
      </c>
      <c r="D116" s="144" t="n">
        <v>-1.38777878078145E-017</v>
      </c>
      <c r="E116" s="144" t="n">
        <v>-2.56386249330809E-017</v>
      </c>
      <c r="F116" s="144" t="n">
        <v>2.11695068254797E-018</v>
      </c>
      <c r="G116" s="144" t="n">
        <v>-1.10257848049373E-018</v>
      </c>
      <c r="H116" s="144" t="n">
        <v>-6.93889390390723E-018</v>
      </c>
      <c r="I116" s="144" t="n">
        <v>-1.38777878078145E-017</v>
      </c>
      <c r="J116" s="144" t="n">
        <v>5.88041856263325E-018</v>
      </c>
      <c r="K116" s="144" t="n">
        <v>-6.93889390390723E-018</v>
      </c>
      <c r="L116" s="144" t="n">
        <v>0</v>
      </c>
      <c r="M116" s="144" t="n">
        <v>0</v>
      </c>
      <c r="N116" s="144" t="n">
        <v>2.11695068254797E-018</v>
      </c>
      <c r="O116" s="144" t="n">
        <v>0</v>
      </c>
      <c r="P116" s="144" t="n">
        <v>-1.86997310291737E-017</v>
      </c>
      <c r="Q116" s="144" t="n">
        <v>-2.69911212024866E-017</v>
      </c>
      <c r="R116" s="144" t="n">
        <v>0</v>
      </c>
      <c r="S116" s="144" t="n">
        <v>-6.93889390390723E-018</v>
      </c>
      <c r="T116" s="144" t="n">
        <v>2.11695068254797E-018</v>
      </c>
      <c r="U116" s="144" t="n">
        <v>3.2790690463372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48683922640062</v>
      </c>
      <c r="C117" s="144" t="n">
        <v>0.0112557493631411</v>
      </c>
      <c r="D117" s="144" t="n">
        <v>0.0108832546594095</v>
      </c>
      <c r="E117" s="144" t="n">
        <v>0.0109940970735808</v>
      </c>
      <c r="F117" s="144" t="n">
        <v>0.0103587072526244</v>
      </c>
      <c r="G117" s="144" t="n">
        <v>0.0109675375420256</v>
      </c>
      <c r="H117" s="144" t="n">
        <v>0.0106827171025153</v>
      </c>
      <c r="I117" s="144" t="n">
        <v>0.00992623036867268</v>
      </c>
      <c r="J117" s="144" t="n">
        <v>0.0114788923477356</v>
      </c>
      <c r="K117" s="144" t="n">
        <v>0.009046926577151</v>
      </c>
      <c r="L117" s="144" t="n">
        <v>0.011101897273625</v>
      </c>
      <c r="M117" s="144" t="n">
        <v>0.0112951963062652</v>
      </c>
      <c r="N117" s="144" t="n">
        <v>0.0116041293037208</v>
      </c>
      <c r="O117" s="144" t="n">
        <v>0.00897243628984501</v>
      </c>
      <c r="P117" s="144" t="n">
        <v>0.010949412668387</v>
      </c>
      <c r="Q117" s="144" t="n">
        <v>0.0124201460118216</v>
      </c>
      <c r="R117" s="144" t="n">
        <v>0.0104161852238125</v>
      </c>
      <c r="S117" s="144" t="n">
        <v>0.0118113334458915</v>
      </c>
      <c r="T117" s="144" t="n">
        <v>0.0126955803635276</v>
      </c>
      <c r="U117" s="144" t="n">
        <v>0.025275965510929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260666785787525</v>
      </c>
      <c r="C118" s="144" t="n">
        <v>0.00126160992720293</v>
      </c>
      <c r="D118" s="144" t="n">
        <v>0.00190942707697937</v>
      </c>
      <c r="E118" s="144" t="n">
        <v>-0.00225619147225594</v>
      </c>
      <c r="F118" s="144" t="n">
        <v>0.00342513731072799</v>
      </c>
      <c r="G118" s="144" t="n">
        <v>0.00469844190024679</v>
      </c>
      <c r="H118" s="144" t="n">
        <v>0.00597100176632817</v>
      </c>
      <c r="I118" s="144" t="n">
        <v>0.0069660167918275</v>
      </c>
      <c r="J118" s="144" t="n">
        <v>0.00507027652428557</v>
      </c>
      <c r="K118" s="144" t="n">
        <v>0.00246035049386821</v>
      </c>
      <c r="L118" s="144" t="n">
        <v>0.00672414251838995</v>
      </c>
      <c r="M118" s="144" t="n">
        <v>0.00366203473090179</v>
      </c>
      <c r="N118" s="144" t="n">
        <v>0.0198884142614056</v>
      </c>
      <c r="O118" s="144" t="n">
        <v>-0.0101701659380055</v>
      </c>
      <c r="P118" s="144" t="n">
        <v>0.0110979895661927</v>
      </c>
      <c r="Q118" s="144" t="n">
        <v>0.00376825394802434</v>
      </c>
      <c r="R118" s="144" t="n">
        <v>-0.00873834919297485</v>
      </c>
      <c r="S118" s="144" t="n">
        <v>-0.00634067327871479</v>
      </c>
      <c r="T118" s="144" t="n">
        <v>0.000917981680488783</v>
      </c>
      <c r="U118" s="144" t="n">
        <v>-0.00496392979140054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31875670241303</v>
      </c>
      <c r="C119" s="144" t="n">
        <v>0.0183612753602496</v>
      </c>
      <c r="D119" s="144" t="n">
        <v>0.0303210352759962</v>
      </c>
      <c r="E119" s="144" t="n">
        <v>0.0304530250329503</v>
      </c>
      <c r="F119" s="144" t="n">
        <v>0.0284469349788562</v>
      </c>
      <c r="G119" s="144" t="n">
        <v>0.0262456530101056</v>
      </c>
      <c r="H119" s="144" t="n">
        <v>0.0235120126771986</v>
      </c>
      <c r="I119" s="144" t="n">
        <v>0.0213061449298512</v>
      </c>
      <c r="J119" s="144" t="n">
        <v>0.0210512314788158</v>
      </c>
      <c r="K119" s="144" t="n">
        <v>0.0230184421655576</v>
      </c>
      <c r="L119" s="144" t="n">
        <v>0.0260333613268343</v>
      </c>
      <c r="M119" s="144" t="n">
        <v>0.0080571947096892</v>
      </c>
      <c r="N119" s="144" t="n">
        <v>0.0194099124618753</v>
      </c>
      <c r="O119" s="144" t="n">
        <v>0.0310733266780506</v>
      </c>
      <c r="P119" s="144" t="n">
        <v>0.0234997529512295</v>
      </c>
      <c r="Q119" s="144" t="n">
        <v>0.0272144715069605</v>
      </c>
      <c r="R119" s="144" t="n">
        <v>0.032543522826522</v>
      </c>
      <c r="S119" s="144" t="n">
        <v>0.0340121744913909</v>
      </c>
      <c r="T119" s="144" t="n">
        <v>0.022861555276755</v>
      </c>
      <c r="U119" s="144" t="n">
        <v>0.0149621668270896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00811527225931734</v>
      </c>
      <c r="C120" s="144" t="n">
        <v>-0.0318209100317023</v>
      </c>
      <c r="D120" s="144" t="n">
        <v>-0.0279021534230352</v>
      </c>
      <c r="E120" s="144" t="n">
        <v>-0.0263101706330129</v>
      </c>
      <c r="F120" s="144" t="n">
        <v>-0.0287557856828966</v>
      </c>
      <c r="G120" s="144" t="n">
        <v>-0.0378577220625151</v>
      </c>
      <c r="H120" s="144" t="n">
        <v>-0.0293029370924117</v>
      </c>
      <c r="I120" s="144" t="n">
        <v>-0.0325667888543465</v>
      </c>
      <c r="J120" s="144" t="n">
        <v>-0.0273284490202167</v>
      </c>
      <c r="K120" s="144" t="n">
        <v>-0.0355040338131765</v>
      </c>
      <c r="L120" s="144" t="n">
        <v>-0.0380129888214086</v>
      </c>
      <c r="M120" s="144" t="n">
        <v>-0.0337656941446292</v>
      </c>
      <c r="N120" s="144" t="n">
        <v>-0.0399048512827346</v>
      </c>
      <c r="O120" s="144" t="n">
        <v>-0.027263552445296</v>
      </c>
      <c r="P120" s="144" t="n">
        <v>-0.0360370457484419</v>
      </c>
      <c r="Q120" s="144" t="n">
        <v>-0.0173169180286894</v>
      </c>
      <c r="R120" s="144" t="n">
        <v>-0.0281939880421736</v>
      </c>
      <c r="S120" s="144" t="n">
        <v>-0.0240306484276471</v>
      </c>
      <c r="T120" s="144" t="n">
        <v>-0.0216897372871739</v>
      </c>
      <c r="U120" s="144" t="n">
        <v>0.0044628003243842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431116267618198</v>
      </c>
      <c r="C121" s="144" t="n">
        <v>-0.0501151525423729</v>
      </c>
      <c r="D121" s="144" t="n">
        <v>-0.0376420508474576</v>
      </c>
      <c r="E121" s="144" t="n">
        <v>-0.0513897593220339</v>
      </c>
      <c r="F121" s="144" t="n">
        <v>-0.0391117779661017</v>
      </c>
      <c r="G121" s="144" t="n">
        <v>-0.0537877508474576</v>
      </c>
      <c r="H121" s="144" t="n">
        <v>-0.0742165576271186</v>
      </c>
      <c r="I121" s="144" t="n">
        <v>-0.107352284745763</v>
      </c>
      <c r="J121" s="144" t="n">
        <v>-0.0779089728813559</v>
      </c>
      <c r="K121" s="144" t="n">
        <v>-0.0993685830508475</v>
      </c>
      <c r="L121" s="144" t="n">
        <v>-0.0668106559322034</v>
      </c>
      <c r="M121" s="144" t="n">
        <v>-0.0911026389830509</v>
      </c>
      <c r="N121" s="144" t="n">
        <v>-0.0915345694915254</v>
      </c>
      <c r="O121" s="144" t="n">
        <v>-0.0896950983050848</v>
      </c>
      <c r="P121" s="144" t="n">
        <v>-0.070003</v>
      </c>
      <c r="Q121" s="144" t="n">
        <v>-0.0305384372881356</v>
      </c>
      <c r="R121" s="144" t="n">
        <v>-0.0424548830508475</v>
      </c>
      <c r="S121" s="144" t="n">
        <v>-0.0781237542372882</v>
      </c>
      <c r="T121" s="144" t="n">
        <v>-0.0714396135593221</v>
      </c>
      <c r="U121" s="144" t="n">
        <v>-0.049087515724319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1.33569</v>
      </c>
      <c r="C127" s="144" t="n">
        <v>-2.111671</v>
      </c>
      <c r="D127" s="144" t="n">
        <v>0.402565</v>
      </c>
      <c r="E127" s="144" t="n">
        <v>1.364716</v>
      </c>
      <c r="F127" s="144" t="n">
        <v>2.194636</v>
      </c>
      <c r="G127" s="144" t="n">
        <v>0.17996</v>
      </c>
      <c r="H127" s="144" t="n">
        <v>-0.032452</v>
      </c>
      <c r="I127" s="144" t="n">
        <v>-1.032201</v>
      </c>
      <c r="J127" s="144" t="n">
        <v>-0.543122</v>
      </c>
      <c r="K127" s="144" t="n">
        <v>0.561372</v>
      </c>
      <c r="L127" s="144" t="n">
        <v>-0.517665</v>
      </c>
      <c r="M127" s="144" t="n">
        <v>-0.029093</v>
      </c>
      <c r="N127" s="144" t="n">
        <v>-0.5442</v>
      </c>
      <c r="O127" s="144" t="n">
        <v>2.289973</v>
      </c>
      <c r="P127" s="144" t="n">
        <v>-0.773736</v>
      </c>
      <c r="Q127" s="144" t="n">
        <v>-0.205765</v>
      </c>
      <c r="R127" s="144" t="n">
        <v>-0.359787</v>
      </c>
      <c r="S127" s="144" t="n">
        <v>0.0382560000000001</v>
      </c>
      <c r="T127" s="144" t="n">
        <v>0.029774</v>
      </c>
      <c r="U127" s="144" t="n">
        <v>0.10843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3470755158435</v>
      </c>
      <c r="C128" s="144" t="n">
        <v>0.266233896041301</v>
      </c>
      <c r="D128" s="144" t="n">
        <v>0.179747511778654</v>
      </c>
      <c r="E128" s="144" t="n">
        <v>0.222397839392717</v>
      </c>
      <c r="F128" s="144" t="n">
        <v>0.124308225449991</v>
      </c>
      <c r="G128" s="144" t="n">
        <v>0.0349061166269111</v>
      </c>
      <c r="H128" s="144" t="n">
        <v>0.212614859973436</v>
      </c>
      <c r="I128" s="144" t="n">
        <v>-0.0212581351470826</v>
      </c>
      <c r="J128" s="144" t="n">
        <v>0.121460736570249</v>
      </c>
      <c r="K128" s="144" t="n">
        <v>0.287983589448917</v>
      </c>
      <c r="L128" s="144" t="n">
        <v>0.213023442914626</v>
      </c>
      <c r="M128" s="144" t="n">
        <v>0.253265367433811</v>
      </c>
      <c r="N128" s="144" t="n">
        <v>0.286906887650471</v>
      </c>
      <c r="O128" s="144" t="n">
        <v>0.176214198654946</v>
      </c>
      <c r="P128" s="144" t="n">
        <v>0.0506368773250467</v>
      </c>
      <c r="Q128" s="144" t="n">
        <v>0.0315574158854229</v>
      </c>
      <c r="R128" s="144" t="n">
        <v>0.124913279517259</v>
      </c>
      <c r="S128" s="144" t="n">
        <v>0.0597847155786555</v>
      </c>
      <c r="T128" s="144" t="n">
        <v>0.0812737620495878</v>
      </c>
      <c r="U128" s="144" t="n">
        <v>-0.27744141068495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494143524335092</v>
      </c>
      <c r="C129" s="144" t="n">
        <v>-0.0306984710333468</v>
      </c>
      <c r="D129" s="144" t="n">
        <v>-0.0223826528762521</v>
      </c>
      <c r="E129" s="144" t="n">
        <v>-0.0966522083665963</v>
      </c>
      <c r="F129" s="144" t="n">
        <v>-0.147813441255745</v>
      </c>
      <c r="G129" s="144" t="n">
        <v>-0.121466011405388</v>
      </c>
      <c r="H129" s="144" t="n">
        <v>-0.07304340233203</v>
      </c>
      <c r="I129" s="144" t="n">
        <v>-0.078852562300379</v>
      </c>
      <c r="J129" s="144" t="n">
        <v>0.00737021818311995</v>
      </c>
      <c r="K129" s="144" t="n">
        <v>-0.131866410979347</v>
      </c>
      <c r="L129" s="144" t="n">
        <v>-0.0733197347555802</v>
      </c>
      <c r="M129" s="144" t="n">
        <v>-0.106655240592734</v>
      </c>
      <c r="N129" s="144" t="n">
        <v>-0.0755962992683851</v>
      </c>
      <c r="O129" s="144" t="n">
        <v>-0.212584070488154</v>
      </c>
      <c r="P129" s="144" t="n">
        <v>-0.00253874958636047</v>
      </c>
      <c r="Q129" s="144" t="n">
        <v>-0.0598498500550069</v>
      </c>
      <c r="R129" s="144" t="n">
        <v>-0.0168849615406649</v>
      </c>
      <c r="S129" s="144" t="n">
        <v>-0.099681275890888</v>
      </c>
      <c r="T129" s="144" t="n">
        <v>0.0481109639451084</v>
      </c>
      <c r="U129" s="144" t="n">
        <v>0.17335567717294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1001267646785</v>
      </c>
      <c r="C130" s="144" t="n">
        <v>0.0016040736559213</v>
      </c>
      <c r="D130" s="144" t="n">
        <v>0.00811641308955435</v>
      </c>
      <c r="E130" s="144" t="n">
        <v>0.0128403425319826</v>
      </c>
      <c r="F130" s="144" t="n">
        <v>-0.0106726089550722</v>
      </c>
      <c r="G130" s="144" t="n">
        <v>0.0163779058632606</v>
      </c>
      <c r="H130" s="144" t="n">
        <v>-0.019909033238951</v>
      </c>
      <c r="I130" s="144" t="n">
        <v>0.0253506956290379</v>
      </c>
      <c r="J130" s="144" t="n">
        <v>-0.0097839107923195</v>
      </c>
      <c r="K130" s="144" t="n">
        <v>-0.00340316220204584</v>
      </c>
      <c r="L130" s="144" t="n">
        <v>0.0269664967121082</v>
      </c>
      <c r="M130" s="144" t="n">
        <v>0.00748836072906678</v>
      </c>
      <c r="N130" s="144" t="n">
        <v>0.0170897845001693</v>
      </c>
      <c r="O130" s="144" t="n">
        <v>0.0158809909577958</v>
      </c>
      <c r="P130" s="144" t="n">
        <v>0.00361522473914372</v>
      </c>
      <c r="Q130" s="144" t="n">
        <v>0.0233450031307093</v>
      </c>
      <c r="R130" s="144" t="n">
        <v>-0.00765852681656976</v>
      </c>
      <c r="S130" s="144" t="n">
        <v>-0.00658582181228601</v>
      </c>
      <c r="T130" s="144" t="n">
        <v>-0.0173148182927565</v>
      </c>
      <c r="U130" s="144" t="n">
        <v>0.12653619509639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121896334491048</v>
      </c>
      <c r="C131" s="144" t="n">
        <v>0.0128453647438612</v>
      </c>
      <c r="D131" s="144" t="n">
        <v>0.0163725386837911</v>
      </c>
      <c r="E131" s="144" t="n">
        <v>0.0188904529218128</v>
      </c>
      <c r="F131" s="144" t="n">
        <v>0.0107528861047969</v>
      </c>
      <c r="G131" s="144" t="n">
        <v>0.0246159610059122</v>
      </c>
      <c r="H131" s="144" t="n">
        <v>0.016746141224608</v>
      </c>
      <c r="I131" s="144" t="n">
        <v>-0.00506200834277507</v>
      </c>
      <c r="J131" s="144" t="n">
        <v>0.0135109683936862</v>
      </c>
      <c r="K131" s="144" t="n">
        <v>0.0151446110470632</v>
      </c>
      <c r="L131" s="144" t="n">
        <v>0.00652546415036878</v>
      </c>
      <c r="M131" s="144" t="n">
        <v>0.00226976712568619</v>
      </c>
      <c r="N131" s="144" t="n">
        <v>0.0148856393298313</v>
      </c>
      <c r="O131" s="144" t="n">
        <v>0.0302941961865517</v>
      </c>
      <c r="P131" s="144" t="n">
        <v>0.0186716496181338</v>
      </c>
      <c r="Q131" s="144" t="n">
        <v>0.0164731841634912</v>
      </c>
      <c r="R131" s="144" t="n">
        <v>0.0303726375978504</v>
      </c>
      <c r="S131" s="144" t="n">
        <v>0.0145806687860142</v>
      </c>
      <c r="T131" s="144" t="n">
        <v>0.0203649193153271</v>
      </c>
      <c r="U131" s="144" t="n">
        <v>-0.088393701235108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9174960611539</v>
      </c>
      <c r="C132" s="144" t="n">
        <v>-0.0175186853348387</v>
      </c>
      <c r="D132" s="144" t="n">
        <v>-0.00203262725708547</v>
      </c>
      <c r="E132" s="144" t="n">
        <v>-0.000960735774335197</v>
      </c>
      <c r="F132" s="144" t="n">
        <v>0.00155098161219167</v>
      </c>
      <c r="G132" s="144" t="n">
        <v>-0.0128118940336321</v>
      </c>
      <c r="H132" s="144" t="n">
        <v>0.00636114790151002</v>
      </c>
      <c r="I132" s="144" t="n">
        <v>-0.00910043908851846</v>
      </c>
      <c r="J132" s="144" t="n">
        <v>0.00162225670782445</v>
      </c>
      <c r="K132" s="144" t="n">
        <v>0.00215385533657658</v>
      </c>
      <c r="L132" s="144" t="n">
        <v>-0.000360193624426464</v>
      </c>
      <c r="M132" s="144" t="n">
        <v>0.00761785052534297</v>
      </c>
      <c r="N132" s="144" t="n">
        <v>-0.00628577010213971</v>
      </c>
      <c r="O132" s="144" t="n">
        <v>0.0119382381109018</v>
      </c>
      <c r="P132" s="144" t="n">
        <v>0.000703247506485545</v>
      </c>
      <c r="Q132" s="144" t="n">
        <v>-0.00563439125383039</v>
      </c>
      <c r="R132" s="144" t="n">
        <v>0.00214785291757277</v>
      </c>
      <c r="S132" s="144" t="n">
        <v>-0.000146505933747678</v>
      </c>
      <c r="T132" s="144" t="n">
        <v>0.00391795226698889</v>
      </c>
      <c r="U132" s="144" t="n">
        <v>0.0062201463133157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51569676053806</v>
      </c>
      <c r="C133" s="144" t="n">
        <v>0.00125423192175045</v>
      </c>
      <c r="D133" s="144" t="n">
        <v>0.0159479814938876</v>
      </c>
      <c r="E133" s="144" t="n">
        <v>0.0141401335044195</v>
      </c>
      <c r="F133" s="144" t="n">
        <v>0.0175662765743018</v>
      </c>
      <c r="G133" s="144" t="n">
        <v>0.00646370065466484</v>
      </c>
      <c r="H133" s="144" t="n">
        <v>0.00702849065504503</v>
      </c>
      <c r="I133" s="144" t="n">
        <v>0.0060369658948217</v>
      </c>
      <c r="J133" s="144" t="n">
        <v>0.00490530372240156</v>
      </c>
      <c r="K133" s="144" t="n">
        <v>0.0107232928073544</v>
      </c>
      <c r="L133" s="144" t="n">
        <v>0.0117202560340798</v>
      </c>
      <c r="M133" s="144" t="n">
        <v>0.00948206077483579</v>
      </c>
      <c r="N133" s="144" t="n">
        <v>0.0151310737188223</v>
      </c>
      <c r="O133" s="144" t="n">
        <v>0.0129580708241983</v>
      </c>
      <c r="P133" s="144" t="n">
        <v>0.00104304987339537</v>
      </c>
      <c r="Q133" s="144" t="n">
        <v>0.00952249514990192</v>
      </c>
      <c r="R133" s="144" t="n">
        <v>0.00977081661294131</v>
      </c>
      <c r="S133" s="144" t="n">
        <v>0.0162097429559362</v>
      </c>
      <c r="T133" s="144" t="n">
        <v>0.00469795754877627</v>
      </c>
      <c r="U133" s="144" t="n">
        <v>0.0099462064241359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99536688982438</v>
      </c>
      <c r="C134" s="144" t="n">
        <v>0.0028378636623511</v>
      </c>
      <c r="D134" s="144" t="n">
        <v>0.00160718963219583</v>
      </c>
      <c r="E134" s="144" t="n">
        <v>0.00329692630123582</v>
      </c>
      <c r="F134" s="144" t="n">
        <v>0.00355693973933323</v>
      </c>
      <c r="G134" s="144" t="n">
        <v>0.00575255963675042</v>
      </c>
      <c r="H134" s="144" t="n">
        <v>0.00178628326480382</v>
      </c>
      <c r="I134" s="144" t="n">
        <v>0.00692225858495642</v>
      </c>
      <c r="J134" s="144" t="n">
        <v>0.00218972158934668</v>
      </c>
      <c r="K134" s="144" t="n">
        <v>0.00085518930293968</v>
      </c>
      <c r="L134" s="144" t="n">
        <v>0.00471681569545649</v>
      </c>
      <c r="M134" s="144" t="n">
        <v>-0.000242531902203906</v>
      </c>
      <c r="N134" s="144" t="n">
        <v>0.0026925111616586</v>
      </c>
      <c r="O134" s="144" t="n">
        <v>0.000186691657212159</v>
      </c>
      <c r="P134" s="144" t="n">
        <v>0.00236690101768726</v>
      </c>
      <c r="Q134" s="144" t="n">
        <v>0.0023980619751434</v>
      </c>
      <c r="R134" s="144" t="n">
        <v>0.00101422088431846</v>
      </c>
      <c r="S134" s="144" t="n">
        <v>0.00110195125736432</v>
      </c>
      <c r="T134" s="144" t="n">
        <v>-0.00141115734338935</v>
      </c>
      <c r="U134" s="144" t="n">
        <v>-0.00018779892022012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54301515105732</v>
      </c>
      <c r="C135" s="144" t="n">
        <v>0.00106408375194139</v>
      </c>
      <c r="D135" s="144" t="n">
        <v>0.0156940652771018</v>
      </c>
      <c r="E135" s="144" t="n">
        <v>0.0138821197997026</v>
      </c>
      <c r="F135" s="144" t="n">
        <v>0.0192846940856037</v>
      </c>
      <c r="G135" s="144" t="n">
        <v>0.0122750809962497</v>
      </c>
      <c r="H135" s="144" t="n">
        <v>0.0124477112724653</v>
      </c>
      <c r="I135" s="144" t="n">
        <v>0.00767495083313179</v>
      </c>
      <c r="J135" s="144" t="n">
        <v>0.00829433499464231</v>
      </c>
      <c r="K135" s="144" t="n">
        <v>0.0161961337168221</v>
      </c>
      <c r="L135" s="144" t="n">
        <v>0.00916548465620377</v>
      </c>
      <c r="M135" s="144" t="n">
        <v>0.0132047846416366</v>
      </c>
      <c r="N135" s="144" t="n">
        <v>0.0126920907358886</v>
      </c>
      <c r="O135" s="144" t="n">
        <v>0.0215842193464452</v>
      </c>
      <c r="P135" s="144" t="n">
        <v>0.00894177722243138</v>
      </c>
      <c r="Q135" s="144" t="n">
        <v>0.00831357023754509</v>
      </c>
      <c r="R135" s="144" t="n">
        <v>0.00927123610242992</v>
      </c>
      <c r="S135" s="144" t="n">
        <v>0.00860724495700264</v>
      </c>
      <c r="T135" s="144" t="n">
        <v>0.00935427861431189</v>
      </c>
      <c r="U135" s="144" t="n">
        <v>0.012480988435713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6.18991427645605E-018</v>
      </c>
      <c r="C136" s="144" t="n">
        <v>-3.46944695195361E-018</v>
      </c>
      <c r="D136" s="144" t="n">
        <v>3.46944695195361E-018</v>
      </c>
      <c r="E136" s="144" t="n">
        <v>-4.33680868994202E-019</v>
      </c>
      <c r="F136" s="144" t="n">
        <v>-4.67493275729343E-018</v>
      </c>
      <c r="G136" s="144" t="n">
        <v>3.80757101930503E-018</v>
      </c>
      <c r="H136" s="144" t="n">
        <v>-7.35052320329156E-019</v>
      </c>
      <c r="I136" s="144" t="n">
        <v>2.29703850102861E-020</v>
      </c>
      <c r="J136" s="144" t="n">
        <v>0</v>
      </c>
      <c r="K136" s="144" t="n">
        <v>2.94020928131662E-018</v>
      </c>
      <c r="L136" s="144" t="n">
        <v>6.50521303491303E-019</v>
      </c>
      <c r="M136" s="144" t="n">
        <v>-5.88041856263325E-018</v>
      </c>
      <c r="N136" s="144" t="n">
        <v>0</v>
      </c>
      <c r="O136" s="144" t="n">
        <v>0</v>
      </c>
      <c r="P136" s="144" t="n">
        <v>4.99835577823826E-019</v>
      </c>
      <c r="Q136" s="144" t="n">
        <v>1.47010464065831E-018</v>
      </c>
      <c r="R136" s="144" t="n">
        <v>-1.20548580533982E-018</v>
      </c>
      <c r="S136" s="144" t="n">
        <v>7.35052320329156E-019</v>
      </c>
      <c r="T136" s="144" t="n">
        <v>4.67493275729343E-018</v>
      </c>
      <c r="U136" s="144" t="n">
        <v>6.74851599829081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68372804942222</v>
      </c>
      <c r="C137" s="144" t="n">
        <v>0.00852425493370003</v>
      </c>
      <c r="D137" s="144" t="n">
        <v>0.0271239675014292</v>
      </c>
      <c r="E137" s="144" t="n">
        <v>0.0333831537626846</v>
      </c>
      <c r="F137" s="144" t="n">
        <v>0.0410334464450382</v>
      </c>
      <c r="G137" s="144" t="n">
        <v>0.0248859857554145</v>
      </c>
      <c r="H137" s="144" t="n">
        <v>0.0234720411772237</v>
      </c>
      <c r="I137" s="144" t="n">
        <v>0.0173189410404584</v>
      </c>
      <c r="J137" s="144" t="n">
        <v>0.0204445932014806</v>
      </c>
      <c r="K137" s="144" t="n">
        <v>0.027619867077393</v>
      </c>
      <c r="L137" s="144" t="n">
        <v>0.0206184617099773</v>
      </c>
      <c r="M137" s="144" t="n">
        <v>0.0232655589699503</v>
      </c>
      <c r="N137" s="144" t="n">
        <v>0.0209160809546198</v>
      </c>
      <c r="O137" s="144" t="n">
        <v>0.0403830275635048</v>
      </c>
      <c r="P137" s="144" t="n">
        <v>0.0187087389458627</v>
      </c>
      <c r="Q137" s="144" t="n">
        <v>0.0227108831738573</v>
      </c>
      <c r="R137" s="144" t="n">
        <v>0.0220372004523066</v>
      </c>
      <c r="S137" s="144" t="n">
        <v>0.02532315830898</v>
      </c>
      <c r="T137" s="144" t="n">
        <v>0.0235991991084484</v>
      </c>
      <c r="U137" s="144" t="n">
        <v>0.033247319321095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4441309039841</v>
      </c>
      <c r="C138" s="144" t="n">
        <v>-0.00131502299969787</v>
      </c>
      <c r="D138" s="144" t="n">
        <v>0.000403460157268323</v>
      </c>
      <c r="E138" s="144" t="n">
        <v>-0.00107538983598511</v>
      </c>
      <c r="F138" s="144" t="n">
        <v>0.000243719200102147</v>
      </c>
      <c r="G138" s="144" t="n">
        <v>-0.00261989968213793</v>
      </c>
      <c r="H138" s="144" t="n">
        <v>0.00690377754688156</v>
      </c>
      <c r="I138" s="144" t="n">
        <v>-0.00107434620902376</v>
      </c>
      <c r="J138" s="144" t="n">
        <v>0.00298165067624682</v>
      </c>
      <c r="K138" s="144" t="n">
        <v>0.0142945968390148</v>
      </c>
      <c r="L138" s="144" t="n">
        <v>-0.0180628302410635</v>
      </c>
      <c r="M138" s="144" t="n">
        <v>-0.00355459809284074</v>
      </c>
      <c r="N138" s="144" t="n">
        <v>0.00331545182410539</v>
      </c>
      <c r="O138" s="144" t="n">
        <v>0.0209955373598194</v>
      </c>
      <c r="P138" s="144" t="n">
        <v>-0.00673578988004005</v>
      </c>
      <c r="Q138" s="144" t="n">
        <v>0.000686399916261854</v>
      </c>
      <c r="R138" s="144" t="n">
        <v>-0.0111905987158954</v>
      </c>
      <c r="S138" s="144" t="n">
        <v>-0.00573862025807811</v>
      </c>
      <c r="T138" s="144" t="n">
        <v>-0.00125556362240292</v>
      </c>
      <c r="U138" s="144" t="n">
        <v>-0.00955297848172669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138183921524742</v>
      </c>
      <c r="C139" s="144" t="n">
        <v>-0.00223598200639275</v>
      </c>
      <c r="D139" s="144" t="n">
        <v>0.0149504579045959</v>
      </c>
      <c r="E139" s="144" t="n">
        <v>0.0150968489345833</v>
      </c>
      <c r="F139" s="144" t="n">
        <v>0.017860139083116</v>
      </c>
      <c r="G139" s="144" t="n">
        <v>0.0228592689615445</v>
      </c>
      <c r="H139" s="144" t="n">
        <v>0.0101913634515123</v>
      </c>
      <c r="I139" s="144" t="n">
        <v>0.00929696478421343</v>
      </c>
      <c r="J139" s="144" t="n">
        <v>0.0188579523959639</v>
      </c>
      <c r="K139" s="144" t="n">
        <v>0.0130626475714484</v>
      </c>
      <c r="L139" s="144" t="n">
        <v>-0.000638164805542344</v>
      </c>
      <c r="M139" s="144" t="n">
        <v>0.0251736940041303</v>
      </c>
      <c r="N139" s="144" t="n">
        <v>0.00807342235962651</v>
      </c>
      <c r="O139" s="144" t="n">
        <v>0.0169464826042847</v>
      </c>
      <c r="P139" s="144" t="n">
        <v>0.0066614096811006</v>
      </c>
      <c r="Q139" s="144" t="n">
        <v>0.0186733115031378</v>
      </c>
      <c r="R139" s="144" t="n">
        <v>0.0188928084595067</v>
      </c>
      <c r="S139" s="144" t="n">
        <v>0.00610586676939995</v>
      </c>
      <c r="T139" s="144" t="n">
        <v>0.00699247471643346</v>
      </c>
      <c r="U139" s="144" t="n">
        <v>0.0198674223359388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0464902383558286</v>
      </c>
      <c r="C140" s="144" t="n">
        <v>0.0506600518493972</v>
      </c>
      <c r="D140" s="144" t="n">
        <v>0.0595677945644326</v>
      </c>
      <c r="E140" s="144" t="n">
        <v>0.0672874643119897</v>
      </c>
      <c r="F140" s="144" t="n">
        <v>0.0646723025242938</v>
      </c>
      <c r="G140" s="144" t="n">
        <v>0.069261225256164</v>
      </c>
      <c r="H140" s="144" t="n">
        <v>0.0620795818550971</v>
      </c>
      <c r="I140" s="144" t="n">
        <v>0.0572449215714219</v>
      </c>
      <c r="J140" s="144" t="n">
        <v>0.0648284204674743</v>
      </c>
      <c r="K140" s="144" t="n">
        <v>0.0706672858356341</v>
      </c>
      <c r="L140" s="144" t="n">
        <v>0.0761134416204652</v>
      </c>
      <c r="M140" s="144" t="n">
        <v>0.0644477181108103</v>
      </c>
      <c r="N140" s="144" t="n">
        <v>0.0690118977066736</v>
      </c>
      <c r="O140" s="144" t="n">
        <v>0.0640181496171692</v>
      </c>
      <c r="P140" s="144" t="n">
        <v>0.0740558810081891</v>
      </c>
      <c r="Q140" s="144" t="n">
        <v>0.0718590192461765</v>
      </c>
      <c r="R140" s="144" t="n">
        <v>0.0550218174692348</v>
      </c>
      <c r="S140" s="144" t="n">
        <v>0.0676261160933552</v>
      </c>
      <c r="T140" s="144" t="n">
        <v>0.0594700357154882</v>
      </c>
      <c r="U140" s="144" t="n">
        <v>0.052334843219912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0531634569134701</v>
      </c>
      <c r="C141" s="144" t="n">
        <v>-0.022883386779661</v>
      </c>
      <c r="D141" s="144" t="n">
        <v>0.00536964186440678</v>
      </c>
      <c r="E141" s="144" t="n">
        <v>0.00442244372881356</v>
      </c>
      <c r="F141" s="144" t="n">
        <v>-0.0147020805084746</v>
      </c>
      <c r="G141" s="144" t="n">
        <v>0.00885422118644067</v>
      </c>
      <c r="H141" s="144" t="n">
        <v>-0.00880835576271185</v>
      </c>
      <c r="I141" s="144" t="n">
        <v>-0.00624088338983051</v>
      </c>
      <c r="J141" s="144" t="n">
        <v>0.0327144484745763</v>
      </c>
      <c r="K141" s="144" t="n">
        <v>0.0199790106779661</v>
      </c>
      <c r="L141" s="144" t="n">
        <v>0.0537101554237288</v>
      </c>
      <c r="M141" s="144" t="n">
        <v>0.038407643559322</v>
      </c>
      <c r="N141" s="144" t="n">
        <v>0.0199092176271187</v>
      </c>
      <c r="O141" s="144" t="n">
        <v>-0.0254031250847458</v>
      </c>
      <c r="P141" s="144" t="n">
        <v>0.028799256440678</v>
      </c>
      <c r="Q141" s="144" t="n">
        <v>0.0420068077966102</v>
      </c>
      <c r="R141" s="144" t="n">
        <v>0.0117369886440678</v>
      </c>
      <c r="S141" s="144" t="n">
        <v>-0.0496765057627119</v>
      </c>
      <c r="T141" s="144" t="n">
        <v>0.00545744237288136</v>
      </c>
      <c r="U141" s="144" t="n">
        <v>-0.0141135803160667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3129302196073</v>
      </c>
      <c r="B4" s="504" t="n">
        <f aca="false">'Work sheet'!D7</f>
        <v>-1.17149973725701</v>
      </c>
      <c r="C4" s="504" t="n">
        <f aca="false">'Work sheet'!D8</f>
        <v>0.0792512431361053</v>
      </c>
      <c r="D4" s="504" t="n">
        <f aca="false">'Work sheet'!D9</f>
        <v>0.793293724781914</v>
      </c>
      <c r="E4" s="504" t="n">
        <f aca="false">'Work sheet'!D11</f>
        <v>0.440395271741719</v>
      </c>
      <c r="F4" s="504" t="n">
        <f aca="false">'Work sheet'!H5</f>
        <v>-1.03743746283281</v>
      </c>
      <c r="G4" s="504" t="n">
        <f aca="false">'Work sheet'!H6</f>
        <v>-0.339159240476251</v>
      </c>
      <c r="H4" s="504" t="n">
        <f aca="false">'Work sheet'!H7</f>
        <v>-0.627649426370227</v>
      </c>
      <c r="I4" s="504" t="n">
        <f aca="false">'Work sheet'!H8</f>
        <v>0.828479203854157</v>
      </c>
      <c r="J4" s="505" t="n">
        <f aca="false">'Work sheet'!P35*1000</f>
        <v>30.8175737890127</v>
      </c>
      <c r="K4" s="506" t="n">
        <f aca="false">'Work sheet'!D5/1000</f>
        <v>0.703943283333333</v>
      </c>
      <c r="L4" s="503" t="n">
        <f aca="false">'Work sheet'!L6</f>
        <v>-0.463679086154763</v>
      </c>
      <c r="M4" s="504" t="n">
        <f aca="false">'Work sheet'!L7</f>
        <v>-1.75384405029609</v>
      </c>
      <c r="N4" s="504" t="n">
        <f aca="false">'Work sheet'!L8</f>
        <v>-0.0058319915357291</v>
      </c>
      <c r="O4" s="504" t="n">
        <f aca="false">'Work sheet'!L9</f>
        <v>0.805338894968126</v>
      </c>
      <c r="P4" s="504" t="n">
        <f aca="false">'Work sheet'!L11</f>
        <v>0.43830526234489</v>
      </c>
      <c r="Q4" s="504" t="n">
        <f aca="false">'Work sheet'!P5</f>
        <v>-0.686529546388222</v>
      </c>
      <c r="R4" s="504" t="n">
        <f aca="false">'Work sheet'!P6</f>
        <v>0.0124541165066901</v>
      </c>
      <c r="S4" s="504" t="n">
        <f aca="false">'Work sheet'!P7</f>
        <v>-0.61030083007284</v>
      </c>
      <c r="T4" s="504" t="n">
        <f aca="false">'Work sheet'!P8</f>
        <v>0.325678043709392</v>
      </c>
      <c r="U4" s="505" t="n">
        <f aca="false">'Work sheet'!Q35*1000</f>
        <v>26.9197765595385</v>
      </c>
      <c r="V4" s="506" t="n">
        <f aca="false">'Work sheet'!L5/1000</f>
        <v>0.703568794444445</v>
      </c>
      <c r="W4" s="503" t="n">
        <f aca="false">'Work sheet'!V68</f>
        <v>2.87544605456831</v>
      </c>
      <c r="X4" s="504" t="n">
        <f aca="false">'Work sheet'!V69</f>
        <v>-0.0212325566427815</v>
      </c>
      <c r="Y4" s="504" t="n">
        <f aca="false">'Work sheet'!V70</f>
        <v>0.0892003506461605</v>
      </c>
      <c r="Z4" s="504" t="n">
        <f aca="false">'Work sheet'!V71</f>
        <v>0.458071457448734</v>
      </c>
      <c r="AA4" s="504" t="n">
        <f aca="false">'Work sheet'!V73</f>
        <v>0.473702926592735</v>
      </c>
      <c r="AB4" s="504" t="n">
        <f aca="false">'Work sheet'!V87</f>
        <v>0.0121812387358034</v>
      </c>
      <c r="AC4" s="504" t="n">
        <f aca="false">'Work sheet'!V88</f>
        <v>-0.431457859347002</v>
      </c>
      <c r="AD4" s="504" t="n">
        <f aca="false">'Work sheet'!V89</f>
        <v>-0.615257577355662</v>
      </c>
      <c r="AE4" s="504" t="n">
        <f aca="false">'Work sheet'!V90</f>
        <v>0.807700226120747</v>
      </c>
      <c r="AF4" s="507" t="n">
        <f aca="false">'Summary Data'!$B$41*1000</f>
        <v>14361.725</v>
      </c>
      <c r="AG4" s="503" t="n">
        <f aca="false">'Work sheet'!V108</f>
        <v>-2.02358875129052</v>
      </c>
      <c r="AH4" s="504" t="n">
        <f aca="false">'Work sheet'!V109</f>
        <v>-0.558965403941966</v>
      </c>
      <c r="AI4" s="504" t="n">
        <f aca="false">'Work sheet'!V110</f>
        <v>-0.076827205424839</v>
      </c>
      <c r="AJ4" s="504" t="n">
        <f aca="false">'Work sheet'!V111</f>
        <v>0.48884260267871</v>
      </c>
      <c r="AK4" s="504" t="n">
        <f aca="false">'Work sheet'!V113</f>
        <v>0.46559797667545</v>
      </c>
      <c r="AL4" s="504" t="n">
        <f aca="false">'Work sheet'!V127</f>
        <v>-0.00357484378398414</v>
      </c>
      <c r="AM4" s="504" t="n">
        <f aca="false">'Work sheet'!V128</f>
        <v>-0.233576103530831</v>
      </c>
      <c r="AN4" s="504" t="n">
        <f aca="false">'Work sheet'!V129</f>
        <v>-0.656690730857785</v>
      </c>
      <c r="AO4" s="504" t="n">
        <f aca="false">'Work sheet'!V130</f>
        <v>0.324740704042713</v>
      </c>
      <c r="AP4" s="507" t="n">
        <f aca="false">'Summary Data'!$Y$41*1000</f>
        <v>14360.0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09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9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98</v>
      </c>
      <c r="N5" s="45" t="s">
        <v>58</v>
      </c>
      <c r="O5" s="45"/>
      <c r="P5" s="45"/>
      <c r="Q5" s="50" t="n">
        <v>38199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7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094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200009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98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98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5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3688316</v>
      </c>
      <c r="D15" s="113"/>
      <c r="E15" s="113"/>
      <c r="F15" s="114" t="s">
        <v>163</v>
      </c>
      <c r="G15" s="114"/>
      <c r="H15" s="114"/>
      <c r="I15" s="115" t="n">
        <f aca="false">V58</f>
        <v>0.0005586559</v>
      </c>
      <c r="J15" s="115"/>
      <c r="K15" s="115"/>
      <c r="M15" s="100" t="s">
        <v>162</v>
      </c>
      <c r="N15" s="100"/>
      <c r="O15" s="113" t="n">
        <f aca="false">AS57</f>
        <v>0.0002973651</v>
      </c>
      <c r="P15" s="113"/>
      <c r="Q15" s="113"/>
      <c r="R15" s="114" t="s">
        <v>163</v>
      </c>
      <c r="S15" s="114"/>
      <c r="T15" s="114"/>
      <c r="U15" s="113" t="n">
        <f aca="false">AS58</f>
        <v>0.000338915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725</v>
      </c>
      <c r="D16" s="116"/>
      <c r="E16" s="116"/>
      <c r="F16" s="73" t="s">
        <v>164</v>
      </c>
      <c r="G16" s="73"/>
      <c r="H16" s="73"/>
      <c r="I16" s="117" t="n">
        <f aca="false">C60</f>
        <v>703.943283333333</v>
      </c>
      <c r="J16" s="117"/>
      <c r="K16" s="117"/>
      <c r="M16" s="6" t="s">
        <v>7</v>
      </c>
      <c r="N16" s="6"/>
      <c r="O16" s="116" t="n">
        <f aca="false">Z59</f>
        <v>14.360012</v>
      </c>
      <c r="P16" s="116"/>
      <c r="Q16" s="116"/>
      <c r="R16" s="73" t="s">
        <v>164</v>
      </c>
      <c r="S16" s="73"/>
      <c r="T16" s="73"/>
      <c r="U16" s="117" t="n">
        <f aca="false">Z60</f>
        <v>703.568794444444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742805329</v>
      </c>
      <c r="D17" s="118"/>
      <c r="E17" s="118"/>
      <c r="F17" s="95" t="s">
        <v>166</v>
      </c>
      <c r="G17" s="95"/>
      <c r="H17" s="95"/>
      <c r="I17" s="119" t="n">
        <f aca="false">V20</f>
        <v>101.071564749</v>
      </c>
      <c r="J17" s="119"/>
      <c r="K17" s="119"/>
      <c r="M17" s="21" t="s">
        <v>165</v>
      </c>
      <c r="N17" s="21"/>
      <c r="O17" s="118" t="n">
        <f aca="false">AS21</f>
        <v>0.234328652</v>
      </c>
      <c r="P17" s="118"/>
      <c r="Q17" s="118"/>
      <c r="R17" s="95" t="s">
        <v>166</v>
      </c>
      <c r="S17" s="95"/>
      <c r="T17" s="95"/>
      <c r="U17" s="119" t="n">
        <f aca="false">AS20</f>
        <v>100.934512678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78596</v>
      </c>
      <c r="C20" s="124" t="n">
        <v>7.035449</v>
      </c>
      <c r="D20" s="124" t="n">
        <v>7.039374</v>
      </c>
      <c r="E20" s="124" t="n">
        <v>7.040442</v>
      </c>
      <c r="F20" s="124" t="n">
        <v>7.040857</v>
      </c>
      <c r="G20" s="124" t="n">
        <v>7.039734</v>
      </c>
      <c r="H20" s="124" t="n">
        <v>7.039257</v>
      </c>
      <c r="I20" s="124" t="n">
        <v>7.039546</v>
      </c>
      <c r="J20" s="124" t="n">
        <v>7.039685</v>
      </c>
      <c r="K20" s="124" t="n">
        <v>7.03889</v>
      </c>
      <c r="L20" s="124" t="n">
        <v>7.038743</v>
      </c>
      <c r="M20" s="124" t="n">
        <v>7.040268</v>
      </c>
      <c r="N20" s="124" t="n">
        <v>7.040433</v>
      </c>
      <c r="O20" s="124" t="n">
        <v>7.040104</v>
      </c>
      <c r="P20" s="124" t="n">
        <v>7.041608</v>
      </c>
      <c r="Q20" s="124" t="n">
        <v>7.041071</v>
      </c>
      <c r="R20" s="124" t="n">
        <v>7.040164</v>
      </c>
      <c r="S20" s="124" t="n">
        <v>7.038091</v>
      </c>
      <c r="T20" s="124" t="n">
        <v>7.036075</v>
      </c>
      <c r="U20" s="125" t="n">
        <v>4.090844</v>
      </c>
      <c r="V20" s="126" t="n">
        <v>101.071564749</v>
      </c>
      <c r="W20" s="127"/>
      <c r="X20" s="86" t="s">
        <v>172</v>
      </c>
      <c r="Y20" s="123" t="n">
        <v>3.873179</v>
      </c>
      <c r="Z20" s="124" t="n">
        <v>7.029324</v>
      </c>
      <c r="AA20" s="124" t="n">
        <v>7.034286</v>
      </c>
      <c r="AB20" s="124" t="n">
        <v>7.035329</v>
      </c>
      <c r="AC20" s="124" t="n">
        <v>7.035384</v>
      </c>
      <c r="AD20" s="124" t="n">
        <v>7.036382</v>
      </c>
      <c r="AE20" s="124" t="n">
        <v>7.035953</v>
      </c>
      <c r="AF20" s="124" t="n">
        <v>7.036698</v>
      </c>
      <c r="AG20" s="124" t="n">
        <v>7.036647</v>
      </c>
      <c r="AH20" s="124" t="n">
        <v>7.037258</v>
      </c>
      <c r="AI20" s="124" t="n">
        <v>7.036344</v>
      </c>
      <c r="AJ20" s="124" t="n">
        <v>7.036716</v>
      </c>
      <c r="AK20" s="124" t="n">
        <v>7.036745</v>
      </c>
      <c r="AL20" s="124" t="n">
        <v>7.035672</v>
      </c>
      <c r="AM20" s="124" t="n">
        <v>7.037101</v>
      </c>
      <c r="AN20" s="124" t="n">
        <v>7.036734</v>
      </c>
      <c r="AO20" s="124" t="n">
        <v>7.036529</v>
      </c>
      <c r="AP20" s="124" t="n">
        <v>7.035467</v>
      </c>
      <c r="AQ20" s="124" t="n">
        <v>7.033814</v>
      </c>
      <c r="AR20" s="125" t="n">
        <v>4.082073</v>
      </c>
      <c r="AS20" s="125" t="n">
        <v>100.934512678</v>
      </c>
    </row>
    <row r="21" customFormat="false" ht="13.5" hidden="false" customHeight="false" outlineLevel="0" collapsed="false">
      <c r="A21" s="128" t="s">
        <v>173</v>
      </c>
      <c r="B21" s="129" t="n">
        <v>4.517285</v>
      </c>
      <c r="C21" s="130" t="n">
        <v>-0.35061</v>
      </c>
      <c r="D21" s="130" t="n">
        <v>-0.30387</v>
      </c>
      <c r="E21" s="130" t="n">
        <v>-0.16659</v>
      </c>
      <c r="F21" s="130" t="n">
        <v>0.58797</v>
      </c>
      <c r="G21" s="130" t="n">
        <v>0.31653</v>
      </c>
      <c r="H21" s="130" t="n">
        <v>-0.388373</v>
      </c>
      <c r="I21" s="130" t="n">
        <v>-0.944232</v>
      </c>
      <c r="J21" s="130" t="n">
        <v>-0.861649</v>
      </c>
      <c r="K21" s="130" t="n">
        <v>0.174693</v>
      </c>
      <c r="L21" s="130" t="n">
        <v>-0.299503</v>
      </c>
      <c r="M21" s="130" t="n">
        <v>-0.349039</v>
      </c>
      <c r="N21" s="130" t="n">
        <v>-0.195178</v>
      </c>
      <c r="O21" s="130" t="n">
        <v>-0.353991</v>
      </c>
      <c r="P21" s="130" t="n">
        <v>-0.347253</v>
      </c>
      <c r="Q21" s="130" t="n">
        <v>0.090409</v>
      </c>
      <c r="R21" s="130" t="n">
        <v>0.237845</v>
      </c>
      <c r="S21" s="130" t="n">
        <v>0.676751</v>
      </c>
      <c r="T21" s="130" t="n">
        <v>0.611649</v>
      </c>
      <c r="U21" s="131" t="n">
        <v>-1.184589</v>
      </c>
      <c r="V21" s="132" t="n">
        <v>-0.742805329</v>
      </c>
      <c r="W21" s="127"/>
      <c r="X21" s="133" t="s">
        <v>173</v>
      </c>
      <c r="Y21" s="129" t="n">
        <v>3.709554</v>
      </c>
      <c r="Z21" s="130" t="n">
        <v>-0.416676</v>
      </c>
      <c r="AA21" s="130" t="n">
        <v>-0.633022</v>
      </c>
      <c r="AB21" s="130" t="n">
        <v>-0.144718</v>
      </c>
      <c r="AC21" s="130" t="n">
        <v>0.631223</v>
      </c>
      <c r="AD21" s="130" t="n">
        <v>0.415862</v>
      </c>
      <c r="AE21" s="130" t="n">
        <v>-0.240778</v>
      </c>
      <c r="AF21" s="130" t="n">
        <v>-1.032696</v>
      </c>
      <c r="AG21" s="130" t="n">
        <v>-0.605072</v>
      </c>
      <c r="AH21" s="130" t="n">
        <v>0.569782</v>
      </c>
      <c r="AI21" s="130" t="n">
        <v>0.021998</v>
      </c>
      <c r="AJ21" s="130" t="n">
        <v>-0.225556</v>
      </c>
      <c r="AK21" s="130" t="n">
        <v>-0.178425</v>
      </c>
      <c r="AL21" s="130" t="n">
        <v>-0.133172</v>
      </c>
      <c r="AM21" s="130" t="n">
        <v>-0.133759</v>
      </c>
      <c r="AN21" s="130" t="n">
        <v>0.070357</v>
      </c>
      <c r="AO21" s="130" t="n">
        <v>0.098489</v>
      </c>
      <c r="AP21" s="130" t="n">
        <v>0.518368</v>
      </c>
      <c r="AQ21" s="130" t="n">
        <v>0.181877</v>
      </c>
      <c r="AR21" s="131" t="n">
        <v>-1.389912</v>
      </c>
      <c r="AS21" s="131" t="n">
        <v>0.234328652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58548</v>
      </c>
      <c r="C24" s="144" t="n">
        <v>2.258318</v>
      </c>
      <c r="D24" s="144" t="n">
        <v>1.547132</v>
      </c>
      <c r="E24" s="144" t="n">
        <v>1.618378</v>
      </c>
      <c r="F24" s="144" t="n">
        <v>2.173823</v>
      </c>
      <c r="G24" s="144" t="n">
        <v>1.033385</v>
      </c>
      <c r="H24" s="144" t="n">
        <v>1.309236</v>
      </c>
      <c r="I24" s="144" t="n">
        <v>1.398028</v>
      </c>
      <c r="J24" s="144" t="n">
        <v>0.5428532</v>
      </c>
      <c r="K24" s="144" t="n">
        <v>2.333148</v>
      </c>
      <c r="L24" s="144" t="n">
        <v>1.357881</v>
      </c>
      <c r="M24" s="144" t="n">
        <v>1.139509</v>
      </c>
      <c r="N24" s="144" t="n">
        <v>2.342474</v>
      </c>
      <c r="O24" s="144" t="n">
        <v>0.2078413</v>
      </c>
      <c r="P24" s="144" t="n">
        <v>0.2565572</v>
      </c>
      <c r="Q24" s="144" t="n">
        <v>0.9191307</v>
      </c>
      <c r="R24" s="144" t="n">
        <v>0.2534728</v>
      </c>
      <c r="S24" s="144" t="n">
        <v>0.8655242</v>
      </c>
      <c r="T24" s="144" t="n">
        <v>2.102457</v>
      </c>
      <c r="U24" s="144" t="n">
        <v>28.0118</v>
      </c>
      <c r="V24" s="145" t="n">
        <v>2.870733</v>
      </c>
      <c r="W24" s="146"/>
      <c r="X24" s="147" t="s">
        <v>18</v>
      </c>
      <c r="Y24" s="144" t="n">
        <v>-27.6201</v>
      </c>
      <c r="Z24" s="144" t="n">
        <v>-0.1191405</v>
      </c>
      <c r="AA24" s="144" t="n">
        <v>-0.1708915</v>
      </c>
      <c r="AB24" s="144" t="n">
        <v>-0.5964434</v>
      </c>
      <c r="AC24" s="144" t="n">
        <v>0.4813217</v>
      </c>
      <c r="AD24" s="144" t="n">
        <v>0.4713959</v>
      </c>
      <c r="AE24" s="144" t="n">
        <v>-0.3835425</v>
      </c>
      <c r="AF24" s="144" t="n">
        <v>-1.200109</v>
      </c>
      <c r="AG24" s="144" t="n">
        <v>-0.7451474</v>
      </c>
      <c r="AH24" s="144" t="n">
        <v>-0.6570433</v>
      </c>
      <c r="AI24" s="144" t="n">
        <v>-0.8456532</v>
      </c>
      <c r="AJ24" s="144" t="n">
        <v>-0.9494429</v>
      </c>
      <c r="AK24" s="144" t="n">
        <v>0.01723679</v>
      </c>
      <c r="AL24" s="144" t="n">
        <v>0.2837064</v>
      </c>
      <c r="AM24" s="144" t="n">
        <v>-0.120972</v>
      </c>
      <c r="AN24" s="144" t="n">
        <v>-0.9085791</v>
      </c>
      <c r="AO24" s="144" t="n">
        <v>-0.7848172</v>
      </c>
      <c r="AP24" s="144" t="n">
        <v>-0.8284447</v>
      </c>
      <c r="AQ24" s="144" t="n">
        <v>-1.265504</v>
      </c>
      <c r="AR24" s="144" t="n">
        <v>-25.7624</v>
      </c>
      <c r="AS24" s="145" t="n">
        <v>-2.011084</v>
      </c>
    </row>
    <row r="25" customFormat="false" ht="12.75" hidden="false" customHeight="false" outlineLevel="0" collapsed="false">
      <c r="A25" s="139" t="s">
        <v>19</v>
      </c>
      <c r="B25" s="144" t="n">
        <v>31.40475</v>
      </c>
      <c r="C25" s="144" t="n">
        <v>0.4841817</v>
      </c>
      <c r="D25" s="144" t="n">
        <v>-0.4318575</v>
      </c>
      <c r="E25" s="144" t="n">
        <v>-0.167135</v>
      </c>
      <c r="F25" s="144" t="n">
        <v>-1.319753</v>
      </c>
      <c r="G25" s="144" t="n">
        <v>-1.578379</v>
      </c>
      <c r="H25" s="144" t="n">
        <v>-0.6275626</v>
      </c>
      <c r="I25" s="144" t="n">
        <v>-1.016481</v>
      </c>
      <c r="J25" s="144" t="n">
        <v>-1.813836</v>
      </c>
      <c r="K25" s="144" t="n">
        <v>-1.705386</v>
      </c>
      <c r="L25" s="144" t="n">
        <v>-2.023972</v>
      </c>
      <c r="M25" s="144" t="n">
        <v>-1.646287</v>
      </c>
      <c r="N25" s="144" t="n">
        <v>-1.595392</v>
      </c>
      <c r="O25" s="144" t="n">
        <v>-2.163964</v>
      </c>
      <c r="P25" s="144" t="n">
        <v>-1.71936</v>
      </c>
      <c r="Q25" s="144" t="n">
        <v>-1.167947</v>
      </c>
      <c r="R25" s="144" t="n">
        <v>-1.276181</v>
      </c>
      <c r="S25" s="144" t="n">
        <v>-0.5562817</v>
      </c>
      <c r="T25" s="144" t="n">
        <v>-0.7745384</v>
      </c>
      <c r="U25" s="144" t="n">
        <v>5.018637</v>
      </c>
      <c r="V25" s="145" t="n">
        <v>-0.02270435</v>
      </c>
      <c r="W25" s="146"/>
      <c r="X25" s="147" t="s">
        <v>19</v>
      </c>
      <c r="Y25" s="144" t="n">
        <v>31.89277</v>
      </c>
      <c r="Z25" s="144" t="n">
        <v>-0.1557851</v>
      </c>
      <c r="AA25" s="144" t="n">
        <v>-1.400983</v>
      </c>
      <c r="AB25" s="144" t="n">
        <v>-1.357583</v>
      </c>
      <c r="AC25" s="144" t="n">
        <v>-2.107321</v>
      </c>
      <c r="AD25" s="144" t="n">
        <v>-2.70588</v>
      </c>
      <c r="AE25" s="144" t="n">
        <v>-1.914439</v>
      </c>
      <c r="AF25" s="144" t="n">
        <v>-1.076638</v>
      </c>
      <c r="AG25" s="144" t="n">
        <v>-2.073944</v>
      </c>
      <c r="AH25" s="144" t="n">
        <v>-1.788913</v>
      </c>
      <c r="AI25" s="144" t="n">
        <v>-1.716548</v>
      </c>
      <c r="AJ25" s="144" t="n">
        <v>-1.704907</v>
      </c>
      <c r="AK25" s="144" t="n">
        <v>-2.068232</v>
      </c>
      <c r="AL25" s="144" t="n">
        <v>-2.234959</v>
      </c>
      <c r="AM25" s="144" t="n">
        <v>-2.255397</v>
      </c>
      <c r="AN25" s="144" t="n">
        <v>-1.593578</v>
      </c>
      <c r="AO25" s="144" t="n">
        <v>-1.929183</v>
      </c>
      <c r="AP25" s="144" t="n">
        <v>-1.969444</v>
      </c>
      <c r="AQ25" s="144" t="n">
        <v>-1.515284</v>
      </c>
      <c r="AR25" s="144" t="n">
        <v>5.708957</v>
      </c>
      <c r="AS25" s="145" t="n">
        <v>-0.5594371</v>
      </c>
    </row>
    <row r="26" customFormat="false" ht="12.75" hidden="false" customHeight="false" outlineLevel="0" collapsed="false">
      <c r="A26" s="139" t="s">
        <v>20</v>
      </c>
      <c r="B26" s="144" t="n">
        <v>0.002562205</v>
      </c>
      <c r="C26" s="144" t="n">
        <v>0.03256967</v>
      </c>
      <c r="D26" s="144" t="n">
        <v>-0.150537</v>
      </c>
      <c r="E26" s="144" t="n">
        <v>0.01630818</v>
      </c>
      <c r="F26" s="144" t="n">
        <v>-0.007365745</v>
      </c>
      <c r="G26" s="144" t="n">
        <v>0.2116827</v>
      </c>
      <c r="H26" s="144" t="n">
        <v>0.1264606</v>
      </c>
      <c r="I26" s="144" t="n">
        <v>0.1296593</v>
      </c>
      <c r="J26" s="144" t="n">
        <v>0.07251901</v>
      </c>
      <c r="K26" s="144" t="n">
        <v>-0.04659201</v>
      </c>
      <c r="L26" s="144" t="n">
        <v>0.05644917</v>
      </c>
      <c r="M26" s="144" t="n">
        <v>0.05634873</v>
      </c>
      <c r="N26" s="144" t="n">
        <v>0.1754424</v>
      </c>
      <c r="O26" s="144" t="n">
        <v>0.08013055</v>
      </c>
      <c r="P26" s="144" t="n">
        <v>0.1359867</v>
      </c>
      <c r="Q26" s="144" t="n">
        <v>0.1101418</v>
      </c>
      <c r="R26" s="144" t="n">
        <v>0.2411981</v>
      </c>
      <c r="S26" s="144" t="n">
        <v>0.1419861</v>
      </c>
      <c r="T26" s="144" t="n">
        <v>0.07107607</v>
      </c>
      <c r="U26" s="144" t="n">
        <v>0.607657</v>
      </c>
      <c r="V26" s="145" t="n">
        <v>0.09443732</v>
      </c>
      <c r="W26" s="146"/>
      <c r="X26" s="147" t="s">
        <v>20</v>
      </c>
      <c r="Y26" s="144" t="n">
        <v>-1.751057</v>
      </c>
      <c r="Z26" s="144" t="n">
        <v>0.0785344</v>
      </c>
      <c r="AA26" s="144" t="n">
        <v>0.02906521</v>
      </c>
      <c r="AB26" s="144" t="n">
        <v>0.04559512</v>
      </c>
      <c r="AC26" s="144" t="n">
        <v>0.01339892</v>
      </c>
      <c r="AD26" s="144" t="n">
        <v>-0.09374837</v>
      </c>
      <c r="AE26" s="144" t="n">
        <v>-0.03945157</v>
      </c>
      <c r="AF26" s="144" t="n">
        <v>-0.02904042</v>
      </c>
      <c r="AG26" s="144" t="n">
        <v>0.09949611</v>
      </c>
      <c r="AH26" s="144" t="n">
        <v>0.01306318</v>
      </c>
      <c r="AI26" s="144" t="n">
        <v>-0.1992278</v>
      </c>
      <c r="AJ26" s="144" t="n">
        <v>0.03503729</v>
      </c>
      <c r="AK26" s="144" t="n">
        <v>-0.05017854</v>
      </c>
      <c r="AL26" s="144" t="n">
        <v>-0.04178664</v>
      </c>
      <c r="AM26" s="144" t="n">
        <v>-0.2789109</v>
      </c>
      <c r="AN26" s="144" t="n">
        <v>0.01394812</v>
      </c>
      <c r="AO26" s="144" t="n">
        <v>-0.03094675</v>
      </c>
      <c r="AP26" s="144" t="n">
        <v>0.2068361</v>
      </c>
      <c r="AQ26" s="144" t="n">
        <v>0.0686102</v>
      </c>
      <c r="AR26" s="144" t="n">
        <v>-0.8293222</v>
      </c>
      <c r="AS26" s="145" t="n">
        <v>-0.08389442</v>
      </c>
    </row>
    <row r="27" customFormat="false" ht="12.75" hidden="false" customHeight="false" outlineLevel="0" collapsed="false">
      <c r="A27" s="139" t="s">
        <v>21</v>
      </c>
      <c r="B27" s="144" t="n">
        <v>-6.019138</v>
      </c>
      <c r="C27" s="144" t="n">
        <v>0.4893506</v>
      </c>
      <c r="D27" s="144" t="n">
        <v>0.4729084</v>
      </c>
      <c r="E27" s="144" t="n">
        <v>0.4346686</v>
      </c>
      <c r="F27" s="144" t="n">
        <v>0.6838344</v>
      </c>
      <c r="G27" s="144" t="n">
        <v>0.8200698</v>
      </c>
      <c r="H27" s="144" t="n">
        <v>0.3443304</v>
      </c>
      <c r="I27" s="144" t="n">
        <v>0.6524218</v>
      </c>
      <c r="J27" s="144" t="n">
        <v>1.097289</v>
      </c>
      <c r="K27" s="144" t="n">
        <v>0.806787</v>
      </c>
      <c r="L27" s="144" t="n">
        <v>0.7516305</v>
      </c>
      <c r="M27" s="144" t="n">
        <v>0.9518225</v>
      </c>
      <c r="N27" s="144" t="n">
        <v>1.013958</v>
      </c>
      <c r="O27" s="144" t="n">
        <v>1.114979</v>
      </c>
      <c r="P27" s="144" t="n">
        <v>1.279082</v>
      </c>
      <c r="Q27" s="144" t="n">
        <v>0.9753232</v>
      </c>
      <c r="R27" s="144" t="n">
        <v>1.20205</v>
      </c>
      <c r="S27" s="144" t="n">
        <v>0.4943614</v>
      </c>
      <c r="T27" s="144" t="n">
        <v>0.7043623</v>
      </c>
      <c r="U27" s="144" t="n">
        <v>-3.636873</v>
      </c>
      <c r="V27" s="145" t="n">
        <v>0.4582602</v>
      </c>
      <c r="W27" s="146"/>
      <c r="X27" s="147" t="s">
        <v>21</v>
      </c>
      <c r="Y27" s="144" t="n">
        <v>-5.870318</v>
      </c>
      <c r="Z27" s="144" t="n">
        <v>0.2282768</v>
      </c>
      <c r="AA27" s="144" t="n">
        <v>0.4744258</v>
      </c>
      <c r="AB27" s="144" t="n">
        <v>0.6275926</v>
      </c>
      <c r="AC27" s="144" t="n">
        <v>0.6539049</v>
      </c>
      <c r="AD27" s="144" t="n">
        <v>1.266529</v>
      </c>
      <c r="AE27" s="144" t="n">
        <v>0.7912004</v>
      </c>
      <c r="AF27" s="144" t="n">
        <v>0.6488641</v>
      </c>
      <c r="AG27" s="144" t="n">
        <v>0.915391</v>
      </c>
      <c r="AH27" s="144" t="n">
        <v>0.9109773</v>
      </c>
      <c r="AI27" s="144" t="n">
        <v>0.8106874</v>
      </c>
      <c r="AJ27" s="144" t="n">
        <v>0.8275082</v>
      </c>
      <c r="AK27" s="144" t="n">
        <v>0.938389</v>
      </c>
      <c r="AL27" s="144" t="n">
        <v>1.015719</v>
      </c>
      <c r="AM27" s="144" t="n">
        <v>1.322443</v>
      </c>
      <c r="AN27" s="144" t="n">
        <v>0.6554444</v>
      </c>
      <c r="AO27" s="144" t="n">
        <v>0.8755909</v>
      </c>
      <c r="AP27" s="144" t="n">
        <v>0.8467594</v>
      </c>
      <c r="AQ27" s="144" t="n">
        <v>0.7113064</v>
      </c>
      <c r="AR27" s="144" t="n">
        <v>-3.307429</v>
      </c>
      <c r="AS27" s="145" t="n">
        <v>0.4898658</v>
      </c>
    </row>
    <row r="28" customFormat="false" ht="12.75" hidden="false" customHeight="false" outlineLevel="0" collapsed="false">
      <c r="A28" s="139" t="s">
        <v>22</v>
      </c>
      <c r="B28" s="144" t="n">
        <v>-0.2774225</v>
      </c>
      <c r="C28" s="144" t="n">
        <v>-0.1127822</v>
      </c>
      <c r="D28" s="144" t="n">
        <v>-0.1094939</v>
      </c>
      <c r="E28" s="144" t="n">
        <v>-0.06170162</v>
      </c>
      <c r="F28" s="144" t="n">
        <v>-0.08140449</v>
      </c>
      <c r="G28" s="144" t="n">
        <v>0.2112125</v>
      </c>
      <c r="H28" s="144" t="n">
        <v>0.03448359</v>
      </c>
      <c r="I28" s="144" t="n">
        <v>-0.01752397</v>
      </c>
      <c r="J28" s="144" t="n">
        <v>0.08814709</v>
      </c>
      <c r="K28" s="144" t="n">
        <v>-0.2005702</v>
      </c>
      <c r="L28" s="144" t="n">
        <v>-0.005349403</v>
      </c>
      <c r="M28" s="144" t="n">
        <v>-0.02440547</v>
      </c>
      <c r="N28" s="144" t="n">
        <v>-0.09478423</v>
      </c>
      <c r="O28" s="144" t="n">
        <v>0.02008633</v>
      </c>
      <c r="P28" s="144" t="n">
        <v>0.0645088</v>
      </c>
      <c r="Q28" s="144" t="n">
        <v>0.0830472</v>
      </c>
      <c r="R28" s="144" t="n">
        <v>0.1521617</v>
      </c>
      <c r="S28" s="144" t="n">
        <v>0.03227679</v>
      </c>
      <c r="T28" s="144" t="n">
        <v>-0.01512049</v>
      </c>
      <c r="U28" s="144" t="n">
        <v>-0.000602693</v>
      </c>
      <c r="V28" s="145" t="n">
        <v>-0.01014598</v>
      </c>
      <c r="W28" s="146"/>
      <c r="X28" s="147" t="s">
        <v>22</v>
      </c>
      <c r="Y28" s="144" t="n">
        <v>0.006719568</v>
      </c>
      <c r="Z28" s="144" t="n">
        <v>-0.1289769</v>
      </c>
      <c r="AA28" s="144" t="n">
        <v>-0.005092607</v>
      </c>
      <c r="AB28" s="144" t="n">
        <v>-0.007261877</v>
      </c>
      <c r="AC28" s="144" t="n">
        <v>0.005627469</v>
      </c>
      <c r="AD28" s="144" t="n">
        <v>-0.05789283</v>
      </c>
      <c r="AE28" s="144" t="n">
        <v>-0.02751692</v>
      </c>
      <c r="AF28" s="144" t="n">
        <v>-0.00716025</v>
      </c>
      <c r="AG28" s="144" t="n">
        <v>0.04933327</v>
      </c>
      <c r="AH28" s="144" t="n">
        <v>-0.05469151</v>
      </c>
      <c r="AI28" s="144" t="n">
        <v>0.02634205</v>
      </c>
      <c r="AJ28" s="144" t="n">
        <v>0.094691</v>
      </c>
      <c r="AK28" s="144" t="n">
        <v>-0.08592385</v>
      </c>
      <c r="AL28" s="144" t="n">
        <v>0.04829952</v>
      </c>
      <c r="AM28" s="144" t="n">
        <v>0.007838487</v>
      </c>
      <c r="AN28" s="144" t="n">
        <v>0.02679391</v>
      </c>
      <c r="AO28" s="144" t="n">
        <v>0.04894636</v>
      </c>
      <c r="AP28" s="144" t="n">
        <v>0.08437561</v>
      </c>
      <c r="AQ28" s="144" t="n">
        <v>0.09136745</v>
      </c>
      <c r="AR28" s="144" t="n">
        <v>0.05436107</v>
      </c>
      <c r="AS28" s="145" t="n">
        <v>0.007549558</v>
      </c>
    </row>
    <row r="29" customFormat="false" ht="12.75" hidden="false" customHeight="false" outlineLevel="0" collapsed="false">
      <c r="A29" s="139" t="s">
        <v>23</v>
      </c>
      <c r="B29" s="144" t="n">
        <v>1.767348</v>
      </c>
      <c r="C29" s="144" t="n">
        <v>0.4994882</v>
      </c>
      <c r="D29" s="144" t="n">
        <v>0.5184934</v>
      </c>
      <c r="E29" s="144" t="n">
        <v>0.5596659</v>
      </c>
      <c r="F29" s="144" t="n">
        <v>0.4812408</v>
      </c>
      <c r="G29" s="144" t="n">
        <v>0.3828119</v>
      </c>
      <c r="H29" s="144" t="n">
        <v>0.5191944</v>
      </c>
      <c r="I29" s="144" t="n">
        <v>0.4696565</v>
      </c>
      <c r="J29" s="144" t="n">
        <v>0.379726</v>
      </c>
      <c r="K29" s="144" t="n">
        <v>0.4283031</v>
      </c>
      <c r="L29" s="144" t="n">
        <v>0.4062647</v>
      </c>
      <c r="M29" s="144" t="n">
        <v>0.4038662</v>
      </c>
      <c r="N29" s="144" t="n">
        <v>0.3824427</v>
      </c>
      <c r="O29" s="144" t="n">
        <v>0.3331499</v>
      </c>
      <c r="P29" s="144" t="n">
        <v>0.3241792</v>
      </c>
      <c r="Q29" s="144" t="n">
        <v>0.4145471</v>
      </c>
      <c r="R29" s="144" t="n">
        <v>0.3888408</v>
      </c>
      <c r="S29" s="144" t="n">
        <v>0.5289511</v>
      </c>
      <c r="T29" s="144" t="n">
        <v>0.4942715</v>
      </c>
      <c r="U29" s="144" t="n">
        <v>0.238703</v>
      </c>
      <c r="V29" s="145" t="n">
        <v>0.4728106</v>
      </c>
      <c r="W29" s="146"/>
      <c r="X29" s="147" t="s">
        <v>23</v>
      </c>
      <c r="Y29" s="144" t="n">
        <v>1.700563</v>
      </c>
      <c r="Z29" s="144" t="n">
        <v>0.4969872</v>
      </c>
      <c r="AA29" s="144" t="n">
        <v>0.5530331</v>
      </c>
      <c r="AB29" s="144" t="n">
        <v>0.5088335</v>
      </c>
      <c r="AC29" s="144" t="n">
        <v>0.4464946</v>
      </c>
      <c r="AD29" s="144" t="n">
        <v>0.3677263</v>
      </c>
      <c r="AE29" s="144" t="n">
        <v>0.4149833</v>
      </c>
      <c r="AF29" s="144" t="n">
        <v>0.4927597</v>
      </c>
      <c r="AG29" s="144" t="n">
        <v>0.4004939</v>
      </c>
      <c r="AH29" s="144" t="n">
        <v>0.4259751</v>
      </c>
      <c r="AI29" s="144" t="n">
        <v>0.4072449</v>
      </c>
      <c r="AJ29" s="144" t="n">
        <v>0.4909305</v>
      </c>
      <c r="AK29" s="144" t="n">
        <v>0.4426398</v>
      </c>
      <c r="AL29" s="144" t="n">
        <v>0.4285589</v>
      </c>
      <c r="AM29" s="144" t="n">
        <v>0.2809046</v>
      </c>
      <c r="AN29" s="144" t="n">
        <v>0.4508846</v>
      </c>
      <c r="AO29" s="144" t="n">
        <v>0.4375144</v>
      </c>
      <c r="AP29" s="144" t="n">
        <v>0.4337091</v>
      </c>
      <c r="AQ29" s="144" t="n">
        <v>0.408874</v>
      </c>
      <c r="AR29" s="144" t="n">
        <v>0.1472021</v>
      </c>
      <c r="AS29" s="145" t="n">
        <v>0.4657429</v>
      </c>
    </row>
    <row r="30" customFormat="false" ht="12.75" hidden="false" customHeight="false" outlineLevel="0" collapsed="false">
      <c r="A30" s="139" t="s">
        <v>24</v>
      </c>
      <c r="B30" s="144" t="n">
        <v>0.06856515</v>
      </c>
      <c r="C30" s="144" t="n">
        <v>0.04183866</v>
      </c>
      <c r="D30" s="144" t="n">
        <v>0.06715318</v>
      </c>
      <c r="E30" s="144" t="n">
        <v>0.02671554</v>
      </c>
      <c r="F30" s="144" t="n">
        <v>0.0338514</v>
      </c>
      <c r="G30" s="144" t="n">
        <v>-0.07064788</v>
      </c>
      <c r="H30" s="144" t="n">
        <v>0.03967491</v>
      </c>
      <c r="I30" s="144" t="n">
        <v>0.03749357</v>
      </c>
      <c r="J30" s="144" t="n">
        <v>0.02096501</v>
      </c>
      <c r="K30" s="144" t="n">
        <v>0.06721439</v>
      </c>
      <c r="L30" s="144" t="n">
        <v>-0.002997565</v>
      </c>
      <c r="M30" s="144" t="n">
        <v>-0.04675054</v>
      </c>
      <c r="N30" s="144" t="n">
        <v>0.05404904</v>
      </c>
      <c r="O30" s="144" t="n">
        <v>-0.06146374</v>
      </c>
      <c r="P30" s="144" t="n">
        <v>-0.0914581</v>
      </c>
      <c r="Q30" s="144" t="n">
        <v>-0.007182473</v>
      </c>
      <c r="R30" s="144" t="n">
        <v>-0.04010695</v>
      </c>
      <c r="S30" s="144" t="n">
        <v>-0.002952856</v>
      </c>
      <c r="T30" s="144" t="n">
        <v>0.07398741</v>
      </c>
      <c r="U30" s="144" t="n">
        <v>0.005184529</v>
      </c>
      <c r="V30" s="145" t="n">
        <v>0.009456459</v>
      </c>
      <c r="W30" s="146"/>
      <c r="X30" s="147" t="s">
        <v>24</v>
      </c>
      <c r="Y30" s="144" t="n">
        <v>0.1312934</v>
      </c>
      <c r="Z30" s="144" t="n">
        <v>0.08902139</v>
      </c>
      <c r="AA30" s="144" t="n">
        <v>0.1039767</v>
      </c>
      <c r="AB30" s="144" t="n">
        <v>0.09430164</v>
      </c>
      <c r="AC30" s="144" t="n">
        <v>0.09842825</v>
      </c>
      <c r="AD30" s="144" t="n">
        <v>0.09199816</v>
      </c>
      <c r="AE30" s="144" t="n">
        <v>0.04762653</v>
      </c>
      <c r="AF30" s="144" t="n">
        <v>0.01157619</v>
      </c>
      <c r="AG30" s="144" t="n">
        <v>0.02468677</v>
      </c>
      <c r="AH30" s="144" t="n">
        <v>0.06195636</v>
      </c>
      <c r="AI30" s="144" t="n">
        <v>0.06276203</v>
      </c>
      <c r="AJ30" s="144" t="n">
        <v>0.003149048</v>
      </c>
      <c r="AK30" s="144" t="n">
        <v>0.05907405</v>
      </c>
      <c r="AL30" s="144" t="n">
        <v>0.05281118</v>
      </c>
      <c r="AM30" s="144" t="n">
        <v>0.06177986</v>
      </c>
      <c r="AN30" s="144" t="n">
        <v>-0.05947433</v>
      </c>
      <c r="AO30" s="144" t="n">
        <v>0.03982967</v>
      </c>
      <c r="AP30" s="144" t="n">
        <v>0.002985756</v>
      </c>
      <c r="AQ30" s="144" t="n">
        <v>-0.01891767</v>
      </c>
      <c r="AR30" s="144" t="n">
        <v>-0.05535416</v>
      </c>
      <c r="AS30" s="145" t="n">
        <v>0.0453554</v>
      </c>
    </row>
    <row r="31" customFormat="false" ht="12.75" hidden="false" customHeight="false" outlineLevel="0" collapsed="false">
      <c r="A31" s="139" t="s">
        <v>25</v>
      </c>
      <c r="B31" s="144" t="n">
        <v>0.3061578</v>
      </c>
      <c r="C31" s="144" t="n">
        <v>0.4539939</v>
      </c>
      <c r="D31" s="144" t="n">
        <v>0.4358909</v>
      </c>
      <c r="E31" s="144" t="n">
        <v>0.4300898</v>
      </c>
      <c r="F31" s="144" t="n">
        <v>0.4315807</v>
      </c>
      <c r="G31" s="144" t="n">
        <v>0.4264418</v>
      </c>
      <c r="H31" s="144" t="n">
        <v>0.4320085</v>
      </c>
      <c r="I31" s="144" t="n">
        <v>0.4405077</v>
      </c>
      <c r="J31" s="144" t="n">
        <v>0.4415699</v>
      </c>
      <c r="K31" s="144" t="n">
        <v>0.431879</v>
      </c>
      <c r="L31" s="144" t="n">
        <v>0.4410713</v>
      </c>
      <c r="M31" s="144" t="n">
        <v>0.4445523</v>
      </c>
      <c r="N31" s="144" t="n">
        <v>0.4456947</v>
      </c>
      <c r="O31" s="144" t="n">
        <v>0.4426008</v>
      </c>
      <c r="P31" s="144" t="n">
        <v>0.4443645</v>
      </c>
      <c r="Q31" s="144" t="n">
        <v>0.4418088</v>
      </c>
      <c r="R31" s="144" t="n">
        <v>0.4617474</v>
      </c>
      <c r="S31" s="144" t="n">
        <v>0.438241</v>
      </c>
      <c r="T31" s="144" t="n">
        <v>0.4517105</v>
      </c>
      <c r="U31" s="144" t="n">
        <v>0.3497348</v>
      </c>
      <c r="V31" s="145" t="n">
        <v>0.4341312</v>
      </c>
      <c r="W31" s="146"/>
      <c r="X31" s="147" t="s">
        <v>25</v>
      </c>
      <c r="Y31" s="144" t="n">
        <v>0.2797364</v>
      </c>
      <c r="Z31" s="144" t="n">
        <v>0.4596131</v>
      </c>
      <c r="AA31" s="144" t="n">
        <v>0.4432998</v>
      </c>
      <c r="AB31" s="144" t="n">
        <v>0.4472239</v>
      </c>
      <c r="AC31" s="144" t="n">
        <v>0.4422186</v>
      </c>
      <c r="AD31" s="144" t="n">
        <v>0.4359007</v>
      </c>
      <c r="AE31" s="144" t="n">
        <v>0.4436783</v>
      </c>
      <c r="AF31" s="144" t="n">
        <v>0.4387453</v>
      </c>
      <c r="AG31" s="144" t="n">
        <v>0.4415781</v>
      </c>
      <c r="AH31" s="144" t="n">
        <v>0.4430808</v>
      </c>
      <c r="AI31" s="144" t="n">
        <v>0.447995</v>
      </c>
      <c r="AJ31" s="144" t="n">
        <v>0.4449333</v>
      </c>
      <c r="AK31" s="144" t="n">
        <v>0.446844</v>
      </c>
      <c r="AL31" s="144" t="n">
        <v>0.4481594</v>
      </c>
      <c r="AM31" s="144" t="n">
        <v>0.4645452</v>
      </c>
      <c r="AN31" s="144" t="n">
        <v>0.4442492</v>
      </c>
      <c r="AO31" s="144" t="n">
        <v>0.4514164</v>
      </c>
      <c r="AP31" s="144" t="n">
        <v>0.4524713</v>
      </c>
      <c r="AQ31" s="144" t="n">
        <v>0.4565499</v>
      </c>
      <c r="AR31" s="144" t="n">
        <v>0.3498978</v>
      </c>
      <c r="AS31" s="145" t="n">
        <v>0.4395814</v>
      </c>
    </row>
    <row r="32" customFormat="false" ht="12.75" hidden="false" customHeight="false" outlineLevel="0" collapsed="false">
      <c r="A32" s="139" t="s">
        <v>26</v>
      </c>
      <c r="B32" s="144" t="n">
        <v>-0.01795533</v>
      </c>
      <c r="C32" s="144" t="n">
        <v>-0.0002653033</v>
      </c>
      <c r="D32" s="144" t="n">
        <v>0.02164041</v>
      </c>
      <c r="E32" s="144" t="n">
        <v>-0.01734782</v>
      </c>
      <c r="F32" s="144" t="n">
        <v>-0.04476234</v>
      </c>
      <c r="G32" s="144" t="n">
        <v>0.006961821</v>
      </c>
      <c r="H32" s="144" t="n">
        <v>0.0175232</v>
      </c>
      <c r="I32" s="144" t="n">
        <v>-0.02959277</v>
      </c>
      <c r="J32" s="144" t="n">
        <v>0.02098162</v>
      </c>
      <c r="K32" s="144" t="n">
        <v>-0.07173692</v>
      </c>
      <c r="L32" s="144" t="n">
        <v>0.01404951</v>
      </c>
      <c r="M32" s="144" t="n">
        <v>0.009972112</v>
      </c>
      <c r="N32" s="144" t="n">
        <v>0.006131238</v>
      </c>
      <c r="O32" s="144" t="n">
        <v>0.01474011</v>
      </c>
      <c r="P32" s="144" t="n">
        <v>-0.00544866</v>
      </c>
      <c r="Q32" s="144" t="n">
        <v>-0.03453512</v>
      </c>
      <c r="R32" s="144" t="n">
        <v>0.04936754</v>
      </c>
      <c r="S32" s="144" t="n">
        <v>0.02988826</v>
      </c>
      <c r="T32" s="144" t="n">
        <v>0.04296714</v>
      </c>
      <c r="U32" s="144" t="n">
        <v>-0.03501525</v>
      </c>
      <c r="V32" s="145" t="n">
        <v>0</v>
      </c>
      <c r="W32" s="146"/>
      <c r="X32" s="147" t="s">
        <v>26</v>
      </c>
      <c r="Y32" s="144" t="n">
        <v>0.02705578</v>
      </c>
      <c r="Z32" s="144" t="n">
        <v>0.002964616</v>
      </c>
      <c r="AA32" s="144" t="n">
        <v>0.06847926</v>
      </c>
      <c r="AB32" s="144" t="n">
        <v>0.0749135</v>
      </c>
      <c r="AC32" s="144" t="n">
        <v>0.04863159</v>
      </c>
      <c r="AD32" s="144" t="n">
        <v>0.01410187</v>
      </c>
      <c r="AE32" s="144" t="n">
        <v>-0.03619076</v>
      </c>
      <c r="AF32" s="144" t="n">
        <v>-0.0647445</v>
      </c>
      <c r="AG32" s="144" t="n">
        <v>-0.02047366</v>
      </c>
      <c r="AH32" s="144" t="n">
        <v>-0.03954494</v>
      </c>
      <c r="AI32" s="144" t="n">
        <v>-0.03440403</v>
      </c>
      <c r="AJ32" s="144" t="n">
        <v>-0.004322553</v>
      </c>
      <c r="AK32" s="144" t="n">
        <v>-0.07088714</v>
      </c>
      <c r="AL32" s="144" t="n">
        <v>-0.0396451</v>
      </c>
      <c r="AM32" s="144" t="n">
        <v>-0.05627259</v>
      </c>
      <c r="AN32" s="144" t="n">
        <v>-0.01637848</v>
      </c>
      <c r="AO32" s="144" t="n">
        <v>0.03493768</v>
      </c>
      <c r="AP32" s="144" t="n">
        <v>0.04960158</v>
      </c>
      <c r="AQ32" s="144" t="n">
        <v>0.08096229</v>
      </c>
      <c r="AR32" s="144" t="n">
        <v>-0.0112585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99526</v>
      </c>
      <c r="C33" s="144" t="n">
        <v>0.657613</v>
      </c>
      <c r="D33" s="144" t="n">
        <v>0.6630987</v>
      </c>
      <c r="E33" s="144" t="n">
        <v>0.6585621</v>
      </c>
      <c r="F33" s="144" t="n">
        <v>0.668687</v>
      </c>
      <c r="G33" s="144" t="n">
        <v>0.6728787</v>
      </c>
      <c r="H33" s="144" t="n">
        <v>0.6596184</v>
      </c>
      <c r="I33" s="144" t="n">
        <v>0.665527</v>
      </c>
      <c r="J33" s="144" t="n">
        <v>0.6696484</v>
      </c>
      <c r="K33" s="144" t="n">
        <v>0.6677462</v>
      </c>
      <c r="L33" s="144" t="n">
        <v>0.6671241</v>
      </c>
      <c r="M33" s="144" t="n">
        <v>0.6729744</v>
      </c>
      <c r="N33" s="144" t="n">
        <v>0.6736976</v>
      </c>
      <c r="O33" s="144" t="n">
        <v>0.6798182</v>
      </c>
      <c r="P33" s="144" t="n">
        <v>0.686963</v>
      </c>
      <c r="Q33" s="144" t="n">
        <v>0.672254</v>
      </c>
      <c r="R33" s="144" t="n">
        <v>0.6737407</v>
      </c>
      <c r="S33" s="144" t="n">
        <v>0.6608078</v>
      </c>
      <c r="T33" s="144" t="n">
        <v>0.6641075</v>
      </c>
      <c r="U33" s="144" t="n">
        <v>0.5769775</v>
      </c>
      <c r="V33" s="145" t="n">
        <v>0.6623208</v>
      </c>
      <c r="W33" s="146"/>
      <c r="X33" s="147" t="s">
        <v>27</v>
      </c>
      <c r="Y33" s="144" t="n">
        <v>0.5427309</v>
      </c>
      <c r="Z33" s="144" t="n">
        <v>0.6581326</v>
      </c>
      <c r="AA33" s="144" t="n">
        <v>0.6592355</v>
      </c>
      <c r="AB33" s="144" t="n">
        <v>0.6683921</v>
      </c>
      <c r="AC33" s="144" t="n">
        <v>0.6754649</v>
      </c>
      <c r="AD33" s="144" t="n">
        <v>0.6876581</v>
      </c>
      <c r="AE33" s="144" t="n">
        <v>0.6741419</v>
      </c>
      <c r="AF33" s="144" t="n">
        <v>0.6696306</v>
      </c>
      <c r="AG33" s="144" t="n">
        <v>0.6769566</v>
      </c>
      <c r="AH33" s="144" t="n">
        <v>0.6741958</v>
      </c>
      <c r="AI33" s="144" t="n">
        <v>0.6739367</v>
      </c>
      <c r="AJ33" s="144" t="n">
        <v>0.6724267</v>
      </c>
      <c r="AK33" s="144" t="n">
        <v>0.6696949</v>
      </c>
      <c r="AL33" s="144" t="n">
        <v>0.6686642</v>
      </c>
      <c r="AM33" s="144" t="n">
        <v>0.6876284</v>
      </c>
      <c r="AN33" s="144" t="n">
        <v>0.6697634</v>
      </c>
      <c r="AO33" s="144" t="n">
        <v>0.6716078</v>
      </c>
      <c r="AP33" s="144" t="n">
        <v>0.6689872</v>
      </c>
      <c r="AQ33" s="144" t="n">
        <v>0.6697325</v>
      </c>
      <c r="AR33" s="144" t="n">
        <v>0.578814</v>
      </c>
      <c r="AS33" s="145" t="n">
        <v>0.6654684</v>
      </c>
    </row>
    <row r="34" customFormat="false" ht="12.75" hidden="false" customHeight="false" outlineLevel="0" collapsed="false">
      <c r="A34" s="139" t="s">
        <v>28</v>
      </c>
      <c r="B34" s="144" t="n">
        <v>0.01056439</v>
      </c>
      <c r="C34" s="144" t="n">
        <v>0.003636333</v>
      </c>
      <c r="D34" s="144" t="n">
        <v>0.008029292</v>
      </c>
      <c r="E34" s="144" t="n">
        <v>0.001171579</v>
      </c>
      <c r="F34" s="144" t="n">
        <v>0.002343498</v>
      </c>
      <c r="G34" s="144" t="n">
        <v>-0.01054895</v>
      </c>
      <c r="H34" s="144" t="n">
        <v>0.001065557</v>
      </c>
      <c r="I34" s="144" t="n">
        <v>-0.0001834359</v>
      </c>
      <c r="J34" s="144" t="n">
        <v>-0.0008798797</v>
      </c>
      <c r="K34" s="144" t="n">
        <v>0.008781402</v>
      </c>
      <c r="L34" s="144" t="n">
        <v>0.001602972</v>
      </c>
      <c r="M34" s="144" t="n">
        <v>-0.0001161909</v>
      </c>
      <c r="N34" s="144" t="n">
        <v>0.006220342</v>
      </c>
      <c r="O34" s="144" t="n">
        <v>-0.006196604</v>
      </c>
      <c r="P34" s="144" t="n">
        <v>-0.01151964</v>
      </c>
      <c r="Q34" s="144" t="n">
        <v>-0.007633867</v>
      </c>
      <c r="R34" s="144" t="n">
        <v>-0.01034568</v>
      </c>
      <c r="S34" s="144" t="n">
        <v>-0.002347623</v>
      </c>
      <c r="T34" s="144" t="n">
        <v>0.007672486</v>
      </c>
      <c r="U34" s="144" t="n">
        <v>-5.415231E-005</v>
      </c>
      <c r="V34" s="145" t="n">
        <v>-0.0001734423</v>
      </c>
      <c r="W34" s="146"/>
      <c r="X34" s="147" t="s">
        <v>28</v>
      </c>
      <c r="Y34" s="144" t="n">
        <v>0.02193556</v>
      </c>
      <c r="Z34" s="144" t="n">
        <v>0.01200142</v>
      </c>
      <c r="AA34" s="144" t="n">
        <v>0.01287274</v>
      </c>
      <c r="AB34" s="144" t="n">
        <v>0.01062961</v>
      </c>
      <c r="AC34" s="144" t="n">
        <v>0.01089386</v>
      </c>
      <c r="AD34" s="144" t="n">
        <v>0.01199473</v>
      </c>
      <c r="AE34" s="144" t="n">
        <v>0.002315055</v>
      </c>
      <c r="AF34" s="144" t="n">
        <v>-0.001932051</v>
      </c>
      <c r="AG34" s="144" t="n">
        <v>-0.0004368549</v>
      </c>
      <c r="AH34" s="144" t="n">
        <v>0.00551405</v>
      </c>
      <c r="AI34" s="144" t="n">
        <v>0.004882619</v>
      </c>
      <c r="AJ34" s="144" t="n">
        <v>-0.002221454</v>
      </c>
      <c r="AK34" s="144" t="n">
        <v>0.007926215</v>
      </c>
      <c r="AL34" s="144" t="n">
        <v>0.005504421</v>
      </c>
      <c r="AM34" s="144" t="n">
        <v>0.00573879</v>
      </c>
      <c r="AN34" s="144" t="n">
        <v>-0.003967831</v>
      </c>
      <c r="AO34" s="144" t="n">
        <v>0.00200734</v>
      </c>
      <c r="AP34" s="144" t="n">
        <v>-0.001432103</v>
      </c>
      <c r="AQ34" s="144" t="n">
        <v>0.001603511</v>
      </c>
      <c r="AR34" s="144" t="n">
        <v>-0.0060107</v>
      </c>
      <c r="AS34" s="145" t="n">
        <v>0.004833673</v>
      </c>
    </row>
    <row r="35" customFormat="false" ht="12.75" hidden="false" customHeight="false" outlineLevel="0" collapsed="false">
      <c r="A35" s="139" t="s">
        <v>29</v>
      </c>
      <c r="B35" s="144" t="n">
        <v>0.05550372</v>
      </c>
      <c r="C35" s="144" t="n">
        <v>0.04261394</v>
      </c>
      <c r="D35" s="144" t="n">
        <v>0.04208164</v>
      </c>
      <c r="E35" s="144" t="n">
        <v>0.0439843</v>
      </c>
      <c r="F35" s="144" t="n">
        <v>0.03926904</v>
      </c>
      <c r="G35" s="144" t="n">
        <v>0.03211184</v>
      </c>
      <c r="H35" s="144" t="n">
        <v>0.04145711</v>
      </c>
      <c r="I35" s="144" t="n">
        <v>0.04141187</v>
      </c>
      <c r="J35" s="144" t="n">
        <v>0.03355805</v>
      </c>
      <c r="K35" s="144" t="n">
        <v>0.03708301</v>
      </c>
      <c r="L35" s="144" t="n">
        <v>0.037758</v>
      </c>
      <c r="M35" s="144" t="n">
        <v>0.03617343</v>
      </c>
      <c r="N35" s="144" t="n">
        <v>0.03394861</v>
      </c>
      <c r="O35" s="144" t="n">
        <v>0.03068413</v>
      </c>
      <c r="P35" s="144" t="n">
        <v>0.02956917</v>
      </c>
      <c r="Q35" s="144" t="n">
        <v>0.03292964</v>
      </c>
      <c r="R35" s="144" t="n">
        <v>0.03424699</v>
      </c>
      <c r="S35" s="144" t="n">
        <v>0.03946563</v>
      </c>
      <c r="T35" s="144" t="n">
        <v>0.03633654</v>
      </c>
      <c r="U35" s="144" t="n">
        <v>0.03255716</v>
      </c>
      <c r="V35" s="145" t="n">
        <v>0.03734222</v>
      </c>
      <c r="W35" s="146"/>
      <c r="X35" s="147" t="s">
        <v>29</v>
      </c>
      <c r="Y35" s="144" t="n">
        <v>0.0576894</v>
      </c>
      <c r="Z35" s="144" t="n">
        <v>0.04480194</v>
      </c>
      <c r="AA35" s="144" t="n">
        <v>0.0438308</v>
      </c>
      <c r="AB35" s="144" t="n">
        <v>0.04135081</v>
      </c>
      <c r="AC35" s="144" t="n">
        <v>0.03969439</v>
      </c>
      <c r="AD35" s="144" t="n">
        <v>0.03094916</v>
      </c>
      <c r="AE35" s="144" t="n">
        <v>0.03730568</v>
      </c>
      <c r="AF35" s="144" t="n">
        <v>0.04130669</v>
      </c>
      <c r="AG35" s="144" t="n">
        <v>0.03429642</v>
      </c>
      <c r="AH35" s="144" t="n">
        <v>0.03811915</v>
      </c>
      <c r="AI35" s="144" t="n">
        <v>0.03716795</v>
      </c>
      <c r="AJ35" s="144" t="n">
        <v>0.04004133</v>
      </c>
      <c r="AK35" s="144" t="n">
        <v>0.0398227</v>
      </c>
      <c r="AL35" s="144" t="n">
        <v>0.03369265</v>
      </c>
      <c r="AM35" s="144" t="n">
        <v>0.02610014</v>
      </c>
      <c r="AN35" s="144" t="n">
        <v>0.03583839</v>
      </c>
      <c r="AO35" s="144" t="n">
        <v>0.03324498</v>
      </c>
      <c r="AP35" s="144" t="n">
        <v>0.03540268</v>
      </c>
      <c r="AQ35" s="144" t="n">
        <v>0.03526872</v>
      </c>
      <c r="AR35" s="144" t="n">
        <v>0.03092177</v>
      </c>
      <c r="AS35" s="145" t="n">
        <v>0.03752726</v>
      </c>
    </row>
    <row r="36" customFormat="false" ht="12.75" hidden="false" customHeight="false" outlineLevel="0" collapsed="false">
      <c r="A36" s="139" t="s">
        <v>30</v>
      </c>
      <c r="B36" s="144" t="n">
        <v>0.006213326</v>
      </c>
      <c r="C36" s="144" t="n">
        <v>-0.009821237</v>
      </c>
      <c r="D36" s="144" t="n">
        <v>-0.008960761</v>
      </c>
      <c r="E36" s="144" t="n">
        <v>-0.01172877</v>
      </c>
      <c r="F36" s="144" t="n">
        <v>-0.01416732</v>
      </c>
      <c r="G36" s="144" t="n">
        <v>-0.01363617</v>
      </c>
      <c r="H36" s="144" t="n">
        <v>-0.009499045</v>
      </c>
      <c r="I36" s="144" t="n">
        <v>-0.0115372</v>
      </c>
      <c r="J36" s="144" t="n">
        <v>-0.009979767</v>
      </c>
      <c r="K36" s="144" t="n">
        <v>-0.01633648</v>
      </c>
      <c r="L36" s="144" t="n">
        <v>-0.01035224</v>
      </c>
      <c r="M36" s="144" t="n">
        <v>-0.01062221</v>
      </c>
      <c r="N36" s="144" t="n">
        <v>-0.01035221</v>
      </c>
      <c r="O36" s="144" t="n">
        <v>-0.0103855</v>
      </c>
      <c r="P36" s="144" t="n">
        <v>-0.01348527</v>
      </c>
      <c r="Q36" s="144" t="n">
        <v>-0.01451546</v>
      </c>
      <c r="R36" s="144" t="n">
        <v>-0.00568667</v>
      </c>
      <c r="S36" s="144" t="n">
        <v>-0.009385819</v>
      </c>
      <c r="T36" s="144" t="n">
        <v>-0.008381727</v>
      </c>
      <c r="U36" s="144" t="n">
        <v>-0.008825891</v>
      </c>
      <c r="V36" s="145" t="n">
        <v>-0.01046961</v>
      </c>
      <c r="W36" s="146"/>
      <c r="X36" s="147" t="s">
        <v>30</v>
      </c>
      <c r="Y36" s="144" t="n">
        <v>0.00230895</v>
      </c>
      <c r="Z36" s="144" t="n">
        <v>-0.006041518</v>
      </c>
      <c r="AA36" s="144" t="n">
        <v>-0.002470005</v>
      </c>
      <c r="AB36" s="144" t="n">
        <v>-0.001734713</v>
      </c>
      <c r="AC36" s="144" t="n">
        <v>-0.002617238</v>
      </c>
      <c r="AD36" s="144" t="n">
        <v>-0.005678706</v>
      </c>
      <c r="AE36" s="144" t="n">
        <v>-0.008382297</v>
      </c>
      <c r="AF36" s="144" t="n">
        <v>-0.00915238</v>
      </c>
      <c r="AG36" s="144" t="n">
        <v>-0.008309605</v>
      </c>
      <c r="AH36" s="144" t="n">
        <v>-0.01046033</v>
      </c>
      <c r="AI36" s="144" t="n">
        <v>-0.008785579</v>
      </c>
      <c r="AJ36" s="144" t="n">
        <v>-0.008027142</v>
      </c>
      <c r="AK36" s="144" t="n">
        <v>-0.01212389</v>
      </c>
      <c r="AL36" s="144" t="n">
        <v>-0.007773454</v>
      </c>
      <c r="AM36" s="144" t="n">
        <v>-0.008812999</v>
      </c>
      <c r="AN36" s="144" t="n">
        <v>-0.008528453</v>
      </c>
      <c r="AO36" s="144" t="n">
        <v>-0.005184985</v>
      </c>
      <c r="AP36" s="144" t="n">
        <v>-0.004846953</v>
      </c>
      <c r="AQ36" s="144" t="n">
        <v>-0.003603579</v>
      </c>
      <c r="AR36" s="144" t="n">
        <v>-0.002854898</v>
      </c>
      <c r="AS36" s="145" t="n">
        <v>-0.006425552</v>
      </c>
    </row>
    <row r="37" customFormat="false" ht="12.75" hidden="false" customHeight="false" outlineLevel="0" collapsed="false">
      <c r="A37" s="139" t="s">
        <v>31</v>
      </c>
      <c r="B37" s="144" t="n">
        <v>-0.009641378</v>
      </c>
      <c r="C37" s="144" t="n">
        <v>0.02842525</v>
      </c>
      <c r="D37" s="144" t="n">
        <v>0.03060028</v>
      </c>
      <c r="E37" s="144" t="n">
        <v>0.02709371</v>
      </c>
      <c r="F37" s="144" t="n">
        <v>0.03011451</v>
      </c>
      <c r="G37" s="144" t="n">
        <v>0.02978368</v>
      </c>
      <c r="H37" s="144" t="n">
        <v>0.02793994</v>
      </c>
      <c r="I37" s="144" t="n">
        <v>0.02745041</v>
      </c>
      <c r="J37" s="144" t="n">
        <v>0.03278693</v>
      </c>
      <c r="K37" s="144" t="n">
        <v>0.03251602</v>
      </c>
      <c r="L37" s="144" t="n">
        <v>0.03130081</v>
      </c>
      <c r="M37" s="144" t="n">
        <v>0.03139358</v>
      </c>
      <c r="N37" s="144" t="n">
        <v>0.03356969</v>
      </c>
      <c r="O37" s="144" t="n">
        <v>0.03512143</v>
      </c>
      <c r="P37" s="144" t="n">
        <v>0.03280196</v>
      </c>
      <c r="Q37" s="144" t="n">
        <v>0.03544758</v>
      </c>
      <c r="R37" s="144" t="n">
        <v>0.03535282</v>
      </c>
      <c r="S37" s="144" t="n">
        <v>0.03082009</v>
      </c>
      <c r="T37" s="144" t="n">
        <v>0.03116725</v>
      </c>
      <c r="U37" s="144" t="n">
        <v>0.01780784</v>
      </c>
      <c r="V37" s="145" t="n">
        <v>0.02969696</v>
      </c>
      <c r="W37" s="146"/>
      <c r="X37" s="147" t="s">
        <v>31</v>
      </c>
      <c r="Y37" s="144" t="n">
        <v>-0.00575016</v>
      </c>
      <c r="Z37" s="144" t="n">
        <v>0.0259394</v>
      </c>
      <c r="AA37" s="144" t="n">
        <v>0.0305616</v>
      </c>
      <c r="AB37" s="144" t="n">
        <v>0.02937388</v>
      </c>
      <c r="AC37" s="144" t="n">
        <v>0.03176189</v>
      </c>
      <c r="AD37" s="144" t="n">
        <v>0.03397953</v>
      </c>
      <c r="AE37" s="144" t="n">
        <v>0.02988359</v>
      </c>
      <c r="AF37" s="144" t="n">
        <v>0.02549128</v>
      </c>
      <c r="AG37" s="144" t="n">
        <v>0.02870584</v>
      </c>
      <c r="AH37" s="144" t="n">
        <v>0.02971354</v>
      </c>
      <c r="AI37" s="144" t="n">
        <v>0.02992207</v>
      </c>
      <c r="AJ37" s="144" t="n">
        <v>0.02920727</v>
      </c>
      <c r="AK37" s="144" t="n">
        <v>0.02645006</v>
      </c>
      <c r="AL37" s="144" t="n">
        <v>0.03087288</v>
      </c>
      <c r="AM37" s="144" t="n">
        <v>0.0334467</v>
      </c>
      <c r="AN37" s="144" t="n">
        <v>0.02894808</v>
      </c>
      <c r="AO37" s="144" t="n">
        <v>0.03075891</v>
      </c>
      <c r="AP37" s="144" t="n">
        <v>0.02821865</v>
      </c>
      <c r="AQ37" s="144" t="n">
        <v>0.03118692</v>
      </c>
      <c r="AR37" s="144" t="n">
        <v>0.009382381</v>
      </c>
      <c r="AS37" s="145" t="n">
        <v>0.02805461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45.17315</v>
      </c>
      <c r="C40" s="153" t="n">
        <v>-3.5061</v>
      </c>
      <c r="D40" s="153" t="n">
        <v>-3.038701</v>
      </c>
      <c r="E40" s="153" t="n">
        <v>-1.665903</v>
      </c>
      <c r="F40" s="153" t="n">
        <v>5.879699</v>
      </c>
      <c r="G40" s="153" t="n">
        <v>3.165296</v>
      </c>
      <c r="H40" s="153" t="n">
        <v>-3.883733</v>
      </c>
      <c r="I40" s="153" t="n">
        <v>-9.442323</v>
      </c>
      <c r="J40" s="153" t="n">
        <v>-8.616493</v>
      </c>
      <c r="K40" s="153" t="n">
        <v>1.746934</v>
      </c>
      <c r="L40" s="153" t="n">
        <v>-2.995034</v>
      </c>
      <c r="M40" s="153" t="n">
        <v>-3.490393</v>
      </c>
      <c r="N40" s="153" t="n">
        <v>-1.951778</v>
      </c>
      <c r="O40" s="153" t="n">
        <v>-3.53991</v>
      </c>
      <c r="P40" s="153" t="n">
        <v>-3.472529</v>
      </c>
      <c r="Q40" s="153" t="n">
        <v>0.9040941</v>
      </c>
      <c r="R40" s="153" t="n">
        <v>2.378447</v>
      </c>
      <c r="S40" s="153" t="n">
        <v>6.767512</v>
      </c>
      <c r="T40" s="153" t="n">
        <v>6.116489</v>
      </c>
      <c r="U40" s="153" t="n">
        <v>-11.84589</v>
      </c>
      <c r="V40" s="154" t="n">
        <v>0</v>
      </c>
      <c r="W40" s="146"/>
      <c r="X40" s="147" t="s">
        <v>198</v>
      </c>
      <c r="Y40" s="144" t="n">
        <v>37.09571</v>
      </c>
      <c r="Z40" s="144" t="n">
        <v>-4.166765</v>
      </c>
      <c r="AA40" s="144" t="n">
        <v>-6.330226</v>
      </c>
      <c r="AB40" s="144" t="n">
        <v>-1.447184</v>
      </c>
      <c r="AC40" s="144" t="n">
        <v>6.312231</v>
      </c>
      <c r="AD40" s="144" t="n">
        <v>4.15862</v>
      </c>
      <c r="AE40" s="144" t="n">
        <v>-2.407784</v>
      </c>
      <c r="AF40" s="144" t="n">
        <v>-10.32697</v>
      </c>
      <c r="AG40" s="144" t="n">
        <v>-6.050721</v>
      </c>
      <c r="AH40" s="144" t="n">
        <v>5.697823</v>
      </c>
      <c r="AI40" s="144" t="n">
        <v>0.2199758</v>
      </c>
      <c r="AJ40" s="144" t="n">
        <v>-2.255555</v>
      </c>
      <c r="AK40" s="144" t="n">
        <v>-1.784253</v>
      </c>
      <c r="AL40" s="144" t="n">
        <v>-1.331721</v>
      </c>
      <c r="AM40" s="144" t="n">
        <v>-1.337594</v>
      </c>
      <c r="AN40" s="144" t="n">
        <v>0.7035702</v>
      </c>
      <c r="AO40" s="144" t="n">
        <v>0.984895</v>
      </c>
      <c r="AP40" s="144" t="n">
        <v>5.183677</v>
      </c>
      <c r="AQ40" s="144" t="n">
        <v>1.818772</v>
      </c>
      <c r="AR40" s="144" t="n">
        <v>-13.8991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4.902187</v>
      </c>
      <c r="C41" s="144" t="n">
        <v>-1.040174</v>
      </c>
      <c r="D41" s="144" t="n">
        <v>-0.4242298</v>
      </c>
      <c r="E41" s="144" t="n">
        <v>-0.3451059</v>
      </c>
      <c r="F41" s="144" t="n">
        <v>-0.253265</v>
      </c>
      <c r="G41" s="144" t="n">
        <v>0.6103998</v>
      </c>
      <c r="H41" s="144" t="n">
        <v>0.3449399</v>
      </c>
      <c r="I41" s="144" t="n">
        <v>-0.8871877</v>
      </c>
      <c r="J41" s="144" t="n">
        <v>-0.3007346</v>
      </c>
      <c r="K41" s="144" t="n">
        <v>-0.6924008</v>
      </c>
      <c r="L41" s="144" t="n">
        <v>-1.146714</v>
      </c>
      <c r="M41" s="144" t="n">
        <v>-1.21416</v>
      </c>
      <c r="N41" s="144" t="n">
        <v>-1.119643</v>
      </c>
      <c r="O41" s="144" t="n">
        <v>-1.060896</v>
      </c>
      <c r="P41" s="144" t="n">
        <v>-0.4820696</v>
      </c>
      <c r="Q41" s="144" t="n">
        <v>0.1829167</v>
      </c>
      <c r="R41" s="144" t="n">
        <v>0.1116865</v>
      </c>
      <c r="S41" s="144" t="n">
        <v>0.9144265</v>
      </c>
      <c r="T41" s="144" t="n">
        <v>0.7152711</v>
      </c>
      <c r="U41" s="144" t="n">
        <v>-8.557648</v>
      </c>
      <c r="V41" s="145" t="n">
        <v>-0.432988</v>
      </c>
      <c r="W41" s="146"/>
      <c r="X41" s="147" t="s">
        <v>32</v>
      </c>
      <c r="Y41" s="144" t="n">
        <v>-0.80307</v>
      </c>
      <c r="Z41" s="144" t="n">
        <v>0.4635387</v>
      </c>
      <c r="AA41" s="144" t="n">
        <v>-0.2519768</v>
      </c>
      <c r="AB41" s="144" t="n">
        <v>0.2734818</v>
      </c>
      <c r="AC41" s="144" t="n">
        <v>-0.5662558</v>
      </c>
      <c r="AD41" s="144" t="n">
        <v>-0.2255359</v>
      </c>
      <c r="AE41" s="144" t="n">
        <v>-0.4029042</v>
      </c>
      <c r="AF41" s="144" t="n">
        <v>0.3407856</v>
      </c>
      <c r="AG41" s="144" t="n">
        <v>-0.195926</v>
      </c>
      <c r="AH41" s="144" t="n">
        <v>-0.7911758</v>
      </c>
      <c r="AI41" s="144" t="n">
        <v>0.4829301</v>
      </c>
      <c r="AJ41" s="144" t="n">
        <v>-0.3045564</v>
      </c>
      <c r="AK41" s="144" t="n">
        <v>-0.4134922</v>
      </c>
      <c r="AL41" s="144" t="n">
        <v>0.5022221</v>
      </c>
      <c r="AM41" s="144" t="n">
        <v>0.660162</v>
      </c>
      <c r="AN41" s="144" t="n">
        <v>-0.2574127</v>
      </c>
      <c r="AO41" s="144" t="n">
        <v>0.8338206</v>
      </c>
      <c r="AP41" s="144" t="n">
        <v>-0.1737856</v>
      </c>
      <c r="AQ41" s="144" t="n">
        <v>0.2904757</v>
      </c>
      <c r="AR41" s="144" t="n">
        <v>-7.219937</v>
      </c>
      <c r="AS41" s="145" t="n">
        <v>-0.2282733</v>
      </c>
    </row>
    <row r="42" customFormat="false" ht="12.75" hidden="false" customHeight="false" outlineLevel="0" collapsed="false">
      <c r="A42" s="139" t="s">
        <v>33</v>
      </c>
      <c r="B42" s="144" t="n">
        <v>-1.13519</v>
      </c>
      <c r="C42" s="144" t="n">
        <v>-1.299284</v>
      </c>
      <c r="D42" s="144" t="n">
        <v>-0.9316729</v>
      </c>
      <c r="E42" s="144" t="n">
        <v>-1.154257</v>
      </c>
      <c r="F42" s="144" t="n">
        <v>-0.7226793</v>
      </c>
      <c r="G42" s="144" t="n">
        <v>-1.438957</v>
      </c>
      <c r="H42" s="144" t="n">
        <v>-1.141415</v>
      </c>
      <c r="I42" s="144" t="n">
        <v>-0.4926779</v>
      </c>
      <c r="J42" s="144" t="n">
        <v>-0.5164533</v>
      </c>
      <c r="K42" s="144" t="n">
        <v>-0.9044596</v>
      </c>
      <c r="L42" s="144" t="n">
        <v>-0.7317528</v>
      </c>
      <c r="M42" s="144" t="n">
        <v>-0.9734663</v>
      </c>
      <c r="N42" s="144" t="n">
        <v>-0.7921453</v>
      </c>
      <c r="O42" s="144" t="n">
        <v>0.1073753</v>
      </c>
      <c r="P42" s="144" t="n">
        <v>-0.3273448</v>
      </c>
      <c r="Q42" s="144" t="n">
        <v>-0.2818818</v>
      </c>
      <c r="R42" s="144" t="n">
        <v>0.9294007</v>
      </c>
      <c r="S42" s="144" t="n">
        <v>0.2086258</v>
      </c>
      <c r="T42" s="144" t="n">
        <v>-0.820809</v>
      </c>
      <c r="U42" s="144" t="n">
        <v>0.2309215</v>
      </c>
      <c r="V42" s="145" t="n">
        <v>-0.6158184</v>
      </c>
      <c r="W42" s="146"/>
      <c r="X42" s="147" t="s">
        <v>33</v>
      </c>
      <c r="Y42" s="144" t="n">
        <v>-2.269597</v>
      </c>
      <c r="Z42" s="144" t="n">
        <v>-0.8745275</v>
      </c>
      <c r="AA42" s="144" t="n">
        <v>-0.9318377</v>
      </c>
      <c r="AB42" s="144" t="n">
        <v>-0.879389</v>
      </c>
      <c r="AC42" s="144" t="n">
        <v>-0.5515056</v>
      </c>
      <c r="AD42" s="144" t="n">
        <v>-0.3822557</v>
      </c>
      <c r="AE42" s="144" t="n">
        <v>-0.8094132</v>
      </c>
      <c r="AF42" s="144" t="n">
        <v>-0.2133998</v>
      </c>
      <c r="AG42" s="144" t="n">
        <v>-0.1875603</v>
      </c>
      <c r="AH42" s="144" t="n">
        <v>-1.027183</v>
      </c>
      <c r="AI42" s="144" t="n">
        <v>-0.5788128</v>
      </c>
      <c r="AJ42" s="144" t="n">
        <v>-0.4083365</v>
      </c>
      <c r="AK42" s="144" t="n">
        <v>-1.009291</v>
      </c>
      <c r="AL42" s="144" t="n">
        <v>-0.9014026</v>
      </c>
      <c r="AM42" s="144" t="n">
        <v>-1.544132</v>
      </c>
      <c r="AN42" s="144" t="n">
        <v>-0.8908538</v>
      </c>
      <c r="AO42" s="144" t="n">
        <v>0.08361012</v>
      </c>
      <c r="AP42" s="144" t="n">
        <v>0.1207814</v>
      </c>
      <c r="AQ42" s="144" t="n">
        <v>-0.03395008</v>
      </c>
      <c r="AR42" s="144" t="n">
        <v>-0.5651942</v>
      </c>
      <c r="AS42" s="145" t="n">
        <v>-0.658458</v>
      </c>
    </row>
    <row r="43" customFormat="false" ht="12.75" hidden="false" customHeight="false" outlineLevel="0" collapsed="false">
      <c r="A43" s="139" t="s">
        <v>34</v>
      </c>
      <c r="B43" s="144" t="n">
        <v>1.398608</v>
      </c>
      <c r="C43" s="144" t="n">
        <v>1.092052</v>
      </c>
      <c r="D43" s="144" t="n">
        <v>0.4739103</v>
      </c>
      <c r="E43" s="144" t="n">
        <v>0.8536665</v>
      </c>
      <c r="F43" s="144" t="n">
        <v>0.8314869</v>
      </c>
      <c r="G43" s="144" t="n">
        <v>-0.09569321</v>
      </c>
      <c r="H43" s="144" t="n">
        <v>0.3981455</v>
      </c>
      <c r="I43" s="144" t="n">
        <v>0.9293456</v>
      </c>
      <c r="J43" s="144" t="n">
        <v>1.080788</v>
      </c>
      <c r="K43" s="144" t="n">
        <v>1.139855</v>
      </c>
      <c r="L43" s="144" t="n">
        <v>1.273217</v>
      </c>
      <c r="M43" s="144" t="n">
        <v>0.8569905</v>
      </c>
      <c r="N43" s="144" t="n">
        <v>1.341214</v>
      </c>
      <c r="O43" s="144" t="n">
        <v>1.116258</v>
      </c>
      <c r="P43" s="144" t="n">
        <v>0.6508554</v>
      </c>
      <c r="Q43" s="144" t="n">
        <v>0.558923</v>
      </c>
      <c r="R43" s="144" t="n">
        <v>1.946521</v>
      </c>
      <c r="S43" s="144" t="n">
        <v>0.3228903</v>
      </c>
      <c r="T43" s="144" t="n">
        <v>0.1760415</v>
      </c>
      <c r="U43" s="144" t="n">
        <v>-0.2017856</v>
      </c>
      <c r="V43" s="145" t="n">
        <v>0.8158189</v>
      </c>
      <c r="W43" s="146"/>
      <c r="X43" s="147" t="s">
        <v>34</v>
      </c>
      <c r="Y43" s="144" t="n">
        <v>0.11102</v>
      </c>
      <c r="Z43" s="144" t="n">
        <v>0.7115402</v>
      </c>
      <c r="AA43" s="144" t="n">
        <v>0.6767413</v>
      </c>
      <c r="AB43" s="144" t="n">
        <v>0.3925854</v>
      </c>
      <c r="AC43" s="144" t="n">
        <v>0.762207</v>
      </c>
      <c r="AD43" s="144" t="n">
        <v>0.2493127</v>
      </c>
      <c r="AE43" s="144" t="n">
        <v>0.3023328</v>
      </c>
      <c r="AF43" s="144" t="n">
        <v>0.004273302</v>
      </c>
      <c r="AG43" s="144" t="n">
        <v>0.1943909</v>
      </c>
      <c r="AH43" s="144" t="n">
        <v>1.457068</v>
      </c>
      <c r="AI43" s="144" t="n">
        <v>0.6078596</v>
      </c>
      <c r="AJ43" s="144" t="n">
        <v>0.8310305</v>
      </c>
      <c r="AK43" s="144" t="n">
        <v>1.028987</v>
      </c>
      <c r="AL43" s="144" t="n">
        <v>-0.1208298</v>
      </c>
      <c r="AM43" s="144" t="n">
        <v>0.150859</v>
      </c>
      <c r="AN43" s="144" t="n">
        <v>-0.4905248</v>
      </c>
      <c r="AO43" s="144" t="n">
        <v>-0.7116975</v>
      </c>
      <c r="AP43" s="144" t="n">
        <v>-0.2474671</v>
      </c>
      <c r="AQ43" s="144" t="n">
        <v>0.07174372</v>
      </c>
      <c r="AR43" s="144" t="n">
        <v>0.5683598</v>
      </c>
      <c r="AS43" s="145" t="n">
        <v>0.3272775</v>
      </c>
    </row>
    <row r="44" customFormat="false" ht="12.75" hidden="false" customHeight="false" outlineLevel="0" collapsed="false">
      <c r="A44" s="139" t="s">
        <v>35</v>
      </c>
      <c r="B44" s="144" t="n">
        <v>2.128945</v>
      </c>
      <c r="C44" s="144" t="n">
        <v>-0.4479468</v>
      </c>
      <c r="D44" s="144" t="n">
        <v>-0.1860938</v>
      </c>
      <c r="E44" s="144" t="n">
        <v>-0.2400358</v>
      </c>
      <c r="F44" s="144" t="n">
        <v>-0.2192612</v>
      </c>
      <c r="G44" s="144" t="n">
        <v>-0.3397619</v>
      </c>
      <c r="H44" s="144" t="n">
        <v>-0.2181231</v>
      </c>
      <c r="I44" s="144" t="n">
        <v>0.1402185</v>
      </c>
      <c r="J44" s="144" t="n">
        <v>0.2072372</v>
      </c>
      <c r="K44" s="144" t="n">
        <v>-0.2247615</v>
      </c>
      <c r="L44" s="144" t="n">
        <v>-0.05834388</v>
      </c>
      <c r="M44" s="144" t="n">
        <v>-0.1057915</v>
      </c>
      <c r="N44" s="144" t="n">
        <v>-0.07905973</v>
      </c>
      <c r="O44" s="144" t="n">
        <v>0.1003787</v>
      </c>
      <c r="P44" s="144" t="n">
        <v>0.1652264</v>
      </c>
      <c r="Q44" s="144" t="n">
        <v>0.08983774</v>
      </c>
      <c r="R44" s="144" t="n">
        <v>0.4125044</v>
      </c>
      <c r="S44" s="144" t="n">
        <v>0.1686529</v>
      </c>
      <c r="T44" s="144" t="n">
        <v>-0.08792766</v>
      </c>
      <c r="U44" s="144" t="n">
        <v>0.06029334</v>
      </c>
      <c r="V44" s="145" t="n">
        <v>0.0164828</v>
      </c>
      <c r="W44" s="146"/>
      <c r="X44" s="147" t="s">
        <v>35</v>
      </c>
      <c r="Y44" s="144" t="n">
        <v>1.855928</v>
      </c>
      <c r="Z44" s="144" t="n">
        <v>-0.1712212</v>
      </c>
      <c r="AA44" s="144" t="n">
        <v>-0.1858906</v>
      </c>
      <c r="AB44" s="144" t="n">
        <v>-0.1918969</v>
      </c>
      <c r="AC44" s="144" t="n">
        <v>-0.1372291</v>
      </c>
      <c r="AD44" s="144" t="n">
        <v>-0.06778333</v>
      </c>
      <c r="AE44" s="144" t="n">
        <v>-0.139471</v>
      </c>
      <c r="AF44" s="144" t="n">
        <v>0.1248386</v>
      </c>
      <c r="AG44" s="144" t="n">
        <v>0.08501352</v>
      </c>
      <c r="AH44" s="144" t="n">
        <v>-0.116239</v>
      </c>
      <c r="AI44" s="144" t="n">
        <v>0.06448545</v>
      </c>
      <c r="AJ44" s="144" t="n">
        <v>0.1700924</v>
      </c>
      <c r="AK44" s="144" t="n">
        <v>-0.1234831</v>
      </c>
      <c r="AL44" s="144" t="n">
        <v>-0.1636243</v>
      </c>
      <c r="AM44" s="144" t="n">
        <v>-0.02714978</v>
      </c>
      <c r="AN44" s="144" t="n">
        <v>-0.05681667</v>
      </c>
      <c r="AO44" s="144" t="n">
        <v>0.1718127</v>
      </c>
      <c r="AP44" s="144" t="n">
        <v>0.07362985</v>
      </c>
      <c r="AQ44" s="144" t="n">
        <v>-0.05972256</v>
      </c>
      <c r="AR44" s="144" t="n">
        <v>0.06633545</v>
      </c>
      <c r="AS44" s="145" t="n">
        <v>0.01618892</v>
      </c>
    </row>
    <row r="45" customFormat="false" ht="12.75" hidden="false" customHeight="false" outlineLevel="0" collapsed="false">
      <c r="A45" s="139" t="s">
        <v>36</v>
      </c>
      <c r="B45" s="144" t="n">
        <v>-0.2595256</v>
      </c>
      <c r="C45" s="144" t="n">
        <v>-0.2237617</v>
      </c>
      <c r="D45" s="144" t="n">
        <v>-0.07569079</v>
      </c>
      <c r="E45" s="144" t="n">
        <v>-0.06550482</v>
      </c>
      <c r="F45" s="144" t="n">
        <v>0.004256682</v>
      </c>
      <c r="G45" s="144" t="n">
        <v>0.2931984</v>
      </c>
      <c r="H45" s="144" t="n">
        <v>0.2394324</v>
      </c>
      <c r="I45" s="144" t="n">
        <v>-0.09173242</v>
      </c>
      <c r="J45" s="144" t="n">
        <v>0.04059757</v>
      </c>
      <c r="K45" s="144" t="n">
        <v>0.03902972</v>
      </c>
      <c r="L45" s="144" t="n">
        <v>-0.06914569</v>
      </c>
      <c r="M45" s="144" t="n">
        <v>-0.002619717</v>
      </c>
      <c r="N45" s="144" t="n">
        <v>-0.1133727</v>
      </c>
      <c r="O45" s="144" t="n">
        <v>-0.06593587</v>
      </c>
      <c r="P45" s="144" t="n">
        <v>-0.01663359</v>
      </c>
      <c r="Q45" s="144" t="n">
        <v>-0.08998938</v>
      </c>
      <c r="R45" s="144" t="n">
        <v>-0.1365499</v>
      </c>
      <c r="S45" s="144" t="n">
        <v>0.1759579</v>
      </c>
      <c r="T45" s="144" t="n">
        <v>0.03746453</v>
      </c>
      <c r="U45" s="144" t="n">
        <v>-0.1722559</v>
      </c>
      <c r="V45" s="145" t="n">
        <v>-0.01920916</v>
      </c>
      <c r="W45" s="146"/>
      <c r="X45" s="147" t="s">
        <v>36</v>
      </c>
      <c r="Y45" s="144" t="n">
        <v>-0.3816301</v>
      </c>
      <c r="Z45" s="144" t="n">
        <v>-0.3539391</v>
      </c>
      <c r="AA45" s="144" t="n">
        <v>-0.2001917</v>
      </c>
      <c r="AB45" s="144" t="n">
        <v>-0.1960382</v>
      </c>
      <c r="AC45" s="144" t="n">
        <v>-0.2074906</v>
      </c>
      <c r="AD45" s="144" t="n">
        <v>-0.0550191</v>
      </c>
      <c r="AE45" s="144" t="n">
        <v>-0.187555</v>
      </c>
      <c r="AF45" s="144" t="n">
        <v>-0.03592324</v>
      </c>
      <c r="AG45" s="144" t="n">
        <v>-0.1517487</v>
      </c>
      <c r="AH45" s="144" t="n">
        <v>-0.3860116</v>
      </c>
      <c r="AI45" s="144" t="n">
        <v>-0.1677973</v>
      </c>
      <c r="AJ45" s="144" t="n">
        <v>-0.2385412</v>
      </c>
      <c r="AK45" s="144" t="n">
        <v>-0.395445</v>
      </c>
      <c r="AL45" s="144" t="n">
        <v>0.02693179</v>
      </c>
      <c r="AM45" s="144" t="n">
        <v>-0.05622255</v>
      </c>
      <c r="AN45" s="144" t="n">
        <v>0.07452362</v>
      </c>
      <c r="AO45" s="144" t="n">
        <v>0.1420791</v>
      </c>
      <c r="AP45" s="144" t="n">
        <v>0.009187047</v>
      </c>
      <c r="AQ45" s="144" t="n">
        <v>-0.05483395</v>
      </c>
      <c r="AR45" s="144" t="n">
        <v>-0.393677</v>
      </c>
      <c r="AS45" s="145" t="n">
        <v>-0.1501434</v>
      </c>
    </row>
    <row r="46" customFormat="false" ht="12.75" hidden="false" customHeight="false" outlineLevel="0" collapsed="false">
      <c r="A46" s="139" t="s">
        <v>37</v>
      </c>
      <c r="B46" s="144" t="n">
        <v>1.500552</v>
      </c>
      <c r="C46" s="144" t="n">
        <v>0.1003523</v>
      </c>
      <c r="D46" s="144" t="n">
        <v>0.09873581</v>
      </c>
      <c r="E46" s="144" t="n">
        <v>0.08252918</v>
      </c>
      <c r="F46" s="144" t="n">
        <v>0.180531</v>
      </c>
      <c r="G46" s="144" t="n">
        <v>0.1830573</v>
      </c>
      <c r="H46" s="144" t="n">
        <v>0.09109585</v>
      </c>
      <c r="I46" s="144" t="n">
        <v>0.1228066</v>
      </c>
      <c r="J46" s="144" t="n">
        <v>0.1172768</v>
      </c>
      <c r="K46" s="144" t="n">
        <v>0.04977429</v>
      </c>
      <c r="L46" s="144" t="n">
        <v>-0.01698314</v>
      </c>
      <c r="M46" s="144" t="n">
        <v>0.05864987</v>
      </c>
      <c r="N46" s="144" t="n">
        <v>0.09223964</v>
      </c>
      <c r="O46" s="144" t="n">
        <v>-0.0377004</v>
      </c>
      <c r="P46" s="144" t="n">
        <v>0.1229967</v>
      </c>
      <c r="Q46" s="144" t="n">
        <v>0.112656</v>
      </c>
      <c r="R46" s="144" t="n">
        <v>-0.0164408</v>
      </c>
      <c r="S46" s="144" t="n">
        <v>-0.06705298</v>
      </c>
      <c r="T46" s="144" t="n">
        <v>0.0956331</v>
      </c>
      <c r="U46" s="144" t="n">
        <v>0.07749419</v>
      </c>
      <c r="V46" s="145" t="n">
        <v>0.1182135</v>
      </c>
      <c r="W46" s="146"/>
      <c r="X46" s="147" t="s">
        <v>37</v>
      </c>
      <c r="Y46" s="144" t="n">
        <v>1.73334</v>
      </c>
      <c r="Z46" s="144" t="n">
        <v>0.2077499</v>
      </c>
      <c r="AA46" s="144" t="n">
        <v>0.15591</v>
      </c>
      <c r="AB46" s="144" t="n">
        <v>0.134892</v>
      </c>
      <c r="AC46" s="144" t="n">
        <v>0.178558</v>
      </c>
      <c r="AD46" s="144" t="n">
        <v>0.1893096</v>
      </c>
      <c r="AE46" s="144" t="n">
        <v>0.1080716</v>
      </c>
      <c r="AF46" s="144" t="n">
        <v>0.04520841</v>
      </c>
      <c r="AG46" s="144" t="n">
        <v>0.1246778</v>
      </c>
      <c r="AH46" s="144" t="n">
        <v>0.121538</v>
      </c>
      <c r="AI46" s="144" t="n">
        <v>-0.02644046</v>
      </c>
      <c r="AJ46" s="144" t="n">
        <v>0.1159598</v>
      </c>
      <c r="AK46" s="144" t="n">
        <v>0.2372463</v>
      </c>
      <c r="AL46" s="144" t="n">
        <v>0.2700983</v>
      </c>
      <c r="AM46" s="144" t="n">
        <v>0.3406869</v>
      </c>
      <c r="AN46" s="144" t="n">
        <v>0.2271591</v>
      </c>
      <c r="AO46" s="144" t="n">
        <v>0.123285</v>
      </c>
      <c r="AP46" s="144" t="n">
        <v>0.07622709</v>
      </c>
      <c r="AQ46" s="144" t="n">
        <v>0.003969766</v>
      </c>
      <c r="AR46" s="144" t="n">
        <v>0.1074216</v>
      </c>
      <c r="AS46" s="145" t="n">
        <v>0.1908244</v>
      </c>
    </row>
    <row r="47" customFormat="false" ht="12.75" hidden="false" customHeight="false" outlineLevel="0" collapsed="false">
      <c r="A47" s="139" t="s">
        <v>38</v>
      </c>
      <c r="B47" s="144" t="n">
        <v>0.01232756</v>
      </c>
      <c r="C47" s="144" t="n">
        <v>0.06587118</v>
      </c>
      <c r="D47" s="144" t="n">
        <v>0.006994441</v>
      </c>
      <c r="E47" s="144" t="n">
        <v>0.03300237</v>
      </c>
      <c r="F47" s="144" t="n">
        <v>0.02059299</v>
      </c>
      <c r="G47" s="144" t="n">
        <v>0.004279895</v>
      </c>
      <c r="H47" s="144" t="n">
        <v>0.02745449</v>
      </c>
      <c r="I47" s="144" t="n">
        <v>0.03701152</v>
      </c>
      <c r="J47" s="144" t="n">
        <v>0.05505879</v>
      </c>
      <c r="K47" s="144" t="n">
        <v>0.02173958</v>
      </c>
      <c r="L47" s="144" t="n">
        <v>0.06039531</v>
      </c>
      <c r="M47" s="144" t="n">
        <v>0.02401142</v>
      </c>
      <c r="N47" s="144" t="n">
        <v>0.05961317</v>
      </c>
      <c r="O47" s="144" t="n">
        <v>0.0571448</v>
      </c>
      <c r="P47" s="144" t="n">
        <v>0.01553413</v>
      </c>
      <c r="Q47" s="144" t="n">
        <v>0.01034433</v>
      </c>
      <c r="R47" s="144" t="n">
        <v>0.1147815</v>
      </c>
      <c r="S47" s="144" t="n">
        <v>0.02893517</v>
      </c>
      <c r="T47" s="144" t="n">
        <v>0.03020128</v>
      </c>
      <c r="U47" s="144" t="n">
        <v>-0.05436483</v>
      </c>
      <c r="V47" s="145" t="n">
        <v>0.03386123</v>
      </c>
      <c r="W47" s="146"/>
      <c r="X47" s="147" t="s">
        <v>38</v>
      </c>
      <c r="Y47" s="144" t="n">
        <v>0.09681754</v>
      </c>
      <c r="Z47" s="144" t="n">
        <v>0.1221197</v>
      </c>
      <c r="AA47" s="144" t="n">
        <v>0.05557233</v>
      </c>
      <c r="AB47" s="144" t="n">
        <v>0.07307808</v>
      </c>
      <c r="AC47" s="144" t="n">
        <v>0.05859797</v>
      </c>
      <c r="AD47" s="144" t="n">
        <v>0.04795984</v>
      </c>
      <c r="AE47" s="144" t="n">
        <v>0.03911909</v>
      </c>
      <c r="AF47" s="144" t="n">
        <v>0.06128809</v>
      </c>
      <c r="AG47" s="144" t="n">
        <v>0.03849555</v>
      </c>
      <c r="AH47" s="144" t="n">
        <v>0.1161124</v>
      </c>
      <c r="AI47" s="144" t="n">
        <v>0.06298635</v>
      </c>
      <c r="AJ47" s="144" t="n">
        <v>0.05508303</v>
      </c>
      <c r="AK47" s="144" t="n">
        <v>0.05535706</v>
      </c>
      <c r="AL47" s="144" t="n">
        <v>0.02079831</v>
      </c>
      <c r="AM47" s="144" t="n">
        <v>0.09155716</v>
      </c>
      <c r="AN47" s="144" t="n">
        <v>0.002947206</v>
      </c>
      <c r="AO47" s="144" t="n">
        <v>0.002664287</v>
      </c>
      <c r="AP47" s="144" t="n">
        <v>0.02323052</v>
      </c>
      <c r="AQ47" s="144" t="n">
        <v>0.006059846</v>
      </c>
      <c r="AR47" s="144" t="n">
        <v>0.04414823</v>
      </c>
      <c r="AS47" s="145" t="n">
        <v>0.05289384</v>
      </c>
    </row>
    <row r="48" customFormat="false" ht="12.75" hidden="false" customHeight="false" outlineLevel="0" collapsed="false">
      <c r="A48" s="139" t="s">
        <v>39</v>
      </c>
      <c r="B48" s="144" t="n">
        <v>-0.280053</v>
      </c>
      <c r="C48" s="144" t="n">
        <v>-0.09017323</v>
      </c>
      <c r="D48" s="144" t="n">
        <v>-0.05951694</v>
      </c>
      <c r="E48" s="144" t="n">
        <v>-0.06649257</v>
      </c>
      <c r="F48" s="144" t="n">
        <v>-0.06097252</v>
      </c>
      <c r="G48" s="144" t="n">
        <v>-0.07164121</v>
      </c>
      <c r="H48" s="144" t="n">
        <v>-0.06657936</v>
      </c>
      <c r="I48" s="144" t="n">
        <v>-0.01105288</v>
      </c>
      <c r="J48" s="144" t="n">
        <v>0.008221362</v>
      </c>
      <c r="K48" s="144" t="n">
        <v>-0.01397882</v>
      </c>
      <c r="L48" s="144" t="n">
        <v>-0.01446841</v>
      </c>
      <c r="M48" s="144" t="n">
        <v>-0.004611115</v>
      </c>
      <c r="N48" s="144" t="n">
        <v>-0.01177156</v>
      </c>
      <c r="O48" s="144" t="n">
        <v>0.04888683</v>
      </c>
      <c r="P48" s="144" t="n">
        <v>-0.01370146</v>
      </c>
      <c r="Q48" s="144" t="n">
        <v>0.01084407</v>
      </c>
      <c r="R48" s="144" t="n">
        <v>0.1027256</v>
      </c>
      <c r="S48" s="144" t="n">
        <v>0.05631169</v>
      </c>
      <c r="T48" s="144" t="n">
        <v>-0.03249294</v>
      </c>
      <c r="U48" s="144" t="n">
        <v>0.01723824</v>
      </c>
      <c r="V48" s="145" t="n">
        <v>-0.02291222</v>
      </c>
      <c r="W48" s="146"/>
      <c r="X48" s="147" t="s">
        <v>39</v>
      </c>
      <c r="Y48" s="144" t="n">
        <v>-0.2827298</v>
      </c>
      <c r="Z48" s="144" t="n">
        <v>-0.06363416</v>
      </c>
      <c r="AA48" s="144" t="n">
        <v>-0.04299709</v>
      </c>
      <c r="AB48" s="144" t="n">
        <v>-0.06612014</v>
      </c>
      <c r="AC48" s="144" t="n">
        <v>-0.02740802</v>
      </c>
      <c r="AD48" s="144" t="n">
        <v>-0.02038286</v>
      </c>
      <c r="AE48" s="144" t="n">
        <v>-0.0310847</v>
      </c>
      <c r="AF48" s="144" t="n">
        <v>0.04083865</v>
      </c>
      <c r="AG48" s="144" t="n">
        <v>0.01232936</v>
      </c>
      <c r="AH48" s="144" t="n">
        <v>-0.01260716</v>
      </c>
      <c r="AI48" s="144" t="n">
        <v>0.02525205</v>
      </c>
      <c r="AJ48" s="144" t="n">
        <v>0.04265218</v>
      </c>
      <c r="AK48" s="144" t="n">
        <v>-0.02184297</v>
      </c>
      <c r="AL48" s="144" t="n">
        <v>-0.01452586</v>
      </c>
      <c r="AM48" s="144" t="n">
        <v>-0.07362635</v>
      </c>
      <c r="AN48" s="144" t="n">
        <v>-0.02235967</v>
      </c>
      <c r="AO48" s="144" t="n">
        <v>0.04278764</v>
      </c>
      <c r="AP48" s="144" t="n">
        <v>0.06841046</v>
      </c>
      <c r="AQ48" s="144" t="n">
        <v>0.05394268</v>
      </c>
      <c r="AR48" s="144" t="n">
        <v>0.03078083</v>
      </c>
      <c r="AS48" s="145" t="n">
        <v>-0.01296902</v>
      </c>
    </row>
    <row r="49" customFormat="false" ht="12.75" hidden="false" customHeight="false" outlineLevel="0" collapsed="false">
      <c r="A49" s="139" t="s">
        <v>40</v>
      </c>
      <c r="B49" s="144" t="n">
        <v>0.004596527</v>
      </c>
      <c r="C49" s="144" t="n">
        <v>0.01644608</v>
      </c>
      <c r="D49" s="144" t="n">
        <v>-0.01011928</v>
      </c>
      <c r="E49" s="144" t="n">
        <v>0.01074206</v>
      </c>
      <c r="F49" s="144" t="n">
        <v>-0.005274782</v>
      </c>
      <c r="G49" s="144" t="n">
        <v>0.01574706</v>
      </c>
      <c r="H49" s="144" t="n">
        <v>0.03186231</v>
      </c>
      <c r="I49" s="144" t="n">
        <v>0.02257959</v>
      </c>
      <c r="J49" s="144" t="n">
        <v>0.02498334</v>
      </c>
      <c r="K49" s="144" t="n">
        <v>-0.03592669</v>
      </c>
      <c r="L49" s="144" t="n">
        <v>0.02293874</v>
      </c>
      <c r="M49" s="144" t="n">
        <v>0.004969486</v>
      </c>
      <c r="N49" s="144" t="n">
        <v>0.007840709</v>
      </c>
      <c r="O49" s="144" t="n">
        <v>-0.0158373</v>
      </c>
      <c r="P49" s="144" t="n">
        <v>-0.00460073</v>
      </c>
      <c r="Q49" s="144" t="n">
        <v>-0.06527342</v>
      </c>
      <c r="R49" s="144" t="n">
        <v>0.007206121</v>
      </c>
      <c r="S49" s="144" t="n">
        <v>0.003351119</v>
      </c>
      <c r="T49" s="144" t="n">
        <v>0.02771685</v>
      </c>
      <c r="U49" s="144" t="n">
        <v>-0.1065285</v>
      </c>
      <c r="V49" s="145" t="n">
        <v>0</v>
      </c>
      <c r="W49" s="146"/>
      <c r="X49" s="147" t="s">
        <v>40</v>
      </c>
      <c r="Y49" s="144" t="n">
        <v>0.03289043</v>
      </c>
      <c r="Z49" s="144" t="n">
        <v>0.01248386</v>
      </c>
      <c r="AA49" s="144" t="n">
        <v>-0.02858084</v>
      </c>
      <c r="AB49" s="144" t="n">
        <v>0.003002791</v>
      </c>
      <c r="AC49" s="144" t="n">
        <v>-0.01347395</v>
      </c>
      <c r="AD49" s="144" t="n">
        <v>0.006256912</v>
      </c>
      <c r="AE49" s="144" t="n">
        <v>-0.00639864</v>
      </c>
      <c r="AF49" s="144" t="n">
        <v>0.02288498</v>
      </c>
      <c r="AG49" s="144" t="n">
        <v>0.01822943</v>
      </c>
      <c r="AH49" s="144" t="n">
        <v>0.01723231</v>
      </c>
      <c r="AI49" s="144" t="n">
        <v>0.001616054</v>
      </c>
      <c r="AJ49" s="144" t="n">
        <v>-0.00693089</v>
      </c>
      <c r="AK49" s="144" t="n">
        <v>0.02160769</v>
      </c>
      <c r="AL49" s="144" t="n">
        <v>-0.01277834</v>
      </c>
      <c r="AM49" s="144" t="n">
        <v>0.006504526</v>
      </c>
      <c r="AN49" s="144" t="n">
        <v>-0.02459633</v>
      </c>
      <c r="AO49" s="144" t="n">
        <v>-0.0133208</v>
      </c>
      <c r="AP49" s="144" t="n">
        <v>0.01719421</v>
      </c>
      <c r="AQ49" s="144" t="n">
        <v>-0.01174671</v>
      </c>
      <c r="AR49" s="144" t="n">
        <v>-0.0470502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44653</v>
      </c>
      <c r="C50" s="144" t="n">
        <v>-0.03638622</v>
      </c>
      <c r="D50" s="144" t="n">
        <v>-0.032058</v>
      </c>
      <c r="E50" s="144" t="n">
        <v>-0.03571301</v>
      </c>
      <c r="F50" s="144" t="n">
        <v>-0.02387113</v>
      </c>
      <c r="G50" s="144" t="n">
        <v>-0.02609973</v>
      </c>
      <c r="H50" s="144" t="n">
        <v>-0.03616966</v>
      </c>
      <c r="I50" s="144" t="n">
        <v>-0.033402</v>
      </c>
      <c r="J50" s="144" t="n">
        <v>-0.03032763</v>
      </c>
      <c r="K50" s="144" t="n">
        <v>-0.03715486</v>
      </c>
      <c r="L50" s="144" t="n">
        <v>-0.04958079</v>
      </c>
      <c r="M50" s="144" t="n">
        <v>-0.03809212</v>
      </c>
      <c r="N50" s="144" t="n">
        <v>-0.04071564</v>
      </c>
      <c r="O50" s="144" t="n">
        <v>-0.05921667</v>
      </c>
      <c r="P50" s="144" t="n">
        <v>-0.03229917</v>
      </c>
      <c r="Q50" s="144" t="n">
        <v>-0.03606545</v>
      </c>
      <c r="R50" s="144" t="n">
        <v>-0.04872422</v>
      </c>
      <c r="S50" s="144" t="n">
        <v>-0.05257418</v>
      </c>
      <c r="T50" s="144" t="n">
        <v>-0.03159518</v>
      </c>
      <c r="U50" s="144" t="n">
        <v>-0.03463165</v>
      </c>
      <c r="V50" s="145" t="n">
        <v>-0.03141907</v>
      </c>
      <c r="W50" s="146"/>
      <c r="X50" s="147" t="s">
        <v>41</v>
      </c>
      <c r="Y50" s="144" t="n">
        <v>0.202722</v>
      </c>
      <c r="Z50" s="144" t="n">
        <v>0.02008999</v>
      </c>
      <c r="AA50" s="144" t="n">
        <v>0.01426746</v>
      </c>
      <c r="AB50" s="144" t="n">
        <v>0.01166079</v>
      </c>
      <c r="AC50" s="144" t="n">
        <v>0.02418503</v>
      </c>
      <c r="AD50" s="144" t="n">
        <v>0.02001474</v>
      </c>
      <c r="AE50" s="144" t="n">
        <v>0.01023846</v>
      </c>
      <c r="AF50" s="144" t="n">
        <v>0.00108549</v>
      </c>
      <c r="AG50" s="144" t="n">
        <v>0.01128794</v>
      </c>
      <c r="AH50" s="144" t="n">
        <v>0.01681337</v>
      </c>
      <c r="AI50" s="144" t="n">
        <v>-0.003833202</v>
      </c>
      <c r="AJ50" s="144" t="n">
        <v>0.01630155</v>
      </c>
      <c r="AK50" s="144" t="n">
        <v>0.02618233</v>
      </c>
      <c r="AL50" s="144" t="n">
        <v>0.02591038</v>
      </c>
      <c r="AM50" s="144" t="n">
        <v>0.05095685</v>
      </c>
      <c r="AN50" s="144" t="n">
        <v>0.02640843</v>
      </c>
      <c r="AO50" s="144" t="n">
        <v>0.008861364</v>
      </c>
      <c r="AP50" s="144" t="n">
        <v>0.00519229</v>
      </c>
      <c r="AQ50" s="144" t="n">
        <v>-0.006510743</v>
      </c>
      <c r="AR50" s="144" t="n">
        <v>0.005711968</v>
      </c>
      <c r="AS50" s="145" t="n">
        <v>0.02059668</v>
      </c>
    </row>
    <row r="51" customFormat="false" ht="12.75" hidden="false" customHeight="false" outlineLevel="0" collapsed="false">
      <c r="A51" s="139" t="s">
        <v>42</v>
      </c>
      <c r="B51" s="144" t="n">
        <v>-0.0004029435</v>
      </c>
      <c r="C51" s="144" t="n">
        <v>-0.004141097</v>
      </c>
      <c r="D51" s="144" t="n">
        <v>-0.003432662</v>
      </c>
      <c r="E51" s="144" t="n">
        <v>0.001017681</v>
      </c>
      <c r="F51" s="144" t="n">
        <v>0.003864835</v>
      </c>
      <c r="G51" s="144" t="n">
        <v>0.01181836</v>
      </c>
      <c r="H51" s="144" t="n">
        <v>0.009041459</v>
      </c>
      <c r="I51" s="144" t="n">
        <v>-0.001039172</v>
      </c>
      <c r="J51" s="144" t="n">
        <v>0.005413318</v>
      </c>
      <c r="K51" s="144" t="n">
        <v>0.00149795</v>
      </c>
      <c r="L51" s="144" t="n">
        <v>0.002546667</v>
      </c>
      <c r="M51" s="144" t="n">
        <v>0.002254105</v>
      </c>
      <c r="N51" s="144" t="n">
        <v>-0.002557032</v>
      </c>
      <c r="O51" s="144" t="n">
        <v>-0.002816488</v>
      </c>
      <c r="P51" s="144" t="n">
        <v>-0.001493049</v>
      </c>
      <c r="Q51" s="144" t="n">
        <v>-0.009696173</v>
      </c>
      <c r="R51" s="144" t="n">
        <v>0.0002502979</v>
      </c>
      <c r="S51" s="144" t="n">
        <v>0.00620387</v>
      </c>
      <c r="T51" s="144" t="n">
        <v>0.0004048614</v>
      </c>
      <c r="U51" s="144" t="n">
        <v>-0.01182951</v>
      </c>
      <c r="V51" s="145" t="n">
        <v>0.0006285122</v>
      </c>
      <c r="W51" s="146"/>
      <c r="X51" s="147" t="s">
        <v>42</v>
      </c>
      <c r="Y51" s="144" t="n">
        <v>-0.01676155</v>
      </c>
      <c r="Z51" s="144" t="n">
        <v>-0.008246524</v>
      </c>
      <c r="AA51" s="144" t="n">
        <v>-0.007817419</v>
      </c>
      <c r="AB51" s="144" t="n">
        <v>-0.006004371</v>
      </c>
      <c r="AC51" s="144" t="n">
        <v>-0.004088735</v>
      </c>
      <c r="AD51" s="144" t="n">
        <v>0.001730596</v>
      </c>
      <c r="AE51" s="144" t="n">
        <v>-0.004028441</v>
      </c>
      <c r="AF51" s="144" t="n">
        <v>0.003405219</v>
      </c>
      <c r="AG51" s="144" t="n">
        <v>-0.0005431871</v>
      </c>
      <c r="AH51" s="144" t="n">
        <v>-0.007025939</v>
      </c>
      <c r="AI51" s="144" t="n">
        <v>-0.002177825</v>
      </c>
      <c r="AJ51" s="144" t="n">
        <v>-0.004658282</v>
      </c>
      <c r="AK51" s="144" t="n">
        <v>-0.009420859</v>
      </c>
      <c r="AL51" s="144" t="n">
        <v>0.0006971689</v>
      </c>
      <c r="AM51" s="144" t="n">
        <v>-0.0004345077</v>
      </c>
      <c r="AN51" s="144" t="n">
        <v>0.002533679</v>
      </c>
      <c r="AO51" s="144" t="n">
        <v>0.009025097</v>
      </c>
      <c r="AP51" s="144" t="n">
        <v>0.004300432</v>
      </c>
      <c r="AQ51" s="144" t="n">
        <v>-7.674366E-005</v>
      </c>
      <c r="AR51" s="144" t="n">
        <v>-0.01017474</v>
      </c>
      <c r="AS51" s="145" t="n">
        <v>-0.002506624</v>
      </c>
    </row>
    <row r="52" customFormat="false" ht="12.75" hidden="false" customHeight="false" outlineLevel="0" collapsed="false">
      <c r="A52" s="139" t="s">
        <v>43</v>
      </c>
      <c r="B52" s="144" t="n">
        <v>-0.02443998</v>
      </c>
      <c r="C52" s="144" t="n">
        <v>-0.01208556</v>
      </c>
      <c r="D52" s="144" t="n">
        <v>-0.009374331</v>
      </c>
      <c r="E52" s="144" t="n">
        <v>-0.01003866</v>
      </c>
      <c r="F52" s="144" t="n">
        <v>-0.00734868</v>
      </c>
      <c r="G52" s="144" t="n">
        <v>-0.00899828</v>
      </c>
      <c r="H52" s="144" t="n">
        <v>-0.009259149</v>
      </c>
      <c r="I52" s="144" t="n">
        <v>-0.003805386</v>
      </c>
      <c r="J52" s="144" t="n">
        <v>-0.003474643</v>
      </c>
      <c r="K52" s="144" t="n">
        <v>-0.006481124</v>
      </c>
      <c r="L52" s="144" t="n">
        <v>-0.0044607</v>
      </c>
      <c r="M52" s="144" t="n">
        <v>-0.006712626</v>
      </c>
      <c r="N52" s="144" t="n">
        <v>-0.006955525</v>
      </c>
      <c r="O52" s="144" t="n">
        <v>0.001434817</v>
      </c>
      <c r="P52" s="144" t="n">
        <v>-0.002841845</v>
      </c>
      <c r="Q52" s="144" t="n">
        <v>-0.001339967</v>
      </c>
      <c r="R52" s="144" t="n">
        <v>0.008991702</v>
      </c>
      <c r="S52" s="144" t="n">
        <v>0.00268331</v>
      </c>
      <c r="T52" s="144" t="n">
        <v>-0.008339782</v>
      </c>
      <c r="U52" s="144" t="n">
        <v>-0.0006720277</v>
      </c>
      <c r="V52" s="145" t="n">
        <v>-0.005358952</v>
      </c>
      <c r="W52" s="146"/>
      <c r="X52" s="147" t="s">
        <v>43</v>
      </c>
      <c r="Y52" s="144" t="n">
        <v>-0.0210984</v>
      </c>
      <c r="Z52" s="144" t="n">
        <v>-0.006831899</v>
      </c>
      <c r="AA52" s="144" t="n">
        <v>-0.008122403</v>
      </c>
      <c r="AB52" s="144" t="n">
        <v>-0.009436801</v>
      </c>
      <c r="AC52" s="144" t="n">
        <v>-0.004630281</v>
      </c>
      <c r="AD52" s="144" t="n">
        <v>-0.003629062</v>
      </c>
      <c r="AE52" s="144" t="n">
        <v>-0.00606429</v>
      </c>
      <c r="AF52" s="144" t="n">
        <v>0.001517568</v>
      </c>
      <c r="AG52" s="144" t="n">
        <v>-0.0001893878</v>
      </c>
      <c r="AH52" s="144" t="n">
        <v>-0.006510348</v>
      </c>
      <c r="AI52" s="144" t="n">
        <v>-0.001991603</v>
      </c>
      <c r="AJ52" s="144" t="n">
        <v>0.001942481</v>
      </c>
      <c r="AK52" s="144" t="n">
        <v>-0.008642491</v>
      </c>
      <c r="AL52" s="144" t="n">
        <v>-0.006266998</v>
      </c>
      <c r="AM52" s="144" t="n">
        <v>-0.009677962</v>
      </c>
      <c r="AN52" s="144" t="n">
        <v>-0.004044195</v>
      </c>
      <c r="AO52" s="144" t="n">
        <v>0.001771868</v>
      </c>
      <c r="AP52" s="144" t="n">
        <v>0.002347406</v>
      </c>
      <c r="AQ52" s="144" t="n">
        <v>-0.0025838</v>
      </c>
      <c r="AR52" s="144" t="n">
        <v>0.001098534</v>
      </c>
      <c r="AS52" s="145" t="n">
        <v>-0.004287115</v>
      </c>
    </row>
    <row r="53" customFormat="false" ht="12.75" hidden="false" customHeight="false" outlineLevel="0" collapsed="false">
      <c r="A53" s="139" t="s">
        <v>44</v>
      </c>
      <c r="B53" s="144" t="n">
        <v>0.009321513</v>
      </c>
      <c r="C53" s="144" t="n">
        <v>-9.549761E-005</v>
      </c>
      <c r="D53" s="144" t="n">
        <v>-0.0070256</v>
      </c>
      <c r="E53" s="144" t="n">
        <v>-0.002578356</v>
      </c>
      <c r="F53" s="144" t="n">
        <v>-0.006554373</v>
      </c>
      <c r="G53" s="144" t="n">
        <v>-0.01203594</v>
      </c>
      <c r="H53" s="144" t="n">
        <v>-0.007470256</v>
      </c>
      <c r="I53" s="144" t="n">
        <v>-0.002843171</v>
      </c>
      <c r="J53" s="144" t="n">
        <v>-0.004782131</v>
      </c>
      <c r="K53" s="144" t="n">
        <v>-0.005745342</v>
      </c>
      <c r="L53" s="144" t="n">
        <v>-0.001835962</v>
      </c>
      <c r="M53" s="144" t="n">
        <v>-0.006223185</v>
      </c>
      <c r="N53" s="144" t="n">
        <v>-0.004033709</v>
      </c>
      <c r="O53" s="144" t="n">
        <v>-0.007564212</v>
      </c>
      <c r="P53" s="144" t="n">
        <v>-0.009687294</v>
      </c>
      <c r="Q53" s="144" t="n">
        <v>-0.01265757</v>
      </c>
      <c r="R53" s="144" t="n">
        <v>-0.002459606</v>
      </c>
      <c r="S53" s="144" t="n">
        <v>-0.01005846</v>
      </c>
      <c r="T53" s="144" t="n">
        <v>-0.008383344</v>
      </c>
      <c r="U53" s="144" t="n">
        <v>0.0002281555</v>
      </c>
      <c r="V53" s="145" t="n">
        <v>-0.005569538</v>
      </c>
      <c r="W53" s="146"/>
      <c r="X53" s="147" t="s">
        <v>44</v>
      </c>
      <c r="Y53" s="144" t="n">
        <v>0.01003197</v>
      </c>
      <c r="Z53" s="144" t="n">
        <v>0.002495369</v>
      </c>
      <c r="AA53" s="144" t="n">
        <v>-0.004003002</v>
      </c>
      <c r="AB53" s="144" t="n">
        <v>-0.002033026</v>
      </c>
      <c r="AC53" s="144" t="n">
        <v>-0.002349577</v>
      </c>
      <c r="AD53" s="144" t="n">
        <v>-0.005044113</v>
      </c>
      <c r="AE53" s="144" t="n">
        <v>-0.005322069</v>
      </c>
      <c r="AF53" s="144" t="n">
        <v>-0.004967708</v>
      </c>
      <c r="AG53" s="144" t="n">
        <v>-0.00385956</v>
      </c>
      <c r="AH53" s="144" t="n">
        <v>0.005072456</v>
      </c>
      <c r="AI53" s="144" t="n">
        <v>-0.001556217</v>
      </c>
      <c r="AJ53" s="144" t="n">
        <v>-0.00134553</v>
      </c>
      <c r="AK53" s="144" t="n">
        <v>0.001384718</v>
      </c>
      <c r="AL53" s="144" t="n">
        <v>-0.008493472</v>
      </c>
      <c r="AM53" s="144" t="n">
        <v>-0.005315665</v>
      </c>
      <c r="AN53" s="144" t="n">
        <v>-0.01097508</v>
      </c>
      <c r="AO53" s="144" t="n">
        <v>-0.01234304</v>
      </c>
      <c r="AP53" s="144" t="n">
        <v>-0.00832435</v>
      </c>
      <c r="AQ53" s="144" t="n">
        <v>-0.008328263</v>
      </c>
      <c r="AR53" s="144" t="n">
        <v>0.008576777</v>
      </c>
      <c r="AS53" s="145" t="n">
        <v>-0.003387943</v>
      </c>
    </row>
    <row r="54" customFormat="false" ht="12.75" hidden="false" customHeight="false" outlineLevel="0" collapsed="false">
      <c r="A54" s="139" t="s">
        <v>45</v>
      </c>
      <c r="B54" s="144" t="n">
        <v>-0.001635886</v>
      </c>
      <c r="C54" s="144" t="n">
        <v>-0.01307326</v>
      </c>
      <c r="D54" s="144" t="n">
        <v>-0.01213115</v>
      </c>
      <c r="E54" s="144" t="n">
        <v>-0.01437197</v>
      </c>
      <c r="F54" s="144" t="n">
        <v>-0.0146325</v>
      </c>
      <c r="G54" s="144" t="n">
        <v>-0.01632024</v>
      </c>
      <c r="H54" s="144" t="n">
        <v>-0.01249685</v>
      </c>
      <c r="I54" s="144" t="n">
        <v>-0.01226134</v>
      </c>
      <c r="J54" s="144" t="n">
        <v>-0.01079864</v>
      </c>
      <c r="K54" s="144" t="n">
        <v>-0.01810074</v>
      </c>
      <c r="L54" s="144" t="n">
        <v>-0.01228857</v>
      </c>
      <c r="M54" s="144" t="n">
        <v>-0.01433786</v>
      </c>
      <c r="N54" s="144" t="n">
        <v>-0.01171057</v>
      </c>
      <c r="O54" s="144" t="n">
        <v>-0.01571742</v>
      </c>
      <c r="P54" s="144" t="n">
        <v>-0.01710504</v>
      </c>
      <c r="Q54" s="144" t="n">
        <v>-0.01940714</v>
      </c>
      <c r="R54" s="144" t="n">
        <v>-0.01123777</v>
      </c>
      <c r="S54" s="144" t="n">
        <v>-0.01268587</v>
      </c>
      <c r="T54" s="144" t="n">
        <v>-0.00876373</v>
      </c>
      <c r="U54" s="144" t="n">
        <v>-0.01772318</v>
      </c>
      <c r="V54" s="145" t="n">
        <v>-0.01351016</v>
      </c>
      <c r="W54" s="146"/>
      <c r="X54" s="147" t="s">
        <v>45</v>
      </c>
      <c r="Y54" s="144" t="n">
        <v>0.004867088</v>
      </c>
      <c r="Z54" s="144" t="n">
        <v>-0.003388648</v>
      </c>
      <c r="AA54" s="144" t="n">
        <v>-0.002342507</v>
      </c>
      <c r="AB54" s="144" t="n">
        <v>-0.002119348</v>
      </c>
      <c r="AC54" s="144" t="n">
        <v>-0.002911675</v>
      </c>
      <c r="AD54" s="144" t="n">
        <v>-0.002299155</v>
      </c>
      <c r="AE54" s="144" t="n">
        <v>-0.007103061</v>
      </c>
      <c r="AF54" s="144" t="n">
        <v>-0.005829268</v>
      </c>
      <c r="AG54" s="144" t="n">
        <v>-0.004473056</v>
      </c>
      <c r="AH54" s="144" t="n">
        <v>-0.005772993</v>
      </c>
      <c r="AI54" s="144" t="n">
        <v>-0.006173137</v>
      </c>
      <c r="AJ54" s="144" t="n">
        <v>-0.005973117</v>
      </c>
      <c r="AK54" s="144" t="n">
        <v>-0.004409374</v>
      </c>
      <c r="AL54" s="144" t="n">
        <v>-0.005888582</v>
      </c>
      <c r="AM54" s="144" t="n">
        <v>-0.006601693</v>
      </c>
      <c r="AN54" s="144" t="n">
        <v>-0.009361226</v>
      </c>
      <c r="AO54" s="144" t="n">
        <v>-0.002959763</v>
      </c>
      <c r="AP54" s="144" t="n">
        <v>-0.002415326</v>
      </c>
      <c r="AQ54" s="144" t="n">
        <v>-0.00166251</v>
      </c>
      <c r="AR54" s="144" t="n">
        <v>-0.005989682</v>
      </c>
      <c r="AS54" s="145" t="n">
        <v>-0.004311636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4.633169E-005</v>
      </c>
      <c r="C57" s="157" t="n">
        <v>0</v>
      </c>
      <c r="D57" s="157" t="n">
        <v>-5.660838E-005</v>
      </c>
      <c r="E57" s="157" t="n">
        <v>4.614739E-005</v>
      </c>
      <c r="F57" s="157" t="n">
        <v>0.0001131639</v>
      </c>
      <c r="G57" s="157" t="n">
        <v>-1.602197E-005</v>
      </c>
      <c r="H57" s="157" t="n">
        <v>-4.050898E-005</v>
      </c>
      <c r="I57" s="157" t="n">
        <v>7.829387E-005</v>
      </c>
      <c r="J57" s="157" t="n">
        <v>-5.027517E-005</v>
      </c>
      <c r="K57" s="157" t="n">
        <v>0.000176937</v>
      </c>
      <c r="L57" s="157" t="n">
        <v>-3.127923E-005</v>
      </c>
      <c r="M57" s="157" t="n">
        <v>-2.440102E-005</v>
      </c>
      <c r="N57" s="157" t="n">
        <v>-1.422378E-005</v>
      </c>
      <c r="O57" s="157" t="n">
        <v>-4.000119E-005</v>
      </c>
      <c r="P57" s="157" t="n">
        <v>1.291956E-005</v>
      </c>
      <c r="Q57" s="157" t="n">
        <v>7.807005E-005</v>
      </c>
      <c r="R57" s="157" t="n">
        <v>-0.0001225357</v>
      </c>
      <c r="S57" s="157" t="n">
        <v>-7.570988E-005</v>
      </c>
      <c r="T57" s="157" t="n">
        <v>-0.0001063878</v>
      </c>
      <c r="U57" s="158" t="n">
        <v>8.381085E-005</v>
      </c>
      <c r="V57" s="159" t="n">
        <v>0.0003688316</v>
      </c>
      <c r="X57" s="155" t="s">
        <v>201</v>
      </c>
      <c r="Y57" s="156" t="n">
        <v>-0.0001083718</v>
      </c>
      <c r="Z57" s="157" t="n">
        <v>0</v>
      </c>
      <c r="AA57" s="157" t="n">
        <v>-0.0001749545</v>
      </c>
      <c r="AB57" s="157" t="n">
        <v>-0.0001907685</v>
      </c>
      <c r="AC57" s="157" t="n">
        <v>-0.0001210694</v>
      </c>
      <c r="AD57" s="157" t="n">
        <v>-3.52875E-005</v>
      </c>
      <c r="AE57" s="157" t="n">
        <v>9.146975E-005</v>
      </c>
      <c r="AF57" s="157" t="n">
        <v>0.0001642498</v>
      </c>
      <c r="AG57" s="157" t="n">
        <v>5.063893E-005</v>
      </c>
      <c r="AH57" s="157" t="n">
        <v>9.85797E-005</v>
      </c>
      <c r="AI57" s="157" t="n">
        <v>8.678453E-005</v>
      </c>
      <c r="AJ57" s="157" t="n">
        <v>1.13452E-005</v>
      </c>
      <c r="AK57" s="157" t="n">
        <v>0.000177521</v>
      </c>
      <c r="AL57" s="157" t="n">
        <v>0.0001018709</v>
      </c>
      <c r="AM57" s="157" t="n">
        <v>0.0001371258</v>
      </c>
      <c r="AN57" s="157" t="n">
        <v>4.397049E-005</v>
      </c>
      <c r="AO57" s="157" t="n">
        <v>-8.800722E-005</v>
      </c>
      <c r="AP57" s="157" t="n">
        <v>-0.0001263399</v>
      </c>
      <c r="AQ57" s="157" t="n">
        <v>-0.0002057788</v>
      </c>
      <c r="AR57" s="158" t="n">
        <v>3.432035E-005</v>
      </c>
      <c r="AS57" s="152" t="n">
        <v>0.0002973651</v>
      </c>
    </row>
    <row r="58" customFormat="false" ht="13.5" hidden="false" customHeight="false" outlineLevel="0" collapsed="false">
      <c r="A58" s="155" t="s">
        <v>202</v>
      </c>
      <c r="B58" s="160" t="n">
        <v>-2.888865E-005</v>
      </c>
      <c r="C58" s="161" t="n">
        <v>-4.235063E-005</v>
      </c>
      <c r="D58" s="162" t="n">
        <v>2.321989E-005</v>
      </c>
      <c r="E58" s="162" t="n">
        <v>-2.522551E-005</v>
      </c>
      <c r="F58" s="162" t="n">
        <v>1.742016E-005</v>
      </c>
      <c r="G58" s="162" t="n">
        <v>-4.039142E-005</v>
      </c>
      <c r="H58" s="162" t="n">
        <v>-8.431769E-005</v>
      </c>
      <c r="I58" s="162" t="n">
        <v>-5.374232E-005</v>
      </c>
      <c r="J58" s="162" t="n">
        <v>-6.569225E-005</v>
      </c>
      <c r="K58" s="162" t="n">
        <v>0.000101107</v>
      </c>
      <c r="L58" s="162" t="n">
        <v>-6.0778E-005</v>
      </c>
      <c r="M58" s="162" t="n">
        <v>-1.393488E-005</v>
      </c>
      <c r="N58" s="162" t="n">
        <v>-2.064678E-005</v>
      </c>
      <c r="O58" s="162" t="n">
        <v>3.611091E-005</v>
      </c>
      <c r="P58" s="162" t="n">
        <v>1.199437E-005</v>
      </c>
      <c r="Q58" s="162" t="n">
        <v>0.0001692495</v>
      </c>
      <c r="R58" s="162" t="n">
        <v>-2.700692E-005</v>
      </c>
      <c r="S58" s="162" t="n">
        <v>-1.465759E-005</v>
      </c>
      <c r="T58" s="162" t="n">
        <v>-7.606382E-005</v>
      </c>
      <c r="U58" s="163" t="n">
        <v>0.0003183876</v>
      </c>
      <c r="V58" s="164" t="n">
        <v>0.0005586559</v>
      </c>
      <c r="X58" s="155" t="s">
        <v>202</v>
      </c>
      <c r="Y58" s="160" t="n">
        <v>-6.262714E-005</v>
      </c>
      <c r="Z58" s="161" t="n">
        <v>-3.199037E-005</v>
      </c>
      <c r="AA58" s="162" t="n">
        <v>7.771938E-005</v>
      </c>
      <c r="AB58" s="162" t="n">
        <v>0</v>
      </c>
      <c r="AC58" s="162" t="n">
        <v>3.831224E-005</v>
      </c>
      <c r="AD58" s="162" t="n">
        <v>-1.444745E-005</v>
      </c>
      <c r="AE58" s="162" t="n">
        <v>1.475811E-005</v>
      </c>
      <c r="AF58" s="162" t="n">
        <v>-5.840059E-005</v>
      </c>
      <c r="AG58" s="162" t="n">
        <v>-4.662274E-005</v>
      </c>
      <c r="AH58" s="162" t="n">
        <v>-4.58549E-005</v>
      </c>
      <c r="AI58" s="162" t="n">
        <v>0</v>
      </c>
      <c r="AJ58" s="162" t="n">
        <v>1.724737E-005</v>
      </c>
      <c r="AK58" s="162" t="n">
        <v>-6.155223E-005</v>
      </c>
      <c r="AL58" s="162" t="n">
        <v>2.851855E-005</v>
      </c>
      <c r="AM58" s="162" t="n">
        <v>-2.621286E-005</v>
      </c>
      <c r="AN58" s="162" t="n">
        <v>6.070856E-005</v>
      </c>
      <c r="AO58" s="162" t="n">
        <v>3.485405E-005</v>
      </c>
      <c r="AP58" s="162" t="n">
        <v>-4.27262E-005</v>
      </c>
      <c r="AQ58" s="162" t="n">
        <v>2.781052E-005</v>
      </c>
      <c r="AR58" s="163" t="n">
        <v>0.0001377891</v>
      </c>
      <c r="AS58" s="149" t="n">
        <v>0.0003389154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1725</v>
      </c>
      <c r="D59" s="166"/>
      <c r="X59" s="165" t="s">
        <v>203</v>
      </c>
      <c r="Y59" s="165"/>
      <c r="Z59" s="0" t="n">
        <v>14.360012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943283333333</v>
      </c>
      <c r="D60" s="75"/>
      <c r="X60" s="81" t="s">
        <v>204</v>
      </c>
      <c r="Y60" s="81"/>
      <c r="Z60" s="168" t="n">
        <f aca="false">AVERAGE(Z20:AQ20)/Z62*1000</f>
        <v>703.568794444444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308175737890127</v>
      </c>
      <c r="D61" s="171"/>
      <c r="E61" s="146"/>
      <c r="X61" s="169" t="s">
        <v>205</v>
      </c>
      <c r="Y61" s="169"/>
      <c r="Z61" s="170" t="n">
        <f aca="false">'Work sheet'!Q35</f>
        <v>0.0269197765595385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-0.020194</v>
      </c>
      <c r="C66" s="180" t="n">
        <v>-0.218205</v>
      </c>
      <c r="D66" s="180" t="n">
        <v>-0.125144</v>
      </c>
      <c r="E66" s="180" t="n">
        <v>-0.261619</v>
      </c>
      <c r="F66" s="180" t="n">
        <v>-0.524902</v>
      </c>
      <c r="G66" s="180" t="n">
        <v>-0.23297</v>
      </c>
      <c r="H66" s="180" t="n">
        <v>-0.610717</v>
      </c>
      <c r="I66" s="180" t="n">
        <v>-0.544241</v>
      </c>
      <c r="J66" s="180" t="n">
        <v>-0.132064</v>
      </c>
      <c r="K66" s="180" t="n">
        <v>-0.513826</v>
      </c>
      <c r="L66" s="180" t="n">
        <v>-0.587969</v>
      </c>
      <c r="M66" s="180" t="n">
        <v>-0.539265</v>
      </c>
      <c r="N66" s="180" t="n">
        <v>-0.725642</v>
      </c>
      <c r="O66" s="180" t="n">
        <v>-0.687062</v>
      </c>
      <c r="P66" s="180" t="n">
        <v>-0.645671</v>
      </c>
      <c r="Q66" s="180" t="n">
        <v>-0.686062</v>
      </c>
      <c r="R66" s="180" t="n">
        <v>-0.423651</v>
      </c>
      <c r="S66" s="180" t="n">
        <v>-0.044931</v>
      </c>
      <c r="T66" s="180" t="n">
        <v>-0.280013</v>
      </c>
      <c r="U66" s="180" t="n">
        <v>-0.280452</v>
      </c>
      <c r="V66" s="181"/>
      <c r="X66" s="179" t="s">
        <v>209</v>
      </c>
      <c r="Y66" s="180" t="n">
        <v>0.447895</v>
      </c>
      <c r="Z66" s="180" t="n">
        <v>0.13441</v>
      </c>
      <c r="AA66" s="180" t="n">
        <v>-0.037859</v>
      </c>
      <c r="AB66" s="180" t="n">
        <v>0.095871</v>
      </c>
      <c r="AC66" s="180" t="n">
        <v>-0.376006</v>
      </c>
      <c r="AD66" s="180" t="n">
        <v>0.07387</v>
      </c>
      <c r="AE66" s="180" t="n">
        <v>-0.602777</v>
      </c>
      <c r="AF66" s="180" t="n">
        <v>-0.279654</v>
      </c>
      <c r="AG66" s="180" t="n">
        <v>-0.434959</v>
      </c>
      <c r="AH66" s="180" t="n">
        <v>-0.491006</v>
      </c>
      <c r="AI66" s="180" t="n">
        <v>-0.335624</v>
      </c>
      <c r="AJ66" s="180" t="n">
        <v>-0.523882</v>
      </c>
      <c r="AK66" s="180" t="n">
        <v>-0.530675</v>
      </c>
      <c r="AL66" s="180" t="n">
        <v>-0.31591</v>
      </c>
      <c r="AM66" s="180" t="n">
        <v>-0.426857</v>
      </c>
      <c r="AN66" s="180" t="n">
        <v>-0.586409</v>
      </c>
      <c r="AO66" s="180" t="n">
        <v>-0.349987</v>
      </c>
      <c r="AP66" s="180" t="n">
        <v>-0.389041</v>
      </c>
      <c r="AQ66" s="180" t="n">
        <v>0.363119</v>
      </c>
      <c r="AR66" s="180" t="n">
        <v>0.053279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00349</v>
      </c>
      <c r="C67" s="180" t="n">
        <v>0.124988</v>
      </c>
      <c r="D67" s="180" t="n">
        <v>0.156587</v>
      </c>
      <c r="E67" s="180" t="n">
        <v>0.031656</v>
      </c>
      <c r="F67" s="180" t="n">
        <v>0.176291</v>
      </c>
      <c r="G67" s="180" t="n">
        <v>0.037155</v>
      </c>
      <c r="H67" s="180" t="n">
        <v>0.242331</v>
      </c>
      <c r="I67" s="180" t="n">
        <v>0.142565</v>
      </c>
      <c r="J67" s="180" t="n">
        <v>0.079142</v>
      </c>
      <c r="K67" s="180" t="n">
        <v>0.177669</v>
      </c>
      <c r="L67" s="180" t="n">
        <v>0.279096</v>
      </c>
      <c r="M67" s="180" t="n">
        <v>0.161804</v>
      </c>
      <c r="N67" s="180" t="n">
        <v>0.312356</v>
      </c>
      <c r="O67" s="180" t="n">
        <v>0.275652</v>
      </c>
      <c r="P67" s="180" t="n">
        <v>0.257872</v>
      </c>
      <c r="Q67" s="180" t="n">
        <v>0.269847</v>
      </c>
      <c r="R67" s="180" t="n">
        <v>0.161224</v>
      </c>
      <c r="S67" s="180" t="n">
        <v>0.066018</v>
      </c>
      <c r="T67" s="180" t="n">
        <v>0.555981</v>
      </c>
      <c r="U67" s="180" t="n">
        <v>0.001107</v>
      </c>
      <c r="V67" s="181"/>
      <c r="X67" s="179" t="s">
        <v>210</v>
      </c>
      <c r="Y67" s="180" t="n">
        <v>0.006499</v>
      </c>
      <c r="Z67" s="180" t="n">
        <v>0.046497</v>
      </c>
      <c r="AA67" s="180" t="n">
        <v>0.003909</v>
      </c>
      <c r="AB67" s="180" t="n">
        <v>0.00411</v>
      </c>
      <c r="AC67" s="180" t="n">
        <v>0.009131</v>
      </c>
      <c r="AD67" s="180" t="n">
        <v>0.005978</v>
      </c>
      <c r="AE67" s="180" t="n">
        <v>0.012153</v>
      </c>
      <c r="AF67" s="180" t="n">
        <v>0.007981</v>
      </c>
      <c r="AG67" s="180" t="n">
        <v>0.007545</v>
      </c>
      <c r="AH67" s="180" t="n">
        <v>0.00746</v>
      </c>
      <c r="AI67" s="180" t="n">
        <v>0.008081</v>
      </c>
      <c r="AJ67" s="180" t="n">
        <v>0.007843</v>
      </c>
      <c r="AK67" s="180" t="n">
        <v>0.006222</v>
      </c>
      <c r="AL67" s="180" t="n">
        <v>0.002942</v>
      </c>
      <c r="AM67" s="180" t="n">
        <v>0.008847</v>
      </c>
      <c r="AN67" s="180" t="n">
        <v>0.008679</v>
      </c>
      <c r="AO67" s="180" t="n">
        <v>0.00685</v>
      </c>
      <c r="AP67" s="180" t="n">
        <v>0.012675</v>
      </c>
      <c r="AQ67" s="180" t="n">
        <v>0.001717</v>
      </c>
      <c r="AR67" s="180" t="n">
        <v>0.03214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2</v>
      </c>
      <c r="D68" s="180" t="n">
        <v>1501</v>
      </c>
      <c r="E68" s="180" t="n">
        <v>2251</v>
      </c>
      <c r="F68" s="180" t="n">
        <v>3001</v>
      </c>
      <c r="G68" s="180" t="n">
        <v>3752</v>
      </c>
      <c r="H68" s="180" t="n">
        <v>4501</v>
      </c>
      <c r="I68" s="180" t="n">
        <v>5251</v>
      </c>
      <c r="J68" s="180" t="n">
        <v>6002</v>
      </c>
      <c r="K68" s="180" t="n">
        <v>6751</v>
      </c>
      <c r="L68" s="180" t="n">
        <v>7502</v>
      </c>
      <c r="M68" s="180" t="n">
        <v>8252</v>
      </c>
      <c r="N68" s="180" t="n">
        <v>9001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1</v>
      </c>
      <c r="Y68" s="180" t="n">
        <v>0</v>
      </c>
      <c r="Z68" s="180" t="n">
        <v>753</v>
      </c>
      <c r="AA68" s="180" t="n">
        <v>1502</v>
      </c>
      <c r="AB68" s="180" t="n">
        <v>2253</v>
      </c>
      <c r="AC68" s="180" t="n">
        <v>3004</v>
      </c>
      <c r="AD68" s="180" t="n">
        <v>3754</v>
      </c>
      <c r="AE68" s="180" t="n">
        <v>4503</v>
      </c>
      <c r="AF68" s="180" t="n">
        <v>5254</v>
      </c>
      <c r="AG68" s="180" t="n">
        <v>6005</v>
      </c>
      <c r="AH68" s="180" t="n">
        <v>6756</v>
      </c>
      <c r="AI68" s="180" t="n">
        <v>7507</v>
      </c>
      <c r="AJ68" s="180" t="n">
        <v>8257</v>
      </c>
      <c r="AK68" s="180" t="n">
        <v>9008</v>
      </c>
      <c r="AL68" s="180" t="n">
        <v>9758</v>
      </c>
      <c r="AM68" s="180" t="n">
        <v>10509</v>
      </c>
      <c r="AN68" s="180" t="n">
        <v>11259</v>
      </c>
      <c r="AO68" s="180" t="n">
        <v>12010</v>
      </c>
      <c r="AP68" s="180" t="n">
        <v>12761</v>
      </c>
      <c r="AQ68" s="180" t="n">
        <v>13512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1.134365</v>
      </c>
      <c r="D69" s="180" t="s">
        <v>214</v>
      </c>
      <c r="E69" s="181" t="n">
        <v>942.153423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2000094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2000094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8596</v>
      </c>
      <c r="C2" s="187" t="n">
        <f aca="false">'Original data'!C20/'Original data'!$C62*1000</f>
        <v>703.5449</v>
      </c>
      <c r="D2" s="187" t="n">
        <f aca="false">'Original data'!D20/'Original data'!$C62*1000</f>
        <v>703.9374</v>
      </c>
      <c r="E2" s="187" t="n">
        <f aca="false">'Original data'!E20/'Original data'!$C62*1000</f>
        <v>704.0442</v>
      </c>
      <c r="F2" s="187" t="n">
        <f aca="false">'Original data'!F20/'Original data'!$C62*1000</f>
        <v>704.0857</v>
      </c>
      <c r="G2" s="187" t="n">
        <f aca="false">'Original data'!G20/'Original data'!$C62*1000</f>
        <v>703.9734</v>
      </c>
      <c r="H2" s="187" t="n">
        <f aca="false">'Original data'!H20/'Original data'!$C62*1000</f>
        <v>703.9257</v>
      </c>
      <c r="I2" s="187" t="n">
        <f aca="false">'Original data'!I20/'Original data'!$C62*1000</f>
        <v>703.9546</v>
      </c>
      <c r="J2" s="187" t="n">
        <f aca="false">'Original data'!J20/'Original data'!$C62*1000</f>
        <v>703.9685</v>
      </c>
      <c r="K2" s="187" t="n">
        <f aca="false">'Original data'!K20/'Original data'!$C62*1000</f>
        <v>703.889</v>
      </c>
      <c r="L2" s="187" t="n">
        <f aca="false">'Original data'!L20/'Original data'!$C62*1000</f>
        <v>703.8743</v>
      </c>
      <c r="M2" s="187" t="n">
        <f aca="false">'Original data'!M20/'Original data'!$C62*1000</f>
        <v>704.0268</v>
      </c>
      <c r="N2" s="187" t="n">
        <f aca="false">'Original data'!N20/'Original data'!$C62*1000</f>
        <v>704.0433</v>
      </c>
      <c r="O2" s="187" t="n">
        <f aca="false">'Original data'!O20/'Original data'!$C62*1000</f>
        <v>704.0104</v>
      </c>
      <c r="P2" s="187" t="n">
        <f aca="false">'Original data'!P20/'Original data'!$C62*1000</f>
        <v>704.1608</v>
      </c>
      <c r="Q2" s="187" t="n">
        <f aca="false">'Original data'!Q20/'Original data'!$C62*1000</f>
        <v>704.1071</v>
      </c>
      <c r="R2" s="187" t="n">
        <f aca="false">'Original data'!R20/'Original data'!$C62*1000</f>
        <v>704.0164</v>
      </c>
      <c r="S2" s="187" t="n">
        <f aca="false">'Original data'!S20/'Original data'!$C62*1000</f>
        <v>703.8091</v>
      </c>
      <c r="T2" s="187" t="n">
        <f aca="false">'Original data'!T20/'Original data'!$C62*1000</f>
        <v>703.6075</v>
      </c>
      <c r="U2" s="188" t="n">
        <f aca="false">'Original data'!U20/'Original data'!$C62*1000</f>
        <v>409.0844</v>
      </c>
      <c r="V2" s="189" t="n">
        <f aca="false">'Original data'!V20</f>
        <v>101.071564749</v>
      </c>
      <c r="W2" s="190"/>
      <c r="X2" s="182" t="s">
        <v>216</v>
      </c>
      <c r="Y2" s="186" t="n">
        <f aca="false">'Original data'!Y20/'Original data'!$Z62*1000</f>
        <v>387.3179</v>
      </c>
      <c r="Z2" s="187" t="n">
        <f aca="false">'Original data'!Z20/'Original data'!$Z62*1000</f>
        <v>702.9324</v>
      </c>
      <c r="AA2" s="187" t="n">
        <f aca="false">'Original data'!AA20/'Original data'!$Z62*1000</f>
        <v>703.4286</v>
      </c>
      <c r="AB2" s="187" t="n">
        <f aca="false">'Original data'!AB20/'Original data'!$Z62*1000</f>
        <v>703.5329</v>
      </c>
      <c r="AC2" s="187" t="n">
        <f aca="false">'Original data'!AC20/'Original data'!$Z62*1000</f>
        <v>703.5384</v>
      </c>
      <c r="AD2" s="187" t="n">
        <f aca="false">'Original data'!AD20/'Original data'!$Z62*1000</f>
        <v>703.6382</v>
      </c>
      <c r="AE2" s="187" t="n">
        <f aca="false">'Original data'!AE20/'Original data'!$Z62*1000</f>
        <v>703.5953</v>
      </c>
      <c r="AF2" s="187" t="n">
        <f aca="false">'Original data'!AF20/'Original data'!$Z62*1000</f>
        <v>703.6698</v>
      </c>
      <c r="AG2" s="187" t="n">
        <f aca="false">'Original data'!AG20/'Original data'!$Z62*1000</f>
        <v>703.6647</v>
      </c>
      <c r="AH2" s="187" t="n">
        <f aca="false">'Original data'!AH20/'Original data'!$Z62*1000</f>
        <v>703.7258</v>
      </c>
      <c r="AI2" s="187" t="n">
        <f aca="false">'Original data'!AI20/'Original data'!$Z62*1000</f>
        <v>703.6344</v>
      </c>
      <c r="AJ2" s="187" t="n">
        <f aca="false">'Original data'!AJ20/'Original data'!$Z62*1000</f>
        <v>703.6716</v>
      </c>
      <c r="AK2" s="187" t="n">
        <f aca="false">'Original data'!AK20/'Original data'!$Z62*1000</f>
        <v>703.6745</v>
      </c>
      <c r="AL2" s="187" t="n">
        <f aca="false">'Original data'!AL20/'Original data'!$Z62*1000</f>
        <v>703.5672</v>
      </c>
      <c r="AM2" s="187" t="n">
        <f aca="false">'Original data'!AM20/'Original data'!$Z62*1000</f>
        <v>703.7101</v>
      </c>
      <c r="AN2" s="187" t="n">
        <f aca="false">'Original data'!AN20/'Original data'!$Z62*1000</f>
        <v>703.6734</v>
      </c>
      <c r="AO2" s="187" t="n">
        <f aca="false">'Original data'!AO20/'Original data'!$Z62*1000</f>
        <v>703.6529</v>
      </c>
      <c r="AP2" s="187" t="n">
        <f aca="false">'Original data'!AP20/'Original data'!$Z62*1000</f>
        <v>703.5467</v>
      </c>
      <c r="AQ2" s="187" t="n">
        <f aca="false">'Original data'!AQ20/'Original data'!$Z62*1000</f>
        <v>703.3814</v>
      </c>
      <c r="AR2" s="188" t="n">
        <f aca="false">'Original data'!AR20/'Original data'!$Z62*1000</f>
        <v>408.2073</v>
      </c>
      <c r="AS2" s="188" t="n">
        <f aca="false">'Original data'!AS20</f>
        <v>100.934512678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517285</v>
      </c>
      <c r="C3" s="193" t="n">
        <f aca="false">'Original data'!C21*'Original data'!$U4</f>
        <v>-0.35061</v>
      </c>
      <c r="D3" s="193" t="n">
        <f aca="false">'Original data'!D21*'Original data'!$U4</f>
        <v>-0.30387</v>
      </c>
      <c r="E3" s="193" t="n">
        <f aca="false">'Original data'!E21*'Original data'!$U4</f>
        <v>-0.16659</v>
      </c>
      <c r="F3" s="193" t="n">
        <f aca="false">'Original data'!F21*'Original data'!$U4</f>
        <v>0.58797</v>
      </c>
      <c r="G3" s="193" t="n">
        <f aca="false">'Original data'!G21*'Original data'!$U4</f>
        <v>0.31653</v>
      </c>
      <c r="H3" s="193" t="n">
        <f aca="false">'Original data'!H21*'Original data'!$U4</f>
        <v>-0.388373</v>
      </c>
      <c r="I3" s="193" t="n">
        <f aca="false">'Original data'!I21*'Original data'!$U4</f>
        <v>-0.944232</v>
      </c>
      <c r="J3" s="193" t="n">
        <f aca="false">'Original data'!J21*'Original data'!$U4</f>
        <v>-0.861649</v>
      </c>
      <c r="K3" s="193" t="n">
        <f aca="false">'Original data'!K21*'Original data'!$U4</f>
        <v>0.174693</v>
      </c>
      <c r="L3" s="193" t="n">
        <f aca="false">'Original data'!L21*'Original data'!$U4</f>
        <v>-0.299503</v>
      </c>
      <c r="M3" s="193" t="n">
        <f aca="false">'Original data'!M21*'Original data'!$U4</f>
        <v>-0.349039</v>
      </c>
      <c r="N3" s="193" t="n">
        <f aca="false">'Original data'!N21*'Original data'!$U4</f>
        <v>-0.195178</v>
      </c>
      <c r="O3" s="193" t="n">
        <f aca="false">'Original data'!O21*'Original data'!$U4</f>
        <v>-0.353991</v>
      </c>
      <c r="P3" s="193" t="n">
        <f aca="false">'Original data'!P21*'Original data'!$U4</f>
        <v>-0.347253</v>
      </c>
      <c r="Q3" s="193" t="n">
        <f aca="false">'Original data'!Q21*'Original data'!$U4</f>
        <v>0.090409</v>
      </c>
      <c r="R3" s="193" t="n">
        <f aca="false">'Original data'!R21*'Original data'!$U4</f>
        <v>0.237845</v>
      </c>
      <c r="S3" s="193" t="n">
        <f aca="false">'Original data'!S21*'Original data'!$U4</f>
        <v>0.676751</v>
      </c>
      <c r="T3" s="193" t="n">
        <f aca="false">'Original data'!T21*'Original data'!$U4</f>
        <v>0.611649</v>
      </c>
      <c r="U3" s="194" t="n">
        <f aca="false">'Original data'!U21*'Original data'!$U4</f>
        <v>-1.184589</v>
      </c>
      <c r="V3" s="195" t="n">
        <f aca="false">'Original data'!V21*'Original data'!$U4</f>
        <v>-0.742805329</v>
      </c>
      <c r="W3" s="190"/>
      <c r="X3" s="196" t="str">
        <f aca="false">'Original data'!X21</f>
        <v>Angle (mrad)</v>
      </c>
      <c r="Y3" s="192" t="n">
        <f aca="false">'Original data'!Y21*'Original data'!$U4</f>
        <v>3.709554</v>
      </c>
      <c r="Z3" s="193" t="n">
        <f aca="false">'Original data'!Z21*'Original data'!$U4</f>
        <v>-0.416676</v>
      </c>
      <c r="AA3" s="193" t="n">
        <f aca="false">'Original data'!AA21*'Original data'!$U4</f>
        <v>-0.633022</v>
      </c>
      <c r="AB3" s="193" t="n">
        <f aca="false">'Original data'!AB21*'Original data'!$U4</f>
        <v>-0.144718</v>
      </c>
      <c r="AC3" s="193" t="n">
        <f aca="false">'Original data'!AC21*'Original data'!$U4</f>
        <v>0.631223</v>
      </c>
      <c r="AD3" s="193" t="n">
        <f aca="false">'Original data'!AD21*'Original data'!$U4</f>
        <v>0.415862</v>
      </c>
      <c r="AE3" s="193" t="n">
        <f aca="false">'Original data'!AE21*'Original data'!$U4</f>
        <v>-0.240778</v>
      </c>
      <c r="AF3" s="193" t="n">
        <f aca="false">'Original data'!AF21*'Original data'!$U4</f>
        <v>-1.032696</v>
      </c>
      <c r="AG3" s="193" t="n">
        <f aca="false">'Original data'!AG21*'Original data'!$U4</f>
        <v>-0.605072</v>
      </c>
      <c r="AH3" s="193" t="n">
        <f aca="false">'Original data'!AH21*'Original data'!$U4</f>
        <v>0.569782</v>
      </c>
      <c r="AI3" s="193" t="n">
        <f aca="false">'Original data'!AI21*'Original data'!$U4</f>
        <v>0.021998</v>
      </c>
      <c r="AJ3" s="193" t="n">
        <f aca="false">'Original data'!AJ21*'Original data'!$U4</f>
        <v>-0.225556</v>
      </c>
      <c r="AK3" s="193" t="n">
        <f aca="false">'Original data'!AK21*'Original data'!$U4</f>
        <v>-0.178425</v>
      </c>
      <c r="AL3" s="193" t="n">
        <f aca="false">'Original data'!AL21*'Original data'!$U4</f>
        <v>-0.133172</v>
      </c>
      <c r="AM3" s="193" t="n">
        <f aca="false">'Original data'!AM21*'Original data'!$U4</f>
        <v>-0.133759</v>
      </c>
      <c r="AN3" s="193" t="n">
        <f aca="false">'Original data'!AN21*'Original data'!$U4</f>
        <v>0.070357</v>
      </c>
      <c r="AO3" s="193" t="n">
        <f aca="false">'Original data'!AO21*'Original data'!$U4</f>
        <v>0.098489</v>
      </c>
      <c r="AP3" s="193" t="n">
        <f aca="false">'Original data'!AP21*'Original data'!$U4</f>
        <v>0.518368</v>
      </c>
      <c r="AQ3" s="193" t="n">
        <f aca="false">'Original data'!AQ21*'Original data'!$U4</f>
        <v>0.181877</v>
      </c>
      <c r="AR3" s="194" t="n">
        <f aca="false">'Original data'!AR21*'Original data'!$U4</f>
        <v>-1.389912</v>
      </c>
      <c r="AS3" s="194" t="n">
        <f aca="false">'Original data'!AS21*'Original data'!$U4</f>
        <v>0.23432865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58548</v>
      </c>
      <c r="C6" s="207" t="n">
        <f aca="false">'Original data'!C24*'Original data'!$U$3</f>
        <v>2.258318</v>
      </c>
      <c r="D6" s="207" t="n">
        <f aca="false">'Original data'!D24*'Original data'!$U$3</f>
        <v>1.547132</v>
      </c>
      <c r="E6" s="207" t="n">
        <f aca="false">'Original data'!E24*'Original data'!$U$3</f>
        <v>1.618378</v>
      </c>
      <c r="F6" s="207" t="n">
        <f aca="false">'Original data'!F24*'Original data'!$U$3</f>
        <v>2.173823</v>
      </c>
      <c r="G6" s="207" t="n">
        <f aca="false">'Original data'!G24*'Original data'!$U$3</f>
        <v>1.033385</v>
      </c>
      <c r="H6" s="207" t="n">
        <f aca="false">'Original data'!H24*'Original data'!$U$3</f>
        <v>1.309236</v>
      </c>
      <c r="I6" s="207" t="n">
        <f aca="false">'Original data'!I24*'Original data'!$U$3</f>
        <v>1.398028</v>
      </c>
      <c r="J6" s="207" t="n">
        <f aca="false">'Original data'!J24*'Original data'!$U$3</f>
        <v>0.5428532</v>
      </c>
      <c r="K6" s="207" t="n">
        <f aca="false">'Original data'!K24*'Original data'!$U$3</f>
        <v>2.333148</v>
      </c>
      <c r="L6" s="207" t="n">
        <f aca="false">'Original data'!L24*'Original data'!$U$3</f>
        <v>1.357881</v>
      </c>
      <c r="M6" s="207" t="n">
        <f aca="false">'Original data'!M24*'Original data'!$U$3</f>
        <v>1.139509</v>
      </c>
      <c r="N6" s="207" t="n">
        <f aca="false">'Original data'!N24*'Original data'!$U$3</f>
        <v>2.342474</v>
      </c>
      <c r="O6" s="207" t="n">
        <f aca="false">'Original data'!O24*'Original data'!$U$3</f>
        <v>0.2078413</v>
      </c>
      <c r="P6" s="207" t="n">
        <f aca="false">'Original data'!P24*'Original data'!$U$3</f>
        <v>0.2565572</v>
      </c>
      <c r="Q6" s="207" t="n">
        <f aca="false">'Original data'!Q24*'Original data'!$U$3</f>
        <v>0.9191307</v>
      </c>
      <c r="R6" s="207" t="n">
        <f aca="false">'Original data'!R24*'Original data'!$U$3</f>
        <v>0.2534728</v>
      </c>
      <c r="S6" s="207" t="n">
        <f aca="false">'Original data'!S24*'Original data'!$U$3</f>
        <v>0.8655242</v>
      </c>
      <c r="T6" s="207" t="n">
        <f aca="false">'Original data'!T24*'Original data'!$U$3</f>
        <v>2.102457</v>
      </c>
      <c r="U6" s="207" t="n">
        <f aca="false">'Original data'!U24*'Original data'!$U$3</f>
        <v>28.011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6201</v>
      </c>
      <c r="Z6" s="207" t="n">
        <f aca="false">'Original data'!Z24*'Original data'!$U$3</f>
        <v>-0.1191405</v>
      </c>
      <c r="AA6" s="207" t="n">
        <f aca="false">'Original data'!AA24*'Original data'!$U$3</f>
        <v>-0.1708915</v>
      </c>
      <c r="AB6" s="207" t="n">
        <f aca="false">'Original data'!AB24*'Original data'!$U$3</f>
        <v>-0.5964434</v>
      </c>
      <c r="AC6" s="207" t="n">
        <f aca="false">'Original data'!AC24*'Original data'!$U$3</f>
        <v>0.4813217</v>
      </c>
      <c r="AD6" s="207" t="n">
        <f aca="false">'Original data'!AD24*'Original data'!$U$3</f>
        <v>0.4713959</v>
      </c>
      <c r="AE6" s="207" t="n">
        <f aca="false">'Original data'!AE24*'Original data'!$U$3</f>
        <v>-0.3835425</v>
      </c>
      <c r="AF6" s="207" t="n">
        <f aca="false">'Original data'!AF24*'Original data'!$U$3</f>
        <v>-1.200109</v>
      </c>
      <c r="AG6" s="207" t="n">
        <f aca="false">'Original data'!AG24*'Original data'!$U$3</f>
        <v>-0.7451474</v>
      </c>
      <c r="AH6" s="207" t="n">
        <f aca="false">'Original data'!AH24*'Original data'!$U$3</f>
        <v>-0.6570433</v>
      </c>
      <c r="AI6" s="207" t="n">
        <f aca="false">'Original data'!AI24*'Original data'!$U$3</f>
        <v>-0.8456532</v>
      </c>
      <c r="AJ6" s="207" t="n">
        <f aca="false">'Original data'!AJ24*'Original data'!$U$3</f>
        <v>-0.9494429</v>
      </c>
      <c r="AK6" s="207" t="n">
        <f aca="false">'Original data'!AK24*'Original data'!$U$3</f>
        <v>0.01723679</v>
      </c>
      <c r="AL6" s="207" t="n">
        <f aca="false">'Original data'!AL24*'Original data'!$U$3</f>
        <v>0.2837064</v>
      </c>
      <c r="AM6" s="207" t="n">
        <f aca="false">'Original data'!AM24*'Original data'!$U$3</f>
        <v>-0.120972</v>
      </c>
      <c r="AN6" s="207" t="n">
        <f aca="false">'Original data'!AN24*'Original data'!$U$3</f>
        <v>-0.9085791</v>
      </c>
      <c r="AO6" s="207" t="n">
        <f aca="false">'Original data'!AO24*'Original data'!$U$3</f>
        <v>-0.7848172</v>
      </c>
      <c r="AP6" s="207" t="n">
        <f aca="false">'Original data'!AP24*'Original data'!$U$3</f>
        <v>-0.8284447</v>
      </c>
      <c r="AQ6" s="207" t="n">
        <f aca="false">'Original data'!AQ24*'Original data'!$U$3</f>
        <v>-1.265504</v>
      </c>
      <c r="AR6" s="207" t="n">
        <f aca="false">'Original data'!AR24*'Original data'!$U$3</f>
        <v>-25.762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40475</v>
      </c>
      <c r="C7" s="207" t="n">
        <f aca="false">'Original data'!C25</f>
        <v>0.4841817</v>
      </c>
      <c r="D7" s="207" t="n">
        <f aca="false">'Original data'!D25</f>
        <v>-0.4318575</v>
      </c>
      <c r="E7" s="207" t="n">
        <f aca="false">'Original data'!E25</f>
        <v>-0.167135</v>
      </c>
      <c r="F7" s="207" t="n">
        <f aca="false">'Original data'!F25</f>
        <v>-1.319753</v>
      </c>
      <c r="G7" s="207" t="n">
        <f aca="false">'Original data'!G25</f>
        <v>-1.578379</v>
      </c>
      <c r="H7" s="207" t="n">
        <f aca="false">'Original data'!H25</f>
        <v>-0.6275626</v>
      </c>
      <c r="I7" s="207" t="n">
        <f aca="false">'Original data'!I25</f>
        <v>-1.016481</v>
      </c>
      <c r="J7" s="207" t="n">
        <f aca="false">'Original data'!J25</f>
        <v>-1.813836</v>
      </c>
      <c r="K7" s="207" t="n">
        <f aca="false">'Original data'!K25</f>
        <v>-1.705386</v>
      </c>
      <c r="L7" s="207" t="n">
        <f aca="false">'Original data'!L25</f>
        <v>-2.023972</v>
      </c>
      <c r="M7" s="207" t="n">
        <f aca="false">'Original data'!M25</f>
        <v>-1.646287</v>
      </c>
      <c r="N7" s="207" t="n">
        <f aca="false">'Original data'!N25</f>
        <v>-1.595392</v>
      </c>
      <c r="O7" s="207" t="n">
        <f aca="false">'Original data'!O25</f>
        <v>-2.163964</v>
      </c>
      <c r="P7" s="207" t="n">
        <f aca="false">'Original data'!P25</f>
        <v>-1.71936</v>
      </c>
      <c r="Q7" s="207" t="n">
        <f aca="false">'Original data'!Q25</f>
        <v>-1.167947</v>
      </c>
      <c r="R7" s="207" t="n">
        <f aca="false">'Original data'!R25</f>
        <v>-1.276181</v>
      </c>
      <c r="S7" s="207" t="n">
        <f aca="false">'Original data'!S25</f>
        <v>-0.5562817</v>
      </c>
      <c r="T7" s="207" t="n">
        <f aca="false">'Original data'!T25</f>
        <v>-0.7745384</v>
      </c>
      <c r="U7" s="207" t="n">
        <f aca="false">'Original data'!U25</f>
        <v>5.018637</v>
      </c>
      <c r="V7" s="208"/>
      <c r="W7" s="209"/>
      <c r="X7" s="210" t="str">
        <f aca="false">'Original data'!X25</f>
        <v>b3</v>
      </c>
      <c r="Y7" s="207" t="n">
        <f aca="false">'Original data'!Y25</f>
        <v>31.89277</v>
      </c>
      <c r="Z7" s="207" t="n">
        <f aca="false">'Original data'!Z25</f>
        <v>-0.1557851</v>
      </c>
      <c r="AA7" s="207" t="n">
        <f aca="false">'Original data'!AA25</f>
        <v>-1.400983</v>
      </c>
      <c r="AB7" s="207" t="n">
        <f aca="false">'Original data'!AB25</f>
        <v>-1.357583</v>
      </c>
      <c r="AC7" s="207" t="n">
        <f aca="false">'Original data'!AC25</f>
        <v>-2.107321</v>
      </c>
      <c r="AD7" s="207" t="n">
        <f aca="false">'Original data'!AD25</f>
        <v>-2.70588</v>
      </c>
      <c r="AE7" s="207" t="n">
        <f aca="false">'Original data'!AE25</f>
        <v>-1.914439</v>
      </c>
      <c r="AF7" s="207" t="n">
        <f aca="false">'Original data'!AF25</f>
        <v>-1.076638</v>
      </c>
      <c r="AG7" s="207" t="n">
        <f aca="false">'Original data'!AG25</f>
        <v>-2.073944</v>
      </c>
      <c r="AH7" s="207" t="n">
        <f aca="false">'Original data'!AH25</f>
        <v>-1.788913</v>
      </c>
      <c r="AI7" s="207" t="n">
        <f aca="false">'Original data'!AI25</f>
        <v>-1.716548</v>
      </c>
      <c r="AJ7" s="207" t="n">
        <f aca="false">'Original data'!AJ25</f>
        <v>-1.704907</v>
      </c>
      <c r="AK7" s="207" t="n">
        <f aca="false">'Original data'!AK25</f>
        <v>-2.068232</v>
      </c>
      <c r="AL7" s="207" t="n">
        <f aca="false">'Original data'!AL25</f>
        <v>-2.234959</v>
      </c>
      <c r="AM7" s="207" t="n">
        <f aca="false">'Original data'!AM25</f>
        <v>-2.255397</v>
      </c>
      <c r="AN7" s="207" t="n">
        <f aca="false">'Original data'!AN25</f>
        <v>-1.593578</v>
      </c>
      <c r="AO7" s="207" t="n">
        <f aca="false">'Original data'!AO25</f>
        <v>-1.929183</v>
      </c>
      <c r="AP7" s="207" t="n">
        <f aca="false">'Original data'!AP25</f>
        <v>-1.969444</v>
      </c>
      <c r="AQ7" s="207" t="n">
        <f aca="false">'Original data'!AQ25</f>
        <v>-1.515284</v>
      </c>
      <c r="AR7" s="207" t="n">
        <f aca="false">'Original data'!AR25</f>
        <v>5.70895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002562205</v>
      </c>
      <c r="C8" s="207" t="n">
        <f aca="false">'Original data'!C26*'Original data'!$U$3</f>
        <v>0.03256967</v>
      </c>
      <c r="D8" s="207" t="n">
        <f aca="false">'Original data'!D26*'Original data'!$U$3</f>
        <v>-0.150537</v>
      </c>
      <c r="E8" s="207" t="n">
        <f aca="false">'Original data'!E26*'Original data'!$U$3</f>
        <v>0.01630818</v>
      </c>
      <c r="F8" s="207" t="n">
        <f aca="false">'Original data'!F26*'Original data'!$U$3</f>
        <v>-0.007365745</v>
      </c>
      <c r="G8" s="207" t="n">
        <f aca="false">'Original data'!G26*'Original data'!$U$3</f>
        <v>0.2116827</v>
      </c>
      <c r="H8" s="207" t="n">
        <f aca="false">'Original data'!H26*'Original data'!$U$3</f>
        <v>0.1264606</v>
      </c>
      <c r="I8" s="207" t="n">
        <f aca="false">'Original data'!I26*'Original data'!$U$3</f>
        <v>0.1296593</v>
      </c>
      <c r="J8" s="207" t="n">
        <f aca="false">'Original data'!J26*'Original data'!$U$3</f>
        <v>0.07251901</v>
      </c>
      <c r="K8" s="207" t="n">
        <f aca="false">'Original data'!K26*'Original data'!$U$3</f>
        <v>-0.04659201</v>
      </c>
      <c r="L8" s="207" t="n">
        <f aca="false">'Original data'!L26*'Original data'!$U$3</f>
        <v>0.05644917</v>
      </c>
      <c r="M8" s="207" t="n">
        <f aca="false">'Original data'!M26*'Original data'!$U$3</f>
        <v>0.05634873</v>
      </c>
      <c r="N8" s="207" t="n">
        <f aca="false">'Original data'!N26*'Original data'!$U$3</f>
        <v>0.1754424</v>
      </c>
      <c r="O8" s="207" t="n">
        <f aca="false">'Original data'!O26*'Original data'!$U$3</f>
        <v>0.08013055</v>
      </c>
      <c r="P8" s="207" t="n">
        <f aca="false">'Original data'!P26*'Original data'!$U$3</f>
        <v>0.1359867</v>
      </c>
      <c r="Q8" s="207" t="n">
        <f aca="false">'Original data'!Q26*'Original data'!$U$3</f>
        <v>0.1101418</v>
      </c>
      <c r="R8" s="207" t="n">
        <f aca="false">'Original data'!R26*'Original data'!$U$3</f>
        <v>0.2411981</v>
      </c>
      <c r="S8" s="207" t="n">
        <f aca="false">'Original data'!S26*'Original data'!$U$3</f>
        <v>0.1419861</v>
      </c>
      <c r="T8" s="207" t="n">
        <f aca="false">'Original data'!T26*'Original data'!$U$3</f>
        <v>0.07107607</v>
      </c>
      <c r="U8" s="207" t="n">
        <f aca="false">'Original data'!U26*'Original data'!$U$3</f>
        <v>0.60765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751057</v>
      </c>
      <c r="Z8" s="207" t="n">
        <f aca="false">'Original data'!Z26*'Original data'!$U$3</f>
        <v>0.0785344</v>
      </c>
      <c r="AA8" s="207" t="n">
        <f aca="false">'Original data'!AA26*'Original data'!$U$3</f>
        <v>0.02906521</v>
      </c>
      <c r="AB8" s="207" t="n">
        <f aca="false">'Original data'!AB26*'Original data'!$U$3</f>
        <v>0.04559512</v>
      </c>
      <c r="AC8" s="207" t="n">
        <f aca="false">'Original data'!AC26*'Original data'!$U$3</f>
        <v>0.01339892</v>
      </c>
      <c r="AD8" s="207" t="n">
        <f aca="false">'Original data'!AD26*'Original data'!$U$3</f>
        <v>-0.09374837</v>
      </c>
      <c r="AE8" s="207" t="n">
        <f aca="false">'Original data'!AE26*'Original data'!$U$3</f>
        <v>-0.03945157</v>
      </c>
      <c r="AF8" s="207" t="n">
        <f aca="false">'Original data'!AF26*'Original data'!$U$3</f>
        <v>-0.02904042</v>
      </c>
      <c r="AG8" s="207" t="n">
        <f aca="false">'Original data'!AG26*'Original data'!$U$3</f>
        <v>0.09949611</v>
      </c>
      <c r="AH8" s="207" t="n">
        <f aca="false">'Original data'!AH26*'Original data'!$U$3</f>
        <v>0.01306318</v>
      </c>
      <c r="AI8" s="207" t="n">
        <f aca="false">'Original data'!AI26*'Original data'!$U$3</f>
        <v>-0.1992278</v>
      </c>
      <c r="AJ8" s="207" t="n">
        <f aca="false">'Original data'!AJ26*'Original data'!$U$3</f>
        <v>0.03503729</v>
      </c>
      <c r="AK8" s="207" t="n">
        <f aca="false">'Original data'!AK26*'Original data'!$U$3</f>
        <v>-0.05017854</v>
      </c>
      <c r="AL8" s="207" t="n">
        <f aca="false">'Original data'!AL26*'Original data'!$U$3</f>
        <v>-0.04178664</v>
      </c>
      <c r="AM8" s="207" t="n">
        <f aca="false">'Original data'!AM26*'Original data'!$U$3</f>
        <v>-0.2789109</v>
      </c>
      <c r="AN8" s="207" t="n">
        <f aca="false">'Original data'!AN26*'Original data'!$U$3</f>
        <v>0.01394812</v>
      </c>
      <c r="AO8" s="207" t="n">
        <f aca="false">'Original data'!AO26*'Original data'!$U$3</f>
        <v>-0.03094675</v>
      </c>
      <c r="AP8" s="207" t="n">
        <f aca="false">'Original data'!AP26*'Original data'!$U$3</f>
        <v>0.2068361</v>
      </c>
      <c r="AQ8" s="207" t="n">
        <f aca="false">'Original data'!AQ26*'Original data'!$U$3</f>
        <v>0.0686102</v>
      </c>
      <c r="AR8" s="207" t="n">
        <f aca="false">'Original data'!AR26*'Original data'!$U$3</f>
        <v>-0.829322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019138</v>
      </c>
      <c r="C9" s="207" t="n">
        <f aca="false">'Original data'!C27</f>
        <v>0.4893506</v>
      </c>
      <c r="D9" s="207" t="n">
        <f aca="false">'Original data'!D27</f>
        <v>0.4729084</v>
      </c>
      <c r="E9" s="207" t="n">
        <f aca="false">'Original data'!E27</f>
        <v>0.4346686</v>
      </c>
      <c r="F9" s="207" t="n">
        <f aca="false">'Original data'!F27</f>
        <v>0.6838344</v>
      </c>
      <c r="G9" s="207" t="n">
        <f aca="false">'Original data'!G27</f>
        <v>0.8200698</v>
      </c>
      <c r="H9" s="207" t="n">
        <f aca="false">'Original data'!H27</f>
        <v>0.3443304</v>
      </c>
      <c r="I9" s="207" t="n">
        <f aca="false">'Original data'!I27</f>
        <v>0.6524218</v>
      </c>
      <c r="J9" s="207" t="n">
        <f aca="false">'Original data'!J27</f>
        <v>1.097289</v>
      </c>
      <c r="K9" s="207" t="n">
        <f aca="false">'Original data'!K27</f>
        <v>0.806787</v>
      </c>
      <c r="L9" s="207" t="n">
        <f aca="false">'Original data'!L27</f>
        <v>0.7516305</v>
      </c>
      <c r="M9" s="207" t="n">
        <f aca="false">'Original data'!M27</f>
        <v>0.9518225</v>
      </c>
      <c r="N9" s="207" t="n">
        <f aca="false">'Original data'!N27</f>
        <v>1.013958</v>
      </c>
      <c r="O9" s="207" t="n">
        <f aca="false">'Original data'!O27</f>
        <v>1.114979</v>
      </c>
      <c r="P9" s="207" t="n">
        <f aca="false">'Original data'!P27</f>
        <v>1.279082</v>
      </c>
      <c r="Q9" s="207" t="n">
        <f aca="false">'Original data'!Q27</f>
        <v>0.9753232</v>
      </c>
      <c r="R9" s="207" t="n">
        <f aca="false">'Original data'!R27</f>
        <v>1.20205</v>
      </c>
      <c r="S9" s="207" t="n">
        <f aca="false">'Original data'!S27</f>
        <v>0.4943614</v>
      </c>
      <c r="T9" s="207" t="n">
        <f aca="false">'Original data'!T27</f>
        <v>0.7043623</v>
      </c>
      <c r="U9" s="207" t="n">
        <f aca="false">'Original data'!U27</f>
        <v>-3.636873</v>
      </c>
      <c r="V9" s="208"/>
      <c r="W9" s="209"/>
      <c r="X9" s="210" t="str">
        <f aca="false">'Original data'!X27</f>
        <v>b5</v>
      </c>
      <c r="Y9" s="207" t="n">
        <f aca="false">'Original data'!Y27</f>
        <v>-5.870318</v>
      </c>
      <c r="Z9" s="207" t="n">
        <f aca="false">'Original data'!Z27</f>
        <v>0.2282768</v>
      </c>
      <c r="AA9" s="207" t="n">
        <f aca="false">'Original data'!AA27</f>
        <v>0.4744258</v>
      </c>
      <c r="AB9" s="207" t="n">
        <f aca="false">'Original data'!AB27</f>
        <v>0.6275926</v>
      </c>
      <c r="AC9" s="207" t="n">
        <f aca="false">'Original data'!AC27</f>
        <v>0.6539049</v>
      </c>
      <c r="AD9" s="207" t="n">
        <f aca="false">'Original data'!AD27</f>
        <v>1.266529</v>
      </c>
      <c r="AE9" s="207" t="n">
        <f aca="false">'Original data'!AE27</f>
        <v>0.7912004</v>
      </c>
      <c r="AF9" s="207" t="n">
        <f aca="false">'Original data'!AF27</f>
        <v>0.6488641</v>
      </c>
      <c r="AG9" s="207" t="n">
        <f aca="false">'Original data'!AG27</f>
        <v>0.915391</v>
      </c>
      <c r="AH9" s="207" t="n">
        <f aca="false">'Original data'!AH27</f>
        <v>0.9109773</v>
      </c>
      <c r="AI9" s="207" t="n">
        <f aca="false">'Original data'!AI27</f>
        <v>0.8106874</v>
      </c>
      <c r="AJ9" s="207" t="n">
        <f aca="false">'Original data'!AJ27</f>
        <v>0.8275082</v>
      </c>
      <c r="AK9" s="207" t="n">
        <f aca="false">'Original data'!AK27</f>
        <v>0.938389</v>
      </c>
      <c r="AL9" s="207" t="n">
        <f aca="false">'Original data'!AL27</f>
        <v>1.015719</v>
      </c>
      <c r="AM9" s="207" t="n">
        <f aca="false">'Original data'!AM27</f>
        <v>1.322443</v>
      </c>
      <c r="AN9" s="207" t="n">
        <f aca="false">'Original data'!AN27</f>
        <v>0.6554444</v>
      </c>
      <c r="AO9" s="207" t="n">
        <f aca="false">'Original data'!AO27</f>
        <v>0.8755909</v>
      </c>
      <c r="AP9" s="207" t="n">
        <f aca="false">'Original data'!AP27</f>
        <v>0.8467594</v>
      </c>
      <c r="AQ9" s="207" t="n">
        <f aca="false">'Original data'!AQ27</f>
        <v>0.7113064</v>
      </c>
      <c r="AR9" s="207" t="n">
        <f aca="false">'Original data'!AR27</f>
        <v>-3.30742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774225</v>
      </c>
      <c r="C10" s="207" t="n">
        <f aca="false">'Original data'!C28*'Original data'!$U$3</f>
        <v>-0.1127822</v>
      </c>
      <c r="D10" s="207" t="n">
        <f aca="false">'Original data'!D28*'Original data'!$U$3</f>
        <v>-0.1094939</v>
      </c>
      <c r="E10" s="207" t="n">
        <f aca="false">'Original data'!E28*'Original data'!$U$3</f>
        <v>-0.06170162</v>
      </c>
      <c r="F10" s="207" t="n">
        <f aca="false">'Original data'!F28*'Original data'!$U$3</f>
        <v>-0.08140449</v>
      </c>
      <c r="G10" s="207" t="n">
        <f aca="false">'Original data'!G28*'Original data'!$U$3</f>
        <v>0.2112125</v>
      </c>
      <c r="H10" s="207" t="n">
        <f aca="false">'Original data'!H28*'Original data'!$U$3</f>
        <v>0.03448359</v>
      </c>
      <c r="I10" s="207" t="n">
        <f aca="false">'Original data'!I28*'Original data'!$U$3</f>
        <v>-0.01752397</v>
      </c>
      <c r="J10" s="207" t="n">
        <f aca="false">'Original data'!J28*'Original data'!$U$3</f>
        <v>0.08814709</v>
      </c>
      <c r="K10" s="207" t="n">
        <f aca="false">'Original data'!K28*'Original data'!$U$3</f>
        <v>-0.2005702</v>
      </c>
      <c r="L10" s="207" t="n">
        <f aca="false">'Original data'!L28*'Original data'!$U$3</f>
        <v>-0.005349403</v>
      </c>
      <c r="M10" s="207" t="n">
        <f aca="false">'Original data'!M28*'Original data'!$U$3</f>
        <v>-0.02440547</v>
      </c>
      <c r="N10" s="207" t="n">
        <f aca="false">'Original data'!N28*'Original data'!$U$3</f>
        <v>-0.09478423</v>
      </c>
      <c r="O10" s="207" t="n">
        <f aca="false">'Original data'!O28*'Original data'!$U$3</f>
        <v>0.02008633</v>
      </c>
      <c r="P10" s="207" t="n">
        <f aca="false">'Original data'!P28*'Original data'!$U$3</f>
        <v>0.0645088</v>
      </c>
      <c r="Q10" s="207" t="n">
        <f aca="false">'Original data'!Q28*'Original data'!$U$3</f>
        <v>0.0830472</v>
      </c>
      <c r="R10" s="207" t="n">
        <f aca="false">'Original data'!R28*'Original data'!$U$3</f>
        <v>0.1521617</v>
      </c>
      <c r="S10" s="207" t="n">
        <f aca="false">'Original data'!S28*'Original data'!$U$3</f>
        <v>0.03227679</v>
      </c>
      <c r="T10" s="207" t="n">
        <f aca="false">'Original data'!T28*'Original data'!$U$3</f>
        <v>-0.01512049</v>
      </c>
      <c r="U10" s="207" t="n">
        <f aca="false">'Original data'!U28*'Original data'!$U$3</f>
        <v>-0.00060269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06719568</v>
      </c>
      <c r="Z10" s="207" t="n">
        <f aca="false">'Original data'!Z28*'Original data'!$U$3</f>
        <v>-0.1289769</v>
      </c>
      <c r="AA10" s="207" t="n">
        <f aca="false">'Original data'!AA28*'Original data'!$U$3</f>
        <v>-0.005092607</v>
      </c>
      <c r="AB10" s="207" t="n">
        <f aca="false">'Original data'!AB28*'Original data'!$U$3</f>
        <v>-0.007261877</v>
      </c>
      <c r="AC10" s="207" t="n">
        <f aca="false">'Original data'!AC28*'Original data'!$U$3</f>
        <v>0.005627469</v>
      </c>
      <c r="AD10" s="207" t="n">
        <f aca="false">'Original data'!AD28*'Original data'!$U$3</f>
        <v>-0.05789283</v>
      </c>
      <c r="AE10" s="207" t="n">
        <f aca="false">'Original data'!AE28*'Original data'!$U$3</f>
        <v>-0.02751692</v>
      </c>
      <c r="AF10" s="207" t="n">
        <f aca="false">'Original data'!AF28*'Original data'!$U$3</f>
        <v>-0.00716025</v>
      </c>
      <c r="AG10" s="207" t="n">
        <f aca="false">'Original data'!AG28*'Original data'!$U$3</f>
        <v>0.04933327</v>
      </c>
      <c r="AH10" s="207" t="n">
        <f aca="false">'Original data'!AH28*'Original data'!$U$3</f>
        <v>-0.05469151</v>
      </c>
      <c r="AI10" s="207" t="n">
        <f aca="false">'Original data'!AI28*'Original data'!$U$3</f>
        <v>0.02634205</v>
      </c>
      <c r="AJ10" s="207" t="n">
        <f aca="false">'Original data'!AJ28*'Original data'!$U$3</f>
        <v>0.094691</v>
      </c>
      <c r="AK10" s="207" t="n">
        <f aca="false">'Original data'!AK28*'Original data'!$U$3</f>
        <v>-0.08592385</v>
      </c>
      <c r="AL10" s="207" t="n">
        <f aca="false">'Original data'!AL28*'Original data'!$U$3</f>
        <v>0.04829952</v>
      </c>
      <c r="AM10" s="207" t="n">
        <f aca="false">'Original data'!AM28*'Original data'!$U$3</f>
        <v>0.007838487</v>
      </c>
      <c r="AN10" s="207" t="n">
        <f aca="false">'Original data'!AN28*'Original data'!$U$3</f>
        <v>0.02679391</v>
      </c>
      <c r="AO10" s="207" t="n">
        <f aca="false">'Original data'!AO28*'Original data'!$U$3</f>
        <v>0.04894636</v>
      </c>
      <c r="AP10" s="207" t="n">
        <f aca="false">'Original data'!AP28*'Original data'!$U$3</f>
        <v>0.08437561</v>
      </c>
      <c r="AQ10" s="207" t="n">
        <f aca="false">'Original data'!AQ28*'Original data'!$U$3</f>
        <v>0.09136745</v>
      </c>
      <c r="AR10" s="207" t="n">
        <f aca="false">'Original data'!AR28*'Original data'!$U$3</f>
        <v>0.0543610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767348</v>
      </c>
      <c r="C11" s="207" t="n">
        <f aca="false">'Original data'!C29</f>
        <v>0.4994882</v>
      </c>
      <c r="D11" s="207" t="n">
        <f aca="false">'Original data'!D29</f>
        <v>0.5184934</v>
      </c>
      <c r="E11" s="207" t="n">
        <f aca="false">'Original data'!E29</f>
        <v>0.5596659</v>
      </c>
      <c r="F11" s="207" t="n">
        <f aca="false">'Original data'!F29</f>
        <v>0.4812408</v>
      </c>
      <c r="G11" s="207" t="n">
        <f aca="false">'Original data'!G29</f>
        <v>0.3828119</v>
      </c>
      <c r="H11" s="207" t="n">
        <f aca="false">'Original data'!H29</f>
        <v>0.5191944</v>
      </c>
      <c r="I11" s="207" t="n">
        <f aca="false">'Original data'!I29</f>
        <v>0.4696565</v>
      </c>
      <c r="J11" s="207" t="n">
        <f aca="false">'Original data'!J29</f>
        <v>0.379726</v>
      </c>
      <c r="K11" s="207" t="n">
        <f aca="false">'Original data'!K29</f>
        <v>0.4283031</v>
      </c>
      <c r="L11" s="207" t="n">
        <f aca="false">'Original data'!L29</f>
        <v>0.4062647</v>
      </c>
      <c r="M11" s="207" t="n">
        <f aca="false">'Original data'!M29</f>
        <v>0.4038662</v>
      </c>
      <c r="N11" s="207" t="n">
        <f aca="false">'Original data'!N29</f>
        <v>0.3824427</v>
      </c>
      <c r="O11" s="207" t="n">
        <f aca="false">'Original data'!O29</f>
        <v>0.3331499</v>
      </c>
      <c r="P11" s="207" t="n">
        <f aca="false">'Original data'!P29</f>
        <v>0.3241792</v>
      </c>
      <c r="Q11" s="207" t="n">
        <f aca="false">'Original data'!Q29</f>
        <v>0.4145471</v>
      </c>
      <c r="R11" s="207" t="n">
        <f aca="false">'Original data'!R29</f>
        <v>0.3888408</v>
      </c>
      <c r="S11" s="207" t="n">
        <f aca="false">'Original data'!S29</f>
        <v>0.5289511</v>
      </c>
      <c r="T11" s="207" t="n">
        <f aca="false">'Original data'!T29</f>
        <v>0.4942715</v>
      </c>
      <c r="U11" s="207" t="n">
        <f aca="false">'Original data'!U29</f>
        <v>0.238703</v>
      </c>
      <c r="V11" s="208"/>
      <c r="W11" s="209"/>
      <c r="X11" s="210" t="str">
        <f aca="false">'Original data'!X29</f>
        <v>b7</v>
      </c>
      <c r="Y11" s="207" t="n">
        <f aca="false">'Original data'!Y29</f>
        <v>1.700563</v>
      </c>
      <c r="Z11" s="207" t="n">
        <f aca="false">'Original data'!Z29</f>
        <v>0.4969872</v>
      </c>
      <c r="AA11" s="207" t="n">
        <f aca="false">'Original data'!AA29</f>
        <v>0.5530331</v>
      </c>
      <c r="AB11" s="207" t="n">
        <f aca="false">'Original data'!AB29</f>
        <v>0.5088335</v>
      </c>
      <c r="AC11" s="207" t="n">
        <f aca="false">'Original data'!AC29</f>
        <v>0.4464946</v>
      </c>
      <c r="AD11" s="207" t="n">
        <f aca="false">'Original data'!AD29</f>
        <v>0.3677263</v>
      </c>
      <c r="AE11" s="207" t="n">
        <f aca="false">'Original data'!AE29</f>
        <v>0.4149833</v>
      </c>
      <c r="AF11" s="207" t="n">
        <f aca="false">'Original data'!AF29</f>
        <v>0.4927597</v>
      </c>
      <c r="AG11" s="207" t="n">
        <f aca="false">'Original data'!AG29</f>
        <v>0.4004939</v>
      </c>
      <c r="AH11" s="207" t="n">
        <f aca="false">'Original data'!AH29</f>
        <v>0.4259751</v>
      </c>
      <c r="AI11" s="207" t="n">
        <f aca="false">'Original data'!AI29</f>
        <v>0.4072449</v>
      </c>
      <c r="AJ11" s="207" t="n">
        <f aca="false">'Original data'!AJ29</f>
        <v>0.4909305</v>
      </c>
      <c r="AK11" s="207" t="n">
        <f aca="false">'Original data'!AK29</f>
        <v>0.4426398</v>
      </c>
      <c r="AL11" s="207" t="n">
        <f aca="false">'Original data'!AL29</f>
        <v>0.4285589</v>
      </c>
      <c r="AM11" s="207" t="n">
        <f aca="false">'Original data'!AM29</f>
        <v>0.2809046</v>
      </c>
      <c r="AN11" s="207" t="n">
        <f aca="false">'Original data'!AN29</f>
        <v>0.4508846</v>
      </c>
      <c r="AO11" s="207" t="n">
        <f aca="false">'Original data'!AO29</f>
        <v>0.4375144</v>
      </c>
      <c r="AP11" s="207" t="n">
        <f aca="false">'Original data'!AP29</f>
        <v>0.4337091</v>
      </c>
      <c r="AQ11" s="207" t="n">
        <f aca="false">'Original data'!AQ29</f>
        <v>0.408874</v>
      </c>
      <c r="AR11" s="207" t="n">
        <f aca="false">'Original data'!AR29</f>
        <v>0.147202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856515</v>
      </c>
      <c r="C12" s="207" t="n">
        <f aca="false">'Original data'!C30*'Original data'!$U$3</f>
        <v>0.04183866</v>
      </c>
      <c r="D12" s="207" t="n">
        <f aca="false">'Original data'!D30*'Original data'!$U$3</f>
        <v>0.06715318</v>
      </c>
      <c r="E12" s="207" t="n">
        <f aca="false">'Original data'!E30*'Original data'!$U$3</f>
        <v>0.02671554</v>
      </c>
      <c r="F12" s="207" t="n">
        <f aca="false">'Original data'!F30*'Original data'!$U$3</f>
        <v>0.0338514</v>
      </c>
      <c r="G12" s="207" t="n">
        <f aca="false">'Original data'!G30*'Original data'!$U$3</f>
        <v>-0.07064788</v>
      </c>
      <c r="H12" s="207" t="n">
        <f aca="false">'Original data'!H30*'Original data'!$U$3</f>
        <v>0.03967491</v>
      </c>
      <c r="I12" s="207" t="n">
        <f aca="false">'Original data'!I30*'Original data'!$U$3</f>
        <v>0.03749357</v>
      </c>
      <c r="J12" s="207" t="n">
        <f aca="false">'Original data'!J30*'Original data'!$U$3</f>
        <v>0.02096501</v>
      </c>
      <c r="K12" s="207" t="n">
        <f aca="false">'Original data'!K30*'Original data'!$U$3</f>
        <v>0.06721439</v>
      </c>
      <c r="L12" s="207" t="n">
        <f aca="false">'Original data'!L30*'Original data'!$U$3</f>
        <v>-0.002997565</v>
      </c>
      <c r="M12" s="207" t="n">
        <f aca="false">'Original data'!M30*'Original data'!$U$3</f>
        <v>-0.04675054</v>
      </c>
      <c r="N12" s="207" t="n">
        <f aca="false">'Original data'!N30*'Original data'!$U$3</f>
        <v>0.05404904</v>
      </c>
      <c r="O12" s="207" t="n">
        <f aca="false">'Original data'!O30*'Original data'!$U$3</f>
        <v>-0.06146374</v>
      </c>
      <c r="P12" s="207" t="n">
        <f aca="false">'Original data'!P30*'Original data'!$U$3</f>
        <v>-0.0914581</v>
      </c>
      <c r="Q12" s="207" t="n">
        <f aca="false">'Original data'!Q30*'Original data'!$U$3</f>
        <v>-0.007182473</v>
      </c>
      <c r="R12" s="207" t="n">
        <f aca="false">'Original data'!R30*'Original data'!$U$3</f>
        <v>-0.04010695</v>
      </c>
      <c r="S12" s="207" t="n">
        <f aca="false">'Original data'!S30*'Original data'!$U$3</f>
        <v>-0.002952856</v>
      </c>
      <c r="T12" s="207" t="n">
        <f aca="false">'Original data'!T30*'Original data'!$U$3</f>
        <v>0.07398741</v>
      </c>
      <c r="U12" s="207" t="n">
        <f aca="false">'Original data'!U30*'Original data'!$U$3</f>
        <v>0.00518452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312934</v>
      </c>
      <c r="Z12" s="207" t="n">
        <f aca="false">'Original data'!Z30*'Original data'!$U$3</f>
        <v>0.08902139</v>
      </c>
      <c r="AA12" s="207" t="n">
        <f aca="false">'Original data'!AA30*'Original data'!$U$3</f>
        <v>0.1039767</v>
      </c>
      <c r="AB12" s="207" t="n">
        <f aca="false">'Original data'!AB30*'Original data'!$U$3</f>
        <v>0.09430164</v>
      </c>
      <c r="AC12" s="207" t="n">
        <f aca="false">'Original data'!AC30*'Original data'!$U$3</f>
        <v>0.09842825</v>
      </c>
      <c r="AD12" s="207" t="n">
        <f aca="false">'Original data'!AD30*'Original data'!$U$3</f>
        <v>0.09199816</v>
      </c>
      <c r="AE12" s="207" t="n">
        <f aca="false">'Original data'!AE30*'Original data'!$U$3</f>
        <v>0.04762653</v>
      </c>
      <c r="AF12" s="207" t="n">
        <f aca="false">'Original data'!AF30*'Original data'!$U$3</f>
        <v>0.01157619</v>
      </c>
      <c r="AG12" s="207" t="n">
        <f aca="false">'Original data'!AG30*'Original data'!$U$3</f>
        <v>0.02468677</v>
      </c>
      <c r="AH12" s="207" t="n">
        <f aca="false">'Original data'!AH30*'Original data'!$U$3</f>
        <v>0.06195636</v>
      </c>
      <c r="AI12" s="207" t="n">
        <f aca="false">'Original data'!AI30*'Original data'!$U$3</f>
        <v>0.06276203</v>
      </c>
      <c r="AJ12" s="207" t="n">
        <f aca="false">'Original data'!AJ30*'Original data'!$U$3</f>
        <v>0.003149048</v>
      </c>
      <c r="AK12" s="207" t="n">
        <f aca="false">'Original data'!AK30*'Original data'!$U$3</f>
        <v>0.05907405</v>
      </c>
      <c r="AL12" s="207" t="n">
        <f aca="false">'Original data'!AL30*'Original data'!$U$3</f>
        <v>0.05281118</v>
      </c>
      <c r="AM12" s="207" t="n">
        <f aca="false">'Original data'!AM30*'Original data'!$U$3</f>
        <v>0.06177986</v>
      </c>
      <c r="AN12" s="207" t="n">
        <f aca="false">'Original data'!AN30*'Original data'!$U$3</f>
        <v>-0.05947433</v>
      </c>
      <c r="AO12" s="207" t="n">
        <f aca="false">'Original data'!AO30*'Original data'!$U$3</f>
        <v>0.03982967</v>
      </c>
      <c r="AP12" s="207" t="n">
        <f aca="false">'Original data'!AP30*'Original data'!$U$3</f>
        <v>0.002985756</v>
      </c>
      <c r="AQ12" s="207" t="n">
        <f aca="false">'Original data'!AQ30*'Original data'!$U$3</f>
        <v>-0.01891767</v>
      </c>
      <c r="AR12" s="207" t="n">
        <f aca="false">'Original data'!AR30*'Original data'!$U$3</f>
        <v>-0.0553541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61578</v>
      </c>
      <c r="C13" s="207" t="n">
        <f aca="false">'Original data'!C31</f>
        <v>0.4539939</v>
      </c>
      <c r="D13" s="207" t="n">
        <f aca="false">'Original data'!D31</f>
        <v>0.4358909</v>
      </c>
      <c r="E13" s="207" t="n">
        <f aca="false">'Original data'!E31</f>
        <v>0.4300898</v>
      </c>
      <c r="F13" s="207" t="n">
        <f aca="false">'Original data'!F31</f>
        <v>0.4315807</v>
      </c>
      <c r="G13" s="207" t="n">
        <f aca="false">'Original data'!G31</f>
        <v>0.4264418</v>
      </c>
      <c r="H13" s="207" t="n">
        <f aca="false">'Original data'!H31</f>
        <v>0.4320085</v>
      </c>
      <c r="I13" s="207" t="n">
        <f aca="false">'Original data'!I31</f>
        <v>0.4405077</v>
      </c>
      <c r="J13" s="207" t="n">
        <f aca="false">'Original data'!J31</f>
        <v>0.4415699</v>
      </c>
      <c r="K13" s="207" t="n">
        <f aca="false">'Original data'!K31</f>
        <v>0.431879</v>
      </c>
      <c r="L13" s="207" t="n">
        <f aca="false">'Original data'!L31</f>
        <v>0.4410713</v>
      </c>
      <c r="M13" s="207" t="n">
        <f aca="false">'Original data'!M31</f>
        <v>0.4445523</v>
      </c>
      <c r="N13" s="207" t="n">
        <f aca="false">'Original data'!N31</f>
        <v>0.4456947</v>
      </c>
      <c r="O13" s="207" t="n">
        <f aca="false">'Original data'!O31</f>
        <v>0.4426008</v>
      </c>
      <c r="P13" s="207" t="n">
        <f aca="false">'Original data'!P31</f>
        <v>0.4443645</v>
      </c>
      <c r="Q13" s="207" t="n">
        <f aca="false">'Original data'!Q31</f>
        <v>0.4418088</v>
      </c>
      <c r="R13" s="207" t="n">
        <f aca="false">'Original data'!R31</f>
        <v>0.4617474</v>
      </c>
      <c r="S13" s="207" t="n">
        <f aca="false">'Original data'!S31</f>
        <v>0.438241</v>
      </c>
      <c r="T13" s="207" t="n">
        <f aca="false">'Original data'!T31</f>
        <v>0.4517105</v>
      </c>
      <c r="U13" s="207" t="n">
        <f aca="false">'Original data'!U31</f>
        <v>0.3497348</v>
      </c>
      <c r="V13" s="208"/>
      <c r="W13" s="209"/>
      <c r="X13" s="210" t="str">
        <f aca="false">'Original data'!X31</f>
        <v>b9</v>
      </c>
      <c r="Y13" s="207" t="n">
        <f aca="false">'Original data'!Y31</f>
        <v>0.2797364</v>
      </c>
      <c r="Z13" s="207" t="n">
        <f aca="false">'Original data'!Z31</f>
        <v>0.4596131</v>
      </c>
      <c r="AA13" s="207" t="n">
        <f aca="false">'Original data'!AA31</f>
        <v>0.4432998</v>
      </c>
      <c r="AB13" s="207" t="n">
        <f aca="false">'Original data'!AB31</f>
        <v>0.4472239</v>
      </c>
      <c r="AC13" s="207" t="n">
        <f aca="false">'Original data'!AC31</f>
        <v>0.4422186</v>
      </c>
      <c r="AD13" s="207" t="n">
        <f aca="false">'Original data'!AD31</f>
        <v>0.4359007</v>
      </c>
      <c r="AE13" s="207" t="n">
        <f aca="false">'Original data'!AE31</f>
        <v>0.4436783</v>
      </c>
      <c r="AF13" s="207" t="n">
        <f aca="false">'Original data'!AF31</f>
        <v>0.4387453</v>
      </c>
      <c r="AG13" s="207" t="n">
        <f aca="false">'Original data'!AG31</f>
        <v>0.4415781</v>
      </c>
      <c r="AH13" s="207" t="n">
        <f aca="false">'Original data'!AH31</f>
        <v>0.4430808</v>
      </c>
      <c r="AI13" s="207" t="n">
        <f aca="false">'Original data'!AI31</f>
        <v>0.447995</v>
      </c>
      <c r="AJ13" s="207" t="n">
        <f aca="false">'Original data'!AJ31</f>
        <v>0.4449333</v>
      </c>
      <c r="AK13" s="207" t="n">
        <f aca="false">'Original data'!AK31</f>
        <v>0.446844</v>
      </c>
      <c r="AL13" s="207" t="n">
        <f aca="false">'Original data'!AL31</f>
        <v>0.4481594</v>
      </c>
      <c r="AM13" s="207" t="n">
        <f aca="false">'Original data'!AM31</f>
        <v>0.4645452</v>
      </c>
      <c r="AN13" s="207" t="n">
        <f aca="false">'Original data'!AN31</f>
        <v>0.4442492</v>
      </c>
      <c r="AO13" s="207" t="n">
        <f aca="false">'Original data'!AO31</f>
        <v>0.4514164</v>
      </c>
      <c r="AP13" s="207" t="n">
        <f aca="false">'Original data'!AP31</f>
        <v>0.4524713</v>
      </c>
      <c r="AQ13" s="207" t="n">
        <f aca="false">'Original data'!AQ31</f>
        <v>0.4565499</v>
      </c>
      <c r="AR13" s="207" t="n">
        <f aca="false">'Original data'!AR31</f>
        <v>0.349897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795533</v>
      </c>
      <c r="C14" s="207" t="n">
        <f aca="false">'Original data'!C32*'Original data'!$U$3</f>
        <v>-0.0002653033</v>
      </c>
      <c r="D14" s="207" t="n">
        <f aca="false">'Original data'!D32*'Original data'!$U$3</f>
        <v>0.02164041</v>
      </c>
      <c r="E14" s="207" t="n">
        <f aca="false">'Original data'!E32*'Original data'!$U$3</f>
        <v>-0.01734782</v>
      </c>
      <c r="F14" s="207" t="n">
        <f aca="false">'Original data'!F32*'Original data'!$U$3</f>
        <v>-0.04476234</v>
      </c>
      <c r="G14" s="207" t="n">
        <f aca="false">'Original data'!G32*'Original data'!$U$3</f>
        <v>0.006961821</v>
      </c>
      <c r="H14" s="207" t="n">
        <f aca="false">'Original data'!H32*'Original data'!$U$3</f>
        <v>0.0175232</v>
      </c>
      <c r="I14" s="207" t="n">
        <f aca="false">'Original data'!I32*'Original data'!$U$3</f>
        <v>-0.02959277</v>
      </c>
      <c r="J14" s="207" t="n">
        <f aca="false">'Original data'!J32*'Original data'!$U$3</f>
        <v>0.02098162</v>
      </c>
      <c r="K14" s="207" t="n">
        <f aca="false">'Original data'!K32*'Original data'!$U$3</f>
        <v>-0.07173692</v>
      </c>
      <c r="L14" s="207" t="n">
        <f aca="false">'Original data'!L32*'Original data'!$U$3</f>
        <v>0.01404951</v>
      </c>
      <c r="M14" s="207" t="n">
        <f aca="false">'Original data'!M32*'Original data'!$U$3</f>
        <v>0.009972112</v>
      </c>
      <c r="N14" s="207" t="n">
        <f aca="false">'Original data'!N32*'Original data'!$U$3</f>
        <v>0.006131238</v>
      </c>
      <c r="O14" s="207" t="n">
        <f aca="false">'Original data'!O32*'Original data'!$U$3</f>
        <v>0.01474011</v>
      </c>
      <c r="P14" s="207" t="n">
        <f aca="false">'Original data'!P32*'Original data'!$U$3</f>
        <v>-0.00544866</v>
      </c>
      <c r="Q14" s="207" t="n">
        <f aca="false">'Original data'!Q32*'Original data'!$U$3</f>
        <v>-0.03453512</v>
      </c>
      <c r="R14" s="207" t="n">
        <f aca="false">'Original data'!R32*'Original data'!$U$3</f>
        <v>0.04936754</v>
      </c>
      <c r="S14" s="207" t="n">
        <f aca="false">'Original data'!S32*'Original data'!$U$3</f>
        <v>0.02988826</v>
      </c>
      <c r="T14" s="207" t="n">
        <f aca="false">'Original data'!T32*'Original data'!$U$3</f>
        <v>0.04296714</v>
      </c>
      <c r="U14" s="207" t="n">
        <f aca="false">'Original data'!U32*'Original data'!$U$3</f>
        <v>-0.0350152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2705578</v>
      </c>
      <c r="Z14" s="207" t="n">
        <f aca="false">'Original data'!Z32*'Original data'!$U$3</f>
        <v>0.002964616</v>
      </c>
      <c r="AA14" s="207" t="n">
        <f aca="false">'Original data'!AA32*'Original data'!$U$3</f>
        <v>0.06847926</v>
      </c>
      <c r="AB14" s="207" t="n">
        <f aca="false">'Original data'!AB32*'Original data'!$U$3</f>
        <v>0.0749135</v>
      </c>
      <c r="AC14" s="207" t="n">
        <f aca="false">'Original data'!AC32*'Original data'!$U$3</f>
        <v>0.04863159</v>
      </c>
      <c r="AD14" s="207" t="n">
        <f aca="false">'Original data'!AD32*'Original data'!$U$3</f>
        <v>0.01410187</v>
      </c>
      <c r="AE14" s="207" t="n">
        <f aca="false">'Original data'!AE32*'Original data'!$U$3</f>
        <v>-0.03619076</v>
      </c>
      <c r="AF14" s="207" t="n">
        <f aca="false">'Original data'!AF32*'Original data'!$U$3</f>
        <v>-0.0647445</v>
      </c>
      <c r="AG14" s="207" t="n">
        <f aca="false">'Original data'!AG32*'Original data'!$U$3</f>
        <v>-0.02047366</v>
      </c>
      <c r="AH14" s="207" t="n">
        <f aca="false">'Original data'!AH32*'Original data'!$U$3</f>
        <v>-0.03954494</v>
      </c>
      <c r="AI14" s="207" t="n">
        <f aca="false">'Original data'!AI32*'Original data'!$U$3</f>
        <v>-0.03440403</v>
      </c>
      <c r="AJ14" s="207" t="n">
        <f aca="false">'Original data'!AJ32*'Original data'!$U$3</f>
        <v>-0.004322553</v>
      </c>
      <c r="AK14" s="207" t="n">
        <f aca="false">'Original data'!AK32*'Original data'!$U$3</f>
        <v>-0.07088714</v>
      </c>
      <c r="AL14" s="207" t="n">
        <f aca="false">'Original data'!AL32*'Original data'!$U$3</f>
        <v>-0.0396451</v>
      </c>
      <c r="AM14" s="207" t="n">
        <f aca="false">'Original data'!AM32*'Original data'!$U$3</f>
        <v>-0.05627259</v>
      </c>
      <c r="AN14" s="207" t="n">
        <f aca="false">'Original data'!AN32*'Original data'!$U$3</f>
        <v>-0.01637848</v>
      </c>
      <c r="AO14" s="207" t="n">
        <f aca="false">'Original data'!AO32*'Original data'!$U$3</f>
        <v>0.03493768</v>
      </c>
      <c r="AP14" s="207" t="n">
        <f aca="false">'Original data'!AP32*'Original data'!$U$3</f>
        <v>0.04960158</v>
      </c>
      <c r="AQ14" s="207" t="n">
        <f aca="false">'Original data'!AQ32*'Original data'!$U$3</f>
        <v>0.08096229</v>
      </c>
      <c r="AR14" s="207" t="n">
        <f aca="false">'Original data'!AR32*'Original data'!$U$3</f>
        <v>-0.0112585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99526</v>
      </c>
      <c r="C15" s="207" t="n">
        <f aca="false">'Original data'!C33</f>
        <v>0.657613</v>
      </c>
      <c r="D15" s="207" t="n">
        <f aca="false">'Original data'!D33</f>
        <v>0.6630987</v>
      </c>
      <c r="E15" s="207" t="n">
        <f aca="false">'Original data'!E33</f>
        <v>0.6585621</v>
      </c>
      <c r="F15" s="207" t="n">
        <f aca="false">'Original data'!F33</f>
        <v>0.668687</v>
      </c>
      <c r="G15" s="207" t="n">
        <f aca="false">'Original data'!G33</f>
        <v>0.6728787</v>
      </c>
      <c r="H15" s="207" t="n">
        <f aca="false">'Original data'!H33</f>
        <v>0.6596184</v>
      </c>
      <c r="I15" s="207" t="n">
        <f aca="false">'Original data'!I33</f>
        <v>0.665527</v>
      </c>
      <c r="J15" s="207" t="n">
        <f aca="false">'Original data'!J33</f>
        <v>0.6696484</v>
      </c>
      <c r="K15" s="207" t="n">
        <f aca="false">'Original data'!K33</f>
        <v>0.6677462</v>
      </c>
      <c r="L15" s="207" t="n">
        <f aca="false">'Original data'!L33</f>
        <v>0.6671241</v>
      </c>
      <c r="M15" s="207" t="n">
        <f aca="false">'Original data'!M33</f>
        <v>0.6729744</v>
      </c>
      <c r="N15" s="207" t="n">
        <f aca="false">'Original data'!N33</f>
        <v>0.6736976</v>
      </c>
      <c r="O15" s="207" t="n">
        <f aca="false">'Original data'!O33</f>
        <v>0.6798182</v>
      </c>
      <c r="P15" s="207" t="n">
        <f aca="false">'Original data'!P33</f>
        <v>0.686963</v>
      </c>
      <c r="Q15" s="207" t="n">
        <f aca="false">'Original data'!Q33</f>
        <v>0.672254</v>
      </c>
      <c r="R15" s="207" t="n">
        <f aca="false">'Original data'!R33</f>
        <v>0.6737407</v>
      </c>
      <c r="S15" s="207" t="n">
        <f aca="false">'Original data'!S33</f>
        <v>0.6608078</v>
      </c>
      <c r="T15" s="207" t="n">
        <f aca="false">'Original data'!T33</f>
        <v>0.6641075</v>
      </c>
      <c r="U15" s="207" t="n">
        <f aca="false">'Original data'!U33</f>
        <v>0.5769775</v>
      </c>
      <c r="V15" s="208"/>
      <c r="W15" s="209"/>
      <c r="X15" s="210" t="str">
        <f aca="false">'Original data'!X33</f>
        <v>b11</v>
      </c>
      <c r="Y15" s="207" t="n">
        <f aca="false">'Original data'!Y33</f>
        <v>0.5427309</v>
      </c>
      <c r="Z15" s="207" t="n">
        <f aca="false">'Original data'!Z33</f>
        <v>0.6581326</v>
      </c>
      <c r="AA15" s="207" t="n">
        <f aca="false">'Original data'!AA33</f>
        <v>0.6592355</v>
      </c>
      <c r="AB15" s="207" t="n">
        <f aca="false">'Original data'!AB33</f>
        <v>0.6683921</v>
      </c>
      <c r="AC15" s="207" t="n">
        <f aca="false">'Original data'!AC33</f>
        <v>0.6754649</v>
      </c>
      <c r="AD15" s="207" t="n">
        <f aca="false">'Original data'!AD33</f>
        <v>0.6876581</v>
      </c>
      <c r="AE15" s="207" t="n">
        <f aca="false">'Original data'!AE33</f>
        <v>0.6741419</v>
      </c>
      <c r="AF15" s="207" t="n">
        <f aca="false">'Original data'!AF33</f>
        <v>0.6696306</v>
      </c>
      <c r="AG15" s="207" t="n">
        <f aca="false">'Original data'!AG33</f>
        <v>0.6769566</v>
      </c>
      <c r="AH15" s="207" t="n">
        <f aca="false">'Original data'!AH33</f>
        <v>0.6741958</v>
      </c>
      <c r="AI15" s="207" t="n">
        <f aca="false">'Original data'!AI33</f>
        <v>0.6739367</v>
      </c>
      <c r="AJ15" s="207" t="n">
        <f aca="false">'Original data'!AJ33</f>
        <v>0.6724267</v>
      </c>
      <c r="AK15" s="207" t="n">
        <f aca="false">'Original data'!AK33</f>
        <v>0.6696949</v>
      </c>
      <c r="AL15" s="207" t="n">
        <f aca="false">'Original data'!AL33</f>
        <v>0.6686642</v>
      </c>
      <c r="AM15" s="207" t="n">
        <f aca="false">'Original data'!AM33</f>
        <v>0.6876284</v>
      </c>
      <c r="AN15" s="207" t="n">
        <f aca="false">'Original data'!AN33</f>
        <v>0.6697634</v>
      </c>
      <c r="AO15" s="207" t="n">
        <f aca="false">'Original data'!AO33</f>
        <v>0.6716078</v>
      </c>
      <c r="AP15" s="207" t="n">
        <f aca="false">'Original data'!AP33</f>
        <v>0.6689872</v>
      </c>
      <c r="AQ15" s="207" t="n">
        <f aca="false">'Original data'!AQ33</f>
        <v>0.6697325</v>
      </c>
      <c r="AR15" s="207" t="n">
        <f aca="false">'Original data'!AR33</f>
        <v>0.57881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056439</v>
      </c>
      <c r="C16" s="207" t="n">
        <f aca="false">'Original data'!C34*'Original data'!$U$3</f>
        <v>0.003636333</v>
      </c>
      <c r="D16" s="207" t="n">
        <f aca="false">'Original data'!D34*'Original data'!$U$3</f>
        <v>0.008029292</v>
      </c>
      <c r="E16" s="207" t="n">
        <f aca="false">'Original data'!E34*'Original data'!$U$3</f>
        <v>0.001171579</v>
      </c>
      <c r="F16" s="207" t="n">
        <f aca="false">'Original data'!F34*'Original data'!$U$3</f>
        <v>0.002343498</v>
      </c>
      <c r="G16" s="207" t="n">
        <f aca="false">'Original data'!G34*'Original data'!$U$3</f>
        <v>-0.01054895</v>
      </c>
      <c r="H16" s="207" t="n">
        <f aca="false">'Original data'!H34*'Original data'!$U$3</f>
        <v>0.001065557</v>
      </c>
      <c r="I16" s="207" t="n">
        <f aca="false">'Original data'!I34*'Original data'!$U$3</f>
        <v>-0.0001834359</v>
      </c>
      <c r="J16" s="207" t="n">
        <f aca="false">'Original data'!J34*'Original data'!$U$3</f>
        <v>-0.0008798797</v>
      </c>
      <c r="K16" s="207" t="n">
        <f aca="false">'Original data'!K34*'Original data'!$U$3</f>
        <v>0.008781402</v>
      </c>
      <c r="L16" s="207" t="n">
        <f aca="false">'Original data'!L34*'Original data'!$U$3</f>
        <v>0.001602972</v>
      </c>
      <c r="M16" s="207" t="n">
        <f aca="false">'Original data'!M34*'Original data'!$U$3</f>
        <v>-0.0001161909</v>
      </c>
      <c r="N16" s="207" t="n">
        <f aca="false">'Original data'!N34*'Original data'!$U$3</f>
        <v>0.006220342</v>
      </c>
      <c r="O16" s="207" t="n">
        <f aca="false">'Original data'!O34*'Original data'!$U$3</f>
        <v>-0.006196604</v>
      </c>
      <c r="P16" s="207" t="n">
        <f aca="false">'Original data'!P34*'Original data'!$U$3</f>
        <v>-0.01151964</v>
      </c>
      <c r="Q16" s="207" t="n">
        <f aca="false">'Original data'!Q34*'Original data'!$U$3</f>
        <v>-0.007633867</v>
      </c>
      <c r="R16" s="207" t="n">
        <f aca="false">'Original data'!R34*'Original data'!$U$3</f>
        <v>-0.01034568</v>
      </c>
      <c r="S16" s="207" t="n">
        <f aca="false">'Original data'!S34*'Original data'!$U$3</f>
        <v>-0.002347623</v>
      </c>
      <c r="T16" s="207" t="n">
        <f aca="false">'Original data'!T34*'Original data'!$U$3</f>
        <v>0.007672486</v>
      </c>
      <c r="U16" s="207" t="n">
        <f aca="false">'Original data'!U34*'Original data'!$U$3</f>
        <v>-5.415231E-00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193556</v>
      </c>
      <c r="Z16" s="207" t="n">
        <f aca="false">'Original data'!Z34*'Original data'!$U$3</f>
        <v>0.01200142</v>
      </c>
      <c r="AA16" s="207" t="n">
        <f aca="false">'Original data'!AA34*'Original data'!$U$3</f>
        <v>0.01287274</v>
      </c>
      <c r="AB16" s="207" t="n">
        <f aca="false">'Original data'!AB34*'Original data'!$U$3</f>
        <v>0.01062961</v>
      </c>
      <c r="AC16" s="207" t="n">
        <f aca="false">'Original data'!AC34*'Original data'!$U$3</f>
        <v>0.01089386</v>
      </c>
      <c r="AD16" s="207" t="n">
        <f aca="false">'Original data'!AD34*'Original data'!$U$3</f>
        <v>0.01199473</v>
      </c>
      <c r="AE16" s="207" t="n">
        <f aca="false">'Original data'!AE34*'Original data'!$U$3</f>
        <v>0.002315055</v>
      </c>
      <c r="AF16" s="207" t="n">
        <f aca="false">'Original data'!AF34*'Original data'!$U$3</f>
        <v>-0.001932051</v>
      </c>
      <c r="AG16" s="207" t="n">
        <f aca="false">'Original data'!AG34*'Original data'!$U$3</f>
        <v>-0.0004368549</v>
      </c>
      <c r="AH16" s="207" t="n">
        <f aca="false">'Original data'!AH34*'Original data'!$U$3</f>
        <v>0.00551405</v>
      </c>
      <c r="AI16" s="207" t="n">
        <f aca="false">'Original data'!AI34*'Original data'!$U$3</f>
        <v>0.004882619</v>
      </c>
      <c r="AJ16" s="207" t="n">
        <f aca="false">'Original data'!AJ34*'Original data'!$U$3</f>
        <v>-0.002221454</v>
      </c>
      <c r="AK16" s="207" t="n">
        <f aca="false">'Original data'!AK34*'Original data'!$U$3</f>
        <v>0.007926215</v>
      </c>
      <c r="AL16" s="207" t="n">
        <f aca="false">'Original data'!AL34*'Original data'!$U$3</f>
        <v>0.005504421</v>
      </c>
      <c r="AM16" s="207" t="n">
        <f aca="false">'Original data'!AM34*'Original data'!$U$3</f>
        <v>0.00573879</v>
      </c>
      <c r="AN16" s="207" t="n">
        <f aca="false">'Original data'!AN34*'Original data'!$U$3</f>
        <v>-0.003967831</v>
      </c>
      <c r="AO16" s="207" t="n">
        <f aca="false">'Original data'!AO34*'Original data'!$U$3</f>
        <v>0.00200734</v>
      </c>
      <c r="AP16" s="207" t="n">
        <f aca="false">'Original data'!AP34*'Original data'!$U$3</f>
        <v>-0.001432103</v>
      </c>
      <c r="AQ16" s="207" t="n">
        <f aca="false">'Original data'!AQ34*'Original data'!$U$3</f>
        <v>0.001603511</v>
      </c>
      <c r="AR16" s="207" t="n">
        <f aca="false">'Original data'!AR34*'Original data'!$U$3</f>
        <v>-0.006010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550372</v>
      </c>
      <c r="C17" s="207" t="n">
        <f aca="false">'Original data'!C35</f>
        <v>0.04261394</v>
      </c>
      <c r="D17" s="207" t="n">
        <f aca="false">'Original data'!D35</f>
        <v>0.04208164</v>
      </c>
      <c r="E17" s="207" t="n">
        <f aca="false">'Original data'!E35</f>
        <v>0.0439843</v>
      </c>
      <c r="F17" s="207" t="n">
        <f aca="false">'Original data'!F35</f>
        <v>0.03926904</v>
      </c>
      <c r="G17" s="207" t="n">
        <f aca="false">'Original data'!G35</f>
        <v>0.03211184</v>
      </c>
      <c r="H17" s="207" t="n">
        <f aca="false">'Original data'!H35</f>
        <v>0.04145711</v>
      </c>
      <c r="I17" s="207" t="n">
        <f aca="false">'Original data'!I35</f>
        <v>0.04141187</v>
      </c>
      <c r="J17" s="207" t="n">
        <f aca="false">'Original data'!J35</f>
        <v>0.03355805</v>
      </c>
      <c r="K17" s="207" t="n">
        <f aca="false">'Original data'!K35</f>
        <v>0.03708301</v>
      </c>
      <c r="L17" s="207" t="n">
        <f aca="false">'Original data'!L35</f>
        <v>0.037758</v>
      </c>
      <c r="M17" s="207" t="n">
        <f aca="false">'Original data'!M35</f>
        <v>0.03617343</v>
      </c>
      <c r="N17" s="207" t="n">
        <f aca="false">'Original data'!N35</f>
        <v>0.03394861</v>
      </c>
      <c r="O17" s="207" t="n">
        <f aca="false">'Original data'!O35</f>
        <v>0.03068413</v>
      </c>
      <c r="P17" s="207" t="n">
        <f aca="false">'Original data'!P35</f>
        <v>0.02956917</v>
      </c>
      <c r="Q17" s="207" t="n">
        <f aca="false">'Original data'!Q35</f>
        <v>0.03292964</v>
      </c>
      <c r="R17" s="207" t="n">
        <f aca="false">'Original data'!R35</f>
        <v>0.03424699</v>
      </c>
      <c r="S17" s="207" t="n">
        <f aca="false">'Original data'!S35</f>
        <v>0.03946563</v>
      </c>
      <c r="T17" s="207" t="n">
        <f aca="false">'Original data'!T35</f>
        <v>0.03633654</v>
      </c>
      <c r="U17" s="207" t="n">
        <f aca="false">'Original data'!U35</f>
        <v>0.03255716</v>
      </c>
      <c r="V17" s="208"/>
      <c r="W17" s="209"/>
      <c r="X17" s="210" t="str">
        <f aca="false">'Original data'!X35</f>
        <v>b13</v>
      </c>
      <c r="Y17" s="207" t="n">
        <f aca="false">'Original data'!Y35</f>
        <v>0.0576894</v>
      </c>
      <c r="Z17" s="207" t="n">
        <f aca="false">'Original data'!Z35</f>
        <v>0.04480194</v>
      </c>
      <c r="AA17" s="207" t="n">
        <f aca="false">'Original data'!AA35</f>
        <v>0.0438308</v>
      </c>
      <c r="AB17" s="207" t="n">
        <f aca="false">'Original data'!AB35</f>
        <v>0.04135081</v>
      </c>
      <c r="AC17" s="207" t="n">
        <f aca="false">'Original data'!AC35</f>
        <v>0.03969439</v>
      </c>
      <c r="AD17" s="207" t="n">
        <f aca="false">'Original data'!AD35</f>
        <v>0.03094916</v>
      </c>
      <c r="AE17" s="207" t="n">
        <f aca="false">'Original data'!AE35</f>
        <v>0.03730568</v>
      </c>
      <c r="AF17" s="207" t="n">
        <f aca="false">'Original data'!AF35</f>
        <v>0.04130669</v>
      </c>
      <c r="AG17" s="207" t="n">
        <f aca="false">'Original data'!AG35</f>
        <v>0.03429642</v>
      </c>
      <c r="AH17" s="207" t="n">
        <f aca="false">'Original data'!AH35</f>
        <v>0.03811915</v>
      </c>
      <c r="AI17" s="207" t="n">
        <f aca="false">'Original data'!AI35</f>
        <v>0.03716795</v>
      </c>
      <c r="AJ17" s="207" t="n">
        <f aca="false">'Original data'!AJ35</f>
        <v>0.04004133</v>
      </c>
      <c r="AK17" s="207" t="n">
        <f aca="false">'Original data'!AK35</f>
        <v>0.0398227</v>
      </c>
      <c r="AL17" s="207" t="n">
        <f aca="false">'Original data'!AL35</f>
        <v>0.03369265</v>
      </c>
      <c r="AM17" s="207" t="n">
        <f aca="false">'Original data'!AM35</f>
        <v>0.02610014</v>
      </c>
      <c r="AN17" s="207" t="n">
        <f aca="false">'Original data'!AN35</f>
        <v>0.03583839</v>
      </c>
      <c r="AO17" s="207" t="n">
        <f aca="false">'Original data'!AO35</f>
        <v>0.03324498</v>
      </c>
      <c r="AP17" s="207" t="n">
        <f aca="false">'Original data'!AP35</f>
        <v>0.03540268</v>
      </c>
      <c r="AQ17" s="207" t="n">
        <f aca="false">'Original data'!AQ35</f>
        <v>0.03526872</v>
      </c>
      <c r="AR17" s="207" t="n">
        <f aca="false">'Original data'!AR35</f>
        <v>0.0309217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213326</v>
      </c>
      <c r="C18" s="207" t="n">
        <f aca="false">'Original data'!C36*'Original data'!$U$3</f>
        <v>-0.009821237</v>
      </c>
      <c r="D18" s="207" t="n">
        <f aca="false">'Original data'!D36*'Original data'!$U$3</f>
        <v>-0.008960761</v>
      </c>
      <c r="E18" s="207" t="n">
        <f aca="false">'Original data'!E36*'Original data'!$U$3</f>
        <v>-0.01172877</v>
      </c>
      <c r="F18" s="207" t="n">
        <f aca="false">'Original data'!F36*'Original data'!$U$3</f>
        <v>-0.01416732</v>
      </c>
      <c r="G18" s="207" t="n">
        <f aca="false">'Original data'!G36*'Original data'!$U$3</f>
        <v>-0.01363617</v>
      </c>
      <c r="H18" s="207" t="n">
        <f aca="false">'Original data'!H36*'Original data'!$U$3</f>
        <v>-0.009499045</v>
      </c>
      <c r="I18" s="207" t="n">
        <f aca="false">'Original data'!I36*'Original data'!$U$3</f>
        <v>-0.0115372</v>
      </c>
      <c r="J18" s="207" t="n">
        <f aca="false">'Original data'!J36*'Original data'!$U$3</f>
        <v>-0.009979767</v>
      </c>
      <c r="K18" s="207" t="n">
        <f aca="false">'Original data'!K36*'Original data'!$U$3</f>
        <v>-0.01633648</v>
      </c>
      <c r="L18" s="207" t="n">
        <f aca="false">'Original data'!L36*'Original data'!$U$3</f>
        <v>-0.01035224</v>
      </c>
      <c r="M18" s="207" t="n">
        <f aca="false">'Original data'!M36*'Original data'!$U$3</f>
        <v>-0.01062221</v>
      </c>
      <c r="N18" s="207" t="n">
        <f aca="false">'Original data'!N36*'Original data'!$U$3</f>
        <v>-0.01035221</v>
      </c>
      <c r="O18" s="207" t="n">
        <f aca="false">'Original data'!O36*'Original data'!$U$3</f>
        <v>-0.0103855</v>
      </c>
      <c r="P18" s="207" t="n">
        <f aca="false">'Original data'!P36*'Original data'!$U$3</f>
        <v>-0.01348527</v>
      </c>
      <c r="Q18" s="207" t="n">
        <f aca="false">'Original data'!Q36*'Original data'!$U$3</f>
        <v>-0.01451546</v>
      </c>
      <c r="R18" s="207" t="n">
        <f aca="false">'Original data'!R36*'Original data'!$U$3</f>
        <v>-0.00568667</v>
      </c>
      <c r="S18" s="207" t="n">
        <f aca="false">'Original data'!S36*'Original data'!$U$3</f>
        <v>-0.009385819</v>
      </c>
      <c r="T18" s="207" t="n">
        <f aca="false">'Original data'!T36*'Original data'!$U$3</f>
        <v>-0.008381727</v>
      </c>
      <c r="U18" s="207" t="n">
        <f aca="false">'Original data'!U36*'Original data'!$U$3</f>
        <v>-0.00882589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30895</v>
      </c>
      <c r="Z18" s="207" t="n">
        <f aca="false">'Original data'!Z36*'Original data'!$U$3</f>
        <v>-0.006041518</v>
      </c>
      <c r="AA18" s="207" t="n">
        <f aca="false">'Original data'!AA36*'Original data'!$U$3</f>
        <v>-0.002470005</v>
      </c>
      <c r="AB18" s="207" t="n">
        <f aca="false">'Original data'!AB36*'Original data'!$U$3</f>
        <v>-0.001734713</v>
      </c>
      <c r="AC18" s="207" t="n">
        <f aca="false">'Original data'!AC36*'Original data'!$U$3</f>
        <v>-0.002617238</v>
      </c>
      <c r="AD18" s="207" t="n">
        <f aca="false">'Original data'!AD36*'Original data'!$U$3</f>
        <v>-0.005678706</v>
      </c>
      <c r="AE18" s="207" t="n">
        <f aca="false">'Original data'!AE36*'Original data'!$U$3</f>
        <v>-0.008382297</v>
      </c>
      <c r="AF18" s="207" t="n">
        <f aca="false">'Original data'!AF36*'Original data'!$U$3</f>
        <v>-0.00915238</v>
      </c>
      <c r="AG18" s="207" t="n">
        <f aca="false">'Original data'!AG36*'Original data'!$U$3</f>
        <v>-0.008309605</v>
      </c>
      <c r="AH18" s="207" t="n">
        <f aca="false">'Original data'!AH36*'Original data'!$U$3</f>
        <v>-0.01046033</v>
      </c>
      <c r="AI18" s="207" t="n">
        <f aca="false">'Original data'!AI36*'Original data'!$U$3</f>
        <v>-0.008785579</v>
      </c>
      <c r="AJ18" s="207" t="n">
        <f aca="false">'Original data'!AJ36*'Original data'!$U$3</f>
        <v>-0.008027142</v>
      </c>
      <c r="AK18" s="207" t="n">
        <f aca="false">'Original data'!AK36*'Original data'!$U$3</f>
        <v>-0.01212389</v>
      </c>
      <c r="AL18" s="207" t="n">
        <f aca="false">'Original data'!AL36*'Original data'!$U$3</f>
        <v>-0.007773454</v>
      </c>
      <c r="AM18" s="207" t="n">
        <f aca="false">'Original data'!AM36*'Original data'!$U$3</f>
        <v>-0.008812999</v>
      </c>
      <c r="AN18" s="207" t="n">
        <f aca="false">'Original data'!AN36*'Original data'!$U$3</f>
        <v>-0.008528453</v>
      </c>
      <c r="AO18" s="207" t="n">
        <f aca="false">'Original data'!AO36*'Original data'!$U$3</f>
        <v>-0.005184985</v>
      </c>
      <c r="AP18" s="207" t="n">
        <f aca="false">'Original data'!AP36*'Original data'!$U$3</f>
        <v>-0.004846953</v>
      </c>
      <c r="AQ18" s="207" t="n">
        <f aca="false">'Original data'!AQ36*'Original data'!$U$3</f>
        <v>-0.003603579</v>
      </c>
      <c r="AR18" s="207" t="n">
        <f aca="false">'Original data'!AR36*'Original data'!$U$3</f>
        <v>-0.00285489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641378</v>
      </c>
      <c r="C19" s="207" t="n">
        <f aca="false">'Original data'!C37</f>
        <v>0.02842525</v>
      </c>
      <c r="D19" s="207" t="n">
        <f aca="false">'Original data'!D37</f>
        <v>0.03060028</v>
      </c>
      <c r="E19" s="207" t="n">
        <f aca="false">'Original data'!E37</f>
        <v>0.02709371</v>
      </c>
      <c r="F19" s="207" t="n">
        <f aca="false">'Original data'!F37</f>
        <v>0.03011451</v>
      </c>
      <c r="G19" s="207" t="n">
        <f aca="false">'Original data'!G37</f>
        <v>0.02978368</v>
      </c>
      <c r="H19" s="207" t="n">
        <f aca="false">'Original data'!H37</f>
        <v>0.02793994</v>
      </c>
      <c r="I19" s="207" t="n">
        <f aca="false">'Original data'!I37</f>
        <v>0.02745041</v>
      </c>
      <c r="J19" s="207" t="n">
        <f aca="false">'Original data'!J37</f>
        <v>0.03278693</v>
      </c>
      <c r="K19" s="207" t="n">
        <f aca="false">'Original data'!K37</f>
        <v>0.03251602</v>
      </c>
      <c r="L19" s="207" t="n">
        <f aca="false">'Original data'!L37</f>
        <v>0.03130081</v>
      </c>
      <c r="M19" s="207" t="n">
        <f aca="false">'Original data'!M37</f>
        <v>0.03139358</v>
      </c>
      <c r="N19" s="207" t="n">
        <f aca="false">'Original data'!N37</f>
        <v>0.03356969</v>
      </c>
      <c r="O19" s="207" t="n">
        <f aca="false">'Original data'!O37</f>
        <v>0.03512143</v>
      </c>
      <c r="P19" s="207" t="n">
        <f aca="false">'Original data'!P37</f>
        <v>0.03280196</v>
      </c>
      <c r="Q19" s="207" t="n">
        <f aca="false">'Original data'!Q37</f>
        <v>0.03544758</v>
      </c>
      <c r="R19" s="207" t="n">
        <f aca="false">'Original data'!R37</f>
        <v>0.03535282</v>
      </c>
      <c r="S19" s="207" t="n">
        <f aca="false">'Original data'!S37</f>
        <v>0.03082009</v>
      </c>
      <c r="T19" s="207" t="n">
        <f aca="false">'Original data'!T37</f>
        <v>0.03116725</v>
      </c>
      <c r="U19" s="207" t="n">
        <f aca="false">'Original data'!U37</f>
        <v>0.01780784</v>
      </c>
      <c r="V19" s="208"/>
      <c r="W19" s="209"/>
      <c r="X19" s="210" t="str">
        <f aca="false">'Original data'!X37</f>
        <v>b15</v>
      </c>
      <c r="Y19" s="207" t="n">
        <f aca="false">'Original data'!Y37</f>
        <v>-0.00575016</v>
      </c>
      <c r="Z19" s="207" t="n">
        <f aca="false">'Original data'!Z37</f>
        <v>0.0259394</v>
      </c>
      <c r="AA19" s="207" t="n">
        <f aca="false">'Original data'!AA37</f>
        <v>0.0305616</v>
      </c>
      <c r="AB19" s="207" t="n">
        <f aca="false">'Original data'!AB37</f>
        <v>0.02937388</v>
      </c>
      <c r="AC19" s="207" t="n">
        <f aca="false">'Original data'!AC37</f>
        <v>0.03176189</v>
      </c>
      <c r="AD19" s="207" t="n">
        <f aca="false">'Original data'!AD37</f>
        <v>0.03397953</v>
      </c>
      <c r="AE19" s="207" t="n">
        <f aca="false">'Original data'!AE37</f>
        <v>0.02988359</v>
      </c>
      <c r="AF19" s="207" t="n">
        <f aca="false">'Original data'!AF37</f>
        <v>0.02549128</v>
      </c>
      <c r="AG19" s="207" t="n">
        <f aca="false">'Original data'!AG37</f>
        <v>0.02870584</v>
      </c>
      <c r="AH19" s="207" t="n">
        <f aca="false">'Original data'!AH37</f>
        <v>0.02971354</v>
      </c>
      <c r="AI19" s="207" t="n">
        <f aca="false">'Original data'!AI37</f>
        <v>0.02992207</v>
      </c>
      <c r="AJ19" s="207" t="n">
        <f aca="false">'Original data'!AJ37</f>
        <v>0.02920727</v>
      </c>
      <c r="AK19" s="207" t="n">
        <f aca="false">'Original data'!AK37</f>
        <v>0.02645006</v>
      </c>
      <c r="AL19" s="207" t="n">
        <f aca="false">'Original data'!AL37</f>
        <v>0.03087288</v>
      </c>
      <c r="AM19" s="207" t="n">
        <f aca="false">'Original data'!AM37</f>
        <v>0.0334467</v>
      </c>
      <c r="AN19" s="207" t="n">
        <f aca="false">'Original data'!AN37</f>
        <v>0.02894808</v>
      </c>
      <c r="AO19" s="207" t="n">
        <f aca="false">'Original data'!AO37</f>
        <v>0.03075891</v>
      </c>
      <c r="AP19" s="207" t="n">
        <f aca="false">'Original data'!AP37</f>
        <v>0.02821865</v>
      </c>
      <c r="AQ19" s="207" t="n">
        <f aca="false">'Original data'!AQ37</f>
        <v>0.03118692</v>
      </c>
      <c r="AR19" s="207" t="n">
        <f aca="false">'Original data'!AR37</f>
        <v>0.00938238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5.17315</v>
      </c>
      <c r="C22" s="187" t="n">
        <f aca="false">'Original data'!C40*'Original data'!$U$4</f>
        <v>-3.5061</v>
      </c>
      <c r="D22" s="187" t="n">
        <f aca="false">'Original data'!D40*'Original data'!$U$4</f>
        <v>-3.038701</v>
      </c>
      <c r="E22" s="187" t="n">
        <f aca="false">'Original data'!E40*'Original data'!$U$4</f>
        <v>-1.665903</v>
      </c>
      <c r="F22" s="187" t="n">
        <f aca="false">'Original data'!F40*'Original data'!$U$4</f>
        <v>5.879699</v>
      </c>
      <c r="G22" s="187" t="n">
        <f aca="false">'Original data'!G40*'Original data'!$U$4</f>
        <v>3.165296</v>
      </c>
      <c r="H22" s="187" t="n">
        <f aca="false">'Original data'!H40*'Original data'!$U$4</f>
        <v>-3.883733</v>
      </c>
      <c r="I22" s="187" t="n">
        <f aca="false">'Original data'!I40*'Original data'!$U$4</f>
        <v>-9.442323</v>
      </c>
      <c r="J22" s="187" t="n">
        <f aca="false">'Original data'!J40*'Original data'!$U$4</f>
        <v>-8.616493</v>
      </c>
      <c r="K22" s="187" t="n">
        <f aca="false">'Original data'!K40*'Original data'!$U$4</f>
        <v>1.746934</v>
      </c>
      <c r="L22" s="187" t="n">
        <f aca="false">'Original data'!L40*'Original data'!$U$4</f>
        <v>-2.995034</v>
      </c>
      <c r="M22" s="187" t="n">
        <f aca="false">'Original data'!M40*'Original data'!$U$4</f>
        <v>-3.490393</v>
      </c>
      <c r="N22" s="187" t="n">
        <f aca="false">'Original data'!N40*'Original data'!$U$4</f>
        <v>-1.951778</v>
      </c>
      <c r="O22" s="187" t="n">
        <f aca="false">'Original data'!O40*'Original data'!$U$4</f>
        <v>-3.53991</v>
      </c>
      <c r="P22" s="187" t="n">
        <f aca="false">'Original data'!P40*'Original data'!$U$4</f>
        <v>-3.472529</v>
      </c>
      <c r="Q22" s="187" t="n">
        <f aca="false">'Original data'!Q40*'Original data'!$U$4</f>
        <v>0.9040941</v>
      </c>
      <c r="R22" s="187" t="n">
        <f aca="false">'Original data'!R40*'Original data'!$U$4</f>
        <v>2.378447</v>
      </c>
      <c r="S22" s="187" t="n">
        <f aca="false">'Original data'!S40*'Original data'!$U$4</f>
        <v>6.767512</v>
      </c>
      <c r="T22" s="187" t="n">
        <f aca="false">'Original data'!T40*'Original data'!$U$4</f>
        <v>6.116489</v>
      </c>
      <c r="U22" s="187" t="n">
        <f aca="false">'Original data'!U40*'Original data'!$U$4</f>
        <v>-11.8458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7.09571</v>
      </c>
      <c r="Z22" s="207" t="n">
        <f aca="false">'Original data'!Z40*'Original data'!$U$4</f>
        <v>-4.166765</v>
      </c>
      <c r="AA22" s="207" t="n">
        <f aca="false">'Original data'!AA40*'Original data'!$U$4</f>
        <v>-6.330226</v>
      </c>
      <c r="AB22" s="207" t="n">
        <f aca="false">'Original data'!AB40*'Original data'!$U$4</f>
        <v>-1.447184</v>
      </c>
      <c r="AC22" s="207" t="n">
        <f aca="false">'Original data'!AC40*'Original data'!$U$4</f>
        <v>6.312231</v>
      </c>
      <c r="AD22" s="207" t="n">
        <f aca="false">'Original data'!AD40*'Original data'!$U$4</f>
        <v>4.15862</v>
      </c>
      <c r="AE22" s="207" t="n">
        <f aca="false">'Original data'!AE40*'Original data'!$U$4</f>
        <v>-2.407784</v>
      </c>
      <c r="AF22" s="207" t="n">
        <f aca="false">'Original data'!AF40*'Original data'!$U$4</f>
        <v>-10.32697</v>
      </c>
      <c r="AG22" s="207" t="n">
        <f aca="false">'Original data'!AG40*'Original data'!$U$4</f>
        <v>-6.050721</v>
      </c>
      <c r="AH22" s="207" t="n">
        <f aca="false">'Original data'!AH40*'Original data'!$U$4</f>
        <v>5.697823</v>
      </c>
      <c r="AI22" s="207" t="n">
        <f aca="false">'Original data'!AI40*'Original data'!$U$4</f>
        <v>0.2199758</v>
      </c>
      <c r="AJ22" s="207" t="n">
        <f aca="false">'Original data'!AJ40*'Original data'!$U$4</f>
        <v>-2.255555</v>
      </c>
      <c r="AK22" s="207" t="n">
        <f aca="false">'Original data'!AK40*'Original data'!$U$4</f>
        <v>-1.784253</v>
      </c>
      <c r="AL22" s="207" t="n">
        <f aca="false">'Original data'!AL40*'Original data'!$U$4</f>
        <v>-1.331721</v>
      </c>
      <c r="AM22" s="207" t="n">
        <f aca="false">'Original data'!AM40*'Original data'!$U$4</f>
        <v>-1.337594</v>
      </c>
      <c r="AN22" s="207" t="n">
        <f aca="false">'Original data'!AN40*'Original data'!$U$4</f>
        <v>0.7035702</v>
      </c>
      <c r="AO22" s="207" t="n">
        <f aca="false">'Original data'!AO40*'Original data'!$U$4</f>
        <v>0.984895</v>
      </c>
      <c r="AP22" s="207" t="n">
        <f aca="false">'Original data'!AP40*'Original data'!$U$4</f>
        <v>5.183677</v>
      </c>
      <c r="AQ22" s="207" t="n">
        <f aca="false">'Original data'!AQ40*'Original data'!$U$4</f>
        <v>1.818772</v>
      </c>
      <c r="AR22" s="207" t="n">
        <f aca="false">'Original data'!AR40*'Original data'!$U$4</f>
        <v>-13.8991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902187</v>
      </c>
      <c r="C23" s="207" t="n">
        <f aca="false">'Original data'!C41*'Original data'!$U$5</f>
        <v>-1.040174</v>
      </c>
      <c r="D23" s="207" t="n">
        <f aca="false">'Original data'!D41*'Original data'!$U$5</f>
        <v>-0.4242298</v>
      </c>
      <c r="E23" s="207" t="n">
        <f aca="false">'Original data'!E41*'Original data'!$U$5</f>
        <v>-0.3451059</v>
      </c>
      <c r="F23" s="207" t="n">
        <f aca="false">'Original data'!F41*'Original data'!$U$5</f>
        <v>-0.253265</v>
      </c>
      <c r="G23" s="207" t="n">
        <f aca="false">'Original data'!G41*'Original data'!$U$5</f>
        <v>0.6103998</v>
      </c>
      <c r="H23" s="207" t="n">
        <f aca="false">'Original data'!H41*'Original data'!$U$5</f>
        <v>0.3449399</v>
      </c>
      <c r="I23" s="207" t="n">
        <f aca="false">'Original data'!I41*'Original data'!$U$5</f>
        <v>-0.8871877</v>
      </c>
      <c r="J23" s="207" t="n">
        <f aca="false">'Original data'!J41*'Original data'!$U$5</f>
        <v>-0.3007346</v>
      </c>
      <c r="K23" s="207" t="n">
        <f aca="false">'Original data'!K41*'Original data'!$U$5</f>
        <v>-0.6924008</v>
      </c>
      <c r="L23" s="207" t="n">
        <f aca="false">'Original data'!L41*'Original data'!$U$5</f>
        <v>-1.146714</v>
      </c>
      <c r="M23" s="207" t="n">
        <f aca="false">'Original data'!M41*'Original data'!$U$5</f>
        <v>-1.21416</v>
      </c>
      <c r="N23" s="207" t="n">
        <f aca="false">'Original data'!N41*'Original data'!$U$5</f>
        <v>-1.119643</v>
      </c>
      <c r="O23" s="207" t="n">
        <f aca="false">'Original data'!O41*'Original data'!$U$5</f>
        <v>-1.060896</v>
      </c>
      <c r="P23" s="207" t="n">
        <f aca="false">'Original data'!P41*'Original data'!$U$5</f>
        <v>-0.4820696</v>
      </c>
      <c r="Q23" s="207" t="n">
        <f aca="false">'Original data'!Q41*'Original data'!$U$5</f>
        <v>0.1829167</v>
      </c>
      <c r="R23" s="207" t="n">
        <f aca="false">'Original data'!R41*'Original data'!$U$5</f>
        <v>0.1116865</v>
      </c>
      <c r="S23" s="207" t="n">
        <f aca="false">'Original data'!S41*'Original data'!$U$5</f>
        <v>0.9144265</v>
      </c>
      <c r="T23" s="207" t="n">
        <f aca="false">'Original data'!T41*'Original data'!$U$5</f>
        <v>0.7152711</v>
      </c>
      <c r="U23" s="207" t="n">
        <f aca="false">'Original data'!U41*'Original data'!$U$5</f>
        <v>-8.55764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80307</v>
      </c>
      <c r="Z23" s="207" t="n">
        <f aca="false">'Original data'!Z41*'Original data'!$U$5</f>
        <v>0.4635387</v>
      </c>
      <c r="AA23" s="207" t="n">
        <f aca="false">'Original data'!AA41*'Original data'!$U$5</f>
        <v>-0.2519768</v>
      </c>
      <c r="AB23" s="207" t="n">
        <f aca="false">'Original data'!AB41*'Original data'!$U$5</f>
        <v>0.2734818</v>
      </c>
      <c r="AC23" s="207" t="n">
        <f aca="false">'Original data'!AC41*'Original data'!$U$5</f>
        <v>-0.5662558</v>
      </c>
      <c r="AD23" s="207" t="n">
        <f aca="false">'Original data'!AD41*'Original data'!$U$5</f>
        <v>-0.2255359</v>
      </c>
      <c r="AE23" s="207" t="n">
        <f aca="false">'Original data'!AE41*'Original data'!$U$5</f>
        <v>-0.4029042</v>
      </c>
      <c r="AF23" s="207" t="n">
        <f aca="false">'Original data'!AF41*'Original data'!$U$5</f>
        <v>0.3407856</v>
      </c>
      <c r="AG23" s="207" t="n">
        <f aca="false">'Original data'!AG41*'Original data'!$U$5</f>
        <v>-0.195926</v>
      </c>
      <c r="AH23" s="207" t="n">
        <f aca="false">'Original data'!AH41*'Original data'!$U$5</f>
        <v>-0.7911758</v>
      </c>
      <c r="AI23" s="207" t="n">
        <f aca="false">'Original data'!AI41*'Original data'!$U$5</f>
        <v>0.4829301</v>
      </c>
      <c r="AJ23" s="207" t="n">
        <f aca="false">'Original data'!AJ41*'Original data'!$U$5</f>
        <v>-0.3045564</v>
      </c>
      <c r="AK23" s="207" t="n">
        <f aca="false">'Original data'!AK41*'Original data'!$U$5</f>
        <v>-0.4134922</v>
      </c>
      <c r="AL23" s="207" t="n">
        <f aca="false">'Original data'!AL41*'Original data'!$U$5</f>
        <v>0.5022221</v>
      </c>
      <c r="AM23" s="207" t="n">
        <f aca="false">'Original data'!AM41*'Original data'!$U$5</f>
        <v>0.660162</v>
      </c>
      <c r="AN23" s="207" t="n">
        <f aca="false">'Original data'!AN41*'Original data'!$U$5</f>
        <v>-0.2574127</v>
      </c>
      <c r="AO23" s="207" t="n">
        <f aca="false">'Original data'!AO41*'Original data'!$U$5</f>
        <v>0.8338206</v>
      </c>
      <c r="AP23" s="207" t="n">
        <f aca="false">'Original data'!AP41*'Original data'!$U$5</f>
        <v>-0.1737856</v>
      </c>
      <c r="AQ23" s="207" t="n">
        <f aca="false">'Original data'!AQ41*'Original data'!$U$5</f>
        <v>0.2904757</v>
      </c>
      <c r="AR23" s="207" t="n">
        <f aca="false">'Original data'!AR41*'Original data'!$U$5</f>
        <v>-7.21993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13519</v>
      </c>
      <c r="C24" s="207" t="n">
        <f aca="false">'Original data'!C42*'Original data'!$U$4</f>
        <v>-1.299284</v>
      </c>
      <c r="D24" s="207" t="n">
        <f aca="false">'Original data'!D42*'Original data'!$U$4</f>
        <v>-0.9316729</v>
      </c>
      <c r="E24" s="207" t="n">
        <f aca="false">'Original data'!E42*'Original data'!$U$4</f>
        <v>-1.154257</v>
      </c>
      <c r="F24" s="207" t="n">
        <f aca="false">'Original data'!F42*'Original data'!$U$4</f>
        <v>-0.7226793</v>
      </c>
      <c r="G24" s="207" t="n">
        <f aca="false">'Original data'!G42*'Original data'!$U$4</f>
        <v>-1.438957</v>
      </c>
      <c r="H24" s="207" t="n">
        <f aca="false">'Original data'!H42*'Original data'!$U$4</f>
        <v>-1.141415</v>
      </c>
      <c r="I24" s="207" t="n">
        <f aca="false">'Original data'!I42*'Original data'!$U$4</f>
        <v>-0.4926779</v>
      </c>
      <c r="J24" s="207" t="n">
        <f aca="false">'Original data'!J42*'Original data'!$U$4</f>
        <v>-0.5164533</v>
      </c>
      <c r="K24" s="207" t="n">
        <f aca="false">'Original data'!K42*'Original data'!$U$4</f>
        <v>-0.9044596</v>
      </c>
      <c r="L24" s="207" t="n">
        <f aca="false">'Original data'!L42*'Original data'!$U$4</f>
        <v>-0.7317528</v>
      </c>
      <c r="M24" s="207" t="n">
        <f aca="false">'Original data'!M42*'Original data'!$U$4</f>
        <v>-0.9734663</v>
      </c>
      <c r="N24" s="207" t="n">
        <f aca="false">'Original data'!N42*'Original data'!$U$4</f>
        <v>-0.7921453</v>
      </c>
      <c r="O24" s="207" t="n">
        <f aca="false">'Original data'!O42*'Original data'!$U$4</f>
        <v>0.1073753</v>
      </c>
      <c r="P24" s="207" t="n">
        <f aca="false">'Original data'!P42*'Original data'!$U$4</f>
        <v>-0.3273448</v>
      </c>
      <c r="Q24" s="207" t="n">
        <f aca="false">'Original data'!Q42*'Original data'!$U$4</f>
        <v>-0.2818818</v>
      </c>
      <c r="R24" s="207" t="n">
        <f aca="false">'Original data'!R42*'Original data'!$U$4</f>
        <v>0.9294007</v>
      </c>
      <c r="S24" s="207" t="n">
        <f aca="false">'Original data'!S42*'Original data'!$U$4</f>
        <v>0.2086258</v>
      </c>
      <c r="T24" s="207" t="n">
        <f aca="false">'Original data'!T42*'Original data'!$U$4</f>
        <v>-0.820809</v>
      </c>
      <c r="U24" s="207" t="n">
        <f aca="false">'Original data'!U42*'Original data'!$U$4</f>
        <v>0.23092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269597</v>
      </c>
      <c r="Z24" s="207" t="n">
        <f aca="false">'Original data'!Z42*'Original data'!$U$4</f>
        <v>-0.8745275</v>
      </c>
      <c r="AA24" s="207" t="n">
        <f aca="false">'Original data'!AA42*'Original data'!$U$4</f>
        <v>-0.9318377</v>
      </c>
      <c r="AB24" s="207" t="n">
        <f aca="false">'Original data'!AB42*'Original data'!$U$4</f>
        <v>-0.879389</v>
      </c>
      <c r="AC24" s="207" t="n">
        <f aca="false">'Original data'!AC42*'Original data'!$U$4</f>
        <v>-0.5515056</v>
      </c>
      <c r="AD24" s="207" t="n">
        <f aca="false">'Original data'!AD42*'Original data'!$U$4</f>
        <v>-0.3822557</v>
      </c>
      <c r="AE24" s="207" t="n">
        <f aca="false">'Original data'!AE42*'Original data'!$U$4</f>
        <v>-0.8094132</v>
      </c>
      <c r="AF24" s="207" t="n">
        <f aca="false">'Original data'!AF42*'Original data'!$U$4</f>
        <v>-0.2133998</v>
      </c>
      <c r="AG24" s="207" t="n">
        <f aca="false">'Original data'!AG42*'Original data'!$U$4</f>
        <v>-0.1875603</v>
      </c>
      <c r="AH24" s="207" t="n">
        <f aca="false">'Original data'!AH42*'Original data'!$U$4</f>
        <v>-1.027183</v>
      </c>
      <c r="AI24" s="207" t="n">
        <f aca="false">'Original data'!AI42*'Original data'!$U$4</f>
        <v>-0.5788128</v>
      </c>
      <c r="AJ24" s="207" t="n">
        <f aca="false">'Original data'!AJ42*'Original data'!$U$4</f>
        <v>-0.4083365</v>
      </c>
      <c r="AK24" s="207" t="n">
        <f aca="false">'Original data'!AK42*'Original data'!$U$4</f>
        <v>-1.009291</v>
      </c>
      <c r="AL24" s="207" t="n">
        <f aca="false">'Original data'!AL42*'Original data'!$U$4</f>
        <v>-0.9014026</v>
      </c>
      <c r="AM24" s="207" t="n">
        <f aca="false">'Original data'!AM42*'Original data'!$U$4</f>
        <v>-1.544132</v>
      </c>
      <c r="AN24" s="207" t="n">
        <f aca="false">'Original data'!AN42*'Original data'!$U$4</f>
        <v>-0.8908538</v>
      </c>
      <c r="AO24" s="207" t="n">
        <f aca="false">'Original data'!AO42*'Original data'!$U$4</f>
        <v>0.08361012</v>
      </c>
      <c r="AP24" s="207" t="n">
        <f aca="false">'Original data'!AP42*'Original data'!$U$4</f>
        <v>0.1207814</v>
      </c>
      <c r="AQ24" s="207" t="n">
        <f aca="false">'Original data'!AQ42*'Original data'!$U$4</f>
        <v>-0.03395008</v>
      </c>
      <c r="AR24" s="207" t="n">
        <f aca="false">'Original data'!AR42*'Original data'!$U$4</f>
        <v>-0.565194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1.398608</v>
      </c>
      <c r="C25" s="207" t="n">
        <f aca="false">'Original data'!C43*'Original data'!$U$5</f>
        <v>1.092052</v>
      </c>
      <c r="D25" s="207" t="n">
        <f aca="false">'Original data'!D43*'Original data'!$U$5</f>
        <v>0.4739103</v>
      </c>
      <c r="E25" s="207" t="n">
        <f aca="false">'Original data'!E43*'Original data'!$U$5</f>
        <v>0.8536665</v>
      </c>
      <c r="F25" s="207" t="n">
        <f aca="false">'Original data'!F43*'Original data'!$U$5</f>
        <v>0.8314869</v>
      </c>
      <c r="G25" s="207" t="n">
        <f aca="false">'Original data'!G43*'Original data'!$U$5</f>
        <v>-0.09569321</v>
      </c>
      <c r="H25" s="207" t="n">
        <f aca="false">'Original data'!H43*'Original data'!$U$5</f>
        <v>0.3981455</v>
      </c>
      <c r="I25" s="207" t="n">
        <f aca="false">'Original data'!I43*'Original data'!$U$5</f>
        <v>0.9293456</v>
      </c>
      <c r="J25" s="207" t="n">
        <f aca="false">'Original data'!J43*'Original data'!$U$5</f>
        <v>1.080788</v>
      </c>
      <c r="K25" s="207" t="n">
        <f aca="false">'Original data'!K43*'Original data'!$U$5</f>
        <v>1.139855</v>
      </c>
      <c r="L25" s="207" t="n">
        <f aca="false">'Original data'!L43*'Original data'!$U$5</f>
        <v>1.273217</v>
      </c>
      <c r="M25" s="207" t="n">
        <f aca="false">'Original data'!M43*'Original data'!$U$5</f>
        <v>0.8569905</v>
      </c>
      <c r="N25" s="207" t="n">
        <f aca="false">'Original data'!N43*'Original data'!$U$5</f>
        <v>1.341214</v>
      </c>
      <c r="O25" s="207" t="n">
        <f aca="false">'Original data'!O43*'Original data'!$U$5</f>
        <v>1.116258</v>
      </c>
      <c r="P25" s="207" t="n">
        <f aca="false">'Original data'!P43*'Original data'!$U$5</f>
        <v>0.6508554</v>
      </c>
      <c r="Q25" s="207" t="n">
        <f aca="false">'Original data'!Q43*'Original data'!$U$5</f>
        <v>0.558923</v>
      </c>
      <c r="R25" s="207" t="n">
        <f aca="false">'Original data'!R43*'Original data'!$U$5</f>
        <v>1.946521</v>
      </c>
      <c r="S25" s="207" t="n">
        <f aca="false">'Original data'!S43*'Original data'!$U$5</f>
        <v>0.3228903</v>
      </c>
      <c r="T25" s="207" t="n">
        <f aca="false">'Original data'!T43*'Original data'!$U$5</f>
        <v>0.1760415</v>
      </c>
      <c r="U25" s="207" t="n">
        <f aca="false">'Original data'!U43*'Original data'!$U$5</f>
        <v>-0.201785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11102</v>
      </c>
      <c r="Z25" s="207" t="n">
        <f aca="false">'Original data'!Z43*'Original data'!$U$5</f>
        <v>0.7115402</v>
      </c>
      <c r="AA25" s="207" t="n">
        <f aca="false">'Original data'!AA43*'Original data'!$U$5</f>
        <v>0.6767413</v>
      </c>
      <c r="AB25" s="207" t="n">
        <f aca="false">'Original data'!AB43*'Original data'!$U$5</f>
        <v>0.3925854</v>
      </c>
      <c r="AC25" s="207" t="n">
        <f aca="false">'Original data'!AC43*'Original data'!$U$5</f>
        <v>0.762207</v>
      </c>
      <c r="AD25" s="207" t="n">
        <f aca="false">'Original data'!AD43*'Original data'!$U$5</f>
        <v>0.2493127</v>
      </c>
      <c r="AE25" s="207" t="n">
        <f aca="false">'Original data'!AE43*'Original data'!$U$5</f>
        <v>0.3023328</v>
      </c>
      <c r="AF25" s="207" t="n">
        <f aca="false">'Original data'!AF43*'Original data'!$U$5</f>
        <v>0.004273302</v>
      </c>
      <c r="AG25" s="207" t="n">
        <f aca="false">'Original data'!AG43*'Original data'!$U$5</f>
        <v>0.1943909</v>
      </c>
      <c r="AH25" s="207" t="n">
        <f aca="false">'Original data'!AH43*'Original data'!$U$5</f>
        <v>1.457068</v>
      </c>
      <c r="AI25" s="207" t="n">
        <f aca="false">'Original data'!AI43*'Original data'!$U$5</f>
        <v>0.6078596</v>
      </c>
      <c r="AJ25" s="207" t="n">
        <f aca="false">'Original data'!AJ43*'Original data'!$U$5</f>
        <v>0.8310305</v>
      </c>
      <c r="AK25" s="207" t="n">
        <f aca="false">'Original data'!AK43*'Original data'!$U$5</f>
        <v>1.028987</v>
      </c>
      <c r="AL25" s="207" t="n">
        <f aca="false">'Original data'!AL43*'Original data'!$U$5</f>
        <v>-0.1208298</v>
      </c>
      <c r="AM25" s="207" t="n">
        <f aca="false">'Original data'!AM43*'Original data'!$U$5</f>
        <v>0.150859</v>
      </c>
      <c r="AN25" s="207" t="n">
        <f aca="false">'Original data'!AN43*'Original data'!$U$5</f>
        <v>-0.4905248</v>
      </c>
      <c r="AO25" s="207" t="n">
        <f aca="false">'Original data'!AO43*'Original data'!$U$5</f>
        <v>-0.7116975</v>
      </c>
      <c r="AP25" s="207" t="n">
        <f aca="false">'Original data'!AP43*'Original data'!$U$5</f>
        <v>-0.2474671</v>
      </c>
      <c r="AQ25" s="207" t="n">
        <f aca="false">'Original data'!AQ43*'Original data'!$U$5</f>
        <v>0.07174372</v>
      </c>
      <c r="AR25" s="207" t="n">
        <f aca="false">'Original data'!AR43*'Original data'!$U$5</f>
        <v>0.568359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28945</v>
      </c>
      <c r="C26" s="207" t="n">
        <f aca="false">'Original data'!C44*'Original data'!$U$4</f>
        <v>-0.4479468</v>
      </c>
      <c r="D26" s="207" t="n">
        <f aca="false">'Original data'!D44*'Original data'!$U$4</f>
        <v>-0.1860938</v>
      </c>
      <c r="E26" s="207" t="n">
        <f aca="false">'Original data'!E44*'Original data'!$U$4</f>
        <v>-0.2400358</v>
      </c>
      <c r="F26" s="207" t="n">
        <f aca="false">'Original data'!F44*'Original data'!$U$4</f>
        <v>-0.2192612</v>
      </c>
      <c r="G26" s="207" t="n">
        <f aca="false">'Original data'!G44*'Original data'!$U$4</f>
        <v>-0.3397619</v>
      </c>
      <c r="H26" s="207" t="n">
        <f aca="false">'Original data'!H44*'Original data'!$U$4</f>
        <v>-0.2181231</v>
      </c>
      <c r="I26" s="207" t="n">
        <f aca="false">'Original data'!I44*'Original data'!$U$4</f>
        <v>0.1402185</v>
      </c>
      <c r="J26" s="207" t="n">
        <f aca="false">'Original data'!J44*'Original data'!$U$4</f>
        <v>0.2072372</v>
      </c>
      <c r="K26" s="207" t="n">
        <f aca="false">'Original data'!K44*'Original data'!$U$4</f>
        <v>-0.2247615</v>
      </c>
      <c r="L26" s="207" t="n">
        <f aca="false">'Original data'!L44*'Original data'!$U$4</f>
        <v>-0.05834388</v>
      </c>
      <c r="M26" s="207" t="n">
        <f aca="false">'Original data'!M44*'Original data'!$U$4</f>
        <v>-0.1057915</v>
      </c>
      <c r="N26" s="207" t="n">
        <f aca="false">'Original data'!N44*'Original data'!$U$4</f>
        <v>-0.07905973</v>
      </c>
      <c r="O26" s="207" t="n">
        <f aca="false">'Original data'!O44*'Original data'!$U$4</f>
        <v>0.1003787</v>
      </c>
      <c r="P26" s="207" t="n">
        <f aca="false">'Original data'!P44*'Original data'!$U$4</f>
        <v>0.1652264</v>
      </c>
      <c r="Q26" s="207" t="n">
        <f aca="false">'Original data'!Q44*'Original data'!$U$4</f>
        <v>0.08983774</v>
      </c>
      <c r="R26" s="207" t="n">
        <f aca="false">'Original data'!R44*'Original data'!$U$4</f>
        <v>0.4125044</v>
      </c>
      <c r="S26" s="207" t="n">
        <f aca="false">'Original data'!S44*'Original data'!$U$4</f>
        <v>0.1686529</v>
      </c>
      <c r="T26" s="207" t="n">
        <f aca="false">'Original data'!T44*'Original data'!$U$4</f>
        <v>-0.08792766</v>
      </c>
      <c r="U26" s="207" t="n">
        <f aca="false">'Original data'!U44*'Original data'!$U$4</f>
        <v>0.0602933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55928</v>
      </c>
      <c r="Z26" s="207" t="n">
        <f aca="false">'Original data'!Z44*'Original data'!$U$4</f>
        <v>-0.1712212</v>
      </c>
      <c r="AA26" s="207" t="n">
        <f aca="false">'Original data'!AA44*'Original data'!$U$4</f>
        <v>-0.1858906</v>
      </c>
      <c r="AB26" s="207" t="n">
        <f aca="false">'Original data'!AB44*'Original data'!$U$4</f>
        <v>-0.1918969</v>
      </c>
      <c r="AC26" s="207" t="n">
        <f aca="false">'Original data'!AC44*'Original data'!$U$4</f>
        <v>-0.1372291</v>
      </c>
      <c r="AD26" s="207" t="n">
        <f aca="false">'Original data'!AD44*'Original data'!$U$4</f>
        <v>-0.06778333</v>
      </c>
      <c r="AE26" s="207" t="n">
        <f aca="false">'Original data'!AE44*'Original data'!$U$4</f>
        <v>-0.139471</v>
      </c>
      <c r="AF26" s="207" t="n">
        <f aca="false">'Original data'!AF44*'Original data'!$U$4</f>
        <v>0.1248386</v>
      </c>
      <c r="AG26" s="207" t="n">
        <f aca="false">'Original data'!AG44*'Original data'!$U$4</f>
        <v>0.08501352</v>
      </c>
      <c r="AH26" s="207" t="n">
        <f aca="false">'Original data'!AH44*'Original data'!$U$4</f>
        <v>-0.116239</v>
      </c>
      <c r="AI26" s="207" t="n">
        <f aca="false">'Original data'!AI44*'Original data'!$U$4</f>
        <v>0.06448545</v>
      </c>
      <c r="AJ26" s="207" t="n">
        <f aca="false">'Original data'!AJ44*'Original data'!$U$4</f>
        <v>0.1700924</v>
      </c>
      <c r="AK26" s="207" t="n">
        <f aca="false">'Original data'!AK44*'Original data'!$U$4</f>
        <v>-0.1234831</v>
      </c>
      <c r="AL26" s="207" t="n">
        <f aca="false">'Original data'!AL44*'Original data'!$U$4</f>
        <v>-0.1636243</v>
      </c>
      <c r="AM26" s="207" t="n">
        <f aca="false">'Original data'!AM44*'Original data'!$U$4</f>
        <v>-0.02714978</v>
      </c>
      <c r="AN26" s="207" t="n">
        <f aca="false">'Original data'!AN44*'Original data'!$U$4</f>
        <v>-0.05681667</v>
      </c>
      <c r="AO26" s="207" t="n">
        <f aca="false">'Original data'!AO44*'Original data'!$U$4</f>
        <v>0.1718127</v>
      </c>
      <c r="AP26" s="207" t="n">
        <f aca="false">'Original data'!AP44*'Original data'!$U$4</f>
        <v>0.07362985</v>
      </c>
      <c r="AQ26" s="207" t="n">
        <f aca="false">'Original data'!AQ44*'Original data'!$U$4</f>
        <v>-0.05972256</v>
      </c>
      <c r="AR26" s="207" t="n">
        <f aca="false">'Original data'!AR44*'Original data'!$U$4</f>
        <v>0.0663354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595256</v>
      </c>
      <c r="C27" s="207" t="n">
        <f aca="false">'Original data'!C45*'Original data'!$U$5</f>
        <v>-0.2237617</v>
      </c>
      <c r="D27" s="207" t="n">
        <f aca="false">'Original data'!D45*'Original data'!$U$5</f>
        <v>-0.07569079</v>
      </c>
      <c r="E27" s="207" t="n">
        <f aca="false">'Original data'!E45*'Original data'!$U$5</f>
        <v>-0.06550482</v>
      </c>
      <c r="F27" s="207" t="n">
        <f aca="false">'Original data'!F45*'Original data'!$U$5</f>
        <v>0.004256682</v>
      </c>
      <c r="G27" s="207" t="n">
        <f aca="false">'Original data'!G45*'Original data'!$U$5</f>
        <v>0.2931984</v>
      </c>
      <c r="H27" s="207" t="n">
        <f aca="false">'Original data'!H45*'Original data'!$U$5</f>
        <v>0.2394324</v>
      </c>
      <c r="I27" s="207" t="n">
        <f aca="false">'Original data'!I45*'Original data'!$U$5</f>
        <v>-0.09173242</v>
      </c>
      <c r="J27" s="207" t="n">
        <f aca="false">'Original data'!J45*'Original data'!$U$5</f>
        <v>0.04059757</v>
      </c>
      <c r="K27" s="207" t="n">
        <f aca="false">'Original data'!K45*'Original data'!$U$5</f>
        <v>0.03902972</v>
      </c>
      <c r="L27" s="207" t="n">
        <f aca="false">'Original data'!L45*'Original data'!$U$5</f>
        <v>-0.06914569</v>
      </c>
      <c r="M27" s="207" t="n">
        <f aca="false">'Original data'!M45*'Original data'!$U$5</f>
        <v>-0.002619717</v>
      </c>
      <c r="N27" s="207" t="n">
        <f aca="false">'Original data'!N45*'Original data'!$U$5</f>
        <v>-0.1133727</v>
      </c>
      <c r="O27" s="207" t="n">
        <f aca="false">'Original data'!O45*'Original data'!$U$5</f>
        <v>-0.06593587</v>
      </c>
      <c r="P27" s="207" t="n">
        <f aca="false">'Original data'!P45*'Original data'!$U$5</f>
        <v>-0.01663359</v>
      </c>
      <c r="Q27" s="207" t="n">
        <f aca="false">'Original data'!Q45*'Original data'!$U$5</f>
        <v>-0.08998938</v>
      </c>
      <c r="R27" s="207" t="n">
        <f aca="false">'Original data'!R45*'Original data'!$U$5</f>
        <v>-0.1365499</v>
      </c>
      <c r="S27" s="207" t="n">
        <f aca="false">'Original data'!S45*'Original data'!$U$5</f>
        <v>0.1759579</v>
      </c>
      <c r="T27" s="207" t="n">
        <f aca="false">'Original data'!T45*'Original data'!$U$5</f>
        <v>0.03746453</v>
      </c>
      <c r="U27" s="207" t="n">
        <f aca="false">'Original data'!U45*'Original data'!$U$5</f>
        <v>-0.172255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816301</v>
      </c>
      <c r="Z27" s="207" t="n">
        <f aca="false">'Original data'!Z45*'Original data'!$U$5</f>
        <v>-0.3539391</v>
      </c>
      <c r="AA27" s="207" t="n">
        <f aca="false">'Original data'!AA45*'Original data'!$U$5</f>
        <v>-0.2001917</v>
      </c>
      <c r="AB27" s="207" t="n">
        <f aca="false">'Original data'!AB45*'Original data'!$U$5</f>
        <v>-0.1960382</v>
      </c>
      <c r="AC27" s="207" t="n">
        <f aca="false">'Original data'!AC45*'Original data'!$U$5</f>
        <v>-0.2074906</v>
      </c>
      <c r="AD27" s="207" t="n">
        <f aca="false">'Original data'!AD45*'Original data'!$U$5</f>
        <v>-0.0550191</v>
      </c>
      <c r="AE27" s="207" t="n">
        <f aca="false">'Original data'!AE45*'Original data'!$U$5</f>
        <v>-0.187555</v>
      </c>
      <c r="AF27" s="207" t="n">
        <f aca="false">'Original data'!AF45*'Original data'!$U$5</f>
        <v>-0.03592324</v>
      </c>
      <c r="AG27" s="207" t="n">
        <f aca="false">'Original data'!AG45*'Original data'!$U$5</f>
        <v>-0.1517487</v>
      </c>
      <c r="AH27" s="207" t="n">
        <f aca="false">'Original data'!AH45*'Original data'!$U$5</f>
        <v>-0.3860116</v>
      </c>
      <c r="AI27" s="207" t="n">
        <f aca="false">'Original data'!AI45*'Original data'!$U$5</f>
        <v>-0.1677973</v>
      </c>
      <c r="AJ27" s="207" t="n">
        <f aca="false">'Original data'!AJ45*'Original data'!$U$5</f>
        <v>-0.2385412</v>
      </c>
      <c r="AK27" s="207" t="n">
        <f aca="false">'Original data'!AK45*'Original data'!$U$5</f>
        <v>-0.395445</v>
      </c>
      <c r="AL27" s="207" t="n">
        <f aca="false">'Original data'!AL45*'Original data'!$U$5</f>
        <v>0.02693179</v>
      </c>
      <c r="AM27" s="207" t="n">
        <f aca="false">'Original data'!AM45*'Original data'!$U$5</f>
        <v>-0.05622255</v>
      </c>
      <c r="AN27" s="207" t="n">
        <f aca="false">'Original data'!AN45*'Original data'!$U$5</f>
        <v>0.07452362</v>
      </c>
      <c r="AO27" s="207" t="n">
        <f aca="false">'Original data'!AO45*'Original data'!$U$5</f>
        <v>0.1420791</v>
      </c>
      <c r="AP27" s="207" t="n">
        <f aca="false">'Original data'!AP45*'Original data'!$U$5</f>
        <v>0.009187047</v>
      </c>
      <c r="AQ27" s="207" t="n">
        <f aca="false">'Original data'!AQ45*'Original data'!$U$5</f>
        <v>-0.05483395</v>
      </c>
      <c r="AR27" s="207" t="n">
        <f aca="false">'Original data'!AR45*'Original data'!$U$5</f>
        <v>-0.39367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00552</v>
      </c>
      <c r="C28" s="207" t="n">
        <f aca="false">'Original data'!C46*'Original data'!$U$4</f>
        <v>0.1003523</v>
      </c>
      <c r="D28" s="207" t="n">
        <f aca="false">'Original data'!D46*'Original data'!$U$4</f>
        <v>0.09873581</v>
      </c>
      <c r="E28" s="207" t="n">
        <f aca="false">'Original data'!E46*'Original data'!$U$4</f>
        <v>0.08252918</v>
      </c>
      <c r="F28" s="207" t="n">
        <f aca="false">'Original data'!F46*'Original data'!$U$4</f>
        <v>0.180531</v>
      </c>
      <c r="G28" s="207" t="n">
        <f aca="false">'Original data'!G46*'Original data'!$U$4</f>
        <v>0.1830573</v>
      </c>
      <c r="H28" s="207" t="n">
        <f aca="false">'Original data'!H46*'Original data'!$U$4</f>
        <v>0.09109585</v>
      </c>
      <c r="I28" s="207" t="n">
        <f aca="false">'Original data'!I46*'Original data'!$U$4</f>
        <v>0.1228066</v>
      </c>
      <c r="J28" s="207" t="n">
        <f aca="false">'Original data'!J46*'Original data'!$U$4</f>
        <v>0.1172768</v>
      </c>
      <c r="K28" s="207" t="n">
        <f aca="false">'Original data'!K46*'Original data'!$U$4</f>
        <v>0.04977429</v>
      </c>
      <c r="L28" s="207" t="n">
        <f aca="false">'Original data'!L46*'Original data'!$U$4</f>
        <v>-0.01698314</v>
      </c>
      <c r="M28" s="207" t="n">
        <f aca="false">'Original data'!M46*'Original data'!$U$4</f>
        <v>0.05864987</v>
      </c>
      <c r="N28" s="207" t="n">
        <f aca="false">'Original data'!N46*'Original data'!$U$4</f>
        <v>0.09223964</v>
      </c>
      <c r="O28" s="207" t="n">
        <f aca="false">'Original data'!O46*'Original data'!$U$4</f>
        <v>-0.0377004</v>
      </c>
      <c r="P28" s="207" t="n">
        <f aca="false">'Original data'!P46*'Original data'!$U$4</f>
        <v>0.1229967</v>
      </c>
      <c r="Q28" s="207" t="n">
        <f aca="false">'Original data'!Q46*'Original data'!$U$4</f>
        <v>0.112656</v>
      </c>
      <c r="R28" s="207" t="n">
        <f aca="false">'Original data'!R46*'Original data'!$U$4</f>
        <v>-0.0164408</v>
      </c>
      <c r="S28" s="207" t="n">
        <f aca="false">'Original data'!S46*'Original data'!$U$4</f>
        <v>-0.06705298</v>
      </c>
      <c r="T28" s="207" t="n">
        <f aca="false">'Original data'!T46*'Original data'!$U$4</f>
        <v>0.0956331</v>
      </c>
      <c r="U28" s="207" t="n">
        <f aca="false">'Original data'!U46*'Original data'!$U$4</f>
        <v>0.0774941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73334</v>
      </c>
      <c r="Z28" s="207" t="n">
        <f aca="false">'Original data'!Z46*'Original data'!$U$4</f>
        <v>0.2077499</v>
      </c>
      <c r="AA28" s="207" t="n">
        <f aca="false">'Original data'!AA46*'Original data'!$U$4</f>
        <v>0.15591</v>
      </c>
      <c r="AB28" s="207" t="n">
        <f aca="false">'Original data'!AB46*'Original data'!$U$4</f>
        <v>0.134892</v>
      </c>
      <c r="AC28" s="207" t="n">
        <f aca="false">'Original data'!AC46*'Original data'!$U$4</f>
        <v>0.178558</v>
      </c>
      <c r="AD28" s="207" t="n">
        <f aca="false">'Original data'!AD46*'Original data'!$U$4</f>
        <v>0.1893096</v>
      </c>
      <c r="AE28" s="207" t="n">
        <f aca="false">'Original data'!AE46*'Original data'!$U$4</f>
        <v>0.1080716</v>
      </c>
      <c r="AF28" s="207" t="n">
        <f aca="false">'Original data'!AF46*'Original data'!$U$4</f>
        <v>0.04520841</v>
      </c>
      <c r="AG28" s="207" t="n">
        <f aca="false">'Original data'!AG46*'Original data'!$U$4</f>
        <v>0.1246778</v>
      </c>
      <c r="AH28" s="207" t="n">
        <f aca="false">'Original data'!AH46*'Original data'!$U$4</f>
        <v>0.121538</v>
      </c>
      <c r="AI28" s="207" t="n">
        <f aca="false">'Original data'!AI46*'Original data'!$U$4</f>
        <v>-0.02644046</v>
      </c>
      <c r="AJ28" s="207" t="n">
        <f aca="false">'Original data'!AJ46*'Original data'!$U$4</f>
        <v>0.1159598</v>
      </c>
      <c r="AK28" s="207" t="n">
        <f aca="false">'Original data'!AK46*'Original data'!$U$4</f>
        <v>0.2372463</v>
      </c>
      <c r="AL28" s="207" t="n">
        <f aca="false">'Original data'!AL46*'Original data'!$U$4</f>
        <v>0.2700983</v>
      </c>
      <c r="AM28" s="207" t="n">
        <f aca="false">'Original data'!AM46*'Original data'!$U$4</f>
        <v>0.3406869</v>
      </c>
      <c r="AN28" s="207" t="n">
        <f aca="false">'Original data'!AN46*'Original data'!$U$4</f>
        <v>0.2271591</v>
      </c>
      <c r="AO28" s="207" t="n">
        <f aca="false">'Original data'!AO46*'Original data'!$U$4</f>
        <v>0.123285</v>
      </c>
      <c r="AP28" s="207" t="n">
        <f aca="false">'Original data'!AP46*'Original data'!$U$4</f>
        <v>0.07622709</v>
      </c>
      <c r="AQ28" s="207" t="n">
        <f aca="false">'Original data'!AQ46*'Original data'!$U$4</f>
        <v>0.003969766</v>
      </c>
      <c r="AR28" s="207" t="n">
        <f aca="false">'Original data'!AR46*'Original data'!$U$4</f>
        <v>0.107421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232756</v>
      </c>
      <c r="C29" s="207" t="n">
        <f aca="false">'Original data'!C47*'Original data'!$U$5</f>
        <v>0.06587118</v>
      </c>
      <c r="D29" s="207" t="n">
        <f aca="false">'Original data'!D47*'Original data'!$U$5</f>
        <v>0.006994441</v>
      </c>
      <c r="E29" s="207" t="n">
        <f aca="false">'Original data'!E47*'Original data'!$U$5</f>
        <v>0.03300237</v>
      </c>
      <c r="F29" s="207" t="n">
        <f aca="false">'Original data'!F47*'Original data'!$U$5</f>
        <v>0.02059299</v>
      </c>
      <c r="G29" s="207" t="n">
        <f aca="false">'Original data'!G47*'Original data'!$U$5</f>
        <v>0.004279895</v>
      </c>
      <c r="H29" s="207" t="n">
        <f aca="false">'Original data'!H47*'Original data'!$U$5</f>
        <v>0.02745449</v>
      </c>
      <c r="I29" s="207" t="n">
        <f aca="false">'Original data'!I47*'Original data'!$U$5</f>
        <v>0.03701152</v>
      </c>
      <c r="J29" s="207" t="n">
        <f aca="false">'Original data'!J47*'Original data'!$U$5</f>
        <v>0.05505879</v>
      </c>
      <c r="K29" s="207" t="n">
        <f aca="false">'Original data'!K47*'Original data'!$U$5</f>
        <v>0.02173958</v>
      </c>
      <c r="L29" s="207" t="n">
        <f aca="false">'Original data'!L47*'Original data'!$U$5</f>
        <v>0.06039531</v>
      </c>
      <c r="M29" s="207" t="n">
        <f aca="false">'Original data'!M47*'Original data'!$U$5</f>
        <v>0.02401142</v>
      </c>
      <c r="N29" s="207" t="n">
        <f aca="false">'Original data'!N47*'Original data'!$U$5</f>
        <v>0.05961317</v>
      </c>
      <c r="O29" s="207" t="n">
        <f aca="false">'Original data'!O47*'Original data'!$U$5</f>
        <v>0.0571448</v>
      </c>
      <c r="P29" s="207" t="n">
        <f aca="false">'Original data'!P47*'Original data'!$U$5</f>
        <v>0.01553413</v>
      </c>
      <c r="Q29" s="207" t="n">
        <f aca="false">'Original data'!Q47*'Original data'!$U$5</f>
        <v>0.01034433</v>
      </c>
      <c r="R29" s="207" t="n">
        <f aca="false">'Original data'!R47*'Original data'!$U$5</f>
        <v>0.1147815</v>
      </c>
      <c r="S29" s="207" t="n">
        <f aca="false">'Original data'!S47*'Original data'!$U$5</f>
        <v>0.02893517</v>
      </c>
      <c r="T29" s="207" t="n">
        <f aca="false">'Original data'!T47*'Original data'!$U$5</f>
        <v>0.03020128</v>
      </c>
      <c r="U29" s="207" t="n">
        <f aca="false">'Original data'!U47*'Original data'!$U$5</f>
        <v>-0.0543648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9681754</v>
      </c>
      <c r="Z29" s="207" t="n">
        <f aca="false">'Original data'!Z47*'Original data'!$U$5</f>
        <v>0.1221197</v>
      </c>
      <c r="AA29" s="207" t="n">
        <f aca="false">'Original data'!AA47*'Original data'!$U$5</f>
        <v>0.05557233</v>
      </c>
      <c r="AB29" s="207" t="n">
        <f aca="false">'Original data'!AB47*'Original data'!$U$5</f>
        <v>0.07307808</v>
      </c>
      <c r="AC29" s="207" t="n">
        <f aca="false">'Original data'!AC47*'Original data'!$U$5</f>
        <v>0.05859797</v>
      </c>
      <c r="AD29" s="207" t="n">
        <f aca="false">'Original data'!AD47*'Original data'!$U$5</f>
        <v>0.04795984</v>
      </c>
      <c r="AE29" s="207" t="n">
        <f aca="false">'Original data'!AE47*'Original data'!$U$5</f>
        <v>0.03911909</v>
      </c>
      <c r="AF29" s="207" t="n">
        <f aca="false">'Original data'!AF47*'Original data'!$U$5</f>
        <v>0.06128809</v>
      </c>
      <c r="AG29" s="207" t="n">
        <f aca="false">'Original data'!AG47*'Original data'!$U$5</f>
        <v>0.03849555</v>
      </c>
      <c r="AH29" s="207" t="n">
        <f aca="false">'Original data'!AH47*'Original data'!$U$5</f>
        <v>0.1161124</v>
      </c>
      <c r="AI29" s="207" t="n">
        <f aca="false">'Original data'!AI47*'Original data'!$U$5</f>
        <v>0.06298635</v>
      </c>
      <c r="AJ29" s="207" t="n">
        <f aca="false">'Original data'!AJ47*'Original data'!$U$5</f>
        <v>0.05508303</v>
      </c>
      <c r="AK29" s="207" t="n">
        <f aca="false">'Original data'!AK47*'Original data'!$U$5</f>
        <v>0.05535706</v>
      </c>
      <c r="AL29" s="207" t="n">
        <f aca="false">'Original data'!AL47*'Original data'!$U$5</f>
        <v>0.02079831</v>
      </c>
      <c r="AM29" s="207" t="n">
        <f aca="false">'Original data'!AM47*'Original data'!$U$5</f>
        <v>0.09155716</v>
      </c>
      <c r="AN29" s="207" t="n">
        <f aca="false">'Original data'!AN47*'Original data'!$U$5</f>
        <v>0.002947206</v>
      </c>
      <c r="AO29" s="207" t="n">
        <f aca="false">'Original data'!AO47*'Original data'!$U$5</f>
        <v>0.002664287</v>
      </c>
      <c r="AP29" s="207" t="n">
        <f aca="false">'Original data'!AP47*'Original data'!$U$5</f>
        <v>0.02323052</v>
      </c>
      <c r="AQ29" s="207" t="n">
        <f aca="false">'Original data'!AQ47*'Original data'!$U$5</f>
        <v>0.006059846</v>
      </c>
      <c r="AR29" s="207" t="n">
        <f aca="false">'Original data'!AR47*'Original data'!$U$5</f>
        <v>0.0441482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0053</v>
      </c>
      <c r="C30" s="207" t="n">
        <f aca="false">'Original data'!C48*'Original data'!$U$4</f>
        <v>-0.09017323</v>
      </c>
      <c r="D30" s="207" t="n">
        <f aca="false">'Original data'!D48*'Original data'!$U$4</f>
        <v>-0.05951694</v>
      </c>
      <c r="E30" s="207" t="n">
        <f aca="false">'Original data'!E48*'Original data'!$U$4</f>
        <v>-0.06649257</v>
      </c>
      <c r="F30" s="207" t="n">
        <f aca="false">'Original data'!F48*'Original data'!$U$4</f>
        <v>-0.06097252</v>
      </c>
      <c r="G30" s="207" t="n">
        <f aca="false">'Original data'!G48*'Original data'!$U$4</f>
        <v>-0.07164121</v>
      </c>
      <c r="H30" s="207" t="n">
        <f aca="false">'Original data'!H48*'Original data'!$U$4</f>
        <v>-0.06657936</v>
      </c>
      <c r="I30" s="207" t="n">
        <f aca="false">'Original data'!I48*'Original data'!$U$4</f>
        <v>-0.01105288</v>
      </c>
      <c r="J30" s="207" t="n">
        <f aca="false">'Original data'!J48*'Original data'!$U$4</f>
        <v>0.008221362</v>
      </c>
      <c r="K30" s="207" t="n">
        <f aca="false">'Original data'!K48*'Original data'!$U$4</f>
        <v>-0.01397882</v>
      </c>
      <c r="L30" s="207" t="n">
        <f aca="false">'Original data'!L48*'Original data'!$U$4</f>
        <v>-0.01446841</v>
      </c>
      <c r="M30" s="207" t="n">
        <f aca="false">'Original data'!M48*'Original data'!$U$4</f>
        <v>-0.004611115</v>
      </c>
      <c r="N30" s="207" t="n">
        <f aca="false">'Original data'!N48*'Original data'!$U$4</f>
        <v>-0.01177156</v>
      </c>
      <c r="O30" s="207" t="n">
        <f aca="false">'Original data'!O48*'Original data'!$U$4</f>
        <v>0.04888683</v>
      </c>
      <c r="P30" s="207" t="n">
        <f aca="false">'Original data'!P48*'Original data'!$U$4</f>
        <v>-0.01370146</v>
      </c>
      <c r="Q30" s="207" t="n">
        <f aca="false">'Original data'!Q48*'Original data'!$U$4</f>
        <v>0.01084407</v>
      </c>
      <c r="R30" s="207" t="n">
        <f aca="false">'Original data'!R48*'Original data'!$U$4</f>
        <v>0.1027256</v>
      </c>
      <c r="S30" s="207" t="n">
        <f aca="false">'Original data'!S48*'Original data'!$U$4</f>
        <v>0.05631169</v>
      </c>
      <c r="T30" s="207" t="n">
        <f aca="false">'Original data'!T48*'Original data'!$U$4</f>
        <v>-0.03249294</v>
      </c>
      <c r="U30" s="207" t="n">
        <f aca="false">'Original data'!U48*'Original data'!$U$4</f>
        <v>0.0172382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827298</v>
      </c>
      <c r="Z30" s="207" t="n">
        <f aca="false">'Original data'!Z48*'Original data'!$U$4</f>
        <v>-0.06363416</v>
      </c>
      <c r="AA30" s="207" t="n">
        <f aca="false">'Original data'!AA48*'Original data'!$U$4</f>
        <v>-0.04299709</v>
      </c>
      <c r="AB30" s="207" t="n">
        <f aca="false">'Original data'!AB48*'Original data'!$U$4</f>
        <v>-0.06612014</v>
      </c>
      <c r="AC30" s="207" t="n">
        <f aca="false">'Original data'!AC48*'Original data'!$U$4</f>
        <v>-0.02740802</v>
      </c>
      <c r="AD30" s="207" t="n">
        <f aca="false">'Original data'!AD48*'Original data'!$U$4</f>
        <v>-0.02038286</v>
      </c>
      <c r="AE30" s="207" t="n">
        <f aca="false">'Original data'!AE48*'Original data'!$U$4</f>
        <v>-0.0310847</v>
      </c>
      <c r="AF30" s="207" t="n">
        <f aca="false">'Original data'!AF48*'Original data'!$U$4</f>
        <v>0.04083865</v>
      </c>
      <c r="AG30" s="207" t="n">
        <f aca="false">'Original data'!AG48*'Original data'!$U$4</f>
        <v>0.01232936</v>
      </c>
      <c r="AH30" s="207" t="n">
        <f aca="false">'Original data'!AH48*'Original data'!$U$4</f>
        <v>-0.01260716</v>
      </c>
      <c r="AI30" s="207" t="n">
        <f aca="false">'Original data'!AI48*'Original data'!$U$4</f>
        <v>0.02525205</v>
      </c>
      <c r="AJ30" s="207" t="n">
        <f aca="false">'Original data'!AJ48*'Original data'!$U$4</f>
        <v>0.04265218</v>
      </c>
      <c r="AK30" s="207" t="n">
        <f aca="false">'Original data'!AK48*'Original data'!$U$4</f>
        <v>-0.02184297</v>
      </c>
      <c r="AL30" s="207" t="n">
        <f aca="false">'Original data'!AL48*'Original data'!$U$4</f>
        <v>-0.01452586</v>
      </c>
      <c r="AM30" s="207" t="n">
        <f aca="false">'Original data'!AM48*'Original data'!$U$4</f>
        <v>-0.07362635</v>
      </c>
      <c r="AN30" s="207" t="n">
        <f aca="false">'Original data'!AN48*'Original data'!$U$4</f>
        <v>-0.02235967</v>
      </c>
      <c r="AO30" s="207" t="n">
        <f aca="false">'Original data'!AO48*'Original data'!$U$4</f>
        <v>0.04278764</v>
      </c>
      <c r="AP30" s="207" t="n">
        <f aca="false">'Original data'!AP48*'Original data'!$U$4</f>
        <v>0.06841046</v>
      </c>
      <c r="AQ30" s="207" t="n">
        <f aca="false">'Original data'!AQ48*'Original data'!$U$4</f>
        <v>0.05394268</v>
      </c>
      <c r="AR30" s="207" t="n">
        <f aca="false">'Original data'!AR48*'Original data'!$U$4</f>
        <v>0.0307808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04596527</v>
      </c>
      <c r="C31" s="207" t="n">
        <f aca="false">'Original data'!C49*'Original data'!$U$5</f>
        <v>0.01644608</v>
      </c>
      <c r="D31" s="207" t="n">
        <f aca="false">'Original data'!D49*'Original data'!$U$5</f>
        <v>-0.01011928</v>
      </c>
      <c r="E31" s="207" t="n">
        <f aca="false">'Original data'!E49*'Original data'!$U$5</f>
        <v>0.01074206</v>
      </c>
      <c r="F31" s="207" t="n">
        <f aca="false">'Original data'!F49*'Original data'!$U$5</f>
        <v>-0.005274782</v>
      </c>
      <c r="G31" s="207" t="n">
        <f aca="false">'Original data'!G49*'Original data'!$U$5</f>
        <v>0.01574706</v>
      </c>
      <c r="H31" s="207" t="n">
        <f aca="false">'Original data'!H49*'Original data'!$U$5</f>
        <v>0.03186231</v>
      </c>
      <c r="I31" s="207" t="n">
        <f aca="false">'Original data'!I49*'Original data'!$U$5</f>
        <v>0.02257959</v>
      </c>
      <c r="J31" s="207" t="n">
        <f aca="false">'Original data'!J49*'Original data'!$U$5</f>
        <v>0.02498334</v>
      </c>
      <c r="K31" s="207" t="n">
        <f aca="false">'Original data'!K49*'Original data'!$U$5</f>
        <v>-0.03592669</v>
      </c>
      <c r="L31" s="207" t="n">
        <f aca="false">'Original data'!L49*'Original data'!$U$5</f>
        <v>0.02293874</v>
      </c>
      <c r="M31" s="207" t="n">
        <f aca="false">'Original data'!M49*'Original data'!$U$5</f>
        <v>0.004969486</v>
      </c>
      <c r="N31" s="207" t="n">
        <f aca="false">'Original data'!N49*'Original data'!$U$5</f>
        <v>0.007840709</v>
      </c>
      <c r="O31" s="207" t="n">
        <f aca="false">'Original data'!O49*'Original data'!$U$5</f>
        <v>-0.0158373</v>
      </c>
      <c r="P31" s="207" t="n">
        <f aca="false">'Original data'!P49*'Original data'!$U$5</f>
        <v>-0.00460073</v>
      </c>
      <c r="Q31" s="207" t="n">
        <f aca="false">'Original data'!Q49*'Original data'!$U$5</f>
        <v>-0.06527342</v>
      </c>
      <c r="R31" s="207" t="n">
        <f aca="false">'Original data'!R49*'Original data'!$U$5</f>
        <v>0.007206121</v>
      </c>
      <c r="S31" s="207" t="n">
        <f aca="false">'Original data'!S49*'Original data'!$U$5</f>
        <v>0.003351119</v>
      </c>
      <c r="T31" s="207" t="n">
        <f aca="false">'Original data'!T49*'Original data'!$U$5</f>
        <v>0.02771685</v>
      </c>
      <c r="U31" s="207" t="n">
        <f aca="false">'Original data'!U49*'Original data'!$U$5</f>
        <v>-0.106528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289043</v>
      </c>
      <c r="Z31" s="207" t="n">
        <f aca="false">'Original data'!Z49*'Original data'!$U$5</f>
        <v>0.01248386</v>
      </c>
      <c r="AA31" s="207" t="n">
        <f aca="false">'Original data'!AA49*'Original data'!$U$5</f>
        <v>-0.02858084</v>
      </c>
      <c r="AB31" s="207" t="n">
        <f aca="false">'Original data'!AB49*'Original data'!$U$5</f>
        <v>0.003002791</v>
      </c>
      <c r="AC31" s="207" t="n">
        <f aca="false">'Original data'!AC49*'Original data'!$U$5</f>
        <v>-0.01347395</v>
      </c>
      <c r="AD31" s="207" t="n">
        <f aca="false">'Original data'!AD49*'Original data'!$U$5</f>
        <v>0.006256912</v>
      </c>
      <c r="AE31" s="207" t="n">
        <f aca="false">'Original data'!AE49*'Original data'!$U$5</f>
        <v>-0.00639864</v>
      </c>
      <c r="AF31" s="207" t="n">
        <f aca="false">'Original data'!AF49*'Original data'!$U$5</f>
        <v>0.02288498</v>
      </c>
      <c r="AG31" s="207" t="n">
        <f aca="false">'Original data'!AG49*'Original data'!$U$5</f>
        <v>0.01822943</v>
      </c>
      <c r="AH31" s="207" t="n">
        <f aca="false">'Original data'!AH49*'Original data'!$U$5</f>
        <v>0.01723231</v>
      </c>
      <c r="AI31" s="207" t="n">
        <f aca="false">'Original data'!AI49*'Original data'!$U$5</f>
        <v>0.001616054</v>
      </c>
      <c r="AJ31" s="207" t="n">
        <f aca="false">'Original data'!AJ49*'Original data'!$U$5</f>
        <v>-0.00693089</v>
      </c>
      <c r="AK31" s="207" t="n">
        <f aca="false">'Original data'!AK49*'Original data'!$U$5</f>
        <v>0.02160769</v>
      </c>
      <c r="AL31" s="207" t="n">
        <f aca="false">'Original data'!AL49*'Original data'!$U$5</f>
        <v>-0.01277834</v>
      </c>
      <c r="AM31" s="207" t="n">
        <f aca="false">'Original data'!AM49*'Original data'!$U$5</f>
        <v>0.006504526</v>
      </c>
      <c r="AN31" s="207" t="n">
        <f aca="false">'Original data'!AN49*'Original data'!$U$5</f>
        <v>-0.02459633</v>
      </c>
      <c r="AO31" s="207" t="n">
        <f aca="false">'Original data'!AO49*'Original data'!$U$5</f>
        <v>-0.0133208</v>
      </c>
      <c r="AP31" s="207" t="n">
        <f aca="false">'Original data'!AP49*'Original data'!$U$5</f>
        <v>0.01719421</v>
      </c>
      <c r="AQ31" s="207" t="n">
        <f aca="false">'Original data'!AQ49*'Original data'!$U$5</f>
        <v>-0.01174671</v>
      </c>
      <c r="AR31" s="207" t="n">
        <f aca="false">'Original data'!AR49*'Original data'!$U$5</f>
        <v>-0.0470502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44653</v>
      </c>
      <c r="C32" s="207" t="n">
        <f aca="false">'Original data'!C50*'Original data'!$U$4</f>
        <v>-0.03638622</v>
      </c>
      <c r="D32" s="207" t="n">
        <f aca="false">'Original data'!D50*'Original data'!$U$4</f>
        <v>-0.032058</v>
      </c>
      <c r="E32" s="207" t="n">
        <f aca="false">'Original data'!E50*'Original data'!$U$4</f>
        <v>-0.03571301</v>
      </c>
      <c r="F32" s="207" t="n">
        <f aca="false">'Original data'!F50*'Original data'!$U$4</f>
        <v>-0.02387113</v>
      </c>
      <c r="G32" s="207" t="n">
        <f aca="false">'Original data'!G50*'Original data'!$U$4</f>
        <v>-0.02609973</v>
      </c>
      <c r="H32" s="207" t="n">
        <f aca="false">'Original data'!H50*'Original data'!$U$4</f>
        <v>-0.03616966</v>
      </c>
      <c r="I32" s="207" t="n">
        <f aca="false">'Original data'!I50*'Original data'!$U$4</f>
        <v>-0.033402</v>
      </c>
      <c r="J32" s="207" t="n">
        <f aca="false">'Original data'!J50*'Original data'!$U$4</f>
        <v>-0.03032763</v>
      </c>
      <c r="K32" s="207" t="n">
        <f aca="false">'Original data'!K50*'Original data'!$U$4</f>
        <v>-0.03715486</v>
      </c>
      <c r="L32" s="207" t="n">
        <f aca="false">'Original data'!L50*'Original data'!$U$4</f>
        <v>-0.04958079</v>
      </c>
      <c r="M32" s="207" t="n">
        <f aca="false">'Original data'!M50*'Original data'!$U$4</f>
        <v>-0.03809212</v>
      </c>
      <c r="N32" s="207" t="n">
        <f aca="false">'Original data'!N50*'Original data'!$U$4</f>
        <v>-0.04071564</v>
      </c>
      <c r="O32" s="207" t="n">
        <f aca="false">'Original data'!O50*'Original data'!$U$4</f>
        <v>-0.05921667</v>
      </c>
      <c r="P32" s="207" t="n">
        <f aca="false">'Original data'!P50*'Original data'!$U$4</f>
        <v>-0.03229917</v>
      </c>
      <c r="Q32" s="207" t="n">
        <f aca="false">'Original data'!Q50*'Original data'!$U$4</f>
        <v>-0.03606545</v>
      </c>
      <c r="R32" s="207" t="n">
        <f aca="false">'Original data'!R50*'Original data'!$U$4</f>
        <v>-0.04872422</v>
      </c>
      <c r="S32" s="207" t="n">
        <f aca="false">'Original data'!S50*'Original data'!$U$4</f>
        <v>-0.05257418</v>
      </c>
      <c r="T32" s="207" t="n">
        <f aca="false">'Original data'!T50*'Original data'!$U$4</f>
        <v>-0.03159518</v>
      </c>
      <c r="U32" s="207" t="n">
        <f aca="false">'Original data'!U50*'Original data'!$U$4</f>
        <v>-0.0346316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202722</v>
      </c>
      <c r="Z32" s="207" t="n">
        <f aca="false">'Original data'!Z50*'Original data'!$U$4</f>
        <v>0.02008999</v>
      </c>
      <c r="AA32" s="207" t="n">
        <f aca="false">'Original data'!AA50*'Original data'!$U$4</f>
        <v>0.01426746</v>
      </c>
      <c r="AB32" s="207" t="n">
        <f aca="false">'Original data'!AB50*'Original data'!$U$4</f>
        <v>0.01166079</v>
      </c>
      <c r="AC32" s="207" t="n">
        <f aca="false">'Original data'!AC50*'Original data'!$U$4</f>
        <v>0.02418503</v>
      </c>
      <c r="AD32" s="207" t="n">
        <f aca="false">'Original data'!AD50*'Original data'!$U$4</f>
        <v>0.02001474</v>
      </c>
      <c r="AE32" s="207" t="n">
        <f aca="false">'Original data'!AE50*'Original data'!$U$4</f>
        <v>0.01023846</v>
      </c>
      <c r="AF32" s="207" t="n">
        <f aca="false">'Original data'!AF50*'Original data'!$U$4</f>
        <v>0.00108549</v>
      </c>
      <c r="AG32" s="207" t="n">
        <f aca="false">'Original data'!AG50*'Original data'!$U$4</f>
        <v>0.01128794</v>
      </c>
      <c r="AH32" s="207" t="n">
        <f aca="false">'Original data'!AH50*'Original data'!$U$4</f>
        <v>0.01681337</v>
      </c>
      <c r="AI32" s="207" t="n">
        <f aca="false">'Original data'!AI50*'Original data'!$U$4</f>
        <v>-0.003833202</v>
      </c>
      <c r="AJ32" s="207" t="n">
        <f aca="false">'Original data'!AJ50*'Original data'!$U$4</f>
        <v>0.01630155</v>
      </c>
      <c r="AK32" s="207" t="n">
        <f aca="false">'Original data'!AK50*'Original data'!$U$4</f>
        <v>0.02618233</v>
      </c>
      <c r="AL32" s="207" t="n">
        <f aca="false">'Original data'!AL50*'Original data'!$U$4</f>
        <v>0.02591038</v>
      </c>
      <c r="AM32" s="207" t="n">
        <f aca="false">'Original data'!AM50*'Original data'!$U$4</f>
        <v>0.05095685</v>
      </c>
      <c r="AN32" s="207" t="n">
        <f aca="false">'Original data'!AN50*'Original data'!$U$4</f>
        <v>0.02640843</v>
      </c>
      <c r="AO32" s="207" t="n">
        <f aca="false">'Original data'!AO50*'Original data'!$U$4</f>
        <v>0.008861364</v>
      </c>
      <c r="AP32" s="207" t="n">
        <f aca="false">'Original data'!AP50*'Original data'!$U$4</f>
        <v>0.00519229</v>
      </c>
      <c r="AQ32" s="207" t="n">
        <f aca="false">'Original data'!AQ50*'Original data'!$U$4</f>
        <v>-0.006510743</v>
      </c>
      <c r="AR32" s="207" t="n">
        <f aca="false">'Original data'!AR50*'Original data'!$U$4</f>
        <v>0.00571196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04029435</v>
      </c>
      <c r="C33" s="207" t="n">
        <f aca="false">'Original data'!C51*'Original data'!$U$5</f>
        <v>-0.004141097</v>
      </c>
      <c r="D33" s="207" t="n">
        <f aca="false">'Original data'!D51*'Original data'!$U$5</f>
        <v>-0.003432662</v>
      </c>
      <c r="E33" s="207" t="n">
        <f aca="false">'Original data'!E51*'Original data'!$U$5</f>
        <v>0.001017681</v>
      </c>
      <c r="F33" s="207" t="n">
        <f aca="false">'Original data'!F51*'Original data'!$U$5</f>
        <v>0.003864835</v>
      </c>
      <c r="G33" s="207" t="n">
        <f aca="false">'Original data'!G51*'Original data'!$U$5</f>
        <v>0.01181836</v>
      </c>
      <c r="H33" s="207" t="n">
        <f aca="false">'Original data'!H51*'Original data'!$U$5</f>
        <v>0.009041459</v>
      </c>
      <c r="I33" s="207" t="n">
        <f aca="false">'Original data'!I51*'Original data'!$U$5</f>
        <v>-0.001039172</v>
      </c>
      <c r="J33" s="207" t="n">
        <f aca="false">'Original data'!J51*'Original data'!$U$5</f>
        <v>0.005413318</v>
      </c>
      <c r="K33" s="207" t="n">
        <f aca="false">'Original data'!K51*'Original data'!$U$5</f>
        <v>0.00149795</v>
      </c>
      <c r="L33" s="207" t="n">
        <f aca="false">'Original data'!L51*'Original data'!$U$5</f>
        <v>0.002546667</v>
      </c>
      <c r="M33" s="207" t="n">
        <f aca="false">'Original data'!M51*'Original data'!$U$5</f>
        <v>0.002254105</v>
      </c>
      <c r="N33" s="207" t="n">
        <f aca="false">'Original data'!N51*'Original data'!$U$5</f>
        <v>-0.002557032</v>
      </c>
      <c r="O33" s="207" t="n">
        <f aca="false">'Original data'!O51*'Original data'!$U$5</f>
        <v>-0.002816488</v>
      </c>
      <c r="P33" s="207" t="n">
        <f aca="false">'Original data'!P51*'Original data'!$U$5</f>
        <v>-0.001493049</v>
      </c>
      <c r="Q33" s="207" t="n">
        <f aca="false">'Original data'!Q51*'Original data'!$U$5</f>
        <v>-0.009696173</v>
      </c>
      <c r="R33" s="207" t="n">
        <f aca="false">'Original data'!R51*'Original data'!$U$5</f>
        <v>0.0002502979</v>
      </c>
      <c r="S33" s="207" t="n">
        <f aca="false">'Original data'!S51*'Original data'!$U$5</f>
        <v>0.00620387</v>
      </c>
      <c r="T33" s="207" t="n">
        <f aca="false">'Original data'!T51*'Original data'!$U$5</f>
        <v>0.0004048614</v>
      </c>
      <c r="U33" s="207" t="n">
        <f aca="false">'Original data'!U51*'Original data'!$U$5</f>
        <v>-0.0118295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676155</v>
      </c>
      <c r="Z33" s="207" t="n">
        <f aca="false">'Original data'!Z51*'Original data'!$U$5</f>
        <v>-0.008246524</v>
      </c>
      <c r="AA33" s="207" t="n">
        <f aca="false">'Original data'!AA51*'Original data'!$U$5</f>
        <v>-0.007817419</v>
      </c>
      <c r="AB33" s="207" t="n">
        <f aca="false">'Original data'!AB51*'Original data'!$U$5</f>
        <v>-0.006004371</v>
      </c>
      <c r="AC33" s="207" t="n">
        <f aca="false">'Original data'!AC51*'Original data'!$U$5</f>
        <v>-0.004088735</v>
      </c>
      <c r="AD33" s="207" t="n">
        <f aca="false">'Original data'!AD51*'Original data'!$U$5</f>
        <v>0.001730596</v>
      </c>
      <c r="AE33" s="207" t="n">
        <f aca="false">'Original data'!AE51*'Original data'!$U$5</f>
        <v>-0.004028441</v>
      </c>
      <c r="AF33" s="207" t="n">
        <f aca="false">'Original data'!AF51*'Original data'!$U$5</f>
        <v>0.003405219</v>
      </c>
      <c r="AG33" s="207" t="n">
        <f aca="false">'Original data'!AG51*'Original data'!$U$5</f>
        <v>-0.0005431871</v>
      </c>
      <c r="AH33" s="207" t="n">
        <f aca="false">'Original data'!AH51*'Original data'!$U$5</f>
        <v>-0.007025939</v>
      </c>
      <c r="AI33" s="207" t="n">
        <f aca="false">'Original data'!AI51*'Original data'!$U$5</f>
        <v>-0.002177825</v>
      </c>
      <c r="AJ33" s="207" t="n">
        <f aca="false">'Original data'!AJ51*'Original data'!$U$5</f>
        <v>-0.004658282</v>
      </c>
      <c r="AK33" s="207" t="n">
        <f aca="false">'Original data'!AK51*'Original data'!$U$5</f>
        <v>-0.009420859</v>
      </c>
      <c r="AL33" s="207" t="n">
        <f aca="false">'Original data'!AL51*'Original data'!$U$5</f>
        <v>0.0006971689</v>
      </c>
      <c r="AM33" s="207" t="n">
        <f aca="false">'Original data'!AM51*'Original data'!$U$5</f>
        <v>-0.0004345077</v>
      </c>
      <c r="AN33" s="207" t="n">
        <f aca="false">'Original data'!AN51*'Original data'!$U$5</f>
        <v>0.002533679</v>
      </c>
      <c r="AO33" s="207" t="n">
        <f aca="false">'Original data'!AO51*'Original data'!$U$5</f>
        <v>0.009025097</v>
      </c>
      <c r="AP33" s="207" t="n">
        <f aca="false">'Original data'!AP51*'Original data'!$U$5</f>
        <v>0.004300432</v>
      </c>
      <c r="AQ33" s="207" t="n">
        <f aca="false">'Original data'!AQ51*'Original data'!$U$5</f>
        <v>-7.674366E-005</v>
      </c>
      <c r="AR33" s="207" t="n">
        <f aca="false">'Original data'!AR51*'Original data'!$U$5</f>
        <v>-0.0101747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43998</v>
      </c>
      <c r="C34" s="207" t="n">
        <f aca="false">'Original data'!C52*'Original data'!$U$4</f>
        <v>-0.01208556</v>
      </c>
      <c r="D34" s="207" t="n">
        <f aca="false">'Original data'!D52*'Original data'!$U$4</f>
        <v>-0.009374331</v>
      </c>
      <c r="E34" s="207" t="n">
        <f aca="false">'Original data'!E52*'Original data'!$U$4</f>
        <v>-0.01003866</v>
      </c>
      <c r="F34" s="207" t="n">
        <f aca="false">'Original data'!F52*'Original data'!$U$4</f>
        <v>-0.00734868</v>
      </c>
      <c r="G34" s="207" t="n">
        <f aca="false">'Original data'!G52*'Original data'!$U$4</f>
        <v>-0.00899828</v>
      </c>
      <c r="H34" s="207" t="n">
        <f aca="false">'Original data'!H52*'Original data'!$U$4</f>
        <v>-0.009259149</v>
      </c>
      <c r="I34" s="207" t="n">
        <f aca="false">'Original data'!I52*'Original data'!$U$4</f>
        <v>-0.003805386</v>
      </c>
      <c r="J34" s="207" t="n">
        <f aca="false">'Original data'!J52*'Original data'!$U$4</f>
        <v>-0.003474643</v>
      </c>
      <c r="K34" s="207" t="n">
        <f aca="false">'Original data'!K52*'Original data'!$U$4</f>
        <v>-0.006481124</v>
      </c>
      <c r="L34" s="207" t="n">
        <f aca="false">'Original data'!L52*'Original data'!$U$4</f>
        <v>-0.0044607</v>
      </c>
      <c r="M34" s="207" t="n">
        <f aca="false">'Original data'!M52*'Original data'!$U$4</f>
        <v>-0.006712626</v>
      </c>
      <c r="N34" s="207" t="n">
        <f aca="false">'Original data'!N52*'Original data'!$U$4</f>
        <v>-0.006955525</v>
      </c>
      <c r="O34" s="207" t="n">
        <f aca="false">'Original data'!O52*'Original data'!$U$4</f>
        <v>0.001434817</v>
      </c>
      <c r="P34" s="207" t="n">
        <f aca="false">'Original data'!P52*'Original data'!$U$4</f>
        <v>-0.002841845</v>
      </c>
      <c r="Q34" s="207" t="n">
        <f aca="false">'Original data'!Q52*'Original data'!$U$4</f>
        <v>-0.001339967</v>
      </c>
      <c r="R34" s="207" t="n">
        <f aca="false">'Original data'!R52*'Original data'!$U$4</f>
        <v>0.008991702</v>
      </c>
      <c r="S34" s="207" t="n">
        <f aca="false">'Original data'!S52*'Original data'!$U$4</f>
        <v>0.00268331</v>
      </c>
      <c r="T34" s="207" t="n">
        <f aca="false">'Original data'!T52*'Original data'!$U$4</f>
        <v>-0.008339782</v>
      </c>
      <c r="U34" s="207" t="n">
        <f aca="false">'Original data'!U52*'Original data'!$U$4</f>
        <v>-0.000672027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0984</v>
      </c>
      <c r="Z34" s="207" t="n">
        <f aca="false">'Original data'!Z52*'Original data'!$U$4</f>
        <v>-0.006831899</v>
      </c>
      <c r="AA34" s="207" t="n">
        <f aca="false">'Original data'!AA52*'Original data'!$U$4</f>
        <v>-0.008122403</v>
      </c>
      <c r="AB34" s="207" t="n">
        <f aca="false">'Original data'!AB52*'Original data'!$U$4</f>
        <v>-0.009436801</v>
      </c>
      <c r="AC34" s="207" t="n">
        <f aca="false">'Original data'!AC52*'Original data'!$U$4</f>
        <v>-0.004630281</v>
      </c>
      <c r="AD34" s="207" t="n">
        <f aca="false">'Original data'!AD52*'Original data'!$U$4</f>
        <v>-0.003629062</v>
      </c>
      <c r="AE34" s="207" t="n">
        <f aca="false">'Original data'!AE52*'Original data'!$U$4</f>
        <v>-0.00606429</v>
      </c>
      <c r="AF34" s="207" t="n">
        <f aca="false">'Original data'!AF52*'Original data'!$U$4</f>
        <v>0.001517568</v>
      </c>
      <c r="AG34" s="207" t="n">
        <f aca="false">'Original data'!AG52*'Original data'!$U$4</f>
        <v>-0.0001893878</v>
      </c>
      <c r="AH34" s="207" t="n">
        <f aca="false">'Original data'!AH52*'Original data'!$U$4</f>
        <v>-0.006510348</v>
      </c>
      <c r="AI34" s="207" t="n">
        <f aca="false">'Original data'!AI52*'Original data'!$U$4</f>
        <v>-0.001991603</v>
      </c>
      <c r="AJ34" s="207" t="n">
        <f aca="false">'Original data'!AJ52*'Original data'!$U$4</f>
        <v>0.001942481</v>
      </c>
      <c r="AK34" s="207" t="n">
        <f aca="false">'Original data'!AK52*'Original data'!$U$4</f>
        <v>-0.008642491</v>
      </c>
      <c r="AL34" s="207" t="n">
        <f aca="false">'Original data'!AL52*'Original data'!$U$4</f>
        <v>-0.006266998</v>
      </c>
      <c r="AM34" s="207" t="n">
        <f aca="false">'Original data'!AM52*'Original data'!$U$4</f>
        <v>-0.009677962</v>
      </c>
      <c r="AN34" s="207" t="n">
        <f aca="false">'Original data'!AN52*'Original data'!$U$4</f>
        <v>-0.004044195</v>
      </c>
      <c r="AO34" s="207" t="n">
        <f aca="false">'Original data'!AO52*'Original data'!$U$4</f>
        <v>0.001771868</v>
      </c>
      <c r="AP34" s="207" t="n">
        <f aca="false">'Original data'!AP52*'Original data'!$U$4</f>
        <v>0.002347406</v>
      </c>
      <c r="AQ34" s="207" t="n">
        <f aca="false">'Original data'!AQ52*'Original data'!$U$4</f>
        <v>-0.0025838</v>
      </c>
      <c r="AR34" s="207" t="n">
        <f aca="false">'Original data'!AR52*'Original data'!$U$4</f>
        <v>0.00109853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321513</v>
      </c>
      <c r="C35" s="207" t="n">
        <f aca="false">'Original data'!C53*'Original data'!$U$5</f>
        <v>-9.549761E-005</v>
      </c>
      <c r="D35" s="207" t="n">
        <f aca="false">'Original data'!D53*'Original data'!$U$5</f>
        <v>-0.0070256</v>
      </c>
      <c r="E35" s="207" t="n">
        <f aca="false">'Original data'!E53*'Original data'!$U$5</f>
        <v>-0.002578356</v>
      </c>
      <c r="F35" s="207" t="n">
        <f aca="false">'Original data'!F53*'Original data'!$U$5</f>
        <v>-0.006554373</v>
      </c>
      <c r="G35" s="207" t="n">
        <f aca="false">'Original data'!G53*'Original data'!$U$5</f>
        <v>-0.01203594</v>
      </c>
      <c r="H35" s="207" t="n">
        <f aca="false">'Original data'!H53*'Original data'!$U$5</f>
        <v>-0.007470256</v>
      </c>
      <c r="I35" s="207" t="n">
        <f aca="false">'Original data'!I53*'Original data'!$U$5</f>
        <v>-0.002843171</v>
      </c>
      <c r="J35" s="207" t="n">
        <f aca="false">'Original data'!J53*'Original data'!$U$5</f>
        <v>-0.004782131</v>
      </c>
      <c r="K35" s="207" t="n">
        <f aca="false">'Original data'!K53*'Original data'!$U$5</f>
        <v>-0.005745342</v>
      </c>
      <c r="L35" s="207" t="n">
        <f aca="false">'Original data'!L53*'Original data'!$U$5</f>
        <v>-0.001835962</v>
      </c>
      <c r="M35" s="207" t="n">
        <f aca="false">'Original data'!M53*'Original data'!$U$5</f>
        <v>-0.006223185</v>
      </c>
      <c r="N35" s="207" t="n">
        <f aca="false">'Original data'!N53*'Original data'!$U$5</f>
        <v>-0.004033709</v>
      </c>
      <c r="O35" s="207" t="n">
        <f aca="false">'Original data'!O53*'Original data'!$U$5</f>
        <v>-0.007564212</v>
      </c>
      <c r="P35" s="207" t="n">
        <f aca="false">'Original data'!P53*'Original data'!$U$5</f>
        <v>-0.009687294</v>
      </c>
      <c r="Q35" s="207" t="n">
        <f aca="false">'Original data'!Q53*'Original data'!$U$5</f>
        <v>-0.01265757</v>
      </c>
      <c r="R35" s="207" t="n">
        <f aca="false">'Original data'!R53*'Original data'!$U$5</f>
        <v>-0.002459606</v>
      </c>
      <c r="S35" s="207" t="n">
        <f aca="false">'Original data'!S53*'Original data'!$U$5</f>
        <v>-0.01005846</v>
      </c>
      <c r="T35" s="207" t="n">
        <f aca="false">'Original data'!T53*'Original data'!$U$5</f>
        <v>-0.008383344</v>
      </c>
      <c r="U35" s="207" t="n">
        <f aca="false">'Original data'!U53*'Original data'!$U$5</f>
        <v>0.000228155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03197</v>
      </c>
      <c r="Z35" s="207" t="n">
        <f aca="false">'Original data'!Z53*'Original data'!$U$5</f>
        <v>0.002495369</v>
      </c>
      <c r="AA35" s="207" t="n">
        <f aca="false">'Original data'!AA53*'Original data'!$U$5</f>
        <v>-0.004003002</v>
      </c>
      <c r="AB35" s="207" t="n">
        <f aca="false">'Original data'!AB53*'Original data'!$U$5</f>
        <v>-0.002033026</v>
      </c>
      <c r="AC35" s="207" t="n">
        <f aca="false">'Original data'!AC53*'Original data'!$U$5</f>
        <v>-0.002349577</v>
      </c>
      <c r="AD35" s="207" t="n">
        <f aca="false">'Original data'!AD53*'Original data'!$U$5</f>
        <v>-0.005044113</v>
      </c>
      <c r="AE35" s="207" t="n">
        <f aca="false">'Original data'!AE53*'Original data'!$U$5</f>
        <v>-0.005322069</v>
      </c>
      <c r="AF35" s="207" t="n">
        <f aca="false">'Original data'!AF53*'Original data'!$U$5</f>
        <v>-0.004967708</v>
      </c>
      <c r="AG35" s="207" t="n">
        <f aca="false">'Original data'!AG53*'Original data'!$U$5</f>
        <v>-0.00385956</v>
      </c>
      <c r="AH35" s="207" t="n">
        <f aca="false">'Original data'!AH53*'Original data'!$U$5</f>
        <v>0.005072456</v>
      </c>
      <c r="AI35" s="207" t="n">
        <f aca="false">'Original data'!AI53*'Original data'!$U$5</f>
        <v>-0.001556217</v>
      </c>
      <c r="AJ35" s="207" t="n">
        <f aca="false">'Original data'!AJ53*'Original data'!$U$5</f>
        <v>-0.00134553</v>
      </c>
      <c r="AK35" s="207" t="n">
        <f aca="false">'Original data'!AK53*'Original data'!$U$5</f>
        <v>0.001384718</v>
      </c>
      <c r="AL35" s="207" t="n">
        <f aca="false">'Original data'!AL53*'Original data'!$U$5</f>
        <v>-0.008493472</v>
      </c>
      <c r="AM35" s="207" t="n">
        <f aca="false">'Original data'!AM53*'Original data'!$U$5</f>
        <v>-0.005315665</v>
      </c>
      <c r="AN35" s="207" t="n">
        <f aca="false">'Original data'!AN53*'Original data'!$U$5</f>
        <v>-0.01097508</v>
      </c>
      <c r="AO35" s="207" t="n">
        <f aca="false">'Original data'!AO53*'Original data'!$U$5</f>
        <v>-0.01234304</v>
      </c>
      <c r="AP35" s="207" t="n">
        <f aca="false">'Original data'!AP53*'Original data'!$U$5</f>
        <v>-0.00832435</v>
      </c>
      <c r="AQ35" s="207" t="n">
        <f aca="false">'Original data'!AQ53*'Original data'!$U$5</f>
        <v>-0.008328263</v>
      </c>
      <c r="AR35" s="207" t="n">
        <f aca="false">'Original data'!AR53*'Original data'!$U$5</f>
        <v>0.00857677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1635886</v>
      </c>
      <c r="C36" s="207" t="n">
        <f aca="false">'Original data'!C54*'Original data'!$U$4</f>
        <v>-0.01307326</v>
      </c>
      <c r="D36" s="207" t="n">
        <f aca="false">'Original data'!D54*'Original data'!$U$4</f>
        <v>-0.01213115</v>
      </c>
      <c r="E36" s="207" t="n">
        <f aca="false">'Original data'!E54*'Original data'!$U$4</f>
        <v>-0.01437197</v>
      </c>
      <c r="F36" s="207" t="n">
        <f aca="false">'Original data'!F54*'Original data'!$U$4</f>
        <v>-0.0146325</v>
      </c>
      <c r="G36" s="207" t="n">
        <f aca="false">'Original data'!G54*'Original data'!$U$4</f>
        <v>-0.01632024</v>
      </c>
      <c r="H36" s="207" t="n">
        <f aca="false">'Original data'!H54*'Original data'!$U$4</f>
        <v>-0.01249685</v>
      </c>
      <c r="I36" s="207" t="n">
        <f aca="false">'Original data'!I54*'Original data'!$U$4</f>
        <v>-0.01226134</v>
      </c>
      <c r="J36" s="207" t="n">
        <f aca="false">'Original data'!J54*'Original data'!$U$4</f>
        <v>-0.01079864</v>
      </c>
      <c r="K36" s="207" t="n">
        <f aca="false">'Original data'!K54*'Original data'!$U$4</f>
        <v>-0.01810074</v>
      </c>
      <c r="L36" s="207" t="n">
        <f aca="false">'Original data'!L54*'Original data'!$U$4</f>
        <v>-0.01228857</v>
      </c>
      <c r="M36" s="207" t="n">
        <f aca="false">'Original data'!M54*'Original data'!$U$4</f>
        <v>-0.01433786</v>
      </c>
      <c r="N36" s="207" t="n">
        <f aca="false">'Original data'!N54*'Original data'!$U$4</f>
        <v>-0.01171057</v>
      </c>
      <c r="O36" s="207" t="n">
        <f aca="false">'Original data'!O54*'Original data'!$U$4</f>
        <v>-0.01571742</v>
      </c>
      <c r="P36" s="207" t="n">
        <f aca="false">'Original data'!P54*'Original data'!$U$4</f>
        <v>-0.01710504</v>
      </c>
      <c r="Q36" s="207" t="n">
        <f aca="false">'Original data'!Q54*'Original data'!$U$4</f>
        <v>-0.01940714</v>
      </c>
      <c r="R36" s="207" t="n">
        <f aca="false">'Original data'!R54*'Original data'!$U$4</f>
        <v>-0.01123777</v>
      </c>
      <c r="S36" s="207" t="n">
        <f aca="false">'Original data'!S54*'Original data'!$U$4</f>
        <v>-0.01268587</v>
      </c>
      <c r="T36" s="207" t="n">
        <f aca="false">'Original data'!T54*'Original data'!$U$4</f>
        <v>-0.00876373</v>
      </c>
      <c r="U36" s="207" t="n">
        <f aca="false">'Original data'!U54*'Original data'!$U$4</f>
        <v>-0.0177231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867088</v>
      </c>
      <c r="Z36" s="207" t="n">
        <f aca="false">'Original data'!Z54*'Original data'!$U$4</f>
        <v>-0.003388648</v>
      </c>
      <c r="AA36" s="207" t="n">
        <f aca="false">'Original data'!AA54*'Original data'!$U$4</f>
        <v>-0.002342507</v>
      </c>
      <c r="AB36" s="207" t="n">
        <f aca="false">'Original data'!AB54*'Original data'!$U$4</f>
        <v>-0.002119348</v>
      </c>
      <c r="AC36" s="207" t="n">
        <f aca="false">'Original data'!AC54*'Original data'!$U$4</f>
        <v>-0.002911675</v>
      </c>
      <c r="AD36" s="207" t="n">
        <f aca="false">'Original data'!AD54*'Original data'!$U$4</f>
        <v>-0.002299155</v>
      </c>
      <c r="AE36" s="207" t="n">
        <f aca="false">'Original data'!AE54*'Original data'!$U$4</f>
        <v>-0.007103061</v>
      </c>
      <c r="AF36" s="207" t="n">
        <f aca="false">'Original data'!AF54*'Original data'!$U$4</f>
        <v>-0.005829268</v>
      </c>
      <c r="AG36" s="207" t="n">
        <f aca="false">'Original data'!AG54*'Original data'!$U$4</f>
        <v>-0.004473056</v>
      </c>
      <c r="AH36" s="207" t="n">
        <f aca="false">'Original data'!AH54*'Original data'!$U$4</f>
        <v>-0.005772993</v>
      </c>
      <c r="AI36" s="207" t="n">
        <f aca="false">'Original data'!AI54*'Original data'!$U$4</f>
        <v>-0.006173137</v>
      </c>
      <c r="AJ36" s="207" t="n">
        <f aca="false">'Original data'!AJ54*'Original data'!$U$4</f>
        <v>-0.005973117</v>
      </c>
      <c r="AK36" s="207" t="n">
        <f aca="false">'Original data'!AK54*'Original data'!$U$4</f>
        <v>-0.004409374</v>
      </c>
      <c r="AL36" s="207" t="n">
        <f aca="false">'Original data'!AL54*'Original data'!$U$4</f>
        <v>-0.005888582</v>
      </c>
      <c r="AM36" s="207" t="n">
        <f aca="false">'Original data'!AM54*'Original data'!$U$4</f>
        <v>-0.006601693</v>
      </c>
      <c r="AN36" s="207" t="n">
        <f aca="false">'Original data'!AN54*'Original data'!$U$4</f>
        <v>-0.009361226</v>
      </c>
      <c r="AO36" s="207" t="n">
        <f aca="false">'Original data'!AO54*'Original data'!$U$4</f>
        <v>-0.002959763</v>
      </c>
      <c r="AP36" s="207" t="n">
        <f aca="false">'Original data'!AP54*'Original data'!$U$4</f>
        <v>-0.002415326</v>
      </c>
      <c r="AQ36" s="207" t="n">
        <f aca="false">'Original data'!AQ54*'Original data'!$U$4</f>
        <v>-0.00166251</v>
      </c>
      <c r="AR36" s="207" t="n">
        <f aca="false">'Original data'!AR54*'Original data'!$U$4</f>
        <v>-0.005989682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0463326723806319</v>
      </c>
      <c r="C39" s="218" t="n">
        <f aca="false">(C14*C15+C31*C32)/(C15*C15+C32*C32)*17/10</f>
        <v>-0.00302894435623994</v>
      </c>
      <c r="D39" s="218" t="n">
        <f aca="false">(D14*D15+D31*D32)/(D15*D15+D32*D32)*17/10</f>
        <v>0.0566019093755357</v>
      </c>
      <c r="E39" s="218" t="n">
        <f aca="false">(E14*E15+E31*E32)/(E15*E15+E32*E32)*17/10</f>
        <v>-0.0461493555918175</v>
      </c>
      <c r="F39" s="218" t="n">
        <f aca="false">(F14*F15+F31*F32)/(F15*F15+F32*F32)*17/10</f>
        <v>-0.113176150005454</v>
      </c>
      <c r="G39" s="218" t="n">
        <f aca="false">(G14*G15+G31*G32)/(G15*G15+G32*G32)*17/10</f>
        <v>0.0160214863762413</v>
      </c>
      <c r="H39" s="218" t="n">
        <f aca="false">(H14*H15+H31*H32)/(H15*H15+H32*H32)*17/10</f>
        <v>0.0405369155773336</v>
      </c>
      <c r="I39" s="218" t="n">
        <f aca="false">(I14*I15+I31*I32)/(I15*I15+I32*I32)*17/10</f>
        <v>-0.078288301171256</v>
      </c>
      <c r="J39" s="218" t="n">
        <f aca="false">(J14*J15+J31*J32)/(J15*J15+J32*J32)*17/10</f>
        <v>0.0502893553694022</v>
      </c>
      <c r="K39" s="218" t="n">
        <f aca="false">(K14*K15+K31*K32)/(K15*K15+K32*K32)*17/10</f>
        <v>-0.176996108348038</v>
      </c>
      <c r="L39" s="218" t="n">
        <f aca="false">(L14*L15+L31*L32)/(L15*L15+L32*L32)*17/10</f>
        <v>0.0312845964551709</v>
      </c>
      <c r="M39" s="218" t="n">
        <f aca="false">(M14*M15+M31*M32)/(M15*M15+M32*M32)*17/10</f>
        <v>0.0244018066226376</v>
      </c>
      <c r="N39" s="218" t="n">
        <f aca="false">(N14*N15+N31*N32)/(N15*N15+N32*N32)*17/10</f>
        <v>0.0142237990932146</v>
      </c>
      <c r="O39" s="218" t="n">
        <f aca="false">(O14*O15+O31*O32)/(O15*O15+O32*O32)*17/10</f>
        <v>0.040006335756497</v>
      </c>
      <c r="P39" s="218" t="n">
        <f aca="false">(P14*P15+P31*P32)/(P15*P15+P32*P32)*17/10</f>
        <v>-0.0129197175579744</v>
      </c>
      <c r="Q39" s="218" t="n">
        <f aca="false">(Q14*Q15+Q31*Q32)/(Q15*Q15+Q32*Q32)*17/10</f>
        <v>-0.0782519650252944</v>
      </c>
      <c r="R39" s="218" t="n">
        <f aca="false">(R14*R15+R31*R32)/(R15*R15+R32*R32)*17/10</f>
        <v>0.122609254866535</v>
      </c>
      <c r="S39" s="218" t="n">
        <f aca="false">(S14*S15+S31*S32)/(S15*S15+S32*S32)*17/10</f>
        <v>0.0757255692914736</v>
      </c>
      <c r="T39" s="218" t="n">
        <f aca="false">(T14*T15+T31*T32)/(T15*T15+T32*T32)*17/10</f>
        <v>0.106372170065833</v>
      </c>
      <c r="U39" s="219" t="n">
        <f aca="false">(U14*U15+U31*U32)/(U15*U15+U32*U32)*17/10</f>
        <v>-0.08402628168581</v>
      </c>
      <c r="V39" s="220"/>
      <c r="X39" s="216" t="s">
        <v>217</v>
      </c>
      <c r="Y39" s="217" t="n">
        <f aca="false">(Y14*Y15+Y31*Y32)/(Y15*Y15+Y32*Y32)*17/10</f>
        <v>0.108140706199356</v>
      </c>
      <c r="Z39" s="218" t="n">
        <f aca="false">(Z14*Z15+Z31*Z32)/(Z15*Z15+Z32*Z32)*17/10</f>
        <v>0.00863410627849068</v>
      </c>
      <c r="AA39" s="218" t="n">
        <f aca="false">(AA14*AA15+AA31*AA32)/(AA15*AA15+AA32*AA32)*17/10</f>
        <v>0.174913489372065</v>
      </c>
      <c r="AB39" s="218" t="n">
        <f aca="false">(AB14*AB15+AB31*AB32)/(AB15*AB15+AB32*AB32)*17/10</f>
        <v>0.190611514675898</v>
      </c>
      <c r="AC39" s="218" t="n">
        <f aca="false">(AC14*AC15+AC31*AC32)/(AC15*AC15+AC32*AC32)*17/10</f>
        <v>0.121025921153363</v>
      </c>
      <c r="AD39" s="218" t="n">
        <f aca="false">(AD14*AD15+AD31*AD32)/(AD15*AD15+AD32*AD32)*17/10</f>
        <v>0.0352823810596012</v>
      </c>
      <c r="AE39" s="218" t="n">
        <f aca="false">(AE14*AE15+AE31*AE32)/(AE15*AE15+AE32*AE32)*17/10</f>
        <v>-0.0914870740458575</v>
      </c>
      <c r="AF39" s="218" t="n">
        <f aca="false">(AF14*AF15+AF31*AF32)/(AF15*AF15+AF32*AF32)*17/10</f>
        <v>-0.164273101784718</v>
      </c>
      <c r="AG39" s="218" t="n">
        <f aca="false">(AG14*AG15+AG31*AG32)/(AG15*AG15+AG32*AG32)*17/10</f>
        <v>-0.0506368451920482</v>
      </c>
      <c r="AH39" s="218" t="n">
        <f aca="false">(AH14*AH15+AH31*AH32)/(AH15*AH15+AH32*AH32)*17/10</f>
        <v>-0.0985685456567091</v>
      </c>
      <c r="AI39" s="218" t="n">
        <f aca="false">(AI14*AI15+AI31*AI32)/(AI15*AI15+AI32*AI32)*17/10</f>
        <v>-0.0868042717409941</v>
      </c>
      <c r="AJ39" s="218" t="n">
        <f aca="false">(AJ14*AJ15+AJ31*AJ32)/(AJ15*AJ15+AJ32*AJ32)*17/10</f>
        <v>-0.011346215126569</v>
      </c>
      <c r="AK39" s="218" t="n">
        <f aca="false">(AK14*AK15+AK31*AK32)/(AK15*AK15+AK32*AK32)*17/10</f>
        <v>-0.177529054693272</v>
      </c>
      <c r="AL39" s="218" t="n">
        <f aca="false">(AL14*AL15+AL31*AL32)/(AL15*AL15+AL32*AL32)*17/10</f>
        <v>-0.101898865980963</v>
      </c>
      <c r="AM39" s="218" t="n">
        <f aca="false">(AM14*AM15+AM31*AM32)/(AM15*AM15+AM32*AM32)*17/10</f>
        <v>-0.137175793377757</v>
      </c>
      <c r="AN39" s="218" t="n">
        <f aca="false">(AN14*AN15+AN31*AN32)/(AN15*AN15+AN32*AN32)*17/10</f>
        <v>-0.0439652742340237</v>
      </c>
      <c r="AO39" s="218" t="n">
        <f aca="false">(AO14*AO15+AO31*AO32)/(AO15*AO15+AO32*AO32)*17/10</f>
        <v>0.0879754245832906</v>
      </c>
      <c r="AP39" s="218" t="n">
        <f aca="false">(AP14*AP15+AP31*AP32)/(AP15*AP15+AP32*AP32)*17/10</f>
        <v>0.126376798495978</v>
      </c>
      <c r="AQ39" s="218" t="n">
        <f aca="false">(AQ14*AQ15+AQ31*AQ32)/(AQ15*AQ15+AQ32*AQ32)*17/10</f>
        <v>0.205779171913951</v>
      </c>
      <c r="AR39" s="219" t="n">
        <f aca="false">(AR14*AR15+AR31*AR32)/(AR15*AR15+AR32*AR32)*17/10</f>
        <v>-0.034427100761249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289071085156951</v>
      </c>
      <c r="C40" s="223" t="n">
        <f aca="false">(C31*C15-C32*C14)/(C15*C15+C32*C32)*17/10</f>
        <v>0.0423472835304139</v>
      </c>
      <c r="D40" s="223" t="n">
        <f aca="false">(D31*D15-D32*D14)/(D15*D15+D32*D32)*17/10</f>
        <v>-0.0232065482698716</v>
      </c>
      <c r="E40" s="223" t="n">
        <f aca="false">(E31*E15-E32*E14)/(E15*E15+E32*E32)*17/10</f>
        <v>0.0252267320003017</v>
      </c>
      <c r="F40" s="223" t="n">
        <f aca="false">(F31*F15-F32*F14)/(F15*F15+F32*F32)*17/10</f>
        <v>-0.0174502749263552</v>
      </c>
      <c r="G40" s="223" t="n">
        <f aca="false">(G31*G15-G32*G14)/(G15*G15+G32*G32)*17/10</f>
        <v>0.0404057350435057</v>
      </c>
      <c r="H40" s="223" t="n">
        <f aca="false">(H31*H15-H32*H14)/(H15*H15+H32*H32)*17/10</f>
        <v>0.0843398750760756</v>
      </c>
      <c r="I40" s="223" t="n">
        <f aca="false">(I31*I15-I32*I14)/(I15*I15+I32*I32)*17/10</f>
        <v>0.0537473568529567</v>
      </c>
      <c r="J40" s="223" t="n">
        <f aca="false">(J31*J15-J32*J14)/(J15*J15+J32*J32)*17/10</f>
        <v>0.0657013963784305</v>
      </c>
      <c r="K40" s="223" t="n">
        <f aca="false">(K31*K15-K32*K14)/(K15*K15+K32*K32)*17/10</f>
        <v>-0.101313401148844</v>
      </c>
      <c r="L40" s="223" t="n">
        <f aca="false">(L31*L15-L32*L14)/(L15*L15+L32*L32)*17/10</f>
        <v>0.0607787561670738</v>
      </c>
      <c r="M40" s="223" t="n">
        <f aca="false">(M31*M15-M32*M14)/(M15*M15+M32*M32)*17/10</f>
        <v>0.0139346203155518</v>
      </c>
      <c r="N40" s="223" t="n">
        <f aca="false">(N31*N15-N32*N14)/(N15*N15+N32*N32)*17/10</f>
        <v>0.0206447765040452</v>
      </c>
      <c r="O40" s="223" t="n">
        <f aca="false">(O31*O15-O32*O14)/(O15*O15+O32*O32)*17/10</f>
        <v>-0.0361190212583281</v>
      </c>
      <c r="P40" s="223" t="n">
        <f aca="false">(P31*P15-P32*P14)/(P15*P15+P32*P32)*17/10</f>
        <v>-0.0119926941534799</v>
      </c>
      <c r="Q40" s="223" t="n">
        <f aca="false">(Q31*Q15-Q32*Q14)/(Q15*Q15+Q32*Q32)*17/10</f>
        <v>-0.169261925302076</v>
      </c>
      <c r="R40" s="223" t="n">
        <f aca="false">(R31*R15-R32*R14)/(R15*R15+R32*R32)*17/10</f>
        <v>0.0270496438884472</v>
      </c>
      <c r="S40" s="223" t="n">
        <f aca="false">(S31*S15-S32*S14)/(S15*S15+S32*S32)*17/10</f>
        <v>0.0146458804065757</v>
      </c>
      <c r="T40" s="223" t="n">
        <f aca="false">(T31*T15-T32*T14)/(T15*T15+T32*T32)*17/10</f>
        <v>0.0760110266187637</v>
      </c>
      <c r="U40" s="224" t="n">
        <f aca="false">(U31*U15-U32*U14)/(U15*U15+U32*U32)*17/10</f>
        <v>-0.318917841299088</v>
      </c>
      <c r="V40" s="220"/>
      <c r="X40" s="216" t="s">
        <v>218</v>
      </c>
      <c r="Y40" s="222" t="n">
        <f aca="false">(Y31*Y15-Y32*Y14)/(Y15*Y15+Y32*Y32)*17/10</f>
        <v>0.0626299898492128</v>
      </c>
      <c r="Z40" s="223" t="n">
        <f aca="false">(Z31*Z15-Z32*Z14)/(Z15*Z15+Z32*Z32)*17/10</f>
        <v>0.0319830728506781</v>
      </c>
      <c r="AA40" s="223" t="n">
        <f aca="false">(AA31*AA15-AA32*AA14)/(AA15*AA15+AA32*AA32)*17/10</f>
        <v>-0.0774882408685157</v>
      </c>
      <c r="AB40" s="223" t="n">
        <f aca="false">(AB31*AB15-AB32*AB14)/(AB15*AB15+AB32*AB32)*17/10</f>
        <v>0.00431193584691147</v>
      </c>
      <c r="AC40" s="223" t="n">
        <f aca="false">(AC31*AC15-AC32*AC14)/(AC15*AC15+AC32*AC32)*17/10</f>
        <v>-0.0382443714453138</v>
      </c>
      <c r="AD40" s="223" t="n">
        <f aca="false">(AD31*AD15-AD32*AD14)/(AD15*AD15+AD32*AD32)*17/10</f>
        <v>0.0144411630089301</v>
      </c>
      <c r="AE40" s="223" t="n">
        <f aca="false">(AE31*AE15-AE32*AE14)/(AE15*AE15+AE32*AE32)*17/10</f>
        <v>-0.014746155448674</v>
      </c>
      <c r="AF40" s="223" t="n">
        <f aca="false">(AF31*AF15-AF32*AF14)/(AF15*AF15+AF32*AF32)*17/10</f>
        <v>0.0583646906357868</v>
      </c>
      <c r="AG40" s="223" t="n">
        <f aca="false">(AG31*AG15-AG32*AG14)/(AG15*AG15+AG32*AG32)*17/10</f>
        <v>0.0466228066471575</v>
      </c>
      <c r="AH40" s="223" t="n">
        <f aca="false">(AH31*AH15-AH32*AH14)/(AH15*AH15+AH32*AH32)*17/10</f>
        <v>0.0459098030994678</v>
      </c>
      <c r="AI40" s="223" t="n">
        <f aca="false">(AI31*AI15-AI32*AI14)/(AI15*AI15+AI32*AI32)*17/10</f>
        <v>0.00358276006033486</v>
      </c>
      <c r="AJ40" s="223" t="n">
        <f aca="false">(AJ31*AJ15-AJ32*AJ14)/(AJ15*AJ15+AJ32*AJ32)*17/10</f>
        <v>-0.0172473105348189</v>
      </c>
      <c r="AK40" s="223" t="n">
        <f aca="false">(AK31*AK15-AK32*AK14)/(AK15*AK15+AK32*AK32)*17/10</f>
        <v>0.0617911190522241</v>
      </c>
      <c r="AL40" s="223" t="n">
        <f aca="false">(AL31*AL15-AL32*AL14)/(AL15*AL15+AL32*AL32)*17/10</f>
        <v>-0.0285388983900502</v>
      </c>
      <c r="AM40" s="223" t="n">
        <f aca="false">(AM31*AM15-AM32*AM14)/(AM15*AM15+AM32*AM32)*17/10</f>
        <v>0.0262463570829555</v>
      </c>
      <c r="AN40" s="223" t="n">
        <f aca="false">(AN31*AN15-AN32*AN14)/(AN15*AN15+AN32*AN32)*17/10</f>
        <v>-0.0606971165234768</v>
      </c>
      <c r="AO40" s="223" t="n">
        <f aca="false">(AO31*AO15-AO32*AO14)/(AO15*AO15+AO32*AO32)*17/10</f>
        <v>-0.0348789014366526</v>
      </c>
      <c r="AP40" s="223" t="n">
        <f aca="false">(AP31*AP15-AP32*AP14)/(AP15*AP15+AP32*AP32)*17/10</f>
        <v>0.0427122850974388</v>
      </c>
      <c r="AQ40" s="223" t="n">
        <f aca="false">(AQ31*AQ15-AQ32*AQ14)/(AQ15*AQ15+AQ32*AQ32)*17/10</f>
        <v>-0.0278165262950737</v>
      </c>
      <c r="AR40" s="224" t="n">
        <f aca="false">(AR31*AR15-AR32*AR14)/(AR15*AR15+AR32*AR32)*17/10</f>
        <v>-0.137848618903688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1725</v>
      </c>
      <c r="X41" s="225" t="s">
        <v>219</v>
      </c>
      <c r="Y41" s="226" t="n">
        <f aca="false">'Original data'!Z59</f>
        <v>14.360012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943283333333</v>
      </c>
      <c r="X42" s="227" t="s">
        <v>220</v>
      </c>
      <c r="Y42" s="228" t="n">
        <f aca="false">'Original data'!Z60</f>
        <v>703.56879444444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308175737890127</v>
      </c>
      <c r="H43" s="230"/>
      <c r="X43" s="227" t="s">
        <v>221</v>
      </c>
      <c r="Y43" s="229" t="n">
        <f aca="false">'Original data'!Z61</f>
        <v>0.0269197765595385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0564753290625</v>
      </c>
      <c r="X45" s="232" t="s">
        <v>222</v>
      </c>
      <c r="Y45" s="233" t="n">
        <f aca="false">'Work sheet'!B241</f>
        <v>0.006114291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8-03T11:03:45Z</dcterms:modified>
  <cp:revision>0</cp:revision>
  <dc:subject/>
  <dc:title/>
</cp:coreProperties>
</file>