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0" uniqueCount="383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03-AUG-2004_2096_06-56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3-AUG-2004_2096_06-56cm2.txt</t>
  </si>
  <si>
    <t xml:space="preserve">a even</t>
  </si>
  <si>
    <t xml:space="preserve">Test Operator</t>
  </si>
  <si>
    <t xml:space="preserve">Federico_Galeazzi</t>
  </si>
  <si>
    <t xml:space="preserve">Test Controller</t>
  </si>
  <si>
    <t xml:space="preserve">Date of test</t>
  </si>
  <si>
    <t xml:space="preserve">Time of test</t>
  </si>
  <si>
    <t xml:space="preserve">06:56 - 08:37</t>
  </si>
  <si>
    <t xml:space="preserve">06:57 - 08:37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096 (Ansaldo 96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33302685581372</c:v>
                </c:pt>
                <c:pt idx="1">
                  <c:v>-0.000159213611674591</c:v>
                </c:pt>
                <c:pt idx="2">
                  <c:v>-3.76013110262585E-005</c:v>
                </c:pt>
                <c:pt idx="3">
                  <c:v>0.000132599081704043</c:v>
                </c:pt>
                <c:pt idx="4">
                  <c:v>5.77279573561462E-005</c:v>
                </c:pt>
                <c:pt idx="5">
                  <c:v>2.7751093528039E-005</c:v>
                </c:pt>
                <c:pt idx="6">
                  <c:v>6.36949160328637E-005</c:v>
                </c:pt>
                <c:pt idx="7">
                  <c:v>-1.60066034342599E-005</c:v>
                </c:pt>
                <c:pt idx="8">
                  <c:v>-6.91409497456386E-005</c:v>
                </c:pt>
                <c:pt idx="9">
                  <c:v>-0.000155093568778741</c:v>
                </c:pt>
                <c:pt idx="10">
                  <c:v>8.96938074095299E-005</c:v>
                </c:pt>
                <c:pt idx="11">
                  <c:v>-8.77521779991675E-005</c:v>
                </c:pt>
                <c:pt idx="12">
                  <c:v>0.000310045067112963</c:v>
                </c:pt>
                <c:pt idx="13">
                  <c:v>0.000258899707026972</c:v>
                </c:pt>
                <c:pt idx="14">
                  <c:v>0.000101485654318445</c:v>
                </c:pt>
                <c:pt idx="15">
                  <c:v>0.00022736006830737</c:v>
                </c:pt>
                <c:pt idx="16">
                  <c:v>0.000210453685390188</c:v>
                </c:pt>
                <c:pt idx="17">
                  <c:v>-0.0003216001299470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10636809745491</c:v>
                </c:pt>
                <c:pt idx="1">
                  <c:v>3.65887707032275E-005</c:v>
                </c:pt>
                <c:pt idx="2">
                  <c:v>-3.73311286671063E-005</c:v>
                </c:pt>
                <c:pt idx="3">
                  <c:v>5.93333551248687E-005</c:v>
                </c:pt>
                <c:pt idx="4">
                  <c:v>-5.80855619518594E-005</c:v>
                </c:pt>
                <c:pt idx="5">
                  <c:v>0.000107239136063031</c:v>
                </c:pt>
                <c:pt idx="6">
                  <c:v>0.000233187272298041</c:v>
                </c:pt>
                <c:pt idx="7">
                  <c:v>0.000178742423338596</c:v>
                </c:pt>
                <c:pt idx="8">
                  <c:v>8.37837833782551E-005</c:v>
                </c:pt>
                <c:pt idx="9">
                  <c:v>-5.2683723151592E-005</c:v>
                </c:pt>
                <c:pt idx="10">
                  <c:v>5.93333551248687E-005</c:v>
                </c:pt>
                <c:pt idx="11">
                  <c:v>0.000100842221694597</c:v>
                </c:pt>
                <c:pt idx="12">
                  <c:v>0.000116621277136852</c:v>
                </c:pt>
                <c:pt idx="13">
                  <c:v>-3.74732823197332E-005</c:v>
                </c:pt>
                <c:pt idx="14">
                  <c:v>-7.14480052997901E-005</c:v>
                </c:pt>
                <c:pt idx="15">
                  <c:v>4.66816800404057E-005</c:v>
                </c:pt>
                <c:pt idx="16">
                  <c:v>7.38330276937038E-005</c:v>
                </c:pt>
                <c:pt idx="17">
                  <c:v>-0.000228527791461652</c:v>
                </c:pt>
              </c:numCache>
            </c:numRef>
          </c:yVal>
          <c:smooth val="0"/>
        </c:ser>
        <c:axId val="15698653"/>
        <c:axId val="10967151"/>
      </c:scatterChart>
      <c:valAx>
        <c:axId val="15698653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67151"/>
        <c:crossesAt val="0"/>
        <c:crossBetween val="midCat"/>
      </c:valAx>
      <c:valAx>
        <c:axId val="10967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865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096 (Ansaldo 96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561692</c:v>
                </c:pt>
                <c:pt idx="1">
                  <c:v>0.837389</c:v>
                </c:pt>
                <c:pt idx="2">
                  <c:v>0.518953</c:v>
                </c:pt>
                <c:pt idx="3">
                  <c:v>-0.665747</c:v>
                </c:pt>
                <c:pt idx="4">
                  <c:v>-0.390126</c:v>
                </c:pt>
                <c:pt idx="5">
                  <c:v>-0.568905</c:v>
                </c:pt>
                <c:pt idx="6">
                  <c:v>-0.822474</c:v>
                </c:pt>
                <c:pt idx="7">
                  <c:v>-0.971435</c:v>
                </c:pt>
                <c:pt idx="8">
                  <c:v>-0.656769</c:v>
                </c:pt>
                <c:pt idx="9">
                  <c:v>-0.546355</c:v>
                </c:pt>
                <c:pt idx="10">
                  <c:v>-0.681938</c:v>
                </c:pt>
                <c:pt idx="11">
                  <c:v>-0.285319</c:v>
                </c:pt>
                <c:pt idx="12">
                  <c:v>-0.351296</c:v>
                </c:pt>
                <c:pt idx="13">
                  <c:v>0.458027</c:v>
                </c:pt>
                <c:pt idx="14">
                  <c:v>0.434366</c:v>
                </c:pt>
                <c:pt idx="15">
                  <c:v>0.6774</c:v>
                </c:pt>
                <c:pt idx="16">
                  <c:v>0.296898</c:v>
                </c:pt>
                <c:pt idx="17">
                  <c:v>0.575121</c:v>
                </c:pt>
                <c:pt idx="18">
                  <c:v>0.335303</c:v>
                </c:pt>
                <c:pt idx="19">
                  <c:v>-1.3407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947492</c:v>
                </c:pt>
                <c:pt idx="1">
                  <c:v>0.340491</c:v>
                </c:pt>
                <c:pt idx="2">
                  <c:v>-0.117071</c:v>
                </c:pt>
                <c:pt idx="3">
                  <c:v>-0.309026</c:v>
                </c:pt>
                <c:pt idx="4">
                  <c:v>-0.039174</c:v>
                </c:pt>
                <c:pt idx="5">
                  <c:v>-0.180862</c:v>
                </c:pt>
                <c:pt idx="6">
                  <c:v>-0.566665</c:v>
                </c:pt>
                <c:pt idx="7">
                  <c:v>-0.878425</c:v>
                </c:pt>
                <c:pt idx="8">
                  <c:v>-0.56429</c:v>
                </c:pt>
                <c:pt idx="9">
                  <c:v>-0.316617</c:v>
                </c:pt>
                <c:pt idx="10">
                  <c:v>-0.556059</c:v>
                </c:pt>
                <c:pt idx="11">
                  <c:v>-0.225416</c:v>
                </c:pt>
                <c:pt idx="12">
                  <c:v>-0.132034</c:v>
                </c:pt>
                <c:pt idx="13">
                  <c:v>0.400938</c:v>
                </c:pt>
                <c:pt idx="14">
                  <c:v>0.444056</c:v>
                </c:pt>
                <c:pt idx="15">
                  <c:v>0.475251</c:v>
                </c:pt>
                <c:pt idx="16">
                  <c:v>0.263304</c:v>
                </c:pt>
                <c:pt idx="17">
                  <c:v>0.701309</c:v>
                </c:pt>
                <c:pt idx="18">
                  <c:v>0.381632</c:v>
                </c:pt>
                <c:pt idx="19">
                  <c:v>-2.22435</c:v>
                </c:pt>
              </c:numCache>
            </c:numRef>
          </c:yVal>
          <c:smooth val="0"/>
        </c:ser>
        <c:axId val="81689412"/>
        <c:axId val="57196682"/>
      </c:scatterChart>
      <c:valAx>
        <c:axId val="8168941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96682"/>
        <c:crossesAt val="0"/>
        <c:crossBetween val="midCat"/>
      </c:valAx>
      <c:valAx>
        <c:axId val="57196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8941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096 (Ansaldo 96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0600256408873639</c:v>
                </c:pt>
                <c:pt idx="1">
                  <c:v>-0.449486352945158</c:v>
                </c:pt>
                <c:pt idx="2">
                  <c:v>-0.000236645434812608</c:v>
                </c:pt>
                <c:pt idx="3">
                  <c:v>0.0427313239973796</c:v>
                </c:pt>
                <c:pt idx="4">
                  <c:v>0.0521793881281897</c:v>
                </c:pt>
                <c:pt idx="5">
                  <c:v>0.490468816514313</c:v>
                </c:pt>
                <c:pt idx="6">
                  <c:v>0.00826057392865088</c:v>
                </c:pt>
                <c:pt idx="7">
                  <c:v>0.437120936764295</c:v>
                </c:pt>
                <c:pt idx="8">
                  <c:v>0</c:v>
                </c:pt>
                <c:pt idx="9">
                  <c:v>0.661265471910588</c:v>
                </c:pt>
                <c:pt idx="10">
                  <c:v>-0.0318829806085866</c:v>
                </c:pt>
                <c:pt idx="11">
                  <c:v>0.447406485883595</c:v>
                </c:pt>
                <c:pt idx="12">
                  <c:v>-0.0755111150697898</c:v>
                </c:pt>
                <c:pt idx="13">
                  <c:v>0.2896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0513482726528571</c:v>
                </c:pt>
                <c:pt idx="1">
                  <c:v>-2.21520640957612</c:v>
                </c:pt>
                <c:pt idx="2">
                  <c:v>-0.0633458280727565</c:v>
                </c:pt>
                <c:pt idx="3">
                  <c:v>0.137663491716658</c:v>
                </c:pt>
                <c:pt idx="4">
                  <c:v>0.109309756318991</c:v>
                </c:pt>
                <c:pt idx="5">
                  <c:v>0.49553345978976</c:v>
                </c:pt>
                <c:pt idx="6">
                  <c:v>0.0192168814364249</c:v>
                </c:pt>
                <c:pt idx="7">
                  <c:v>0.413109355019917</c:v>
                </c:pt>
                <c:pt idx="8">
                  <c:v>0</c:v>
                </c:pt>
                <c:pt idx="9">
                  <c:v>0.662800461278173</c:v>
                </c:pt>
                <c:pt idx="10">
                  <c:v>-0.00671356122383967</c:v>
                </c:pt>
                <c:pt idx="11">
                  <c:v>0.435136839022912</c:v>
                </c:pt>
                <c:pt idx="12">
                  <c:v>-0.0690223175985436</c:v>
                </c:pt>
                <c:pt idx="13">
                  <c:v>0.2945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773830049665989</c:v>
                </c:pt>
                <c:pt idx="1">
                  <c:v>-1.46757239727463</c:v>
                </c:pt>
                <c:pt idx="2">
                  <c:v>-0.140284622344374</c:v>
                </c:pt>
                <c:pt idx="3">
                  <c:v>0.037964541323538</c:v>
                </c:pt>
                <c:pt idx="4">
                  <c:v>-0.0956867638337597</c:v>
                </c:pt>
                <c:pt idx="5">
                  <c:v>0.542375963758058</c:v>
                </c:pt>
                <c:pt idx="6">
                  <c:v>0.0462467020736141</c:v>
                </c:pt>
                <c:pt idx="7">
                  <c:v>0.407049859973715</c:v>
                </c:pt>
                <c:pt idx="8">
                  <c:v>0</c:v>
                </c:pt>
                <c:pt idx="9">
                  <c:v>0.660025957499029</c:v>
                </c:pt>
                <c:pt idx="10">
                  <c:v>0.0470487687152119</c:v>
                </c:pt>
                <c:pt idx="11">
                  <c:v>0.461294177607657</c:v>
                </c:pt>
                <c:pt idx="12">
                  <c:v>-0.0724555443056702</c:v>
                </c:pt>
                <c:pt idx="13">
                  <c:v>0.28578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01449985425867</c:v>
                </c:pt>
                <c:pt idx="1">
                  <c:v>-1.09394363665299</c:v>
                </c:pt>
                <c:pt idx="2">
                  <c:v>0.07687954724573</c:v>
                </c:pt>
                <c:pt idx="3">
                  <c:v>-0.0109025714871728</c:v>
                </c:pt>
                <c:pt idx="4">
                  <c:v>-0.00541585729456839</c:v>
                </c:pt>
                <c:pt idx="5">
                  <c:v>0.576951969484489</c:v>
                </c:pt>
                <c:pt idx="6">
                  <c:v>0.00569532655314322</c:v>
                </c:pt>
                <c:pt idx="7">
                  <c:v>0.420579469432443</c:v>
                </c:pt>
                <c:pt idx="8">
                  <c:v>0</c:v>
                </c:pt>
                <c:pt idx="9">
                  <c:v>0.660369287691102</c:v>
                </c:pt>
                <c:pt idx="10">
                  <c:v>-0.0325873215362425</c:v>
                </c:pt>
                <c:pt idx="11">
                  <c:v>0.477474966205193</c:v>
                </c:pt>
                <c:pt idx="12">
                  <c:v>-0.0706516109567647</c:v>
                </c:pt>
                <c:pt idx="13">
                  <c:v>0.2812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642543465611192</c:v>
                </c:pt>
                <c:pt idx="1">
                  <c:v>-1.64506846408959</c:v>
                </c:pt>
                <c:pt idx="2">
                  <c:v>0.0697957505241814</c:v>
                </c:pt>
                <c:pt idx="3">
                  <c:v>0.265085602158612</c:v>
                </c:pt>
                <c:pt idx="4">
                  <c:v>0.0305045191451179</c:v>
                </c:pt>
                <c:pt idx="5">
                  <c:v>0.455953088995109</c:v>
                </c:pt>
                <c:pt idx="6">
                  <c:v>0.000976274680843952</c:v>
                </c:pt>
                <c:pt idx="7">
                  <c:v>0.423701007217726</c:v>
                </c:pt>
                <c:pt idx="8">
                  <c:v>0</c:v>
                </c:pt>
                <c:pt idx="9">
                  <c:v>0.66494992078612</c:v>
                </c:pt>
                <c:pt idx="10">
                  <c:v>-0.0673610148614639</c:v>
                </c:pt>
                <c:pt idx="11">
                  <c:v>0.416272517321848</c:v>
                </c:pt>
                <c:pt idx="12">
                  <c:v>-0.0733294421031949</c:v>
                </c:pt>
                <c:pt idx="13">
                  <c:v>0.27476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676437988019149</c:v>
                </c:pt>
                <c:pt idx="1">
                  <c:v>-2.44509786152926</c:v>
                </c:pt>
                <c:pt idx="2">
                  <c:v>-0.0326914651886849</c:v>
                </c:pt>
                <c:pt idx="3">
                  <c:v>0.331725076133632</c:v>
                </c:pt>
                <c:pt idx="4">
                  <c:v>0.0233853188831155</c:v>
                </c:pt>
                <c:pt idx="5">
                  <c:v>0.477997579472075</c:v>
                </c:pt>
                <c:pt idx="6">
                  <c:v>0.0214702010169863</c:v>
                </c:pt>
                <c:pt idx="7">
                  <c:v>0.409993189418872</c:v>
                </c:pt>
                <c:pt idx="8">
                  <c:v>0</c:v>
                </c:pt>
                <c:pt idx="9">
                  <c:v>0.66446142718071</c:v>
                </c:pt>
                <c:pt idx="10">
                  <c:v>-0.0124844801786197</c:v>
                </c:pt>
                <c:pt idx="11">
                  <c:v>0.414860170164357</c:v>
                </c:pt>
                <c:pt idx="12">
                  <c:v>-0.0713928698985848</c:v>
                </c:pt>
                <c:pt idx="13">
                  <c:v>0.2926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146917848188226</c:v>
                </c:pt>
                <c:pt idx="1">
                  <c:v>-2.1249309194327</c:v>
                </c:pt>
                <c:pt idx="2">
                  <c:v>0.118542381125677</c:v>
                </c:pt>
                <c:pt idx="3">
                  <c:v>0.362262040897288</c:v>
                </c:pt>
                <c:pt idx="4">
                  <c:v>0.0576764374849359</c:v>
                </c:pt>
                <c:pt idx="5">
                  <c:v>0.459906815841301</c:v>
                </c:pt>
                <c:pt idx="6">
                  <c:v>0.009044586728531</c:v>
                </c:pt>
                <c:pt idx="7">
                  <c:v>0.42255895935026</c:v>
                </c:pt>
                <c:pt idx="8">
                  <c:v>0</c:v>
                </c:pt>
                <c:pt idx="9">
                  <c:v>0.669111748547349</c:v>
                </c:pt>
                <c:pt idx="10">
                  <c:v>-0.0360272793741421</c:v>
                </c:pt>
                <c:pt idx="11">
                  <c:v>0.42336930704963</c:v>
                </c:pt>
                <c:pt idx="12">
                  <c:v>-0.0723979252251127</c:v>
                </c:pt>
                <c:pt idx="13">
                  <c:v>0.3084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259831492584455</c:v>
                </c:pt>
                <c:pt idx="1">
                  <c:v>-3.16239466879264</c:v>
                </c:pt>
                <c:pt idx="2">
                  <c:v>0.0772080085774547</c:v>
                </c:pt>
                <c:pt idx="3">
                  <c:v>0.532714548581184</c:v>
                </c:pt>
                <c:pt idx="4">
                  <c:v>0.201130046756177</c:v>
                </c:pt>
                <c:pt idx="5">
                  <c:v>0.450890172077624</c:v>
                </c:pt>
                <c:pt idx="6">
                  <c:v>-0.0219633967068871</c:v>
                </c:pt>
                <c:pt idx="7">
                  <c:v>0.41382582495736</c:v>
                </c:pt>
                <c:pt idx="8">
                  <c:v>0</c:v>
                </c:pt>
                <c:pt idx="9">
                  <c:v>0.664039493849217</c:v>
                </c:pt>
                <c:pt idx="10">
                  <c:v>-0.0799560452501033</c:v>
                </c:pt>
                <c:pt idx="11">
                  <c:v>0.408688388357491</c:v>
                </c:pt>
                <c:pt idx="12">
                  <c:v>-0.0576046961731158</c:v>
                </c:pt>
                <c:pt idx="13">
                  <c:v>0.32115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529831777152449</c:v>
                </c:pt>
                <c:pt idx="1">
                  <c:v>-2.21269847906848</c:v>
                </c:pt>
                <c:pt idx="2">
                  <c:v>0.067225913976577</c:v>
                </c:pt>
                <c:pt idx="3">
                  <c:v>0.297874595023733</c:v>
                </c:pt>
                <c:pt idx="4">
                  <c:v>0.0723805843977833</c:v>
                </c:pt>
                <c:pt idx="5">
                  <c:v>0.476323137910632</c:v>
                </c:pt>
                <c:pt idx="6">
                  <c:v>-0.067060108232397</c:v>
                </c:pt>
                <c:pt idx="7">
                  <c:v>0.423542794901622</c:v>
                </c:pt>
                <c:pt idx="8">
                  <c:v>0</c:v>
                </c:pt>
                <c:pt idx="9">
                  <c:v>0.663904659029619</c:v>
                </c:pt>
                <c:pt idx="10">
                  <c:v>-0.0732689108395813</c:v>
                </c:pt>
                <c:pt idx="11">
                  <c:v>0.428921501357706</c:v>
                </c:pt>
                <c:pt idx="12">
                  <c:v>-0.0757062227077646</c:v>
                </c:pt>
                <c:pt idx="13">
                  <c:v>0.33041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23434878262443</c:v>
                </c:pt>
                <c:pt idx="1">
                  <c:v>-2.54684215099681</c:v>
                </c:pt>
                <c:pt idx="2">
                  <c:v>-0.070599663107587</c:v>
                </c:pt>
                <c:pt idx="3">
                  <c:v>0.375154922701621</c:v>
                </c:pt>
                <c:pt idx="4">
                  <c:v>0.0743992118616385</c:v>
                </c:pt>
                <c:pt idx="5">
                  <c:v>0.390083956005495</c:v>
                </c:pt>
                <c:pt idx="6">
                  <c:v>-0.0300880706868255</c:v>
                </c:pt>
                <c:pt idx="7">
                  <c:v>0.439593551570642</c:v>
                </c:pt>
                <c:pt idx="8">
                  <c:v>0</c:v>
                </c:pt>
                <c:pt idx="9">
                  <c:v>0.670518137661107</c:v>
                </c:pt>
                <c:pt idx="10">
                  <c:v>-0.0482007524366358</c:v>
                </c:pt>
                <c:pt idx="11">
                  <c:v>0.375342426497947</c:v>
                </c:pt>
                <c:pt idx="12">
                  <c:v>-0.0788331745359669</c:v>
                </c:pt>
                <c:pt idx="13">
                  <c:v>0.29845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00633684126444529</c:v>
                </c:pt>
                <c:pt idx="1">
                  <c:v>-1.89262911708218</c:v>
                </c:pt>
                <c:pt idx="2">
                  <c:v>0.184160828570037</c:v>
                </c:pt>
                <c:pt idx="3">
                  <c:v>0.241991660750955</c:v>
                </c:pt>
                <c:pt idx="4">
                  <c:v>0.0202734580801609</c:v>
                </c:pt>
                <c:pt idx="5">
                  <c:v>0.393188899003915</c:v>
                </c:pt>
                <c:pt idx="6">
                  <c:v>-0.0965026459748531</c:v>
                </c:pt>
                <c:pt idx="7">
                  <c:v>0.422410659844096</c:v>
                </c:pt>
                <c:pt idx="8">
                  <c:v>0</c:v>
                </c:pt>
                <c:pt idx="9">
                  <c:v>0.666594945583556</c:v>
                </c:pt>
                <c:pt idx="10">
                  <c:v>-0.127953740318047</c:v>
                </c:pt>
                <c:pt idx="11">
                  <c:v>0.406512701794961</c:v>
                </c:pt>
                <c:pt idx="12">
                  <c:v>-0.0816367488818249</c:v>
                </c:pt>
                <c:pt idx="13">
                  <c:v>0.2614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107977286459554</c:v>
                </c:pt>
                <c:pt idx="1">
                  <c:v>-2.53205486383624</c:v>
                </c:pt>
                <c:pt idx="2">
                  <c:v>0.148608463133714</c:v>
                </c:pt>
                <c:pt idx="3">
                  <c:v>0.340276677671188</c:v>
                </c:pt>
                <c:pt idx="4">
                  <c:v>0.073808723830476</c:v>
                </c:pt>
                <c:pt idx="5">
                  <c:v>0.420420987826449</c:v>
                </c:pt>
                <c:pt idx="6">
                  <c:v>-0.0953407653424683</c:v>
                </c:pt>
                <c:pt idx="7">
                  <c:v>0.426162294595866</c:v>
                </c:pt>
                <c:pt idx="8">
                  <c:v>0</c:v>
                </c:pt>
                <c:pt idx="9">
                  <c:v>0.661644930222811</c:v>
                </c:pt>
                <c:pt idx="10">
                  <c:v>-0.107336394685552</c:v>
                </c:pt>
                <c:pt idx="11">
                  <c:v>0.404520871733518</c:v>
                </c:pt>
                <c:pt idx="12">
                  <c:v>-0.0709352207866027</c:v>
                </c:pt>
                <c:pt idx="13">
                  <c:v>0.26309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359138272141749</c:v>
                </c:pt>
                <c:pt idx="1">
                  <c:v>-1.62845175137048</c:v>
                </c:pt>
                <c:pt idx="2">
                  <c:v>0.104224116608296</c:v>
                </c:pt>
                <c:pt idx="3">
                  <c:v>0.383846399845061</c:v>
                </c:pt>
                <c:pt idx="4">
                  <c:v>-0.0312921115254108</c:v>
                </c:pt>
                <c:pt idx="5">
                  <c:v>0.420384488781746</c:v>
                </c:pt>
                <c:pt idx="6">
                  <c:v>-0.0126039779573572</c:v>
                </c:pt>
                <c:pt idx="7">
                  <c:v>0.431508791671736</c:v>
                </c:pt>
                <c:pt idx="8">
                  <c:v>0</c:v>
                </c:pt>
                <c:pt idx="9">
                  <c:v>0.668943505242602</c:v>
                </c:pt>
                <c:pt idx="10">
                  <c:v>-0.0401703092009618</c:v>
                </c:pt>
                <c:pt idx="11">
                  <c:v>0.421222843811395</c:v>
                </c:pt>
                <c:pt idx="12">
                  <c:v>-0.0570122972694813</c:v>
                </c:pt>
                <c:pt idx="13">
                  <c:v>0.3352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45293755320717</c:v>
                </c:pt>
                <c:pt idx="1">
                  <c:v>-3.09235332584536</c:v>
                </c:pt>
                <c:pt idx="2">
                  <c:v>0.124291013554566</c:v>
                </c:pt>
                <c:pt idx="3">
                  <c:v>1.15032464101433</c:v>
                </c:pt>
                <c:pt idx="4">
                  <c:v>0.0254185814315538</c:v>
                </c:pt>
                <c:pt idx="5">
                  <c:v>0.239077179038676</c:v>
                </c:pt>
                <c:pt idx="6">
                  <c:v>0.0249191024269122</c:v>
                </c:pt>
                <c:pt idx="7">
                  <c:v>0.440930460710315</c:v>
                </c:pt>
                <c:pt idx="8">
                  <c:v>0</c:v>
                </c:pt>
                <c:pt idx="9">
                  <c:v>0.690453816785399</c:v>
                </c:pt>
                <c:pt idx="10">
                  <c:v>-0.0328111880485468</c:v>
                </c:pt>
                <c:pt idx="11">
                  <c:v>0.303949893487828</c:v>
                </c:pt>
                <c:pt idx="12">
                  <c:v>-0.0648063727654798</c:v>
                </c:pt>
                <c:pt idx="13">
                  <c:v>0.380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04576032311644</c:v>
                </c:pt>
                <c:pt idx="1">
                  <c:v>-3.22066867454508</c:v>
                </c:pt>
                <c:pt idx="2">
                  <c:v>0.0615410888088769</c:v>
                </c:pt>
                <c:pt idx="3">
                  <c:v>0.684322727724274</c:v>
                </c:pt>
                <c:pt idx="4">
                  <c:v>-0.0434061087531481</c:v>
                </c:pt>
                <c:pt idx="5">
                  <c:v>0.391948660583831</c:v>
                </c:pt>
                <c:pt idx="6">
                  <c:v>0.0232072857927379</c:v>
                </c:pt>
                <c:pt idx="7">
                  <c:v>0.410605490351981</c:v>
                </c:pt>
                <c:pt idx="8">
                  <c:v>0</c:v>
                </c:pt>
                <c:pt idx="9">
                  <c:v>0.670337592789099</c:v>
                </c:pt>
                <c:pt idx="10">
                  <c:v>0.00362069619178674</c:v>
                </c:pt>
                <c:pt idx="11">
                  <c:v>0.384300713123038</c:v>
                </c:pt>
                <c:pt idx="12">
                  <c:v>-0.0663357192479587</c:v>
                </c:pt>
                <c:pt idx="13">
                  <c:v>0.3678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416549356669157</c:v>
                </c:pt>
                <c:pt idx="1">
                  <c:v>-1.2312838421394</c:v>
                </c:pt>
                <c:pt idx="2">
                  <c:v>0.128350574456893</c:v>
                </c:pt>
                <c:pt idx="3">
                  <c:v>0.542904498366824</c:v>
                </c:pt>
                <c:pt idx="4">
                  <c:v>-0.0335644945632517</c:v>
                </c:pt>
                <c:pt idx="5">
                  <c:v>0.494020491404342</c:v>
                </c:pt>
                <c:pt idx="6">
                  <c:v>0.015388825194803</c:v>
                </c:pt>
                <c:pt idx="7">
                  <c:v>0.42166553332205</c:v>
                </c:pt>
                <c:pt idx="8">
                  <c:v>0</c:v>
                </c:pt>
                <c:pt idx="9">
                  <c:v>0.672136071087316</c:v>
                </c:pt>
                <c:pt idx="10">
                  <c:v>-0.0203851492525387</c:v>
                </c:pt>
                <c:pt idx="11">
                  <c:v>0.427077039952142</c:v>
                </c:pt>
                <c:pt idx="12">
                  <c:v>-0.0610365938297929</c:v>
                </c:pt>
                <c:pt idx="13">
                  <c:v>0.31723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729271274533582</c:v>
                </c:pt>
                <c:pt idx="1">
                  <c:v>-1.33703556777097</c:v>
                </c:pt>
                <c:pt idx="2">
                  <c:v>0.229793839415464</c:v>
                </c:pt>
                <c:pt idx="3">
                  <c:v>0.364833601895434</c:v>
                </c:pt>
                <c:pt idx="4">
                  <c:v>0.101327833939101</c:v>
                </c:pt>
                <c:pt idx="5">
                  <c:v>0.533132482377763</c:v>
                </c:pt>
                <c:pt idx="6">
                  <c:v>-0.0901829750884511</c:v>
                </c:pt>
                <c:pt idx="7">
                  <c:v>0.407956972378247</c:v>
                </c:pt>
                <c:pt idx="8">
                  <c:v>0</c:v>
                </c:pt>
                <c:pt idx="9">
                  <c:v>0.664191523342207</c:v>
                </c:pt>
                <c:pt idx="10">
                  <c:v>-0.113466062069594</c:v>
                </c:pt>
                <c:pt idx="11">
                  <c:v>0.447835841803477</c:v>
                </c:pt>
                <c:pt idx="12">
                  <c:v>-0.0591578855815387</c:v>
                </c:pt>
                <c:pt idx="13">
                  <c:v>0.30108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98588945939629</c:v>
                </c:pt>
                <c:pt idx="1">
                  <c:v>-1.44163251399774</c:v>
                </c:pt>
                <c:pt idx="2">
                  <c:v>0.0295108009585572</c:v>
                </c:pt>
                <c:pt idx="3">
                  <c:v>0.326523287524895</c:v>
                </c:pt>
                <c:pt idx="4">
                  <c:v>-0.020062275472462</c:v>
                </c:pt>
                <c:pt idx="5">
                  <c:v>0.525332548529867</c:v>
                </c:pt>
                <c:pt idx="6">
                  <c:v>-0.0589330065028857</c:v>
                </c:pt>
                <c:pt idx="7">
                  <c:v>0.428481075440387</c:v>
                </c:pt>
                <c:pt idx="8">
                  <c:v>0</c:v>
                </c:pt>
                <c:pt idx="9">
                  <c:v>0.658080032842709</c:v>
                </c:pt>
                <c:pt idx="10">
                  <c:v>-0.0834252566515385</c:v>
                </c:pt>
                <c:pt idx="11">
                  <c:v>0.433269618777926</c:v>
                </c:pt>
                <c:pt idx="12">
                  <c:v>-0.0524037981739674</c:v>
                </c:pt>
                <c:pt idx="13">
                  <c:v>0.297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336780122918336</c:v>
                </c:pt>
                <c:pt idx="1">
                  <c:v>-0.862775211343489</c:v>
                </c:pt>
                <c:pt idx="2">
                  <c:v>-0.267188163824575</c:v>
                </c:pt>
                <c:pt idx="3">
                  <c:v>-0.279793284410732</c:v>
                </c:pt>
                <c:pt idx="4">
                  <c:v>0.0787763972013289</c:v>
                </c:pt>
                <c:pt idx="5">
                  <c:v>0.0487815518265959</c:v>
                </c:pt>
                <c:pt idx="6">
                  <c:v>-0.0313695534070298</c:v>
                </c:pt>
                <c:pt idx="7">
                  <c:v>-0.0611417984897439</c:v>
                </c:pt>
                <c:pt idx="8">
                  <c:v>0</c:v>
                </c:pt>
                <c:pt idx="9">
                  <c:v>-0.0420172882004836</c:v>
                </c:pt>
                <c:pt idx="10">
                  <c:v>0.0245088251661973</c:v>
                </c:pt>
                <c:pt idx="11">
                  <c:v>-0.0727537136014757</c:v>
                </c:pt>
                <c:pt idx="12">
                  <c:v>-0.0888735859991226</c:v>
                </c:pt>
                <c:pt idx="13">
                  <c:v>-0.066071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44332510760424</c:v>
                </c:pt>
                <c:pt idx="1">
                  <c:v>-0.307167702400891</c:v>
                </c:pt>
                <c:pt idx="2">
                  <c:v>0.204902874707984</c:v>
                </c:pt>
                <c:pt idx="3">
                  <c:v>0.12955320945879</c:v>
                </c:pt>
                <c:pt idx="4">
                  <c:v>-0.0503520630806051</c:v>
                </c:pt>
                <c:pt idx="5">
                  <c:v>0.0810468873277392</c:v>
                </c:pt>
                <c:pt idx="6">
                  <c:v>-0.0274902632766696</c:v>
                </c:pt>
                <c:pt idx="7">
                  <c:v>0.0185294627904677</c:v>
                </c:pt>
                <c:pt idx="8">
                  <c:v>0</c:v>
                </c:pt>
                <c:pt idx="9">
                  <c:v>-0.0301218960203767</c:v>
                </c:pt>
                <c:pt idx="10">
                  <c:v>-0.000805986862046325</c:v>
                </c:pt>
                <c:pt idx="11">
                  <c:v>-0.0100513547292404</c:v>
                </c:pt>
                <c:pt idx="12">
                  <c:v>-0.082125212838321</c:v>
                </c:pt>
                <c:pt idx="13">
                  <c:v>-0.07918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57143234194319</c:v>
                </c:pt>
                <c:pt idx="1">
                  <c:v>-0.803050645757942</c:v>
                </c:pt>
                <c:pt idx="2">
                  <c:v>0.281398747543071</c:v>
                </c:pt>
                <c:pt idx="3">
                  <c:v>-0.126348633110517</c:v>
                </c:pt>
                <c:pt idx="4">
                  <c:v>-0.160330043661969</c:v>
                </c:pt>
                <c:pt idx="5">
                  <c:v>0.0678401978954902</c:v>
                </c:pt>
                <c:pt idx="6">
                  <c:v>0.0162680567920195</c:v>
                </c:pt>
                <c:pt idx="7">
                  <c:v>-0.0342323439170109</c:v>
                </c:pt>
                <c:pt idx="8">
                  <c:v>0</c:v>
                </c:pt>
                <c:pt idx="9">
                  <c:v>-0.0424342381060355</c:v>
                </c:pt>
                <c:pt idx="10">
                  <c:v>-0.0261747941150293</c:v>
                </c:pt>
                <c:pt idx="11">
                  <c:v>-0.0594826695745554</c:v>
                </c:pt>
                <c:pt idx="12">
                  <c:v>-0.0578154679888416</c:v>
                </c:pt>
                <c:pt idx="13">
                  <c:v>-0.1039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901100417106897</c:v>
                </c:pt>
                <c:pt idx="1">
                  <c:v>-0.55235346447732</c:v>
                </c:pt>
                <c:pt idx="2">
                  <c:v>0.16787223973294</c:v>
                </c:pt>
                <c:pt idx="3">
                  <c:v>-0.181362492779226</c:v>
                </c:pt>
                <c:pt idx="4">
                  <c:v>-0.100668855314136</c:v>
                </c:pt>
                <c:pt idx="5">
                  <c:v>-0.0147980203784412</c:v>
                </c:pt>
                <c:pt idx="6">
                  <c:v>0.0126216218489414</c:v>
                </c:pt>
                <c:pt idx="7">
                  <c:v>-0.0116182821140761</c:v>
                </c:pt>
                <c:pt idx="8">
                  <c:v>0</c:v>
                </c:pt>
                <c:pt idx="9">
                  <c:v>-0.0560177507566868</c:v>
                </c:pt>
                <c:pt idx="10">
                  <c:v>-0.0453043287899514</c:v>
                </c:pt>
                <c:pt idx="11">
                  <c:v>-0.0500473689945099</c:v>
                </c:pt>
                <c:pt idx="12">
                  <c:v>-0.050783612692275</c:v>
                </c:pt>
                <c:pt idx="13">
                  <c:v>-0.1390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60204395258741</c:v>
                </c:pt>
                <c:pt idx="1">
                  <c:v>-0.481008355566848</c:v>
                </c:pt>
                <c:pt idx="2">
                  <c:v>0.345537603902757</c:v>
                </c:pt>
                <c:pt idx="3">
                  <c:v>-0.179719129243908</c:v>
                </c:pt>
                <c:pt idx="4">
                  <c:v>-0.159041398668916</c:v>
                </c:pt>
                <c:pt idx="5">
                  <c:v>0.0239233589138389</c:v>
                </c:pt>
                <c:pt idx="6">
                  <c:v>0.0276149562583622</c:v>
                </c:pt>
                <c:pt idx="7">
                  <c:v>0.0147058227448905</c:v>
                </c:pt>
                <c:pt idx="8">
                  <c:v>0</c:v>
                </c:pt>
                <c:pt idx="9">
                  <c:v>-0.0576559074569651</c:v>
                </c:pt>
                <c:pt idx="10">
                  <c:v>-0.0346423439105866</c:v>
                </c:pt>
                <c:pt idx="11">
                  <c:v>-0.0197237796901596</c:v>
                </c:pt>
                <c:pt idx="12">
                  <c:v>-0.053157344876339</c:v>
                </c:pt>
                <c:pt idx="13">
                  <c:v>-0.1037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16217366643097</c:v>
                </c:pt>
                <c:pt idx="1">
                  <c:v>-1.10057234203346</c:v>
                </c:pt>
                <c:pt idx="2">
                  <c:v>0.261968066673778</c:v>
                </c:pt>
                <c:pt idx="3">
                  <c:v>-0.281273743324951</c:v>
                </c:pt>
                <c:pt idx="4">
                  <c:v>-0.23897335602985</c:v>
                </c:pt>
                <c:pt idx="5">
                  <c:v>0.0296247395224801</c:v>
                </c:pt>
                <c:pt idx="6">
                  <c:v>0.012224249876157</c:v>
                </c:pt>
                <c:pt idx="7">
                  <c:v>-0.0407835458243985</c:v>
                </c:pt>
                <c:pt idx="8">
                  <c:v>0</c:v>
                </c:pt>
                <c:pt idx="9">
                  <c:v>-0.0468339736854136</c:v>
                </c:pt>
                <c:pt idx="10">
                  <c:v>-0.0583356824741948</c:v>
                </c:pt>
                <c:pt idx="11">
                  <c:v>-0.0775971568839517</c:v>
                </c:pt>
                <c:pt idx="12">
                  <c:v>-0.0392569231168902</c:v>
                </c:pt>
                <c:pt idx="13">
                  <c:v>-0.09617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388735330484106</c:v>
                </c:pt>
                <c:pt idx="1">
                  <c:v>-0.215776384434421</c:v>
                </c:pt>
                <c:pt idx="2">
                  <c:v>0.730987417299225</c:v>
                </c:pt>
                <c:pt idx="3">
                  <c:v>0.151861346484873</c:v>
                </c:pt>
                <c:pt idx="4">
                  <c:v>-0.251040340573062</c:v>
                </c:pt>
                <c:pt idx="5">
                  <c:v>0.126280173301393</c:v>
                </c:pt>
                <c:pt idx="6">
                  <c:v>0.0535778511618959</c:v>
                </c:pt>
                <c:pt idx="7">
                  <c:v>0.0299665340530477</c:v>
                </c:pt>
                <c:pt idx="8">
                  <c:v>0</c:v>
                </c:pt>
                <c:pt idx="9">
                  <c:v>-0.0337437636958878</c:v>
                </c:pt>
                <c:pt idx="10">
                  <c:v>-0.0654743893700379</c:v>
                </c:pt>
                <c:pt idx="11">
                  <c:v>0.0201023415916091</c:v>
                </c:pt>
                <c:pt idx="12">
                  <c:v>-0.0336233950823149</c:v>
                </c:pt>
                <c:pt idx="13">
                  <c:v>-0.08083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982143287430267</c:v>
                </c:pt>
                <c:pt idx="1">
                  <c:v>-0.136466576009574</c:v>
                </c:pt>
                <c:pt idx="2">
                  <c:v>1.25641328578461</c:v>
                </c:pt>
                <c:pt idx="3">
                  <c:v>0.259263723663367</c:v>
                </c:pt>
                <c:pt idx="4">
                  <c:v>-0.265648179453183</c:v>
                </c:pt>
                <c:pt idx="5">
                  <c:v>0.0605275258866524</c:v>
                </c:pt>
                <c:pt idx="6">
                  <c:v>0.0545966285534324</c:v>
                </c:pt>
                <c:pt idx="7">
                  <c:v>0.0155378807534461</c:v>
                </c:pt>
                <c:pt idx="8">
                  <c:v>0</c:v>
                </c:pt>
                <c:pt idx="9">
                  <c:v>-0.0359573234703601</c:v>
                </c:pt>
                <c:pt idx="10">
                  <c:v>-0.0624343694312418</c:v>
                </c:pt>
                <c:pt idx="11">
                  <c:v>0.021030720903933</c:v>
                </c:pt>
                <c:pt idx="12">
                  <c:v>-0.0163261945410275</c:v>
                </c:pt>
                <c:pt idx="13">
                  <c:v>-0.080963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00326386222715724</c:v>
                </c:pt>
                <c:pt idx="1">
                  <c:v>-0.377288768024505</c:v>
                </c:pt>
                <c:pt idx="2">
                  <c:v>0.660593719455996</c:v>
                </c:pt>
                <c:pt idx="3">
                  <c:v>-0.0113620120747688</c:v>
                </c:pt>
                <c:pt idx="4">
                  <c:v>-0.156689271325618</c:v>
                </c:pt>
                <c:pt idx="5">
                  <c:v>-0.0315280418169292</c:v>
                </c:pt>
                <c:pt idx="6">
                  <c:v>0.0671429824868174</c:v>
                </c:pt>
                <c:pt idx="7">
                  <c:v>-0.00221625981096324</c:v>
                </c:pt>
                <c:pt idx="8">
                  <c:v>0</c:v>
                </c:pt>
                <c:pt idx="9">
                  <c:v>-0.0490226353221845</c:v>
                </c:pt>
                <c:pt idx="10">
                  <c:v>-0.0306806747587833</c:v>
                </c:pt>
                <c:pt idx="11">
                  <c:v>-0.0268691727772655</c:v>
                </c:pt>
                <c:pt idx="12">
                  <c:v>-0.021277556013585</c:v>
                </c:pt>
                <c:pt idx="13">
                  <c:v>-0.13386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778674911644119</c:v>
                </c:pt>
                <c:pt idx="1">
                  <c:v>-0.112410544733366</c:v>
                </c:pt>
                <c:pt idx="2">
                  <c:v>0.775439368197498</c:v>
                </c:pt>
                <c:pt idx="3">
                  <c:v>0.0571015690452804</c:v>
                </c:pt>
                <c:pt idx="4">
                  <c:v>-0.207983846566333</c:v>
                </c:pt>
                <c:pt idx="5">
                  <c:v>-0.0205038035472577</c:v>
                </c:pt>
                <c:pt idx="6">
                  <c:v>0.0653559623917737</c:v>
                </c:pt>
                <c:pt idx="7">
                  <c:v>-0.000564767809883031</c:v>
                </c:pt>
                <c:pt idx="8">
                  <c:v>0</c:v>
                </c:pt>
                <c:pt idx="9">
                  <c:v>-0.0633333339930785</c:v>
                </c:pt>
                <c:pt idx="10">
                  <c:v>-0.0607836213110945</c:v>
                </c:pt>
                <c:pt idx="11">
                  <c:v>-0.0327817164467885</c:v>
                </c:pt>
                <c:pt idx="12">
                  <c:v>-0.0194798650423605</c:v>
                </c:pt>
                <c:pt idx="13">
                  <c:v>-0.1064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756500085484978</c:v>
                </c:pt>
                <c:pt idx="1">
                  <c:v>-0.165170336694744</c:v>
                </c:pt>
                <c:pt idx="2">
                  <c:v>0.508670329758359</c:v>
                </c:pt>
                <c:pt idx="3">
                  <c:v>0.0436660213656985</c:v>
                </c:pt>
                <c:pt idx="4">
                  <c:v>-0.0908436143475691</c:v>
                </c:pt>
                <c:pt idx="5">
                  <c:v>0.0798007336545099</c:v>
                </c:pt>
                <c:pt idx="6">
                  <c:v>0.0406861776044743</c:v>
                </c:pt>
                <c:pt idx="7">
                  <c:v>0.00915203424006318</c:v>
                </c:pt>
                <c:pt idx="8">
                  <c:v>0</c:v>
                </c:pt>
                <c:pt idx="9">
                  <c:v>-0.0436505299560256</c:v>
                </c:pt>
                <c:pt idx="10">
                  <c:v>-0.0227519898242236</c:v>
                </c:pt>
                <c:pt idx="11">
                  <c:v>-0.0409037411259451</c:v>
                </c:pt>
                <c:pt idx="12">
                  <c:v>-0.0482950518276288</c:v>
                </c:pt>
                <c:pt idx="13">
                  <c:v>-0.16762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0639186291301876</c:v>
                </c:pt>
                <c:pt idx="1">
                  <c:v>0.20021659465536</c:v>
                </c:pt>
                <c:pt idx="2">
                  <c:v>0.132315130163298</c:v>
                </c:pt>
                <c:pt idx="3">
                  <c:v>0.248440761700414</c:v>
                </c:pt>
                <c:pt idx="4">
                  <c:v>-0.051090019912138</c:v>
                </c:pt>
                <c:pt idx="5">
                  <c:v>0.212268774019361</c:v>
                </c:pt>
                <c:pt idx="6">
                  <c:v>0.0295059807342807</c:v>
                </c:pt>
                <c:pt idx="7">
                  <c:v>0.0179363720720825</c:v>
                </c:pt>
                <c:pt idx="8">
                  <c:v>0</c:v>
                </c:pt>
                <c:pt idx="9">
                  <c:v>-0.0309612263754025</c:v>
                </c:pt>
                <c:pt idx="10">
                  <c:v>-0.00957047842447583</c:v>
                </c:pt>
                <c:pt idx="11">
                  <c:v>-0.00395168717489255</c:v>
                </c:pt>
                <c:pt idx="12">
                  <c:v>-0.0797117500360752</c:v>
                </c:pt>
                <c:pt idx="13">
                  <c:v>-0.1509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2481134038077</c:v>
                </c:pt>
                <c:pt idx="1">
                  <c:v>0.0119242582355514</c:v>
                </c:pt>
                <c:pt idx="2">
                  <c:v>1.01452481289741</c:v>
                </c:pt>
                <c:pt idx="3">
                  <c:v>0.216533944053125</c:v>
                </c:pt>
                <c:pt idx="4">
                  <c:v>-0.329616669194403</c:v>
                </c:pt>
                <c:pt idx="5">
                  <c:v>0.11999450944766</c:v>
                </c:pt>
                <c:pt idx="6">
                  <c:v>0.0779161781385227</c:v>
                </c:pt>
                <c:pt idx="7">
                  <c:v>0.0342593126932962</c:v>
                </c:pt>
                <c:pt idx="8">
                  <c:v>0</c:v>
                </c:pt>
                <c:pt idx="9">
                  <c:v>-0.0322757901053924</c:v>
                </c:pt>
                <c:pt idx="10">
                  <c:v>-0.11443071873887</c:v>
                </c:pt>
                <c:pt idx="11">
                  <c:v>0.0155079988329676</c:v>
                </c:pt>
                <c:pt idx="12">
                  <c:v>-0.0106900952857421</c:v>
                </c:pt>
                <c:pt idx="13">
                  <c:v>-0.1334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80727760915645</c:v>
                </c:pt>
                <c:pt idx="1">
                  <c:v>-0.677721664526496</c:v>
                </c:pt>
                <c:pt idx="2">
                  <c:v>1.72860102901535</c:v>
                </c:pt>
                <c:pt idx="3">
                  <c:v>0.181497552403635</c:v>
                </c:pt>
                <c:pt idx="4">
                  <c:v>-0.528787903149393</c:v>
                </c:pt>
                <c:pt idx="5">
                  <c:v>0.2255069883111</c:v>
                </c:pt>
                <c:pt idx="6">
                  <c:v>0.136267571138632</c:v>
                </c:pt>
                <c:pt idx="7">
                  <c:v>-0.0317756711550284</c:v>
                </c:pt>
                <c:pt idx="8">
                  <c:v>0</c:v>
                </c:pt>
                <c:pt idx="9">
                  <c:v>-0.0107942921552187</c:v>
                </c:pt>
                <c:pt idx="10">
                  <c:v>-0.17933725351879</c:v>
                </c:pt>
                <c:pt idx="11">
                  <c:v>-0.0339215562250332</c:v>
                </c:pt>
                <c:pt idx="12">
                  <c:v>0.0333691217014404</c:v>
                </c:pt>
                <c:pt idx="13">
                  <c:v>-0.085304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2.27643967053266</c:v>
                </c:pt>
                <c:pt idx="1">
                  <c:v>-0.59269215187086</c:v>
                </c:pt>
                <c:pt idx="2">
                  <c:v>1.37357662120816</c:v>
                </c:pt>
                <c:pt idx="3">
                  <c:v>0.0277905223990843</c:v>
                </c:pt>
                <c:pt idx="4">
                  <c:v>-0.363034532517775</c:v>
                </c:pt>
                <c:pt idx="5">
                  <c:v>0.0559330365877456</c:v>
                </c:pt>
                <c:pt idx="6">
                  <c:v>0.0577829655524632</c:v>
                </c:pt>
                <c:pt idx="7">
                  <c:v>-0.0163989309516432</c:v>
                </c:pt>
                <c:pt idx="8">
                  <c:v>0</c:v>
                </c:pt>
                <c:pt idx="9">
                  <c:v>-0.0328076317622569</c:v>
                </c:pt>
                <c:pt idx="10">
                  <c:v>-0.140024697935146</c:v>
                </c:pt>
                <c:pt idx="11">
                  <c:v>-0.0499725481641315</c:v>
                </c:pt>
                <c:pt idx="12">
                  <c:v>-0.00857920463954616</c:v>
                </c:pt>
                <c:pt idx="13">
                  <c:v>-0.10686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38654158018285</c:v>
                </c:pt>
                <c:pt idx="1">
                  <c:v>0.202509766852866</c:v>
                </c:pt>
                <c:pt idx="2">
                  <c:v>0.957134332628675</c:v>
                </c:pt>
                <c:pt idx="3">
                  <c:v>0.226857470139848</c:v>
                </c:pt>
                <c:pt idx="4">
                  <c:v>-0.213424624938638</c:v>
                </c:pt>
                <c:pt idx="5">
                  <c:v>0.0163107362649826</c:v>
                </c:pt>
                <c:pt idx="6">
                  <c:v>0.0559785725752274</c:v>
                </c:pt>
                <c:pt idx="7">
                  <c:v>0.0137397596996697</c:v>
                </c:pt>
                <c:pt idx="8">
                  <c:v>0</c:v>
                </c:pt>
                <c:pt idx="9">
                  <c:v>-0.041334247795126</c:v>
                </c:pt>
                <c:pt idx="10">
                  <c:v>-0.0637744833747818</c:v>
                </c:pt>
                <c:pt idx="11">
                  <c:v>0.000558216044227821</c:v>
                </c:pt>
                <c:pt idx="12">
                  <c:v>-0.0235954532872879</c:v>
                </c:pt>
                <c:pt idx="13">
                  <c:v>-0.033131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35340305256571</c:v>
                </c:pt>
                <c:pt idx="1">
                  <c:v>0.883669648005311</c:v>
                </c:pt>
                <c:pt idx="2">
                  <c:v>0.404460868595705</c:v>
                </c:pt>
                <c:pt idx="3">
                  <c:v>0.472766190924961</c:v>
                </c:pt>
                <c:pt idx="4">
                  <c:v>-0.205533606969879</c:v>
                </c:pt>
                <c:pt idx="5">
                  <c:v>-0.109437234413653</c:v>
                </c:pt>
                <c:pt idx="6">
                  <c:v>-0.0116615062092359</c:v>
                </c:pt>
                <c:pt idx="7">
                  <c:v>0.100237863845404</c:v>
                </c:pt>
                <c:pt idx="8">
                  <c:v>0</c:v>
                </c:pt>
                <c:pt idx="9">
                  <c:v>-0.0521032662766033</c:v>
                </c:pt>
                <c:pt idx="10">
                  <c:v>-0.0515601549164815</c:v>
                </c:pt>
                <c:pt idx="11">
                  <c:v>0.0731754944504994</c:v>
                </c:pt>
                <c:pt idx="12">
                  <c:v>-0.0590951774148946</c:v>
                </c:pt>
                <c:pt idx="13">
                  <c:v>-0.042807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45125908649869</c:v>
                </c:pt>
                <c:pt idx="1">
                  <c:v>0.203483321335139</c:v>
                </c:pt>
                <c:pt idx="2">
                  <c:v>0.062860401150358</c:v>
                </c:pt>
                <c:pt idx="3">
                  <c:v>0.201512198895452</c:v>
                </c:pt>
                <c:pt idx="4">
                  <c:v>-0.199259680787249</c:v>
                </c:pt>
                <c:pt idx="5">
                  <c:v>-0.109412372637238</c:v>
                </c:pt>
                <c:pt idx="6">
                  <c:v>-0.00735202217067767</c:v>
                </c:pt>
                <c:pt idx="7">
                  <c:v>0.0592931914537165</c:v>
                </c:pt>
                <c:pt idx="8">
                  <c:v>0</c:v>
                </c:pt>
                <c:pt idx="9">
                  <c:v>-0.0548167280551962</c:v>
                </c:pt>
                <c:pt idx="10">
                  <c:v>-0.041133199411458</c:v>
                </c:pt>
                <c:pt idx="11">
                  <c:v>0.0300250224803523</c:v>
                </c:pt>
                <c:pt idx="12">
                  <c:v>-0.0641236811050509</c:v>
                </c:pt>
                <c:pt idx="13">
                  <c:v>-0.067685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406867451073</c:v>
                </c:pt>
                <c:pt idx="1">
                  <c:v>-0.255343387851155</c:v>
                </c:pt>
                <c:pt idx="2">
                  <c:v>-0.0668346555240776</c:v>
                </c:pt>
                <c:pt idx="3">
                  <c:v>0.273642694691533</c:v>
                </c:pt>
                <c:pt idx="4">
                  <c:v>-0.0104382491771754</c:v>
                </c:pt>
                <c:pt idx="5">
                  <c:v>0.57397577033914</c:v>
                </c:pt>
                <c:pt idx="6">
                  <c:v>0.00913390429766404</c:v>
                </c:pt>
                <c:pt idx="7">
                  <c:v>0.446358432897705</c:v>
                </c:pt>
                <c:pt idx="8">
                  <c:v>0</c:v>
                </c:pt>
                <c:pt idx="9">
                  <c:v>0.660966283306059</c:v>
                </c:pt>
                <c:pt idx="10">
                  <c:v>0.00615584042085999</c:v>
                </c:pt>
                <c:pt idx="11">
                  <c:v>0.432946219190066</c:v>
                </c:pt>
                <c:pt idx="12">
                  <c:v>-0.058699657171476</c:v>
                </c:pt>
                <c:pt idx="13">
                  <c:v>0.28116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983678684915793</c:v>
                </c:pt>
                <c:pt idx="1">
                  <c:v>-2.23484497767692</c:v>
                </c:pt>
                <c:pt idx="2">
                  <c:v>0.0454673373561351</c:v>
                </c:pt>
                <c:pt idx="3">
                  <c:v>0.588632794594095</c:v>
                </c:pt>
                <c:pt idx="4">
                  <c:v>-0.0576768769344212</c:v>
                </c:pt>
                <c:pt idx="5">
                  <c:v>0.602491211028504</c:v>
                </c:pt>
                <c:pt idx="6">
                  <c:v>0.0375220333900915</c:v>
                </c:pt>
                <c:pt idx="7">
                  <c:v>0.43627097498975</c:v>
                </c:pt>
                <c:pt idx="8">
                  <c:v>0</c:v>
                </c:pt>
                <c:pt idx="9">
                  <c:v>0.670891489879684</c:v>
                </c:pt>
                <c:pt idx="10">
                  <c:v>0.0295124185680939</c:v>
                </c:pt>
                <c:pt idx="11">
                  <c:v>0.404573077845825</c:v>
                </c:pt>
                <c:pt idx="12">
                  <c:v>-0.0479206113976221</c:v>
                </c:pt>
                <c:pt idx="13">
                  <c:v>0.29506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984461621473904</c:v>
                </c:pt>
                <c:pt idx="1">
                  <c:v>-2.02757227944592</c:v>
                </c:pt>
                <c:pt idx="2">
                  <c:v>-0.0513355193093115</c:v>
                </c:pt>
                <c:pt idx="3">
                  <c:v>0.589731201589133</c:v>
                </c:pt>
                <c:pt idx="4">
                  <c:v>-0.0256323525664612</c:v>
                </c:pt>
                <c:pt idx="5">
                  <c:v>0.566863505969399</c:v>
                </c:pt>
                <c:pt idx="6">
                  <c:v>0.0396340963464292</c:v>
                </c:pt>
                <c:pt idx="7">
                  <c:v>0.426920289042825</c:v>
                </c:pt>
                <c:pt idx="8">
                  <c:v>0</c:v>
                </c:pt>
                <c:pt idx="9">
                  <c:v>0.666600092915919</c:v>
                </c:pt>
                <c:pt idx="10">
                  <c:v>0.0247309371683067</c:v>
                </c:pt>
                <c:pt idx="11">
                  <c:v>0.413060394352739</c:v>
                </c:pt>
                <c:pt idx="12">
                  <c:v>-0.0413914817986404</c:v>
                </c:pt>
                <c:pt idx="13">
                  <c:v>0.2953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77255493475351</c:v>
                </c:pt>
                <c:pt idx="1">
                  <c:v>-2.5807680699183</c:v>
                </c:pt>
                <c:pt idx="2">
                  <c:v>-0.190318723495387</c:v>
                </c:pt>
                <c:pt idx="3">
                  <c:v>0.870510845649705</c:v>
                </c:pt>
                <c:pt idx="4">
                  <c:v>0.0043304333361035</c:v>
                </c:pt>
                <c:pt idx="5">
                  <c:v>0.527427645664439</c:v>
                </c:pt>
                <c:pt idx="6">
                  <c:v>0.0284994441954034</c:v>
                </c:pt>
                <c:pt idx="7">
                  <c:v>0.435421713027526</c:v>
                </c:pt>
                <c:pt idx="8">
                  <c:v>0</c:v>
                </c:pt>
                <c:pt idx="9">
                  <c:v>0.67271715784526</c:v>
                </c:pt>
                <c:pt idx="10">
                  <c:v>0.0108202992249632</c:v>
                </c:pt>
                <c:pt idx="11">
                  <c:v>0.386564148152344</c:v>
                </c:pt>
                <c:pt idx="12">
                  <c:v>-0.0563072006243699</c:v>
                </c:pt>
                <c:pt idx="13">
                  <c:v>0.3567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722918419618914</c:v>
                </c:pt>
                <c:pt idx="1">
                  <c:v>-2.28006610321022</c:v>
                </c:pt>
                <c:pt idx="2">
                  <c:v>-0.257735635827078</c:v>
                </c:pt>
                <c:pt idx="3">
                  <c:v>0.901514621854066</c:v>
                </c:pt>
                <c:pt idx="4">
                  <c:v>-0.0793492638500624</c:v>
                </c:pt>
                <c:pt idx="5">
                  <c:v>0.416233898521029</c:v>
                </c:pt>
                <c:pt idx="6">
                  <c:v>0.0772547345758865</c:v>
                </c:pt>
                <c:pt idx="7">
                  <c:v>0.444965647734898</c:v>
                </c:pt>
                <c:pt idx="8">
                  <c:v>0</c:v>
                </c:pt>
                <c:pt idx="9">
                  <c:v>0.678707941730207</c:v>
                </c:pt>
                <c:pt idx="10">
                  <c:v>0.0836749754968091</c:v>
                </c:pt>
                <c:pt idx="11">
                  <c:v>0.332962463737927</c:v>
                </c:pt>
                <c:pt idx="12">
                  <c:v>-0.0439535191526816</c:v>
                </c:pt>
                <c:pt idx="13">
                  <c:v>0.3537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810469025180737</c:v>
                </c:pt>
                <c:pt idx="1">
                  <c:v>-3.36109194591701</c:v>
                </c:pt>
                <c:pt idx="2">
                  <c:v>-0.276085930312365</c:v>
                </c:pt>
                <c:pt idx="3">
                  <c:v>0.876272316141594</c:v>
                </c:pt>
                <c:pt idx="4">
                  <c:v>-0.0188801638575275</c:v>
                </c:pt>
                <c:pt idx="5">
                  <c:v>0.494652447624401</c:v>
                </c:pt>
                <c:pt idx="6">
                  <c:v>0.086710628220785</c:v>
                </c:pt>
                <c:pt idx="7">
                  <c:v>0.425754845061648</c:v>
                </c:pt>
                <c:pt idx="8">
                  <c:v>0</c:v>
                </c:pt>
                <c:pt idx="9">
                  <c:v>0.683320895788247</c:v>
                </c:pt>
                <c:pt idx="10">
                  <c:v>0.0749544150867265</c:v>
                </c:pt>
                <c:pt idx="11">
                  <c:v>0.345191613175615</c:v>
                </c:pt>
                <c:pt idx="12">
                  <c:v>-0.0552957510274384</c:v>
                </c:pt>
                <c:pt idx="13">
                  <c:v>0.33625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0358771531605</c:v>
                </c:pt>
                <c:pt idx="1">
                  <c:v>-3.03558287242096</c:v>
                </c:pt>
                <c:pt idx="2">
                  <c:v>-0.159613888363019</c:v>
                </c:pt>
                <c:pt idx="3">
                  <c:v>1.01543019645345</c:v>
                </c:pt>
                <c:pt idx="4">
                  <c:v>0.0493044308634227</c:v>
                </c:pt>
                <c:pt idx="5">
                  <c:v>0.431401669456659</c:v>
                </c:pt>
                <c:pt idx="6">
                  <c:v>0.0128924905508846</c:v>
                </c:pt>
                <c:pt idx="7">
                  <c:v>0.425453804746017</c:v>
                </c:pt>
                <c:pt idx="8">
                  <c:v>0</c:v>
                </c:pt>
                <c:pt idx="9">
                  <c:v>0.678423656605885</c:v>
                </c:pt>
                <c:pt idx="10">
                  <c:v>-0.0324491479997789</c:v>
                </c:pt>
                <c:pt idx="11">
                  <c:v>0.341436118433799</c:v>
                </c:pt>
                <c:pt idx="12">
                  <c:v>-0.0504245029658018</c:v>
                </c:pt>
                <c:pt idx="13">
                  <c:v>0.3183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557533413910118</c:v>
                </c:pt>
                <c:pt idx="1">
                  <c:v>-3.15462673101367</c:v>
                </c:pt>
                <c:pt idx="2">
                  <c:v>-0.0563335725982937</c:v>
                </c:pt>
                <c:pt idx="3">
                  <c:v>1.17910603364038</c:v>
                </c:pt>
                <c:pt idx="4">
                  <c:v>0.0796733647734522</c:v>
                </c:pt>
                <c:pt idx="5">
                  <c:v>0.422879845246945</c:v>
                </c:pt>
                <c:pt idx="6">
                  <c:v>-0.0211652081652736</c:v>
                </c:pt>
                <c:pt idx="7">
                  <c:v>0.446217699229756</c:v>
                </c:pt>
                <c:pt idx="8">
                  <c:v>0</c:v>
                </c:pt>
                <c:pt idx="9">
                  <c:v>0.682309753671808</c:v>
                </c:pt>
                <c:pt idx="10">
                  <c:v>-0.0289824061005783</c:v>
                </c:pt>
                <c:pt idx="11">
                  <c:v>0.32525793234087</c:v>
                </c:pt>
                <c:pt idx="12">
                  <c:v>-0.0746406836012263</c:v>
                </c:pt>
                <c:pt idx="13">
                  <c:v>0.30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642662665663182</c:v>
                </c:pt>
                <c:pt idx="1">
                  <c:v>-2.68524023491161</c:v>
                </c:pt>
                <c:pt idx="2">
                  <c:v>-0.169980202923325</c:v>
                </c:pt>
                <c:pt idx="3">
                  <c:v>0.98451010255698</c:v>
                </c:pt>
                <c:pt idx="4">
                  <c:v>-0.0648485115975339</c:v>
                </c:pt>
                <c:pt idx="5">
                  <c:v>0.411442635968045</c:v>
                </c:pt>
                <c:pt idx="6">
                  <c:v>0.0487918584370278</c:v>
                </c:pt>
                <c:pt idx="7">
                  <c:v>0.455969972184735</c:v>
                </c:pt>
                <c:pt idx="8">
                  <c:v>0</c:v>
                </c:pt>
                <c:pt idx="9">
                  <c:v>0.684427837272663</c:v>
                </c:pt>
                <c:pt idx="10">
                  <c:v>0.0460345971824196</c:v>
                </c:pt>
                <c:pt idx="11">
                  <c:v>0.321293501071781</c:v>
                </c:pt>
                <c:pt idx="12">
                  <c:v>-0.0722016992040491</c:v>
                </c:pt>
                <c:pt idx="13">
                  <c:v>0.2961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664411167012462</c:v>
                </c:pt>
                <c:pt idx="1">
                  <c:v>-1.75549385553734</c:v>
                </c:pt>
                <c:pt idx="2">
                  <c:v>-0.00596121970644671</c:v>
                </c:pt>
                <c:pt idx="3">
                  <c:v>0.740277169193825</c:v>
                </c:pt>
                <c:pt idx="4">
                  <c:v>-0.0905394362232073</c:v>
                </c:pt>
                <c:pt idx="5">
                  <c:v>0.427330259368766</c:v>
                </c:pt>
                <c:pt idx="6">
                  <c:v>0.0653001946178458</c:v>
                </c:pt>
                <c:pt idx="7">
                  <c:v>0.457057992907531</c:v>
                </c:pt>
                <c:pt idx="8">
                  <c:v>0</c:v>
                </c:pt>
                <c:pt idx="9">
                  <c:v>0.677498047616141</c:v>
                </c:pt>
                <c:pt idx="10">
                  <c:v>0.0495399521565832</c:v>
                </c:pt>
                <c:pt idx="11">
                  <c:v>0.339284978080578</c:v>
                </c:pt>
                <c:pt idx="12">
                  <c:v>-0.048493092478072</c:v>
                </c:pt>
                <c:pt idx="13">
                  <c:v>0.29458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16404118886903</c:v>
                </c:pt>
                <c:pt idx="1">
                  <c:v>-2.03425384420936</c:v>
                </c:pt>
                <c:pt idx="2">
                  <c:v>-0.0540992137990939</c:v>
                </c:pt>
                <c:pt idx="3">
                  <c:v>0.877823772117141</c:v>
                </c:pt>
                <c:pt idx="4">
                  <c:v>0.0226471277854095</c:v>
                </c:pt>
                <c:pt idx="5">
                  <c:v>0.427142446994241</c:v>
                </c:pt>
                <c:pt idx="6">
                  <c:v>0.00242713597310742</c:v>
                </c:pt>
                <c:pt idx="7">
                  <c:v>0.458233243151109</c:v>
                </c:pt>
                <c:pt idx="8">
                  <c:v>0</c:v>
                </c:pt>
                <c:pt idx="9">
                  <c:v>0.674906054931177</c:v>
                </c:pt>
                <c:pt idx="10">
                  <c:v>-0.0282743441593469</c:v>
                </c:pt>
                <c:pt idx="11">
                  <c:v>0.351837334306418</c:v>
                </c:pt>
                <c:pt idx="12">
                  <c:v>-0.0609645700341641</c:v>
                </c:pt>
                <c:pt idx="13">
                  <c:v>0.2938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847135373990572</c:v>
                </c:pt>
                <c:pt idx="1">
                  <c:v>-2.54570461169052</c:v>
                </c:pt>
                <c:pt idx="2">
                  <c:v>-0.0876332205772559</c:v>
                </c:pt>
                <c:pt idx="3">
                  <c:v>1.24078345377207</c:v>
                </c:pt>
                <c:pt idx="4">
                  <c:v>0.0239469364743005</c:v>
                </c:pt>
                <c:pt idx="5">
                  <c:v>0.42163481317909</c:v>
                </c:pt>
                <c:pt idx="6">
                  <c:v>0.035131131283883</c:v>
                </c:pt>
                <c:pt idx="7">
                  <c:v>0.452680633320764</c:v>
                </c:pt>
                <c:pt idx="8">
                  <c:v>0</c:v>
                </c:pt>
                <c:pt idx="9">
                  <c:v>0.678278006311529</c:v>
                </c:pt>
                <c:pt idx="10">
                  <c:v>0.0129231452818434</c:v>
                </c:pt>
                <c:pt idx="11">
                  <c:v>0.33105649259955</c:v>
                </c:pt>
                <c:pt idx="12">
                  <c:v>-0.0529380982333006</c:v>
                </c:pt>
                <c:pt idx="13">
                  <c:v>0.3355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0850213088598267</c:v>
                </c:pt>
                <c:pt idx="1">
                  <c:v>-2.50553161766007</c:v>
                </c:pt>
                <c:pt idx="2">
                  <c:v>-0.287775077956059</c:v>
                </c:pt>
                <c:pt idx="3">
                  <c:v>1.1688521387947</c:v>
                </c:pt>
                <c:pt idx="4">
                  <c:v>-0.0304247156219666</c:v>
                </c:pt>
                <c:pt idx="5">
                  <c:v>0.468011732030341</c:v>
                </c:pt>
                <c:pt idx="6">
                  <c:v>0.113037830459372</c:v>
                </c:pt>
                <c:pt idx="7">
                  <c:v>0.451767939360653</c:v>
                </c:pt>
                <c:pt idx="8">
                  <c:v>0</c:v>
                </c:pt>
                <c:pt idx="9">
                  <c:v>0.677078563944053</c:v>
                </c:pt>
                <c:pt idx="10">
                  <c:v>0.128817374216153</c:v>
                </c:pt>
                <c:pt idx="11">
                  <c:v>0.337702814296342</c:v>
                </c:pt>
                <c:pt idx="12">
                  <c:v>-0.0219283242345273</c:v>
                </c:pt>
                <c:pt idx="13">
                  <c:v>0.3492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572031071862292</c:v>
                </c:pt>
                <c:pt idx="1">
                  <c:v>-2.82686972384305</c:v>
                </c:pt>
                <c:pt idx="2">
                  <c:v>-0.0913630045353057</c:v>
                </c:pt>
                <c:pt idx="3">
                  <c:v>1.24770629722201</c:v>
                </c:pt>
                <c:pt idx="4">
                  <c:v>0.0067769359331772</c:v>
                </c:pt>
                <c:pt idx="5">
                  <c:v>0.413113400446144</c:v>
                </c:pt>
                <c:pt idx="6">
                  <c:v>0.0556428643504165</c:v>
                </c:pt>
                <c:pt idx="7">
                  <c:v>0.456980492687016</c:v>
                </c:pt>
                <c:pt idx="8">
                  <c:v>0</c:v>
                </c:pt>
                <c:pt idx="9">
                  <c:v>0.682029205318827</c:v>
                </c:pt>
                <c:pt idx="10">
                  <c:v>0.049221244571121</c:v>
                </c:pt>
                <c:pt idx="11">
                  <c:v>0.312712760465153</c:v>
                </c:pt>
                <c:pt idx="12">
                  <c:v>-0.0629001154387884</c:v>
                </c:pt>
                <c:pt idx="13">
                  <c:v>0.3652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03555560369586</c:v>
                </c:pt>
                <c:pt idx="1">
                  <c:v>-2.84175069157499</c:v>
                </c:pt>
                <c:pt idx="2">
                  <c:v>-0.0139628303423347</c:v>
                </c:pt>
                <c:pt idx="3">
                  <c:v>0.981917477877769</c:v>
                </c:pt>
                <c:pt idx="4">
                  <c:v>0.0314985167284468</c:v>
                </c:pt>
                <c:pt idx="5">
                  <c:v>0.4343227542262</c:v>
                </c:pt>
                <c:pt idx="6">
                  <c:v>0.0289763084093168</c:v>
                </c:pt>
                <c:pt idx="7">
                  <c:v>0.447777807774718</c:v>
                </c:pt>
                <c:pt idx="8">
                  <c:v>0</c:v>
                </c:pt>
                <c:pt idx="9">
                  <c:v>0.675524482815309</c:v>
                </c:pt>
                <c:pt idx="10">
                  <c:v>0.00091435241717242</c:v>
                </c:pt>
                <c:pt idx="11">
                  <c:v>0.356853330276618</c:v>
                </c:pt>
                <c:pt idx="12">
                  <c:v>-0.0662286297497919</c:v>
                </c:pt>
                <c:pt idx="13">
                  <c:v>0.3672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837938740440394</c:v>
                </c:pt>
                <c:pt idx="1">
                  <c:v>-2.07077017933932</c:v>
                </c:pt>
                <c:pt idx="2">
                  <c:v>-0.103050173787821</c:v>
                </c:pt>
                <c:pt idx="3">
                  <c:v>0.929812425218757</c:v>
                </c:pt>
                <c:pt idx="4">
                  <c:v>0.0405433706142871</c:v>
                </c:pt>
                <c:pt idx="5">
                  <c:v>0.505359865944529</c:v>
                </c:pt>
                <c:pt idx="6">
                  <c:v>0.0639644956957444</c:v>
                </c:pt>
                <c:pt idx="7">
                  <c:v>0.449226331701557</c:v>
                </c:pt>
                <c:pt idx="8">
                  <c:v>0</c:v>
                </c:pt>
                <c:pt idx="9">
                  <c:v>0.675224555423395</c:v>
                </c:pt>
                <c:pt idx="10">
                  <c:v>0.0471513613621923</c:v>
                </c:pt>
                <c:pt idx="11">
                  <c:v>0.385936552704951</c:v>
                </c:pt>
                <c:pt idx="12">
                  <c:v>-0.0587817113303141</c:v>
                </c:pt>
                <c:pt idx="13">
                  <c:v>0.3610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12836941183072</c:v>
                </c:pt>
                <c:pt idx="1">
                  <c:v>-2.26288222425014</c:v>
                </c:pt>
                <c:pt idx="2">
                  <c:v>-0.211161890594294</c:v>
                </c:pt>
                <c:pt idx="3">
                  <c:v>0.879307168281887</c:v>
                </c:pt>
                <c:pt idx="4">
                  <c:v>0.0622207160875216</c:v>
                </c:pt>
                <c:pt idx="5">
                  <c:v>0.527607955445853</c:v>
                </c:pt>
                <c:pt idx="6">
                  <c:v>0.0611747530123741</c:v>
                </c:pt>
                <c:pt idx="7">
                  <c:v>0.44848004048525</c:v>
                </c:pt>
                <c:pt idx="8">
                  <c:v>0</c:v>
                </c:pt>
                <c:pt idx="9">
                  <c:v>0.673463087585876</c:v>
                </c:pt>
                <c:pt idx="10">
                  <c:v>0.0402594437501238</c:v>
                </c:pt>
                <c:pt idx="11">
                  <c:v>0.363452250670406</c:v>
                </c:pt>
                <c:pt idx="12">
                  <c:v>-0.0488847727563495</c:v>
                </c:pt>
                <c:pt idx="13">
                  <c:v>0.31201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368883525743772</c:v>
                </c:pt>
                <c:pt idx="1">
                  <c:v>-1.11070941092364</c:v>
                </c:pt>
                <c:pt idx="2">
                  <c:v>-0.20913512086467</c:v>
                </c:pt>
                <c:pt idx="3">
                  <c:v>0.571589361119247</c:v>
                </c:pt>
                <c:pt idx="4">
                  <c:v>-0.0178694541681575</c:v>
                </c:pt>
                <c:pt idx="5">
                  <c:v>0.571224312818094</c:v>
                </c:pt>
                <c:pt idx="6">
                  <c:v>0.0542450177421677</c:v>
                </c:pt>
                <c:pt idx="7">
                  <c:v>0.456068537768872</c:v>
                </c:pt>
                <c:pt idx="8">
                  <c:v>0</c:v>
                </c:pt>
                <c:pt idx="9">
                  <c:v>0.671035754727716</c:v>
                </c:pt>
                <c:pt idx="10">
                  <c:v>0.0717591852301219</c:v>
                </c:pt>
                <c:pt idx="11">
                  <c:v>0.428167531561406</c:v>
                </c:pt>
                <c:pt idx="12">
                  <c:v>-0.0471436200000533</c:v>
                </c:pt>
                <c:pt idx="13">
                  <c:v>0.29854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894940733032033</c:v>
                </c:pt>
                <c:pt idx="1">
                  <c:v>-0.0108669091772621</c:v>
                </c:pt>
                <c:pt idx="2">
                  <c:v>0.548579448502242</c:v>
                </c:pt>
                <c:pt idx="3">
                  <c:v>-0.19576079624961</c:v>
                </c:pt>
                <c:pt idx="4">
                  <c:v>-0.0632178085080342</c:v>
                </c:pt>
                <c:pt idx="5">
                  <c:v>-0.0257963230069918</c:v>
                </c:pt>
                <c:pt idx="6">
                  <c:v>0.05403018453374</c:v>
                </c:pt>
                <c:pt idx="7">
                  <c:v>0.00211891606400391</c:v>
                </c:pt>
                <c:pt idx="8">
                  <c:v>0</c:v>
                </c:pt>
                <c:pt idx="9">
                  <c:v>-0.0147092050164612</c:v>
                </c:pt>
                <c:pt idx="10">
                  <c:v>-0.0232737782270971</c:v>
                </c:pt>
                <c:pt idx="11">
                  <c:v>-0.0076563872047301</c:v>
                </c:pt>
                <c:pt idx="12">
                  <c:v>-0.0450843016908329</c:v>
                </c:pt>
                <c:pt idx="13">
                  <c:v>-0.012442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358572139843964</c:v>
                </c:pt>
                <c:pt idx="1">
                  <c:v>0.125554766829844</c:v>
                </c:pt>
                <c:pt idx="2">
                  <c:v>0.555618419830763</c:v>
                </c:pt>
                <c:pt idx="3">
                  <c:v>0.133569678720718</c:v>
                </c:pt>
                <c:pt idx="4">
                  <c:v>-0.231535935733084</c:v>
                </c:pt>
                <c:pt idx="5">
                  <c:v>0.0651768405168823</c:v>
                </c:pt>
                <c:pt idx="6">
                  <c:v>0.0628847142116604</c:v>
                </c:pt>
                <c:pt idx="7">
                  <c:v>0.0152455314088647</c:v>
                </c:pt>
                <c:pt idx="8">
                  <c:v>0</c:v>
                </c:pt>
                <c:pt idx="9">
                  <c:v>0.00489655799569823</c:v>
                </c:pt>
                <c:pt idx="10">
                  <c:v>-0.06241912228103</c:v>
                </c:pt>
                <c:pt idx="11">
                  <c:v>-0.0251948209201659</c:v>
                </c:pt>
                <c:pt idx="12">
                  <c:v>-0.0365139672079174</c:v>
                </c:pt>
                <c:pt idx="13">
                  <c:v>-0.035784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106513312089156</c:v>
                </c:pt>
                <c:pt idx="1">
                  <c:v>-0.206337630861925</c:v>
                </c:pt>
                <c:pt idx="2">
                  <c:v>0.457665068041103</c:v>
                </c:pt>
                <c:pt idx="3">
                  <c:v>-0.213475011783218</c:v>
                </c:pt>
                <c:pt idx="4">
                  <c:v>-0.161949307120794</c:v>
                </c:pt>
                <c:pt idx="5">
                  <c:v>0.0179382281085684</c:v>
                </c:pt>
                <c:pt idx="6">
                  <c:v>0.0740914730141921</c:v>
                </c:pt>
                <c:pt idx="7">
                  <c:v>0.0204249356246408</c:v>
                </c:pt>
                <c:pt idx="8">
                  <c:v>0</c:v>
                </c:pt>
                <c:pt idx="9">
                  <c:v>-0.00909467996729342</c:v>
                </c:pt>
                <c:pt idx="10">
                  <c:v>-0.0363108741791327</c:v>
                </c:pt>
                <c:pt idx="11">
                  <c:v>-0.024615997023311</c:v>
                </c:pt>
                <c:pt idx="12">
                  <c:v>-0.0337894874693138</c:v>
                </c:pt>
                <c:pt idx="13">
                  <c:v>-0.041037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282046247599819</c:v>
                </c:pt>
                <c:pt idx="1">
                  <c:v>-0.184132785974957</c:v>
                </c:pt>
                <c:pt idx="2">
                  <c:v>1.04871106219192</c:v>
                </c:pt>
                <c:pt idx="3">
                  <c:v>-0.207576924516708</c:v>
                </c:pt>
                <c:pt idx="4">
                  <c:v>-0.220744917887597</c:v>
                </c:pt>
                <c:pt idx="5">
                  <c:v>-0.0361358354668233</c:v>
                </c:pt>
                <c:pt idx="6">
                  <c:v>0.0821682974997203</c:v>
                </c:pt>
                <c:pt idx="7">
                  <c:v>0.0437248441018037</c:v>
                </c:pt>
                <c:pt idx="8">
                  <c:v>0</c:v>
                </c:pt>
                <c:pt idx="9">
                  <c:v>-0.00963524767592493</c:v>
                </c:pt>
                <c:pt idx="10">
                  <c:v>-0.0757386351039294</c:v>
                </c:pt>
                <c:pt idx="11">
                  <c:v>-0.000379572198816556</c:v>
                </c:pt>
                <c:pt idx="12">
                  <c:v>-0.00667870637789478</c:v>
                </c:pt>
                <c:pt idx="13">
                  <c:v>-0.07149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0978949458367483</c:v>
                </c:pt>
                <c:pt idx="1">
                  <c:v>0.218470258560224</c:v>
                </c:pt>
                <c:pt idx="2">
                  <c:v>1.15518040090564</c:v>
                </c:pt>
                <c:pt idx="3">
                  <c:v>-0.00869607301927025</c:v>
                </c:pt>
                <c:pt idx="4">
                  <c:v>-0.278417896895965</c:v>
                </c:pt>
                <c:pt idx="5">
                  <c:v>0.107620278140015</c:v>
                </c:pt>
                <c:pt idx="6">
                  <c:v>0.0968663112606487</c:v>
                </c:pt>
                <c:pt idx="7">
                  <c:v>0.0268270956598051</c:v>
                </c:pt>
                <c:pt idx="8">
                  <c:v>0</c:v>
                </c:pt>
                <c:pt idx="9">
                  <c:v>0.00258288470180316</c:v>
                </c:pt>
                <c:pt idx="10">
                  <c:v>-0.121679176248455</c:v>
                </c:pt>
                <c:pt idx="11">
                  <c:v>0.0139626615667329</c:v>
                </c:pt>
                <c:pt idx="12">
                  <c:v>-0.0152636092197658</c:v>
                </c:pt>
                <c:pt idx="13">
                  <c:v>-0.043753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574063743453505</c:v>
                </c:pt>
                <c:pt idx="1">
                  <c:v>0.153601143250629</c:v>
                </c:pt>
                <c:pt idx="2">
                  <c:v>0.716674288365029</c:v>
                </c:pt>
                <c:pt idx="3">
                  <c:v>0.111833634121822</c:v>
                </c:pt>
                <c:pt idx="4">
                  <c:v>-0.274594461911757</c:v>
                </c:pt>
                <c:pt idx="5">
                  <c:v>-0.0226381752410178</c:v>
                </c:pt>
                <c:pt idx="6">
                  <c:v>0.0199050889476012</c:v>
                </c:pt>
                <c:pt idx="7">
                  <c:v>0.0329718227552829</c:v>
                </c:pt>
                <c:pt idx="8">
                  <c:v>0</c:v>
                </c:pt>
                <c:pt idx="9">
                  <c:v>-0.00677556773187278</c:v>
                </c:pt>
                <c:pt idx="10">
                  <c:v>-0.127200694846375</c:v>
                </c:pt>
                <c:pt idx="11">
                  <c:v>-0.00741931612981976</c:v>
                </c:pt>
                <c:pt idx="12">
                  <c:v>-0.0408379819313183</c:v>
                </c:pt>
                <c:pt idx="13">
                  <c:v>-0.0426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514846692453272</c:v>
                </c:pt>
                <c:pt idx="1">
                  <c:v>-0.0783827267114618</c:v>
                </c:pt>
                <c:pt idx="2">
                  <c:v>0.463345932268166</c:v>
                </c:pt>
                <c:pt idx="3">
                  <c:v>0.20266420779298</c:v>
                </c:pt>
                <c:pt idx="4">
                  <c:v>-0.182429272045506</c:v>
                </c:pt>
                <c:pt idx="5">
                  <c:v>0.0583963537558579</c:v>
                </c:pt>
                <c:pt idx="6">
                  <c:v>0.0507971079685987</c:v>
                </c:pt>
                <c:pt idx="7">
                  <c:v>0.0447987317257263</c:v>
                </c:pt>
                <c:pt idx="8">
                  <c:v>0</c:v>
                </c:pt>
                <c:pt idx="9">
                  <c:v>0.00531599370063831</c:v>
                </c:pt>
                <c:pt idx="10">
                  <c:v>-0.0752657986459418</c:v>
                </c:pt>
                <c:pt idx="11">
                  <c:v>0.0236142123263505</c:v>
                </c:pt>
                <c:pt idx="12">
                  <c:v>-0.0434263069347476</c:v>
                </c:pt>
                <c:pt idx="13">
                  <c:v>-0.04754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484382591960116</c:v>
                </c:pt>
                <c:pt idx="1">
                  <c:v>0.347172947214249</c:v>
                </c:pt>
                <c:pt idx="2">
                  <c:v>0.982924948222462</c:v>
                </c:pt>
                <c:pt idx="3">
                  <c:v>0.175018851218823</c:v>
                </c:pt>
                <c:pt idx="4">
                  <c:v>-0.307097092655583</c:v>
                </c:pt>
                <c:pt idx="5">
                  <c:v>0.00908417860527392</c:v>
                </c:pt>
                <c:pt idx="6">
                  <c:v>0.0939956809411314</c:v>
                </c:pt>
                <c:pt idx="7">
                  <c:v>0.0951860923867176</c:v>
                </c:pt>
                <c:pt idx="8">
                  <c:v>0</c:v>
                </c:pt>
                <c:pt idx="9">
                  <c:v>-0.009314143670451</c:v>
                </c:pt>
                <c:pt idx="10">
                  <c:v>-0.106742166953188</c:v>
                </c:pt>
                <c:pt idx="11">
                  <c:v>0.0587463252565638</c:v>
                </c:pt>
                <c:pt idx="12">
                  <c:v>-0.00323504464582544</c:v>
                </c:pt>
                <c:pt idx="13">
                  <c:v>-0.0343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21162198917078</c:v>
                </c:pt>
                <c:pt idx="1">
                  <c:v>-0.49790282227786</c:v>
                </c:pt>
                <c:pt idx="2">
                  <c:v>1.21848199946088</c:v>
                </c:pt>
                <c:pt idx="3">
                  <c:v>-0.238302480551619</c:v>
                </c:pt>
                <c:pt idx="4">
                  <c:v>-0.336655184348063</c:v>
                </c:pt>
                <c:pt idx="5">
                  <c:v>-0.00492371380092946</c:v>
                </c:pt>
                <c:pt idx="6">
                  <c:v>0.0490230282929635</c:v>
                </c:pt>
                <c:pt idx="7">
                  <c:v>0.0264492714648321</c:v>
                </c:pt>
                <c:pt idx="8">
                  <c:v>0</c:v>
                </c:pt>
                <c:pt idx="9">
                  <c:v>-0.0132404408566488</c:v>
                </c:pt>
                <c:pt idx="10">
                  <c:v>-0.137784833811194</c:v>
                </c:pt>
                <c:pt idx="11">
                  <c:v>-0.0358942092730947</c:v>
                </c:pt>
                <c:pt idx="12">
                  <c:v>-0.026220648369111</c:v>
                </c:pt>
                <c:pt idx="13">
                  <c:v>-0.042869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147134130403892</c:v>
                </c:pt>
                <c:pt idx="1">
                  <c:v>0.290734535895739</c:v>
                </c:pt>
                <c:pt idx="2">
                  <c:v>0.528004904749514</c:v>
                </c:pt>
                <c:pt idx="3">
                  <c:v>0.0147499021670765</c:v>
                </c:pt>
                <c:pt idx="4">
                  <c:v>-0.219855847249907</c:v>
                </c:pt>
                <c:pt idx="5">
                  <c:v>-0.0138579413718029</c:v>
                </c:pt>
                <c:pt idx="6">
                  <c:v>0.0324200253561815</c:v>
                </c:pt>
                <c:pt idx="7">
                  <c:v>0.044982516662812</c:v>
                </c:pt>
                <c:pt idx="8">
                  <c:v>0</c:v>
                </c:pt>
                <c:pt idx="9">
                  <c:v>-0.0197697533784956</c:v>
                </c:pt>
                <c:pt idx="10">
                  <c:v>-0.0986710662434386</c:v>
                </c:pt>
                <c:pt idx="11">
                  <c:v>0.0173805693786124</c:v>
                </c:pt>
                <c:pt idx="12">
                  <c:v>-0.0549257301736349</c:v>
                </c:pt>
                <c:pt idx="13">
                  <c:v>-0.025043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398389229424221</c:v>
                </c:pt>
                <c:pt idx="1">
                  <c:v>0.132659655157425</c:v>
                </c:pt>
                <c:pt idx="2">
                  <c:v>1.20720418070613</c:v>
                </c:pt>
                <c:pt idx="3">
                  <c:v>0.0526544242112758</c:v>
                </c:pt>
                <c:pt idx="4">
                  <c:v>-0.255145905023377</c:v>
                </c:pt>
                <c:pt idx="5">
                  <c:v>-0.0609958246530086</c:v>
                </c:pt>
                <c:pt idx="6">
                  <c:v>0.0605213661305728</c:v>
                </c:pt>
                <c:pt idx="7">
                  <c:v>0.0987260569397699</c:v>
                </c:pt>
                <c:pt idx="8">
                  <c:v>0</c:v>
                </c:pt>
                <c:pt idx="9">
                  <c:v>-0.0135220898906495</c:v>
                </c:pt>
                <c:pt idx="10">
                  <c:v>-0.0956726497112235</c:v>
                </c:pt>
                <c:pt idx="11">
                  <c:v>0.0522626325192383</c:v>
                </c:pt>
                <c:pt idx="12">
                  <c:v>-0.00970322686845807</c:v>
                </c:pt>
                <c:pt idx="13">
                  <c:v>-0.018397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643564055733134</c:v>
                </c:pt>
                <c:pt idx="1">
                  <c:v>0.19725601842802</c:v>
                </c:pt>
                <c:pt idx="2">
                  <c:v>1.65949143155837</c:v>
                </c:pt>
                <c:pt idx="3">
                  <c:v>0.114007684955144</c:v>
                </c:pt>
                <c:pt idx="4">
                  <c:v>-0.339220319667445</c:v>
                </c:pt>
                <c:pt idx="5">
                  <c:v>0.0470315140342547</c:v>
                </c:pt>
                <c:pt idx="6">
                  <c:v>0.106381088820258</c:v>
                </c:pt>
                <c:pt idx="7">
                  <c:v>0.0742956473423117</c:v>
                </c:pt>
                <c:pt idx="8">
                  <c:v>0</c:v>
                </c:pt>
                <c:pt idx="9">
                  <c:v>0.00203421480516431</c:v>
                </c:pt>
                <c:pt idx="10">
                  <c:v>-0.09993096796415</c:v>
                </c:pt>
                <c:pt idx="11">
                  <c:v>0.0418673002441773</c:v>
                </c:pt>
                <c:pt idx="12">
                  <c:v>0.0121817927124668</c:v>
                </c:pt>
                <c:pt idx="13">
                  <c:v>-0.027410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21001458510213</c:v>
                </c:pt>
                <c:pt idx="1">
                  <c:v>0.289862284094573</c:v>
                </c:pt>
                <c:pt idx="2">
                  <c:v>1.45901133310945</c:v>
                </c:pt>
                <c:pt idx="3">
                  <c:v>0.191939604208207</c:v>
                </c:pt>
                <c:pt idx="4">
                  <c:v>-0.209139116663653</c:v>
                </c:pt>
                <c:pt idx="5">
                  <c:v>0.104857211783539</c:v>
                </c:pt>
                <c:pt idx="6">
                  <c:v>0.0942636654876376</c:v>
                </c:pt>
                <c:pt idx="7">
                  <c:v>0.0842228274313567</c:v>
                </c:pt>
                <c:pt idx="8">
                  <c:v>0</c:v>
                </c:pt>
                <c:pt idx="9">
                  <c:v>0.0158951465853179</c:v>
                </c:pt>
                <c:pt idx="10">
                  <c:v>-0.0244525467107354</c:v>
                </c:pt>
                <c:pt idx="11">
                  <c:v>0.0708484277721897</c:v>
                </c:pt>
                <c:pt idx="12">
                  <c:v>-0.0192844414862022</c:v>
                </c:pt>
                <c:pt idx="13">
                  <c:v>0.00025246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5613623823744</c:v>
                </c:pt>
                <c:pt idx="1">
                  <c:v>-0.0182615303364237</c:v>
                </c:pt>
                <c:pt idx="2">
                  <c:v>1.5177161909566</c:v>
                </c:pt>
                <c:pt idx="3">
                  <c:v>0.0768566568713552</c:v>
                </c:pt>
                <c:pt idx="4">
                  <c:v>-0.277982701685002</c:v>
                </c:pt>
                <c:pt idx="5">
                  <c:v>0.0938102761082148</c:v>
                </c:pt>
                <c:pt idx="6">
                  <c:v>0.0978385085590569</c:v>
                </c:pt>
                <c:pt idx="7">
                  <c:v>0.0526288374626581</c:v>
                </c:pt>
                <c:pt idx="8">
                  <c:v>0</c:v>
                </c:pt>
                <c:pt idx="9">
                  <c:v>0.00428758382478472</c:v>
                </c:pt>
                <c:pt idx="10">
                  <c:v>-0.116284058206128</c:v>
                </c:pt>
                <c:pt idx="11">
                  <c:v>0.0272631176746723</c:v>
                </c:pt>
                <c:pt idx="12">
                  <c:v>-0.00293874921742616</c:v>
                </c:pt>
                <c:pt idx="13">
                  <c:v>-0.0227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63510138605111</c:v>
                </c:pt>
                <c:pt idx="1">
                  <c:v>0.501691002946534</c:v>
                </c:pt>
                <c:pt idx="2">
                  <c:v>1.74033288853432</c:v>
                </c:pt>
                <c:pt idx="3">
                  <c:v>0.169219410792839</c:v>
                </c:pt>
                <c:pt idx="4">
                  <c:v>-0.307684336790223</c:v>
                </c:pt>
                <c:pt idx="5">
                  <c:v>-0.0420505184582469</c:v>
                </c:pt>
                <c:pt idx="6">
                  <c:v>0.0752218776898682</c:v>
                </c:pt>
                <c:pt idx="7">
                  <c:v>0.050735674603565</c:v>
                </c:pt>
                <c:pt idx="8">
                  <c:v>0</c:v>
                </c:pt>
                <c:pt idx="9">
                  <c:v>-0.0113929629713681</c:v>
                </c:pt>
                <c:pt idx="10">
                  <c:v>-0.0920221045756854</c:v>
                </c:pt>
                <c:pt idx="11">
                  <c:v>0.00626293453908911</c:v>
                </c:pt>
                <c:pt idx="12">
                  <c:v>0.00508990841096022</c:v>
                </c:pt>
                <c:pt idx="13">
                  <c:v>-0.06396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47478636610489</c:v>
                </c:pt>
                <c:pt idx="1">
                  <c:v>0.500300661870407</c:v>
                </c:pt>
                <c:pt idx="2">
                  <c:v>1.51399516542365</c:v>
                </c:pt>
                <c:pt idx="3">
                  <c:v>0.210889024224056</c:v>
                </c:pt>
                <c:pt idx="4">
                  <c:v>-0.194775777867538</c:v>
                </c:pt>
                <c:pt idx="5">
                  <c:v>0.0207010607411992</c:v>
                </c:pt>
                <c:pt idx="6">
                  <c:v>0.0722584422981487</c:v>
                </c:pt>
                <c:pt idx="7">
                  <c:v>0.0684238299133752</c:v>
                </c:pt>
                <c:pt idx="8">
                  <c:v>0</c:v>
                </c:pt>
                <c:pt idx="9">
                  <c:v>0.00285143956837119</c:v>
                </c:pt>
                <c:pt idx="10">
                  <c:v>-0.0562660103400461</c:v>
                </c:pt>
                <c:pt idx="11">
                  <c:v>0.0368331956472673</c:v>
                </c:pt>
                <c:pt idx="12">
                  <c:v>-0.00457989967118062</c:v>
                </c:pt>
                <c:pt idx="13">
                  <c:v>-0.0283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27942615918754</c:v>
                </c:pt>
                <c:pt idx="1">
                  <c:v>0.611357070976852</c:v>
                </c:pt>
                <c:pt idx="2">
                  <c:v>0.90005275730206</c:v>
                </c:pt>
                <c:pt idx="3">
                  <c:v>0.0816057371902251</c:v>
                </c:pt>
                <c:pt idx="4">
                  <c:v>-0.267676162504734</c:v>
                </c:pt>
                <c:pt idx="5">
                  <c:v>0.0606028128644484</c:v>
                </c:pt>
                <c:pt idx="6">
                  <c:v>0.0263617424459865</c:v>
                </c:pt>
                <c:pt idx="7">
                  <c:v>0.0816554559622428</c:v>
                </c:pt>
                <c:pt idx="8">
                  <c:v>0</c:v>
                </c:pt>
                <c:pt idx="9">
                  <c:v>0.00700092618444428</c:v>
                </c:pt>
                <c:pt idx="10">
                  <c:v>-0.0863436331730961</c:v>
                </c:pt>
                <c:pt idx="11">
                  <c:v>0.0543188359458082</c:v>
                </c:pt>
                <c:pt idx="12">
                  <c:v>-0.0297334040879799</c:v>
                </c:pt>
                <c:pt idx="13">
                  <c:v>-0.032203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43027505632043</c:v>
                </c:pt>
                <c:pt idx="1">
                  <c:v>-0.00475992024166929</c:v>
                </c:pt>
                <c:pt idx="2">
                  <c:v>0.458017938925295</c:v>
                </c:pt>
                <c:pt idx="3">
                  <c:v>-0.127670902831114</c:v>
                </c:pt>
                <c:pt idx="4">
                  <c:v>-0.194365832444619</c:v>
                </c:pt>
                <c:pt idx="5">
                  <c:v>0.106661951227384</c:v>
                </c:pt>
                <c:pt idx="6">
                  <c:v>-0.00532488995730259</c:v>
                </c:pt>
                <c:pt idx="7">
                  <c:v>0.0375788091972395</c:v>
                </c:pt>
                <c:pt idx="8">
                  <c:v>0</c:v>
                </c:pt>
                <c:pt idx="9">
                  <c:v>0.00702155698871969</c:v>
                </c:pt>
                <c:pt idx="10">
                  <c:v>-0.0568443365467495</c:v>
                </c:pt>
                <c:pt idx="11">
                  <c:v>0.0164450307591939</c:v>
                </c:pt>
                <c:pt idx="12">
                  <c:v>-0.0504219173899241</c:v>
                </c:pt>
                <c:pt idx="13">
                  <c:v>-0.0253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3068135"/>
        <c:axId val="83467912"/>
      </c:barChart>
      <c:catAx>
        <c:axId val="230681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67912"/>
        <c:crossesAt val="0"/>
        <c:auto val="1"/>
        <c:lblAlgn val="ctr"/>
        <c:lblOffset val="100"/>
        <c:noMultiLvlLbl val="0"/>
      </c:catAx>
      <c:valAx>
        <c:axId val="83467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81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096 (Ansaldo 96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41798200282544</c:v>
                </c:pt>
                <c:pt idx="1">
                  <c:v>0.768663137258644</c:v>
                </c:pt>
                <c:pt idx="2">
                  <c:v>0.0947103199910441</c:v>
                </c:pt>
                <c:pt idx="3">
                  <c:v>0.267239453179972</c:v>
                </c:pt>
                <c:pt idx="4">
                  <c:v>0.068693555107277</c:v>
                </c:pt>
                <c:pt idx="5">
                  <c:v>0.0766683094784694</c:v>
                </c:pt>
                <c:pt idx="6">
                  <c:v>0.0457996175868504</c:v>
                </c:pt>
                <c:pt idx="7">
                  <c:v>0.0105536811407558</c:v>
                </c:pt>
                <c:pt idx="8">
                  <c:v>0</c:v>
                </c:pt>
                <c:pt idx="9">
                  <c:v>0.00722901128999826</c:v>
                </c:pt>
                <c:pt idx="10">
                  <c:v>0.00446218500655876</c:v>
                </c:pt>
                <c:pt idx="11">
                  <c:v>0.00378136677779514</c:v>
                </c:pt>
                <c:pt idx="12">
                  <c:v>0.000813286630077061</c:v>
                </c:pt>
                <c:pt idx="13">
                  <c:v>0.0032368264796886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13895176650254</c:v>
                </c:pt>
                <c:pt idx="1">
                  <c:v>0.477027589174553</c:v>
                </c:pt>
                <c:pt idx="2">
                  <c:v>0.519105704882028</c:v>
                </c:pt>
                <c:pt idx="3">
                  <c:v>0.207853141123889</c:v>
                </c:pt>
                <c:pt idx="4">
                  <c:v>0.134766756495212</c:v>
                </c:pt>
                <c:pt idx="5">
                  <c:v>0.0904137618002567</c:v>
                </c:pt>
                <c:pt idx="6">
                  <c:v>0.041662725572151</c:v>
                </c:pt>
                <c:pt idx="7">
                  <c:v>0.0378018303917553</c:v>
                </c:pt>
                <c:pt idx="8">
                  <c:v>0</c:v>
                </c:pt>
                <c:pt idx="9">
                  <c:v>0.0127408099278312</c:v>
                </c:pt>
                <c:pt idx="10">
                  <c:v>0.00491108375607139</c:v>
                </c:pt>
                <c:pt idx="11">
                  <c:v>0.00396441102341171</c:v>
                </c:pt>
                <c:pt idx="12">
                  <c:v>0.00309015964723378</c:v>
                </c:pt>
                <c:pt idx="13">
                  <c:v>0.0036286636267346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16429660812508</c:v>
                </c:pt>
                <c:pt idx="1">
                  <c:v>0.743270234756879</c:v>
                </c:pt>
                <c:pt idx="2">
                  <c:v>0.098831748873506</c:v>
                </c:pt>
                <c:pt idx="3">
                  <c:v>0.258058747034169</c:v>
                </c:pt>
                <c:pt idx="4">
                  <c:v>0.0488214354531479</c:v>
                </c:pt>
                <c:pt idx="5">
                  <c:v>0.0664853209781773</c:v>
                </c:pt>
                <c:pt idx="6">
                  <c:v>0.0324199992346703</c:v>
                </c:pt>
                <c:pt idx="7">
                  <c:v>0.011094448800479</c:v>
                </c:pt>
                <c:pt idx="8">
                  <c:v>0</c:v>
                </c:pt>
                <c:pt idx="9">
                  <c:v>0.0059693659874496</c:v>
                </c:pt>
                <c:pt idx="10">
                  <c:v>0.0042408124263945</c:v>
                </c:pt>
                <c:pt idx="11">
                  <c:v>0.00377189222736614</c:v>
                </c:pt>
                <c:pt idx="12">
                  <c:v>0.00121968013751689</c:v>
                </c:pt>
                <c:pt idx="13">
                  <c:v>0.0029634352504587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38552873517328</c:v>
                </c:pt>
                <c:pt idx="1">
                  <c:v>0.279484880194911</c:v>
                </c:pt>
                <c:pt idx="2">
                  <c:v>0.449349926197849</c:v>
                </c:pt>
                <c:pt idx="3">
                  <c:v>0.157981711155661</c:v>
                </c:pt>
                <c:pt idx="4">
                  <c:v>0.0685852999424199</c:v>
                </c:pt>
                <c:pt idx="5">
                  <c:v>0.055425970256886</c:v>
                </c:pt>
                <c:pt idx="6">
                  <c:v>0.0308076216283101</c:v>
                </c:pt>
                <c:pt idx="7">
                  <c:v>0.028210366161774</c:v>
                </c:pt>
                <c:pt idx="8">
                  <c:v>0</c:v>
                </c:pt>
                <c:pt idx="9">
                  <c:v>0.00991837143684664</c:v>
                </c:pt>
                <c:pt idx="10">
                  <c:v>0.00343150349396819</c:v>
                </c:pt>
                <c:pt idx="11">
                  <c:v>0.00310330341296552</c:v>
                </c:pt>
                <c:pt idx="12">
                  <c:v>0.00203224339872705</c:v>
                </c:pt>
                <c:pt idx="13">
                  <c:v>0.00172009476387697</c:v>
                </c:pt>
              </c:numCache>
            </c:numRef>
          </c:yVal>
          <c:smooth val="0"/>
        </c:ser>
        <c:axId val="42865849"/>
        <c:axId val="81162465"/>
      </c:scatterChart>
      <c:valAx>
        <c:axId val="42865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62465"/>
        <c:crossesAt val="0.001"/>
        <c:crossBetween val="midCat"/>
      </c:valAx>
      <c:valAx>
        <c:axId val="8116246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658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89985215"/>
        <c:axId val="87574961"/>
      </c:barChart>
      <c:catAx>
        <c:axId val="8998521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574961"/>
        <c:auto val="1"/>
        <c:lblAlgn val="ctr"/>
        <c:lblOffset val="100"/>
        <c:noMultiLvlLbl val="0"/>
      </c:catAx>
      <c:valAx>
        <c:axId val="8757496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98521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ALA001-2000096 (Ansaldo 96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179264766625"/>
          <c:y val="0.138557381971028"/>
          <c:w val="0.733415943824866"/>
          <c:h val="0.7403737896870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48056316420204</c:v>
                </c:pt>
                <c:pt idx="1">
                  <c:v>0.224794284806185</c:v>
                </c:pt>
                <c:pt idx="2">
                  <c:v>0.0154761702005098</c:v>
                </c:pt>
                <c:pt idx="3">
                  <c:v>0.0247688773443788</c:v>
                </c:pt>
                <c:pt idx="4">
                  <c:v>-0.00516513214927445</c:v>
                </c:pt>
                <c:pt idx="5">
                  <c:v>-0.014342574515098</c:v>
                </c:pt>
                <c:pt idx="6">
                  <c:v>-0.0297204150768617</c:v>
                </c:pt>
                <c:pt idx="7">
                  <c:v>-0.0641708189345759</c:v>
                </c:pt>
                <c:pt idx="8">
                  <c:v>-0.0693852270192271</c:v>
                </c:pt>
                <c:pt idx="9">
                  <c:v>-0.142329612755326</c:v>
                </c:pt>
                <c:pt idx="10">
                  <c:v>-0.0770526107121753</c:v>
                </c:pt>
                <c:pt idx="11">
                  <c:v>0.0201883584124034</c:v>
                </c:pt>
                <c:pt idx="12">
                  <c:v>-0.0101953743533446</c:v>
                </c:pt>
                <c:pt idx="13">
                  <c:v>0.0294066361091872</c:v>
                </c:pt>
                <c:pt idx="14">
                  <c:v>0.03260312838395</c:v>
                </c:pt>
                <c:pt idx="15">
                  <c:v>-0.04254521520603</c:v>
                </c:pt>
                <c:pt idx="16">
                  <c:v>0.0515436206743476</c:v>
                </c:pt>
                <c:pt idx="17">
                  <c:v>-0.0401462030623303</c:v>
                </c:pt>
                <c:pt idx="18">
                  <c:v>0.0599755882160389</c:v>
                </c:pt>
                <c:pt idx="19">
                  <c:v>0.01340414937699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9403967753003</c:v>
                </c:pt>
                <c:pt idx="1">
                  <c:v>0.0503317926966837</c:v>
                </c:pt>
                <c:pt idx="2">
                  <c:v>-0.0112915889639238</c:v>
                </c:pt>
                <c:pt idx="3">
                  <c:v>-0.0126937852624313</c:v>
                </c:pt>
                <c:pt idx="4">
                  <c:v>-0.151010572604257</c:v>
                </c:pt>
                <c:pt idx="5">
                  <c:v>-0.0886985420689701</c:v>
                </c:pt>
                <c:pt idx="6">
                  <c:v>-0.0780671533303866</c:v>
                </c:pt>
                <c:pt idx="7">
                  <c:v>-0.0307414448172102</c:v>
                </c:pt>
                <c:pt idx="8">
                  <c:v>0.0978388198942557</c:v>
                </c:pt>
                <c:pt idx="9">
                  <c:v>0.0656884701319462</c:v>
                </c:pt>
                <c:pt idx="10">
                  <c:v>0.120572143520923</c:v>
                </c:pt>
                <c:pt idx="11">
                  <c:v>0.160785181421355</c:v>
                </c:pt>
                <c:pt idx="12">
                  <c:v>0.0508908004261154</c:v>
                </c:pt>
                <c:pt idx="13">
                  <c:v>0.050873692889772</c:v>
                </c:pt>
                <c:pt idx="14">
                  <c:v>0.0341533549270098</c:v>
                </c:pt>
                <c:pt idx="15">
                  <c:v>-0.0940331420825277</c:v>
                </c:pt>
                <c:pt idx="16">
                  <c:v>-0.104428959266221</c:v>
                </c:pt>
                <c:pt idx="17">
                  <c:v>-0.00617369353751249</c:v>
                </c:pt>
                <c:pt idx="18">
                  <c:v>-0.0415944124369162</c:v>
                </c:pt>
                <c:pt idx="19">
                  <c:v>-0.268978008684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85865"/>
        <c:axId val="48059519"/>
      </c:lineChart>
      <c:catAx>
        <c:axId val="83485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5840561751342"/>
              <c:y val="0.836973654582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9519"/>
        <c:crossesAt val="0"/>
        <c:auto val="1"/>
        <c:lblAlgn val="ctr"/>
        <c:lblOffset val="100"/>
        <c:noMultiLvlLbl val="0"/>
      </c:catAx>
      <c:valAx>
        <c:axId val="48059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858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37709224649103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ALA001-2000096 (Ansaldo 96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628925837952"/>
          <c:y val="0.137887647102361"/>
          <c:w val="0.66781032814287"/>
          <c:h val="0.68847605654651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383541527454813</c:v>
                </c:pt>
                <c:pt idx="1">
                  <c:v>0.143897391851641</c:v>
                </c:pt>
                <c:pt idx="2">
                  <c:v>0.0241163181449819</c:v>
                </c:pt>
                <c:pt idx="3">
                  <c:v>-0.0447618789638787</c:v>
                </c:pt>
                <c:pt idx="4">
                  <c:v>-0.0816853022547547</c:v>
                </c:pt>
                <c:pt idx="5">
                  <c:v>-0.0783997825538176</c:v>
                </c:pt>
                <c:pt idx="6">
                  <c:v>0.00477797480423715</c:v>
                </c:pt>
                <c:pt idx="7">
                  <c:v>0.0148864296079282</c:v>
                </c:pt>
                <c:pt idx="8">
                  <c:v>0.0517334673151661</c:v>
                </c:pt>
                <c:pt idx="9">
                  <c:v>-0.0103117320852197</c:v>
                </c:pt>
                <c:pt idx="10">
                  <c:v>-0.0956699186781505</c:v>
                </c:pt>
                <c:pt idx="11">
                  <c:v>-0.192580085178549</c:v>
                </c:pt>
                <c:pt idx="12">
                  <c:v>-0.192629695653511</c:v>
                </c:pt>
                <c:pt idx="13">
                  <c:v>-0.0862506450173573</c:v>
                </c:pt>
                <c:pt idx="14">
                  <c:v>0.0400985838841736</c:v>
                </c:pt>
                <c:pt idx="15">
                  <c:v>-0.00375472590338475</c:v>
                </c:pt>
                <c:pt idx="16">
                  <c:v>0.225105353509543</c:v>
                </c:pt>
                <c:pt idx="17">
                  <c:v>0.192050849102584</c:v>
                </c:pt>
                <c:pt idx="18">
                  <c:v>0.122720876209031</c:v>
                </c:pt>
                <c:pt idx="19">
                  <c:v>-0.02194648150772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501882811069043</c:v>
                </c:pt>
                <c:pt idx="1">
                  <c:v>0.0025009334676536</c:v>
                </c:pt>
                <c:pt idx="2">
                  <c:v>0.00834593632710006</c:v>
                </c:pt>
                <c:pt idx="3">
                  <c:v>0.0438470902438035</c:v>
                </c:pt>
                <c:pt idx="4">
                  <c:v>-0.0679767062836329</c:v>
                </c:pt>
                <c:pt idx="5">
                  <c:v>0.102944625340268</c:v>
                </c:pt>
                <c:pt idx="6">
                  <c:v>0.020428399163769</c:v>
                </c:pt>
                <c:pt idx="7">
                  <c:v>0.0515878986002068</c:v>
                </c:pt>
                <c:pt idx="8">
                  <c:v>0.105527329887661</c:v>
                </c:pt>
                <c:pt idx="9">
                  <c:v>-0.101273215279087</c:v>
                </c:pt>
                <c:pt idx="10">
                  <c:v>0.0490273967440917</c:v>
                </c:pt>
                <c:pt idx="11">
                  <c:v>-0.0264653998351729</c:v>
                </c:pt>
                <c:pt idx="12">
                  <c:v>-0.0515156762605017</c:v>
                </c:pt>
                <c:pt idx="13">
                  <c:v>-0.13888577434323</c:v>
                </c:pt>
                <c:pt idx="14">
                  <c:v>0.0525039748938917</c:v>
                </c:pt>
                <c:pt idx="15">
                  <c:v>-0.0982648080497246</c:v>
                </c:pt>
                <c:pt idx="16">
                  <c:v>0.0712040640548349</c:v>
                </c:pt>
                <c:pt idx="17">
                  <c:v>0.0258076345356011</c:v>
                </c:pt>
                <c:pt idx="18">
                  <c:v>0.0261953806915458</c:v>
                </c:pt>
                <c:pt idx="19">
                  <c:v>-0.18650029903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84113"/>
        <c:axId val="25355103"/>
      </c:lineChart>
      <c:catAx>
        <c:axId val="81484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55103"/>
        <c:crossesAt val="0"/>
        <c:auto val="1"/>
        <c:lblAlgn val="ctr"/>
        <c:lblOffset val="100"/>
        <c:noMultiLvlLbl val="0"/>
      </c:catAx>
      <c:valAx>
        <c:axId val="25355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841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372745667282"/>
          <c:y val="0.545259418251795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698191098101</cdr:y>
    </cdr:from>
    <cdr:to>
      <cdr:x>0.321272201569599</cdr:x>
      <cdr:y>0.287773024093673</cdr:y>
    </cdr:to>
    <cdr:sp>
      <cdr:nvSpPr>
        <cdr:cNvPr id="11" name="Text 1"/>
        <cdr:cNvSpPr/>
      </cdr:nvSpPr>
      <cdr:spPr>
        <a:xfrm>
          <a:off x="1316160" y="1280520"/>
          <a:ext cx="8388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471364476115</cdr:x>
      <cdr:y>0.262970912589742</cdr:y>
    </cdr:from>
    <cdr:to>
      <cdr:x>0.347233218967186</cdr:x>
      <cdr:y>0.283472725927022</cdr:y>
    </cdr:to>
    <cdr:sp>
      <cdr:nvSpPr>
        <cdr:cNvPr id="13" name="Text 1"/>
        <cdr:cNvSpPr/>
      </cdr:nvSpPr>
      <cdr:spPr>
        <a:xfrm>
          <a:off x="1335960" y="1279080"/>
          <a:ext cx="8496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2000096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200009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02</v>
      </c>
      <c r="C3" s="5"/>
      <c r="D3" s="5"/>
      <c r="E3" s="5"/>
      <c r="F3" s="4" t="s">
        <v>4</v>
      </c>
      <c r="G3" s="5" t="n">
        <f aca="false">'Original data'!O9</f>
        <v>3820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4</v>
      </c>
      <c r="C1" s="238"/>
      <c r="D1" s="238"/>
      <c r="E1" s="238"/>
      <c r="F1" s="238"/>
      <c r="G1" s="238"/>
      <c r="H1" s="238"/>
      <c r="I1" s="238"/>
      <c r="J1" s="41" t="s">
        <v>225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876166666667</v>
      </c>
      <c r="E5" s="255" t="n">
        <f aca="false">STDEV(C67:T67)</f>
        <v>0.159349467966416</v>
      </c>
      <c r="F5" s="256" t="n">
        <f aca="false">V87</f>
        <v>0.0080355404925472</v>
      </c>
      <c r="G5" s="254"/>
      <c r="H5" s="255" t="n">
        <f aca="false">AVERAGE(C87:T87)</f>
        <v>-1.00289987990484</v>
      </c>
      <c r="I5" s="257" t="n">
        <f aca="false">STDEV(C87:T87)</f>
        <v>6.00232543654815</v>
      </c>
      <c r="J5" s="258"/>
      <c r="K5" s="259"/>
      <c r="L5" s="255" t="n">
        <f aca="false">AVERAGE(C107:T107)</f>
        <v>703.464161111111</v>
      </c>
      <c r="M5" s="260" t="n">
        <f aca="false">STDEV(C107:T107)</f>
        <v>0.130359259870519</v>
      </c>
      <c r="N5" s="255" t="n">
        <f aca="false">V127</f>
        <v>-0.00417573451675337</v>
      </c>
      <c r="O5" s="254"/>
      <c r="P5" s="255" t="n">
        <f aca="false">AVERAGE(C127:T127)</f>
        <v>-0.489577405114198</v>
      </c>
      <c r="Q5" s="257" t="n">
        <f aca="false">STDEV(C127:T127)</f>
        <v>4.46923625891885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06777209527002</v>
      </c>
      <c r="C6" s="254"/>
      <c r="D6" s="255" t="n">
        <f aca="false">AVERAGE(C68:T68)</f>
        <v>0.58226676977246</v>
      </c>
      <c r="E6" s="255" t="n">
        <f aca="false">STDEV(C68:T68)</f>
        <v>0.441798200282544</v>
      </c>
      <c r="F6" s="256" t="n">
        <f aca="false">V88</f>
        <v>-1.36547101247082</v>
      </c>
      <c r="G6" s="254"/>
      <c r="H6" s="255" t="n">
        <f aca="false">AVERAGE(C88:T88)</f>
        <v>-1.08406256209644</v>
      </c>
      <c r="I6" s="257" t="n">
        <f aca="false">STDEV(C88:T88)</f>
        <v>0.613895176650254</v>
      </c>
      <c r="J6" s="261" t="n">
        <f aca="false">V108</f>
        <v>-2.43606520078446</v>
      </c>
      <c r="K6" s="254"/>
      <c r="L6" s="255" t="n">
        <f aca="false">AVERAGE(C108:T108)</f>
        <v>-0.923356153447477</v>
      </c>
      <c r="M6" s="260" t="n">
        <f aca="false">STDEV(C108:T108)</f>
        <v>0.516429660812508</v>
      </c>
      <c r="N6" s="255" t="n">
        <f aca="false">V128</f>
        <v>-1.05997134704822</v>
      </c>
      <c r="O6" s="254"/>
      <c r="P6" s="255" t="n">
        <f aca="false">AVERAGE(C128:T128)</f>
        <v>-0.627256395300169</v>
      </c>
      <c r="Q6" s="257" t="n">
        <f aca="false">STDEV(C128:T128)</f>
        <v>0.738552873517328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-0.858521799410071</v>
      </c>
      <c r="C7" s="254"/>
      <c r="D7" s="255" t="n">
        <f aca="false">AVERAGE(C69:T69)</f>
        <v>-1.98551949983032</v>
      </c>
      <c r="E7" s="255" t="n">
        <f aca="false">STDEV(C69:T69)</f>
        <v>0.768663137258644</v>
      </c>
      <c r="F7" s="256" t="n">
        <f aca="false">V89</f>
        <v>-0.354943157077733</v>
      </c>
      <c r="G7" s="254"/>
      <c r="H7" s="255" t="n">
        <f aca="false">AVERAGE(C89:T89)</f>
        <v>-0.271258364377205</v>
      </c>
      <c r="I7" s="257" t="n">
        <f aca="false">STDEV(C89:T89)</f>
        <v>0.477027589174553</v>
      </c>
      <c r="J7" s="261" t="n">
        <f aca="false">V109</f>
        <v>-1.1941745632655</v>
      </c>
      <c r="K7" s="254"/>
      <c r="L7" s="255" t="n">
        <f aca="false">AVERAGE(C109:T109)</f>
        <v>-2.30939459785523</v>
      </c>
      <c r="M7" s="260" t="n">
        <f aca="false">STDEV(C109:T109)</f>
        <v>0.743270234756879</v>
      </c>
      <c r="N7" s="255" t="n">
        <f aca="false">V129</f>
        <v>0.0769308253664509</v>
      </c>
      <c r="O7" s="254"/>
      <c r="P7" s="255" t="n">
        <f aca="false">AVERAGE(C129:T129)</f>
        <v>0.131556445535719</v>
      </c>
      <c r="Q7" s="257" t="n">
        <f aca="false">STDEV(C129:T129)</f>
        <v>0.279484880194911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770218293772349</v>
      </c>
      <c r="C8" s="254"/>
      <c r="D8" s="255" t="n">
        <f aca="false">AVERAGE(C70:T70)</f>
        <v>0.0618318946004338</v>
      </c>
      <c r="E8" s="255" t="n">
        <f aca="false">STDEV(C70:T70)</f>
        <v>0.0947103199910441</v>
      </c>
      <c r="F8" s="256" t="n">
        <f aca="false">V90</f>
        <v>0.494886637910317</v>
      </c>
      <c r="G8" s="254"/>
      <c r="H8" s="255" t="n">
        <f aca="false">AVERAGE(C90:T90)</f>
        <v>0.588892704716144</v>
      </c>
      <c r="I8" s="257" t="n">
        <f aca="false">STDEV(C90:T90)</f>
        <v>0.519105704882028</v>
      </c>
      <c r="J8" s="261" t="n">
        <f aca="false">V110</f>
        <v>-0.186501031970487</v>
      </c>
      <c r="K8" s="254"/>
      <c r="L8" s="255" t="n">
        <f aca="false">AVERAGE(C110:T110)</f>
        <v>-0.12482847462</v>
      </c>
      <c r="M8" s="260" t="n">
        <f aca="false">STDEV(C110:T110)</f>
        <v>0.098831748873506</v>
      </c>
      <c r="N8" s="255" t="n">
        <f aca="false">V130</f>
        <v>0.963716262341932</v>
      </c>
      <c r="O8" s="254"/>
      <c r="P8" s="255" t="n">
        <f aca="false">AVERAGE(C130:T130)</f>
        <v>1.00727824216964</v>
      </c>
      <c r="Q8" s="257" t="n">
        <f aca="false">STDEV(C130:T130)</f>
        <v>0.449349926197849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.0387846336141324</v>
      </c>
      <c r="C9" s="254"/>
      <c r="D9" s="255" t="n">
        <f aca="false">AVERAGE(C71:T71)</f>
        <v>0.35596094810219</v>
      </c>
      <c r="E9" s="255" t="n">
        <f aca="false">STDEV(C71:T71)</f>
        <v>0.267239453179972</v>
      </c>
      <c r="F9" s="256" t="n">
        <f aca="false">V91</f>
        <v>0.137108446240092</v>
      </c>
      <c r="G9" s="254"/>
      <c r="H9" s="255" t="n">
        <f aca="false">AVERAGE(C91:T91)</f>
        <v>0.0642769564216902</v>
      </c>
      <c r="I9" s="257" t="n">
        <f aca="false">STDEV(C91:T91)</f>
        <v>0.207853141123889</v>
      </c>
      <c r="J9" s="261" t="n">
        <f aca="false">V111</f>
        <v>0.544242315088909</v>
      </c>
      <c r="K9" s="254"/>
      <c r="L9" s="255" t="n">
        <f aca="false">AVERAGE(C111:T111)</f>
        <v>0.884301115042685</v>
      </c>
      <c r="M9" s="260" t="n">
        <f aca="false">STDEV(C111:T111)</f>
        <v>0.258058747034169</v>
      </c>
      <c r="N9" s="255" t="n">
        <f aca="false">V131</f>
        <v>0.0958343932640601</v>
      </c>
      <c r="O9" s="254"/>
      <c r="P9" s="255" t="n">
        <f aca="false">AVERAGE(C131:T131)</f>
        <v>0.0301959237512767</v>
      </c>
      <c r="Q9" s="257" t="n">
        <f aca="false">STDEV(C131:T131)</f>
        <v>0.157981711155661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.0309548730403497</v>
      </c>
      <c r="C10" s="254"/>
      <c r="D10" s="255" t="n">
        <f aca="false">AVERAGE(C72:T72)</f>
        <v>0.0340203471563689</v>
      </c>
      <c r="E10" s="255" t="n">
        <f aca="false">STDEV(C72:T72)</f>
        <v>0.068693555107277</v>
      </c>
      <c r="F10" s="256" t="n">
        <f aca="false">V92</f>
        <v>-0.192522415061106</v>
      </c>
      <c r="G10" s="254"/>
      <c r="H10" s="255" t="n">
        <f aca="false">AVERAGE(C92:T92)</f>
        <v>-0.194085644960522</v>
      </c>
      <c r="I10" s="257" t="n">
        <f aca="false">STDEV(C92:T92)</f>
        <v>0.134766756495212</v>
      </c>
      <c r="J10" s="261" t="n">
        <f aca="false">V112</f>
        <v>-0.0027295694040229</v>
      </c>
      <c r="K10" s="254"/>
      <c r="L10" s="255" t="n">
        <f aca="false">AVERAGE(C112:T112)</f>
        <v>-0.00415095507779955</v>
      </c>
      <c r="M10" s="260" t="n">
        <f aca="false">STDEV(C112:T112)</f>
        <v>0.0488214354531479</v>
      </c>
      <c r="N10" s="255" t="n">
        <f aca="false">V132</f>
        <v>-0.232592466868535</v>
      </c>
      <c r="O10" s="254"/>
      <c r="P10" s="255" t="n">
        <f aca="false">AVERAGE(C132:T132)</f>
        <v>-0.240138215389049</v>
      </c>
      <c r="Q10" s="257" t="n">
        <f aca="false">STDEV(C132:T132)</f>
        <v>0.0685852999424199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489680630275927</v>
      </c>
      <c r="C11" s="254"/>
      <c r="D11" s="255" t="n">
        <f aca="false">AVERAGE(C73:T73)</f>
        <v>0.45744392763308</v>
      </c>
      <c r="E11" s="255" t="n">
        <f aca="false">STDEV(C73:T73)</f>
        <v>0.0766683094784694</v>
      </c>
      <c r="F11" s="256" t="n">
        <f aca="false">V93</f>
        <v>0.0935260226714868</v>
      </c>
      <c r="G11" s="254"/>
      <c r="H11" s="255" t="n">
        <f aca="false">AVERAGE(C93:T93)</f>
        <v>0.0478977633425572</v>
      </c>
      <c r="I11" s="257" t="n">
        <f aca="false">STDEV(C93:T93)</f>
        <v>0.0904137618002567</v>
      </c>
      <c r="J11" s="261" t="n">
        <f aca="false">V113</f>
        <v>0.510091908227049</v>
      </c>
      <c r="K11" s="254"/>
      <c r="L11" s="255" t="n">
        <f aca="false">AVERAGE(C113:T113)</f>
        <v>0.480173120570657</v>
      </c>
      <c r="M11" s="260" t="n">
        <f aca="false">STDEV(C113:T113)</f>
        <v>0.0664853209781773</v>
      </c>
      <c r="N11" s="255" t="n">
        <f aca="false">V133</f>
        <v>0.0793087578550561</v>
      </c>
      <c r="O11" s="254"/>
      <c r="P11" s="255" t="n">
        <f aca="false">AVERAGE(C133:T133)</f>
        <v>0.026971242993712</v>
      </c>
      <c r="Q11" s="257" t="n">
        <f aca="false">STDEV(C133:T133)</f>
        <v>0.055425970256886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136588995777052</v>
      </c>
      <c r="C12" s="254"/>
      <c r="D12" s="255" t="n">
        <f aca="false">AVERAGE(C74:T74)</f>
        <v>-0.0165693992588599</v>
      </c>
      <c r="E12" s="255" t="n">
        <f aca="false">STDEV(C74:T74)</f>
        <v>0.0457996175868504</v>
      </c>
      <c r="F12" s="256" t="n">
        <f aca="false">V94</f>
        <v>0.0288293541154956</v>
      </c>
      <c r="G12" s="254"/>
      <c r="H12" s="255" t="n">
        <f aca="false">AVERAGE(C94:T94)</f>
        <v>0.0349814672249659</v>
      </c>
      <c r="I12" s="257" t="n">
        <f aca="false">STDEV(C94:T94)</f>
        <v>0.041662725572151</v>
      </c>
      <c r="J12" s="261" t="n">
        <f aca="false">V114</f>
        <v>0.0467868147860042</v>
      </c>
      <c r="K12" s="254"/>
      <c r="L12" s="255" t="n">
        <f aca="false">AVERAGE(C114:T114)</f>
        <v>0.0443985396329514</v>
      </c>
      <c r="M12" s="260" t="n">
        <f aca="false">STDEV(C114:T114)</f>
        <v>0.0324199992346703</v>
      </c>
      <c r="N12" s="255" t="n">
        <f aca="false">V134</f>
        <v>0.059910391188616</v>
      </c>
      <c r="O12" s="254"/>
      <c r="P12" s="255" t="n">
        <f aca="false">AVERAGE(C134:T134)</f>
        <v>0.0635390951944813</v>
      </c>
      <c r="Q12" s="257" t="n">
        <f aca="false">STDEV(C134:T134)</f>
        <v>0.0308076216283101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15063867300447</v>
      </c>
      <c r="C13" s="254"/>
      <c r="D13" s="255" t="n">
        <f aca="false">AVERAGE(C75:T75)</f>
        <v>0.422266457051196</v>
      </c>
      <c r="E13" s="255" t="n">
        <f aca="false">STDEV(C75:T75)</f>
        <v>0.0105536811407558</v>
      </c>
      <c r="F13" s="256" t="n">
        <f aca="false">V95</f>
        <v>-0.00312328791865876</v>
      </c>
      <c r="G13" s="254"/>
      <c r="H13" s="255" t="n">
        <f aca="false">AVERAGE(C95:T95)</f>
        <v>0.0063681463485187</v>
      </c>
      <c r="I13" s="257" t="n">
        <f aca="false">STDEV(C95:T95)</f>
        <v>0.0378018303917553</v>
      </c>
      <c r="J13" s="261" t="n">
        <f aca="false">V115</f>
        <v>0.437792195007035</v>
      </c>
      <c r="K13" s="254"/>
      <c r="L13" s="255" t="n">
        <f aca="false">AVERAGE(C115:T115)</f>
        <v>0.445644799892907</v>
      </c>
      <c r="M13" s="260" t="n">
        <f aca="false">STDEV(C115:T115)</f>
        <v>0.011094448800479</v>
      </c>
      <c r="N13" s="255" t="n">
        <f aca="false">V135</f>
        <v>0.03862117266659</v>
      </c>
      <c r="O13" s="254"/>
      <c r="P13" s="255" t="n">
        <f aca="false">AVERAGE(C135:T135)</f>
        <v>0.0500553831503893</v>
      </c>
      <c r="Q13" s="257" t="n">
        <f aca="false">STDEV(C135:T135)</f>
        <v>0.028210366161774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60297732771431</v>
      </c>
      <c r="C15" s="254"/>
      <c r="D15" s="255" t="n">
        <f aca="false">AVERAGE(C77:T77)</f>
        <v>0.666323832407151</v>
      </c>
      <c r="E15" s="255" t="n">
        <f aca="false">STDEV(C77:T77)</f>
        <v>0.00722901128999826</v>
      </c>
      <c r="F15" s="256" t="n">
        <f aca="false">V97</f>
        <v>-0.0349722004937654</v>
      </c>
      <c r="G15" s="254"/>
      <c r="H15" s="255" t="n">
        <f aca="false">AVERAGE(C97:T97)</f>
        <v>-0.0419934346215941</v>
      </c>
      <c r="I15" s="257" t="n">
        <f aca="false">STDEV(C97:T97)</f>
        <v>0.0127408099278312</v>
      </c>
      <c r="J15" s="261" t="n">
        <f aca="false">V117</f>
        <v>0.669153504066837</v>
      </c>
      <c r="K15" s="254"/>
      <c r="L15" s="255" t="n">
        <f aca="false">AVERAGE(C117:T117)</f>
        <v>0.675744603760542</v>
      </c>
      <c r="M15" s="260" t="n">
        <f aca="false">STDEV(C117:T117)</f>
        <v>0.0059693659874496</v>
      </c>
      <c r="N15" s="255" t="n">
        <f aca="false">V137</f>
        <v>0.00347456884328969</v>
      </c>
      <c r="O15" s="254"/>
      <c r="P15" s="255" t="n">
        <f aca="false">AVERAGE(C137:T137)</f>
        <v>-0.00308709926690131</v>
      </c>
      <c r="Q15" s="257" t="n">
        <f aca="false">STDEV(C137:T137)</f>
        <v>0.00991837143684664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0.000426996134452934</v>
      </c>
      <c r="C16" s="254"/>
      <c r="D16" s="255" t="n">
        <f aca="false">AVERAGE(C78:T78)/10</f>
        <v>-0.00479644989793886</v>
      </c>
      <c r="E16" s="255" t="n">
        <f aca="false">STDEV(C78:T78)/10</f>
        <v>0.00446218500655876</v>
      </c>
      <c r="F16" s="256" t="n">
        <f aca="false">V98/10</f>
        <v>-0.000524346275157602</v>
      </c>
      <c r="G16" s="254"/>
      <c r="H16" s="255" t="n">
        <f aca="false">AVERAGE(C98:T98)/10</f>
        <v>-0.00545950190000553</v>
      </c>
      <c r="I16" s="257" t="n">
        <f aca="false">STDEV(C98:T98)/10</f>
        <v>0.00491108375607139</v>
      </c>
      <c r="J16" s="261" t="n">
        <f aca="false">V118/10</f>
        <v>0.000389091718489407</v>
      </c>
      <c r="K16" s="254"/>
      <c r="L16" s="255" t="n">
        <f aca="false">AVERAGE(C118:T118)/10</f>
        <v>0.00325979802152103</v>
      </c>
      <c r="M16" s="260" t="n">
        <f aca="false">STDEV(C118:T118)/10</f>
        <v>0.0042408124263945</v>
      </c>
      <c r="N16" s="255" t="n">
        <f aca="false">V138/10</f>
        <v>-0.000849569039145414</v>
      </c>
      <c r="O16" s="254"/>
      <c r="P16" s="255" t="n">
        <f aca="false">AVERAGE(C138:T138)/10</f>
        <v>-0.00829390252093109</v>
      </c>
      <c r="Q16" s="257" t="n">
        <f aca="false">STDEV(C138:T138)/10</f>
        <v>0.00343150349396819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421267061876653</v>
      </c>
      <c r="C17" s="254"/>
      <c r="D17" s="255" t="n">
        <f aca="false">AVERAGE(C79:T79)/10</f>
        <v>0.0417636461330701</v>
      </c>
      <c r="E17" s="255" t="n">
        <f aca="false">STDEV(C79:T79)/10</f>
        <v>0.00378136677779514</v>
      </c>
      <c r="F17" s="256" t="n">
        <f aca="false">V99/10</f>
        <v>-0.000239123442407626</v>
      </c>
      <c r="G17" s="254"/>
      <c r="H17" s="255" t="n">
        <f aca="false">AVERAGE(C99:T99)/10</f>
        <v>-0.001764759283802</v>
      </c>
      <c r="I17" s="257" t="n">
        <f aca="false">STDEV(C99:T99)/10</f>
        <v>0.00396441102341171</v>
      </c>
      <c r="J17" s="261" t="n">
        <f aca="false">V119/10</f>
        <v>0.00367598441145527</v>
      </c>
      <c r="K17" s="254"/>
      <c r="L17" s="255" t="n">
        <f aca="false">AVERAGE(C119:T119)/10</f>
        <v>0.0361682750736799</v>
      </c>
      <c r="M17" s="260" t="n">
        <f aca="false">STDEV(C119:T119)/10</f>
        <v>0.00377189222736614</v>
      </c>
      <c r="N17" s="255" t="n">
        <f aca="false">V139/10</f>
        <v>0.000100242598688992</v>
      </c>
      <c r="O17" s="254"/>
      <c r="P17" s="255" t="n">
        <f aca="false">AVERAGE(C139:T139)/10</f>
        <v>0.00177024967155532</v>
      </c>
      <c r="Q17" s="257" t="n">
        <f aca="false">STDEV(C139:T139)/10</f>
        <v>0.00310330341296552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634188617943242</v>
      </c>
      <c r="C18" s="254"/>
      <c r="D18" s="255" t="n">
        <f aca="false">AVERAGE(C80:T80)/10</f>
        <v>-0.00683460863950641</v>
      </c>
      <c r="E18" s="255" t="n">
        <f aca="false">STDEV(C80:T80)/10</f>
        <v>0.000813286630077061</v>
      </c>
      <c r="F18" s="256" t="n">
        <f aca="false">V100/10</f>
        <v>-0.000380539040134581</v>
      </c>
      <c r="G18" s="254"/>
      <c r="H18" s="255" t="n">
        <f aca="false">AVERAGE(C100:T100)/10</f>
        <v>-0.00401911361158812</v>
      </c>
      <c r="I18" s="257" t="n">
        <f aca="false">STDEV(C100:T100)/10</f>
        <v>0.00309015964723378</v>
      </c>
      <c r="J18" s="261" t="n">
        <f aca="false">V120/10</f>
        <v>-0.000516006230977191</v>
      </c>
      <c r="K18" s="254"/>
      <c r="L18" s="255" t="n">
        <f aca="false">AVERAGE(C120:T120)/10</f>
        <v>-0.00538387800665926</v>
      </c>
      <c r="M18" s="260" t="n">
        <f aca="false">STDEV(C120:T120)/10</f>
        <v>0.00121968013751689</v>
      </c>
      <c r="N18" s="255" t="n">
        <f aca="false">V140/10</f>
        <v>-0.000181508035077027</v>
      </c>
      <c r="O18" s="254"/>
      <c r="P18" s="255" t="n">
        <f aca="false">AVERAGE(C140:T140)/10</f>
        <v>-0.00225203178676726</v>
      </c>
      <c r="Q18" s="257" t="n">
        <f aca="false">STDEV(C140:T140)/10</f>
        <v>0.00203224339872705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89829844746177</v>
      </c>
      <c r="C19" s="254"/>
      <c r="D19" s="255" t="n">
        <f aca="false">AVERAGE(C81:T81)/10</f>
        <v>0.0305664738888889</v>
      </c>
      <c r="E19" s="255" t="n">
        <f aca="false">STDEV(C81:T81)/10</f>
        <v>0.00323682647968862</v>
      </c>
      <c r="F19" s="256" t="n">
        <f aca="false">V101/10</f>
        <v>-0.000951360373676124</v>
      </c>
      <c r="G19" s="254"/>
      <c r="H19" s="255" t="n">
        <f aca="false">AVERAGE(C101:T101)/10</f>
        <v>-0.00987872927777778</v>
      </c>
      <c r="I19" s="257" t="n">
        <f aca="false">STDEV(C101:T101)/10</f>
        <v>0.00362866362673465</v>
      </c>
      <c r="J19" s="261" t="n">
        <f aca="false">V121/10</f>
        <v>0.00307456300381651</v>
      </c>
      <c r="K19" s="254"/>
      <c r="L19" s="255" t="n">
        <f aca="false">AVERAGE(C121:T121)/10</f>
        <v>0.0323236583333333</v>
      </c>
      <c r="M19" s="260" t="n">
        <f aca="false">STDEV(C121:T121)/10</f>
        <v>0.00296343525045879</v>
      </c>
      <c r="N19" s="255" t="n">
        <f aca="false">V141/10</f>
        <v>-0.000318288265854315</v>
      </c>
      <c r="O19" s="254"/>
      <c r="P19" s="255" t="n">
        <f aca="false">AVERAGE(C141:T141)/10</f>
        <v>-0.00341768553444445</v>
      </c>
      <c r="Q19" s="257" t="n">
        <f aca="false">STDEV(C141:T141)/10</f>
        <v>0.00172009476387697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652416574542141</v>
      </c>
      <c r="Q27" s="273" t="n">
        <f aca="false">((LN(M6)+LN(Q6))/2)</f>
        <v>-0.481939383868733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501641704627713</v>
      </c>
      <c r="Q28" s="273" t="n">
        <f aca="false">((LN(M7)+LN(Q7))/2)</f>
        <v>-0.785751338265165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50629002768531</v>
      </c>
      <c r="Q29" s="273" t="n">
        <f aca="false">((LN(M8)+LN(Q8))/2)</f>
        <v>-1.55714486504738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44526684752245</v>
      </c>
      <c r="Q30" s="273" t="n">
        <f aca="false">((LN(M9)+LN(Q9))/2)</f>
        <v>-1.59992201156606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2.34115481036533</v>
      </c>
      <c r="Q31" s="273" t="n">
        <f aca="false">((LN(M10)+LN(Q10))/2)</f>
        <v>-2.84963143262152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2.48581281092152</v>
      </c>
      <c r="Q32" s="273" t="n">
        <f aca="false">((LN(M11)+LN(Q11))/2)</f>
        <v>-2.80174055536356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3.13081397930941</v>
      </c>
      <c r="Q33" s="273" t="n">
        <f aca="false">((LN(M12)+LN(Q12))/2)</f>
        <v>-3.45448647521568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3.91333915554595</v>
      </c>
      <c r="Q34" s="273" t="n">
        <f aca="false">((LN(M13)+LN(Q13))/2)</f>
        <v>-4.03468808900987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264" t="n">
        <f aca="false">EXP((SUM(P27:P34)-LN($G$49)*SUM($N27:$N34)-LN($G$50)*SUM($O27:$O34))/8)/$G$48</f>
        <v>0.0298481120686062</v>
      </c>
      <c r="Q35" s="266" t="n">
        <f aca="false">EXP((SUM(Q27:Q34)-LN($G$49)*SUM($N27:$N34)-LN($G$50)*SUM($O27:$O34))/8)/$G$48</f>
        <v>0.0244725127831483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8.2106</v>
      </c>
      <c r="C67" s="144" t="n">
        <f aca="false">'Summary Data'!C2</f>
        <v>703.4304</v>
      </c>
      <c r="D67" s="144" t="n">
        <f aca="false">'Summary Data'!D2</f>
        <v>703.7641</v>
      </c>
      <c r="E67" s="144" t="n">
        <f aca="false">'Summary Data'!E2</f>
        <v>703.8497</v>
      </c>
      <c r="F67" s="144" t="n">
        <f aca="false">'Summary Data'!F2</f>
        <v>703.9695</v>
      </c>
      <c r="G67" s="144" t="n">
        <f aca="false">'Summary Data'!G2</f>
        <v>703.9168</v>
      </c>
      <c r="H67" s="144" t="n">
        <f aca="false">'Summary Data'!H2</f>
        <v>703.8957</v>
      </c>
      <c r="I67" s="144" t="n">
        <f aca="false">'Summary Data'!I2</f>
        <v>703.921</v>
      </c>
      <c r="J67" s="144" t="n">
        <f aca="false">'Summary Data'!J2</f>
        <v>703.8649</v>
      </c>
      <c r="K67" s="144" t="n">
        <f aca="false">'Summary Data'!K2</f>
        <v>703.8275</v>
      </c>
      <c r="L67" s="144" t="n">
        <f aca="false">'Summary Data'!L2</f>
        <v>703.767</v>
      </c>
      <c r="M67" s="144" t="n">
        <f aca="false">'Summary Data'!M2</f>
        <v>703.9393</v>
      </c>
      <c r="N67" s="144" t="n">
        <f aca="false">'Summary Data'!N2</f>
        <v>703.8144</v>
      </c>
      <c r="O67" s="144" t="n">
        <f aca="false">'Summary Data'!O2</f>
        <v>704.0944</v>
      </c>
      <c r="P67" s="144" t="n">
        <f aca="false">'Summary Data'!P2</f>
        <v>704.0584</v>
      </c>
      <c r="Q67" s="144" t="n">
        <f aca="false">'Summary Data'!Q2</f>
        <v>703.9476</v>
      </c>
      <c r="R67" s="144" t="n">
        <f aca="false">'Summary Data'!R2</f>
        <v>704.0362</v>
      </c>
      <c r="S67" s="144" t="n">
        <f aca="false">'Summary Data'!S2</f>
        <v>704.0243</v>
      </c>
      <c r="T67" s="144" t="n">
        <f aca="false">'Summary Data'!T2</f>
        <v>703.6498</v>
      </c>
      <c r="U67" s="144" t="n">
        <f aca="false">'Summary Data'!U2</f>
        <v>406.1556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2.0316769265683</v>
      </c>
      <c r="C68" s="144" t="n">
        <f aca="false">('Summary Data'!C6-('Summary Data'!C7*'Summary Data'!C$39-'Summary Data'!C24*'Summary Data'!C$40)*$A68/17)</f>
        <v>0.0600256408873639</v>
      </c>
      <c r="D68" s="144" t="n">
        <f aca="false">('Summary Data'!D6-('Summary Data'!D7*'Summary Data'!D$39-'Summary Data'!D24*'Summary Data'!D$40)*$A68/17)</f>
        <v>0.0513482726528571</v>
      </c>
      <c r="E68" s="144" t="n">
        <f aca="false">('Summary Data'!E6-('Summary Data'!E7*'Summary Data'!E$39-'Summary Data'!E24*'Summary Data'!E$40)*$A68/17)</f>
        <v>0.773830049665989</v>
      </c>
      <c r="F68" s="144" t="n">
        <f aca="false">('Summary Data'!F6-('Summary Data'!F7*'Summary Data'!F$39-'Summary Data'!F24*'Summary Data'!F$40)*$A68/17)</f>
        <v>1.01449985425867</v>
      </c>
      <c r="G68" s="144" t="n">
        <f aca="false">('Summary Data'!G6-('Summary Data'!G7*'Summary Data'!G$39-'Summary Data'!G24*'Summary Data'!G$40)*$A68/17)</f>
        <v>0.642543465611192</v>
      </c>
      <c r="H68" s="144" t="n">
        <f aca="false">('Summary Data'!H6-('Summary Data'!H7*'Summary Data'!H$39-'Summary Data'!H24*'Summary Data'!H$40)*$A68/17)</f>
        <v>0.676437988019149</v>
      </c>
      <c r="I68" s="144" t="n">
        <f aca="false">('Summary Data'!I6-('Summary Data'!I7*'Summary Data'!I$39-'Summary Data'!I24*'Summary Data'!I$40)*$A68/17)</f>
        <v>0.146917848188226</v>
      </c>
      <c r="J68" s="144" t="n">
        <f aca="false">('Summary Data'!J6-('Summary Data'!J7*'Summary Data'!J$39-'Summary Data'!J24*'Summary Data'!J$40)*$A68/17)</f>
        <v>0.259831492584455</v>
      </c>
      <c r="K68" s="144" t="n">
        <f aca="false">('Summary Data'!K6-('Summary Data'!K7*'Summary Data'!K$39-'Summary Data'!K24*'Summary Data'!K$40)*$A68/17)</f>
        <v>0.529831777152449</v>
      </c>
      <c r="L68" s="144" t="n">
        <f aca="false">('Summary Data'!L6-('Summary Data'!L7*'Summary Data'!L$39-'Summary Data'!L24*'Summary Data'!L$40)*$A68/17)</f>
        <v>1.23434878262443</v>
      </c>
      <c r="M68" s="144" t="n">
        <f aca="false">('Summary Data'!M6-('Summary Data'!M7*'Summary Data'!M$39-'Summary Data'!M24*'Summary Data'!M$40)*$A68/17)</f>
        <v>-0.00633684126444529</v>
      </c>
      <c r="N68" s="144" t="n">
        <f aca="false">('Summary Data'!N6-('Summary Data'!N7*'Summary Data'!N$39-'Summary Data'!N24*'Summary Data'!N$40)*$A68/17)</f>
        <v>0.107977286459554</v>
      </c>
      <c r="O68" s="144" t="n">
        <f aca="false">('Summary Data'!O6-('Summary Data'!O7*'Summary Data'!O$39-'Summary Data'!O24*'Summary Data'!O$40)*$A68/17)</f>
        <v>0.359138272141749</v>
      </c>
      <c r="P68" s="144" t="n">
        <f aca="false">('Summary Data'!P6-('Summary Data'!P7*'Summary Data'!P$39-'Summary Data'!P24*'Summary Data'!P$40)*$A68/17)</f>
        <v>1.45293755320717</v>
      </c>
      <c r="Q68" s="144" t="n">
        <f aca="false">('Summary Data'!Q6-('Summary Data'!Q7*'Summary Data'!Q$39-'Summary Data'!Q24*'Summary Data'!Q$40)*$A68/17)</f>
        <v>1.04576032311644</v>
      </c>
      <c r="R68" s="144" t="n">
        <f aca="false">('Summary Data'!R6-('Summary Data'!R7*'Summary Data'!R$39-'Summary Data'!R24*'Summary Data'!R$40)*$A68/17)</f>
        <v>0.416549356669157</v>
      </c>
      <c r="S68" s="144" t="n">
        <f aca="false">('Summary Data'!S6-('Summary Data'!S7*'Summary Data'!S$39-'Summary Data'!S24*'Summary Data'!S$40)*$A68/17)</f>
        <v>0.729271274533582</v>
      </c>
      <c r="T68" s="144" t="n">
        <f aca="false">('Summary Data'!T6-('Summary Data'!T7*'Summary Data'!T$39-'Summary Data'!T24*'Summary Data'!T$40)*$A68/17)</f>
        <v>0.98588945939629</v>
      </c>
      <c r="U68" s="144" t="n">
        <f aca="false">('Summary Data'!U6-('Summary Data'!U7*'Summary Data'!U$39-'Summary Data'!U24*'Summary Data'!U$40)*$A68/17)</f>
        <v>28.8330988095373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06777209527002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29.6714856611021</v>
      </c>
      <c r="C69" s="144" t="n">
        <f aca="false">('Summary Data'!C7-('Summary Data'!C8*'Summary Data'!C$39-'Summary Data'!C25*'Summary Data'!C$40)*$A69/17)</f>
        <v>-0.449486352945158</v>
      </c>
      <c r="D69" s="144" t="n">
        <f aca="false">('Summary Data'!D7-('Summary Data'!D8*'Summary Data'!D$39-'Summary Data'!D25*'Summary Data'!D$40)*$A69/17)</f>
        <v>-2.21520640957612</v>
      </c>
      <c r="E69" s="144" t="n">
        <f aca="false">('Summary Data'!E7-('Summary Data'!E8*'Summary Data'!E$39-'Summary Data'!E25*'Summary Data'!E$40)*$A69/17)</f>
        <v>-1.46757239727463</v>
      </c>
      <c r="F69" s="144" t="n">
        <f aca="false">('Summary Data'!F7-('Summary Data'!F8*'Summary Data'!F$39-'Summary Data'!F25*'Summary Data'!F$40)*$A69/17)</f>
        <v>-1.09394363665299</v>
      </c>
      <c r="G69" s="144" t="n">
        <f aca="false">('Summary Data'!G7-('Summary Data'!G8*'Summary Data'!G$39-'Summary Data'!G25*'Summary Data'!G$40)*$A69/17)</f>
        <v>-1.64506846408959</v>
      </c>
      <c r="H69" s="144" t="n">
        <f aca="false">('Summary Data'!H7-('Summary Data'!H8*'Summary Data'!H$39-'Summary Data'!H25*'Summary Data'!H$40)*$A69/17)</f>
        <v>-2.44509786152926</v>
      </c>
      <c r="I69" s="144" t="n">
        <f aca="false">('Summary Data'!I7-('Summary Data'!I8*'Summary Data'!I$39-'Summary Data'!I25*'Summary Data'!I$40)*$A69/17)</f>
        <v>-2.1249309194327</v>
      </c>
      <c r="J69" s="144" t="n">
        <f aca="false">('Summary Data'!J7-('Summary Data'!J8*'Summary Data'!J$39-'Summary Data'!J25*'Summary Data'!J$40)*$A69/17)</f>
        <v>-3.16239466879264</v>
      </c>
      <c r="K69" s="144" t="n">
        <f aca="false">('Summary Data'!K7-('Summary Data'!K8*'Summary Data'!K$39-'Summary Data'!K25*'Summary Data'!K$40)*$A69/17)</f>
        <v>-2.21269847906848</v>
      </c>
      <c r="L69" s="144" t="n">
        <f aca="false">('Summary Data'!L7-('Summary Data'!L8*'Summary Data'!L$39-'Summary Data'!L25*'Summary Data'!L$40)*$A69/17)</f>
        <v>-2.54684215099681</v>
      </c>
      <c r="M69" s="144" t="n">
        <f aca="false">('Summary Data'!M7-('Summary Data'!M8*'Summary Data'!M$39-'Summary Data'!M25*'Summary Data'!M$40)*$A69/17)</f>
        <v>-1.89262911708218</v>
      </c>
      <c r="N69" s="144" t="n">
        <f aca="false">('Summary Data'!N7-('Summary Data'!N8*'Summary Data'!N$39-'Summary Data'!N25*'Summary Data'!N$40)*$A69/17)</f>
        <v>-2.53205486383624</v>
      </c>
      <c r="O69" s="144" t="n">
        <f aca="false">('Summary Data'!O7-('Summary Data'!O8*'Summary Data'!O$39-'Summary Data'!O25*'Summary Data'!O$40)*$A69/17)</f>
        <v>-1.62845175137048</v>
      </c>
      <c r="P69" s="144" t="n">
        <f aca="false">('Summary Data'!P7-('Summary Data'!P8*'Summary Data'!P$39-'Summary Data'!P25*'Summary Data'!P$40)*$A69/17)</f>
        <v>-3.09235332584536</v>
      </c>
      <c r="Q69" s="144" t="n">
        <f aca="false">('Summary Data'!Q7-('Summary Data'!Q8*'Summary Data'!Q$39-'Summary Data'!Q25*'Summary Data'!Q$40)*$A69/17)</f>
        <v>-3.22066867454508</v>
      </c>
      <c r="R69" s="144" t="n">
        <f aca="false">('Summary Data'!R7-('Summary Data'!R8*'Summary Data'!R$39-'Summary Data'!R25*'Summary Data'!R$40)*$A69/17)</f>
        <v>-1.2312838421394</v>
      </c>
      <c r="S69" s="144" t="n">
        <f aca="false">('Summary Data'!S7-('Summary Data'!S8*'Summary Data'!S$39-'Summary Data'!S25*'Summary Data'!S$40)*$A69/17)</f>
        <v>-1.33703556777097</v>
      </c>
      <c r="T69" s="144" t="n">
        <f aca="false">('Summary Data'!T7-('Summary Data'!T8*'Summary Data'!T$39-'Summary Data'!T25*'Summary Data'!T$40)*$A69/17)</f>
        <v>-1.44163251399774</v>
      </c>
      <c r="U69" s="144" t="n">
        <f aca="false">('Summary Data'!U7-('Summary Data'!U8*'Summary Data'!U$39-'Summary Data'!U25*'Summary Data'!U$40)*$A69/17)</f>
        <v>4.36611181332326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-0.858521799410071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0.231634831456615</v>
      </c>
      <c r="C70" s="144" t="n">
        <f aca="false">('Summary Data'!C8-('Summary Data'!C9*'Summary Data'!C$39-'Summary Data'!C26*'Summary Data'!C$40)*$A70/17)</f>
        <v>-0.000236645434812608</v>
      </c>
      <c r="D70" s="144" t="n">
        <f aca="false">('Summary Data'!D8-('Summary Data'!D9*'Summary Data'!D$39-'Summary Data'!D26*'Summary Data'!D$40)*$A70/17)</f>
        <v>-0.0633458280727565</v>
      </c>
      <c r="E70" s="144" t="n">
        <f aca="false">('Summary Data'!E8-('Summary Data'!E9*'Summary Data'!E$39-'Summary Data'!E26*'Summary Data'!E$40)*$A70/17)</f>
        <v>-0.140284622344374</v>
      </c>
      <c r="F70" s="144" t="n">
        <f aca="false">('Summary Data'!F8-('Summary Data'!F9*'Summary Data'!F$39-'Summary Data'!F26*'Summary Data'!F$40)*$A70/17)</f>
        <v>0.07687954724573</v>
      </c>
      <c r="G70" s="144" t="n">
        <f aca="false">('Summary Data'!G8-('Summary Data'!G9*'Summary Data'!G$39-'Summary Data'!G26*'Summary Data'!G$40)*$A70/17)</f>
        <v>0.0697957505241814</v>
      </c>
      <c r="H70" s="144" t="n">
        <f aca="false">('Summary Data'!H8-('Summary Data'!H9*'Summary Data'!H$39-'Summary Data'!H26*'Summary Data'!H$40)*$A70/17)</f>
        <v>-0.0326914651886849</v>
      </c>
      <c r="I70" s="144" t="n">
        <f aca="false">('Summary Data'!I8-('Summary Data'!I9*'Summary Data'!I$39-'Summary Data'!I26*'Summary Data'!I$40)*$A70/17)</f>
        <v>0.118542381125677</v>
      </c>
      <c r="J70" s="144" t="n">
        <f aca="false">('Summary Data'!J8-('Summary Data'!J9*'Summary Data'!J$39-'Summary Data'!J26*'Summary Data'!J$40)*$A70/17)</f>
        <v>0.0772080085774547</v>
      </c>
      <c r="K70" s="144" t="n">
        <f aca="false">('Summary Data'!K8-('Summary Data'!K9*'Summary Data'!K$39-'Summary Data'!K26*'Summary Data'!K$40)*$A70/17)</f>
        <v>0.067225913976577</v>
      </c>
      <c r="L70" s="144" t="n">
        <f aca="false">('Summary Data'!L8-('Summary Data'!L9*'Summary Data'!L$39-'Summary Data'!L26*'Summary Data'!L$40)*$A70/17)</f>
        <v>-0.070599663107587</v>
      </c>
      <c r="M70" s="144" t="n">
        <f aca="false">('Summary Data'!M8-('Summary Data'!M9*'Summary Data'!M$39-'Summary Data'!M26*'Summary Data'!M$40)*$A70/17)</f>
        <v>0.184160828570037</v>
      </c>
      <c r="N70" s="144" t="n">
        <f aca="false">('Summary Data'!N8-('Summary Data'!N9*'Summary Data'!N$39-'Summary Data'!N26*'Summary Data'!N$40)*$A70/17)</f>
        <v>0.148608463133714</v>
      </c>
      <c r="O70" s="144" t="n">
        <f aca="false">('Summary Data'!O8-('Summary Data'!O9*'Summary Data'!O$39-'Summary Data'!O26*'Summary Data'!O$40)*$A70/17)</f>
        <v>0.104224116608296</v>
      </c>
      <c r="P70" s="144" t="n">
        <f aca="false">('Summary Data'!P8-('Summary Data'!P9*'Summary Data'!P$39-'Summary Data'!P26*'Summary Data'!P$40)*$A70/17)</f>
        <v>0.124291013554566</v>
      </c>
      <c r="Q70" s="144" t="n">
        <f aca="false">('Summary Data'!Q8-('Summary Data'!Q9*'Summary Data'!Q$39-'Summary Data'!Q26*'Summary Data'!Q$40)*$A70/17)</f>
        <v>0.0615410888088769</v>
      </c>
      <c r="R70" s="144" t="n">
        <f aca="false">('Summary Data'!R8-('Summary Data'!R9*'Summary Data'!R$39-'Summary Data'!R26*'Summary Data'!R$40)*$A70/17)</f>
        <v>0.128350574456893</v>
      </c>
      <c r="S70" s="144" t="n">
        <f aca="false">('Summary Data'!S8-('Summary Data'!S9*'Summary Data'!S$39-'Summary Data'!S26*'Summary Data'!S$40)*$A70/17)</f>
        <v>0.229793839415464</v>
      </c>
      <c r="T70" s="144" t="n">
        <f aca="false">('Summary Data'!T8-('Summary Data'!T9*'Summary Data'!T$39-'Summary Data'!T26*'Summary Data'!T$40)*$A70/17)</f>
        <v>0.0295108009585572</v>
      </c>
      <c r="U70" s="144" t="n">
        <f aca="false">('Summary Data'!U8-('Summary Data'!U9*'Summary Data'!U$39-'Summary Data'!U26*'Summary Data'!U$40)*$A70/17)</f>
        <v>0.398955465802629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770218293772349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6.08418659487278</v>
      </c>
      <c r="C71" s="144" t="n">
        <f aca="false">('Summary Data'!C9-('Summary Data'!C10*'Summary Data'!C$39-'Summary Data'!C27*'Summary Data'!C$40)*$A71/17)</f>
        <v>0.0427313239973796</v>
      </c>
      <c r="D71" s="144" t="n">
        <f aca="false">('Summary Data'!D9-('Summary Data'!D10*'Summary Data'!D$39-'Summary Data'!D27*'Summary Data'!D$40)*$A71/17)</f>
        <v>0.137663491716658</v>
      </c>
      <c r="E71" s="144" t="n">
        <f aca="false">('Summary Data'!E9-('Summary Data'!E10*'Summary Data'!E$39-'Summary Data'!E27*'Summary Data'!E$40)*$A71/17)</f>
        <v>0.037964541323538</v>
      </c>
      <c r="F71" s="144" t="n">
        <f aca="false">('Summary Data'!F9-('Summary Data'!F10*'Summary Data'!F$39-'Summary Data'!F27*'Summary Data'!F$40)*$A71/17)</f>
        <v>-0.0109025714871728</v>
      </c>
      <c r="G71" s="144" t="n">
        <f aca="false">('Summary Data'!G9-('Summary Data'!G10*'Summary Data'!G$39-'Summary Data'!G27*'Summary Data'!G$40)*$A71/17)</f>
        <v>0.265085602158612</v>
      </c>
      <c r="H71" s="144" t="n">
        <f aca="false">('Summary Data'!H9-('Summary Data'!H10*'Summary Data'!H$39-'Summary Data'!H27*'Summary Data'!H$40)*$A71/17)</f>
        <v>0.331725076133632</v>
      </c>
      <c r="I71" s="144" t="n">
        <f aca="false">('Summary Data'!I9-('Summary Data'!I10*'Summary Data'!I$39-'Summary Data'!I27*'Summary Data'!I$40)*$A71/17)</f>
        <v>0.362262040897288</v>
      </c>
      <c r="J71" s="144" t="n">
        <f aca="false">('Summary Data'!J9-('Summary Data'!J10*'Summary Data'!J$39-'Summary Data'!J27*'Summary Data'!J$40)*$A71/17)</f>
        <v>0.532714548581184</v>
      </c>
      <c r="K71" s="144" t="n">
        <f aca="false">('Summary Data'!K9-('Summary Data'!K10*'Summary Data'!K$39-'Summary Data'!K27*'Summary Data'!K$40)*$A71/17)</f>
        <v>0.297874595023733</v>
      </c>
      <c r="L71" s="144" t="n">
        <f aca="false">('Summary Data'!L9-('Summary Data'!L10*'Summary Data'!L$39-'Summary Data'!L27*'Summary Data'!L$40)*$A71/17)</f>
        <v>0.375154922701621</v>
      </c>
      <c r="M71" s="144" t="n">
        <f aca="false">('Summary Data'!M9-('Summary Data'!M10*'Summary Data'!M$39-'Summary Data'!M27*'Summary Data'!M$40)*$A71/17)</f>
        <v>0.241991660750955</v>
      </c>
      <c r="N71" s="144" t="n">
        <f aca="false">('Summary Data'!N9-('Summary Data'!N10*'Summary Data'!N$39-'Summary Data'!N27*'Summary Data'!N$40)*$A71/17)</f>
        <v>0.340276677671188</v>
      </c>
      <c r="O71" s="144" t="n">
        <f aca="false">('Summary Data'!O9-('Summary Data'!O10*'Summary Data'!O$39-'Summary Data'!O27*'Summary Data'!O$40)*$A71/17)</f>
        <v>0.383846399845061</v>
      </c>
      <c r="P71" s="144" t="n">
        <f aca="false">('Summary Data'!P9-('Summary Data'!P10*'Summary Data'!P$39-'Summary Data'!P27*'Summary Data'!P$40)*$A71/17)</f>
        <v>1.15032464101433</v>
      </c>
      <c r="Q71" s="144" t="n">
        <f aca="false">('Summary Data'!Q9-('Summary Data'!Q10*'Summary Data'!Q$39-'Summary Data'!Q27*'Summary Data'!Q$40)*$A71/17)</f>
        <v>0.684322727724274</v>
      </c>
      <c r="R71" s="144" t="n">
        <f aca="false">('Summary Data'!R9-('Summary Data'!R10*'Summary Data'!R$39-'Summary Data'!R27*'Summary Data'!R$40)*$A71/17)</f>
        <v>0.542904498366824</v>
      </c>
      <c r="S71" s="144" t="n">
        <f aca="false">('Summary Data'!S9-('Summary Data'!S10*'Summary Data'!S$39-'Summary Data'!S27*'Summary Data'!S$40)*$A71/17)</f>
        <v>0.364833601895434</v>
      </c>
      <c r="T71" s="144" t="n">
        <f aca="false">('Summary Data'!T9-('Summary Data'!T10*'Summary Data'!T$39-'Summary Data'!T27*'Summary Data'!T$40)*$A71/17)</f>
        <v>0.326523287524895</v>
      </c>
      <c r="U71" s="144" t="n">
        <f aca="false">('Summary Data'!U9-('Summary Data'!U10*'Summary Data'!U$39-'Summary Data'!U27*'Summary Data'!U$40)*$A71/17)</f>
        <v>-3.85297093454432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0.0387846336141324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-0.0668673924894842</v>
      </c>
      <c r="C72" s="144" t="n">
        <f aca="false">('Summary Data'!C10-('Summary Data'!C11*'Summary Data'!C$39-'Summary Data'!C28*'Summary Data'!C$40)*$A72/17)</f>
        <v>0.0521793881281897</v>
      </c>
      <c r="D72" s="144" t="n">
        <f aca="false">('Summary Data'!D10-('Summary Data'!D11*'Summary Data'!D$39-'Summary Data'!D28*'Summary Data'!D$40)*$A72/17)</f>
        <v>0.109309756318991</v>
      </c>
      <c r="E72" s="144" t="n">
        <f aca="false">('Summary Data'!E10-('Summary Data'!E11*'Summary Data'!E$39-'Summary Data'!E28*'Summary Data'!E$40)*$A72/17)</f>
        <v>-0.0956867638337597</v>
      </c>
      <c r="F72" s="144" t="n">
        <f aca="false">('Summary Data'!F10-('Summary Data'!F11*'Summary Data'!F$39-'Summary Data'!F28*'Summary Data'!F$40)*$A72/17)</f>
        <v>-0.00541585729456839</v>
      </c>
      <c r="G72" s="144" t="n">
        <f aca="false">('Summary Data'!G10-('Summary Data'!G11*'Summary Data'!G$39-'Summary Data'!G28*'Summary Data'!G$40)*$A72/17)</f>
        <v>0.0305045191451179</v>
      </c>
      <c r="H72" s="144" t="n">
        <f aca="false">('Summary Data'!H10-('Summary Data'!H11*'Summary Data'!H$39-'Summary Data'!H28*'Summary Data'!H$40)*$A72/17)</f>
        <v>0.0233853188831155</v>
      </c>
      <c r="I72" s="144" t="n">
        <f aca="false">('Summary Data'!I10-('Summary Data'!I11*'Summary Data'!I$39-'Summary Data'!I28*'Summary Data'!I$40)*$A72/17)</f>
        <v>0.0576764374849359</v>
      </c>
      <c r="J72" s="144" t="n">
        <f aca="false">('Summary Data'!J10-('Summary Data'!J11*'Summary Data'!J$39-'Summary Data'!J28*'Summary Data'!J$40)*$A72/17)</f>
        <v>0.201130046756177</v>
      </c>
      <c r="K72" s="144" t="n">
        <f aca="false">('Summary Data'!K10-('Summary Data'!K11*'Summary Data'!K$39-'Summary Data'!K28*'Summary Data'!K$40)*$A72/17)</f>
        <v>0.0723805843977833</v>
      </c>
      <c r="L72" s="144" t="n">
        <f aca="false">('Summary Data'!L10-('Summary Data'!L11*'Summary Data'!L$39-'Summary Data'!L28*'Summary Data'!L$40)*$A72/17)</f>
        <v>0.0743992118616385</v>
      </c>
      <c r="M72" s="144" t="n">
        <f aca="false">('Summary Data'!M10-('Summary Data'!M11*'Summary Data'!M$39-'Summary Data'!M28*'Summary Data'!M$40)*$A72/17)</f>
        <v>0.0202734580801609</v>
      </c>
      <c r="N72" s="144" t="n">
        <f aca="false">('Summary Data'!N10-('Summary Data'!N11*'Summary Data'!N$39-'Summary Data'!N28*'Summary Data'!N$40)*$A72/17)</f>
        <v>0.073808723830476</v>
      </c>
      <c r="O72" s="144" t="n">
        <f aca="false">('Summary Data'!O10-('Summary Data'!O11*'Summary Data'!O$39-'Summary Data'!O28*'Summary Data'!O$40)*$A72/17)</f>
        <v>-0.0312921115254108</v>
      </c>
      <c r="P72" s="144" t="n">
        <f aca="false">('Summary Data'!P10-('Summary Data'!P11*'Summary Data'!P$39-'Summary Data'!P28*'Summary Data'!P$40)*$A72/17)</f>
        <v>0.0254185814315538</v>
      </c>
      <c r="Q72" s="144" t="n">
        <f aca="false">('Summary Data'!Q10-('Summary Data'!Q11*'Summary Data'!Q$39-'Summary Data'!Q28*'Summary Data'!Q$40)*$A72/17)</f>
        <v>-0.0434061087531481</v>
      </c>
      <c r="R72" s="144" t="n">
        <f aca="false">('Summary Data'!R10-('Summary Data'!R11*'Summary Data'!R$39-'Summary Data'!R28*'Summary Data'!R$40)*$A72/17)</f>
        <v>-0.0335644945632517</v>
      </c>
      <c r="S72" s="144" t="n">
        <f aca="false">('Summary Data'!S10-('Summary Data'!S11*'Summary Data'!S$39-'Summary Data'!S28*'Summary Data'!S$40)*$A72/17)</f>
        <v>0.101327833939101</v>
      </c>
      <c r="T72" s="144" t="n">
        <f aca="false">('Summary Data'!T10-('Summary Data'!T11*'Summary Data'!T$39-'Summary Data'!T28*'Summary Data'!T$40)*$A72/17)</f>
        <v>-0.020062275472462</v>
      </c>
      <c r="U72" s="144" t="n">
        <f aca="false">('Summary Data'!U10-('Summary Data'!U11*'Summary Data'!U$39-'Summary Data'!U28*'Summary Data'!U$40)*$A72/17)</f>
        <v>0.0313303833963004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0.0309548730403497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1.73910877422138</v>
      </c>
      <c r="C73" s="144" t="n">
        <f aca="false">('Summary Data'!C11-('Summary Data'!C12*'Summary Data'!C$39-'Summary Data'!C29*'Summary Data'!C$40)*$A73/17)</f>
        <v>0.490468816514313</v>
      </c>
      <c r="D73" s="144" t="n">
        <f aca="false">('Summary Data'!D11-('Summary Data'!D12*'Summary Data'!D$39-'Summary Data'!D29*'Summary Data'!D$40)*$A73/17)</f>
        <v>0.49553345978976</v>
      </c>
      <c r="E73" s="144" t="n">
        <f aca="false">('Summary Data'!E11-('Summary Data'!E12*'Summary Data'!E$39-'Summary Data'!E29*'Summary Data'!E$40)*$A73/17)</f>
        <v>0.542375963758058</v>
      </c>
      <c r="F73" s="144" t="n">
        <f aca="false">('Summary Data'!F11-('Summary Data'!F12*'Summary Data'!F$39-'Summary Data'!F29*'Summary Data'!F$40)*$A73/17)</f>
        <v>0.576951969484489</v>
      </c>
      <c r="G73" s="144" t="n">
        <f aca="false">('Summary Data'!G11-('Summary Data'!G12*'Summary Data'!G$39-'Summary Data'!G29*'Summary Data'!G$40)*$A73/17)</f>
        <v>0.455953088995109</v>
      </c>
      <c r="H73" s="144" t="n">
        <f aca="false">('Summary Data'!H11-('Summary Data'!H12*'Summary Data'!H$39-'Summary Data'!H29*'Summary Data'!H$40)*$A73/17)</f>
        <v>0.477997579472075</v>
      </c>
      <c r="I73" s="144" t="n">
        <f aca="false">('Summary Data'!I11-('Summary Data'!I12*'Summary Data'!I$39-'Summary Data'!I29*'Summary Data'!I$40)*$A73/17)</f>
        <v>0.459906815841301</v>
      </c>
      <c r="J73" s="144" t="n">
        <f aca="false">('Summary Data'!J11-('Summary Data'!J12*'Summary Data'!J$39-'Summary Data'!J29*'Summary Data'!J$40)*$A73/17)</f>
        <v>0.450890172077624</v>
      </c>
      <c r="K73" s="144" t="n">
        <f aca="false">('Summary Data'!K11-('Summary Data'!K12*'Summary Data'!K$39-'Summary Data'!K29*'Summary Data'!K$40)*$A73/17)</f>
        <v>0.476323137910632</v>
      </c>
      <c r="L73" s="144" t="n">
        <f aca="false">('Summary Data'!L11-('Summary Data'!L12*'Summary Data'!L$39-'Summary Data'!L29*'Summary Data'!L$40)*$A73/17)</f>
        <v>0.390083956005495</v>
      </c>
      <c r="M73" s="144" t="n">
        <f aca="false">('Summary Data'!M11-('Summary Data'!M12*'Summary Data'!M$39-'Summary Data'!M29*'Summary Data'!M$40)*$A73/17)</f>
        <v>0.393188899003915</v>
      </c>
      <c r="N73" s="144" t="n">
        <f aca="false">('Summary Data'!N11-('Summary Data'!N12*'Summary Data'!N$39-'Summary Data'!N29*'Summary Data'!N$40)*$A73/17)</f>
        <v>0.420420987826449</v>
      </c>
      <c r="O73" s="144" t="n">
        <f aca="false">('Summary Data'!O11-('Summary Data'!O12*'Summary Data'!O$39-'Summary Data'!O29*'Summary Data'!O$40)*$A73/17)</f>
        <v>0.420384488781746</v>
      </c>
      <c r="P73" s="144" t="n">
        <f aca="false">('Summary Data'!P11-('Summary Data'!P12*'Summary Data'!P$39-'Summary Data'!P29*'Summary Data'!P$40)*$A73/17)</f>
        <v>0.239077179038676</v>
      </c>
      <c r="Q73" s="144" t="n">
        <f aca="false">('Summary Data'!Q11-('Summary Data'!Q12*'Summary Data'!Q$39-'Summary Data'!Q29*'Summary Data'!Q$40)*$A73/17)</f>
        <v>0.391948660583831</v>
      </c>
      <c r="R73" s="144" t="n">
        <f aca="false">('Summary Data'!R11-('Summary Data'!R12*'Summary Data'!R$39-'Summary Data'!R29*'Summary Data'!R$40)*$A73/17)</f>
        <v>0.494020491404342</v>
      </c>
      <c r="S73" s="144" t="n">
        <f aca="false">('Summary Data'!S11-('Summary Data'!S12*'Summary Data'!S$39-'Summary Data'!S29*'Summary Data'!S$40)*$A73/17)</f>
        <v>0.533132482377763</v>
      </c>
      <c r="T73" s="144" t="n">
        <f aca="false">('Summary Data'!T11-('Summary Data'!T12*'Summary Data'!T$39-'Summary Data'!T29*'Summary Data'!T$40)*$A73/17)</f>
        <v>0.525332548529867</v>
      </c>
      <c r="U73" s="144" t="n">
        <f aca="false">('Summary Data'!U11-('Summary Data'!U12*'Summary Data'!U$39-'Summary Data'!U29*'Summary Data'!U$40)*$A73/17)</f>
        <v>0.270434275640726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489680630275927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418859861655827</v>
      </c>
      <c r="C74" s="144" t="n">
        <f aca="false">('Summary Data'!C12-('Summary Data'!C13*'Summary Data'!C$39-'Summary Data'!C30*'Summary Data'!C$40)*$A74/17)</f>
        <v>0.00826057392865088</v>
      </c>
      <c r="D74" s="144" t="n">
        <f aca="false">('Summary Data'!D12-('Summary Data'!D13*'Summary Data'!D$39-'Summary Data'!D30*'Summary Data'!D$40)*$A74/17)</f>
        <v>0.0192168814364249</v>
      </c>
      <c r="E74" s="144" t="n">
        <f aca="false">('Summary Data'!E12-('Summary Data'!E13*'Summary Data'!E$39-'Summary Data'!E30*'Summary Data'!E$40)*$A74/17)</f>
        <v>0.0462467020736141</v>
      </c>
      <c r="F74" s="144" t="n">
        <f aca="false">('Summary Data'!F12-('Summary Data'!F13*'Summary Data'!F$39-'Summary Data'!F30*'Summary Data'!F$40)*$A74/17)</f>
        <v>0.00569532655314322</v>
      </c>
      <c r="G74" s="144" t="n">
        <f aca="false">('Summary Data'!G12-('Summary Data'!G13*'Summary Data'!G$39-'Summary Data'!G30*'Summary Data'!G$40)*$A74/17)</f>
        <v>0.000976274680843952</v>
      </c>
      <c r="H74" s="144" t="n">
        <f aca="false">('Summary Data'!H12-('Summary Data'!H13*'Summary Data'!H$39-'Summary Data'!H30*'Summary Data'!H$40)*$A74/17)</f>
        <v>0.0214702010169863</v>
      </c>
      <c r="I74" s="144" t="n">
        <f aca="false">('Summary Data'!I12-('Summary Data'!I13*'Summary Data'!I$39-'Summary Data'!I30*'Summary Data'!I$40)*$A74/17)</f>
        <v>0.009044586728531</v>
      </c>
      <c r="J74" s="144" t="n">
        <f aca="false">('Summary Data'!J12-('Summary Data'!J13*'Summary Data'!J$39-'Summary Data'!J30*'Summary Data'!J$40)*$A74/17)</f>
        <v>-0.0219633967068871</v>
      </c>
      <c r="K74" s="144" t="n">
        <f aca="false">('Summary Data'!K12-('Summary Data'!K13*'Summary Data'!K$39-'Summary Data'!K30*'Summary Data'!K$40)*$A74/17)</f>
        <v>-0.067060108232397</v>
      </c>
      <c r="L74" s="144" t="n">
        <f aca="false">('Summary Data'!L12-('Summary Data'!L13*'Summary Data'!L$39-'Summary Data'!L30*'Summary Data'!L$40)*$A74/17)</f>
        <v>-0.0300880706868255</v>
      </c>
      <c r="M74" s="144" t="n">
        <f aca="false">('Summary Data'!M12-('Summary Data'!M13*'Summary Data'!M$39-'Summary Data'!M30*'Summary Data'!M$40)*$A74/17)</f>
        <v>-0.0965026459748531</v>
      </c>
      <c r="N74" s="144" t="n">
        <f aca="false">('Summary Data'!N12-('Summary Data'!N13*'Summary Data'!N$39-'Summary Data'!N30*'Summary Data'!N$40)*$A74/17)</f>
        <v>-0.0953407653424683</v>
      </c>
      <c r="O74" s="144" t="n">
        <f aca="false">('Summary Data'!O12-('Summary Data'!O13*'Summary Data'!O$39-'Summary Data'!O30*'Summary Data'!O$40)*$A74/17)</f>
        <v>-0.0126039779573572</v>
      </c>
      <c r="P74" s="144" t="n">
        <f aca="false">('Summary Data'!P12-('Summary Data'!P13*'Summary Data'!P$39-'Summary Data'!P30*'Summary Data'!P$40)*$A74/17)</f>
        <v>0.0249191024269122</v>
      </c>
      <c r="Q74" s="144" t="n">
        <f aca="false">('Summary Data'!Q12-('Summary Data'!Q13*'Summary Data'!Q$39-'Summary Data'!Q30*'Summary Data'!Q$40)*$A74/17)</f>
        <v>0.0232072857927379</v>
      </c>
      <c r="R74" s="144" t="n">
        <f aca="false">('Summary Data'!R12-('Summary Data'!R13*'Summary Data'!R$39-'Summary Data'!R30*'Summary Data'!R$40)*$A74/17)</f>
        <v>0.015388825194803</v>
      </c>
      <c r="S74" s="144" t="n">
        <f aca="false">('Summary Data'!S12-('Summary Data'!S13*'Summary Data'!S$39-'Summary Data'!S30*'Summary Data'!S$40)*$A74/17)</f>
        <v>-0.0901829750884511</v>
      </c>
      <c r="T74" s="144" t="n">
        <f aca="false">('Summary Data'!T12-('Summary Data'!T13*'Summary Data'!T$39-'Summary Data'!T30*'Summary Data'!T$40)*$A74/17)</f>
        <v>-0.0589330065028857</v>
      </c>
      <c r="U74" s="144" t="n">
        <f aca="false">('Summary Data'!U12-('Summary Data'!U13*'Summary Data'!U$39-'Summary Data'!U30*'Summary Data'!U$40)*$A74/17)</f>
        <v>0.022657186088336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136588995777052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266395980656394</v>
      </c>
      <c r="C75" s="144" t="n">
        <f aca="false">('Summary Data'!C13-('Summary Data'!C14*'Summary Data'!C$39-'Summary Data'!C31*'Summary Data'!C$40)*$A75/17)</f>
        <v>0.437120936764295</v>
      </c>
      <c r="D75" s="144" t="n">
        <f aca="false">('Summary Data'!D13-('Summary Data'!D14*'Summary Data'!D$39-'Summary Data'!D31*'Summary Data'!D$40)*$A75/17)</f>
        <v>0.413109355019917</v>
      </c>
      <c r="E75" s="144" t="n">
        <f aca="false">('Summary Data'!E13-('Summary Data'!E14*'Summary Data'!E$39-'Summary Data'!E31*'Summary Data'!E$40)*$A75/17)</f>
        <v>0.407049859973715</v>
      </c>
      <c r="F75" s="144" t="n">
        <f aca="false">('Summary Data'!F13-('Summary Data'!F14*'Summary Data'!F$39-'Summary Data'!F31*'Summary Data'!F$40)*$A75/17)</f>
        <v>0.420579469432443</v>
      </c>
      <c r="G75" s="144" t="n">
        <f aca="false">('Summary Data'!G13-('Summary Data'!G14*'Summary Data'!G$39-'Summary Data'!G31*'Summary Data'!G$40)*$A75/17)</f>
        <v>0.423701007217726</v>
      </c>
      <c r="H75" s="144" t="n">
        <f aca="false">('Summary Data'!H13-('Summary Data'!H14*'Summary Data'!H$39-'Summary Data'!H31*'Summary Data'!H$40)*$A75/17)</f>
        <v>0.409993189418872</v>
      </c>
      <c r="I75" s="144" t="n">
        <f aca="false">('Summary Data'!I13-('Summary Data'!I14*'Summary Data'!I$39-'Summary Data'!I31*'Summary Data'!I$40)*$A75/17)</f>
        <v>0.42255895935026</v>
      </c>
      <c r="J75" s="144" t="n">
        <f aca="false">('Summary Data'!J13-('Summary Data'!J14*'Summary Data'!J$39-'Summary Data'!J31*'Summary Data'!J$40)*$A75/17)</f>
        <v>0.41382582495736</v>
      </c>
      <c r="K75" s="144" t="n">
        <f aca="false">('Summary Data'!K13-('Summary Data'!K14*'Summary Data'!K$39-'Summary Data'!K31*'Summary Data'!K$40)*$A75/17)</f>
        <v>0.423542794901622</v>
      </c>
      <c r="L75" s="144" t="n">
        <f aca="false">('Summary Data'!L13-('Summary Data'!L14*'Summary Data'!L$39-'Summary Data'!L31*'Summary Data'!L$40)*$A75/17)</f>
        <v>0.439593551570642</v>
      </c>
      <c r="M75" s="144" t="n">
        <f aca="false">('Summary Data'!M13-('Summary Data'!M14*'Summary Data'!M$39-'Summary Data'!M31*'Summary Data'!M$40)*$A75/17)</f>
        <v>0.422410659844096</v>
      </c>
      <c r="N75" s="144" t="n">
        <f aca="false">('Summary Data'!N13-('Summary Data'!N14*'Summary Data'!N$39-'Summary Data'!N31*'Summary Data'!N$40)*$A75/17)</f>
        <v>0.426162294595866</v>
      </c>
      <c r="O75" s="144" t="n">
        <f aca="false">('Summary Data'!O13-('Summary Data'!O14*'Summary Data'!O$39-'Summary Data'!O31*'Summary Data'!O$40)*$A75/17)</f>
        <v>0.431508791671736</v>
      </c>
      <c r="P75" s="144" t="n">
        <f aca="false">('Summary Data'!P13-('Summary Data'!P14*'Summary Data'!P$39-'Summary Data'!P31*'Summary Data'!P$40)*$A75/17)</f>
        <v>0.440930460710315</v>
      </c>
      <c r="Q75" s="144" t="n">
        <f aca="false">('Summary Data'!Q13-('Summary Data'!Q14*'Summary Data'!Q$39-'Summary Data'!Q31*'Summary Data'!Q$40)*$A75/17)</f>
        <v>0.410605490351981</v>
      </c>
      <c r="R75" s="144" t="n">
        <f aca="false">('Summary Data'!R13-('Summary Data'!R14*'Summary Data'!R$39-'Summary Data'!R31*'Summary Data'!R$40)*$A75/17)</f>
        <v>0.42166553332205</v>
      </c>
      <c r="S75" s="144" t="n">
        <f aca="false">('Summary Data'!S13-('Summary Data'!S14*'Summary Data'!S$39-'Summary Data'!S31*'Summary Data'!S$40)*$A75/17)</f>
        <v>0.407956972378247</v>
      </c>
      <c r="T75" s="144" t="n">
        <f aca="false">('Summary Data'!T13-('Summary Data'!T14*'Summary Data'!T$39-'Summary Data'!T31*'Summary Data'!T$40)*$A75/17)</f>
        <v>0.428481075440387</v>
      </c>
      <c r="U75" s="144" t="n">
        <f aca="false">('Summary Data'!U13-('Summary Data'!U14*'Summary Data'!U$39-'Summary Data'!U31*'Summary Data'!U$40)*$A75/17)</f>
        <v>0.336159653283097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15063867300447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52646788172274</v>
      </c>
      <c r="C77" s="144" t="n">
        <f aca="false">('Summary Data'!C15-('Summary Data'!C16*'Summary Data'!C$39-'Summary Data'!C33*'Summary Data'!C$40)*$A77/17)</f>
        <v>0.661265471910588</v>
      </c>
      <c r="D77" s="144" t="n">
        <f aca="false">('Summary Data'!D15-('Summary Data'!D16*'Summary Data'!D$39-'Summary Data'!D33*'Summary Data'!D$40)*$A77/17)</f>
        <v>0.662800461278173</v>
      </c>
      <c r="E77" s="144" t="n">
        <f aca="false">('Summary Data'!E15-('Summary Data'!E16*'Summary Data'!E$39-'Summary Data'!E33*'Summary Data'!E$40)*$A77/17)</f>
        <v>0.660025957499029</v>
      </c>
      <c r="F77" s="144" t="n">
        <f aca="false">('Summary Data'!F15-('Summary Data'!F16*'Summary Data'!F$39-'Summary Data'!F33*'Summary Data'!F$40)*$A77/17)</f>
        <v>0.660369287691102</v>
      </c>
      <c r="G77" s="144" t="n">
        <f aca="false">('Summary Data'!G15-('Summary Data'!G16*'Summary Data'!G$39-'Summary Data'!G33*'Summary Data'!G$40)*$A77/17)</f>
        <v>0.66494992078612</v>
      </c>
      <c r="H77" s="144" t="n">
        <f aca="false">('Summary Data'!H15-('Summary Data'!H16*'Summary Data'!H$39-'Summary Data'!H33*'Summary Data'!H$40)*$A77/17)</f>
        <v>0.66446142718071</v>
      </c>
      <c r="I77" s="144" t="n">
        <f aca="false">('Summary Data'!I15-('Summary Data'!I16*'Summary Data'!I$39-'Summary Data'!I33*'Summary Data'!I$40)*$A77/17)</f>
        <v>0.669111748547349</v>
      </c>
      <c r="J77" s="144" t="n">
        <f aca="false">('Summary Data'!J15-('Summary Data'!J16*'Summary Data'!J$39-'Summary Data'!J33*'Summary Data'!J$40)*$A77/17)</f>
        <v>0.664039493849217</v>
      </c>
      <c r="K77" s="144" t="n">
        <f aca="false">('Summary Data'!K15-('Summary Data'!K16*'Summary Data'!K$39-'Summary Data'!K33*'Summary Data'!K$40)*$A77/17)</f>
        <v>0.663904659029619</v>
      </c>
      <c r="L77" s="144" t="n">
        <f aca="false">('Summary Data'!L15-('Summary Data'!L16*'Summary Data'!L$39-'Summary Data'!L33*'Summary Data'!L$40)*$A77/17)</f>
        <v>0.670518137661107</v>
      </c>
      <c r="M77" s="144" t="n">
        <f aca="false">('Summary Data'!M15-('Summary Data'!M16*'Summary Data'!M$39-'Summary Data'!M33*'Summary Data'!M$40)*$A77/17)</f>
        <v>0.666594945583556</v>
      </c>
      <c r="N77" s="144" t="n">
        <f aca="false">('Summary Data'!N15-('Summary Data'!N16*'Summary Data'!N$39-'Summary Data'!N33*'Summary Data'!N$40)*$A77/17)</f>
        <v>0.661644930222811</v>
      </c>
      <c r="O77" s="144" t="n">
        <f aca="false">('Summary Data'!O15-('Summary Data'!O16*'Summary Data'!O$39-'Summary Data'!O33*'Summary Data'!O$40)*$A77/17)</f>
        <v>0.668943505242602</v>
      </c>
      <c r="P77" s="144" t="n">
        <f aca="false">('Summary Data'!P15-('Summary Data'!P16*'Summary Data'!P$39-'Summary Data'!P33*'Summary Data'!P$40)*$A77/17)</f>
        <v>0.690453816785399</v>
      </c>
      <c r="Q77" s="144" t="n">
        <f aca="false">('Summary Data'!Q15-('Summary Data'!Q16*'Summary Data'!Q$39-'Summary Data'!Q33*'Summary Data'!Q$40)*$A77/17)</f>
        <v>0.670337592789099</v>
      </c>
      <c r="R77" s="144" t="n">
        <f aca="false">('Summary Data'!R15-('Summary Data'!R16*'Summary Data'!R$39-'Summary Data'!R33*'Summary Data'!R$40)*$A77/17)</f>
        <v>0.672136071087316</v>
      </c>
      <c r="S77" s="144" t="n">
        <f aca="false">('Summary Data'!S15-('Summary Data'!S16*'Summary Data'!S$39-'Summary Data'!S33*'Summary Data'!S$40)*$A77/17)</f>
        <v>0.664191523342207</v>
      </c>
      <c r="T77" s="144" t="n">
        <f aca="false">('Summary Data'!T15-('Summary Data'!T16*'Summary Data'!T$39-'Summary Data'!T33*'Summary Data'!T$40)*$A77/17)</f>
        <v>0.658080032842709</v>
      </c>
      <c r="U77" s="144" t="n">
        <f aca="false">('Summary Data'!U15-('Summary Data'!U16*'Summary Data'!U$39-'Summary Data'!U33*'Summary Data'!U$40)*$A77/17)</f>
        <v>0.577837768165052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60297732771431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307257359284804</v>
      </c>
      <c r="C78" s="290" t="n">
        <f aca="false">('Summary Data'!C16-('Summary Data'!C17*'Summary Data'!C$39-'Summary Data'!C34*'Summary Data'!C$40)*$A78/17)*10</f>
        <v>-0.0318829806085866</v>
      </c>
      <c r="D78" s="290" t="n">
        <f aca="false">('Summary Data'!D16-('Summary Data'!D17*'Summary Data'!D$39-'Summary Data'!D34*'Summary Data'!D$40)*$A78/17)*10</f>
        <v>-0.00671356122383967</v>
      </c>
      <c r="E78" s="290" t="n">
        <f aca="false">('Summary Data'!E16-('Summary Data'!E17*'Summary Data'!E$39-'Summary Data'!E34*'Summary Data'!E$40)*$A78/17)*10</f>
        <v>0.0470487687152119</v>
      </c>
      <c r="F78" s="290" t="n">
        <f aca="false">('Summary Data'!F16-('Summary Data'!F17*'Summary Data'!F$39-'Summary Data'!F34*'Summary Data'!F$40)*$A78/17)*10</f>
        <v>-0.0325873215362425</v>
      </c>
      <c r="G78" s="290" t="n">
        <f aca="false">('Summary Data'!G16-('Summary Data'!G17*'Summary Data'!G$39-'Summary Data'!G34*'Summary Data'!G$40)*$A78/17)*10</f>
        <v>-0.0673610148614639</v>
      </c>
      <c r="H78" s="290" t="n">
        <f aca="false">('Summary Data'!H16-('Summary Data'!H17*'Summary Data'!H$39-'Summary Data'!H34*'Summary Data'!H$40)*$A78/17)*10</f>
        <v>-0.0124844801786197</v>
      </c>
      <c r="I78" s="290" t="n">
        <f aca="false">('Summary Data'!I16-('Summary Data'!I17*'Summary Data'!I$39-'Summary Data'!I34*'Summary Data'!I$40)*$A78/17)*10</f>
        <v>-0.0360272793741421</v>
      </c>
      <c r="J78" s="290" t="n">
        <f aca="false">('Summary Data'!J16-('Summary Data'!J17*'Summary Data'!J$39-'Summary Data'!J34*'Summary Data'!J$40)*$A78/17)*10</f>
        <v>-0.0799560452501033</v>
      </c>
      <c r="K78" s="290" t="n">
        <f aca="false">('Summary Data'!K16-('Summary Data'!K17*'Summary Data'!K$39-'Summary Data'!K34*'Summary Data'!K$40)*$A78/17)*10</f>
        <v>-0.0732689108395813</v>
      </c>
      <c r="L78" s="290" t="n">
        <f aca="false">('Summary Data'!L16-('Summary Data'!L17*'Summary Data'!L$39-'Summary Data'!L34*'Summary Data'!L$40)*$A78/17)*10</f>
        <v>-0.0482007524366358</v>
      </c>
      <c r="M78" s="290" t="n">
        <f aca="false">('Summary Data'!M16-('Summary Data'!M17*'Summary Data'!M$39-'Summary Data'!M34*'Summary Data'!M$40)*$A78/17)*10</f>
        <v>-0.127953740318047</v>
      </c>
      <c r="N78" s="290" t="n">
        <f aca="false">('Summary Data'!N16-('Summary Data'!N17*'Summary Data'!N$39-'Summary Data'!N34*'Summary Data'!N$40)*$A78/17)*10</f>
        <v>-0.107336394685552</v>
      </c>
      <c r="O78" s="290" t="n">
        <f aca="false">('Summary Data'!O16-('Summary Data'!O17*'Summary Data'!O$39-'Summary Data'!O34*'Summary Data'!O$40)*$A78/17)*10</f>
        <v>-0.0401703092009618</v>
      </c>
      <c r="P78" s="290" t="n">
        <f aca="false">('Summary Data'!P16-('Summary Data'!P17*'Summary Data'!P$39-'Summary Data'!P34*'Summary Data'!P$40)*$A78/17)*10</f>
        <v>-0.0328111880485468</v>
      </c>
      <c r="Q78" s="290" t="n">
        <f aca="false">('Summary Data'!Q16-('Summary Data'!Q17*'Summary Data'!Q$39-'Summary Data'!Q34*'Summary Data'!Q$40)*$A78/17)*10</f>
        <v>0.00362069619178674</v>
      </c>
      <c r="R78" s="290" t="n">
        <f aca="false">('Summary Data'!R16-('Summary Data'!R17*'Summary Data'!R$39-'Summary Data'!R34*'Summary Data'!R$40)*$A78/17)*10</f>
        <v>-0.0203851492525387</v>
      </c>
      <c r="S78" s="290" t="n">
        <f aca="false">('Summary Data'!S16-('Summary Data'!S17*'Summary Data'!S$39-'Summary Data'!S34*'Summary Data'!S$40)*$A78/17)*10</f>
        <v>-0.113466062069594</v>
      </c>
      <c r="T78" s="290" t="n">
        <f aca="false">('Summary Data'!T16-('Summary Data'!T17*'Summary Data'!T$39-'Summary Data'!T34*'Summary Data'!T$40)*$A78/17)*10</f>
        <v>-0.0834252566515385</v>
      </c>
      <c r="U78" s="290" t="n">
        <f aca="false">('Summary Data'!U16-('Summary Data'!U17*'Summary Data'!U$39-'Summary Data'!U34*'Summary Data'!U$40)*$A78/17)*10</f>
        <v>0.0495493977290424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426996134452934</v>
      </c>
      <c r="Y78" s="291" t="s">
        <v>267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599651578849433</v>
      </c>
      <c r="C79" s="290" t="n">
        <f aca="false">('Summary Data'!C17-('Summary Data'!C18*'Summary Data'!C$39-'Summary Data'!C35*'Summary Data'!C$40)*$A79/17)*10</f>
        <v>0.447406485883595</v>
      </c>
      <c r="D79" s="290" t="n">
        <f aca="false">('Summary Data'!D17-('Summary Data'!D18*'Summary Data'!D$39-'Summary Data'!D35*'Summary Data'!D$40)*$A79/17)*10</f>
        <v>0.435136839022912</v>
      </c>
      <c r="E79" s="290" t="n">
        <f aca="false">('Summary Data'!E17-('Summary Data'!E18*'Summary Data'!E$39-'Summary Data'!E35*'Summary Data'!E$40)*$A79/17)*10</f>
        <v>0.461294177607657</v>
      </c>
      <c r="F79" s="290" t="n">
        <f aca="false">('Summary Data'!F17-('Summary Data'!F18*'Summary Data'!F$39-'Summary Data'!F35*'Summary Data'!F$40)*$A79/17)*10</f>
        <v>0.477474966205193</v>
      </c>
      <c r="G79" s="290" t="n">
        <f aca="false">('Summary Data'!G17-('Summary Data'!G18*'Summary Data'!G$39-'Summary Data'!G35*'Summary Data'!G$40)*$A79/17)*10</f>
        <v>0.416272517321848</v>
      </c>
      <c r="H79" s="290" t="n">
        <f aca="false">('Summary Data'!H17-('Summary Data'!H18*'Summary Data'!H$39-'Summary Data'!H35*'Summary Data'!H$40)*$A79/17)*10</f>
        <v>0.414860170164357</v>
      </c>
      <c r="I79" s="290" t="n">
        <f aca="false">('Summary Data'!I17-('Summary Data'!I18*'Summary Data'!I$39-'Summary Data'!I35*'Summary Data'!I$40)*$A79/17)*10</f>
        <v>0.42336930704963</v>
      </c>
      <c r="J79" s="290" t="n">
        <f aca="false">('Summary Data'!J17-('Summary Data'!J18*'Summary Data'!J$39-'Summary Data'!J35*'Summary Data'!J$40)*$A79/17)*10</f>
        <v>0.408688388357491</v>
      </c>
      <c r="K79" s="290" t="n">
        <f aca="false">('Summary Data'!K17-('Summary Data'!K18*'Summary Data'!K$39-'Summary Data'!K35*'Summary Data'!K$40)*$A79/17)*10</f>
        <v>0.428921501357706</v>
      </c>
      <c r="L79" s="290" t="n">
        <f aca="false">('Summary Data'!L17-('Summary Data'!L18*'Summary Data'!L$39-'Summary Data'!L35*'Summary Data'!L$40)*$A79/17)*10</f>
        <v>0.375342426497947</v>
      </c>
      <c r="M79" s="290" t="n">
        <f aca="false">('Summary Data'!M17-('Summary Data'!M18*'Summary Data'!M$39-'Summary Data'!M35*'Summary Data'!M$40)*$A79/17)*10</f>
        <v>0.406512701794961</v>
      </c>
      <c r="N79" s="290" t="n">
        <f aca="false">('Summary Data'!N17-('Summary Data'!N18*'Summary Data'!N$39-'Summary Data'!N35*'Summary Data'!N$40)*$A79/17)*10</f>
        <v>0.404520871733518</v>
      </c>
      <c r="O79" s="290" t="n">
        <f aca="false">('Summary Data'!O17-('Summary Data'!O18*'Summary Data'!O$39-'Summary Data'!O35*'Summary Data'!O$40)*$A79/17)*10</f>
        <v>0.421222843811395</v>
      </c>
      <c r="P79" s="290" t="n">
        <f aca="false">('Summary Data'!P17-('Summary Data'!P18*'Summary Data'!P$39-'Summary Data'!P35*'Summary Data'!P$40)*$A79/17)*10</f>
        <v>0.303949893487828</v>
      </c>
      <c r="Q79" s="290" t="n">
        <f aca="false">('Summary Data'!Q17-('Summary Data'!Q18*'Summary Data'!Q$39-'Summary Data'!Q35*'Summary Data'!Q$40)*$A79/17)*10</f>
        <v>0.384300713123038</v>
      </c>
      <c r="R79" s="290" t="n">
        <f aca="false">('Summary Data'!R17-('Summary Data'!R18*'Summary Data'!R$39-'Summary Data'!R35*'Summary Data'!R$40)*$A79/17)*10</f>
        <v>0.427077039952142</v>
      </c>
      <c r="S79" s="290" t="n">
        <f aca="false">('Summary Data'!S17-('Summary Data'!S18*'Summary Data'!S$39-'Summary Data'!S35*'Summary Data'!S$40)*$A79/17)*10</f>
        <v>0.447835841803477</v>
      </c>
      <c r="T79" s="290" t="n">
        <f aca="false">('Summary Data'!T17-('Summary Data'!T18*'Summary Data'!T$39-'Summary Data'!T35*'Summary Data'!T$40)*$A79/17)*10</f>
        <v>0.433269618777926</v>
      </c>
      <c r="U79" s="290" t="n">
        <f aca="false">('Summary Data'!U17-('Summary Data'!U18*'Summary Data'!U$39-'Summary Data'!U35*'Summary Data'!U$40)*$A79/17)*10</f>
        <v>0.359690958756748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421267061876653</v>
      </c>
      <c r="Y79" s="291" t="s">
        <v>267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464597646787676</v>
      </c>
      <c r="C80" s="290" t="n">
        <f aca="false">('Summary Data'!C18-('Summary Data'!C19*'Summary Data'!C$39-'Summary Data'!C36*'Summary Data'!C$40)*$A80/17)*10</f>
        <v>-0.0755111150697898</v>
      </c>
      <c r="D80" s="290" t="n">
        <f aca="false">('Summary Data'!D18-('Summary Data'!D19*'Summary Data'!D$39-'Summary Data'!D36*'Summary Data'!D$40)*$A80/17)*10</f>
        <v>-0.0690223175985436</v>
      </c>
      <c r="E80" s="290" t="n">
        <f aca="false">('Summary Data'!E18-('Summary Data'!E19*'Summary Data'!E$39-'Summary Data'!E36*'Summary Data'!E$40)*$A80/17)*10</f>
        <v>-0.0724555443056702</v>
      </c>
      <c r="F80" s="290" t="n">
        <f aca="false">('Summary Data'!F18-('Summary Data'!F19*'Summary Data'!F$39-'Summary Data'!F36*'Summary Data'!F$40)*$A80/17)*10</f>
        <v>-0.0706516109567647</v>
      </c>
      <c r="G80" s="290" t="n">
        <f aca="false">('Summary Data'!G18-('Summary Data'!G19*'Summary Data'!G$39-'Summary Data'!G36*'Summary Data'!G$40)*$A80/17)*10</f>
        <v>-0.0733294421031949</v>
      </c>
      <c r="H80" s="290" t="n">
        <f aca="false">('Summary Data'!H18-('Summary Data'!H19*'Summary Data'!H$39-'Summary Data'!H36*'Summary Data'!H$40)*$A80/17)*10</f>
        <v>-0.0713928698985848</v>
      </c>
      <c r="I80" s="290" t="n">
        <f aca="false">('Summary Data'!I18-('Summary Data'!I19*'Summary Data'!I$39-'Summary Data'!I36*'Summary Data'!I$40)*$A80/17)*10</f>
        <v>-0.0723979252251127</v>
      </c>
      <c r="J80" s="290" t="n">
        <f aca="false">('Summary Data'!J18-('Summary Data'!J19*'Summary Data'!J$39-'Summary Data'!J36*'Summary Data'!J$40)*$A80/17)*10</f>
        <v>-0.0576046961731158</v>
      </c>
      <c r="K80" s="290" t="n">
        <f aca="false">('Summary Data'!K18-('Summary Data'!K19*'Summary Data'!K$39-'Summary Data'!K36*'Summary Data'!K$40)*$A80/17)*10</f>
        <v>-0.0757062227077646</v>
      </c>
      <c r="L80" s="290" t="n">
        <f aca="false">('Summary Data'!L18-('Summary Data'!L19*'Summary Data'!L$39-'Summary Data'!L36*'Summary Data'!L$40)*$A80/17)*10</f>
        <v>-0.0788331745359669</v>
      </c>
      <c r="M80" s="290" t="n">
        <f aca="false">('Summary Data'!M18-('Summary Data'!M19*'Summary Data'!M$39-'Summary Data'!M36*'Summary Data'!M$40)*$A80/17)*10</f>
        <v>-0.0816367488818249</v>
      </c>
      <c r="N80" s="290" t="n">
        <f aca="false">('Summary Data'!N18-('Summary Data'!N19*'Summary Data'!N$39-'Summary Data'!N36*'Summary Data'!N$40)*$A80/17)*10</f>
        <v>-0.0709352207866027</v>
      </c>
      <c r="O80" s="290" t="n">
        <f aca="false">('Summary Data'!O18-('Summary Data'!O19*'Summary Data'!O$39-'Summary Data'!O36*'Summary Data'!O$40)*$A80/17)*10</f>
        <v>-0.0570122972694813</v>
      </c>
      <c r="P80" s="290" t="n">
        <f aca="false">('Summary Data'!P18-('Summary Data'!P19*'Summary Data'!P$39-'Summary Data'!P36*'Summary Data'!P$40)*$A80/17)*10</f>
        <v>-0.0648063727654798</v>
      </c>
      <c r="Q80" s="290" t="n">
        <f aca="false">('Summary Data'!Q18-('Summary Data'!Q19*'Summary Data'!Q$39-'Summary Data'!Q36*'Summary Data'!Q$40)*$A80/17)*10</f>
        <v>-0.0663357192479587</v>
      </c>
      <c r="R80" s="290" t="n">
        <f aca="false">('Summary Data'!R18-('Summary Data'!R19*'Summary Data'!R$39-'Summary Data'!R36*'Summary Data'!R$40)*$A80/17)*10</f>
        <v>-0.0610365938297929</v>
      </c>
      <c r="S80" s="290" t="n">
        <f aca="false">('Summary Data'!S18-('Summary Data'!S19*'Summary Data'!S$39-'Summary Data'!S36*'Summary Data'!S$40)*$A80/17)*10</f>
        <v>-0.0591578855815387</v>
      </c>
      <c r="T80" s="290" t="n">
        <f aca="false">('Summary Data'!T18-('Summary Data'!T19*'Summary Data'!T$39-'Summary Data'!T36*'Summary Data'!T$40)*$A80/17)*10</f>
        <v>-0.0524037981739674</v>
      </c>
      <c r="U80" s="290" t="n">
        <f aca="false">('Summary Data'!U18-('Summary Data'!U19*'Summary Data'!U$39-'Summary Data'!U36*'Summary Data'!U$40)*$A80/17)*10</f>
        <v>-0.0174602021438309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634188617943242</v>
      </c>
      <c r="Y80" s="291" t="s">
        <v>267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5652255</v>
      </c>
      <c r="C81" s="290" t="n">
        <f aca="false">('Summary Data'!C19-('Summary Data'!C20*'Summary Data'!C$39-'Summary Data'!C37*'Summary Data'!C$40)*$A81/17)*10</f>
        <v>0.2896245</v>
      </c>
      <c r="D81" s="290" t="n">
        <f aca="false">('Summary Data'!D19-('Summary Data'!D20*'Summary Data'!D$39-'Summary Data'!D37*'Summary Data'!D$40)*$A81/17)*10</f>
        <v>0.2945131</v>
      </c>
      <c r="E81" s="290" t="n">
        <f aca="false">('Summary Data'!E19-('Summary Data'!E20*'Summary Data'!E$39-'Summary Data'!E37*'Summary Data'!E$40)*$A81/17)*10</f>
        <v>0.2857833</v>
      </c>
      <c r="F81" s="290" t="n">
        <f aca="false">('Summary Data'!F19-('Summary Data'!F20*'Summary Data'!F$39-'Summary Data'!F37*'Summary Data'!F$40)*$A81/17)*10</f>
        <v>0.2812915</v>
      </c>
      <c r="G81" s="290" t="n">
        <f aca="false">('Summary Data'!G19-('Summary Data'!G20*'Summary Data'!G$39-'Summary Data'!G37*'Summary Data'!G$40)*$A81/17)*10</f>
        <v>0.2747638</v>
      </c>
      <c r="H81" s="290" t="n">
        <f aca="false">('Summary Data'!H19-('Summary Data'!H20*'Summary Data'!H$39-'Summary Data'!H37*'Summary Data'!H$40)*$A81/17)*10</f>
        <v>0.2926465</v>
      </c>
      <c r="I81" s="290" t="n">
        <f aca="false">('Summary Data'!I19-('Summary Data'!I20*'Summary Data'!I$39-'Summary Data'!I37*'Summary Data'!I$40)*$A81/17)*10</f>
        <v>0.3084867</v>
      </c>
      <c r="J81" s="290" t="n">
        <f aca="false">('Summary Data'!J19-('Summary Data'!J20*'Summary Data'!J$39-'Summary Data'!J37*'Summary Data'!J$40)*$A81/17)*10</f>
        <v>0.3211588</v>
      </c>
      <c r="K81" s="290" t="n">
        <f aca="false">('Summary Data'!K19-('Summary Data'!K20*'Summary Data'!K$39-'Summary Data'!K37*'Summary Data'!K$40)*$A81/17)*10</f>
        <v>0.3304174</v>
      </c>
      <c r="L81" s="290" t="n">
        <f aca="false">('Summary Data'!L19-('Summary Data'!L20*'Summary Data'!L$39-'Summary Data'!L37*'Summary Data'!L$40)*$A81/17)*10</f>
        <v>0.2984542</v>
      </c>
      <c r="M81" s="290" t="n">
        <f aca="false">('Summary Data'!M19-('Summary Data'!M20*'Summary Data'!M$39-'Summary Data'!M37*'Summary Data'!M$40)*$A81/17)*10</f>
        <v>0.2614575</v>
      </c>
      <c r="N81" s="290" t="n">
        <f aca="false">('Summary Data'!N19-('Summary Data'!N20*'Summary Data'!N$39-'Summary Data'!N37*'Summary Data'!N$40)*$A81/17)*10</f>
        <v>0.2630951</v>
      </c>
      <c r="O81" s="290" t="n">
        <f aca="false">('Summary Data'!O19-('Summary Data'!O20*'Summary Data'!O$39-'Summary Data'!O37*'Summary Data'!O$40)*$A81/17)*10</f>
        <v>0.335264</v>
      </c>
      <c r="P81" s="290" t="n">
        <f aca="false">('Summary Data'!P19-('Summary Data'!P20*'Summary Data'!P$39-'Summary Data'!P37*'Summary Data'!P$40)*$A81/17)*10</f>
        <v>0.380988</v>
      </c>
      <c r="Q81" s="290" t="n">
        <f aca="false">('Summary Data'!Q19-('Summary Data'!Q20*'Summary Data'!Q$39-'Summary Data'!Q37*'Summary Data'!Q$40)*$A81/17)*10</f>
        <v>0.3678774</v>
      </c>
      <c r="R81" s="290" t="n">
        <f aca="false">('Summary Data'!R19-('Summary Data'!R20*'Summary Data'!R$39-'Summary Data'!R37*'Summary Data'!R$40)*$A81/17)*10</f>
        <v>0.3172358</v>
      </c>
      <c r="S81" s="290" t="n">
        <f aca="false">('Summary Data'!S19-('Summary Data'!S20*'Summary Data'!S$39-'Summary Data'!S37*'Summary Data'!S$40)*$A81/17)*10</f>
        <v>0.3010857</v>
      </c>
      <c r="T81" s="290" t="n">
        <f aca="false">('Summary Data'!T19-('Summary Data'!T20*'Summary Data'!T$39-'Summary Data'!T37*'Summary Data'!T$40)*$A81/17)*10</f>
        <v>0.297822</v>
      </c>
      <c r="U81" s="290" t="n">
        <f aca="false">('Summary Data'!U19-('Summary Data'!U20*'Summary Data'!U$39-'Summary Data'!U37*'Summary Data'!U$40)*$A81/17)*10</f>
        <v>0.1353684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89829844746177</v>
      </c>
      <c r="Y81" s="291" t="s">
        <v>267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7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45.551181298815</v>
      </c>
      <c r="C87" s="144" t="n">
        <f aca="false">('Summary Data'!C22-('Summary Data'!C6*'Summary Data'!C$40+'Summary Data'!C23*'Summary Data'!C$39)/17*$A87)</f>
        <v>8.37685870233163</v>
      </c>
      <c r="D87" s="144" t="n">
        <f aca="false">('Summary Data'!D22-('Summary Data'!D6*'Summary Data'!D$40+'Summary Data'!D23*'Summary Data'!D$39)/17*$A87)</f>
        <v>5.19155856039936</v>
      </c>
      <c r="E87" s="144" t="n">
        <f aca="false">('Summary Data'!E22-('Summary Data'!E6*'Summary Data'!E$40+'Summary Data'!E23*'Summary Data'!E$39)/17*$A87)</f>
        <v>-6.66364800049448</v>
      </c>
      <c r="F87" s="144" t="n">
        <f aca="false">('Summary Data'!F22-('Summary Data'!F6*'Summary Data'!F$40+'Summary Data'!F23*'Summary Data'!F$39)/17*$A87)</f>
        <v>-3.90144030589636</v>
      </c>
      <c r="G87" s="144" t="n">
        <f aca="false">('Summary Data'!G22-('Summary Data'!G6*'Summary Data'!G$40+'Summary Data'!G23*'Summary Data'!G$39)/17*$A87)</f>
        <v>-5.70052671672895</v>
      </c>
      <c r="H87" s="144" t="n">
        <f aca="false">('Summary Data'!H22-('Summary Data'!H6*'Summary Data'!H$40+'Summary Data'!H23*'Summary Data'!H$39)/17*$A87)</f>
        <v>-8.22522991793308</v>
      </c>
      <c r="I87" s="144" t="n">
        <f aca="false">('Summary Data'!I22-('Summary Data'!I6*'Summary Data'!I$40+'Summary Data'!I23*'Summary Data'!I$39)/17*$A87)</f>
        <v>-9.7144423676322</v>
      </c>
      <c r="J87" s="144" t="n">
        <f aca="false">('Summary Data'!J22-('Summary Data'!J6*'Summary Data'!J$40+'Summary Data'!J23*'Summary Data'!J$39)/17*$A87)</f>
        <v>-6.5660776291047</v>
      </c>
      <c r="K87" s="144" t="n">
        <f aca="false">('Summary Data'!K22-('Summary Data'!K6*'Summary Data'!K$40+'Summary Data'!K23*'Summary Data'!K$39)/17*$A87)</f>
        <v>-5.46039149332592</v>
      </c>
      <c r="L87" s="144" t="n">
        <f aca="false">('Summary Data'!L22-('Summary Data'!L6*'Summary Data'!L$40+'Summary Data'!L23*'Summary Data'!L$39)/17*$A87)</f>
        <v>-6.82748471555879</v>
      </c>
      <c r="M87" s="144" t="n">
        <f aca="false">('Summary Data'!M22-('Summary Data'!M6*'Summary Data'!M$40+'Summary Data'!M23*'Summary Data'!M$39)/17*$A87)</f>
        <v>-2.86158880230252</v>
      </c>
      <c r="N87" s="144" t="n">
        <f aca="false">('Summary Data'!N22-('Summary Data'!N6*'Summary Data'!N$40+'Summary Data'!N23*'Summary Data'!N$39)/17*$A87)</f>
        <v>-3.51305129324854</v>
      </c>
      <c r="O87" s="144" t="n">
        <f aca="false">('Summary Data'!O22-('Summary Data'!O6*'Summary Data'!O$40+'Summary Data'!O23*'Summary Data'!O$39)/17*$A87)</f>
        <v>4.57713541004022</v>
      </c>
      <c r="P87" s="144" t="n">
        <f aca="false">('Summary Data'!P22-('Summary Data'!P6*'Summary Data'!P$40+'Summary Data'!P23*'Summary Data'!P$39)/17*$A87)</f>
        <v>4.34352081919756</v>
      </c>
      <c r="Q87" s="144" t="n">
        <f aca="false">('Summary Data'!Q22-('Summary Data'!Q6*'Summary Data'!Q$40+'Summary Data'!Q23*'Summary Data'!Q$39)/17*$A87)</f>
        <v>6.77952164946859</v>
      </c>
      <c r="R87" s="144" t="n">
        <f aca="false">('Summary Data'!R22-('Summary Data'!R6*'Summary Data'!R$40+'Summary Data'!R23*'Summary Data'!R$39)/17*$A87)</f>
        <v>2.98579492295272</v>
      </c>
      <c r="S87" s="144" t="n">
        <f aca="false">('Summary Data'!S22-('Summary Data'!S6*'Summary Data'!S$40+'Summary Data'!S23*'Summary Data'!S$39)/17*$A87)</f>
        <v>5.76526133146045</v>
      </c>
      <c r="T87" s="144" t="n">
        <f aca="false">('Summary Data'!T22-('Summary Data'!T6*'Summary Data'!T$40+'Summary Data'!T23*'Summary Data'!T$39)/17*$A87)</f>
        <v>3.36203200808798</v>
      </c>
      <c r="U87" s="144" t="n">
        <f aca="false">('Summary Data'!U22-('Summary Data'!U6*'Summary Data'!U$40+'Summary Data'!U23*'Summary Data'!U$39)/17*$A87)</f>
        <v>-13.1053586486971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080355404925472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0.788904757550944</v>
      </c>
      <c r="C88" s="144" t="n">
        <f aca="false">('Summary Data'!C23-('Summary Data'!C7*'Summary Data'!C$40+'Summary Data'!C24*'Summary Data'!C$39)/17*$A88)</f>
        <v>-0.336780122918336</v>
      </c>
      <c r="D88" s="144" t="n">
        <f aca="false">('Summary Data'!D23-('Summary Data'!D7*'Summary Data'!D$40+'Summary Data'!D24*'Summary Data'!D$39)/17*$A88)</f>
        <v>-1.44332510760424</v>
      </c>
      <c r="E88" s="144" t="n">
        <f aca="false">('Summary Data'!E23-('Summary Data'!E7*'Summary Data'!E$40+'Summary Data'!E24*'Summary Data'!E$39)/17*$A88)</f>
        <v>-1.57143234194319</v>
      </c>
      <c r="F88" s="144" t="n">
        <f aca="false">('Summary Data'!F23-('Summary Data'!F7*'Summary Data'!F$40+'Summary Data'!F24*'Summary Data'!F$39)/17*$A88)</f>
        <v>-0.901100417106897</v>
      </c>
      <c r="G88" s="144" t="n">
        <f aca="false">('Summary Data'!G23-('Summary Data'!G7*'Summary Data'!G$40+'Summary Data'!G24*'Summary Data'!G$39)/17*$A88)</f>
        <v>-1.60204395258741</v>
      </c>
      <c r="H88" s="144" t="n">
        <f aca="false">('Summary Data'!H23-('Summary Data'!H7*'Summary Data'!H$40+'Summary Data'!H24*'Summary Data'!H$39)/17*$A88)</f>
        <v>-1.16217366643097</v>
      </c>
      <c r="I88" s="144" t="n">
        <f aca="false">('Summary Data'!I23-('Summary Data'!I7*'Summary Data'!I$40+'Summary Data'!I24*'Summary Data'!I$39)/17*$A88)</f>
        <v>-0.388735330484106</v>
      </c>
      <c r="J88" s="144" t="n">
        <f aca="false">('Summary Data'!J23-('Summary Data'!J7*'Summary Data'!J$40+'Summary Data'!J24*'Summary Data'!J$39)/17*$A88)</f>
        <v>-0.982143287430267</v>
      </c>
      <c r="K88" s="144" t="n">
        <f aca="false">('Summary Data'!K23-('Summary Data'!K7*'Summary Data'!K$40+'Summary Data'!K24*'Summary Data'!K$39)/17*$A88)</f>
        <v>-0.00326386222715724</v>
      </c>
      <c r="L88" s="144" t="n">
        <f aca="false">('Summary Data'!L23-('Summary Data'!L7*'Summary Data'!L$40+'Summary Data'!L24*'Summary Data'!L$39)/17*$A88)</f>
        <v>-0.778674911644119</v>
      </c>
      <c r="M88" s="144" t="n">
        <f aca="false">('Summary Data'!M23-('Summary Data'!M7*'Summary Data'!M$40+'Summary Data'!M24*'Summary Data'!M$39)/17*$A88)</f>
        <v>-0.756500085484978</v>
      </c>
      <c r="N88" s="144" t="n">
        <f aca="false">('Summary Data'!N23-('Summary Data'!N7*'Summary Data'!N$40+'Summary Data'!N24*'Summary Data'!N$39)/17*$A88)</f>
        <v>-0.0639186291301876</v>
      </c>
      <c r="O88" s="144" t="n">
        <f aca="false">('Summary Data'!O23-('Summary Data'!O7*'Summary Data'!O$40+'Summary Data'!O24*'Summary Data'!O$39)/17*$A88)</f>
        <v>-1.2481134038077</v>
      </c>
      <c r="P88" s="144" t="n">
        <f aca="false">('Summary Data'!P23-('Summary Data'!P7*'Summary Data'!P$40+'Summary Data'!P24*'Summary Data'!P$39)/17*$A88)</f>
        <v>-1.80727760915645</v>
      </c>
      <c r="Q88" s="144" t="n">
        <f aca="false">('Summary Data'!Q23-('Summary Data'!Q7*'Summary Data'!Q$40+'Summary Data'!Q24*'Summary Data'!Q$39)/17*$A88)</f>
        <v>-2.27643967053266</v>
      </c>
      <c r="R88" s="144" t="n">
        <f aca="false">('Summary Data'!R23-('Summary Data'!R7*'Summary Data'!R$40+'Summary Data'!R24*'Summary Data'!R$39)/17*$A88)</f>
        <v>-1.38654158018285</v>
      </c>
      <c r="S88" s="144" t="n">
        <f aca="false">('Summary Data'!S23-('Summary Data'!S7*'Summary Data'!S$40+'Summary Data'!S24*'Summary Data'!S$39)/17*$A88)</f>
        <v>-1.35340305256571</v>
      </c>
      <c r="T88" s="144" t="n">
        <f aca="false">('Summary Data'!T23-('Summary Data'!T7*'Summary Data'!T$40+'Summary Data'!T24*'Summary Data'!T$39)/17*$A88)</f>
        <v>-1.45125908649869</v>
      </c>
      <c r="U88" s="144" t="n">
        <f aca="false">('Summary Data'!U23-('Summary Data'!U7*'Summary Data'!U$40+'Summary Data'!U24*'Summary Data'!U$39)/17*$A88)</f>
        <v>-10.7075403358039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1.36547101247082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3.66500879696146</v>
      </c>
      <c r="C89" s="144" t="n">
        <f aca="false">('Summary Data'!C24-('Summary Data'!C8*'Summary Data'!C$40+'Summary Data'!C25*'Summary Data'!C$39)/17*$A89)</f>
        <v>-0.862775211343489</v>
      </c>
      <c r="D89" s="144" t="n">
        <f aca="false">('Summary Data'!D24-('Summary Data'!D8*'Summary Data'!D$40+'Summary Data'!D25*'Summary Data'!D$39)/17*$A89)</f>
        <v>-0.307167702400891</v>
      </c>
      <c r="E89" s="144" t="n">
        <f aca="false">('Summary Data'!E24-('Summary Data'!E8*'Summary Data'!E$40+'Summary Data'!E25*'Summary Data'!E$39)/17*$A89)</f>
        <v>-0.803050645757942</v>
      </c>
      <c r="F89" s="144" t="n">
        <f aca="false">('Summary Data'!F24-('Summary Data'!F8*'Summary Data'!F$40+'Summary Data'!F25*'Summary Data'!F$39)/17*$A89)</f>
        <v>-0.55235346447732</v>
      </c>
      <c r="G89" s="144" t="n">
        <f aca="false">('Summary Data'!G24-('Summary Data'!G8*'Summary Data'!G$40+'Summary Data'!G25*'Summary Data'!G$39)/17*$A89)</f>
        <v>-0.481008355566848</v>
      </c>
      <c r="H89" s="144" t="n">
        <f aca="false">('Summary Data'!H24-('Summary Data'!H8*'Summary Data'!H$40+'Summary Data'!H25*'Summary Data'!H$39)/17*$A89)</f>
        <v>-1.10057234203346</v>
      </c>
      <c r="I89" s="144" t="n">
        <f aca="false">('Summary Data'!I24-('Summary Data'!I8*'Summary Data'!I$40+'Summary Data'!I25*'Summary Data'!I$39)/17*$A89)</f>
        <v>-0.215776384434421</v>
      </c>
      <c r="J89" s="144" t="n">
        <f aca="false">('Summary Data'!J24-('Summary Data'!J8*'Summary Data'!J$40+'Summary Data'!J25*'Summary Data'!J$39)/17*$A89)</f>
        <v>-0.136466576009574</v>
      </c>
      <c r="K89" s="144" t="n">
        <f aca="false">('Summary Data'!K24-('Summary Data'!K8*'Summary Data'!K$40+'Summary Data'!K25*'Summary Data'!K$39)/17*$A89)</f>
        <v>-0.377288768024505</v>
      </c>
      <c r="L89" s="144" t="n">
        <f aca="false">('Summary Data'!L24-('Summary Data'!L8*'Summary Data'!L$40+'Summary Data'!L25*'Summary Data'!L$39)/17*$A89)</f>
        <v>-0.112410544733366</v>
      </c>
      <c r="M89" s="144" t="n">
        <f aca="false">('Summary Data'!M24-('Summary Data'!M8*'Summary Data'!M$40+'Summary Data'!M25*'Summary Data'!M$39)/17*$A89)</f>
        <v>-0.165170336694744</v>
      </c>
      <c r="N89" s="144" t="n">
        <f aca="false">('Summary Data'!N24-('Summary Data'!N8*'Summary Data'!N$40+'Summary Data'!N25*'Summary Data'!N$39)/17*$A89)</f>
        <v>0.20021659465536</v>
      </c>
      <c r="O89" s="144" t="n">
        <f aca="false">('Summary Data'!O24-('Summary Data'!O8*'Summary Data'!O$40+'Summary Data'!O25*'Summary Data'!O$39)/17*$A89)</f>
        <v>0.0119242582355514</v>
      </c>
      <c r="P89" s="144" t="n">
        <f aca="false">('Summary Data'!P24-('Summary Data'!P8*'Summary Data'!P$40+'Summary Data'!P25*'Summary Data'!P$39)/17*$A89)</f>
        <v>-0.677721664526496</v>
      </c>
      <c r="Q89" s="144" t="n">
        <f aca="false">('Summary Data'!Q24-('Summary Data'!Q8*'Summary Data'!Q$40+'Summary Data'!Q25*'Summary Data'!Q$39)/17*$A89)</f>
        <v>-0.59269215187086</v>
      </c>
      <c r="R89" s="144" t="n">
        <f aca="false">('Summary Data'!R24-('Summary Data'!R8*'Summary Data'!R$40+'Summary Data'!R25*'Summary Data'!R$39)/17*$A89)</f>
        <v>0.202509766852866</v>
      </c>
      <c r="S89" s="144" t="n">
        <f aca="false">('Summary Data'!S24-('Summary Data'!S8*'Summary Data'!S$40+'Summary Data'!S25*'Summary Data'!S$39)/17*$A89)</f>
        <v>0.883669648005311</v>
      </c>
      <c r="T89" s="144" t="n">
        <f aca="false">('Summary Data'!T24-('Summary Data'!T8*'Summary Data'!T$40+'Summary Data'!T25*'Summary Data'!T$39)/17*$A89)</f>
        <v>0.203483321335139</v>
      </c>
      <c r="U89" s="144" t="n">
        <f aca="false">('Summary Data'!U24-('Summary Data'!U8*'Summary Data'!U$40+'Summary Data'!U25*'Summary Data'!U$39)/17*$A89)</f>
        <v>0.279135695142671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354943157077733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984971780360565</v>
      </c>
      <c r="C90" s="144" t="n">
        <f aca="false">('Summary Data'!C25-('Summary Data'!C9*'Summary Data'!C$40+'Summary Data'!C26*'Summary Data'!C$39)/17*$A90)</f>
        <v>-0.267188163824575</v>
      </c>
      <c r="D90" s="144" t="n">
        <f aca="false">('Summary Data'!D25-('Summary Data'!D9*'Summary Data'!D$40+'Summary Data'!D26*'Summary Data'!D$39)/17*$A90)</f>
        <v>0.204902874707984</v>
      </c>
      <c r="E90" s="144" t="n">
        <f aca="false">('Summary Data'!E25-('Summary Data'!E9*'Summary Data'!E$40+'Summary Data'!E26*'Summary Data'!E$39)/17*$A90)</f>
        <v>0.281398747543071</v>
      </c>
      <c r="F90" s="144" t="n">
        <f aca="false">('Summary Data'!F25-('Summary Data'!F9*'Summary Data'!F$40+'Summary Data'!F26*'Summary Data'!F$39)/17*$A90)</f>
        <v>0.16787223973294</v>
      </c>
      <c r="G90" s="144" t="n">
        <f aca="false">('Summary Data'!G25-('Summary Data'!G9*'Summary Data'!G$40+'Summary Data'!G26*'Summary Data'!G$39)/17*$A90)</f>
        <v>0.345537603902757</v>
      </c>
      <c r="H90" s="144" t="n">
        <f aca="false">('Summary Data'!H25-('Summary Data'!H9*'Summary Data'!H$40+'Summary Data'!H26*'Summary Data'!H$39)/17*$A90)</f>
        <v>0.261968066673778</v>
      </c>
      <c r="I90" s="144" t="n">
        <f aca="false">('Summary Data'!I25-('Summary Data'!I9*'Summary Data'!I$40+'Summary Data'!I26*'Summary Data'!I$39)/17*$A90)</f>
        <v>0.730987417299225</v>
      </c>
      <c r="J90" s="144" t="n">
        <f aca="false">('Summary Data'!J25-('Summary Data'!J9*'Summary Data'!J$40+'Summary Data'!J26*'Summary Data'!J$39)/17*$A90)</f>
        <v>1.25641328578461</v>
      </c>
      <c r="K90" s="144" t="n">
        <f aca="false">('Summary Data'!K25-('Summary Data'!K9*'Summary Data'!K$40+'Summary Data'!K26*'Summary Data'!K$39)/17*$A90)</f>
        <v>0.660593719455996</v>
      </c>
      <c r="L90" s="144" t="n">
        <f aca="false">('Summary Data'!L25-('Summary Data'!L9*'Summary Data'!L$40+'Summary Data'!L26*'Summary Data'!L$39)/17*$A90)</f>
        <v>0.775439368197498</v>
      </c>
      <c r="M90" s="144" t="n">
        <f aca="false">('Summary Data'!M25-('Summary Data'!M9*'Summary Data'!M$40+'Summary Data'!M26*'Summary Data'!M$39)/17*$A90)</f>
        <v>0.508670329758359</v>
      </c>
      <c r="N90" s="144" t="n">
        <f aca="false">('Summary Data'!N25-('Summary Data'!N9*'Summary Data'!N$40+'Summary Data'!N26*'Summary Data'!N$39)/17*$A90)</f>
        <v>0.132315130163298</v>
      </c>
      <c r="O90" s="144" t="n">
        <f aca="false">('Summary Data'!O25-('Summary Data'!O9*'Summary Data'!O$40+'Summary Data'!O26*'Summary Data'!O$39)/17*$A90)</f>
        <v>1.01452481289741</v>
      </c>
      <c r="P90" s="144" t="n">
        <f aca="false">('Summary Data'!P25-('Summary Data'!P9*'Summary Data'!P$40+'Summary Data'!P26*'Summary Data'!P$39)/17*$A90)</f>
        <v>1.72860102901535</v>
      </c>
      <c r="Q90" s="144" t="n">
        <f aca="false">('Summary Data'!Q25-('Summary Data'!Q9*'Summary Data'!Q$40+'Summary Data'!Q26*'Summary Data'!Q$39)/17*$A90)</f>
        <v>1.37357662120816</v>
      </c>
      <c r="R90" s="144" t="n">
        <f aca="false">('Summary Data'!R25-('Summary Data'!R9*'Summary Data'!R$40+'Summary Data'!R26*'Summary Data'!R$39)/17*$A90)</f>
        <v>0.957134332628675</v>
      </c>
      <c r="S90" s="144" t="n">
        <f aca="false">('Summary Data'!S25-('Summary Data'!S9*'Summary Data'!S$40+'Summary Data'!S26*'Summary Data'!S$39)/17*$A90)</f>
        <v>0.404460868595705</v>
      </c>
      <c r="T90" s="144" t="n">
        <f aca="false">('Summary Data'!T25-('Summary Data'!T9*'Summary Data'!T$40+'Summary Data'!T26*'Summary Data'!T$39)/17*$A90)</f>
        <v>0.062860401150358</v>
      </c>
      <c r="U90" s="144" t="n">
        <f aca="false">('Summary Data'!U25-('Summary Data'!U9*'Summary Data'!U$40+'Summary Data'!U26*'Summary Data'!U$39)/17*$A90)</f>
        <v>-0.988837076476611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494886637910317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2138123457751</v>
      </c>
      <c r="C91" s="144" t="n">
        <f aca="false">('Summary Data'!C26-('Summary Data'!C10*'Summary Data'!C$40+'Summary Data'!C27*'Summary Data'!C$39)/17*$A91)</f>
        <v>-0.279793284410732</v>
      </c>
      <c r="D91" s="144" t="n">
        <f aca="false">('Summary Data'!D26-('Summary Data'!D10*'Summary Data'!D$40+'Summary Data'!D27*'Summary Data'!D$39)/17*$A91)</f>
        <v>0.12955320945879</v>
      </c>
      <c r="E91" s="144" t="n">
        <f aca="false">('Summary Data'!E26-('Summary Data'!E10*'Summary Data'!E$40+'Summary Data'!E27*'Summary Data'!E$39)/17*$A91)</f>
        <v>-0.126348633110517</v>
      </c>
      <c r="F91" s="144" t="n">
        <f aca="false">('Summary Data'!F26-('Summary Data'!F10*'Summary Data'!F$40+'Summary Data'!F27*'Summary Data'!F$39)/17*$A91)</f>
        <v>-0.181362492779226</v>
      </c>
      <c r="G91" s="144" t="n">
        <f aca="false">('Summary Data'!G26-('Summary Data'!G10*'Summary Data'!G$40+'Summary Data'!G27*'Summary Data'!G$39)/17*$A91)</f>
        <v>-0.179719129243908</v>
      </c>
      <c r="H91" s="144" t="n">
        <f aca="false">('Summary Data'!H26-('Summary Data'!H10*'Summary Data'!H$40+'Summary Data'!H27*'Summary Data'!H$39)/17*$A91)</f>
        <v>-0.281273743324951</v>
      </c>
      <c r="I91" s="144" t="n">
        <f aca="false">('Summary Data'!I26-('Summary Data'!I10*'Summary Data'!I$40+'Summary Data'!I27*'Summary Data'!I$39)/17*$A91)</f>
        <v>0.151861346484873</v>
      </c>
      <c r="J91" s="144" t="n">
        <f aca="false">('Summary Data'!J26-('Summary Data'!J10*'Summary Data'!J$40+'Summary Data'!J27*'Summary Data'!J$39)/17*$A91)</f>
        <v>0.259263723663367</v>
      </c>
      <c r="K91" s="144" t="n">
        <f aca="false">('Summary Data'!K26-('Summary Data'!K10*'Summary Data'!K$40+'Summary Data'!K27*'Summary Data'!K$39)/17*$A91)</f>
        <v>-0.0113620120747688</v>
      </c>
      <c r="L91" s="144" t="n">
        <f aca="false">('Summary Data'!L26-('Summary Data'!L10*'Summary Data'!L$40+'Summary Data'!L27*'Summary Data'!L$39)/17*$A91)</f>
        <v>0.0571015690452804</v>
      </c>
      <c r="M91" s="144" t="n">
        <f aca="false">('Summary Data'!M26-('Summary Data'!M10*'Summary Data'!M$40+'Summary Data'!M27*'Summary Data'!M$39)/17*$A91)</f>
        <v>0.0436660213656985</v>
      </c>
      <c r="N91" s="144" t="n">
        <f aca="false">('Summary Data'!N26-('Summary Data'!N10*'Summary Data'!N$40+'Summary Data'!N27*'Summary Data'!N$39)/17*$A91)</f>
        <v>0.248440761700414</v>
      </c>
      <c r="O91" s="144" t="n">
        <f aca="false">('Summary Data'!O26-('Summary Data'!O10*'Summary Data'!O$40+'Summary Data'!O27*'Summary Data'!O$39)/17*$A91)</f>
        <v>0.216533944053125</v>
      </c>
      <c r="P91" s="144" t="n">
        <f aca="false">('Summary Data'!P26-('Summary Data'!P10*'Summary Data'!P$40+'Summary Data'!P27*'Summary Data'!P$39)/17*$A91)</f>
        <v>0.181497552403635</v>
      </c>
      <c r="Q91" s="144" t="n">
        <f aca="false">('Summary Data'!Q26-('Summary Data'!Q10*'Summary Data'!Q$40+'Summary Data'!Q27*'Summary Data'!Q$39)/17*$A91)</f>
        <v>0.0277905223990843</v>
      </c>
      <c r="R91" s="144" t="n">
        <f aca="false">('Summary Data'!R26-('Summary Data'!R10*'Summary Data'!R$40+'Summary Data'!R27*'Summary Data'!R$39)/17*$A91)</f>
        <v>0.226857470139848</v>
      </c>
      <c r="S91" s="144" t="n">
        <f aca="false">('Summary Data'!S26-('Summary Data'!S10*'Summary Data'!S$40+'Summary Data'!S27*'Summary Data'!S$39)/17*$A91)</f>
        <v>0.472766190924961</v>
      </c>
      <c r="T91" s="144" t="n">
        <f aca="false">('Summary Data'!T26-('Summary Data'!T10*'Summary Data'!T$40+'Summary Data'!T27*'Summary Data'!T$39)/17*$A91)</f>
        <v>0.201512198895452</v>
      </c>
      <c r="U91" s="144" t="n">
        <f aca="false">('Summary Data'!U26-('Summary Data'!U10*'Summary Data'!U$40+'Summary Data'!U27*'Summary Data'!U$39)/17*$A91)</f>
        <v>0.372437746160346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137108446240092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195024861322889</v>
      </c>
      <c r="C92" s="144" t="n">
        <f aca="false">('Summary Data'!C27-('Summary Data'!C11*'Summary Data'!C$40+'Summary Data'!C28*'Summary Data'!C$39)/17*$A92)</f>
        <v>0.0787763972013289</v>
      </c>
      <c r="D92" s="144" t="n">
        <f aca="false">('Summary Data'!D27-('Summary Data'!D11*'Summary Data'!D$40+'Summary Data'!D28*'Summary Data'!D$39)/17*$A92)</f>
        <v>-0.0503520630806051</v>
      </c>
      <c r="E92" s="144" t="n">
        <f aca="false">('Summary Data'!E27-('Summary Data'!E11*'Summary Data'!E$40+'Summary Data'!E28*'Summary Data'!E$39)/17*$A92)</f>
        <v>-0.160330043661969</v>
      </c>
      <c r="F92" s="144" t="n">
        <f aca="false">('Summary Data'!F27-('Summary Data'!F11*'Summary Data'!F$40+'Summary Data'!F28*'Summary Data'!F$39)/17*$A92)</f>
        <v>-0.100668855314136</v>
      </c>
      <c r="G92" s="144" t="n">
        <f aca="false">('Summary Data'!G27-('Summary Data'!G11*'Summary Data'!G$40+'Summary Data'!G28*'Summary Data'!G$39)/17*$A92)</f>
        <v>-0.159041398668916</v>
      </c>
      <c r="H92" s="144" t="n">
        <f aca="false">('Summary Data'!H27-('Summary Data'!H11*'Summary Data'!H$40+'Summary Data'!H28*'Summary Data'!H$39)/17*$A92)</f>
        <v>-0.23897335602985</v>
      </c>
      <c r="I92" s="144" t="n">
        <f aca="false">('Summary Data'!I27-('Summary Data'!I11*'Summary Data'!I$40+'Summary Data'!I28*'Summary Data'!I$39)/17*$A92)</f>
        <v>-0.251040340573062</v>
      </c>
      <c r="J92" s="144" t="n">
        <f aca="false">('Summary Data'!J27-('Summary Data'!J11*'Summary Data'!J$40+'Summary Data'!J28*'Summary Data'!J$39)/17*$A92)</f>
        <v>-0.265648179453183</v>
      </c>
      <c r="K92" s="144" t="n">
        <f aca="false">('Summary Data'!K27-('Summary Data'!K11*'Summary Data'!K$40+'Summary Data'!K28*'Summary Data'!K$39)/17*$A92)</f>
        <v>-0.156689271325618</v>
      </c>
      <c r="L92" s="144" t="n">
        <f aca="false">('Summary Data'!L27-('Summary Data'!L11*'Summary Data'!L$40+'Summary Data'!L28*'Summary Data'!L$39)/17*$A92)</f>
        <v>-0.207983846566333</v>
      </c>
      <c r="M92" s="144" t="n">
        <f aca="false">('Summary Data'!M27-('Summary Data'!M11*'Summary Data'!M$40+'Summary Data'!M28*'Summary Data'!M$39)/17*$A92)</f>
        <v>-0.0908436143475691</v>
      </c>
      <c r="N92" s="144" t="n">
        <f aca="false">('Summary Data'!N27-('Summary Data'!N11*'Summary Data'!N$40+'Summary Data'!N28*'Summary Data'!N$39)/17*$A92)</f>
        <v>-0.051090019912138</v>
      </c>
      <c r="O92" s="144" t="n">
        <f aca="false">('Summary Data'!O27-('Summary Data'!O11*'Summary Data'!O$40+'Summary Data'!O28*'Summary Data'!O$39)/17*$A92)</f>
        <v>-0.329616669194403</v>
      </c>
      <c r="P92" s="144" t="n">
        <f aca="false">('Summary Data'!P27-('Summary Data'!P11*'Summary Data'!P$40+'Summary Data'!P28*'Summary Data'!P$39)/17*$A92)</f>
        <v>-0.528787903149393</v>
      </c>
      <c r="Q92" s="144" t="n">
        <f aca="false">('Summary Data'!Q27-('Summary Data'!Q11*'Summary Data'!Q$40+'Summary Data'!Q28*'Summary Data'!Q$39)/17*$A92)</f>
        <v>-0.363034532517775</v>
      </c>
      <c r="R92" s="144" t="n">
        <f aca="false">('Summary Data'!R27-('Summary Data'!R11*'Summary Data'!R$40+'Summary Data'!R28*'Summary Data'!R$39)/17*$A92)</f>
        <v>-0.213424624938638</v>
      </c>
      <c r="S92" s="144" t="n">
        <f aca="false">('Summary Data'!S27-('Summary Data'!S11*'Summary Data'!S$40+'Summary Data'!S28*'Summary Data'!S$39)/17*$A92)</f>
        <v>-0.205533606969879</v>
      </c>
      <c r="T92" s="144" t="n">
        <f aca="false">('Summary Data'!T27-('Summary Data'!T11*'Summary Data'!T$40+'Summary Data'!T28*'Summary Data'!T$39)/17*$A92)</f>
        <v>-0.199259680787249</v>
      </c>
      <c r="U92" s="144" t="n">
        <f aca="false">('Summary Data'!U27-('Summary Data'!U11*'Summary Data'!U$40+'Summary Data'!U28*'Summary Data'!U$39)/17*$A92)</f>
        <v>-0.140714051473513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192522415061106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67410316287708</v>
      </c>
      <c r="C93" s="144" t="n">
        <f aca="false">('Summary Data'!C28-('Summary Data'!C12*'Summary Data'!C$40+'Summary Data'!C29*'Summary Data'!C$39)/17*$A93)</f>
        <v>0.0487815518265959</v>
      </c>
      <c r="D93" s="144" t="n">
        <f aca="false">('Summary Data'!D28-('Summary Data'!D12*'Summary Data'!D$40+'Summary Data'!D29*'Summary Data'!D$39)/17*$A93)</f>
        <v>0.0810468873277392</v>
      </c>
      <c r="E93" s="144" t="n">
        <f aca="false">('Summary Data'!E28-('Summary Data'!E12*'Summary Data'!E$40+'Summary Data'!E29*'Summary Data'!E$39)/17*$A93)</f>
        <v>0.0678401978954902</v>
      </c>
      <c r="F93" s="144" t="n">
        <f aca="false">('Summary Data'!F28-('Summary Data'!F12*'Summary Data'!F$40+'Summary Data'!F29*'Summary Data'!F$39)/17*$A93)</f>
        <v>-0.0147980203784412</v>
      </c>
      <c r="G93" s="144" t="n">
        <f aca="false">('Summary Data'!G28-('Summary Data'!G12*'Summary Data'!G$40+'Summary Data'!G29*'Summary Data'!G$39)/17*$A93)</f>
        <v>0.0239233589138389</v>
      </c>
      <c r="H93" s="144" t="n">
        <f aca="false">('Summary Data'!H28-('Summary Data'!H12*'Summary Data'!H$40+'Summary Data'!H29*'Summary Data'!H$39)/17*$A93)</f>
        <v>0.0296247395224801</v>
      </c>
      <c r="I93" s="144" t="n">
        <f aca="false">('Summary Data'!I28-('Summary Data'!I12*'Summary Data'!I$40+'Summary Data'!I29*'Summary Data'!I$39)/17*$A93)</f>
        <v>0.126280173301393</v>
      </c>
      <c r="J93" s="144" t="n">
        <f aca="false">('Summary Data'!J28-('Summary Data'!J12*'Summary Data'!J$40+'Summary Data'!J29*'Summary Data'!J$39)/17*$A93)</f>
        <v>0.0605275258866524</v>
      </c>
      <c r="K93" s="144" t="n">
        <f aca="false">('Summary Data'!K28-('Summary Data'!K12*'Summary Data'!K$40+'Summary Data'!K29*'Summary Data'!K$39)/17*$A93)</f>
        <v>-0.0315280418169292</v>
      </c>
      <c r="L93" s="144" t="n">
        <f aca="false">('Summary Data'!L28-('Summary Data'!L12*'Summary Data'!L$40+'Summary Data'!L29*'Summary Data'!L$39)/17*$A93)</f>
        <v>-0.0205038035472577</v>
      </c>
      <c r="M93" s="144" t="n">
        <f aca="false">('Summary Data'!M28-('Summary Data'!M12*'Summary Data'!M$40+'Summary Data'!M29*'Summary Data'!M$39)/17*$A93)</f>
        <v>0.0798007336545099</v>
      </c>
      <c r="N93" s="144" t="n">
        <f aca="false">('Summary Data'!N28-('Summary Data'!N12*'Summary Data'!N$40+'Summary Data'!N29*'Summary Data'!N$39)/17*$A93)</f>
        <v>0.212268774019361</v>
      </c>
      <c r="O93" s="144" t="n">
        <f aca="false">('Summary Data'!O28-('Summary Data'!O12*'Summary Data'!O$40+'Summary Data'!O29*'Summary Data'!O$39)/17*$A93)</f>
        <v>0.11999450944766</v>
      </c>
      <c r="P93" s="144" t="n">
        <f aca="false">('Summary Data'!P28-('Summary Data'!P12*'Summary Data'!P$40+'Summary Data'!P29*'Summary Data'!P$39)/17*$A93)</f>
        <v>0.2255069883111</v>
      </c>
      <c r="Q93" s="144" t="n">
        <f aca="false">('Summary Data'!Q28-('Summary Data'!Q12*'Summary Data'!Q$40+'Summary Data'!Q29*'Summary Data'!Q$39)/17*$A93)</f>
        <v>0.0559330365877456</v>
      </c>
      <c r="R93" s="144" t="n">
        <f aca="false">('Summary Data'!R28-('Summary Data'!R12*'Summary Data'!R$40+'Summary Data'!R29*'Summary Data'!R$39)/17*$A93)</f>
        <v>0.0163107362649826</v>
      </c>
      <c r="S93" s="144" t="n">
        <f aca="false">('Summary Data'!S28-('Summary Data'!S12*'Summary Data'!S$40+'Summary Data'!S29*'Summary Data'!S$39)/17*$A93)</f>
        <v>-0.109437234413653</v>
      </c>
      <c r="T93" s="144" t="n">
        <f aca="false">('Summary Data'!T28-('Summary Data'!T12*'Summary Data'!T$40+'Summary Data'!T29*'Summary Data'!T$39)/17*$A93)</f>
        <v>-0.109412372637238</v>
      </c>
      <c r="U93" s="144" t="n">
        <f aca="false">('Summary Data'!U28-('Summary Data'!U12*'Summary Data'!U$40+'Summary Data'!U29*'Summary Data'!U$39)/17*$A93)</f>
        <v>-0.0329123263129738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935260226714868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50080381115556</v>
      </c>
      <c r="C94" s="144" t="n">
        <f aca="false">('Summary Data'!C29-('Summary Data'!C13*'Summary Data'!C$40+'Summary Data'!C30*'Summary Data'!C$39)/17*$A94)</f>
        <v>-0.0313695534070298</v>
      </c>
      <c r="D94" s="144" t="n">
        <f aca="false">('Summary Data'!D29-('Summary Data'!D13*'Summary Data'!D$40+'Summary Data'!D30*'Summary Data'!D$39)/17*$A94)</f>
        <v>-0.0274902632766696</v>
      </c>
      <c r="E94" s="144" t="n">
        <f aca="false">('Summary Data'!E29-('Summary Data'!E13*'Summary Data'!E$40+'Summary Data'!E30*'Summary Data'!E$39)/17*$A94)</f>
        <v>0.0162680567920195</v>
      </c>
      <c r="F94" s="144" t="n">
        <f aca="false">('Summary Data'!F29-('Summary Data'!F13*'Summary Data'!F$40+'Summary Data'!F30*'Summary Data'!F$39)/17*$A94)</f>
        <v>0.0126216218489414</v>
      </c>
      <c r="G94" s="144" t="n">
        <f aca="false">('Summary Data'!G29-('Summary Data'!G13*'Summary Data'!G$40+'Summary Data'!G30*'Summary Data'!G$39)/17*$A94)</f>
        <v>0.0276149562583622</v>
      </c>
      <c r="H94" s="144" t="n">
        <f aca="false">('Summary Data'!H29-('Summary Data'!H13*'Summary Data'!H$40+'Summary Data'!H30*'Summary Data'!H$39)/17*$A94)</f>
        <v>0.012224249876157</v>
      </c>
      <c r="I94" s="144" t="n">
        <f aca="false">('Summary Data'!I29-('Summary Data'!I13*'Summary Data'!I$40+'Summary Data'!I30*'Summary Data'!I$39)/17*$A94)</f>
        <v>0.0535778511618959</v>
      </c>
      <c r="J94" s="144" t="n">
        <f aca="false">('Summary Data'!J29-('Summary Data'!J13*'Summary Data'!J$40+'Summary Data'!J30*'Summary Data'!J$39)/17*$A94)</f>
        <v>0.0545966285534324</v>
      </c>
      <c r="K94" s="144" t="n">
        <f aca="false">('Summary Data'!K29-('Summary Data'!K13*'Summary Data'!K$40+'Summary Data'!K30*'Summary Data'!K$39)/17*$A94)</f>
        <v>0.0671429824868174</v>
      </c>
      <c r="L94" s="144" t="n">
        <f aca="false">('Summary Data'!L29-('Summary Data'!L13*'Summary Data'!L$40+'Summary Data'!L30*'Summary Data'!L$39)/17*$A94)</f>
        <v>0.0653559623917737</v>
      </c>
      <c r="M94" s="144" t="n">
        <f aca="false">('Summary Data'!M29-('Summary Data'!M13*'Summary Data'!M$40+'Summary Data'!M30*'Summary Data'!M$39)/17*$A94)</f>
        <v>0.0406861776044743</v>
      </c>
      <c r="N94" s="144" t="n">
        <f aca="false">('Summary Data'!N29-('Summary Data'!N13*'Summary Data'!N$40+'Summary Data'!N30*'Summary Data'!N$39)/17*$A94)</f>
        <v>0.0295059807342807</v>
      </c>
      <c r="O94" s="144" t="n">
        <f aca="false">('Summary Data'!O29-('Summary Data'!O13*'Summary Data'!O$40+'Summary Data'!O30*'Summary Data'!O$39)/17*$A94)</f>
        <v>0.0779161781385227</v>
      </c>
      <c r="P94" s="144" t="n">
        <f aca="false">('Summary Data'!P29-('Summary Data'!P13*'Summary Data'!P$40+'Summary Data'!P30*'Summary Data'!P$39)/17*$A94)</f>
        <v>0.136267571138632</v>
      </c>
      <c r="Q94" s="144" t="n">
        <f aca="false">('Summary Data'!Q29-('Summary Data'!Q13*'Summary Data'!Q$40+'Summary Data'!Q30*'Summary Data'!Q$39)/17*$A94)</f>
        <v>0.0577829655524632</v>
      </c>
      <c r="R94" s="144" t="n">
        <f aca="false">('Summary Data'!R29-('Summary Data'!R13*'Summary Data'!R$40+'Summary Data'!R30*'Summary Data'!R$39)/17*$A94)</f>
        <v>0.0559785725752274</v>
      </c>
      <c r="S94" s="144" t="n">
        <f aca="false">('Summary Data'!S29-('Summary Data'!S13*'Summary Data'!S$40+'Summary Data'!S30*'Summary Data'!S$39)/17*$A94)</f>
        <v>-0.0116615062092359</v>
      </c>
      <c r="T94" s="144" t="n">
        <f aca="false">('Summary Data'!T29-('Summary Data'!T13*'Summary Data'!T$40+'Summary Data'!T30*'Summary Data'!T$39)/17*$A94)</f>
        <v>-0.00735202217067767</v>
      </c>
      <c r="U94" s="144" t="n">
        <f aca="false">('Summary Data'!U29-('Summary Data'!U13*'Summary Data'!U$40+'Summary Data'!U30*'Summary Data'!U$39)/17*$A94)</f>
        <v>-0.0858787377695397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288293541154956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334570031910743</v>
      </c>
      <c r="C95" s="144" t="n">
        <f aca="false">('Summary Data'!C30-('Summary Data'!C14*'Summary Data'!C$40+'Summary Data'!C31*'Summary Data'!C$39)/17*$A95)</f>
        <v>-0.0611417984897439</v>
      </c>
      <c r="D95" s="144" t="n">
        <f aca="false">('Summary Data'!D30-('Summary Data'!D14*'Summary Data'!D$40+'Summary Data'!D31*'Summary Data'!D$39)/17*$A95)</f>
        <v>0.0185294627904677</v>
      </c>
      <c r="E95" s="144" t="n">
        <f aca="false">('Summary Data'!E30-('Summary Data'!E14*'Summary Data'!E$40+'Summary Data'!E31*'Summary Data'!E$39)/17*$A95)</f>
        <v>-0.0342323439170109</v>
      </c>
      <c r="F95" s="144" t="n">
        <f aca="false">('Summary Data'!F30-('Summary Data'!F14*'Summary Data'!F$40+'Summary Data'!F31*'Summary Data'!F$39)/17*$A95)</f>
        <v>-0.0116182821140761</v>
      </c>
      <c r="G95" s="144" t="n">
        <f aca="false">('Summary Data'!G30-('Summary Data'!G14*'Summary Data'!G$40+'Summary Data'!G31*'Summary Data'!G$39)/17*$A95)</f>
        <v>0.0147058227448905</v>
      </c>
      <c r="H95" s="144" t="n">
        <f aca="false">('Summary Data'!H30-('Summary Data'!H14*'Summary Data'!H$40+'Summary Data'!H31*'Summary Data'!H$39)/17*$A95)</f>
        <v>-0.0407835458243985</v>
      </c>
      <c r="I95" s="144" t="n">
        <f aca="false">('Summary Data'!I30-('Summary Data'!I14*'Summary Data'!I$40+'Summary Data'!I31*'Summary Data'!I$39)/17*$A95)</f>
        <v>0.0299665340530477</v>
      </c>
      <c r="J95" s="144" t="n">
        <f aca="false">('Summary Data'!J30-('Summary Data'!J14*'Summary Data'!J$40+'Summary Data'!J31*'Summary Data'!J$39)/17*$A95)</f>
        <v>0.0155378807534461</v>
      </c>
      <c r="K95" s="144" t="n">
        <f aca="false">('Summary Data'!K30-('Summary Data'!K14*'Summary Data'!K$40+'Summary Data'!K31*'Summary Data'!K$39)/17*$A95)</f>
        <v>-0.00221625981096324</v>
      </c>
      <c r="L95" s="144" t="n">
        <f aca="false">('Summary Data'!L30-('Summary Data'!L14*'Summary Data'!L$40+'Summary Data'!L31*'Summary Data'!L$39)/17*$A95)</f>
        <v>-0.000564767809883031</v>
      </c>
      <c r="M95" s="144" t="n">
        <f aca="false">('Summary Data'!M30-('Summary Data'!M14*'Summary Data'!M$40+'Summary Data'!M31*'Summary Data'!M$39)/17*$A95)</f>
        <v>0.00915203424006318</v>
      </c>
      <c r="N95" s="144" t="n">
        <f aca="false">('Summary Data'!N30-('Summary Data'!N14*'Summary Data'!N$40+'Summary Data'!N31*'Summary Data'!N$39)/17*$A95)</f>
        <v>0.0179363720720825</v>
      </c>
      <c r="O95" s="144" t="n">
        <f aca="false">('Summary Data'!O30-('Summary Data'!O14*'Summary Data'!O$40+'Summary Data'!O31*'Summary Data'!O$39)/17*$A95)</f>
        <v>0.0342593126932962</v>
      </c>
      <c r="P95" s="144" t="n">
        <f aca="false">('Summary Data'!P30-('Summary Data'!P14*'Summary Data'!P$40+'Summary Data'!P31*'Summary Data'!P$39)/17*$A95)</f>
        <v>-0.0317756711550284</v>
      </c>
      <c r="Q95" s="144" t="n">
        <f aca="false">('Summary Data'!Q30-('Summary Data'!Q14*'Summary Data'!Q$40+'Summary Data'!Q31*'Summary Data'!Q$39)/17*$A95)</f>
        <v>-0.0163989309516432</v>
      </c>
      <c r="R95" s="144" t="n">
        <f aca="false">('Summary Data'!R30-('Summary Data'!R14*'Summary Data'!R$40+'Summary Data'!R31*'Summary Data'!R$39)/17*$A95)</f>
        <v>0.0137397596996697</v>
      </c>
      <c r="S95" s="144" t="n">
        <f aca="false">('Summary Data'!S30-('Summary Data'!S14*'Summary Data'!S$40+'Summary Data'!S31*'Summary Data'!S$39)/17*$A95)</f>
        <v>0.100237863845404</v>
      </c>
      <c r="T95" s="144" t="n">
        <f aca="false">('Summary Data'!T30-('Summary Data'!T14*'Summary Data'!T$40+'Summary Data'!T31*'Summary Data'!T$39)/17*$A95)</f>
        <v>0.0592931914537165</v>
      </c>
      <c r="U95" s="144" t="n">
        <f aca="false">('Summary Data'!U30-('Summary Data'!U14*'Summary Data'!U$40+'Summary Data'!U31*'Summary Data'!U$39)/17*$A95)</f>
        <v>0.0256872452894523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0312328791865876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83998736052211</v>
      </c>
      <c r="C97" s="144" t="n">
        <f aca="false">('Summary Data'!C32-('Summary Data'!C16*'Summary Data'!C$40+'Summary Data'!C33*'Summary Data'!C$39)/17*$A97)</f>
        <v>-0.0420172882004836</v>
      </c>
      <c r="D97" s="144" t="n">
        <f aca="false">('Summary Data'!D32-('Summary Data'!D16*'Summary Data'!D$40+'Summary Data'!D33*'Summary Data'!D$39)/17*$A97)</f>
        <v>-0.0301218960203767</v>
      </c>
      <c r="E97" s="144" t="n">
        <f aca="false">('Summary Data'!E32-('Summary Data'!E16*'Summary Data'!E$40+'Summary Data'!E33*'Summary Data'!E$39)/17*$A97)</f>
        <v>-0.0424342381060355</v>
      </c>
      <c r="F97" s="144" t="n">
        <f aca="false">('Summary Data'!F32-('Summary Data'!F16*'Summary Data'!F$40+'Summary Data'!F33*'Summary Data'!F$39)/17*$A97)</f>
        <v>-0.0560177507566868</v>
      </c>
      <c r="G97" s="144" t="n">
        <f aca="false">('Summary Data'!G32-('Summary Data'!G16*'Summary Data'!G$40+'Summary Data'!G33*'Summary Data'!G$39)/17*$A97)</f>
        <v>-0.0576559074569651</v>
      </c>
      <c r="H97" s="144" t="n">
        <f aca="false">('Summary Data'!H32-('Summary Data'!H16*'Summary Data'!H$40+'Summary Data'!H33*'Summary Data'!H$39)/17*$A97)</f>
        <v>-0.0468339736854136</v>
      </c>
      <c r="I97" s="144" t="n">
        <f aca="false">('Summary Data'!I32-('Summary Data'!I16*'Summary Data'!I$40+'Summary Data'!I33*'Summary Data'!I$39)/17*$A97)</f>
        <v>-0.0337437636958878</v>
      </c>
      <c r="J97" s="144" t="n">
        <f aca="false">('Summary Data'!J32-('Summary Data'!J16*'Summary Data'!J$40+'Summary Data'!J33*'Summary Data'!J$39)/17*$A97)</f>
        <v>-0.0359573234703601</v>
      </c>
      <c r="K97" s="144" t="n">
        <f aca="false">('Summary Data'!K32-('Summary Data'!K16*'Summary Data'!K$40+'Summary Data'!K33*'Summary Data'!K$39)/17*$A97)</f>
        <v>-0.0490226353221845</v>
      </c>
      <c r="L97" s="144" t="n">
        <f aca="false">('Summary Data'!L32-('Summary Data'!L16*'Summary Data'!L$40+'Summary Data'!L33*'Summary Data'!L$39)/17*$A97)</f>
        <v>-0.0633333339930785</v>
      </c>
      <c r="M97" s="144" t="n">
        <f aca="false">('Summary Data'!M32-('Summary Data'!M16*'Summary Data'!M$40+'Summary Data'!M33*'Summary Data'!M$39)/17*$A97)</f>
        <v>-0.0436505299560256</v>
      </c>
      <c r="N97" s="144" t="n">
        <f aca="false">('Summary Data'!N32-('Summary Data'!N16*'Summary Data'!N$40+'Summary Data'!N33*'Summary Data'!N$39)/17*$A97)</f>
        <v>-0.0309612263754025</v>
      </c>
      <c r="O97" s="144" t="n">
        <f aca="false">('Summary Data'!O32-('Summary Data'!O16*'Summary Data'!O$40+'Summary Data'!O33*'Summary Data'!O$39)/17*$A97)</f>
        <v>-0.0322757901053924</v>
      </c>
      <c r="P97" s="144" t="n">
        <f aca="false">('Summary Data'!P32-('Summary Data'!P16*'Summary Data'!P$40+'Summary Data'!P33*'Summary Data'!P$39)/17*$A97)</f>
        <v>-0.0107942921552187</v>
      </c>
      <c r="Q97" s="144" t="n">
        <f aca="false">('Summary Data'!Q32-('Summary Data'!Q16*'Summary Data'!Q$40+'Summary Data'!Q33*'Summary Data'!Q$39)/17*$A97)</f>
        <v>-0.0328076317622569</v>
      </c>
      <c r="R97" s="144" t="n">
        <f aca="false">('Summary Data'!R32-('Summary Data'!R16*'Summary Data'!R$40+'Summary Data'!R33*'Summary Data'!R$39)/17*$A97)</f>
        <v>-0.041334247795126</v>
      </c>
      <c r="S97" s="144" t="n">
        <f aca="false">('Summary Data'!S32-('Summary Data'!S16*'Summary Data'!S$40+'Summary Data'!S33*'Summary Data'!S$39)/17*$A97)</f>
        <v>-0.0521032662766033</v>
      </c>
      <c r="T97" s="144" t="n">
        <f aca="false">('Summary Data'!T32-('Summary Data'!T16*'Summary Data'!T$40+'Summary Data'!T33*'Summary Data'!T$39)/17*$A97)</f>
        <v>-0.0548167280551962</v>
      </c>
      <c r="U97" s="144" t="n">
        <f aca="false">('Summary Data'!U32-('Summary Data'!U16*'Summary Data'!U$40+'Summary Data'!U33*'Summary Data'!U$39)/17*$A97)</f>
        <v>-0.0306584154526917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349722004937654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-0.0493567837895344</v>
      </c>
      <c r="C98" s="290" t="n">
        <f aca="false">('Summary Data'!C33-('Summary Data'!C17*'Summary Data'!C$40+'Summary Data'!C34*'Summary Data'!C$39)/17*$A98)*10</f>
        <v>0.0245088251661973</v>
      </c>
      <c r="D98" s="290" t="n">
        <f aca="false">('Summary Data'!D33-('Summary Data'!D17*'Summary Data'!D$40+'Summary Data'!D34*'Summary Data'!D$39)/17*$A98)*10</f>
        <v>-0.000805986862046325</v>
      </c>
      <c r="E98" s="290" t="n">
        <f aca="false">('Summary Data'!E33-('Summary Data'!E17*'Summary Data'!E$40+'Summary Data'!E34*'Summary Data'!E$39)/17*$A98)*10</f>
        <v>-0.0261747941150293</v>
      </c>
      <c r="F98" s="290" t="n">
        <f aca="false">('Summary Data'!F33-('Summary Data'!F17*'Summary Data'!F$40+'Summary Data'!F34*'Summary Data'!F$39)/17*$A98)*10</f>
        <v>-0.0453043287899514</v>
      </c>
      <c r="G98" s="290" t="n">
        <f aca="false">('Summary Data'!G33-('Summary Data'!G17*'Summary Data'!G$40+'Summary Data'!G34*'Summary Data'!G$39)/17*$A98)*10</f>
        <v>-0.0346423439105866</v>
      </c>
      <c r="H98" s="290" t="n">
        <f aca="false">('Summary Data'!H33-('Summary Data'!H17*'Summary Data'!H$40+'Summary Data'!H34*'Summary Data'!H$39)/17*$A98)*10</f>
        <v>-0.0583356824741948</v>
      </c>
      <c r="I98" s="290" t="n">
        <f aca="false">('Summary Data'!I33-('Summary Data'!I17*'Summary Data'!I$40+'Summary Data'!I34*'Summary Data'!I$39)/17*$A98)*10</f>
        <v>-0.0654743893700379</v>
      </c>
      <c r="J98" s="290" t="n">
        <f aca="false">('Summary Data'!J33-('Summary Data'!J17*'Summary Data'!J$40+'Summary Data'!J34*'Summary Data'!J$39)/17*$A98)*10</f>
        <v>-0.0624343694312418</v>
      </c>
      <c r="K98" s="290" t="n">
        <f aca="false">('Summary Data'!K33-('Summary Data'!K17*'Summary Data'!K$40+'Summary Data'!K34*'Summary Data'!K$39)/17*$A98)*10</f>
        <v>-0.0306806747587833</v>
      </c>
      <c r="L98" s="290" t="n">
        <f aca="false">('Summary Data'!L33-('Summary Data'!L17*'Summary Data'!L$40+'Summary Data'!L34*'Summary Data'!L$39)/17*$A98)*10</f>
        <v>-0.0607836213110945</v>
      </c>
      <c r="M98" s="290" t="n">
        <f aca="false">('Summary Data'!M33-('Summary Data'!M17*'Summary Data'!M$40+'Summary Data'!M34*'Summary Data'!M$39)/17*$A98)*10</f>
        <v>-0.0227519898242236</v>
      </c>
      <c r="N98" s="290" t="n">
        <f aca="false">('Summary Data'!N33-('Summary Data'!N17*'Summary Data'!N$40+'Summary Data'!N34*'Summary Data'!N$39)/17*$A98)*10</f>
        <v>-0.00957047842447583</v>
      </c>
      <c r="O98" s="290" t="n">
        <f aca="false">('Summary Data'!O33-('Summary Data'!O17*'Summary Data'!O$40+'Summary Data'!O34*'Summary Data'!O$39)/17*$A98)*10</f>
        <v>-0.11443071873887</v>
      </c>
      <c r="P98" s="290" t="n">
        <f aca="false">('Summary Data'!P33-('Summary Data'!P17*'Summary Data'!P$40+'Summary Data'!P34*'Summary Data'!P$39)/17*$A98)*10</f>
        <v>-0.17933725351879</v>
      </c>
      <c r="Q98" s="290" t="n">
        <f aca="false">('Summary Data'!Q33-('Summary Data'!Q17*'Summary Data'!Q$40+'Summary Data'!Q34*'Summary Data'!Q$39)/17*$A98)*10</f>
        <v>-0.140024697935146</v>
      </c>
      <c r="R98" s="290" t="n">
        <f aca="false">('Summary Data'!R33-('Summary Data'!R17*'Summary Data'!R$40+'Summary Data'!R34*'Summary Data'!R$39)/17*$A98)*10</f>
        <v>-0.0637744833747818</v>
      </c>
      <c r="S98" s="290" t="n">
        <f aca="false">('Summary Data'!S33-('Summary Data'!S17*'Summary Data'!S$40+'Summary Data'!S34*'Summary Data'!S$39)/17*$A98)*10</f>
        <v>-0.0515601549164815</v>
      </c>
      <c r="T98" s="290" t="n">
        <f aca="false">('Summary Data'!T33-('Summary Data'!T17*'Summary Data'!T$40+'Summary Data'!T34*'Summary Data'!T$39)/17*$A98)*10</f>
        <v>-0.041133199411458</v>
      </c>
      <c r="U98" s="290" t="n">
        <f aca="false">('Summary Data'!U33-('Summary Data'!U17*'Summary Data'!U$40+'Summary Data'!U34*'Summary Data'!U$39)/17*$A98)*10</f>
        <v>0.0121566043646594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524346275157602</v>
      </c>
      <c r="Y98" s="291" t="s">
        <v>267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85921671678082</v>
      </c>
      <c r="C99" s="290" t="n">
        <f aca="false">('Summary Data'!C34-('Summary Data'!C18*'Summary Data'!C$40+'Summary Data'!C35*'Summary Data'!C$39)/17*$A99)*10</f>
        <v>-0.0727537136014757</v>
      </c>
      <c r="D99" s="290" t="n">
        <f aca="false">('Summary Data'!D34-('Summary Data'!D18*'Summary Data'!D$40+'Summary Data'!D35*'Summary Data'!D$39)/17*$A99)*10</f>
        <v>-0.0100513547292404</v>
      </c>
      <c r="E99" s="290" t="n">
        <f aca="false">('Summary Data'!E34-('Summary Data'!E18*'Summary Data'!E$40+'Summary Data'!E35*'Summary Data'!E$39)/17*$A99)*10</f>
        <v>-0.0594826695745554</v>
      </c>
      <c r="F99" s="290" t="n">
        <f aca="false">('Summary Data'!F34-('Summary Data'!F18*'Summary Data'!F$40+'Summary Data'!F35*'Summary Data'!F$39)/17*$A99)*10</f>
        <v>-0.0500473689945099</v>
      </c>
      <c r="G99" s="290" t="n">
        <f aca="false">('Summary Data'!G34-('Summary Data'!G18*'Summary Data'!G$40+'Summary Data'!G35*'Summary Data'!G$39)/17*$A99)*10</f>
        <v>-0.0197237796901596</v>
      </c>
      <c r="H99" s="290" t="n">
        <f aca="false">('Summary Data'!H34-('Summary Data'!H18*'Summary Data'!H$40+'Summary Data'!H35*'Summary Data'!H$39)/17*$A99)*10</f>
        <v>-0.0775971568839517</v>
      </c>
      <c r="I99" s="290" t="n">
        <f aca="false">('Summary Data'!I34-('Summary Data'!I18*'Summary Data'!I$40+'Summary Data'!I35*'Summary Data'!I$39)/17*$A99)*10</f>
        <v>0.0201023415916091</v>
      </c>
      <c r="J99" s="290" t="n">
        <f aca="false">('Summary Data'!J34-('Summary Data'!J18*'Summary Data'!J$40+'Summary Data'!J35*'Summary Data'!J$39)/17*$A99)*10</f>
        <v>0.021030720903933</v>
      </c>
      <c r="K99" s="290" t="n">
        <f aca="false">('Summary Data'!K34-('Summary Data'!K18*'Summary Data'!K$40+'Summary Data'!K35*'Summary Data'!K$39)/17*$A99)*10</f>
        <v>-0.0268691727772655</v>
      </c>
      <c r="L99" s="290" t="n">
        <f aca="false">('Summary Data'!L34-('Summary Data'!L18*'Summary Data'!L$40+'Summary Data'!L35*'Summary Data'!L$39)/17*$A99)*10</f>
        <v>-0.0327817164467885</v>
      </c>
      <c r="M99" s="290" t="n">
        <f aca="false">('Summary Data'!M34-('Summary Data'!M18*'Summary Data'!M$40+'Summary Data'!M35*'Summary Data'!M$39)/17*$A99)*10</f>
        <v>-0.0409037411259451</v>
      </c>
      <c r="N99" s="290" t="n">
        <f aca="false">('Summary Data'!N34-('Summary Data'!N18*'Summary Data'!N$40+'Summary Data'!N35*'Summary Data'!N$39)/17*$A99)*10</f>
        <v>-0.00395168717489255</v>
      </c>
      <c r="O99" s="290" t="n">
        <f aca="false">('Summary Data'!O34-('Summary Data'!O18*'Summary Data'!O$40+'Summary Data'!O35*'Summary Data'!O$39)/17*$A99)*10</f>
        <v>0.0155079988329676</v>
      </c>
      <c r="P99" s="290" t="n">
        <f aca="false">('Summary Data'!P34-('Summary Data'!P18*'Summary Data'!P$40+'Summary Data'!P35*'Summary Data'!P$39)/17*$A99)*10</f>
        <v>-0.0339215562250332</v>
      </c>
      <c r="Q99" s="290" t="n">
        <f aca="false">('Summary Data'!Q34-('Summary Data'!Q18*'Summary Data'!Q$40+'Summary Data'!Q35*'Summary Data'!Q$39)/17*$A99)*10</f>
        <v>-0.0499725481641315</v>
      </c>
      <c r="R99" s="290" t="n">
        <f aca="false">('Summary Data'!R34-('Summary Data'!R18*'Summary Data'!R$40+'Summary Data'!R35*'Summary Data'!R$39)/17*$A99)*10</f>
        <v>0.000558216044227821</v>
      </c>
      <c r="S99" s="290" t="n">
        <f aca="false">('Summary Data'!S34-('Summary Data'!S18*'Summary Data'!S$40+'Summary Data'!S35*'Summary Data'!S$39)/17*$A99)*10</f>
        <v>0.0731754944504994</v>
      </c>
      <c r="T99" s="290" t="n">
        <f aca="false">('Summary Data'!T34-('Summary Data'!T18*'Summary Data'!T$40+'Summary Data'!T35*'Summary Data'!T$39)/17*$A99)*10</f>
        <v>0.0300250224803523</v>
      </c>
      <c r="U99" s="290" t="n">
        <f aca="false">('Summary Data'!U34-('Summary Data'!U18*'Summary Data'!U$40+'Summary Data'!U35*'Summary Data'!U$39)/17*$A99)*10</f>
        <v>0.0374749774372371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239123442407626</v>
      </c>
      <c r="Y99" s="291" t="s">
        <v>267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136106183274661</v>
      </c>
      <c r="C100" s="290" t="n">
        <f aca="false">('Summary Data'!C35-('Summary Data'!C19*'Summary Data'!C$40+'Summary Data'!C36*'Summary Data'!C$39)/17*$A100)*10</f>
        <v>-0.0888735859991226</v>
      </c>
      <c r="D100" s="290" t="n">
        <f aca="false">('Summary Data'!D35-('Summary Data'!D19*'Summary Data'!D$40+'Summary Data'!D36*'Summary Data'!D$39)/17*$A100)*10</f>
        <v>-0.082125212838321</v>
      </c>
      <c r="E100" s="290" t="n">
        <f aca="false">('Summary Data'!E35-('Summary Data'!E19*'Summary Data'!E$40+'Summary Data'!E36*'Summary Data'!E$39)/17*$A100)*10</f>
        <v>-0.0578154679888416</v>
      </c>
      <c r="F100" s="290" t="n">
        <f aca="false">('Summary Data'!F35-('Summary Data'!F19*'Summary Data'!F$40+'Summary Data'!F36*'Summary Data'!F$39)/17*$A100)*10</f>
        <v>-0.050783612692275</v>
      </c>
      <c r="G100" s="290" t="n">
        <f aca="false">('Summary Data'!G35-('Summary Data'!G19*'Summary Data'!G$40+'Summary Data'!G36*'Summary Data'!G$39)/17*$A100)*10</f>
        <v>-0.053157344876339</v>
      </c>
      <c r="H100" s="290" t="n">
        <f aca="false">('Summary Data'!H35-('Summary Data'!H19*'Summary Data'!H$40+'Summary Data'!H36*'Summary Data'!H$39)/17*$A100)*10</f>
        <v>-0.0392569231168902</v>
      </c>
      <c r="I100" s="290" t="n">
        <f aca="false">('Summary Data'!I35-('Summary Data'!I19*'Summary Data'!I$40+'Summary Data'!I36*'Summary Data'!I$39)/17*$A100)*10</f>
        <v>-0.0336233950823149</v>
      </c>
      <c r="J100" s="290" t="n">
        <f aca="false">('Summary Data'!J35-('Summary Data'!J19*'Summary Data'!J$40+'Summary Data'!J36*'Summary Data'!J$39)/17*$A100)*10</f>
        <v>-0.0163261945410275</v>
      </c>
      <c r="K100" s="290" t="n">
        <f aca="false">('Summary Data'!K35-('Summary Data'!K19*'Summary Data'!K$40+'Summary Data'!K36*'Summary Data'!K$39)/17*$A100)*10</f>
        <v>-0.021277556013585</v>
      </c>
      <c r="L100" s="290" t="n">
        <f aca="false">('Summary Data'!L35-('Summary Data'!L19*'Summary Data'!L$40+'Summary Data'!L36*'Summary Data'!L$39)/17*$A100)*10</f>
        <v>-0.0194798650423605</v>
      </c>
      <c r="M100" s="290" t="n">
        <f aca="false">('Summary Data'!M35-('Summary Data'!M19*'Summary Data'!M$40+'Summary Data'!M36*'Summary Data'!M$39)/17*$A100)*10</f>
        <v>-0.0482950518276288</v>
      </c>
      <c r="N100" s="290" t="n">
        <f aca="false">('Summary Data'!N35-('Summary Data'!N19*'Summary Data'!N$40+'Summary Data'!N36*'Summary Data'!N$39)/17*$A100)*10</f>
        <v>-0.0797117500360752</v>
      </c>
      <c r="O100" s="290" t="n">
        <f aca="false">('Summary Data'!O35-('Summary Data'!O19*'Summary Data'!O$40+'Summary Data'!O36*'Summary Data'!O$39)/17*$A100)*10</f>
        <v>-0.0106900952857421</v>
      </c>
      <c r="P100" s="290" t="n">
        <f aca="false">('Summary Data'!P35-('Summary Data'!P19*'Summary Data'!P$40+'Summary Data'!P36*'Summary Data'!P$39)/17*$A100)*10</f>
        <v>0.0333691217014404</v>
      </c>
      <c r="Q100" s="290" t="n">
        <f aca="false">('Summary Data'!Q35-('Summary Data'!Q19*'Summary Data'!Q$40+'Summary Data'!Q36*'Summary Data'!Q$39)/17*$A100)*10</f>
        <v>-0.00857920463954616</v>
      </c>
      <c r="R100" s="290" t="n">
        <f aca="false">('Summary Data'!R35-('Summary Data'!R19*'Summary Data'!R$40+'Summary Data'!R36*'Summary Data'!R$39)/17*$A100)*10</f>
        <v>-0.0235954532872879</v>
      </c>
      <c r="S100" s="290" t="n">
        <f aca="false">('Summary Data'!S35-('Summary Data'!S19*'Summary Data'!S$40+'Summary Data'!S36*'Summary Data'!S$39)/17*$A100)*10</f>
        <v>-0.0590951774148946</v>
      </c>
      <c r="T100" s="290" t="n">
        <f aca="false">('Summary Data'!T35-('Summary Data'!T19*'Summary Data'!T$40+'Summary Data'!T36*'Summary Data'!T$39)/17*$A100)*10</f>
        <v>-0.0641236811050509</v>
      </c>
      <c r="U100" s="290" t="n">
        <f aca="false">('Summary Data'!U35-('Summary Data'!U19*'Summary Data'!U$40+'Summary Data'!U36*'Summary Data'!U$39)/17*$A100)*10</f>
        <v>-0.0221650101833282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380539040134581</v>
      </c>
      <c r="Y100" s="291" t="s">
        <v>267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01005361</v>
      </c>
      <c r="C101" s="290" t="n">
        <f aca="false">('Summary Data'!C36-('Summary Data'!C20*'Summary Data'!C$40+'Summary Data'!C37*'Summary Data'!C$39)/17*$A101)*10</f>
        <v>-0.06607144</v>
      </c>
      <c r="D101" s="290" t="n">
        <f aca="false">('Summary Data'!D36-('Summary Data'!D20*'Summary Data'!D$40+'Summary Data'!D37*'Summary Data'!D$39)/17*$A101)*10</f>
        <v>-0.07918393</v>
      </c>
      <c r="E101" s="290" t="n">
        <f aca="false">('Summary Data'!E36-('Summary Data'!E20*'Summary Data'!E$40+'Summary Data'!E37*'Summary Data'!E$39)/17*$A101)*10</f>
        <v>-0.1039859</v>
      </c>
      <c r="F101" s="290" t="n">
        <f aca="false">('Summary Data'!F36-('Summary Data'!F20*'Summary Data'!F$40+'Summary Data'!F37*'Summary Data'!F$39)/17*$A101)*10</f>
        <v>-0.1390487</v>
      </c>
      <c r="G101" s="290" t="n">
        <f aca="false">('Summary Data'!G36-('Summary Data'!G20*'Summary Data'!G$40+'Summary Data'!G37*'Summary Data'!G$39)/17*$A101)*10</f>
        <v>-0.1037548</v>
      </c>
      <c r="H101" s="290" t="n">
        <f aca="false">('Summary Data'!H36-('Summary Data'!H20*'Summary Data'!H$40+'Summary Data'!H37*'Summary Data'!H$39)/17*$A101)*10</f>
        <v>-0.09617823</v>
      </c>
      <c r="I101" s="290" t="n">
        <f aca="false">('Summary Data'!I36-('Summary Data'!I20*'Summary Data'!I$40+'Summary Data'!I37*'Summary Data'!I$39)/17*$A101)*10</f>
        <v>-0.08083672</v>
      </c>
      <c r="J101" s="290" t="n">
        <f aca="false">('Summary Data'!J36-('Summary Data'!J20*'Summary Data'!J$40+'Summary Data'!J37*'Summary Data'!J$39)/17*$A101)*10</f>
        <v>-0.08096344</v>
      </c>
      <c r="K101" s="290" t="n">
        <f aca="false">('Summary Data'!K36-('Summary Data'!K20*'Summary Data'!K$40+'Summary Data'!K37*'Summary Data'!K$39)/17*$A101)*10</f>
        <v>-0.1338638</v>
      </c>
      <c r="L101" s="290" t="n">
        <f aca="false">('Summary Data'!L36-('Summary Data'!L20*'Summary Data'!L$40+'Summary Data'!L37*'Summary Data'!L$39)/17*$A101)*10</f>
        <v>-0.1064629</v>
      </c>
      <c r="M101" s="290" t="n">
        <f aca="false">('Summary Data'!M36-('Summary Data'!M20*'Summary Data'!M$40+'Summary Data'!M37*'Summary Data'!M$39)/17*$A101)*10</f>
        <v>-0.1676255</v>
      </c>
      <c r="N101" s="290" t="n">
        <f aca="false">('Summary Data'!N36-('Summary Data'!N20*'Summary Data'!N$40+'Summary Data'!N37*'Summary Data'!N$39)/17*$A101)*10</f>
        <v>-0.1509774</v>
      </c>
      <c r="O101" s="290" t="n">
        <f aca="false">('Summary Data'!O36-('Summary Data'!O20*'Summary Data'!O$40+'Summary Data'!O37*'Summary Data'!O$39)/17*$A101)*10</f>
        <v>-0.1334238</v>
      </c>
      <c r="P101" s="290" t="n">
        <f aca="false">('Summary Data'!P36-('Summary Data'!P20*'Summary Data'!P$40+'Summary Data'!P37*'Summary Data'!P$39)/17*$A101)*10</f>
        <v>-0.08530483</v>
      </c>
      <c r="Q101" s="290" t="n">
        <f aca="false">('Summary Data'!Q36-('Summary Data'!Q20*'Summary Data'!Q$40+'Summary Data'!Q37*'Summary Data'!Q$39)/17*$A101)*10</f>
        <v>-0.1068651</v>
      </c>
      <c r="R101" s="290" t="n">
        <f aca="false">('Summary Data'!R36-('Summary Data'!R20*'Summary Data'!R$40+'Summary Data'!R37*'Summary Data'!R$39)/17*$A101)*10</f>
        <v>-0.03313148</v>
      </c>
      <c r="S101" s="290" t="n">
        <f aca="false">('Summary Data'!S36-('Summary Data'!S20*'Summary Data'!S$40+'Summary Data'!S37*'Summary Data'!S$39)/17*$A101)*10</f>
        <v>-0.04280761</v>
      </c>
      <c r="T101" s="290" t="n">
        <f aca="false">('Summary Data'!T36-('Summary Data'!T20*'Summary Data'!T$40+'Summary Data'!T37*'Summary Data'!T$39)/17*$A101)*10</f>
        <v>-0.06768569</v>
      </c>
      <c r="U101" s="290" t="n">
        <f aca="false">('Summary Data'!U36-('Summary Data'!U20*'Summary Data'!U$40+'Summary Data'!U37*'Summary Data'!U$39)/17*$A101)*10</f>
        <v>-0.07546749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951360373676124</v>
      </c>
      <c r="Y101" s="291" t="s">
        <v>267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7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86.448</v>
      </c>
      <c r="C107" s="144" t="n">
        <f aca="false">'Summary Data'!Z2</f>
        <v>703.0346</v>
      </c>
      <c r="D107" s="144" t="n">
        <f aca="false">'Summary Data'!AA2</f>
        <v>703.4899</v>
      </c>
      <c r="E107" s="144" t="n">
        <f aca="false">'Summary Data'!AB2</f>
        <v>703.4379</v>
      </c>
      <c r="F107" s="144" t="n">
        <f aca="false">'Summary Data'!AC2</f>
        <v>703.5059</v>
      </c>
      <c r="G107" s="144" t="n">
        <f aca="false">'Summary Data'!AD2</f>
        <v>703.4233</v>
      </c>
      <c r="H107" s="144" t="n">
        <f aca="false">'Summary Data'!AE2</f>
        <v>703.5396</v>
      </c>
      <c r="I107" s="144" t="n">
        <f aca="false">'Summary Data'!AF2</f>
        <v>703.6282</v>
      </c>
      <c r="J107" s="144" t="n">
        <f aca="false">'Summary Data'!AG2</f>
        <v>703.5899</v>
      </c>
      <c r="K107" s="144" t="n">
        <f aca="false">'Summary Data'!AH2</f>
        <v>703.5231</v>
      </c>
      <c r="L107" s="144" t="n">
        <f aca="false">'Summary Data'!AI2</f>
        <v>703.4271</v>
      </c>
      <c r="M107" s="144" t="n">
        <f aca="false">'Summary Data'!AJ2</f>
        <v>703.5059</v>
      </c>
      <c r="N107" s="144" t="n">
        <f aca="false">'Summary Data'!AK2</f>
        <v>703.5351</v>
      </c>
      <c r="O107" s="144" t="n">
        <f aca="false">'Summary Data'!AL2</f>
        <v>703.5462</v>
      </c>
      <c r="P107" s="144" t="n">
        <f aca="false">'Summary Data'!AM2</f>
        <v>703.4378</v>
      </c>
      <c r="Q107" s="144" t="n">
        <f aca="false">'Summary Data'!AN2</f>
        <v>703.4139</v>
      </c>
      <c r="R107" s="144" t="n">
        <f aca="false">'Summary Data'!AO2</f>
        <v>703.497</v>
      </c>
      <c r="S107" s="144" t="n">
        <f aca="false">'Summary Data'!AP2</f>
        <v>703.5161</v>
      </c>
      <c r="T107" s="144" t="n">
        <f aca="false">'Summary Data'!AQ2</f>
        <v>703.3034</v>
      </c>
      <c r="U107" s="144" t="n">
        <f aca="false">'Summary Data'!AR2</f>
        <v>407.7173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7.7893156947967</v>
      </c>
      <c r="C108" s="144" t="n">
        <f aca="false">('Summary Data'!Z6-('Summary Data'!Z7*'Summary Data'!Z$39-'Summary Data'!Z24*'Summary Data'!Z$40)/17*$A108)</f>
        <v>-2.406867451073</v>
      </c>
      <c r="D108" s="144" t="n">
        <f aca="false">('Summary Data'!AA6-('Summary Data'!AA7*'Summary Data'!AA$39-'Summary Data'!AA24*'Summary Data'!AA$40)/17*$A108)</f>
        <v>-0.983678684915793</v>
      </c>
      <c r="E108" s="144" t="n">
        <f aca="false">('Summary Data'!AB6-('Summary Data'!AB7*'Summary Data'!AB$39-'Summary Data'!AB24*'Summary Data'!AB$40)/17*$A108)</f>
        <v>-0.984461621473904</v>
      </c>
      <c r="F108" s="144" t="n">
        <f aca="false">('Summary Data'!AC6-('Summary Data'!AC7*'Summary Data'!AC$39-'Summary Data'!AC24*'Summary Data'!AC$40)/17*$A108)</f>
        <v>-1.77255493475351</v>
      </c>
      <c r="G108" s="144" t="n">
        <f aca="false">('Summary Data'!AD6-('Summary Data'!AD7*'Summary Data'!AD$39-'Summary Data'!AD24*'Summary Data'!AD$40)/17*$A108)</f>
        <v>-0.722918419618914</v>
      </c>
      <c r="H108" s="144" t="n">
        <f aca="false">('Summary Data'!AE6-('Summary Data'!AE7*'Summary Data'!AE$39-'Summary Data'!AE24*'Summary Data'!AE$40)/17*$A108)</f>
        <v>-0.810469025180737</v>
      </c>
      <c r="I108" s="144" t="n">
        <f aca="false">('Summary Data'!AF6-('Summary Data'!AF7*'Summary Data'!AF$39-'Summary Data'!AF24*'Summary Data'!AF$40)/17*$A108)</f>
        <v>-1.0358771531605</v>
      </c>
      <c r="J108" s="144" t="n">
        <f aca="false">('Summary Data'!AG6-('Summary Data'!AG7*'Summary Data'!AG$39-'Summary Data'!AG24*'Summary Data'!AG$40)/17*$A108)</f>
        <v>-0.557533413910118</v>
      </c>
      <c r="K108" s="144" t="n">
        <f aca="false">('Summary Data'!AH6-('Summary Data'!AH7*'Summary Data'!AH$39-'Summary Data'!AH24*'Summary Data'!AH$40)/17*$A108)</f>
        <v>-0.642662665663182</v>
      </c>
      <c r="L108" s="144" t="n">
        <f aca="false">('Summary Data'!AI6-('Summary Data'!AI7*'Summary Data'!AI$39-'Summary Data'!AI24*'Summary Data'!AI$40)/17*$A108)</f>
        <v>-0.664411167012462</v>
      </c>
      <c r="M108" s="144" t="n">
        <f aca="false">('Summary Data'!AJ6-('Summary Data'!AJ7*'Summary Data'!AJ$39-'Summary Data'!AJ24*'Summary Data'!AJ$40)/17*$A108)</f>
        <v>-1.16404118886903</v>
      </c>
      <c r="N108" s="144" t="n">
        <f aca="false">('Summary Data'!AK6-('Summary Data'!AK7*'Summary Data'!AK$39-'Summary Data'!AK24*'Summary Data'!AK$40)/17*$A108)</f>
        <v>-0.847135373990572</v>
      </c>
      <c r="O108" s="144" t="n">
        <f aca="false">('Summary Data'!AL6-('Summary Data'!AL7*'Summary Data'!AL$39-'Summary Data'!AL24*'Summary Data'!AL$40)/17*$A108)</f>
        <v>-0.0850213088598267</v>
      </c>
      <c r="P108" s="144" t="n">
        <f aca="false">('Summary Data'!AM6-('Summary Data'!AM7*'Summary Data'!AM$39-'Summary Data'!AM24*'Summary Data'!AM$40)/17*$A108)</f>
        <v>-0.572031071862292</v>
      </c>
      <c r="Q108" s="144" t="n">
        <f aca="false">('Summary Data'!AN6-('Summary Data'!AN7*'Summary Data'!AN$39-'Summary Data'!AN24*'Summary Data'!AN$40)/17*$A108)</f>
        <v>-1.03555560369586</v>
      </c>
      <c r="R108" s="144" t="n">
        <f aca="false">('Summary Data'!AO6-('Summary Data'!AO7*'Summary Data'!AO$39-'Summary Data'!AO24*'Summary Data'!AO$40)/17*$A108)</f>
        <v>-0.837938740440394</v>
      </c>
      <c r="S108" s="144" t="n">
        <f aca="false">('Summary Data'!AP6-('Summary Data'!AP7*'Summary Data'!AP$39-'Summary Data'!AP24*'Summary Data'!AP$40)/17*$A108)</f>
        <v>-1.12836941183072</v>
      </c>
      <c r="T108" s="144" t="n">
        <f aca="false">('Summary Data'!AQ6-('Summary Data'!AQ7*'Summary Data'!AQ$39-'Summary Data'!AQ24*'Summary Data'!AQ$40)/17*$A108)</f>
        <v>-0.368883525743772</v>
      </c>
      <c r="U108" s="144" t="n">
        <f aca="false">('Summary Data'!AR6-('Summary Data'!AR7*'Summary Data'!AR$39-'Summary Data'!AR24*'Summary Data'!AR$40)/17*$A108)</f>
        <v>-25.3866392497835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43606520078446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29.5958041190506</v>
      </c>
      <c r="C109" s="144" t="n">
        <f aca="false">('Summary Data'!Z7-('Summary Data'!Z8*'Summary Data'!Z$39-'Summary Data'!Z25*'Summary Data'!Z$40)/17*$A109)</f>
        <v>-0.255343387851155</v>
      </c>
      <c r="D109" s="144" t="n">
        <f aca="false">('Summary Data'!AA7-('Summary Data'!AA8*'Summary Data'!AA$39-'Summary Data'!AA25*'Summary Data'!AA$40)/17*$A109)</f>
        <v>-2.23484497767692</v>
      </c>
      <c r="E109" s="144" t="n">
        <f aca="false">('Summary Data'!AB7-('Summary Data'!AB8*'Summary Data'!AB$39-'Summary Data'!AB25*'Summary Data'!AB$40)/17*$A109)</f>
        <v>-2.02757227944592</v>
      </c>
      <c r="F109" s="144" t="n">
        <f aca="false">('Summary Data'!AC7-('Summary Data'!AC8*'Summary Data'!AC$39-'Summary Data'!AC25*'Summary Data'!AC$40)/17*$A109)</f>
        <v>-2.5807680699183</v>
      </c>
      <c r="G109" s="144" t="n">
        <f aca="false">('Summary Data'!AD7-('Summary Data'!AD8*'Summary Data'!AD$39-'Summary Data'!AD25*'Summary Data'!AD$40)/17*$A109)</f>
        <v>-2.28006610321022</v>
      </c>
      <c r="H109" s="144" t="n">
        <f aca="false">('Summary Data'!AE7-('Summary Data'!AE8*'Summary Data'!AE$39-'Summary Data'!AE25*'Summary Data'!AE$40)/17*$A109)</f>
        <v>-3.36109194591701</v>
      </c>
      <c r="I109" s="144" t="n">
        <f aca="false">('Summary Data'!AF7-('Summary Data'!AF8*'Summary Data'!AF$39-'Summary Data'!AF25*'Summary Data'!AF$40)/17*$A109)</f>
        <v>-3.03558287242096</v>
      </c>
      <c r="J109" s="144" t="n">
        <f aca="false">('Summary Data'!AG7-('Summary Data'!AG8*'Summary Data'!AG$39-'Summary Data'!AG25*'Summary Data'!AG$40)/17*$A109)</f>
        <v>-3.15462673101367</v>
      </c>
      <c r="K109" s="144" t="n">
        <f aca="false">('Summary Data'!AH7-('Summary Data'!AH8*'Summary Data'!AH$39-'Summary Data'!AH25*'Summary Data'!AH$40)/17*$A109)</f>
        <v>-2.68524023491161</v>
      </c>
      <c r="L109" s="144" t="n">
        <f aca="false">('Summary Data'!AI7-('Summary Data'!AI8*'Summary Data'!AI$39-'Summary Data'!AI25*'Summary Data'!AI$40)/17*$A109)</f>
        <v>-1.75549385553734</v>
      </c>
      <c r="M109" s="144" t="n">
        <f aca="false">('Summary Data'!AJ7-('Summary Data'!AJ8*'Summary Data'!AJ$39-'Summary Data'!AJ25*'Summary Data'!AJ$40)/17*$A109)</f>
        <v>-2.03425384420936</v>
      </c>
      <c r="N109" s="144" t="n">
        <f aca="false">('Summary Data'!AK7-('Summary Data'!AK8*'Summary Data'!AK$39-'Summary Data'!AK25*'Summary Data'!AK$40)/17*$A109)</f>
        <v>-2.54570461169052</v>
      </c>
      <c r="O109" s="144" t="n">
        <f aca="false">('Summary Data'!AL7-('Summary Data'!AL8*'Summary Data'!AL$39-'Summary Data'!AL25*'Summary Data'!AL$40)/17*$A109)</f>
        <v>-2.50553161766007</v>
      </c>
      <c r="P109" s="144" t="n">
        <f aca="false">('Summary Data'!AM7-('Summary Data'!AM8*'Summary Data'!AM$39-'Summary Data'!AM25*'Summary Data'!AM$40)/17*$A109)</f>
        <v>-2.82686972384305</v>
      </c>
      <c r="Q109" s="144" t="n">
        <f aca="false">('Summary Data'!AN7-('Summary Data'!AN8*'Summary Data'!AN$39-'Summary Data'!AN25*'Summary Data'!AN$40)/17*$A109)</f>
        <v>-2.84175069157499</v>
      </c>
      <c r="R109" s="144" t="n">
        <f aca="false">('Summary Data'!AO7-('Summary Data'!AO8*'Summary Data'!AO$39-'Summary Data'!AO25*'Summary Data'!AO$40)/17*$A109)</f>
        <v>-2.07077017933932</v>
      </c>
      <c r="S109" s="144" t="n">
        <f aca="false">('Summary Data'!AP7-('Summary Data'!AP8*'Summary Data'!AP$39-'Summary Data'!AP25*'Summary Data'!AP$40)/17*$A109)</f>
        <v>-2.26288222425014</v>
      </c>
      <c r="T109" s="144" t="n">
        <f aca="false">('Summary Data'!AQ7-('Summary Data'!AQ8*'Summary Data'!AQ$39-'Summary Data'!AQ25*'Summary Data'!AQ$40)/17*$A109)</f>
        <v>-1.11070941092364</v>
      </c>
      <c r="U109" s="144" t="n">
        <f aca="false">('Summary Data'!AR7-('Summary Data'!AR8*'Summary Data'!AR$39-'Summary Data'!AR25*'Summary Data'!AR$40)/17*$A109)</f>
        <v>4.26057895985094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1941745632655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1.52202942822706</v>
      </c>
      <c r="C110" s="144" t="n">
        <f aca="false">('Summary Data'!Z8-('Summary Data'!Z9*'Summary Data'!Z$39-'Summary Data'!Z26*'Summary Data'!Z$40)/17*$A110)</f>
        <v>-0.0668346555240776</v>
      </c>
      <c r="D110" s="144" t="n">
        <f aca="false">('Summary Data'!AA8-('Summary Data'!AA9*'Summary Data'!AA$39-'Summary Data'!AA26*'Summary Data'!AA$40)/17*$A110)</f>
        <v>0.0454673373561351</v>
      </c>
      <c r="E110" s="144" t="n">
        <f aca="false">('Summary Data'!AB8-('Summary Data'!AB9*'Summary Data'!AB$39-'Summary Data'!AB26*'Summary Data'!AB$40)/17*$A110)</f>
        <v>-0.0513355193093115</v>
      </c>
      <c r="F110" s="144" t="n">
        <f aca="false">('Summary Data'!AC8-('Summary Data'!AC9*'Summary Data'!AC$39-'Summary Data'!AC26*'Summary Data'!AC$40)/17*$A110)</f>
        <v>-0.190318723495387</v>
      </c>
      <c r="G110" s="144" t="n">
        <f aca="false">('Summary Data'!AD8-('Summary Data'!AD9*'Summary Data'!AD$39-'Summary Data'!AD26*'Summary Data'!AD$40)/17*$A110)</f>
        <v>-0.257735635827078</v>
      </c>
      <c r="H110" s="144" t="n">
        <f aca="false">('Summary Data'!AE8-('Summary Data'!AE9*'Summary Data'!AE$39-'Summary Data'!AE26*'Summary Data'!AE$40)/17*$A110)</f>
        <v>-0.276085930312365</v>
      </c>
      <c r="I110" s="144" t="n">
        <f aca="false">('Summary Data'!AF8-('Summary Data'!AF9*'Summary Data'!AF$39-'Summary Data'!AF26*'Summary Data'!AF$40)/17*$A110)</f>
        <v>-0.159613888363019</v>
      </c>
      <c r="J110" s="144" t="n">
        <f aca="false">('Summary Data'!AG8-('Summary Data'!AG9*'Summary Data'!AG$39-'Summary Data'!AG26*'Summary Data'!AG$40)/17*$A110)</f>
        <v>-0.0563335725982937</v>
      </c>
      <c r="K110" s="144" t="n">
        <f aca="false">('Summary Data'!AH8-('Summary Data'!AH9*'Summary Data'!AH$39-'Summary Data'!AH26*'Summary Data'!AH$40)/17*$A110)</f>
        <v>-0.169980202923325</v>
      </c>
      <c r="L110" s="144" t="n">
        <f aca="false">('Summary Data'!AI8-('Summary Data'!AI9*'Summary Data'!AI$39-'Summary Data'!AI26*'Summary Data'!AI$40)/17*$A110)</f>
        <v>-0.00596121970644671</v>
      </c>
      <c r="M110" s="144" t="n">
        <f aca="false">('Summary Data'!AJ8-('Summary Data'!AJ9*'Summary Data'!AJ$39-'Summary Data'!AJ26*'Summary Data'!AJ$40)/17*$A110)</f>
        <v>-0.0540992137990939</v>
      </c>
      <c r="N110" s="144" t="n">
        <f aca="false">('Summary Data'!AK8-('Summary Data'!AK9*'Summary Data'!AK$39-'Summary Data'!AK26*'Summary Data'!AK$40)/17*$A110)</f>
        <v>-0.0876332205772559</v>
      </c>
      <c r="O110" s="144" t="n">
        <f aca="false">('Summary Data'!AL8-('Summary Data'!AL9*'Summary Data'!AL$39-'Summary Data'!AL26*'Summary Data'!AL$40)/17*$A110)</f>
        <v>-0.287775077956059</v>
      </c>
      <c r="P110" s="144" t="n">
        <f aca="false">('Summary Data'!AM8-('Summary Data'!AM9*'Summary Data'!AM$39-'Summary Data'!AM26*'Summary Data'!AM$40)/17*$A110)</f>
        <v>-0.0913630045353057</v>
      </c>
      <c r="Q110" s="144" t="n">
        <f aca="false">('Summary Data'!AN8-('Summary Data'!AN9*'Summary Data'!AN$39-'Summary Data'!AN26*'Summary Data'!AN$40)/17*$A110)</f>
        <v>-0.0139628303423347</v>
      </c>
      <c r="R110" s="144" t="n">
        <f aca="false">('Summary Data'!AO8-('Summary Data'!AO9*'Summary Data'!AO$39-'Summary Data'!AO26*'Summary Data'!AO$40)/17*$A110)</f>
        <v>-0.103050173787821</v>
      </c>
      <c r="S110" s="144" t="n">
        <f aca="false">('Summary Data'!AP8-('Summary Data'!AP9*'Summary Data'!AP$39-'Summary Data'!AP26*'Summary Data'!AP$40)/17*$A110)</f>
        <v>-0.211161890594294</v>
      </c>
      <c r="T110" s="144" t="n">
        <f aca="false">('Summary Data'!AQ8-('Summary Data'!AQ9*'Summary Data'!AQ$39-'Summary Data'!AQ26*'Summary Data'!AQ$40)/17*$A110)</f>
        <v>-0.20913512086467</v>
      </c>
      <c r="U110" s="144" t="n">
        <f aca="false">('Summary Data'!AR8-('Summary Data'!AR9*'Summary Data'!AR$39-'Summary Data'!AR26*'Summary Data'!AR$40)/17*$A110)</f>
        <v>-0.835891556851777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86501031970487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5.95800682206017</v>
      </c>
      <c r="C111" s="144" t="n">
        <f aca="false">('Summary Data'!Z9-('Summary Data'!Z10*'Summary Data'!Z$39-'Summary Data'!Z27*'Summary Data'!Z$40)/17*$A111)</f>
        <v>0.273642694691533</v>
      </c>
      <c r="D111" s="144" t="n">
        <f aca="false">('Summary Data'!AA9-('Summary Data'!AA10*'Summary Data'!AA$39-'Summary Data'!AA27*'Summary Data'!AA$40)/17*$A111)</f>
        <v>0.588632794594095</v>
      </c>
      <c r="E111" s="144" t="n">
        <f aca="false">('Summary Data'!AB9-('Summary Data'!AB10*'Summary Data'!AB$39-'Summary Data'!AB27*'Summary Data'!AB$40)/17*$A111)</f>
        <v>0.589731201589133</v>
      </c>
      <c r="F111" s="144" t="n">
        <f aca="false">('Summary Data'!AC9-('Summary Data'!AC10*'Summary Data'!AC$39-'Summary Data'!AC27*'Summary Data'!AC$40)/17*$A111)</f>
        <v>0.870510845649705</v>
      </c>
      <c r="G111" s="144" t="n">
        <f aca="false">('Summary Data'!AD9-('Summary Data'!AD10*'Summary Data'!AD$39-'Summary Data'!AD27*'Summary Data'!AD$40)/17*$A111)</f>
        <v>0.901514621854066</v>
      </c>
      <c r="H111" s="144" t="n">
        <f aca="false">('Summary Data'!AE9-('Summary Data'!AE10*'Summary Data'!AE$39-'Summary Data'!AE27*'Summary Data'!AE$40)/17*$A111)</f>
        <v>0.876272316141594</v>
      </c>
      <c r="I111" s="144" t="n">
        <f aca="false">('Summary Data'!AF9-('Summary Data'!AF10*'Summary Data'!AF$39-'Summary Data'!AF27*'Summary Data'!AF$40)/17*$A111)</f>
        <v>1.01543019645345</v>
      </c>
      <c r="J111" s="144" t="n">
        <f aca="false">('Summary Data'!AG9-('Summary Data'!AG10*'Summary Data'!AG$39-'Summary Data'!AG27*'Summary Data'!AG$40)/17*$A111)</f>
        <v>1.17910603364038</v>
      </c>
      <c r="K111" s="144" t="n">
        <f aca="false">('Summary Data'!AH9-('Summary Data'!AH10*'Summary Data'!AH$39-'Summary Data'!AH27*'Summary Data'!AH$40)/17*$A111)</f>
        <v>0.98451010255698</v>
      </c>
      <c r="L111" s="144" t="n">
        <f aca="false">('Summary Data'!AI9-('Summary Data'!AI10*'Summary Data'!AI$39-'Summary Data'!AI27*'Summary Data'!AI$40)/17*$A111)</f>
        <v>0.740277169193825</v>
      </c>
      <c r="M111" s="144" t="n">
        <f aca="false">('Summary Data'!AJ9-('Summary Data'!AJ10*'Summary Data'!AJ$39-'Summary Data'!AJ27*'Summary Data'!AJ$40)/17*$A111)</f>
        <v>0.877823772117141</v>
      </c>
      <c r="N111" s="144" t="n">
        <f aca="false">('Summary Data'!AK9-('Summary Data'!AK10*'Summary Data'!AK$39-'Summary Data'!AK27*'Summary Data'!AK$40)/17*$A111)</f>
        <v>1.24078345377207</v>
      </c>
      <c r="O111" s="144" t="n">
        <f aca="false">('Summary Data'!AL9-('Summary Data'!AL10*'Summary Data'!AL$39-'Summary Data'!AL27*'Summary Data'!AL$40)/17*$A111)</f>
        <v>1.1688521387947</v>
      </c>
      <c r="P111" s="144" t="n">
        <f aca="false">('Summary Data'!AM9-('Summary Data'!AM10*'Summary Data'!AM$39-'Summary Data'!AM27*'Summary Data'!AM$40)/17*$A111)</f>
        <v>1.24770629722201</v>
      </c>
      <c r="Q111" s="144" t="n">
        <f aca="false">('Summary Data'!AN9-('Summary Data'!AN10*'Summary Data'!AN$39-'Summary Data'!AN27*'Summary Data'!AN$40)/17*$A111)</f>
        <v>0.981917477877769</v>
      </c>
      <c r="R111" s="144" t="n">
        <f aca="false">('Summary Data'!AO9-('Summary Data'!AO10*'Summary Data'!AO$39-'Summary Data'!AO27*'Summary Data'!AO$40)/17*$A111)</f>
        <v>0.929812425218757</v>
      </c>
      <c r="S111" s="144" t="n">
        <f aca="false">('Summary Data'!AP9-('Summary Data'!AP10*'Summary Data'!AP$39-'Summary Data'!AP27*'Summary Data'!AP$40)/17*$A111)</f>
        <v>0.879307168281887</v>
      </c>
      <c r="T111" s="144" t="n">
        <f aca="false">('Summary Data'!AQ9-('Summary Data'!AQ10*'Summary Data'!AQ$39-'Summary Data'!AQ27*'Summary Data'!AQ$40)/17*$A111)</f>
        <v>0.571589361119247</v>
      </c>
      <c r="U111" s="144" t="n">
        <f aca="false">('Summary Data'!AR9-('Summary Data'!AR10*'Summary Data'!AR$39-'Summary Data'!AR27*'Summary Data'!AR$40)/17*$A111)</f>
        <v>-3.85483469071696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544242315088909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-0.0572012875252103</v>
      </c>
      <c r="C112" s="144" t="n">
        <f aca="false">('Summary Data'!Z10-('Summary Data'!Z11*'Summary Data'!Z$39-'Summary Data'!Z28*'Summary Data'!Z$40)/17*$A112)</f>
        <v>-0.0104382491771754</v>
      </c>
      <c r="D112" s="144" t="n">
        <f aca="false">('Summary Data'!AA10-('Summary Data'!AA11*'Summary Data'!AA$39-'Summary Data'!AA28*'Summary Data'!AA$40)/17*$A112)</f>
        <v>-0.0576768769344212</v>
      </c>
      <c r="E112" s="144" t="n">
        <f aca="false">('Summary Data'!AB10-('Summary Data'!AB11*'Summary Data'!AB$39-'Summary Data'!AB28*'Summary Data'!AB$40)/17*$A112)</f>
        <v>-0.0256323525664612</v>
      </c>
      <c r="F112" s="144" t="n">
        <f aca="false">('Summary Data'!AC10-('Summary Data'!AC11*'Summary Data'!AC$39-'Summary Data'!AC28*'Summary Data'!AC$40)/17*$A112)</f>
        <v>0.0043304333361035</v>
      </c>
      <c r="G112" s="144" t="n">
        <f aca="false">('Summary Data'!AD10-('Summary Data'!AD11*'Summary Data'!AD$39-'Summary Data'!AD28*'Summary Data'!AD$40)/17*$A112)</f>
        <v>-0.0793492638500624</v>
      </c>
      <c r="H112" s="144" t="n">
        <f aca="false">('Summary Data'!AE10-('Summary Data'!AE11*'Summary Data'!AE$39-'Summary Data'!AE28*'Summary Data'!AE$40)/17*$A112)</f>
        <v>-0.0188801638575275</v>
      </c>
      <c r="I112" s="144" t="n">
        <f aca="false">('Summary Data'!AF10-('Summary Data'!AF11*'Summary Data'!AF$39-'Summary Data'!AF28*'Summary Data'!AF$40)/17*$A112)</f>
        <v>0.0493044308634227</v>
      </c>
      <c r="J112" s="144" t="n">
        <f aca="false">('Summary Data'!AG10-('Summary Data'!AG11*'Summary Data'!AG$39-'Summary Data'!AG28*'Summary Data'!AG$40)/17*$A112)</f>
        <v>0.0796733647734522</v>
      </c>
      <c r="K112" s="144" t="n">
        <f aca="false">('Summary Data'!AH10-('Summary Data'!AH11*'Summary Data'!AH$39-'Summary Data'!AH28*'Summary Data'!AH$40)/17*$A112)</f>
        <v>-0.0648485115975339</v>
      </c>
      <c r="L112" s="144" t="n">
        <f aca="false">('Summary Data'!AI10-('Summary Data'!AI11*'Summary Data'!AI$39-'Summary Data'!AI28*'Summary Data'!AI$40)/17*$A112)</f>
        <v>-0.0905394362232073</v>
      </c>
      <c r="M112" s="144" t="n">
        <f aca="false">('Summary Data'!AJ10-('Summary Data'!AJ11*'Summary Data'!AJ$39-'Summary Data'!AJ28*'Summary Data'!AJ$40)/17*$A112)</f>
        <v>0.0226471277854095</v>
      </c>
      <c r="N112" s="144" t="n">
        <f aca="false">('Summary Data'!AK10-('Summary Data'!AK11*'Summary Data'!AK$39-'Summary Data'!AK28*'Summary Data'!AK$40)/17*$A112)</f>
        <v>0.0239469364743005</v>
      </c>
      <c r="O112" s="144" t="n">
        <f aca="false">('Summary Data'!AL10-('Summary Data'!AL11*'Summary Data'!AL$39-'Summary Data'!AL28*'Summary Data'!AL$40)/17*$A112)</f>
        <v>-0.0304247156219666</v>
      </c>
      <c r="P112" s="144" t="n">
        <f aca="false">('Summary Data'!AM10-('Summary Data'!AM11*'Summary Data'!AM$39-'Summary Data'!AM28*'Summary Data'!AM$40)/17*$A112)</f>
        <v>0.0067769359331772</v>
      </c>
      <c r="Q112" s="144" t="n">
        <f aca="false">('Summary Data'!AN10-('Summary Data'!AN11*'Summary Data'!AN$39-'Summary Data'!AN28*'Summary Data'!AN$40)/17*$A112)</f>
        <v>0.0314985167284468</v>
      </c>
      <c r="R112" s="144" t="n">
        <f aca="false">('Summary Data'!AO10-('Summary Data'!AO11*'Summary Data'!AO$39-'Summary Data'!AO28*'Summary Data'!AO$40)/17*$A112)</f>
        <v>0.0405433706142871</v>
      </c>
      <c r="S112" s="144" t="n">
        <f aca="false">('Summary Data'!AP10-('Summary Data'!AP11*'Summary Data'!AP$39-'Summary Data'!AP28*'Summary Data'!AP$40)/17*$A112)</f>
        <v>0.0622207160875216</v>
      </c>
      <c r="T112" s="144" t="n">
        <f aca="false">('Summary Data'!AQ10-('Summary Data'!AQ11*'Summary Data'!AQ$39-'Summary Data'!AQ28*'Summary Data'!AQ$40)/17*$A112)</f>
        <v>-0.0178694541681575</v>
      </c>
      <c r="U112" s="144" t="n">
        <f aca="false">('Summary Data'!AR10-('Summary Data'!AR11*'Summary Data'!AR$39-'Summary Data'!AR28*'Summary Data'!AR$40)/17*$A112)</f>
        <v>0.0929726337513321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27295694040229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1.73190975977969</v>
      </c>
      <c r="C113" s="144" t="n">
        <f aca="false">('Summary Data'!Z11-('Summary Data'!Z12*'Summary Data'!Z$39-'Summary Data'!Z29*'Summary Data'!Z$40)/17*$A113)</f>
        <v>0.57397577033914</v>
      </c>
      <c r="D113" s="144" t="n">
        <f aca="false">('Summary Data'!AA11-('Summary Data'!AA12*'Summary Data'!AA$39-'Summary Data'!AA29*'Summary Data'!AA$40)/17*$A113)</f>
        <v>0.602491211028504</v>
      </c>
      <c r="E113" s="144" t="n">
        <f aca="false">('Summary Data'!AB11-('Summary Data'!AB12*'Summary Data'!AB$39-'Summary Data'!AB29*'Summary Data'!AB$40)/17*$A113)</f>
        <v>0.566863505969399</v>
      </c>
      <c r="F113" s="144" t="n">
        <f aca="false">('Summary Data'!AC11-('Summary Data'!AC12*'Summary Data'!AC$39-'Summary Data'!AC29*'Summary Data'!AC$40)/17*$A113)</f>
        <v>0.527427645664439</v>
      </c>
      <c r="G113" s="144" t="n">
        <f aca="false">('Summary Data'!AD11-('Summary Data'!AD12*'Summary Data'!AD$39-'Summary Data'!AD29*'Summary Data'!AD$40)/17*$A113)</f>
        <v>0.416233898521029</v>
      </c>
      <c r="H113" s="144" t="n">
        <f aca="false">('Summary Data'!AE11-('Summary Data'!AE12*'Summary Data'!AE$39-'Summary Data'!AE29*'Summary Data'!AE$40)/17*$A113)</f>
        <v>0.494652447624401</v>
      </c>
      <c r="I113" s="144" t="n">
        <f aca="false">('Summary Data'!AF11-('Summary Data'!AF12*'Summary Data'!AF$39-'Summary Data'!AF29*'Summary Data'!AF$40)/17*$A113)</f>
        <v>0.431401669456659</v>
      </c>
      <c r="J113" s="144" t="n">
        <f aca="false">('Summary Data'!AG11-('Summary Data'!AG12*'Summary Data'!AG$39-'Summary Data'!AG29*'Summary Data'!AG$40)/17*$A113)</f>
        <v>0.422879845246945</v>
      </c>
      <c r="K113" s="144" t="n">
        <f aca="false">('Summary Data'!AH11-('Summary Data'!AH12*'Summary Data'!AH$39-'Summary Data'!AH29*'Summary Data'!AH$40)/17*$A113)</f>
        <v>0.411442635968045</v>
      </c>
      <c r="L113" s="144" t="n">
        <f aca="false">('Summary Data'!AI11-('Summary Data'!AI12*'Summary Data'!AI$39-'Summary Data'!AI29*'Summary Data'!AI$40)/17*$A113)</f>
        <v>0.427330259368766</v>
      </c>
      <c r="M113" s="144" t="n">
        <f aca="false">('Summary Data'!AJ11-('Summary Data'!AJ12*'Summary Data'!AJ$39-'Summary Data'!AJ29*'Summary Data'!AJ$40)/17*$A113)</f>
        <v>0.427142446994241</v>
      </c>
      <c r="N113" s="144" t="n">
        <f aca="false">('Summary Data'!AK11-('Summary Data'!AK12*'Summary Data'!AK$39-'Summary Data'!AK29*'Summary Data'!AK$40)/17*$A113)</f>
        <v>0.42163481317909</v>
      </c>
      <c r="O113" s="144" t="n">
        <f aca="false">('Summary Data'!AL11-('Summary Data'!AL12*'Summary Data'!AL$39-'Summary Data'!AL29*'Summary Data'!AL$40)/17*$A113)</f>
        <v>0.468011732030341</v>
      </c>
      <c r="P113" s="144" t="n">
        <f aca="false">('Summary Data'!AM11-('Summary Data'!AM12*'Summary Data'!AM$39-'Summary Data'!AM29*'Summary Data'!AM$40)/17*$A113)</f>
        <v>0.413113400446144</v>
      </c>
      <c r="Q113" s="144" t="n">
        <f aca="false">('Summary Data'!AN11-('Summary Data'!AN12*'Summary Data'!AN$39-'Summary Data'!AN29*'Summary Data'!AN$40)/17*$A113)</f>
        <v>0.4343227542262</v>
      </c>
      <c r="R113" s="144" t="n">
        <f aca="false">('Summary Data'!AO11-('Summary Data'!AO12*'Summary Data'!AO$39-'Summary Data'!AO29*'Summary Data'!AO$40)/17*$A113)</f>
        <v>0.505359865944529</v>
      </c>
      <c r="S113" s="144" t="n">
        <f aca="false">('Summary Data'!AP11-('Summary Data'!AP12*'Summary Data'!AP$39-'Summary Data'!AP29*'Summary Data'!AP$40)/17*$A113)</f>
        <v>0.527607955445853</v>
      </c>
      <c r="T113" s="144" t="n">
        <f aca="false">('Summary Data'!AQ11-('Summary Data'!AQ12*'Summary Data'!AQ$39-'Summary Data'!AQ29*'Summary Data'!AQ$40)/17*$A113)</f>
        <v>0.571224312818094</v>
      </c>
      <c r="U113" s="144" t="n">
        <f aca="false">('Summary Data'!AR11-('Summary Data'!AR12*'Summary Data'!AR$39-'Summary Data'!AR29*'Summary Data'!AR$40)/17*$A113)</f>
        <v>0.281352343884548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510091908227049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132993280548779</v>
      </c>
      <c r="C114" s="144" t="n">
        <f aca="false">('Summary Data'!Z12-('Summary Data'!Z13*'Summary Data'!Z$39-'Summary Data'!Z30*'Summary Data'!Z$40)/17*$A114)</f>
        <v>0.00913390429766404</v>
      </c>
      <c r="D114" s="144" t="n">
        <f aca="false">('Summary Data'!AA12-('Summary Data'!AA13*'Summary Data'!AA$39-'Summary Data'!AA30*'Summary Data'!AA$40)/17*$A114)</f>
        <v>0.0375220333900915</v>
      </c>
      <c r="E114" s="144" t="n">
        <f aca="false">('Summary Data'!AB12-('Summary Data'!AB13*'Summary Data'!AB$39-'Summary Data'!AB30*'Summary Data'!AB$40)/17*$A114)</f>
        <v>0.0396340963464292</v>
      </c>
      <c r="F114" s="144" t="n">
        <f aca="false">('Summary Data'!AC12-('Summary Data'!AC13*'Summary Data'!AC$39-'Summary Data'!AC30*'Summary Data'!AC$40)/17*$A114)</f>
        <v>0.0284994441954034</v>
      </c>
      <c r="G114" s="144" t="n">
        <f aca="false">('Summary Data'!AD12-('Summary Data'!AD13*'Summary Data'!AD$39-'Summary Data'!AD30*'Summary Data'!AD$40)/17*$A114)</f>
        <v>0.0772547345758865</v>
      </c>
      <c r="H114" s="144" t="n">
        <f aca="false">('Summary Data'!AE12-('Summary Data'!AE13*'Summary Data'!AE$39-'Summary Data'!AE30*'Summary Data'!AE$40)/17*$A114)</f>
        <v>0.086710628220785</v>
      </c>
      <c r="I114" s="144" t="n">
        <f aca="false">('Summary Data'!AF12-('Summary Data'!AF13*'Summary Data'!AF$39-'Summary Data'!AF30*'Summary Data'!AF$40)/17*$A114)</f>
        <v>0.0128924905508846</v>
      </c>
      <c r="J114" s="144" t="n">
        <f aca="false">('Summary Data'!AG12-('Summary Data'!AG13*'Summary Data'!AG$39-'Summary Data'!AG30*'Summary Data'!AG$40)/17*$A114)</f>
        <v>-0.0211652081652736</v>
      </c>
      <c r="K114" s="144" t="n">
        <f aca="false">('Summary Data'!AH12-('Summary Data'!AH13*'Summary Data'!AH$39-'Summary Data'!AH30*'Summary Data'!AH$40)/17*$A114)</f>
        <v>0.0487918584370278</v>
      </c>
      <c r="L114" s="144" t="n">
        <f aca="false">('Summary Data'!AI12-('Summary Data'!AI13*'Summary Data'!AI$39-'Summary Data'!AI30*'Summary Data'!AI$40)/17*$A114)</f>
        <v>0.0653001946178458</v>
      </c>
      <c r="M114" s="144" t="n">
        <f aca="false">('Summary Data'!AJ12-('Summary Data'!AJ13*'Summary Data'!AJ$39-'Summary Data'!AJ30*'Summary Data'!AJ$40)/17*$A114)</f>
        <v>0.00242713597310742</v>
      </c>
      <c r="N114" s="144" t="n">
        <f aca="false">('Summary Data'!AK12-('Summary Data'!AK13*'Summary Data'!AK$39-'Summary Data'!AK30*'Summary Data'!AK$40)/17*$A114)</f>
        <v>0.035131131283883</v>
      </c>
      <c r="O114" s="144" t="n">
        <f aca="false">('Summary Data'!AL12-('Summary Data'!AL13*'Summary Data'!AL$39-'Summary Data'!AL30*'Summary Data'!AL$40)/17*$A114)</f>
        <v>0.113037830459372</v>
      </c>
      <c r="P114" s="144" t="n">
        <f aca="false">('Summary Data'!AM12-('Summary Data'!AM13*'Summary Data'!AM$39-'Summary Data'!AM30*'Summary Data'!AM$40)/17*$A114)</f>
        <v>0.0556428643504165</v>
      </c>
      <c r="Q114" s="144" t="n">
        <f aca="false">('Summary Data'!AN12-('Summary Data'!AN13*'Summary Data'!AN$39-'Summary Data'!AN30*'Summary Data'!AN$40)/17*$A114)</f>
        <v>0.0289763084093168</v>
      </c>
      <c r="R114" s="144" t="n">
        <f aca="false">('Summary Data'!AO12-('Summary Data'!AO13*'Summary Data'!AO$39-'Summary Data'!AO30*'Summary Data'!AO$40)/17*$A114)</f>
        <v>0.0639644956957444</v>
      </c>
      <c r="S114" s="144" t="n">
        <f aca="false">('Summary Data'!AP12-('Summary Data'!AP13*'Summary Data'!AP$39-'Summary Data'!AP30*'Summary Data'!AP$40)/17*$A114)</f>
        <v>0.0611747530123741</v>
      </c>
      <c r="T114" s="144" t="n">
        <f aca="false">('Summary Data'!AQ12-('Summary Data'!AQ13*'Summary Data'!AQ$39-'Summary Data'!AQ30*'Summary Data'!AQ$40)/17*$A114)</f>
        <v>0.0542450177421677</v>
      </c>
      <c r="U114" s="144" t="n">
        <f aca="false">('Summary Data'!AR12-('Summary Data'!AR13*'Summary Data'!AR$39-'Summary Data'!AR30*'Summary Data'!AR$40)/17*$A114)</f>
        <v>0.0392347324502632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467868147860042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26235873140781</v>
      </c>
      <c r="C115" s="144" t="n">
        <f aca="false">('Summary Data'!Z13-('Summary Data'!Z14*'Summary Data'!Z$39-'Summary Data'!Z31*'Summary Data'!Z$40)/17*$A115)</f>
        <v>0.446358432897705</v>
      </c>
      <c r="D115" s="144" t="n">
        <f aca="false">('Summary Data'!AA13-('Summary Data'!AA14*'Summary Data'!AA$39-'Summary Data'!AA31*'Summary Data'!AA$40)/17*$A115)</f>
        <v>0.43627097498975</v>
      </c>
      <c r="E115" s="144" t="n">
        <f aca="false">('Summary Data'!AB13-('Summary Data'!AB14*'Summary Data'!AB$39-'Summary Data'!AB31*'Summary Data'!AB$40)/17*$A115)</f>
        <v>0.426920289042825</v>
      </c>
      <c r="F115" s="144" t="n">
        <f aca="false">('Summary Data'!AC13-('Summary Data'!AC14*'Summary Data'!AC$39-'Summary Data'!AC31*'Summary Data'!AC$40)/17*$A115)</f>
        <v>0.435421713027526</v>
      </c>
      <c r="G115" s="144" t="n">
        <f aca="false">('Summary Data'!AD13-('Summary Data'!AD14*'Summary Data'!AD$39-'Summary Data'!AD31*'Summary Data'!AD$40)/17*$A115)</f>
        <v>0.444965647734898</v>
      </c>
      <c r="H115" s="144" t="n">
        <f aca="false">('Summary Data'!AE13-('Summary Data'!AE14*'Summary Data'!AE$39-'Summary Data'!AE31*'Summary Data'!AE$40)/17*$A115)</f>
        <v>0.425754845061648</v>
      </c>
      <c r="I115" s="144" t="n">
        <f aca="false">('Summary Data'!AF13-('Summary Data'!AF14*'Summary Data'!AF$39-'Summary Data'!AF31*'Summary Data'!AF$40)/17*$A115)</f>
        <v>0.425453804746017</v>
      </c>
      <c r="J115" s="144" t="n">
        <f aca="false">('Summary Data'!AG13-('Summary Data'!AG14*'Summary Data'!AG$39-'Summary Data'!AG31*'Summary Data'!AG$40)/17*$A115)</f>
        <v>0.446217699229756</v>
      </c>
      <c r="K115" s="144" t="n">
        <f aca="false">('Summary Data'!AH13-('Summary Data'!AH14*'Summary Data'!AH$39-'Summary Data'!AH31*'Summary Data'!AH$40)/17*$A115)</f>
        <v>0.455969972184735</v>
      </c>
      <c r="L115" s="144" t="n">
        <f aca="false">('Summary Data'!AI13-('Summary Data'!AI14*'Summary Data'!AI$39-'Summary Data'!AI31*'Summary Data'!AI$40)/17*$A115)</f>
        <v>0.457057992907531</v>
      </c>
      <c r="M115" s="144" t="n">
        <f aca="false">('Summary Data'!AJ13-('Summary Data'!AJ14*'Summary Data'!AJ$39-'Summary Data'!AJ31*'Summary Data'!AJ$40)/17*$A115)</f>
        <v>0.458233243151109</v>
      </c>
      <c r="N115" s="144" t="n">
        <f aca="false">('Summary Data'!AK13-('Summary Data'!AK14*'Summary Data'!AK$39-'Summary Data'!AK31*'Summary Data'!AK$40)/17*$A115)</f>
        <v>0.452680633320764</v>
      </c>
      <c r="O115" s="144" t="n">
        <f aca="false">('Summary Data'!AL13-('Summary Data'!AL14*'Summary Data'!AL$39-'Summary Data'!AL31*'Summary Data'!AL$40)/17*$A115)</f>
        <v>0.451767939360653</v>
      </c>
      <c r="P115" s="144" t="n">
        <f aca="false">('Summary Data'!AM13-('Summary Data'!AM14*'Summary Data'!AM$39-'Summary Data'!AM31*'Summary Data'!AM$40)/17*$A115)</f>
        <v>0.456980492687016</v>
      </c>
      <c r="Q115" s="144" t="n">
        <f aca="false">('Summary Data'!AN13-('Summary Data'!AN14*'Summary Data'!AN$39-'Summary Data'!AN31*'Summary Data'!AN$40)/17*$A115)</f>
        <v>0.447777807774718</v>
      </c>
      <c r="R115" s="144" t="n">
        <f aca="false">('Summary Data'!AO13-('Summary Data'!AO14*'Summary Data'!AO$39-'Summary Data'!AO31*'Summary Data'!AO$40)/17*$A115)</f>
        <v>0.449226331701557</v>
      </c>
      <c r="S115" s="144" t="n">
        <f aca="false">('Summary Data'!AP13-('Summary Data'!AP14*'Summary Data'!AP$39-'Summary Data'!AP31*'Summary Data'!AP$40)/17*$A115)</f>
        <v>0.44848004048525</v>
      </c>
      <c r="T115" s="144" t="n">
        <f aca="false">('Summary Data'!AQ13-('Summary Data'!AQ14*'Summary Data'!AQ$39-'Summary Data'!AQ31*'Summary Data'!AQ$40)/17*$A115)</f>
        <v>0.456068537768872</v>
      </c>
      <c r="U115" s="144" t="n">
        <f aca="false">('Summary Data'!AR13-('Summary Data'!AR14*'Summary Data'!AR$39-'Summary Data'!AR31*'Summary Data'!AR$40)/17*$A115)</f>
        <v>0.360210844450841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37792195007035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5442501655874</v>
      </c>
      <c r="C117" s="144" t="n">
        <f aca="false">('Summary Data'!Z15-('Summary Data'!Z16*'Summary Data'!Z$39-'Summary Data'!Z33*'Summary Data'!Z$40)/17*$A117)</f>
        <v>0.660966283306059</v>
      </c>
      <c r="D117" s="144" t="n">
        <f aca="false">('Summary Data'!AA15-('Summary Data'!AA16*'Summary Data'!AA$39-'Summary Data'!AA33*'Summary Data'!AA$40)/17*$A117)</f>
        <v>0.670891489879684</v>
      </c>
      <c r="E117" s="144" t="n">
        <f aca="false">('Summary Data'!AB15-('Summary Data'!AB16*'Summary Data'!AB$39-'Summary Data'!AB33*'Summary Data'!AB$40)/17*$A117)</f>
        <v>0.666600092915919</v>
      </c>
      <c r="F117" s="144" t="n">
        <f aca="false">('Summary Data'!AC15-('Summary Data'!AC16*'Summary Data'!AC$39-'Summary Data'!AC33*'Summary Data'!AC$40)/17*$A117)</f>
        <v>0.67271715784526</v>
      </c>
      <c r="G117" s="144" t="n">
        <f aca="false">('Summary Data'!AD15-('Summary Data'!AD16*'Summary Data'!AD$39-'Summary Data'!AD33*'Summary Data'!AD$40)/17*$A117)</f>
        <v>0.678707941730207</v>
      </c>
      <c r="H117" s="144" t="n">
        <f aca="false">('Summary Data'!AE15-('Summary Data'!AE16*'Summary Data'!AE$39-'Summary Data'!AE33*'Summary Data'!AE$40)/17*$A117)</f>
        <v>0.683320895788247</v>
      </c>
      <c r="I117" s="144" t="n">
        <f aca="false">('Summary Data'!AF15-('Summary Data'!AF16*'Summary Data'!AF$39-'Summary Data'!AF33*'Summary Data'!AF$40)/17*$A117)</f>
        <v>0.678423656605885</v>
      </c>
      <c r="J117" s="144" t="n">
        <f aca="false">('Summary Data'!AG15-('Summary Data'!AG16*'Summary Data'!AG$39-'Summary Data'!AG33*'Summary Data'!AG$40)/17*$A117)</f>
        <v>0.682309753671808</v>
      </c>
      <c r="K117" s="144" t="n">
        <f aca="false">('Summary Data'!AH15-('Summary Data'!AH16*'Summary Data'!AH$39-'Summary Data'!AH33*'Summary Data'!AH$40)/17*$A117)</f>
        <v>0.684427837272663</v>
      </c>
      <c r="L117" s="144" t="n">
        <f aca="false">('Summary Data'!AI15-('Summary Data'!AI16*'Summary Data'!AI$39-'Summary Data'!AI33*'Summary Data'!AI$40)/17*$A117)</f>
        <v>0.677498047616141</v>
      </c>
      <c r="M117" s="144" t="n">
        <f aca="false">('Summary Data'!AJ15-('Summary Data'!AJ16*'Summary Data'!AJ$39-'Summary Data'!AJ33*'Summary Data'!AJ$40)/17*$A117)</f>
        <v>0.674906054931177</v>
      </c>
      <c r="N117" s="144" t="n">
        <f aca="false">('Summary Data'!AK15-('Summary Data'!AK16*'Summary Data'!AK$39-'Summary Data'!AK33*'Summary Data'!AK$40)/17*$A117)</f>
        <v>0.678278006311529</v>
      </c>
      <c r="O117" s="144" t="n">
        <f aca="false">('Summary Data'!AL15-('Summary Data'!AL16*'Summary Data'!AL$39-'Summary Data'!AL33*'Summary Data'!AL$40)/17*$A117)</f>
        <v>0.677078563944053</v>
      </c>
      <c r="P117" s="144" t="n">
        <f aca="false">('Summary Data'!AM15-('Summary Data'!AM16*'Summary Data'!AM$39-'Summary Data'!AM33*'Summary Data'!AM$40)/17*$A117)</f>
        <v>0.682029205318827</v>
      </c>
      <c r="Q117" s="144" t="n">
        <f aca="false">('Summary Data'!AN15-('Summary Data'!AN16*'Summary Data'!AN$39-'Summary Data'!AN33*'Summary Data'!AN$40)/17*$A117)</f>
        <v>0.675524482815309</v>
      </c>
      <c r="R117" s="144" t="n">
        <f aca="false">('Summary Data'!AO15-('Summary Data'!AO16*'Summary Data'!AO$39-'Summary Data'!AO33*'Summary Data'!AO$40)/17*$A117)</f>
        <v>0.675224555423395</v>
      </c>
      <c r="S117" s="144" t="n">
        <f aca="false">('Summary Data'!AP15-('Summary Data'!AP16*'Summary Data'!AP$39-'Summary Data'!AP33*'Summary Data'!AP$40)/17*$A117)</f>
        <v>0.673463087585876</v>
      </c>
      <c r="T117" s="144" t="n">
        <f aca="false">('Summary Data'!AQ15-('Summary Data'!AQ16*'Summary Data'!AQ$39-'Summary Data'!AQ33*'Summary Data'!AQ$40)/17*$A117)</f>
        <v>0.671035754727716</v>
      </c>
      <c r="U117" s="144" t="n">
        <f aca="false">('Summary Data'!AR15-('Summary Data'!AR16*'Summary Data'!AR$39-'Summary Data'!AR33*'Summary Data'!AR$40)/17*$A117)</f>
        <v>0.573176538619545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69153504066837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302053051023898</v>
      </c>
      <c r="C118" s="290" t="n">
        <f aca="false">('Summary Data'!Z16-('Summary Data'!Z17*'Summary Data'!Z$39-'Summary Data'!Z34*'Summary Data'!Z$40)/17*$A118)*10</f>
        <v>0.00615584042085999</v>
      </c>
      <c r="D118" s="290" t="n">
        <f aca="false">('Summary Data'!AA16-('Summary Data'!AA17*'Summary Data'!AA$39-'Summary Data'!AA34*'Summary Data'!AA$40)/17*$A118)*10</f>
        <v>0.0295124185680939</v>
      </c>
      <c r="E118" s="290" t="n">
        <f aca="false">('Summary Data'!AB16-('Summary Data'!AB17*'Summary Data'!AB$39-'Summary Data'!AB34*'Summary Data'!AB$40)/17*$A118)*10</f>
        <v>0.0247309371683067</v>
      </c>
      <c r="F118" s="290" t="n">
        <f aca="false">('Summary Data'!AC16-('Summary Data'!AC17*'Summary Data'!AC$39-'Summary Data'!AC34*'Summary Data'!AC$40)/17*$A118)*10</f>
        <v>0.0108202992249632</v>
      </c>
      <c r="G118" s="290" t="n">
        <f aca="false">('Summary Data'!AD16-('Summary Data'!AD17*'Summary Data'!AD$39-'Summary Data'!AD34*'Summary Data'!AD$40)/17*$A118)*10</f>
        <v>0.0836749754968091</v>
      </c>
      <c r="H118" s="290" t="n">
        <f aca="false">('Summary Data'!AE16-('Summary Data'!AE17*'Summary Data'!AE$39-'Summary Data'!AE34*'Summary Data'!AE$40)/17*$A118)*10</f>
        <v>0.0749544150867265</v>
      </c>
      <c r="I118" s="290" t="n">
        <f aca="false">('Summary Data'!AF16-('Summary Data'!AF17*'Summary Data'!AF$39-'Summary Data'!AF34*'Summary Data'!AF$40)/17*$A118)*10</f>
        <v>-0.0324491479997789</v>
      </c>
      <c r="J118" s="290" t="n">
        <f aca="false">('Summary Data'!AG16-('Summary Data'!AG17*'Summary Data'!AG$39-'Summary Data'!AG34*'Summary Data'!AG$40)/17*$A118)*10</f>
        <v>-0.0289824061005783</v>
      </c>
      <c r="K118" s="290" t="n">
        <f aca="false">('Summary Data'!AH16-('Summary Data'!AH17*'Summary Data'!AH$39-'Summary Data'!AH34*'Summary Data'!AH$40)/17*$A118)*10</f>
        <v>0.0460345971824196</v>
      </c>
      <c r="L118" s="290" t="n">
        <f aca="false">('Summary Data'!AI16-('Summary Data'!AI17*'Summary Data'!AI$39-'Summary Data'!AI34*'Summary Data'!AI$40)/17*$A118)*10</f>
        <v>0.0495399521565832</v>
      </c>
      <c r="M118" s="290" t="n">
        <f aca="false">('Summary Data'!AJ16-('Summary Data'!AJ17*'Summary Data'!AJ$39-'Summary Data'!AJ34*'Summary Data'!AJ$40)/17*$A118)*10</f>
        <v>-0.0282743441593469</v>
      </c>
      <c r="N118" s="290" t="n">
        <f aca="false">('Summary Data'!AK16-('Summary Data'!AK17*'Summary Data'!AK$39-'Summary Data'!AK34*'Summary Data'!AK$40)/17*$A118)*10</f>
        <v>0.0129231452818434</v>
      </c>
      <c r="O118" s="290" t="n">
        <f aca="false">('Summary Data'!AL16-('Summary Data'!AL17*'Summary Data'!AL$39-'Summary Data'!AL34*'Summary Data'!AL$40)/17*$A118)*10</f>
        <v>0.128817374216153</v>
      </c>
      <c r="P118" s="290" t="n">
        <f aca="false">('Summary Data'!AM16-('Summary Data'!AM17*'Summary Data'!AM$39-'Summary Data'!AM34*'Summary Data'!AM$40)/17*$A118)*10</f>
        <v>0.049221244571121</v>
      </c>
      <c r="Q118" s="290" t="n">
        <f aca="false">('Summary Data'!AN16-('Summary Data'!AN17*'Summary Data'!AN$39-'Summary Data'!AN34*'Summary Data'!AN$40)/17*$A118)*10</f>
        <v>0.00091435241717242</v>
      </c>
      <c r="R118" s="290" t="n">
        <f aca="false">('Summary Data'!AO16-('Summary Data'!AO17*'Summary Data'!AO$39-'Summary Data'!AO34*'Summary Data'!AO$40)/17*$A118)*10</f>
        <v>0.0471513613621923</v>
      </c>
      <c r="S118" s="290" t="n">
        <f aca="false">('Summary Data'!AP16-('Summary Data'!AP17*'Summary Data'!AP$39-'Summary Data'!AP34*'Summary Data'!AP$40)/17*$A118)*10</f>
        <v>0.0402594437501238</v>
      </c>
      <c r="T118" s="290" t="n">
        <f aca="false">('Summary Data'!AQ16-('Summary Data'!AQ17*'Summary Data'!AQ$39-'Summary Data'!AQ34*'Summary Data'!AQ$40)/17*$A118)*10</f>
        <v>0.0717591852301219</v>
      </c>
      <c r="U118" s="290" t="n">
        <f aca="false">('Summary Data'!AR16-('Summary Data'!AR17*'Summary Data'!AR$39-'Summary Data'!AR34*'Summary Data'!AR$40)/17*$A118)*10</f>
        <v>-0.0144856804212645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389091718489407</v>
      </c>
      <c r="Y118" s="291" t="s">
        <v>267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588748376121816</v>
      </c>
      <c r="C119" s="290" t="n">
        <f aca="false">('Summary Data'!Z17-('Summary Data'!Z18*'Summary Data'!Z$39-'Summary Data'!Z35*'Summary Data'!Z$40)/17*$A119)*10</f>
        <v>0.432946219190066</v>
      </c>
      <c r="D119" s="290" t="n">
        <f aca="false">('Summary Data'!AA17-('Summary Data'!AA18*'Summary Data'!AA$39-'Summary Data'!AA35*'Summary Data'!AA$40)/17*$A119)*10</f>
        <v>0.404573077845825</v>
      </c>
      <c r="E119" s="290" t="n">
        <f aca="false">('Summary Data'!AB17-('Summary Data'!AB18*'Summary Data'!AB$39-'Summary Data'!AB35*'Summary Data'!AB$40)/17*$A119)*10</f>
        <v>0.413060394352739</v>
      </c>
      <c r="F119" s="290" t="n">
        <f aca="false">('Summary Data'!AC17-('Summary Data'!AC18*'Summary Data'!AC$39-'Summary Data'!AC35*'Summary Data'!AC$40)/17*$A119)*10</f>
        <v>0.386564148152344</v>
      </c>
      <c r="G119" s="290" t="n">
        <f aca="false">('Summary Data'!AD17-('Summary Data'!AD18*'Summary Data'!AD$39-'Summary Data'!AD35*'Summary Data'!AD$40)/17*$A119)*10</f>
        <v>0.332962463737927</v>
      </c>
      <c r="H119" s="290" t="n">
        <f aca="false">('Summary Data'!AE17-('Summary Data'!AE18*'Summary Data'!AE$39-'Summary Data'!AE35*'Summary Data'!AE$40)/17*$A119)*10</f>
        <v>0.345191613175615</v>
      </c>
      <c r="I119" s="290" t="n">
        <f aca="false">('Summary Data'!AF17-('Summary Data'!AF18*'Summary Data'!AF$39-'Summary Data'!AF35*'Summary Data'!AF$40)/17*$A119)*10</f>
        <v>0.341436118433799</v>
      </c>
      <c r="J119" s="290" t="n">
        <f aca="false">('Summary Data'!AG17-('Summary Data'!AG18*'Summary Data'!AG$39-'Summary Data'!AG35*'Summary Data'!AG$40)/17*$A119)*10</f>
        <v>0.32525793234087</v>
      </c>
      <c r="K119" s="290" t="n">
        <f aca="false">('Summary Data'!AH17-('Summary Data'!AH18*'Summary Data'!AH$39-'Summary Data'!AH35*'Summary Data'!AH$40)/17*$A119)*10</f>
        <v>0.321293501071781</v>
      </c>
      <c r="L119" s="290" t="n">
        <f aca="false">('Summary Data'!AI17-('Summary Data'!AI18*'Summary Data'!AI$39-'Summary Data'!AI35*'Summary Data'!AI$40)/17*$A119)*10</f>
        <v>0.339284978080578</v>
      </c>
      <c r="M119" s="290" t="n">
        <f aca="false">('Summary Data'!AJ17-('Summary Data'!AJ18*'Summary Data'!AJ$39-'Summary Data'!AJ35*'Summary Data'!AJ$40)/17*$A119)*10</f>
        <v>0.351837334306418</v>
      </c>
      <c r="N119" s="290" t="n">
        <f aca="false">('Summary Data'!AK17-('Summary Data'!AK18*'Summary Data'!AK$39-'Summary Data'!AK35*'Summary Data'!AK$40)/17*$A119)*10</f>
        <v>0.33105649259955</v>
      </c>
      <c r="O119" s="290" t="n">
        <f aca="false">('Summary Data'!AL17-('Summary Data'!AL18*'Summary Data'!AL$39-'Summary Data'!AL35*'Summary Data'!AL$40)/17*$A119)*10</f>
        <v>0.337702814296342</v>
      </c>
      <c r="P119" s="290" t="n">
        <f aca="false">('Summary Data'!AM17-('Summary Data'!AM18*'Summary Data'!AM$39-'Summary Data'!AM35*'Summary Data'!AM$40)/17*$A119)*10</f>
        <v>0.312712760465153</v>
      </c>
      <c r="Q119" s="290" t="n">
        <f aca="false">('Summary Data'!AN17-('Summary Data'!AN18*'Summary Data'!AN$39-'Summary Data'!AN35*'Summary Data'!AN$40)/17*$A119)*10</f>
        <v>0.356853330276618</v>
      </c>
      <c r="R119" s="290" t="n">
        <f aca="false">('Summary Data'!AO17-('Summary Data'!AO18*'Summary Data'!AO$39-'Summary Data'!AO35*'Summary Data'!AO$40)/17*$A119)*10</f>
        <v>0.385936552704951</v>
      </c>
      <c r="S119" s="290" t="n">
        <f aca="false">('Summary Data'!AP17-('Summary Data'!AP18*'Summary Data'!AP$39-'Summary Data'!AP35*'Summary Data'!AP$40)/17*$A119)*10</f>
        <v>0.363452250670406</v>
      </c>
      <c r="T119" s="290" t="n">
        <f aca="false">('Summary Data'!AQ17-('Summary Data'!AQ18*'Summary Data'!AQ$39-'Summary Data'!AQ35*'Summary Data'!AQ$40)/17*$A119)*10</f>
        <v>0.428167531561406</v>
      </c>
      <c r="U119" s="290" t="n">
        <f aca="false">('Summary Data'!AR17-('Summary Data'!AR18*'Summary Data'!AR$39-'Summary Data'!AR35*'Summary Data'!AR$40)/17*$A119)*10</f>
        <v>0.341834950872068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367598441145527</v>
      </c>
      <c r="Y119" s="291" t="s">
        <v>267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0378194687080697</v>
      </c>
      <c r="C120" s="290" t="n">
        <f aca="false">('Summary Data'!Z18-('Summary Data'!Z19*'Summary Data'!Z$39-'Summary Data'!Z36*'Summary Data'!Z$40)/17*$A120)*10</f>
        <v>-0.058699657171476</v>
      </c>
      <c r="D120" s="290" t="n">
        <f aca="false">('Summary Data'!AA18-('Summary Data'!AA19*'Summary Data'!AA$39-'Summary Data'!AA36*'Summary Data'!AA$40)/17*$A120)*10</f>
        <v>-0.0479206113976221</v>
      </c>
      <c r="E120" s="290" t="n">
        <f aca="false">('Summary Data'!AB18-('Summary Data'!AB19*'Summary Data'!AB$39-'Summary Data'!AB36*'Summary Data'!AB$40)/17*$A120)*10</f>
        <v>-0.0413914817986404</v>
      </c>
      <c r="F120" s="290" t="n">
        <f aca="false">('Summary Data'!AC18-('Summary Data'!AC19*'Summary Data'!AC$39-'Summary Data'!AC36*'Summary Data'!AC$40)/17*$A120)*10</f>
        <v>-0.0563072006243699</v>
      </c>
      <c r="G120" s="290" t="n">
        <f aca="false">('Summary Data'!AD18-('Summary Data'!AD19*'Summary Data'!AD$39-'Summary Data'!AD36*'Summary Data'!AD$40)/17*$A120)*10</f>
        <v>-0.0439535191526816</v>
      </c>
      <c r="H120" s="290" t="n">
        <f aca="false">('Summary Data'!AE18-('Summary Data'!AE19*'Summary Data'!AE$39-'Summary Data'!AE36*'Summary Data'!AE$40)/17*$A120)*10</f>
        <v>-0.0552957510274384</v>
      </c>
      <c r="I120" s="290" t="n">
        <f aca="false">('Summary Data'!AF18-('Summary Data'!AF19*'Summary Data'!AF$39-'Summary Data'!AF36*'Summary Data'!AF$40)/17*$A120)*10</f>
        <v>-0.0504245029658018</v>
      </c>
      <c r="J120" s="290" t="n">
        <f aca="false">('Summary Data'!AG18-('Summary Data'!AG19*'Summary Data'!AG$39-'Summary Data'!AG36*'Summary Data'!AG$40)/17*$A120)*10</f>
        <v>-0.0746406836012263</v>
      </c>
      <c r="K120" s="290" t="n">
        <f aca="false">('Summary Data'!AH18-('Summary Data'!AH19*'Summary Data'!AH$39-'Summary Data'!AH36*'Summary Data'!AH$40)/17*$A120)*10</f>
        <v>-0.0722016992040491</v>
      </c>
      <c r="L120" s="290" t="n">
        <f aca="false">('Summary Data'!AI18-('Summary Data'!AI19*'Summary Data'!AI$39-'Summary Data'!AI36*'Summary Data'!AI$40)/17*$A120)*10</f>
        <v>-0.048493092478072</v>
      </c>
      <c r="M120" s="290" t="n">
        <f aca="false">('Summary Data'!AJ18-('Summary Data'!AJ19*'Summary Data'!AJ$39-'Summary Data'!AJ36*'Summary Data'!AJ$40)/17*$A120)*10</f>
        <v>-0.0609645700341641</v>
      </c>
      <c r="N120" s="290" t="n">
        <f aca="false">('Summary Data'!AK18-('Summary Data'!AK19*'Summary Data'!AK$39-'Summary Data'!AK36*'Summary Data'!AK$40)/17*$A120)*10</f>
        <v>-0.0529380982333006</v>
      </c>
      <c r="O120" s="290" t="n">
        <f aca="false">('Summary Data'!AL18-('Summary Data'!AL19*'Summary Data'!AL$39-'Summary Data'!AL36*'Summary Data'!AL$40)/17*$A120)*10</f>
        <v>-0.0219283242345273</v>
      </c>
      <c r="P120" s="290" t="n">
        <f aca="false">('Summary Data'!AM18-('Summary Data'!AM19*'Summary Data'!AM$39-'Summary Data'!AM36*'Summary Data'!AM$40)/17*$A120)*10</f>
        <v>-0.0629001154387884</v>
      </c>
      <c r="Q120" s="290" t="n">
        <f aca="false">('Summary Data'!AN18-('Summary Data'!AN19*'Summary Data'!AN$39-'Summary Data'!AN36*'Summary Data'!AN$40)/17*$A120)*10</f>
        <v>-0.0662286297497919</v>
      </c>
      <c r="R120" s="290" t="n">
        <f aca="false">('Summary Data'!AO18-('Summary Data'!AO19*'Summary Data'!AO$39-'Summary Data'!AO36*'Summary Data'!AO$40)/17*$A120)*10</f>
        <v>-0.0587817113303141</v>
      </c>
      <c r="S120" s="290" t="n">
        <f aca="false">('Summary Data'!AP18-('Summary Data'!AP19*'Summary Data'!AP$39-'Summary Data'!AP36*'Summary Data'!AP$40)/17*$A120)*10</f>
        <v>-0.0488847727563495</v>
      </c>
      <c r="T120" s="290" t="n">
        <f aca="false">('Summary Data'!AQ18-('Summary Data'!AQ19*'Summary Data'!AQ$39-'Summary Data'!AQ36*'Summary Data'!AQ$40)/17*$A120)*10</f>
        <v>-0.0471436200000533</v>
      </c>
      <c r="U120" s="290" t="n">
        <f aca="false">('Summary Data'!AR18-('Summary Data'!AR19*'Summary Data'!AR$39-'Summary Data'!AR36*'Summary Data'!AR$40)/17*$A120)*10</f>
        <v>-0.0345848399817682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16006230977192</v>
      </c>
      <c r="Y120" s="291" t="s">
        <v>267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6844803</v>
      </c>
      <c r="C121" s="290" t="n">
        <f aca="false">('Summary Data'!Z19-('Summary Data'!Z20*'Summary Data'!Z$39-'Summary Data'!Z37*'Summary Data'!Z$40)/17*$A121)*10</f>
        <v>0.2811669</v>
      </c>
      <c r="D121" s="290" t="n">
        <f aca="false">('Summary Data'!AA19-('Summary Data'!AA20*'Summary Data'!AA$39-'Summary Data'!AA37*'Summary Data'!AA$40)/17*$A121)*10</f>
        <v>0.2950669</v>
      </c>
      <c r="E121" s="290" t="n">
        <f aca="false">('Summary Data'!AB19-('Summary Data'!AB20*'Summary Data'!AB$39-'Summary Data'!AB37*'Summary Data'!AB$40)/17*$A121)*10</f>
        <v>0.2953655</v>
      </c>
      <c r="F121" s="290" t="n">
        <f aca="false">('Summary Data'!AC19-('Summary Data'!AC20*'Summary Data'!AC$39-'Summary Data'!AC37*'Summary Data'!AC$40)/17*$A121)*10</f>
        <v>0.3567779</v>
      </c>
      <c r="G121" s="290" t="n">
        <f aca="false">('Summary Data'!AD19-('Summary Data'!AD20*'Summary Data'!AD$39-'Summary Data'!AD37*'Summary Data'!AD$40)/17*$A121)*10</f>
        <v>0.3537475</v>
      </c>
      <c r="H121" s="290" t="n">
        <f aca="false">('Summary Data'!AE19-('Summary Data'!AE20*'Summary Data'!AE$39-'Summary Data'!AE37*'Summary Data'!AE$40)/17*$A121)*10</f>
        <v>0.3362566</v>
      </c>
      <c r="I121" s="290" t="n">
        <f aca="false">('Summary Data'!AF19-('Summary Data'!AF20*'Summary Data'!AF$39-'Summary Data'!AF37*'Summary Data'!AF$40)/17*$A121)*10</f>
        <v>0.3183455</v>
      </c>
      <c r="J121" s="290" t="n">
        <f aca="false">('Summary Data'!AG19-('Summary Data'!AG20*'Summary Data'!AG$39-'Summary Data'!AG37*'Summary Data'!AG$40)/17*$A121)*10</f>
        <v>0.30806</v>
      </c>
      <c r="K121" s="290" t="n">
        <f aca="false">('Summary Data'!AH19-('Summary Data'!AH20*'Summary Data'!AH$39-'Summary Data'!AH37*'Summary Data'!AH$40)/17*$A121)*10</f>
        <v>0.2961977</v>
      </c>
      <c r="L121" s="290" t="n">
        <f aca="false">('Summary Data'!AI19-('Summary Data'!AI20*'Summary Data'!AI$39-'Summary Data'!AI37*'Summary Data'!AI$40)/17*$A121)*10</f>
        <v>0.2945842</v>
      </c>
      <c r="M121" s="290" t="n">
        <f aca="false">('Summary Data'!AJ19-('Summary Data'!AJ20*'Summary Data'!AJ$39-'Summary Data'!AJ37*'Summary Data'!AJ$40)/17*$A121)*10</f>
        <v>0.2938147</v>
      </c>
      <c r="N121" s="290" t="n">
        <f aca="false">('Summary Data'!AK19-('Summary Data'!AK20*'Summary Data'!AK$39-'Summary Data'!AK37*'Summary Data'!AK$40)/17*$A121)*10</f>
        <v>0.3355646</v>
      </c>
      <c r="O121" s="290" t="n">
        <f aca="false">('Summary Data'!AL19-('Summary Data'!AL20*'Summary Data'!AL$39-'Summary Data'!AL37*'Summary Data'!AL$40)/17*$A121)*10</f>
        <v>0.3492609</v>
      </c>
      <c r="P121" s="290" t="n">
        <f aca="false">('Summary Data'!AM19-('Summary Data'!AM20*'Summary Data'!AM$39-'Summary Data'!AM37*'Summary Data'!AM$40)/17*$A121)*10</f>
        <v>0.3652231</v>
      </c>
      <c r="Q121" s="290" t="n">
        <f aca="false">('Summary Data'!AN19-('Summary Data'!AN20*'Summary Data'!AN$39-'Summary Data'!AN37*'Summary Data'!AN$40)/17*$A121)*10</f>
        <v>0.3672196</v>
      </c>
      <c r="R121" s="290" t="n">
        <f aca="false">('Summary Data'!AO19-('Summary Data'!AO20*'Summary Data'!AO$39-'Summary Data'!AO37*'Summary Data'!AO$40)/17*$A121)*10</f>
        <v>0.3610455</v>
      </c>
      <c r="S121" s="290" t="n">
        <f aca="false">('Summary Data'!AP19-('Summary Data'!AP20*'Summary Data'!AP$39-'Summary Data'!AP37*'Summary Data'!AP$40)/17*$A121)*10</f>
        <v>0.3120168</v>
      </c>
      <c r="T121" s="290" t="n">
        <f aca="false">('Summary Data'!AQ19-('Summary Data'!AQ20*'Summary Data'!AQ$39-'Summary Data'!AQ37*'Summary Data'!AQ$40)/17*$A121)*10</f>
        <v>0.2985446</v>
      </c>
      <c r="U121" s="290" t="n">
        <f aca="false">('Summary Data'!AR19-('Summary Data'!AR20*'Summary Data'!AR$39-'Summary Data'!AR37*'Summary Data'!AR$40)/17*$A121)*10</f>
        <v>0.1736206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07456300381651</v>
      </c>
      <c r="Y121" s="291" t="s">
        <v>267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7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39.7857507327604</v>
      </c>
      <c r="C127" s="144" t="n">
        <f aca="false">('Summary Data'!Z22-('Summary Data'!Z$40*'Summary Data'!Z6+'Summary Data'!Z$39*'Summary Data'!Z23)/17*$A127)</f>
        <v>3.40023769558965</v>
      </c>
      <c r="D127" s="144" t="n">
        <f aca="false">('Summary Data'!AA22-('Summary Data'!AA$40*'Summary Data'!AA6+'Summary Data'!AA$39*'Summary Data'!AA23)/17*$A127)</f>
        <v>-1.17169230194867</v>
      </c>
      <c r="E127" s="144" t="n">
        <f aca="false">('Summary Data'!AB22-('Summary Data'!AB$40*'Summary Data'!AB6+'Summary Data'!AB$39*'Summary Data'!AB23)/17*$A127)</f>
        <v>-3.09115546047736</v>
      </c>
      <c r="F127" s="144" t="n">
        <f aca="false">('Summary Data'!AC22-('Summary Data'!AC$40*'Summary Data'!AC6+'Summary Data'!AC$39*'Summary Data'!AC23)/17*$A127)</f>
        <v>-0.407575325507333</v>
      </c>
      <c r="G127" s="144" t="n">
        <f aca="false">('Summary Data'!AD22-('Summary Data'!AD$40*'Summary Data'!AD6+'Summary Data'!AD$39*'Summary Data'!AD23)/17*$A127)</f>
        <v>-1.81242599334394</v>
      </c>
      <c r="H127" s="144" t="n">
        <f aca="false">('Summary Data'!AE22-('Summary Data'!AE$40*'Summary Data'!AE6+'Summary Data'!AE$39*'Summary Data'!AE23)/17*$A127)</f>
        <v>-5.67126431140417</v>
      </c>
      <c r="I127" s="144" t="n">
        <f aca="false">('Summary Data'!AF22-('Summary Data'!AF$40*'Summary Data'!AF6+'Summary Data'!AF$39*'Summary Data'!AF23)/17*$A127)</f>
        <v>-8.78798904184461</v>
      </c>
      <c r="J127" s="144" t="n">
        <f aca="false">('Summary Data'!AG22-('Summary Data'!AG$40*'Summary Data'!AG6+'Summary Data'!AG$39*'Summary Data'!AG23)/17*$A127)</f>
        <v>-5.64195123846851</v>
      </c>
      <c r="K127" s="144" t="n">
        <f aca="false">('Summary Data'!AH22-('Summary Data'!AH$40*'Summary Data'!AH6+'Summary Data'!AH$39*'Summary Data'!AH23)/17*$A127)</f>
        <v>-3.1741208962554</v>
      </c>
      <c r="L127" s="144" t="n">
        <f aca="false">('Summary Data'!AI22-('Summary Data'!AI$40*'Summary Data'!AI6+'Summary Data'!AI$39*'Summary Data'!AI23)/17*$A127)</f>
        <v>-5.55542015710176</v>
      </c>
      <c r="M127" s="144" t="n">
        <f aca="false">('Summary Data'!AJ22-('Summary Data'!AJ$40*'Summary Data'!AJ6+'Summary Data'!AJ$39*'Summary Data'!AJ23)/17*$A127)</f>
        <v>-2.24256058466383</v>
      </c>
      <c r="N127" s="144" t="n">
        <f aca="false">('Summary Data'!AK22-('Summary Data'!AK$40*'Summary Data'!AK6+'Summary Data'!AK$39*'Summary Data'!AK23)/17*$A127)</f>
        <v>-1.31820805960155</v>
      </c>
      <c r="O127" s="144" t="n">
        <f aca="false">('Summary Data'!AL22-('Summary Data'!AL$40*'Summary Data'!AL6+'Summary Data'!AL$39*'Summary Data'!AL23)/17*$A127)</f>
        <v>4.01178522059242</v>
      </c>
      <c r="P127" s="144" t="n">
        <f aca="false">('Summary Data'!AM22-('Summary Data'!AM$40*'Summary Data'!AM6+'Summary Data'!AM$39*'Summary Data'!AM23)/17*$A127)</f>
        <v>4.4447493610983</v>
      </c>
      <c r="Q127" s="144" t="n">
        <f aca="false">('Summary Data'!AN22-('Summary Data'!AN$40*'Summary Data'!AN6+'Summary Data'!AN$39*'Summary Data'!AN23)/17*$A127)</f>
        <v>4.74287343776499</v>
      </c>
      <c r="R127" s="144" t="n">
        <f aca="false">('Summary Data'!AO22-('Summary Data'!AO$40*'Summary Data'!AO6+'Summary Data'!AO$39*'Summary Data'!AO23)/17*$A127)</f>
        <v>2.63223730750377</v>
      </c>
      <c r="S127" s="144" t="n">
        <f aca="false">('Summary Data'!AP22-('Summary Data'!AP$40*'Summary Data'!AP6+'Summary Data'!AP$39*'Summary Data'!AP23)/17*$A127)</f>
        <v>7.00966496836895</v>
      </c>
      <c r="T127" s="144" t="n">
        <f aca="false">('Summary Data'!AQ22-('Summary Data'!AQ$40*'Summary Data'!AQ6+'Summary Data'!AQ$39*'Summary Data'!AQ23)/17*$A127)</f>
        <v>3.82042208764349</v>
      </c>
      <c r="U127" s="144" t="n">
        <f aca="false">('Summary Data'!AR22-('Summary Data'!AR$40*'Summary Data'!AR6+'Summary Data'!AR$39*'Summary Data'!AR23)/17*$A127)</f>
        <v>-22.6328930470036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417573451675337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0.623715448061282</v>
      </c>
      <c r="C128" s="144" t="n">
        <f aca="false">('Summary Data'!Z23-('Summary Data'!Z$40*'Summary Data'!Z7+'Summary Data'!Z$39*'Summary Data'!Z24)/17*$A128)</f>
        <v>0.894940733032033</v>
      </c>
      <c r="D128" s="144" t="n">
        <f aca="false">('Summary Data'!AA23-('Summary Data'!AA$40*'Summary Data'!AA7+'Summary Data'!AA$39*'Summary Data'!AA24)/17*$A128)</f>
        <v>0.358572139843964</v>
      </c>
      <c r="E128" s="144" t="n">
        <f aca="false">('Summary Data'!AB23-('Summary Data'!AB$40*'Summary Data'!AB7+'Summary Data'!AB$39*'Summary Data'!AB24)/17*$A128)</f>
        <v>0.106513312089156</v>
      </c>
      <c r="F128" s="144" t="n">
        <f aca="false">('Summary Data'!AC23-('Summary Data'!AC$40*'Summary Data'!AC7+'Summary Data'!AC$39*'Summary Data'!AC24)/17*$A128)</f>
        <v>-0.282046247599819</v>
      </c>
      <c r="G128" s="144" t="n">
        <f aca="false">('Summary Data'!AD23-('Summary Data'!AD$40*'Summary Data'!AD7+'Summary Data'!AD$39*'Summary Data'!AD24)/17*$A128)</f>
        <v>-0.0978949458367483</v>
      </c>
      <c r="H128" s="144" t="n">
        <f aca="false">('Summary Data'!AE23-('Summary Data'!AE$40*'Summary Data'!AE7+'Summary Data'!AE$39*'Summary Data'!AE24)/17*$A128)</f>
        <v>-0.574063743453505</v>
      </c>
      <c r="I128" s="144" t="n">
        <f aca="false">('Summary Data'!AF23-('Summary Data'!AF$40*'Summary Data'!AF7+'Summary Data'!AF$39*'Summary Data'!AF24)/17*$A128)</f>
        <v>-0.514846692453272</v>
      </c>
      <c r="J128" s="144" t="n">
        <f aca="false">('Summary Data'!AG23-('Summary Data'!AG$40*'Summary Data'!AG7+'Summary Data'!AG$39*'Summary Data'!AG24)/17*$A128)</f>
        <v>-0.484382591960116</v>
      </c>
      <c r="K128" s="144" t="n">
        <f aca="false">('Summary Data'!AH23-('Summary Data'!AH$40*'Summary Data'!AH7+'Summary Data'!AH$39*'Summary Data'!AH24)/17*$A128)</f>
        <v>-1.21162198917078</v>
      </c>
      <c r="L128" s="144" t="n">
        <f aca="false">('Summary Data'!AI23-('Summary Data'!AI$40*'Summary Data'!AI7+'Summary Data'!AI$39*'Summary Data'!AI24)/17*$A128)</f>
        <v>0.147134130403892</v>
      </c>
      <c r="M128" s="144" t="n">
        <f aca="false">('Summary Data'!AJ23-('Summary Data'!AJ$40*'Summary Data'!AJ7+'Summary Data'!AJ$39*'Summary Data'!AJ24)/17*$A128)</f>
        <v>-0.398389229424221</v>
      </c>
      <c r="N128" s="144" t="n">
        <f aca="false">('Summary Data'!AK23-('Summary Data'!AK$40*'Summary Data'!AK7+'Summary Data'!AK$39*'Summary Data'!AK24)/17*$A128)</f>
        <v>-0.643564055733134</v>
      </c>
      <c r="O128" s="144" t="n">
        <f aca="false">('Summary Data'!AL23-('Summary Data'!AL$40*'Summary Data'!AL7+'Summary Data'!AL$39*'Summary Data'!AL24)/17*$A128)</f>
        <v>-1.21001458510213</v>
      </c>
      <c r="P128" s="144" t="n">
        <f aca="false">('Summary Data'!AM23-('Summary Data'!AM$40*'Summary Data'!AM7+'Summary Data'!AM$39*'Summary Data'!AM24)/17*$A128)</f>
        <v>-1.5613623823744</v>
      </c>
      <c r="Q128" s="144" t="n">
        <f aca="false">('Summary Data'!AN23-('Summary Data'!AN$40*'Summary Data'!AN7+'Summary Data'!AN$39*'Summary Data'!AN24)/17*$A128)</f>
        <v>-1.63510138605111</v>
      </c>
      <c r="R128" s="144" t="n">
        <f aca="false">('Summary Data'!AO23-('Summary Data'!AO$40*'Summary Data'!AO7+'Summary Data'!AO$39*'Summary Data'!AO24)/17*$A128)</f>
        <v>-1.47478636610489</v>
      </c>
      <c r="S128" s="144" t="n">
        <f aca="false">('Summary Data'!AP23-('Summary Data'!AP$40*'Summary Data'!AP7+'Summary Data'!AP$39*'Summary Data'!AP24)/17*$A128)</f>
        <v>-1.27942615918754</v>
      </c>
      <c r="T128" s="144" t="n">
        <f aca="false">('Summary Data'!AQ23-('Summary Data'!AQ$40*'Summary Data'!AQ7+'Summary Data'!AQ$39*'Summary Data'!AQ24)/17*$A128)</f>
        <v>-1.43027505632043</v>
      </c>
      <c r="U128" s="144" t="n">
        <f aca="false">('Summary Data'!AR23-('Summary Data'!AR$40*'Summary Data'!AR7+'Summary Data'!AR$39*'Summary Data'!AR24)/17*$A128)</f>
        <v>-14.9107597405795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1.05997134704822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2.31300881971175</v>
      </c>
      <c r="C129" s="144" t="n">
        <f aca="false">('Summary Data'!Z24-('Summary Data'!Z$40*'Summary Data'!Z8+'Summary Data'!Z$39*'Summary Data'!Z25)/17*$A129)</f>
        <v>-0.0108669091772621</v>
      </c>
      <c r="D129" s="144" t="n">
        <f aca="false">('Summary Data'!AA24-('Summary Data'!AA$40*'Summary Data'!AA8+'Summary Data'!AA$39*'Summary Data'!AA25)/17*$A129)</f>
        <v>0.125554766829844</v>
      </c>
      <c r="E129" s="144" t="n">
        <f aca="false">('Summary Data'!AB24-('Summary Data'!AB$40*'Summary Data'!AB8+'Summary Data'!AB$39*'Summary Data'!AB25)/17*$A129)</f>
        <v>-0.206337630861925</v>
      </c>
      <c r="F129" s="144" t="n">
        <f aca="false">('Summary Data'!AC24-('Summary Data'!AC$40*'Summary Data'!AC8+'Summary Data'!AC$39*'Summary Data'!AC25)/17*$A129)</f>
        <v>-0.184132785974957</v>
      </c>
      <c r="G129" s="144" t="n">
        <f aca="false">('Summary Data'!AD24-('Summary Data'!AD$40*'Summary Data'!AD8+'Summary Data'!AD$39*'Summary Data'!AD25)/17*$A129)</f>
        <v>0.218470258560224</v>
      </c>
      <c r="H129" s="144" t="n">
        <f aca="false">('Summary Data'!AE24-('Summary Data'!AE$40*'Summary Data'!AE8+'Summary Data'!AE$39*'Summary Data'!AE25)/17*$A129)</f>
        <v>0.153601143250629</v>
      </c>
      <c r="I129" s="144" t="n">
        <f aca="false">('Summary Data'!AF24-('Summary Data'!AF$40*'Summary Data'!AF8+'Summary Data'!AF$39*'Summary Data'!AF25)/17*$A129)</f>
        <v>-0.0783827267114618</v>
      </c>
      <c r="J129" s="144" t="n">
        <f aca="false">('Summary Data'!AG24-('Summary Data'!AG$40*'Summary Data'!AG8+'Summary Data'!AG$39*'Summary Data'!AG25)/17*$A129)</f>
        <v>0.347172947214249</v>
      </c>
      <c r="K129" s="144" t="n">
        <f aca="false">('Summary Data'!AH24-('Summary Data'!AH$40*'Summary Data'!AH8+'Summary Data'!AH$39*'Summary Data'!AH25)/17*$A129)</f>
        <v>-0.49790282227786</v>
      </c>
      <c r="L129" s="144" t="n">
        <f aca="false">('Summary Data'!AI24-('Summary Data'!AI$40*'Summary Data'!AI8+'Summary Data'!AI$39*'Summary Data'!AI25)/17*$A129)</f>
        <v>0.290734535895739</v>
      </c>
      <c r="M129" s="144" t="n">
        <f aca="false">('Summary Data'!AJ24-('Summary Data'!AJ$40*'Summary Data'!AJ8+'Summary Data'!AJ$39*'Summary Data'!AJ25)/17*$A129)</f>
        <v>0.132659655157425</v>
      </c>
      <c r="N129" s="144" t="n">
        <f aca="false">('Summary Data'!AK24-('Summary Data'!AK$40*'Summary Data'!AK8+'Summary Data'!AK$39*'Summary Data'!AK25)/17*$A129)</f>
        <v>0.19725601842802</v>
      </c>
      <c r="O129" s="144" t="n">
        <f aca="false">('Summary Data'!AL24-('Summary Data'!AL$40*'Summary Data'!AL8+'Summary Data'!AL$39*'Summary Data'!AL25)/17*$A129)</f>
        <v>0.289862284094573</v>
      </c>
      <c r="P129" s="144" t="n">
        <f aca="false">('Summary Data'!AM24-('Summary Data'!AM$40*'Summary Data'!AM8+'Summary Data'!AM$39*'Summary Data'!AM25)/17*$A129)</f>
        <v>-0.0182615303364237</v>
      </c>
      <c r="Q129" s="144" t="n">
        <f aca="false">('Summary Data'!AN24-('Summary Data'!AN$40*'Summary Data'!AN8+'Summary Data'!AN$39*'Summary Data'!AN25)/17*$A129)</f>
        <v>0.501691002946534</v>
      </c>
      <c r="R129" s="144" t="n">
        <f aca="false">('Summary Data'!AO24-('Summary Data'!AO$40*'Summary Data'!AO8+'Summary Data'!AO$39*'Summary Data'!AO25)/17*$A129)</f>
        <v>0.500300661870407</v>
      </c>
      <c r="S129" s="144" t="n">
        <f aca="false">('Summary Data'!AP24-('Summary Data'!AP$40*'Summary Data'!AP8+'Summary Data'!AP$39*'Summary Data'!AP25)/17*$A129)</f>
        <v>0.611357070976852</v>
      </c>
      <c r="T129" s="144" t="n">
        <f aca="false">('Summary Data'!AQ24-('Summary Data'!AQ$40*'Summary Data'!AQ8+'Summary Data'!AQ$39*'Summary Data'!AQ25)/17*$A129)</f>
        <v>-0.00475992024166929</v>
      </c>
      <c r="U129" s="144" t="n">
        <f aca="false">('Summary Data'!AR24-('Summary Data'!AR$40*'Summary Data'!AR8+'Summary Data'!AR$39*'Summary Data'!AR25)/17*$A129)</f>
        <v>0.645540288569895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0769308253664509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1.19764959696487</v>
      </c>
      <c r="C130" s="144" t="n">
        <f aca="false">('Summary Data'!Z25-('Summary Data'!Z$40*'Summary Data'!Z9+'Summary Data'!Z$39*'Summary Data'!Z26)/17*$A130)</f>
        <v>0.548579448502242</v>
      </c>
      <c r="D130" s="144" t="n">
        <f aca="false">('Summary Data'!AA25-('Summary Data'!AA$40*'Summary Data'!AA9+'Summary Data'!AA$39*'Summary Data'!AA26)/17*$A130)</f>
        <v>0.555618419830763</v>
      </c>
      <c r="E130" s="144" t="n">
        <f aca="false">('Summary Data'!AB25-('Summary Data'!AB$40*'Summary Data'!AB9+'Summary Data'!AB$39*'Summary Data'!AB26)/17*$A130)</f>
        <v>0.457665068041103</v>
      </c>
      <c r="F130" s="144" t="n">
        <f aca="false">('Summary Data'!AC25-('Summary Data'!AC$40*'Summary Data'!AC9+'Summary Data'!AC$39*'Summary Data'!AC26)/17*$A130)</f>
        <v>1.04871106219192</v>
      </c>
      <c r="G130" s="144" t="n">
        <f aca="false">('Summary Data'!AD25-('Summary Data'!AD$40*'Summary Data'!AD9+'Summary Data'!AD$39*'Summary Data'!AD26)/17*$A130)</f>
        <v>1.15518040090564</v>
      </c>
      <c r="H130" s="144" t="n">
        <f aca="false">('Summary Data'!AE25-('Summary Data'!AE$40*'Summary Data'!AE9+'Summary Data'!AE$39*'Summary Data'!AE26)/17*$A130)</f>
        <v>0.716674288365029</v>
      </c>
      <c r="I130" s="144" t="n">
        <f aca="false">('Summary Data'!AF25-('Summary Data'!AF$40*'Summary Data'!AF9+'Summary Data'!AF$39*'Summary Data'!AF26)/17*$A130)</f>
        <v>0.463345932268166</v>
      </c>
      <c r="J130" s="144" t="n">
        <f aca="false">('Summary Data'!AG25-('Summary Data'!AG$40*'Summary Data'!AG9+'Summary Data'!AG$39*'Summary Data'!AG26)/17*$A130)</f>
        <v>0.982924948222462</v>
      </c>
      <c r="K130" s="144" t="n">
        <f aca="false">('Summary Data'!AH25-('Summary Data'!AH$40*'Summary Data'!AH9+'Summary Data'!AH$39*'Summary Data'!AH26)/17*$A130)</f>
        <v>1.21848199946088</v>
      </c>
      <c r="L130" s="144" t="n">
        <f aca="false">('Summary Data'!AI25-('Summary Data'!AI$40*'Summary Data'!AI9+'Summary Data'!AI$39*'Summary Data'!AI26)/17*$A130)</f>
        <v>0.528004904749514</v>
      </c>
      <c r="M130" s="144" t="n">
        <f aca="false">('Summary Data'!AJ25-('Summary Data'!AJ$40*'Summary Data'!AJ9+'Summary Data'!AJ$39*'Summary Data'!AJ26)/17*$A130)</f>
        <v>1.20720418070613</v>
      </c>
      <c r="N130" s="144" t="n">
        <f aca="false">('Summary Data'!AK25-('Summary Data'!AK$40*'Summary Data'!AK9+'Summary Data'!AK$39*'Summary Data'!AK26)/17*$A130)</f>
        <v>1.65949143155837</v>
      </c>
      <c r="O130" s="144" t="n">
        <f aca="false">('Summary Data'!AL25-('Summary Data'!AL$40*'Summary Data'!AL9+'Summary Data'!AL$39*'Summary Data'!AL26)/17*$A130)</f>
        <v>1.45901133310945</v>
      </c>
      <c r="P130" s="144" t="n">
        <f aca="false">('Summary Data'!AM25-('Summary Data'!AM$40*'Summary Data'!AM9+'Summary Data'!AM$39*'Summary Data'!AM26)/17*$A130)</f>
        <v>1.5177161909566</v>
      </c>
      <c r="Q130" s="144" t="n">
        <f aca="false">('Summary Data'!AN25-('Summary Data'!AN$40*'Summary Data'!AN9+'Summary Data'!AN$39*'Summary Data'!AN26)/17*$A130)</f>
        <v>1.74033288853432</v>
      </c>
      <c r="R130" s="144" t="n">
        <f aca="false">('Summary Data'!AO25-('Summary Data'!AO$40*'Summary Data'!AO9+'Summary Data'!AO$39*'Summary Data'!AO26)/17*$A130)</f>
        <v>1.51399516542365</v>
      </c>
      <c r="S130" s="144" t="n">
        <f aca="false">('Summary Data'!AP25-('Summary Data'!AP$40*'Summary Data'!AP9+'Summary Data'!AP$39*'Summary Data'!AP26)/17*$A130)</f>
        <v>0.90005275730206</v>
      </c>
      <c r="T130" s="144" t="n">
        <f aca="false">('Summary Data'!AQ25-('Summary Data'!AQ$40*'Summary Data'!AQ9+'Summary Data'!AQ$39*'Summary Data'!AQ26)/17*$A130)</f>
        <v>0.458017938925295</v>
      </c>
      <c r="U130" s="144" t="n">
        <f aca="false">('Summary Data'!AR25-('Summary Data'!AR$40*'Summary Data'!AR9+'Summary Data'!AR$39*'Summary Data'!AR26)/17*$A130)</f>
        <v>-0.611523721685206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963716262341932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19386086911662</v>
      </c>
      <c r="C131" s="144" t="n">
        <f aca="false">('Summary Data'!Z26-('Summary Data'!Z$40*'Summary Data'!Z10+'Summary Data'!Z$39*'Summary Data'!Z27)/17*$A131)</f>
        <v>-0.19576079624961</v>
      </c>
      <c r="D131" s="144" t="n">
        <f aca="false">('Summary Data'!AA26-('Summary Data'!AA$40*'Summary Data'!AA10+'Summary Data'!AA$39*'Summary Data'!AA27)/17*$A131)</f>
        <v>0.133569678720718</v>
      </c>
      <c r="E131" s="144" t="n">
        <f aca="false">('Summary Data'!AB26-('Summary Data'!AB$40*'Summary Data'!AB10+'Summary Data'!AB$39*'Summary Data'!AB27)/17*$A131)</f>
        <v>-0.213475011783218</v>
      </c>
      <c r="F131" s="144" t="n">
        <f aca="false">('Summary Data'!AC26-('Summary Data'!AC$40*'Summary Data'!AC10+'Summary Data'!AC$39*'Summary Data'!AC27)/17*$A131)</f>
        <v>-0.207576924516708</v>
      </c>
      <c r="G131" s="144" t="n">
        <f aca="false">('Summary Data'!AD26-('Summary Data'!AD$40*'Summary Data'!AD10+'Summary Data'!AD$39*'Summary Data'!AD27)/17*$A131)</f>
        <v>-0.00869607301927025</v>
      </c>
      <c r="H131" s="144" t="n">
        <f aca="false">('Summary Data'!AE26-('Summary Data'!AE$40*'Summary Data'!AE10+'Summary Data'!AE$39*'Summary Data'!AE27)/17*$A131)</f>
        <v>0.111833634121822</v>
      </c>
      <c r="I131" s="144" t="n">
        <f aca="false">('Summary Data'!AF26-('Summary Data'!AF$40*'Summary Data'!AF10+'Summary Data'!AF$39*'Summary Data'!AF27)/17*$A131)</f>
        <v>0.20266420779298</v>
      </c>
      <c r="J131" s="144" t="n">
        <f aca="false">('Summary Data'!AG26-('Summary Data'!AG$40*'Summary Data'!AG10+'Summary Data'!AG$39*'Summary Data'!AG27)/17*$A131)</f>
        <v>0.175018851218823</v>
      </c>
      <c r="K131" s="144" t="n">
        <f aca="false">('Summary Data'!AH26-('Summary Data'!AH$40*'Summary Data'!AH10+'Summary Data'!AH$39*'Summary Data'!AH27)/17*$A131)</f>
        <v>-0.238302480551619</v>
      </c>
      <c r="L131" s="144" t="n">
        <f aca="false">('Summary Data'!AI26-('Summary Data'!AI$40*'Summary Data'!AI10+'Summary Data'!AI$39*'Summary Data'!AI27)/17*$A131)</f>
        <v>0.0147499021670765</v>
      </c>
      <c r="M131" s="144" t="n">
        <f aca="false">('Summary Data'!AJ26-('Summary Data'!AJ$40*'Summary Data'!AJ10+'Summary Data'!AJ$39*'Summary Data'!AJ27)/17*$A131)</f>
        <v>0.0526544242112758</v>
      </c>
      <c r="N131" s="144" t="n">
        <f aca="false">('Summary Data'!AK26-('Summary Data'!AK$40*'Summary Data'!AK10+'Summary Data'!AK$39*'Summary Data'!AK27)/17*$A131)</f>
        <v>0.114007684955144</v>
      </c>
      <c r="O131" s="144" t="n">
        <f aca="false">('Summary Data'!AL26-('Summary Data'!AL$40*'Summary Data'!AL10+'Summary Data'!AL$39*'Summary Data'!AL27)/17*$A131)</f>
        <v>0.191939604208207</v>
      </c>
      <c r="P131" s="144" t="n">
        <f aca="false">('Summary Data'!AM26-('Summary Data'!AM$40*'Summary Data'!AM10+'Summary Data'!AM$39*'Summary Data'!AM27)/17*$A131)</f>
        <v>0.0768566568713552</v>
      </c>
      <c r="Q131" s="144" t="n">
        <f aca="false">('Summary Data'!AN26-('Summary Data'!AN$40*'Summary Data'!AN10+'Summary Data'!AN$39*'Summary Data'!AN27)/17*$A131)</f>
        <v>0.169219410792839</v>
      </c>
      <c r="R131" s="144" t="n">
        <f aca="false">('Summary Data'!AO26-('Summary Data'!AO$40*'Summary Data'!AO10+'Summary Data'!AO$39*'Summary Data'!AO27)/17*$A131)</f>
        <v>0.210889024224056</v>
      </c>
      <c r="S131" s="144" t="n">
        <f aca="false">('Summary Data'!AP26-('Summary Data'!AP$40*'Summary Data'!AP10+'Summary Data'!AP$39*'Summary Data'!AP27)/17*$A131)</f>
        <v>0.0816057371902251</v>
      </c>
      <c r="T131" s="144" t="n">
        <f aca="false">('Summary Data'!AQ26-('Summary Data'!AQ$40*'Summary Data'!AQ10+'Summary Data'!AQ$39*'Summary Data'!AQ27)/17*$A131)</f>
        <v>-0.127670902831114</v>
      </c>
      <c r="U131" s="144" t="n">
        <f aca="false">('Summary Data'!AR26-('Summary Data'!AR$40*'Summary Data'!AR10+'Summary Data'!AR$39*'Summary Data'!AR27)/17*$A131)</f>
        <v>0.145325422406266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958343932640601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22327687439987</v>
      </c>
      <c r="C132" s="144" t="n">
        <f aca="false">('Summary Data'!Z27-('Summary Data'!Z$40*'Summary Data'!Z11+'Summary Data'!Z$39*'Summary Data'!Z28)/17*$A132)</f>
        <v>-0.0632178085080342</v>
      </c>
      <c r="D132" s="144" t="n">
        <f aca="false">('Summary Data'!AA27-('Summary Data'!AA$40*'Summary Data'!AA11+'Summary Data'!AA$39*'Summary Data'!AA28)/17*$A132)</f>
        <v>-0.231535935733084</v>
      </c>
      <c r="E132" s="144" t="n">
        <f aca="false">('Summary Data'!AB27-('Summary Data'!AB$40*'Summary Data'!AB11+'Summary Data'!AB$39*'Summary Data'!AB28)/17*$A132)</f>
        <v>-0.161949307120794</v>
      </c>
      <c r="F132" s="144" t="n">
        <f aca="false">('Summary Data'!AC27-('Summary Data'!AC$40*'Summary Data'!AC11+'Summary Data'!AC$39*'Summary Data'!AC28)/17*$A132)</f>
        <v>-0.220744917887597</v>
      </c>
      <c r="G132" s="144" t="n">
        <f aca="false">('Summary Data'!AD27-('Summary Data'!AD$40*'Summary Data'!AD11+'Summary Data'!AD$39*'Summary Data'!AD28)/17*$A132)</f>
        <v>-0.278417896895965</v>
      </c>
      <c r="H132" s="144" t="n">
        <f aca="false">('Summary Data'!AE27-('Summary Data'!AE$40*'Summary Data'!AE11+'Summary Data'!AE$39*'Summary Data'!AE28)/17*$A132)</f>
        <v>-0.274594461911757</v>
      </c>
      <c r="I132" s="144" t="n">
        <f aca="false">('Summary Data'!AF27-('Summary Data'!AF$40*'Summary Data'!AF11+'Summary Data'!AF$39*'Summary Data'!AF28)/17*$A132)</f>
        <v>-0.182429272045506</v>
      </c>
      <c r="J132" s="144" t="n">
        <f aca="false">('Summary Data'!AG27-('Summary Data'!AG$40*'Summary Data'!AG11+'Summary Data'!AG$39*'Summary Data'!AG28)/17*$A132)</f>
        <v>-0.307097092655583</v>
      </c>
      <c r="K132" s="144" t="n">
        <f aca="false">('Summary Data'!AH27-('Summary Data'!AH$40*'Summary Data'!AH11+'Summary Data'!AH$39*'Summary Data'!AH28)/17*$A132)</f>
        <v>-0.336655184348063</v>
      </c>
      <c r="L132" s="144" t="n">
        <f aca="false">('Summary Data'!AI27-('Summary Data'!AI$40*'Summary Data'!AI11+'Summary Data'!AI$39*'Summary Data'!AI28)/17*$A132)</f>
        <v>-0.219855847249907</v>
      </c>
      <c r="M132" s="144" t="n">
        <f aca="false">('Summary Data'!AJ27-('Summary Data'!AJ$40*'Summary Data'!AJ11+'Summary Data'!AJ$39*'Summary Data'!AJ28)/17*$A132)</f>
        <v>-0.255145905023377</v>
      </c>
      <c r="N132" s="144" t="n">
        <f aca="false">('Summary Data'!AK27-('Summary Data'!AK$40*'Summary Data'!AK11+'Summary Data'!AK$39*'Summary Data'!AK28)/17*$A132)</f>
        <v>-0.339220319667445</v>
      </c>
      <c r="O132" s="144" t="n">
        <f aca="false">('Summary Data'!AL27-('Summary Data'!AL$40*'Summary Data'!AL11+'Summary Data'!AL$39*'Summary Data'!AL28)/17*$A132)</f>
        <v>-0.209139116663653</v>
      </c>
      <c r="P132" s="144" t="n">
        <f aca="false">('Summary Data'!AM27-('Summary Data'!AM$40*'Summary Data'!AM11+'Summary Data'!AM$39*'Summary Data'!AM28)/17*$A132)</f>
        <v>-0.277982701685002</v>
      </c>
      <c r="Q132" s="144" t="n">
        <f aca="false">('Summary Data'!AN27-('Summary Data'!AN$40*'Summary Data'!AN11+'Summary Data'!AN$39*'Summary Data'!AN28)/17*$A132)</f>
        <v>-0.307684336790223</v>
      </c>
      <c r="R132" s="144" t="n">
        <f aca="false">('Summary Data'!AO27-('Summary Data'!AO$40*'Summary Data'!AO11+'Summary Data'!AO$39*'Summary Data'!AO28)/17*$A132)</f>
        <v>-0.194775777867538</v>
      </c>
      <c r="S132" s="144" t="n">
        <f aca="false">('Summary Data'!AP27-('Summary Data'!AP$40*'Summary Data'!AP11+'Summary Data'!AP$39*'Summary Data'!AP28)/17*$A132)</f>
        <v>-0.267676162504734</v>
      </c>
      <c r="T132" s="144" t="n">
        <f aca="false">('Summary Data'!AQ27-('Summary Data'!AQ$40*'Summary Data'!AQ11+'Summary Data'!AQ$39*'Summary Data'!AQ28)/17*$A132)</f>
        <v>-0.194365832444619</v>
      </c>
      <c r="U132" s="144" t="n">
        <f aca="false">('Summary Data'!AR27-('Summary Data'!AR$40*'Summary Data'!AR11+'Summary Data'!AR$39*'Summary Data'!AR28)/17*$A132)</f>
        <v>-0.00685168740158794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232592466868535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80548633107098</v>
      </c>
      <c r="C133" s="144" t="n">
        <f aca="false">('Summary Data'!Z28-('Summary Data'!Z$40*'Summary Data'!Z12+'Summary Data'!Z$39*'Summary Data'!Z29)/17*$A133)</f>
        <v>-0.0257963230069918</v>
      </c>
      <c r="D133" s="144" t="n">
        <f aca="false">('Summary Data'!AA28-('Summary Data'!AA$40*'Summary Data'!AA12+'Summary Data'!AA$39*'Summary Data'!AA29)/17*$A133)</f>
        <v>0.0651768405168823</v>
      </c>
      <c r="E133" s="144" t="n">
        <f aca="false">('Summary Data'!AB28-('Summary Data'!AB$40*'Summary Data'!AB12+'Summary Data'!AB$39*'Summary Data'!AB29)/17*$A133)</f>
        <v>0.0179382281085684</v>
      </c>
      <c r="F133" s="144" t="n">
        <f aca="false">('Summary Data'!AC28-('Summary Data'!AC$40*'Summary Data'!AC12+'Summary Data'!AC$39*'Summary Data'!AC29)/17*$A133)</f>
        <v>-0.0361358354668233</v>
      </c>
      <c r="G133" s="144" t="n">
        <f aca="false">('Summary Data'!AD28-('Summary Data'!AD$40*'Summary Data'!AD12+'Summary Data'!AD$39*'Summary Data'!AD29)/17*$A133)</f>
        <v>0.107620278140015</v>
      </c>
      <c r="H133" s="144" t="n">
        <f aca="false">('Summary Data'!AE28-('Summary Data'!AE$40*'Summary Data'!AE12+'Summary Data'!AE$39*'Summary Data'!AE29)/17*$A133)</f>
        <v>-0.0226381752410178</v>
      </c>
      <c r="I133" s="144" t="n">
        <f aca="false">('Summary Data'!AF28-('Summary Data'!AF$40*'Summary Data'!AF12+'Summary Data'!AF$39*'Summary Data'!AF29)/17*$A133)</f>
        <v>0.0583963537558579</v>
      </c>
      <c r="J133" s="144" t="n">
        <f aca="false">('Summary Data'!AG28-('Summary Data'!AG$40*'Summary Data'!AG12+'Summary Data'!AG$39*'Summary Data'!AG29)/17*$A133)</f>
        <v>0.00908417860527392</v>
      </c>
      <c r="K133" s="144" t="n">
        <f aca="false">('Summary Data'!AH28-('Summary Data'!AH$40*'Summary Data'!AH12+'Summary Data'!AH$39*'Summary Data'!AH29)/17*$A133)</f>
        <v>-0.00492371380092946</v>
      </c>
      <c r="L133" s="144" t="n">
        <f aca="false">('Summary Data'!AI28-('Summary Data'!AI$40*'Summary Data'!AI12+'Summary Data'!AI$39*'Summary Data'!AI29)/17*$A133)</f>
        <v>-0.0138579413718029</v>
      </c>
      <c r="M133" s="144" t="n">
        <f aca="false">('Summary Data'!AJ28-('Summary Data'!AJ$40*'Summary Data'!AJ12+'Summary Data'!AJ$39*'Summary Data'!AJ29)/17*$A133)</f>
        <v>-0.0609958246530086</v>
      </c>
      <c r="N133" s="144" t="n">
        <f aca="false">('Summary Data'!AK28-('Summary Data'!AK$40*'Summary Data'!AK12+'Summary Data'!AK$39*'Summary Data'!AK29)/17*$A133)</f>
        <v>0.0470315140342547</v>
      </c>
      <c r="O133" s="144" t="n">
        <f aca="false">('Summary Data'!AL28-('Summary Data'!AL$40*'Summary Data'!AL12+'Summary Data'!AL$39*'Summary Data'!AL29)/17*$A133)</f>
        <v>0.104857211783539</v>
      </c>
      <c r="P133" s="144" t="n">
        <f aca="false">('Summary Data'!AM28-('Summary Data'!AM$40*'Summary Data'!AM12+'Summary Data'!AM$39*'Summary Data'!AM29)/17*$A133)</f>
        <v>0.0938102761082148</v>
      </c>
      <c r="Q133" s="144" t="n">
        <f aca="false">('Summary Data'!AN28-('Summary Data'!AN$40*'Summary Data'!AN12+'Summary Data'!AN$39*'Summary Data'!AN29)/17*$A133)</f>
        <v>-0.0420505184582469</v>
      </c>
      <c r="R133" s="144" t="n">
        <f aca="false">('Summary Data'!AO28-('Summary Data'!AO$40*'Summary Data'!AO12+'Summary Data'!AO$39*'Summary Data'!AO29)/17*$A133)</f>
        <v>0.0207010607411992</v>
      </c>
      <c r="S133" s="144" t="n">
        <f aca="false">('Summary Data'!AP28-('Summary Data'!AP$40*'Summary Data'!AP12+'Summary Data'!AP$39*'Summary Data'!AP29)/17*$A133)</f>
        <v>0.0606028128644484</v>
      </c>
      <c r="T133" s="144" t="n">
        <f aca="false">('Summary Data'!AQ28-('Summary Data'!AQ$40*'Summary Data'!AQ12+'Summary Data'!AQ$39*'Summary Data'!AQ29)/17*$A133)</f>
        <v>0.106661951227384</v>
      </c>
      <c r="U133" s="144" t="n">
        <f aca="false">('Summary Data'!AR28-('Summary Data'!AR$40*'Summary Data'!AR12+'Summary Data'!AR$39*'Summary Data'!AR29)/17*$A133)</f>
        <v>0.0685831503125867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793087578550561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00714650133444187</v>
      </c>
      <c r="C134" s="144" t="n">
        <f aca="false">('Summary Data'!Z29-('Summary Data'!Z$40*'Summary Data'!Z13+'Summary Data'!Z$39*'Summary Data'!Z30)/17*$A134)</f>
        <v>0.05403018453374</v>
      </c>
      <c r="D134" s="144" t="n">
        <f aca="false">('Summary Data'!AA29-('Summary Data'!AA$40*'Summary Data'!AA13+'Summary Data'!AA$39*'Summary Data'!AA30)/17*$A134)</f>
        <v>0.0628847142116604</v>
      </c>
      <c r="E134" s="144" t="n">
        <f aca="false">('Summary Data'!AB29-('Summary Data'!AB$40*'Summary Data'!AB13+'Summary Data'!AB$39*'Summary Data'!AB30)/17*$A134)</f>
        <v>0.0740914730141921</v>
      </c>
      <c r="F134" s="144" t="n">
        <f aca="false">('Summary Data'!AC29-('Summary Data'!AC$40*'Summary Data'!AC13+'Summary Data'!AC$39*'Summary Data'!AC30)/17*$A134)</f>
        <v>0.0821682974997203</v>
      </c>
      <c r="G134" s="144" t="n">
        <f aca="false">('Summary Data'!AD29-('Summary Data'!AD$40*'Summary Data'!AD13+'Summary Data'!AD$39*'Summary Data'!AD30)/17*$A134)</f>
        <v>0.0968663112606487</v>
      </c>
      <c r="H134" s="144" t="n">
        <f aca="false">('Summary Data'!AE29-('Summary Data'!AE$40*'Summary Data'!AE13+'Summary Data'!AE$39*'Summary Data'!AE30)/17*$A134)</f>
        <v>0.0199050889476012</v>
      </c>
      <c r="I134" s="144" t="n">
        <f aca="false">('Summary Data'!AF29-('Summary Data'!AF$40*'Summary Data'!AF13+'Summary Data'!AF$39*'Summary Data'!AF30)/17*$A134)</f>
        <v>0.0507971079685987</v>
      </c>
      <c r="J134" s="144" t="n">
        <f aca="false">('Summary Data'!AG29-('Summary Data'!AG$40*'Summary Data'!AG13+'Summary Data'!AG$39*'Summary Data'!AG30)/17*$A134)</f>
        <v>0.0939956809411314</v>
      </c>
      <c r="K134" s="144" t="n">
        <f aca="false">('Summary Data'!AH29-('Summary Data'!AH$40*'Summary Data'!AH13+'Summary Data'!AH$39*'Summary Data'!AH30)/17*$A134)</f>
        <v>0.0490230282929635</v>
      </c>
      <c r="L134" s="144" t="n">
        <f aca="false">('Summary Data'!AI29-('Summary Data'!AI$40*'Summary Data'!AI13+'Summary Data'!AI$39*'Summary Data'!AI30)/17*$A134)</f>
        <v>0.0324200253561815</v>
      </c>
      <c r="M134" s="144" t="n">
        <f aca="false">('Summary Data'!AJ29-('Summary Data'!AJ$40*'Summary Data'!AJ13+'Summary Data'!AJ$39*'Summary Data'!AJ30)/17*$A134)</f>
        <v>0.0605213661305728</v>
      </c>
      <c r="N134" s="144" t="n">
        <f aca="false">('Summary Data'!AK29-('Summary Data'!AK$40*'Summary Data'!AK13+'Summary Data'!AK$39*'Summary Data'!AK30)/17*$A134)</f>
        <v>0.106381088820258</v>
      </c>
      <c r="O134" s="144" t="n">
        <f aca="false">('Summary Data'!AL29-('Summary Data'!AL$40*'Summary Data'!AL13+'Summary Data'!AL$39*'Summary Data'!AL30)/17*$A134)</f>
        <v>0.0942636654876376</v>
      </c>
      <c r="P134" s="144" t="n">
        <f aca="false">('Summary Data'!AM29-('Summary Data'!AM$40*'Summary Data'!AM13+'Summary Data'!AM$39*'Summary Data'!AM30)/17*$A134)</f>
        <v>0.0978385085590569</v>
      </c>
      <c r="Q134" s="144" t="n">
        <f aca="false">('Summary Data'!AN29-('Summary Data'!AN$40*'Summary Data'!AN13+'Summary Data'!AN$39*'Summary Data'!AN30)/17*$A134)</f>
        <v>0.0752218776898682</v>
      </c>
      <c r="R134" s="144" t="n">
        <f aca="false">('Summary Data'!AO29-('Summary Data'!AO$40*'Summary Data'!AO13+'Summary Data'!AO$39*'Summary Data'!AO30)/17*$A134)</f>
        <v>0.0722584422981487</v>
      </c>
      <c r="S134" s="144" t="n">
        <f aca="false">('Summary Data'!AP29-('Summary Data'!AP$40*'Summary Data'!AP13+'Summary Data'!AP$39*'Summary Data'!AP30)/17*$A134)</f>
        <v>0.0263617424459865</v>
      </c>
      <c r="T134" s="144" t="n">
        <f aca="false">('Summary Data'!AQ29-('Summary Data'!AQ$40*'Summary Data'!AQ13+'Summary Data'!AQ$39*'Summary Data'!AQ30)/17*$A134)</f>
        <v>-0.00532488995730259</v>
      </c>
      <c r="U134" s="144" t="n">
        <f aca="false">('Summary Data'!AR29-('Summary Data'!AR$40*'Summary Data'!AR13+'Summary Data'!AR$39*'Summary Data'!AR30)/17*$A134)</f>
        <v>-0.00281139826592386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59910391188616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337993292209695</v>
      </c>
      <c r="C135" s="144" t="n">
        <f aca="false">('Summary Data'!Z30-('Summary Data'!Z$40*'Summary Data'!Z14+'Summary Data'!Z$39*'Summary Data'!Z31)/17*$A135)</f>
        <v>0.00211891606400391</v>
      </c>
      <c r="D135" s="144" t="n">
        <f aca="false">('Summary Data'!AA30-('Summary Data'!AA$40*'Summary Data'!AA14+'Summary Data'!AA$39*'Summary Data'!AA31)/17*$A135)</f>
        <v>0.0152455314088647</v>
      </c>
      <c r="E135" s="144" t="n">
        <f aca="false">('Summary Data'!AB30-('Summary Data'!AB$40*'Summary Data'!AB14+'Summary Data'!AB$39*'Summary Data'!AB31)/17*$A135)</f>
        <v>0.0204249356246408</v>
      </c>
      <c r="F135" s="144" t="n">
        <f aca="false">('Summary Data'!AC30-('Summary Data'!AC$40*'Summary Data'!AC14+'Summary Data'!AC$39*'Summary Data'!AC31)/17*$A135)</f>
        <v>0.0437248441018037</v>
      </c>
      <c r="G135" s="144" t="n">
        <f aca="false">('Summary Data'!AD30-('Summary Data'!AD$40*'Summary Data'!AD14+'Summary Data'!AD$39*'Summary Data'!AD31)/17*$A135)</f>
        <v>0.0268270956598051</v>
      </c>
      <c r="H135" s="144" t="n">
        <f aca="false">('Summary Data'!AE30-('Summary Data'!AE$40*'Summary Data'!AE14+'Summary Data'!AE$39*'Summary Data'!AE31)/17*$A135)</f>
        <v>0.0329718227552829</v>
      </c>
      <c r="I135" s="144" t="n">
        <f aca="false">('Summary Data'!AF30-('Summary Data'!AF$40*'Summary Data'!AF14+'Summary Data'!AF$39*'Summary Data'!AF31)/17*$A135)</f>
        <v>0.0447987317257263</v>
      </c>
      <c r="J135" s="144" t="n">
        <f aca="false">('Summary Data'!AG30-('Summary Data'!AG$40*'Summary Data'!AG14+'Summary Data'!AG$39*'Summary Data'!AG31)/17*$A135)</f>
        <v>0.0951860923867176</v>
      </c>
      <c r="K135" s="144" t="n">
        <f aca="false">('Summary Data'!AH30-('Summary Data'!AH$40*'Summary Data'!AH14+'Summary Data'!AH$39*'Summary Data'!AH31)/17*$A135)</f>
        <v>0.0264492714648321</v>
      </c>
      <c r="L135" s="144" t="n">
        <f aca="false">('Summary Data'!AI30-('Summary Data'!AI$40*'Summary Data'!AI14+'Summary Data'!AI$39*'Summary Data'!AI31)/17*$A135)</f>
        <v>0.044982516662812</v>
      </c>
      <c r="M135" s="144" t="n">
        <f aca="false">('Summary Data'!AJ30-('Summary Data'!AJ$40*'Summary Data'!AJ14+'Summary Data'!AJ$39*'Summary Data'!AJ31)/17*$A135)</f>
        <v>0.0987260569397699</v>
      </c>
      <c r="N135" s="144" t="n">
        <f aca="false">('Summary Data'!AK30-('Summary Data'!AK$40*'Summary Data'!AK14+'Summary Data'!AK$39*'Summary Data'!AK31)/17*$A135)</f>
        <v>0.0742956473423117</v>
      </c>
      <c r="O135" s="144" t="n">
        <f aca="false">('Summary Data'!AL30-('Summary Data'!AL$40*'Summary Data'!AL14+'Summary Data'!AL$39*'Summary Data'!AL31)/17*$A135)</f>
        <v>0.0842228274313567</v>
      </c>
      <c r="P135" s="144" t="n">
        <f aca="false">('Summary Data'!AM30-('Summary Data'!AM$40*'Summary Data'!AM14+'Summary Data'!AM$39*'Summary Data'!AM31)/17*$A135)</f>
        <v>0.0526288374626581</v>
      </c>
      <c r="Q135" s="144" t="n">
        <f aca="false">('Summary Data'!AN30-('Summary Data'!AN$40*'Summary Data'!AN14+'Summary Data'!AN$39*'Summary Data'!AN31)/17*$A135)</f>
        <v>0.050735674603565</v>
      </c>
      <c r="R135" s="144" t="n">
        <f aca="false">('Summary Data'!AO30-('Summary Data'!AO$40*'Summary Data'!AO14+'Summary Data'!AO$39*'Summary Data'!AO31)/17*$A135)</f>
        <v>0.0684238299133752</v>
      </c>
      <c r="S135" s="144" t="n">
        <f aca="false">('Summary Data'!AP30-('Summary Data'!AP$40*'Summary Data'!AP14+'Summary Data'!AP$39*'Summary Data'!AP31)/17*$A135)</f>
        <v>0.0816554559622428</v>
      </c>
      <c r="T135" s="144" t="n">
        <f aca="false">('Summary Data'!AQ30-('Summary Data'!AQ$40*'Summary Data'!AQ14+'Summary Data'!AQ$39*'Summary Data'!AQ31)/17*$A135)</f>
        <v>0.0375788091972395</v>
      </c>
      <c r="U135" s="144" t="n">
        <f aca="false">('Summary Data'!AR30-('Summary Data'!AR$40*'Summary Data'!AR14+'Summary Data'!AR$39*'Summary Data'!AR31)/17*$A135)</f>
        <v>0.040396163007841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3862117266659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220113543460504</v>
      </c>
      <c r="C137" s="144" t="n">
        <f aca="false">('Summary Data'!Z32-('Summary Data'!Z$40*'Summary Data'!Z16+'Summary Data'!Z$39*'Summary Data'!Z33)/17*$A137)</f>
        <v>-0.0147092050164612</v>
      </c>
      <c r="D137" s="144" t="n">
        <f aca="false">('Summary Data'!AA32-('Summary Data'!AA$40*'Summary Data'!AA16+'Summary Data'!AA$39*'Summary Data'!AA33)/17*$A137)</f>
        <v>0.00489655799569823</v>
      </c>
      <c r="E137" s="144" t="n">
        <f aca="false">('Summary Data'!AB32-('Summary Data'!AB$40*'Summary Data'!AB16+'Summary Data'!AB$39*'Summary Data'!AB33)/17*$A137)</f>
        <v>-0.00909467996729342</v>
      </c>
      <c r="F137" s="144" t="n">
        <f aca="false">('Summary Data'!AC32-('Summary Data'!AC$40*'Summary Data'!AC16+'Summary Data'!AC$39*'Summary Data'!AC33)/17*$A137)</f>
        <v>-0.00963524767592493</v>
      </c>
      <c r="G137" s="144" t="n">
        <f aca="false">('Summary Data'!AD32-('Summary Data'!AD$40*'Summary Data'!AD16+'Summary Data'!AD$39*'Summary Data'!AD33)/17*$A137)</f>
        <v>0.00258288470180316</v>
      </c>
      <c r="H137" s="144" t="n">
        <f aca="false">('Summary Data'!AE32-('Summary Data'!AE$40*'Summary Data'!AE16+'Summary Data'!AE$39*'Summary Data'!AE33)/17*$A137)</f>
        <v>-0.00677556773187278</v>
      </c>
      <c r="I137" s="144" t="n">
        <f aca="false">('Summary Data'!AF32-('Summary Data'!AF$40*'Summary Data'!AF16+'Summary Data'!AF$39*'Summary Data'!AF33)/17*$A137)</f>
        <v>0.00531599370063831</v>
      </c>
      <c r="J137" s="144" t="n">
        <f aca="false">('Summary Data'!AG32-('Summary Data'!AG$40*'Summary Data'!AG16+'Summary Data'!AG$39*'Summary Data'!AG33)/17*$A137)</f>
        <v>-0.009314143670451</v>
      </c>
      <c r="K137" s="144" t="n">
        <f aca="false">('Summary Data'!AH32-('Summary Data'!AH$40*'Summary Data'!AH16+'Summary Data'!AH$39*'Summary Data'!AH33)/17*$A137)</f>
        <v>-0.0132404408566488</v>
      </c>
      <c r="L137" s="144" t="n">
        <f aca="false">('Summary Data'!AI32-('Summary Data'!AI$40*'Summary Data'!AI16+'Summary Data'!AI$39*'Summary Data'!AI33)/17*$A137)</f>
        <v>-0.0197697533784956</v>
      </c>
      <c r="M137" s="144" t="n">
        <f aca="false">('Summary Data'!AJ32-('Summary Data'!AJ$40*'Summary Data'!AJ16+'Summary Data'!AJ$39*'Summary Data'!AJ33)/17*$A137)</f>
        <v>-0.0135220898906495</v>
      </c>
      <c r="N137" s="144" t="n">
        <f aca="false">('Summary Data'!AK32-('Summary Data'!AK$40*'Summary Data'!AK16+'Summary Data'!AK$39*'Summary Data'!AK33)/17*$A137)</f>
        <v>0.00203421480516431</v>
      </c>
      <c r="O137" s="144" t="n">
        <f aca="false">('Summary Data'!AL32-('Summary Data'!AL$40*'Summary Data'!AL16+'Summary Data'!AL$39*'Summary Data'!AL33)/17*$A137)</f>
        <v>0.0158951465853179</v>
      </c>
      <c r="P137" s="144" t="n">
        <f aca="false">('Summary Data'!AM32-('Summary Data'!AM$40*'Summary Data'!AM16+'Summary Data'!AM$39*'Summary Data'!AM33)/17*$A137)</f>
        <v>0.00428758382478472</v>
      </c>
      <c r="Q137" s="144" t="n">
        <f aca="false">('Summary Data'!AN32-('Summary Data'!AN$40*'Summary Data'!AN16+'Summary Data'!AN$39*'Summary Data'!AN33)/17*$A137)</f>
        <v>-0.0113929629713681</v>
      </c>
      <c r="R137" s="144" t="n">
        <f aca="false">('Summary Data'!AO32-('Summary Data'!AO$40*'Summary Data'!AO16+'Summary Data'!AO$39*'Summary Data'!AO33)/17*$A137)</f>
        <v>0.00285143956837119</v>
      </c>
      <c r="S137" s="144" t="n">
        <f aca="false">('Summary Data'!AP32-('Summary Data'!AP$40*'Summary Data'!AP16+'Summary Data'!AP$39*'Summary Data'!AP33)/17*$A137)</f>
        <v>0.00700092618444428</v>
      </c>
      <c r="T137" s="144" t="n">
        <f aca="false">('Summary Data'!AQ32-('Summary Data'!AQ$40*'Summary Data'!AQ16+'Summary Data'!AQ$39*'Summary Data'!AQ33)/17*$A137)</f>
        <v>0.00702155698871969</v>
      </c>
      <c r="U137" s="144" t="n">
        <f aca="false">('Summary Data'!AR32-('Summary Data'!AR$40*'Summary Data'!AR16+'Summary Data'!AR$39*'Summary Data'!AR33)/17*$A137)</f>
        <v>0.00190603637343216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347456884328969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-0.260760597192552</v>
      </c>
      <c r="C138" s="290" t="n">
        <f aca="false">('Summary Data'!Z33-('Summary Data'!Z$40*'Summary Data'!Z17+'Summary Data'!Z$39*'Summary Data'!Z34)/17*$A138)*10</f>
        <v>-0.0232737782270971</v>
      </c>
      <c r="D138" s="290" t="n">
        <f aca="false">('Summary Data'!AA33-('Summary Data'!AA$40*'Summary Data'!AA17+'Summary Data'!AA$39*'Summary Data'!AA34)/17*$A138)*10</f>
        <v>-0.06241912228103</v>
      </c>
      <c r="E138" s="290" t="n">
        <f aca="false">('Summary Data'!AB33-('Summary Data'!AB$40*'Summary Data'!AB17+'Summary Data'!AB$39*'Summary Data'!AB34)/17*$A138)*10</f>
        <v>-0.0363108741791327</v>
      </c>
      <c r="F138" s="290" t="n">
        <f aca="false">('Summary Data'!AC33-('Summary Data'!AC$40*'Summary Data'!AC17+'Summary Data'!AC$39*'Summary Data'!AC34)/17*$A138)*10</f>
        <v>-0.0757386351039294</v>
      </c>
      <c r="G138" s="290" t="n">
        <f aca="false">('Summary Data'!AD33-('Summary Data'!AD$40*'Summary Data'!AD17+'Summary Data'!AD$39*'Summary Data'!AD34)/17*$A138)*10</f>
        <v>-0.121679176248455</v>
      </c>
      <c r="H138" s="290" t="n">
        <f aca="false">('Summary Data'!AE33-('Summary Data'!AE$40*'Summary Data'!AE17+'Summary Data'!AE$39*'Summary Data'!AE34)/17*$A138)*10</f>
        <v>-0.127200694846375</v>
      </c>
      <c r="I138" s="290" t="n">
        <f aca="false">('Summary Data'!AF33-('Summary Data'!AF$40*'Summary Data'!AF17+'Summary Data'!AF$39*'Summary Data'!AF34)/17*$A138)*10</f>
        <v>-0.0752657986459418</v>
      </c>
      <c r="J138" s="290" t="n">
        <f aca="false">('Summary Data'!AG33-('Summary Data'!AG$40*'Summary Data'!AG17+'Summary Data'!AG$39*'Summary Data'!AG34)/17*$A138)*10</f>
        <v>-0.106742166953188</v>
      </c>
      <c r="K138" s="290" t="n">
        <f aca="false">('Summary Data'!AH33-('Summary Data'!AH$40*'Summary Data'!AH17+'Summary Data'!AH$39*'Summary Data'!AH34)/17*$A138)*10</f>
        <v>-0.137784833811194</v>
      </c>
      <c r="L138" s="290" t="n">
        <f aca="false">('Summary Data'!AI33-('Summary Data'!AI$40*'Summary Data'!AI17+'Summary Data'!AI$39*'Summary Data'!AI34)/17*$A138)*10</f>
        <v>-0.0986710662434386</v>
      </c>
      <c r="M138" s="290" t="n">
        <f aca="false">('Summary Data'!AJ33-('Summary Data'!AJ$40*'Summary Data'!AJ17+'Summary Data'!AJ$39*'Summary Data'!AJ34)/17*$A138)*10</f>
        <v>-0.0956726497112235</v>
      </c>
      <c r="N138" s="290" t="n">
        <f aca="false">('Summary Data'!AK33-('Summary Data'!AK$40*'Summary Data'!AK17+'Summary Data'!AK$39*'Summary Data'!AK34)/17*$A138)*10</f>
        <v>-0.09993096796415</v>
      </c>
      <c r="O138" s="290" t="n">
        <f aca="false">('Summary Data'!AL33-('Summary Data'!AL$40*'Summary Data'!AL17+'Summary Data'!AL$39*'Summary Data'!AL34)/17*$A138)*10</f>
        <v>-0.0244525467107354</v>
      </c>
      <c r="P138" s="290" t="n">
        <f aca="false">('Summary Data'!AM33-('Summary Data'!AM$40*'Summary Data'!AM17+'Summary Data'!AM$39*'Summary Data'!AM34)/17*$A138)*10</f>
        <v>-0.116284058206128</v>
      </c>
      <c r="Q138" s="290" t="n">
        <f aca="false">('Summary Data'!AN33-('Summary Data'!AN$40*'Summary Data'!AN17+'Summary Data'!AN$39*'Summary Data'!AN34)/17*$A138)*10</f>
        <v>-0.0920221045756854</v>
      </c>
      <c r="R138" s="290" t="n">
        <f aca="false">('Summary Data'!AO33-('Summary Data'!AO$40*'Summary Data'!AO17+'Summary Data'!AO$39*'Summary Data'!AO34)/17*$A138)*10</f>
        <v>-0.0562660103400461</v>
      </c>
      <c r="S138" s="290" t="n">
        <f aca="false">('Summary Data'!AP33-('Summary Data'!AP$40*'Summary Data'!AP17+'Summary Data'!AP$39*'Summary Data'!AP34)/17*$A138)*10</f>
        <v>-0.0863436331730961</v>
      </c>
      <c r="T138" s="290" t="n">
        <f aca="false">('Summary Data'!AQ33-('Summary Data'!AQ$40*'Summary Data'!AQ17+'Summary Data'!AQ$39*'Summary Data'!AQ34)/17*$A138)*10</f>
        <v>-0.0568443365467495</v>
      </c>
      <c r="U138" s="290" t="n">
        <f aca="false">('Summary Data'!AR33-('Summary Data'!AR$40*'Summary Data'!AR17+'Summary Data'!AR$39*'Summary Data'!AR34)/17*$A138)*10</f>
        <v>0.0190836997017027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849569039145414</v>
      </c>
      <c r="Y138" s="291" t="s">
        <v>267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214646092136286</v>
      </c>
      <c r="C139" s="290" t="n">
        <f aca="false">('Summary Data'!Z34-('Summary Data'!Z$40*'Summary Data'!Z18+'Summary Data'!Z$39*'Summary Data'!Z35)/17*$A139)*10</f>
        <v>-0.0076563872047301</v>
      </c>
      <c r="D139" s="290" t="n">
        <f aca="false">('Summary Data'!AA34-('Summary Data'!AA$40*'Summary Data'!AA18+'Summary Data'!AA$39*'Summary Data'!AA35)/17*$A139)*10</f>
        <v>-0.0251948209201659</v>
      </c>
      <c r="E139" s="290" t="n">
        <f aca="false">('Summary Data'!AB34-('Summary Data'!AB$40*'Summary Data'!AB18+'Summary Data'!AB$39*'Summary Data'!AB35)/17*$A139)*10</f>
        <v>-0.024615997023311</v>
      </c>
      <c r="F139" s="290" t="n">
        <f aca="false">('Summary Data'!AC34-('Summary Data'!AC$40*'Summary Data'!AC18+'Summary Data'!AC$39*'Summary Data'!AC35)/17*$A139)*10</f>
        <v>-0.000379572198816556</v>
      </c>
      <c r="G139" s="290" t="n">
        <f aca="false">('Summary Data'!AD34-('Summary Data'!AD$40*'Summary Data'!AD18+'Summary Data'!AD$39*'Summary Data'!AD35)/17*$A139)*10</f>
        <v>0.0139626615667329</v>
      </c>
      <c r="H139" s="290" t="n">
        <f aca="false">('Summary Data'!AE34-('Summary Data'!AE$40*'Summary Data'!AE18+'Summary Data'!AE$39*'Summary Data'!AE35)/17*$A139)*10</f>
        <v>-0.00741931612981976</v>
      </c>
      <c r="I139" s="290" t="n">
        <f aca="false">('Summary Data'!AF34-('Summary Data'!AF$40*'Summary Data'!AF18+'Summary Data'!AF$39*'Summary Data'!AF35)/17*$A139)*10</f>
        <v>0.0236142123263505</v>
      </c>
      <c r="J139" s="290" t="n">
        <f aca="false">('Summary Data'!AG34-('Summary Data'!AG$40*'Summary Data'!AG18+'Summary Data'!AG$39*'Summary Data'!AG35)/17*$A139)*10</f>
        <v>0.0587463252565638</v>
      </c>
      <c r="K139" s="290" t="n">
        <f aca="false">('Summary Data'!AH34-('Summary Data'!AH$40*'Summary Data'!AH18+'Summary Data'!AH$39*'Summary Data'!AH35)/17*$A139)*10</f>
        <v>-0.0358942092730947</v>
      </c>
      <c r="L139" s="290" t="n">
        <f aca="false">('Summary Data'!AI34-('Summary Data'!AI$40*'Summary Data'!AI18+'Summary Data'!AI$39*'Summary Data'!AI35)/17*$A139)*10</f>
        <v>0.0173805693786124</v>
      </c>
      <c r="M139" s="290" t="n">
        <f aca="false">('Summary Data'!AJ34-('Summary Data'!AJ$40*'Summary Data'!AJ18+'Summary Data'!AJ$39*'Summary Data'!AJ35)/17*$A139)*10</f>
        <v>0.0522626325192383</v>
      </c>
      <c r="N139" s="290" t="n">
        <f aca="false">('Summary Data'!AK34-('Summary Data'!AK$40*'Summary Data'!AK18+'Summary Data'!AK$39*'Summary Data'!AK35)/17*$A139)*10</f>
        <v>0.0418673002441773</v>
      </c>
      <c r="O139" s="290" t="n">
        <f aca="false">('Summary Data'!AL34-('Summary Data'!AL$40*'Summary Data'!AL18+'Summary Data'!AL$39*'Summary Data'!AL35)/17*$A139)*10</f>
        <v>0.0708484277721897</v>
      </c>
      <c r="P139" s="290" t="n">
        <f aca="false">('Summary Data'!AM34-('Summary Data'!AM$40*'Summary Data'!AM18+'Summary Data'!AM$39*'Summary Data'!AM35)/17*$A139)*10</f>
        <v>0.0272631176746723</v>
      </c>
      <c r="Q139" s="290" t="n">
        <f aca="false">('Summary Data'!AN34-('Summary Data'!AN$40*'Summary Data'!AN18+'Summary Data'!AN$39*'Summary Data'!AN35)/17*$A139)*10</f>
        <v>0.00626293453908911</v>
      </c>
      <c r="R139" s="290" t="n">
        <f aca="false">('Summary Data'!AO34-('Summary Data'!AO$40*'Summary Data'!AO18+'Summary Data'!AO$39*'Summary Data'!AO35)/17*$A139)*10</f>
        <v>0.0368331956472673</v>
      </c>
      <c r="S139" s="290" t="n">
        <f aca="false">('Summary Data'!AP34-('Summary Data'!AP$40*'Summary Data'!AP18+'Summary Data'!AP$39*'Summary Data'!AP35)/17*$A139)*10</f>
        <v>0.0543188359458082</v>
      </c>
      <c r="T139" s="290" t="n">
        <f aca="false">('Summary Data'!AQ34-('Summary Data'!AQ$40*'Summary Data'!AQ18+'Summary Data'!AQ$39*'Summary Data'!AQ35)/17*$A139)*10</f>
        <v>0.0164450307591939</v>
      </c>
      <c r="U139" s="290" t="n">
        <f aca="false">('Summary Data'!AR34-('Summary Data'!AR$40*'Summary Data'!AR18+'Summary Data'!AR$39*'Summary Data'!AR35)/17*$A139)*10</f>
        <v>-0.0155402931505316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00242598688992</v>
      </c>
      <c r="Y139" s="291" t="s">
        <v>267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907543799522713</v>
      </c>
      <c r="C140" s="290" t="n">
        <f aca="false">('Summary Data'!Z35-('Summary Data'!Z$40*'Summary Data'!Z19+'Summary Data'!Z$39*'Summary Data'!Z36)/17*$A140)*10</f>
        <v>-0.0450843016908329</v>
      </c>
      <c r="D140" s="290" t="n">
        <f aca="false">('Summary Data'!AA35-('Summary Data'!AA$40*'Summary Data'!AA19+'Summary Data'!AA$39*'Summary Data'!AA36)/17*$A140)*10</f>
        <v>-0.0365139672079174</v>
      </c>
      <c r="E140" s="290" t="n">
        <f aca="false">('Summary Data'!AB35-('Summary Data'!AB$40*'Summary Data'!AB19+'Summary Data'!AB$39*'Summary Data'!AB36)/17*$A140)*10</f>
        <v>-0.0337894874693138</v>
      </c>
      <c r="F140" s="290" t="n">
        <f aca="false">('Summary Data'!AC35-('Summary Data'!AC$40*'Summary Data'!AC19+'Summary Data'!AC$39*'Summary Data'!AC36)/17*$A140)*10</f>
        <v>-0.00667870637789478</v>
      </c>
      <c r="G140" s="290" t="n">
        <f aca="false">('Summary Data'!AD35-('Summary Data'!AD$40*'Summary Data'!AD19+'Summary Data'!AD$39*'Summary Data'!AD36)/17*$A140)*10</f>
        <v>-0.0152636092197658</v>
      </c>
      <c r="H140" s="290" t="n">
        <f aca="false">('Summary Data'!AE35-('Summary Data'!AE$40*'Summary Data'!AE19+'Summary Data'!AE$39*'Summary Data'!AE36)/17*$A140)*10</f>
        <v>-0.0408379819313183</v>
      </c>
      <c r="I140" s="290" t="n">
        <f aca="false">('Summary Data'!AF35-('Summary Data'!AF$40*'Summary Data'!AF19+'Summary Data'!AF$39*'Summary Data'!AF36)/17*$A140)*10</f>
        <v>-0.0434263069347476</v>
      </c>
      <c r="J140" s="290" t="n">
        <f aca="false">('Summary Data'!AG35-('Summary Data'!AG$40*'Summary Data'!AG19+'Summary Data'!AG$39*'Summary Data'!AG36)/17*$A140)*10</f>
        <v>-0.00323504464582544</v>
      </c>
      <c r="K140" s="290" t="n">
        <f aca="false">('Summary Data'!AH35-('Summary Data'!AH$40*'Summary Data'!AH19+'Summary Data'!AH$39*'Summary Data'!AH36)/17*$A140)*10</f>
        <v>-0.026220648369111</v>
      </c>
      <c r="L140" s="290" t="n">
        <f aca="false">('Summary Data'!AI35-('Summary Data'!AI$40*'Summary Data'!AI19+'Summary Data'!AI$39*'Summary Data'!AI36)/17*$A140)*10</f>
        <v>-0.0549257301736349</v>
      </c>
      <c r="M140" s="290" t="n">
        <f aca="false">('Summary Data'!AJ35-('Summary Data'!AJ$40*'Summary Data'!AJ19+'Summary Data'!AJ$39*'Summary Data'!AJ36)/17*$A140)*10</f>
        <v>-0.00970322686845807</v>
      </c>
      <c r="N140" s="290" t="n">
        <f aca="false">('Summary Data'!AK35-('Summary Data'!AK$40*'Summary Data'!AK19+'Summary Data'!AK$39*'Summary Data'!AK36)/17*$A140)*10</f>
        <v>0.0121817927124668</v>
      </c>
      <c r="O140" s="290" t="n">
        <f aca="false">('Summary Data'!AL35-('Summary Data'!AL$40*'Summary Data'!AL19+'Summary Data'!AL$39*'Summary Data'!AL36)/17*$A140)*10</f>
        <v>-0.0192844414862022</v>
      </c>
      <c r="P140" s="290" t="n">
        <f aca="false">('Summary Data'!AM35-('Summary Data'!AM$40*'Summary Data'!AM19+'Summary Data'!AM$39*'Summary Data'!AM36)/17*$A140)*10</f>
        <v>-0.00293874921742616</v>
      </c>
      <c r="Q140" s="290" t="n">
        <f aca="false">('Summary Data'!AN35-('Summary Data'!AN$40*'Summary Data'!AN19+'Summary Data'!AN$39*'Summary Data'!AN36)/17*$A140)*10</f>
        <v>0.00508990841096022</v>
      </c>
      <c r="R140" s="290" t="n">
        <f aca="false">('Summary Data'!AO35-('Summary Data'!AO$40*'Summary Data'!AO19+'Summary Data'!AO$39*'Summary Data'!AO36)/17*$A140)*10</f>
        <v>-0.00457989967118062</v>
      </c>
      <c r="S140" s="290" t="n">
        <f aca="false">('Summary Data'!AP35-('Summary Data'!AP$40*'Summary Data'!AP19+'Summary Data'!AP$39*'Summary Data'!AP36)/17*$A140)*10</f>
        <v>-0.0297334040879799</v>
      </c>
      <c r="T140" s="290" t="n">
        <f aca="false">('Summary Data'!AQ35-('Summary Data'!AQ$40*'Summary Data'!AQ19+'Summary Data'!AQ$39*'Summary Data'!AQ36)/17*$A140)*10</f>
        <v>-0.0504219173899241</v>
      </c>
      <c r="U140" s="290" t="n">
        <f aca="false">('Summary Data'!AR35-('Summary Data'!AR$40*'Summary Data'!AR19+'Summary Data'!AR$39*'Summary Data'!AR36)/17*$A140)*10</f>
        <v>0.0142920272894227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181508035077027</v>
      </c>
      <c r="Y140" s="291" t="s">
        <v>267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7426458</v>
      </c>
      <c r="C141" s="290" t="n">
        <f aca="false">('Summary Data'!Z36-('Summary Data'!Z$40*'Summary Data'!Z20+'Summary Data'!Z$39*'Summary Data'!Z37)/17*$A141)*10</f>
        <v>-0.01244283</v>
      </c>
      <c r="D141" s="290" t="n">
        <f aca="false">('Summary Data'!AA36-('Summary Data'!AA$40*'Summary Data'!AA20+'Summary Data'!AA$39*'Summary Data'!AA37)/17*$A141)*10</f>
        <v>-0.03578469</v>
      </c>
      <c r="E141" s="290" t="n">
        <f aca="false">('Summary Data'!AB36-('Summary Data'!AB$40*'Summary Data'!AB20+'Summary Data'!AB$39*'Summary Data'!AB37)/17*$A141)*10</f>
        <v>-0.04103749</v>
      </c>
      <c r="F141" s="290" t="n">
        <f aca="false">('Summary Data'!AC36-('Summary Data'!AC$40*'Summary Data'!AC20+'Summary Data'!AC$39*'Summary Data'!AC37)/17*$A141)*10</f>
        <v>-0.07149033</v>
      </c>
      <c r="G141" s="290" t="n">
        <f aca="false">('Summary Data'!AD36-('Summary Data'!AD$40*'Summary Data'!AD20+'Summary Data'!AD$39*'Summary Data'!AD37)/17*$A141)*10</f>
        <v>-0.04375376</v>
      </c>
      <c r="H141" s="290" t="n">
        <f aca="false">('Summary Data'!AE36-('Summary Data'!AE$40*'Summary Data'!AE20+'Summary Data'!AE$39*'Summary Data'!AE37)/17*$A141)*10</f>
        <v>-0.0426861</v>
      </c>
      <c r="I141" s="290" t="n">
        <f aca="false">('Summary Data'!AF36-('Summary Data'!AF$40*'Summary Data'!AF20+'Summary Data'!AF$39*'Summary Data'!AF37)/17*$A141)*10</f>
        <v>-0.04754663</v>
      </c>
      <c r="J141" s="290" t="n">
        <f aca="false">('Summary Data'!AG36-('Summary Data'!AG$40*'Summary Data'!AG20+'Summary Data'!AG$39*'Summary Data'!AG37)/17*$A141)*10</f>
        <v>-0.0343452</v>
      </c>
      <c r="K141" s="290" t="n">
        <f aca="false">('Summary Data'!AH36-('Summary Data'!AH$40*'Summary Data'!AH20+'Summary Data'!AH$39*'Summary Data'!AH37)/17*$A141)*10</f>
        <v>-0.04286993</v>
      </c>
      <c r="L141" s="290" t="n">
        <f aca="false">('Summary Data'!AI36-('Summary Data'!AI$40*'Summary Data'!AI20+'Summary Data'!AI$39*'Summary Data'!AI37)/17*$A141)*10</f>
        <v>-0.02504383</v>
      </c>
      <c r="M141" s="290" t="n">
        <f aca="false">('Summary Data'!AJ36-('Summary Data'!AJ$40*'Summary Data'!AJ20+'Summary Data'!AJ$39*'Summary Data'!AJ37)/17*$A141)*10</f>
        <v>-0.01839724</v>
      </c>
      <c r="N141" s="290" t="n">
        <f aca="false">('Summary Data'!AK36-('Summary Data'!AK$40*'Summary Data'!AK20+'Summary Data'!AK$39*'Summary Data'!AK37)/17*$A141)*10</f>
        <v>-0.02741018</v>
      </c>
      <c r="O141" s="290" t="n">
        <f aca="false">('Summary Data'!AL36-('Summary Data'!AL$40*'Summary Data'!AL20+'Summary Data'!AL$39*'Summary Data'!AL37)/17*$A141)*10</f>
        <v>0.0002524638</v>
      </c>
      <c r="P141" s="290" t="n">
        <f aca="false">('Summary Data'!AM36-('Summary Data'!AM$40*'Summary Data'!AM20+'Summary Data'!AM$39*'Summary Data'!AM37)/17*$A141)*10</f>
        <v>-0.0227477</v>
      </c>
      <c r="Q141" s="290" t="n">
        <f aca="false">('Summary Data'!AN36-('Summary Data'!AN$40*'Summary Data'!AN20+'Summary Data'!AN$39*'Summary Data'!AN37)/17*$A141)*10</f>
        <v>-0.06396114</v>
      </c>
      <c r="R141" s="290" t="n">
        <f aca="false">('Summary Data'!AO36-('Summary Data'!AO$40*'Summary Data'!AO20+'Summary Data'!AO$39*'Summary Data'!AO37)/17*$A141)*10</f>
        <v>-0.0283917</v>
      </c>
      <c r="S141" s="290" t="n">
        <f aca="false">('Summary Data'!AP36-('Summary Data'!AP$40*'Summary Data'!AP20+'Summary Data'!AP$39*'Summary Data'!AP37)/17*$A141)*10</f>
        <v>-0.03220341</v>
      </c>
      <c r="T141" s="290" t="n">
        <f aca="false">('Summary Data'!AQ36-('Summary Data'!AQ$40*'Summary Data'!AQ20+'Summary Data'!AQ$39*'Summary Data'!AQ37)/17*$A141)*10</f>
        <v>-0.0253237</v>
      </c>
      <c r="U141" s="290" t="n">
        <f aca="false">('Summary Data'!AR36-('Summary Data'!AR$40*'Summary Data'!AR20+'Summary Data'!AR$39*'Summary Data'!AR37)/17*$A141)*10</f>
        <v>-0.05944102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318288265854315</v>
      </c>
      <c r="Y141" s="291" t="s">
        <v>267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7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1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8</v>
      </c>
      <c r="D146" s="285" t="s">
        <v>249</v>
      </c>
      <c r="E146" s="285" t="s">
        <v>250</v>
      </c>
      <c r="F146" s="285" t="s">
        <v>251</v>
      </c>
      <c r="G146" s="285" t="s">
        <v>252</v>
      </c>
      <c r="H146" s="285" t="s">
        <v>253</v>
      </c>
      <c r="I146" s="285" t="s">
        <v>254</v>
      </c>
      <c r="J146" s="285" t="s">
        <v>255</v>
      </c>
      <c r="K146" s="285" t="s">
        <v>256</v>
      </c>
      <c r="L146" s="285" t="s">
        <v>257</v>
      </c>
      <c r="M146" s="285" t="s">
        <v>258</v>
      </c>
      <c r="N146" s="285" t="s">
        <v>259</v>
      </c>
      <c r="O146" s="285" t="s">
        <v>260</v>
      </c>
      <c r="P146" s="285" t="s">
        <v>261</v>
      </c>
      <c r="Q146" s="285" t="s">
        <v>262</v>
      </c>
      <c r="R146" s="285" t="s">
        <v>263</v>
      </c>
      <c r="S146" s="285" t="s">
        <v>264</v>
      </c>
      <c r="T146" s="285" t="s">
        <v>265</v>
      </c>
      <c r="U146" s="285" t="s">
        <v>15</v>
      </c>
      <c r="V146" s="286" t="s">
        <v>266</v>
      </c>
    </row>
    <row r="147" customFormat="false" ht="11.25" hidden="false" customHeight="false" outlineLevel="0" collapsed="false">
      <c r="A147" s="295"/>
      <c r="B147" s="240" t="s">
        <v>168</v>
      </c>
      <c r="C147" s="296" t="n">
        <f aca="false">'Summary Data'!C2/'Work sheet'!$V147-1</f>
        <v>-0.000633302685581372</v>
      </c>
      <c r="D147" s="296" t="n">
        <f aca="false">'Summary Data'!D2/'Work sheet'!$V147-1</f>
        <v>-0.000159213611674591</v>
      </c>
      <c r="E147" s="296" t="n">
        <f aca="false">'Summary Data'!E2/'Work sheet'!$V147-1</f>
        <v>-3.76013110262585E-005</v>
      </c>
      <c r="F147" s="296" t="n">
        <f aca="false">'Summary Data'!F2/'Work sheet'!$V147-1</f>
        <v>0.000132599081704043</v>
      </c>
      <c r="G147" s="296" t="n">
        <f aca="false">'Summary Data'!G2/'Work sheet'!$V147-1</f>
        <v>5.77279573561462E-005</v>
      </c>
      <c r="H147" s="296" t="n">
        <f aca="false">'Summary Data'!H2/'Work sheet'!$V147-1</f>
        <v>2.7751093528039E-005</v>
      </c>
      <c r="I147" s="296" t="n">
        <f aca="false">'Summary Data'!I2/'Work sheet'!$V147-1</f>
        <v>6.36949160328637E-005</v>
      </c>
      <c r="J147" s="296" t="n">
        <f aca="false">'Summary Data'!J2/'Work sheet'!$V147-1</f>
        <v>-1.60066034342599E-005</v>
      </c>
      <c r="K147" s="296" t="n">
        <f aca="false">'Summary Data'!K2/'Work sheet'!$V147-1</f>
        <v>-6.91409497456386E-005</v>
      </c>
      <c r="L147" s="296" t="n">
        <f aca="false">'Summary Data'!L2/'Work sheet'!$V147-1</f>
        <v>-0.000155093568778741</v>
      </c>
      <c r="M147" s="296" t="n">
        <f aca="false">'Summary Data'!M2/'Work sheet'!$V147-1</f>
        <v>8.96938074095299E-005</v>
      </c>
      <c r="N147" s="296" t="n">
        <f aca="false">'Summary Data'!N2/'Work sheet'!$V147-1</f>
        <v>-8.77521779991675E-005</v>
      </c>
      <c r="O147" s="296" t="n">
        <f aca="false">'Summary Data'!O2/'Work sheet'!$V147-1</f>
        <v>0.000310045067112963</v>
      </c>
      <c r="P147" s="296" t="n">
        <f aca="false">'Summary Data'!P2/'Work sheet'!$V147-1</f>
        <v>0.000258899707026972</v>
      </c>
      <c r="Q147" s="296" t="n">
        <f aca="false">'Summary Data'!Q2/'Work sheet'!$V147-1</f>
        <v>0.000101485654318445</v>
      </c>
      <c r="R147" s="296" t="n">
        <f aca="false">'Summary Data'!R2/'Work sheet'!$V147-1</f>
        <v>0.00022736006830737</v>
      </c>
      <c r="S147" s="296" t="n">
        <f aca="false">'Summary Data'!S2/'Work sheet'!$V147-1</f>
        <v>0.000210453685390188</v>
      </c>
      <c r="T147" s="296" t="n">
        <f aca="false">'Summary Data'!T2/'Work sheet'!$V147-1</f>
        <v>-0.000321600129947086</v>
      </c>
      <c r="U147" s="240"/>
      <c r="V147" s="257" t="n">
        <f aca="false">AVERAGE('Summary Data'!C2:T2)</f>
        <v>703.876166666667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610636809745491</v>
      </c>
      <c r="D148" s="297" t="n">
        <f aca="false">'Summary Data'!AA2/'Work sheet'!$V148-1</f>
        <v>3.65887707032275E-005</v>
      </c>
      <c r="E148" s="297" t="n">
        <f aca="false">'Summary Data'!AB2/'Work sheet'!$V148-1</f>
        <v>-3.73311286671063E-005</v>
      </c>
      <c r="F148" s="297" t="n">
        <f aca="false">'Summary Data'!AC2/'Work sheet'!$V148-1</f>
        <v>5.93333551248687E-005</v>
      </c>
      <c r="G148" s="297" t="n">
        <f aca="false">'Summary Data'!AD2/'Work sheet'!$V148-1</f>
        <v>-5.80855619518594E-005</v>
      </c>
      <c r="H148" s="297" t="n">
        <f aca="false">'Summary Data'!AE2/'Work sheet'!$V148-1</f>
        <v>0.000107239136063031</v>
      </c>
      <c r="I148" s="297" t="n">
        <f aca="false">'Summary Data'!AF2/'Work sheet'!$V148-1</f>
        <v>0.000233187272298041</v>
      </c>
      <c r="J148" s="297" t="n">
        <f aca="false">'Summary Data'!AG2/'Work sheet'!$V148-1</f>
        <v>0.000178742423338596</v>
      </c>
      <c r="K148" s="297" t="n">
        <f aca="false">'Summary Data'!AH2/'Work sheet'!$V148-1</f>
        <v>8.37837833782551E-005</v>
      </c>
      <c r="L148" s="297" t="n">
        <f aca="false">'Summary Data'!AI2/'Work sheet'!$V148-1</f>
        <v>-5.2683723151592E-005</v>
      </c>
      <c r="M148" s="297" t="n">
        <f aca="false">'Summary Data'!AJ2/'Work sheet'!$V148-1</f>
        <v>5.93333551248687E-005</v>
      </c>
      <c r="N148" s="297" t="n">
        <f aca="false">'Summary Data'!AK2/'Work sheet'!$V148-1</f>
        <v>0.000100842221694597</v>
      </c>
      <c r="O148" s="297" t="n">
        <f aca="false">'Summary Data'!AL2/'Work sheet'!$V148-1</f>
        <v>0.000116621277136852</v>
      </c>
      <c r="P148" s="297" t="n">
        <f aca="false">'Summary Data'!AM2/'Work sheet'!$V148-1</f>
        <v>-3.74732823197332E-005</v>
      </c>
      <c r="Q148" s="297" t="n">
        <f aca="false">'Summary Data'!AN2/'Work sheet'!$V148-1</f>
        <v>-7.14480052997901E-005</v>
      </c>
      <c r="R148" s="297" t="n">
        <f aca="false">'Summary Data'!AO2/'Work sheet'!$V148-1</f>
        <v>4.66816800404057E-005</v>
      </c>
      <c r="S148" s="297" t="n">
        <f aca="false">'Summary Data'!AP2/'Work sheet'!$V148-1</f>
        <v>7.38330276937038E-005</v>
      </c>
      <c r="T148" s="297" t="n">
        <f aca="false">'Summary Data'!AQ2/'Work sheet'!$V148-1</f>
        <v>-0.000228527791461652</v>
      </c>
      <c r="U148" s="275"/>
      <c r="V148" s="266" t="n">
        <f aca="false">AVERAGE('Summary Data'!Z2:AQ2)</f>
        <v>703.46416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3</v>
      </c>
      <c r="B151" s="299" t="n">
        <f aca="false">'Work sheet diff'!J63-'Assembly Data'!G2/10000</f>
        <v>-0.0557370000000006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4</v>
      </c>
      <c r="B152" s="304" t="n">
        <f aca="false">(C154+V154)/2</f>
        <v>-4286.1668139069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5</v>
      </c>
      <c r="C153" s="309" t="s">
        <v>14</v>
      </c>
      <c r="D153" s="309" t="s">
        <v>248</v>
      </c>
      <c r="E153" s="309" t="s">
        <v>249</v>
      </c>
      <c r="F153" s="309" t="s">
        <v>250</v>
      </c>
      <c r="G153" s="309" t="s">
        <v>251</v>
      </c>
      <c r="H153" s="309" t="s">
        <v>252</v>
      </c>
      <c r="I153" s="309" t="s">
        <v>253</v>
      </c>
      <c r="J153" s="309" t="s">
        <v>254</v>
      </c>
      <c r="K153" s="309" t="s">
        <v>255</v>
      </c>
      <c r="L153" s="309" t="s">
        <v>256</v>
      </c>
      <c r="M153" s="309" t="s">
        <v>257</v>
      </c>
      <c r="N153" s="309" t="s">
        <v>258</v>
      </c>
      <c r="O153" s="309" t="s">
        <v>259</v>
      </c>
      <c r="P153" s="309" t="s">
        <v>260</v>
      </c>
      <c r="Q153" s="309" t="s">
        <v>261</v>
      </c>
      <c r="R153" s="309" t="s">
        <v>262</v>
      </c>
      <c r="S153" s="309" t="s">
        <v>263</v>
      </c>
      <c r="T153" s="309" t="s">
        <v>264</v>
      </c>
      <c r="U153" s="309" t="s">
        <v>265</v>
      </c>
      <c r="V153" s="309" t="s">
        <v>15</v>
      </c>
      <c r="W153" s="310" t="s">
        <v>266</v>
      </c>
    </row>
    <row r="154" s="302" customFormat="true" ht="15.75" hidden="false" customHeight="false" outlineLevel="0" collapsed="false">
      <c r="A154" s="311" t="s">
        <v>276</v>
      </c>
      <c r="B154" s="312" t="n">
        <f aca="false">AVERAGE('Work sheet diff'!D67:S67)</f>
        <v>108.2689625</v>
      </c>
      <c r="C154" s="313" t="n">
        <f aca="false">('Summary Data'!B2-AVERAGE('Summary Data'!$C2:$T2))/AVERAGE('Summary Data'!$C2:$T2)*10000</f>
        <v>-4342.60429805716</v>
      </c>
      <c r="D154" s="313" t="n">
        <f aca="false">('Summary Data'!C2-AVERAGE('Summary Data'!$C2:$T2))/AVERAGE('Summary Data'!$C2:$T2)*10000</f>
        <v>-6.33302685581361</v>
      </c>
      <c r="E154" s="313" t="n">
        <f aca="false">('Summary Data'!D2-AVERAGE('Summary Data'!$C2:$T2))/AVERAGE('Summary Data'!$C2:$T2)*10000</f>
        <v>-1.59213611674628</v>
      </c>
      <c r="F154" s="313" t="n">
        <f aca="false">('Summary Data'!E2-AVERAGE('Summary Data'!$C2:$T2))/AVERAGE('Summary Data'!$C2:$T2)*10000</f>
        <v>-0.376013110262619</v>
      </c>
      <c r="G154" s="313" t="n">
        <f aca="false">('Summary Data'!F2-AVERAGE('Summary Data'!$C2:$T2))/AVERAGE('Summary Data'!$C2:$T2)*10000</f>
        <v>1.32599081704043</v>
      </c>
      <c r="H154" s="313" t="n">
        <f aca="false">('Summary Data'!G2-AVERAGE('Summary Data'!$C2:$T2))/AVERAGE('Summary Data'!$C2:$T2)*10000</f>
        <v>0.577279573560731</v>
      </c>
      <c r="I154" s="313" t="n">
        <f aca="false">('Summary Data'!H2-AVERAGE('Summary Data'!$C2:$T2))/AVERAGE('Summary Data'!$C2:$T2)*10000</f>
        <v>0.277510935280848</v>
      </c>
      <c r="J154" s="313" t="n">
        <f aca="false">('Summary Data'!I2-AVERAGE('Summary Data'!$C2:$T2))/AVERAGE('Summary Data'!$C2:$T2)*10000</f>
        <v>0.636949160328706</v>
      </c>
      <c r="K154" s="313" t="n">
        <f aca="false">('Summary Data'!J2-AVERAGE('Summary Data'!$C2:$T2))/AVERAGE('Summary Data'!$C2:$T2)*10000</f>
        <v>-0.160066034342349</v>
      </c>
      <c r="L154" s="313" t="n">
        <f aca="false">('Summary Data'!K2-AVERAGE('Summary Data'!$C2:$T2))/AVERAGE('Summary Data'!$C2:$T2)*10000</f>
        <v>-0.691409497456924</v>
      </c>
      <c r="M154" s="313" t="n">
        <f aca="false">('Summary Data'!L2-AVERAGE('Summary Data'!$C2:$T2))/AVERAGE('Summary Data'!$C2:$T2)*10000</f>
        <v>-1.55093568778728</v>
      </c>
      <c r="N154" s="313" t="n">
        <f aca="false">('Summary Data'!M2-AVERAGE('Summary Data'!$C2:$T2))/AVERAGE('Summary Data'!$C2:$T2)*10000</f>
        <v>0.896938074096067</v>
      </c>
      <c r="O154" s="313" t="n">
        <f aca="false">('Summary Data'!N2-AVERAGE('Summary Data'!$C2:$T2))/AVERAGE('Summary Data'!$C2:$T2)*10000</f>
        <v>-0.877521779991592</v>
      </c>
      <c r="P154" s="313" t="n">
        <f aca="false">('Summary Data'!O2-AVERAGE('Summary Data'!$C2:$T2))/AVERAGE('Summary Data'!$C2:$T2)*10000</f>
        <v>3.10045067112971</v>
      </c>
      <c r="Q154" s="313" t="n">
        <f aca="false">('Summary Data'!P2-AVERAGE('Summary Data'!$C2:$T2))/AVERAGE('Summary Data'!$C2:$T2)*10000</f>
        <v>2.58899707027059</v>
      </c>
      <c r="R154" s="313" t="n">
        <f aca="false">('Summary Data'!Q2-AVERAGE('Summary Data'!$C2:$T2))/AVERAGE('Summary Data'!$C2:$T2)*10000</f>
        <v>1.01485654318393</v>
      </c>
      <c r="S154" s="313" t="n">
        <f aca="false">('Summary Data'!R2-AVERAGE('Summary Data'!$C2:$T2))/AVERAGE('Summary Data'!$C2:$T2)*10000</f>
        <v>2.27360068307467</v>
      </c>
      <c r="T154" s="313" t="n">
        <f aca="false">('Summary Data'!S2-AVERAGE('Summary Data'!$C2:$T2))/AVERAGE('Summary Data'!$C2:$T2)*10000</f>
        <v>2.10453685390251</v>
      </c>
      <c r="U154" s="313" t="n">
        <f aca="false">('Summary Data'!T2-AVERAGE('Summary Data'!$C2:$T2))/AVERAGE('Summary Data'!$C2:$T2)*10000</f>
        <v>-3.21600129947076</v>
      </c>
      <c r="V154" s="313" t="n">
        <f aca="false">('Summary Data'!U2-AVERAGE('Summary Data'!$C2:$T2))/AVERAGE('Summary Data'!$C2:$T2)*10000</f>
        <v>-4229.72932975663</v>
      </c>
      <c r="W154" s="314"/>
    </row>
    <row r="155" s="302" customFormat="true" ht="15.75" hidden="false" customHeight="false" outlineLevel="0" collapsed="false">
      <c r="A155" s="298"/>
      <c r="B155" s="315" t="s">
        <v>277</v>
      </c>
      <c r="C155" s="316" t="s">
        <v>14</v>
      </c>
      <c r="D155" s="316" t="s">
        <v>248</v>
      </c>
      <c r="E155" s="316" t="s">
        <v>249</v>
      </c>
      <c r="F155" s="316" t="s">
        <v>250</v>
      </c>
      <c r="G155" s="316" t="s">
        <v>251</v>
      </c>
      <c r="H155" s="316" t="s">
        <v>252</v>
      </c>
      <c r="I155" s="316" t="s">
        <v>253</v>
      </c>
      <c r="J155" s="316" t="s">
        <v>254</v>
      </c>
      <c r="K155" s="316" t="s">
        <v>255</v>
      </c>
      <c r="L155" s="316" t="s">
        <v>256</v>
      </c>
      <c r="M155" s="316" t="s">
        <v>257</v>
      </c>
      <c r="N155" s="316" t="s">
        <v>258</v>
      </c>
      <c r="O155" s="316" t="s">
        <v>259</v>
      </c>
      <c r="P155" s="316" t="s">
        <v>260</v>
      </c>
      <c r="Q155" s="316" t="s">
        <v>261</v>
      </c>
      <c r="R155" s="316" t="s">
        <v>262</v>
      </c>
      <c r="S155" s="316" t="s">
        <v>263</v>
      </c>
      <c r="T155" s="316" t="s">
        <v>264</v>
      </c>
      <c r="U155" s="316" t="s">
        <v>265</v>
      </c>
      <c r="V155" s="316" t="s">
        <v>15</v>
      </c>
      <c r="W155" s="317" t="s">
        <v>266</v>
      </c>
    </row>
    <row r="156" s="302" customFormat="true" ht="15.75" hidden="false" customHeight="false" outlineLevel="0" collapsed="false">
      <c r="A156" s="318" t="s">
        <v>278</v>
      </c>
      <c r="B156" s="319"/>
      <c r="C156" s="320" t="n">
        <f aca="false">'Summary Data'!B3-AVERAGE('Summary Data'!$C3:$T3)</f>
        <v>4.66207572222222</v>
      </c>
      <c r="D156" s="320" t="n">
        <f aca="false">'Summary Data'!C3-AVERAGE('Summary Data'!$C3:$T3)</f>
        <v>0.937772722222222</v>
      </c>
      <c r="E156" s="320" t="n">
        <f aca="false">'Summary Data'!D3-AVERAGE('Summary Data'!$C3:$T3)</f>
        <v>0.619336722222222</v>
      </c>
      <c r="F156" s="320" t="n">
        <f aca="false">'Summary Data'!E3-AVERAGE('Summary Data'!$C3:$T3)</f>
        <v>-0.565363277777778</v>
      </c>
      <c r="G156" s="320" t="n">
        <f aca="false">'Summary Data'!F3-AVERAGE('Summary Data'!$C3:$T3)</f>
        <v>-0.289742277777778</v>
      </c>
      <c r="H156" s="320" t="n">
        <f aca="false">'Summary Data'!G3-AVERAGE('Summary Data'!$C3:$T3)</f>
        <v>-0.468521277777778</v>
      </c>
      <c r="I156" s="320" t="n">
        <f aca="false">'Summary Data'!H3-AVERAGE('Summary Data'!$C3:$T3)</f>
        <v>-0.722090277777778</v>
      </c>
      <c r="J156" s="320" t="n">
        <f aca="false">'Summary Data'!I3-AVERAGE('Summary Data'!$C3:$T3)</f>
        <v>-0.871051277777778</v>
      </c>
      <c r="K156" s="320" t="n">
        <f aca="false">'Summary Data'!J3-AVERAGE('Summary Data'!$C3:$T3)</f>
        <v>-0.556385277777778</v>
      </c>
      <c r="L156" s="320" t="n">
        <f aca="false">'Summary Data'!K3-AVERAGE('Summary Data'!$C3:$T3)</f>
        <v>-0.445971277777778</v>
      </c>
      <c r="M156" s="320" t="n">
        <f aca="false">'Summary Data'!L3-AVERAGE('Summary Data'!$C3:$T3)</f>
        <v>-0.581554277777778</v>
      </c>
      <c r="N156" s="320" t="n">
        <f aca="false">'Summary Data'!M3-AVERAGE('Summary Data'!$C3:$T3)</f>
        <v>-0.184935277777778</v>
      </c>
      <c r="O156" s="320" t="n">
        <f aca="false">'Summary Data'!N3-AVERAGE('Summary Data'!$C3:$T3)</f>
        <v>-0.250912277777778</v>
      </c>
      <c r="P156" s="320" t="n">
        <f aca="false">'Summary Data'!O3-AVERAGE('Summary Data'!$C3:$T3)</f>
        <v>0.558410722222222</v>
      </c>
      <c r="Q156" s="320" t="n">
        <f aca="false">'Summary Data'!P3-AVERAGE('Summary Data'!$C3:$T3)</f>
        <v>0.534749722222222</v>
      </c>
      <c r="R156" s="320" t="n">
        <f aca="false">'Summary Data'!Q3-AVERAGE('Summary Data'!$C3:$T3)</f>
        <v>0.777783722222222</v>
      </c>
      <c r="S156" s="320" t="n">
        <f aca="false">'Summary Data'!R3-AVERAGE('Summary Data'!$C3:$T3)</f>
        <v>0.397281722222222</v>
      </c>
      <c r="T156" s="320" t="n">
        <f aca="false">'Summary Data'!S3-AVERAGE('Summary Data'!$C3:$T3)</f>
        <v>0.675504722222222</v>
      </c>
      <c r="U156" s="320" t="n">
        <f aca="false">'Summary Data'!T3-AVERAGE('Summary Data'!$C3:$T3)</f>
        <v>0.435686722222222</v>
      </c>
      <c r="V156" s="320" t="n">
        <f aca="false">'Summary Data'!U3-AVERAGE('Summary Data'!$C3:$T3)</f>
        <v>-1.24038227777778</v>
      </c>
      <c r="W156" s="321"/>
    </row>
    <row r="157" s="302" customFormat="true" ht="15" hidden="false" customHeight="false" outlineLevel="0" collapsed="false">
      <c r="A157" s="311" t="s">
        <v>279</v>
      </c>
      <c r="B157" s="322" t="n">
        <f aca="false">AVERAGE('Work sheet diff'!C68:T68)</f>
        <v>1.21859903731208</v>
      </c>
      <c r="C157" s="323" t="n">
        <f aca="false">'Work sheet diff'!B68</f>
        <v>28.7060060414564</v>
      </c>
      <c r="D157" s="323" t="n">
        <f aca="false">'Work sheet diff'!C68-AVERAGE('Work sheet diff'!$C68:$T68)</f>
        <v>0.650304136221483</v>
      </c>
      <c r="E157" s="323" t="n">
        <f aca="false">'Work sheet diff'!D68-AVERAGE('Work sheet diff'!$C68:$T68)</f>
        <v>0.160990074140845</v>
      </c>
      <c r="F157" s="323" t="n">
        <f aca="false">'Work sheet diff'!E68-AVERAGE('Work sheet diff'!$C68:$T68)</f>
        <v>0.0772002191891563</v>
      </c>
      <c r="G157" s="323" t="n">
        <f aca="false">'Work sheet diff'!F68-AVERAGE('Work sheet diff'!$C68:$T68)</f>
        <v>-0.0568763568682302</v>
      </c>
      <c r="H157" s="323" t="n">
        <f aca="false">'Work sheet diff'!G68-AVERAGE('Work sheet diff'!$C68:$T68)</f>
        <v>-0.11060899148544</v>
      </c>
      <c r="I157" s="323" t="n">
        <f aca="false">'Work sheet diff'!H68-AVERAGE('Work sheet diff'!$C68:$T68)</f>
        <v>-0.203866783688135</v>
      </c>
      <c r="J157" s="323" t="n">
        <f aca="false">'Work sheet diff'!I68-AVERAGE('Work sheet diff'!$C68:$T68)</f>
        <v>-0.0618417998024043</v>
      </c>
      <c r="K157" s="323" t="n">
        <f aca="false">'Work sheet diff'!J68-AVERAGE('Work sheet diff'!$C68:$T68)</f>
        <v>-0.171368463554248</v>
      </c>
      <c r="L157" s="323" t="n">
        <f aca="false">'Work sheet diff'!K68-AVERAGE('Work sheet diff'!$C68:$T68)</f>
        <v>-0.0135346883774305</v>
      </c>
      <c r="M157" s="323" t="n">
        <f aca="false">'Work sheet diff'!L68-AVERAGE('Work sheet diff'!$C68:$T68)</f>
        <v>0.0407474784689237</v>
      </c>
      <c r="N157" s="323" t="n">
        <f aca="false">'Work sheet diff'!M68-AVERAGE('Work sheet diff'!$C68:$T68)</f>
        <v>-0.294663383154221</v>
      </c>
      <c r="O157" s="323" t="n">
        <f aca="false">'Work sheet diff'!N68-AVERAGE('Work sheet diff'!$C68:$T68)</f>
        <v>-0.178221451078143</v>
      </c>
      <c r="P157" s="323" t="n">
        <f aca="false">'Work sheet diff'!O68-AVERAGE('Work sheet diff'!$C68:$T68)</f>
        <v>-0.241835962402633</v>
      </c>
      <c r="Q157" s="323" t="n">
        <f aca="false">'Work sheet diff'!P68-AVERAGE('Work sheet diff'!$C68:$T68)</f>
        <v>-0.0490845262189708</v>
      </c>
      <c r="R157" s="323" t="n">
        <f aca="false">'Work sheet diff'!Q68-AVERAGE('Work sheet diff'!$C68:$T68)</f>
        <v>-0.056291878365915</v>
      </c>
      <c r="S157" s="323" t="n">
        <f aca="false">'Work sheet diff'!R68-AVERAGE('Work sheet diff'!$C68:$T68)</f>
        <v>0.00283296688988277</v>
      </c>
      <c r="T157" s="323" t="n">
        <f aca="false">'Work sheet diff'!S68-AVERAGE('Work sheet diff'!$C68:$T68)</f>
        <v>-0.0415082168337755</v>
      </c>
      <c r="U157" s="323" t="n">
        <f aca="false">'Work sheet diff'!T68-AVERAGE('Work sheet diff'!$C68:$T68)</f>
        <v>0.547627626919254</v>
      </c>
      <c r="V157" s="323" t="n">
        <f aca="false">'Work sheet diff'!U68</f>
        <v>27.962934146339</v>
      </c>
      <c r="W157" s="321"/>
    </row>
    <row r="158" s="302" customFormat="true" ht="15" hidden="false" customHeight="false" outlineLevel="0" collapsed="false">
      <c r="A158" s="311" t="s">
        <v>280</v>
      </c>
      <c r="B158" s="312" t="n">
        <f aca="false">AVERAGE('Work sheet diff'!C69:T69)</f>
        <v>4.65448189268157</v>
      </c>
      <c r="C158" s="324" t="n">
        <f aca="false">'Work sheet diff'!B69</f>
        <v>12.3248412905215</v>
      </c>
      <c r="D158" s="324" t="n">
        <f aca="false">'Work sheet diff'!C69-AVERAGE('Work sheet diff'!$C69:$T69)</f>
        <v>0.000717167427389143</v>
      </c>
      <c r="E158" s="324" t="n">
        <f aca="false">'Work sheet diff'!D69-AVERAGE('Work sheet diff'!$C69:$T69)</f>
        <v>-0.0760305456230519</v>
      </c>
      <c r="F158" s="324" t="n">
        <f aca="false">'Work sheet diff'!E69-AVERAGE('Work sheet diff'!$C69:$T69)</f>
        <v>-0.126455371620664</v>
      </c>
      <c r="G158" s="324" t="n">
        <f aca="false">'Work sheet diff'!F69-AVERAGE('Work sheet diff'!$C69:$T69)</f>
        <v>-0.035445579243282</v>
      </c>
      <c r="H158" s="324" t="n">
        <f aca="false">'Work sheet diff'!G69-AVERAGE('Work sheet diff'!$C69:$T69)</f>
        <v>-0.0571301368135844</v>
      </c>
      <c r="I158" s="324" t="n">
        <f aca="false">'Work sheet diff'!H69-AVERAGE('Work sheet diff'!$C69:$T69)</f>
        <v>0.0293019858939845</v>
      </c>
      <c r="J158" s="324" t="n">
        <f aca="false">'Work sheet diff'!I69-AVERAGE('Work sheet diff'!$C69:$T69)</f>
        <v>0.0130843326851169</v>
      </c>
      <c r="K158" s="324" t="n">
        <f aca="false">'Work sheet diff'!J69-AVERAGE('Work sheet diff'!$C69:$T69)</f>
        <v>0.132191336863011</v>
      </c>
      <c r="L158" s="324" t="n">
        <f aca="false">'Work sheet diff'!K69-AVERAGE('Work sheet diff'!$C69:$T69)</f>
        <v>0.134014528997683</v>
      </c>
      <c r="M158" s="324" t="n">
        <f aca="false">'Work sheet diff'!L69-AVERAGE('Work sheet diff'!$C69:$T69)</f>
        <v>0.0242887090102997</v>
      </c>
      <c r="N158" s="324" t="n">
        <f aca="false">'Work sheet diff'!M69-AVERAGE('Work sheet diff'!$C69:$T69)</f>
        <v>0.10957238572202</v>
      </c>
      <c r="O158" s="324" t="n">
        <f aca="false">'Work sheet diff'!N69-AVERAGE('Work sheet diff'!$C69:$T69)</f>
        <v>0.0565118414001189</v>
      </c>
      <c r="P158" s="324" t="n">
        <f aca="false">'Work sheet diff'!O69-AVERAGE('Work sheet diff'!$C69:$T69)</f>
        <v>0.155921032632805</v>
      </c>
      <c r="Q158" s="324" t="n">
        <f aca="false">'Work sheet diff'!P69-AVERAGE('Work sheet diff'!$C69:$T69)</f>
        <v>-0.0354989373762598</v>
      </c>
      <c r="R158" s="324" t="n">
        <f aca="false">'Work sheet diff'!Q69-AVERAGE('Work sheet diff'!$C69:$T69)</f>
        <v>-0.0598319643803382</v>
      </c>
      <c r="S158" s="324" t="n">
        <f aca="false">'Work sheet diff'!R69-AVERAGE('Work sheet diff'!$C69:$T69)</f>
        <v>-0.0508049208423511</v>
      </c>
      <c r="T158" s="324" t="n">
        <f aca="false">'Work sheet diff'!S69-AVERAGE('Work sheet diff'!$C69:$T69)</f>
        <v>-0.0135142213617589</v>
      </c>
      <c r="U158" s="324" t="n">
        <f aca="false">'Work sheet diff'!T69-AVERAGE('Work sheet diff'!$C69:$T69)</f>
        <v>-0.200891643371134</v>
      </c>
      <c r="V158" s="324" t="n">
        <f aca="false">'Work sheet diff'!U69</f>
        <v>9.59728585634014</v>
      </c>
      <c r="W158" s="314"/>
    </row>
    <row r="159" s="302" customFormat="true" ht="15" hidden="false" customHeight="false" outlineLevel="0" collapsed="false">
      <c r="A159" s="311" t="s">
        <v>281</v>
      </c>
      <c r="B159" s="312" t="n">
        <f aca="false">AVERAGE('Work sheet diff'!C70:T70)</f>
        <v>0.00239493846279595</v>
      </c>
      <c r="C159" s="324" t="n">
        <f aca="false">'Work sheet diff'!B70</f>
        <v>1.76241859991432</v>
      </c>
      <c r="D159" s="324" t="n">
        <f aca="false">'Work sheet diff'!C70-AVERAGE('Work sheet diff'!$C70:$T70)</f>
        <v>-0.00448500871933142</v>
      </c>
      <c r="E159" s="324" t="n">
        <f aca="false">'Work sheet diff'!D70-AVERAGE('Work sheet diff'!$C70:$T70)</f>
        <v>0.00720575393512972</v>
      </c>
      <c r="F159" s="324" t="n">
        <f aca="false">'Work sheet diff'!E70-AVERAGE('Work sheet diff'!$C70:$T70)</f>
        <v>-0.00648308427011623</v>
      </c>
      <c r="G159" s="324" t="n">
        <f aca="false">'Work sheet diff'!F70-AVERAGE('Work sheet diff'!$C70:$T70)</f>
        <v>0.013081361531636</v>
      </c>
      <c r="H159" s="324" t="n">
        <f aca="false">'Work sheet diff'!G70-AVERAGE('Work sheet diff'!$C70:$T70)</f>
        <v>-0.00509948739195587</v>
      </c>
      <c r="I159" s="324" t="n">
        <f aca="false">'Work sheet diff'!H70-AVERAGE('Work sheet diff'!$C70:$T70)</f>
        <v>-0.000805198213451011</v>
      </c>
      <c r="J159" s="324" t="n">
        <f aca="false">'Work sheet diff'!I70-AVERAGE('Work sheet diff'!$C70:$T70)</f>
        <v>0.0061074035254395</v>
      </c>
      <c r="K159" s="324" t="n">
        <f aca="false">'Work sheet diff'!J70-AVERAGE('Work sheet diff'!$C70:$T70)</f>
        <v>-0.0128788236589843</v>
      </c>
      <c r="L159" s="324" t="n">
        <f aca="false">'Work sheet diff'!K70-AVERAGE('Work sheet diff'!$C70:$T70)</f>
        <v>-0.0153745826596946</v>
      </c>
      <c r="M159" s="324" t="n">
        <f aca="false">'Work sheet diff'!L70-AVERAGE('Work sheet diff'!$C70:$T70)</f>
        <v>-0.00874161254754316</v>
      </c>
      <c r="N159" s="324" t="n">
        <f aca="false">'Work sheet diff'!M70-AVERAGE('Work sheet diff'!$C70:$T70)</f>
        <v>-0.0144601148839836</v>
      </c>
      <c r="O159" s="324" t="n">
        <f aca="false">'Work sheet diff'!N70-AVERAGE('Work sheet diff'!$C70:$T70)</f>
        <v>0.0102491929889752</v>
      </c>
      <c r="P159" s="324" t="n">
        <f aca="false">'Work sheet diff'!O70-AVERAGE('Work sheet diff'!$C70:$T70)</f>
        <v>-0.0117764540490742</v>
      </c>
      <c r="Q159" s="324" t="n">
        <f aca="false">'Work sheet diff'!P70-AVERAGE('Work sheet diff'!$C70:$T70)</f>
        <v>0.00843633619365452</v>
      </c>
      <c r="R159" s="324" t="n">
        <f aca="false">'Work sheet diff'!Q70-AVERAGE('Work sheet diff'!$C70:$T70)</f>
        <v>-0.010213064904854</v>
      </c>
      <c r="S159" s="324" t="n">
        <f aca="false">'Work sheet diff'!R70-AVERAGE('Work sheet diff'!$C70:$T70)</f>
        <v>0.00616526694125783</v>
      </c>
      <c r="T159" s="324" t="n">
        <f aca="false">'Work sheet diff'!S70-AVERAGE('Work sheet diff'!$C70:$T70)</f>
        <v>0.0250150915626093</v>
      </c>
      <c r="U159" s="324" t="n">
        <f aca="false">'Work sheet diff'!T70-AVERAGE('Work sheet diff'!$C70:$T70)</f>
        <v>0.0140570246202862</v>
      </c>
      <c r="V159" s="324" t="n">
        <f aca="false">'Work sheet diff'!U70</f>
        <v>0.839797025904196</v>
      </c>
      <c r="W159" s="314"/>
    </row>
    <row r="160" s="302" customFormat="true" ht="15" hidden="false" customHeight="false" outlineLevel="0" collapsed="false">
      <c r="A160" s="311" t="s">
        <v>282</v>
      </c>
      <c r="B160" s="312" t="n">
        <f aca="false">AVERAGE('Work sheet diff'!C71:T71)</f>
        <v>0.0478553446431055</v>
      </c>
      <c r="C160" s="324" t="n">
        <f aca="false">'Work sheet diff'!B71</f>
        <v>0.524898715953968</v>
      </c>
      <c r="D160" s="324" t="n">
        <f aca="false">'Work sheet diff'!C71-AVERAGE('Work sheet diff'!$C71:$T71)</f>
        <v>0.010044122834887</v>
      </c>
      <c r="E160" s="324" t="n">
        <f aca="false">'Work sheet diff'!D71-AVERAGE('Work sheet diff'!$C71:$T71)</f>
        <v>0.00516261270725042</v>
      </c>
      <c r="F160" s="324" t="n">
        <f aca="false">'Work sheet diff'!E71-AVERAGE('Work sheet diff'!$C71:$T71)</f>
        <v>-0.0133971321696849</v>
      </c>
      <c r="G160" s="324" t="n">
        <f aca="false">'Work sheet diff'!F71-AVERAGE('Work sheet diff'!$C71:$T71)</f>
        <v>0.00274927949227037</v>
      </c>
      <c r="H160" s="324" t="n">
        <f aca="false">'Work sheet diff'!G71-AVERAGE('Work sheet diff'!$C71:$T71)</f>
        <v>-0.0042842640849454</v>
      </c>
      <c r="I160" s="324" t="n">
        <f aca="false">'Work sheet diff'!H71-AVERAGE('Work sheet diff'!$C71:$T71)</f>
        <v>0.0108791215544326</v>
      </c>
      <c r="J160" s="324" t="n">
        <f aca="false">'Work sheet diff'!I71-AVERAGE('Work sheet diff'!$C71:$T71)</f>
        <v>-0.0119588751104584</v>
      </c>
      <c r="K160" s="324" t="n">
        <f aca="false">'Work sheet diff'!J71-AVERAGE('Work sheet diff'!$C71:$T71)</f>
        <v>0.00917121105696749</v>
      </c>
      <c r="L160" s="324" t="n">
        <f aca="false">'Work sheet diff'!K71-AVERAGE('Work sheet diff'!$C71:$T71)</f>
        <v>-0.0102728257003111</v>
      </c>
      <c r="M160" s="324" t="n">
        <f aca="false">'Work sheet diff'!L71-AVERAGE('Work sheet diff'!$C71:$T71)</f>
        <v>0.018839228052909</v>
      </c>
      <c r="N160" s="324" t="n">
        <f aca="false">'Work sheet diff'!M71-AVERAGE('Work sheet diff'!$C71:$T71)</f>
        <v>-0.00543209709595181</v>
      </c>
      <c r="O160" s="324" t="n">
        <f aca="false">'Work sheet diff'!N71-AVERAGE('Work sheet diff'!$C71:$T71)</f>
        <v>0.0149991037012547</v>
      </c>
      <c r="P160" s="324" t="n">
        <f aca="false">'Work sheet diff'!O71-AVERAGE('Work sheet diff'!$C71:$T71)</f>
        <v>-0.0174533540460028</v>
      </c>
      <c r="Q160" s="324" t="n">
        <f aca="false">'Work sheet diff'!P71-AVERAGE('Work sheet diff'!$C71:$T71)</f>
        <v>-0.0133828956872214</v>
      </c>
      <c r="R160" s="324" t="n">
        <f aca="false">'Work sheet diff'!Q71-AVERAGE('Work sheet diff'!$C71:$T71)</f>
        <v>-0.00787974364793143</v>
      </c>
      <c r="S160" s="324" t="n">
        <f aca="false">'Work sheet diff'!R71-AVERAGE('Work sheet diff'!$C71:$T71)</f>
        <v>0.00600385216060245</v>
      </c>
      <c r="T160" s="324" t="n">
        <f aca="false">'Work sheet diff'!S71-AVERAGE('Work sheet diff'!$C71:$T71)</f>
        <v>0.000838209252904724</v>
      </c>
      <c r="U160" s="324" t="n">
        <f aca="false">'Work sheet diff'!T71-AVERAGE('Work sheet diff'!$C71:$T71)</f>
        <v>0.00537444672902847</v>
      </c>
      <c r="V160" s="324" t="n">
        <f aca="false">'Work sheet diff'!U71</f>
        <v>0.0740369807339136</v>
      </c>
      <c r="W160" s="314"/>
    </row>
    <row r="161" s="302" customFormat="true" ht="15" hidden="false" customHeight="false" outlineLevel="0" collapsed="false">
      <c r="A161" s="311" t="s">
        <v>283</v>
      </c>
      <c r="B161" s="312" t="n">
        <f aca="false">AVERAGE('Work sheet diff'!C72:T72)</f>
        <v>-0.0163004040691462</v>
      </c>
      <c r="C161" s="324" t="n">
        <f aca="false">'Work sheet diff'!B72</f>
        <v>0.132239115992119</v>
      </c>
      <c r="D161" s="324" t="n">
        <f aca="false">'Work sheet diff'!C72-AVERAGE('Work sheet diff'!$C72:$T72)</f>
        <v>-0.00720014148807106</v>
      </c>
      <c r="E161" s="324" t="n">
        <f aca="false">'Work sheet diff'!D72-AVERAGE('Work sheet diff'!$C72:$T72)</f>
        <v>-0.00317487938629685</v>
      </c>
      <c r="F161" s="324" t="n">
        <f aca="false">'Work sheet diff'!E72-AVERAGE('Work sheet diff'!$C72:$T72)</f>
        <v>-0.00358868496344234</v>
      </c>
      <c r="G161" s="324" t="n">
        <f aca="false">'Work sheet diff'!F72-AVERAGE('Work sheet diff'!$C72:$T72)</f>
        <v>0.0015569487636505</v>
      </c>
      <c r="H161" s="324" t="n">
        <f aca="false">'Work sheet diff'!G72-AVERAGE('Work sheet diff'!$C72:$T72)</f>
        <v>-0.00540921511498575</v>
      </c>
      <c r="I161" s="324" t="n">
        <f aca="false">'Work sheet diff'!H72-AVERAGE('Work sheet diff'!$C72:$T72)</f>
        <v>0.00555570965736636</v>
      </c>
      <c r="J161" s="324" t="n">
        <f aca="false">'Work sheet diff'!I72-AVERAGE('Work sheet diff'!$C72:$T72)</f>
        <v>0.00697689094758022</v>
      </c>
      <c r="K161" s="324" t="n">
        <f aca="false">'Work sheet diff'!J72-AVERAGE('Work sheet diff'!$C72:$T72)</f>
        <v>0.00539950426766921</v>
      </c>
      <c r="L161" s="324" t="n">
        <f aca="false">'Work sheet diff'!K72-AVERAGE('Work sheet diff'!$C72:$T72)</f>
        <v>-0.0044917722955884</v>
      </c>
      <c r="M161" s="324" t="n">
        <f aca="false">'Work sheet diff'!L72-AVERAGE('Work sheet diff'!$C72:$T72)</f>
        <v>0.00621108312527757</v>
      </c>
      <c r="N161" s="324" t="n">
        <f aca="false">'Work sheet diff'!M72-AVERAGE('Work sheet diff'!$C72:$T72)</f>
        <v>-0.00462215740979608</v>
      </c>
      <c r="O161" s="324" t="n">
        <f aca="false">'Work sheet diff'!N72-AVERAGE('Work sheet diff'!$C72:$T72)</f>
        <v>-0.00622160195089242</v>
      </c>
      <c r="P161" s="324" t="n">
        <f aca="false">'Work sheet diff'!O72-AVERAGE('Work sheet diff'!$C72:$T72)</f>
        <v>-7.1113143909899E-005</v>
      </c>
      <c r="Q161" s="324" t="n">
        <f aca="false">'Work sheet diff'!P72-AVERAGE('Work sheet diff'!$C72:$T72)</f>
        <v>0.0144912909736354</v>
      </c>
      <c r="R161" s="324" t="n">
        <f aca="false">'Work sheet diff'!Q72-AVERAGE('Work sheet diff'!$C72:$T72)</f>
        <v>0.00678280809600303</v>
      </c>
      <c r="S161" s="324" t="n">
        <f aca="false">'Work sheet diff'!R72-AVERAGE('Work sheet diff'!$C72:$T72)</f>
        <v>-0.00204433256749532</v>
      </c>
      <c r="T161" s="324" t="n">
        <f aca="false">'Work sheet diff'!S72-AVERAGE('Work sheet diff'!$C72:$T72)</f>
        <v>-0.00699789250182755</v>
      </c>
      <c r="U161" s="324" t="n">
        <f aca="false">'Work sheet diff'!T72-AVERAGE('Work sheet diff'!$C72:$T72)</f>
        <v>-0.00315244500887659</v>
      </c>
      <c r="V161" s="324" t="n">
        <f aca="false">'Work sheet diff'!U72</f>
        <v>-0.00244822377615724</v>
      </c>
      <c r="W161" s="314"/>
    </row>
    <row r="162" s="302" customFormat="true" ht="15" hidden="false" customHeight="false" outlineLevel="0" collapsed="false">
      <c r="A162" s="311" t="s">
        <v>284</v>
      </c>
      <c r="B162" s="312" t="n">
        <f aca="false">AVERAGE('Work sheet diff'!C73:T73)</f>
        <v>0.000357371792409399</v>
      </c>
      <c r="C162" s="324" t="n">
        <f aca="false">'Work sheet diff'!B73</f>
        <v>0.108733876254274</v>
      </c>
      <c r="D162" s="324" t="n">
        <f aca="false">'Work sheet diff'!C73-AVERAGE('Work sheet diff'!$C73:$T73)</f>
        <v>0.00286078730147827</v>
      </c>
      <c r="E162" s="324" t="n">
        <f aca="false">'Work sheet diff'!D73-AVERAGE('Work sheet diff'!$C73:$T73)</f>
        <v>-0.00083462338432143</v>
      </c>
      <c r="F162" s="324" t="n">
        <f aca="false">'Work sheet diff'!E73-AVERAGE('Work sheet diff'!$C73:$T73)</f>
        <v>-0.00476808500944008</v>
      </c>
      <c r="G162" s="324" t="n">
        <f aca="false">'Work sheet diff'!F73-AVERAGE('Work sheet diff'!$C73:$T73)</f>
        <v>0.00373283669257913</v>
      </c>
      <c r="H162" s="324" t="n">
        <f aca="false">'Work sheet diff'!G73-AVERAGE('Work sheet diff'!$C73:$T73)</f>
        <v>-0.0026143718260364</v>
      </c>
      <c r="I162" s="324" t="n">
        <f aca="false">'Work sheet diff'!H73-AVERAGE('Work sheet diff'!$C73:$T73)</f>
        <v>0.00108406302216747</v>
      </c>
      <c r="J162" s="324" t="n">
        <f aca="false">'Work sheet diff'!I73-AVERAGE('Work sheet diff'!$C73:$T73)</f>
        <v>-0.00443883535663285</v>
      </c>
      <c r="K162" s="324" t="n">
        <f aca="false">'Work sheet diff'!J73-AVERAGE('Work sheet diff'!$C73:$T73)</f>
        <v>-0.00103264467044732</v>
      </c>
      <c r="L162" s="324" t="n">
        <f aca="false">'Work sheet diff'!K73-AVERAGE('Work sheet diff'!$C73:$T73)</f>
        <v>0.00929422536955722</v>
      </c>
      <c r="M162" s="324" t="n">
        <f aca="false">'Work sheet diff'!L73-AVERAGE('Work sheet diff'!$C73:$T73)</f>
        <v>-0.00526656341198755</v>
      </c>
      <c r="N162" s="324" t="n">
        <f aca="false">'Work sheet diff'!M73-AVERAGE('Work sheet diff'!$C73:$T73)</f>
        <v>-0.00130143526414188</v>
      </c>
      <c r="O162" s="324" t="n">
        <f aca="false">'Work sheet diff'!N73-AVERAGE('Work sheet diff'!$C73:$T73)</f>
        <v>-0.00954641694403578</v>
      </c>
      <c r="P162" s="324" t="n">
        <f aca="false">'Work sheet diff'!O73-AVERAGE('Work sheet diff'!$C73:$T73)</f>
        <v>0.00874644956191424</v>
      </c>
      <c r="Q162" s="324" t="n">
        <f aca="false">'Work sheet diff'!P73-AVERAGE('Work sheet diff'!$C73:$T73)</f>
        <v>-0.0110952937190633</v>
      </c>
      <c r="R162" s="324" t="n">
        <f aca="false">'Work sheet diff'!Q73-AVERAGE('Work sheet diff'!$C73:$T73)</f>
        <v>-0.00566051501298136</v>
      </c>
      <c r="S162" s="324" t="n">
        <f aca="false">'Work sheet diff'!R73-AVERAGE('Work sheet diff'!$C73:$T73)</f>
        <v>-0.000548666026844268</v>
      </c>
      <c r="T162" s="324" t="n">
        <f aca="false">'Work sheet diff'!S73-AVERAGE('Work sheet diff'!$C73:$T73)</f>
        <v>0.0129660995781365</v>
      </c>
      <c r="U162" s="324" t="n">
        <f aca="false">'Work sheet diff'!T73-AVERAGE('Work sheet diff'!$C73:$T73)</f>
        <v>0.00842298910009938</v>
      </c>
      <c r="V162" s="324" t="n">
        <f aca="false">'Work sheet diff'!U73</f>
        <v>0.0308108496436742</v>
      </c>
      <c r="W162" s="314"/>
    </row>
    <row r="163" s="302" customFormat="true" ht="15" hidden="false" customHeight="false" outlineLevel="0" collapsed="false">
      <c r="A163" s="311" t="s">
        <v>285</v>
      </c>
      <c r="B163" s="312" t="n">
        <f aca="false">AVERAGE('Work sheet diff'!C74:T74)</f>
        <v>-0.00618332961416501</v>
      </c>
      <c r="C163" s="324" t="n">
        <f aca="false">'Work sheet diff'!B74</f>
        <v>0.0499617628546874</v>
      </c>
      <c r="D163" s="324" t="n">
        <f aca="false">'Work sheet diff'!C74-AVERAGE('Work sheet diff'!$C74:$T74)</f>
        <v>0.00192174374090746</v>
      </c>
      <c r="E163" s="324" t="n">
        <f aca="false">'Work sheet diff'!D74-AVERAGE('Work sheet diff'!$C74:$T74)</f>
        <v>0.0029917864338414</v>
      </c>
      <c r="F163" s="324" t="n">
        <f aca="false">'Work sheet diff'!E74-AVERAGE('Work sheet diff'!$C74:$T74)</f>
        <v>0.0011912953178112</v>
      </c>
      <c r="G163" s="324" t="n">
        <f aca="false">'Work sheet diff'!F74-AVERAGE('Work sheet diff'!$C74:$T74)</f>
        <v>0.000460562344437949</v>
      </c>
      <c r="H163" s="324" t="n">
        <f aca="false">'Work sheet diff'!G74-AVERAGE('Work sheet diff'!$C74:$T74)</f>
        <v>0.000320240777975885</v>
      </c>
      <c r="I163" s="324" t="n">
        <f aca="false">'Work sheet diff'!H74-AVERAGE('Work sheet diff'!$C74:$T74)</f>
        <v>-0.000817449133350633</v>
      </c>
      <c r="J163" s="324" t="n">
        <f aca="false">'Work sheet diff'!I74-AVERAGE('Work sheet diff'!$C74:$T74)</f>
        <v>0.00364551694559611</v>
      </c>
      <c r="K163" s="324" t="n">
        <f aca="false">'Work sheet diff'!J74-AVERAGE('Work sheet diff'!$C74:$T74)</f>
        <v>-0.000870587151353664</v>
      </c>
      <c r="L163" s="324" t="n">
        <f aca="false">'Work sheet diff'!K74-AVERAGE('Work sheet diff'!$C74:$T74)</f>
        <v>-0.00183799781177284</v>
      </c>
      <c r="M163" s="324" t="n">
        <f aca="false">'Work sheet diff'!L74-AVERAGE('Work sheet diff'!$C74:$T74)</f>
        <v>-0.00255804850091341</v>
      </c>
      <c r="N163" s="324" t="n">
        <f aca="false">'Work sheet diff'!M74-AVERAGE('Work sheet diff'!$C74:$T74)</f>
        <v>0.00123527939197209</v>
      </c>
      <c r="O163" s="324" t="n">
        <f aca="false">'Work sheet diff'!N74-AVERAGE('Work sheet diff'!$C74:$T74)</f>
        <v>-0.00385364502278298</v>
      </c>
      <c r="P163" s="324" t="n">
        <f aca="false">'Work sheet diff'!O74-AVERAGE('Work sheet diff'!$C74:$T74)</f>
        <v>-0.00190186767928719</v>
      </c>
      <c r="Q163" s="324" t="n">
        <f aca="false">'Work sheet diff'!P74-AVERAGE('Work sheet diff'!$C74:$T74)</f>
        <v>-0.00415973645987944</v>
      </c>
      <c r="R163" s="324" t="n">
        <f aca="false">'Work sheet diff'!Q74-AVERAGE('Work sheet diff'!$C74:$T74)</f>
        <v>-0.00157477675495591</v>
      </c>
      <c r="S163" s="324" t="n">
        <f aca="false">'Work sheet diff'!R74-AVERAGE('Work sheet diff'!$C74:$T74)</f>
        <v>0.00440686848011311</v>
      </c>
      <c r="T163" s="324" t="n">
        <f aca="false">'Work sheet diff'!S74-AVERAGE('Work sheet diff'!$C74:$T74)</f>
        <v>0.00399811535852621</v>
      </c>
      <c r="U163" s="324" t="n">
        <f aca="false">'Work sheet diff'!T74-AVERAGE('Work sheet diff'!$C74:$T74)</f>
        <v>-0.00259730027688536</v>
      </c>
      <c r="V163" s="324" t="n">
        <f aca="false">'Work sheet diff'!U74</f>
        <v>-0.00032552329813278</v>
      </c>
      <c r="W163" s="314"/>
    </row>
    <row r="164" s="302" customFormat="true" ht="15" hidden="false" customHeight="false" outlineLevel="0" collapsed="false">
      <c r="A164" s="311" t="s">
        <v>286</v>
      </c>
      <c r="B164" s="312" t="n">
        <f aca="false">AVERAGE('Work sheet diff'!C75:T75)</f>
        <v>0.0284447662592725</v>
      </c>
      <c r="C164" s="324" t="n">
        <f aca="false">'Work sheet diff'!B75</f>
        <v>0.0628354459397538</v>
      </c>
      <c r="D164" s="324" t="n">
        <f aca="false">'Work sheet diff'!C75-AVERAGE('Work sheet diff'!$C75:$T75)</f>
        <v>-0.00173557862448818</v>
      </c>
      <c r="E164" s="324" t="n">
        <f aca="false">'Work sheet diff'!D75-AVERAGE('Work sheet diff'!$C75:$T75)</f>
        <v>-0.00355872380131282</v>
      </c>
      <c r="F164" s="324" t="n">
        <f aca="false">'Work sheet diff'!E75-AVERAGE('Work sheet diff'!$C75:$T75)</f>
        <v>-0.00320603091934722</v>
      </c>
      <c r="G164" s="324" t="n">
        <f aca="false">'Work sheet diff'!F75-AVERAGE('Work sheet diff'!$C75:$T75)</f>
        <v>0.00398962178677122</v>
      </c>
      <c r="H164" s="324" t="n">
        <f aca="false">'Work sheet diff'!G75-AVERAGE('Work sheet diff'!$C75:$T75)</f>
        <v>-0.00556491770356231</v>
      </c>
      <c r="I164" s="324" t="n">
        <f aca="false">'Work sheet diff'!H75-AVERAGE('Work sheet diff'!$C75:$T75)</f>
        <v>0.000699501794509467</v>
      </c>
      <c r="J164" s="324" t="n">
        <f aca="false">'Work sheet diff'!I75-AVERAGE('Work sheet diff'!$C75:$T75)</f>
        <v>-0.00235998754534359</v>
      </c>
      <c r="K164" s="324" t="n">
        <f aca="false">'Work sheet diff'!J75-AVERAGE('Work sheet diff'!$C75:$T75)</f>
        <v>0.0021334018639931</v>
      </c>
      <c r="L164" s="324" t="n">
        <f aca="false">'Work sheet diff'!K75-AVERAGE('Work sheet diff'!$C75:$T75)</f>
        <v>0.000367792198258016</v>
      </c>
      <c r="M164" s="324" t="n">
        <f aca="false">'Work sheet diff'!L75-AVERAGE('Work sheet diff'!$C75:$T75)</f>
        <v>0.00302102513739707</v>
      </c>
      <c r="N164" s="324" t="n">
        <f aca="false">'Work sheet diff'!M75-AVERAGE('Work sheet diff'!$C75:$T75)</f>
        <v>0.00107124336204547</v>
      </c>
      <c r="O164" s="324" t="n">
        <f aca="false">'Work sheet diff'!N75-AVERAGE('Work sheet diff'!$C75:$T75)</f>
        <v>-0.000180157707630562</v>
      </c>
      <c r="P164" s="324" t="n">
        <f aca="false">'Work sheet diff'!O75-AVERAGE('Work sheet diff'!$C75:$T75)</f>
        <v>-0.00473410920032861</v>
      </c>
      <c r="Q164" s="324" t="n">
        <f aca="false">'Work sheet diff'!P75-AVERAGE('Work sheet diff'!$C75:$T75)</f>
        <v>0.00711622925885521</v>
      </c>
      <c r="R164" s="324" t="n">
        <f aca="false">'Work sheet diff'!Q75-AVERAGE('Work sheet diff'!$C75:$T75)</f>
        <v>-0.00324575815396942</v>
      </c>
      <c r="S164" s="324" t="n">
        <f aca="false">'Work sheet diff'!R75-AVERAGE('Work sheet diff'!$C75:$T75)</f>
        <v>0.001352916345246</v>
      </c>
      <c r="T164" s="324" t="n">
        <f aca="false">'Work sheet diff'!S75-AVERAGE('Work sheet diff'!$C75:$T75)</f>
        <v>0.00433204145380424</v>
      </c>
      <c r="U164" s="324" t="n">
        <f aca="false">'Work sheet diff'!T75-AVERAGE('Work sheet diff'!$C75:$T75)</f>
        <v>0.000501490455102911</v>
      </c>
      <c r="V164" s="324" t="n">
        <f aca="false">'Work sheet diff'!U75</f>
        <v>0.0422278803613231</v>
      </c>
      <c r="W164" s="314"/>
    </row>
    <row r="165" s="302" customFormat="true" ht="15" hidden="false" customHeight="false" outlineLevel="0" collapsed="false">
      <c r="A165" s="311" t="s">
        <v>287</v>
      </c>
      <c r="B165" s="312" t="n">
        <f aca="false">AVERAGE('Work sheet diff'!C76:T76)</f>
        <v>5.29074325676919E-018</v>
      </c>
      <c r="C165" s="324" t="n">
        <f aca="false">'Work sheet diff'!B76</f>
        <v>6.56440409018164E-018</v>
      </c>
      <c r="D165" s="324" t="n">
        <f aca="false">'Work sheet diff'!C76-AVERAGE('Work sheet diff'!$C76:$T76)</f>
        <v>1.64815064713804E-018</v>
      </c>
      <c r="E165" s="324" t="n">
        <f aca="false">'Work sheet diff'!D76-AVERAGE('Work sheet diff'!$C76:$T76)</f>
        <v>-3.55601978079238E-018</v>
      </c>
      <c r="F165" s="324" t="n">
        <f aca="false">'Work sheet diff'!E76-AVERAGE('Work sheet diff'!$C76:$T76)</f>
        <v>-5.29074325676919E-018</v>
      </c>
      <c r="G165" s="324" t="n">
        <f aca="false">'Work sheet diff'!F76-AVERAGE('Work sheet diff'!$C76:$T76)</f>
        <v>1.64815064713804E-018</v>
      </c>
      <c r="H165" s="324" t="n">
        <f aca="false">'Work sheet diff'!G76-AVERAGE('Work sheet diff'!$C76:$T76)</f>
        <v>-2.87977164608956E-018</v>
      </c>
      <c r="I165" s="324" t="n">
        <f aca="false">'Work sheet diff'!H76-AVERAGE('Work sheet diff'!$C76:$T76)</f>
        <v>-8.23095253808581E-018</v>
      </c>
      <c r="J165" s="324" t="n">
        <f aca="false">'Work sheet diff'!I76-AVERAGE('Work sheet diff'!$C76:$T76)</f>
        <v>-4.42338151878079E-018</v>
      </c>
      <c r="K165" s="324" t="n">
        <f aca="false">'Work sheet diff'!J76-AVERAGE('Work sheet diff'!$C76:$T76)</f>
        <v>-8.7601902087228E-018</v>
      </c>
      <c r="L165" s="324" t="n">
        <f aca="false">'Work sheet diff'!K76-AVERAGE('Work sheet diff'!$C76:$T76)</f>
        <v>-6.15810499475759E-018</v>
      </c>
      <c r="M165" s="324" t="n">
        <f aca="false">'Work sheet diff'!L76-AVERAGE('Work sheet diff'!$C76:$T76)</f>
        <v>6.4700938684973E-018</v>
      </c>
      <c r="N165" s="324" t="n">
        <f aca="false">'Work sheet diff'!M76-AVERAGE('Work sheet diff'!$C76:$T76)</f>
        <v>-1.49346296994877E-017</v>
      </c>
      <c r="O165" s="324" t="n">
        <f aca="false">'Work sheet diff'!N76-AVERAGE('Work sheet diff'!$C76:$T76)</f>
        <v>-1.91685310645836E-017</v>
      </c>
      <c r="P165" s="324" t="n">
        <f aca="false">'Work sheet diff'!O76-AVERAGE('Work sheet diff'!$C76:$T76)</f>
        <v>-2.35053397545257E-018</v>
      </c>
      <c r="Q165" s="324" t="n">
        <f aca="false">'Work sheet diff'!P76-AVERAGE('Work sheet diff'!$C76:$T76)</f>
        <v>6.4700938684973E-018</v>
      </c>
      <c r="R165" s="324" t="n">
        <f aca="false">'Work sheet diff'!Q76-AVERAGE('Work sheet diff'!$C76:$T76)</f>
        <v>5.89675305864057E-019</v>
      </c>
      <c r="S165" s="324" t="n">
        <f aca="false">'Work sheet diff'!R76-AVERAGE('Work sheet diff'!$C76:$T76)</f>
        <v>3.21087188015782E-017</v>
      </c>
      <c r="T165" s="324" t="n">
        <f aca="false">'Work sheet diff'!S76-AVERAGE('Work sheet diff'!$C76:$T76)</f>
        <v>3.21087188015782E-017</v>
      </c>
      <c r="U165" s="324" t="n">
        <f aca="false">'Work sheet diff'!T76-AVERAGE('Work sheet diff'!$C76:$T76)</f>
        <v>-5.29074325676919E-018</v>
      </c>
      <c r="V165" s="324" t="n">
        <f aca="false">'Work sheet diff'!U76</f>
        <v>2.62264602777178E-018</v>
      </c>
      <c r="W165" s="314"/>
    </row>
    <row r="166" s="302" customFormat="true" ht="15" hidden="false" customHeight="false" outlineLevel="0" collapsed="false">
      <c r="A166" s="311" t="s">
        <v>288</v>
      </c>
      <c r="B166" s="312" t="n">
        <f aca="false">AVERAGE('Work sheet diff'!C77:T77)</f>
        <v>0.0175843517204508</v>
      </c>
      <c r="C166" s="324" t="n">
        <f aca="false">'Work sheet diff'!B77</f>
        <v>0.0109999592950538</v>
      </c>
      <c r="D166" s="324" t="n">
        <f aca="false">'Work sheet diff'!C77-AVERAGE('Work sheet diff'!$C77:$T77)</f>
        <v>-0.000558823467762228</v>
      </c>
      <c r="E166" s="324" t="n">
        <f aca="false">'Work sheet diff'!D77-AVERAGE('Work sheet diff'!$C77:$T77)</f>
        <v>0.000532932420925145</v>
      </c>
      <c r="F166" s="324" t="n">
        <f aca="false">'Work sheet diff'!E77-AVERAGE('Work sheet diff'!$C77:$T77)</f>
        <v>-0.00168210792542764</v>
      </c>
      <c r="G166" s="324" t="n">
        <f aca="false">'Work sheet diff'!F77-AVERAGE('Work sheet diff'!$C77:$T77)</f>
        <v>0.0013306611921338</v>
      </c>
      <c r="H166" s="324" t="n">
        <f aca="false">'Work sheet diff'!G77-AVERAGE('Work sheet diff'!$C77:$T77)</f>
        <v>0.000275858179972919</v>
      </c>
      <c r="I166" s="324" t="n">
        <f aca="false">'Work sheet diff'!H77-AVERAGE('Work sheet diff'!$C77:$T77)</f>
        <v>-0.00225415748262256</v>
      </c>
      <c r="J166" s="324" t="n">
        <f aca="false">'Work sheet diff'!I77-AVERAGE('Work sheet diff'!$C77:$T77)</f>
        <v>-0.00126699272082195</v>
      </c>
      <c r="K166" s="324" t="n">
        <f aca="false">'Work sheet diff'!J77-AVERAGE('Work sheet diff'!$C77:$T77)</f>
        <v>-0.000410687118078981</v>
      </c>
      <c r="L166" s="324" t="n">
        <f aca="false">'Work sheet diff'!K77-AVERAGE('Work sheet diff'!$C77:$T77)</f>
        <v>-0.000844706634199079</v>
      </c>
      <c r="M166" s="324" t="n">
        <f aca="false">'Work sheet diff'!L77-AVERAGE('Work sheet diff'!$C77:$T77)</f>
        <v>0.00249794630158221</v>
      </c>
      <c r="N166" s="324" t="n">
        <f aca="false">'Work sheet diff'!M77-AVERAGE('Work sheet diff'!$C77:$T77)</f>
        <v>-0.000339940267954111</v>
      </c>
      <c r="O166" s="324" t="n">
        <f aca="false">'Work sheet diff'!N77-AVERAGE('Work sheet diff'!$C77:$T77)</f>
        <v>-1.06307175421171E-005</v>
      </c>
      <c r="P166" s="324" t="n">
        <f aca="false">'Work sheet diff'!O77-AVERAGE('Work sheet diff'!$C77:$T77)</f>
        <v>-0.00109995252581149</v>
      </c>
      <c r="Q166" s="324" t="n">
        <f aca="false">'Work sheet diff'!P77-AVERAGE('Work sheet diff'!$C77:$T77)</f>
        <v>0.000325198795716495</v>
      </c>
      <c r="R166" s="324" t="n">
        <f aca="false">'Work sheet diff'!Q77-AVERAGE('Work sheet diff'!$C77:$T77)</f>
        <v>-0.00100492933130133</v>
      </c>
      <c r="S166" s="324" t="n">
        <f aca="false">'Work sheet diff'!R77-AVERAGE('Work sheet diff'!$C77:$T77)</f>
        <v>0.00155416089874397</v>
      </c>
      <c r="T166" s="324" t="n">
        <f aca="false">'Work sheet diff'!S77-AVERAGE('Work sheet diff'!$C77:$T77)</f>
        <v>0.000611996273181679</v>
      </c>
      <c r="U166" s="324" t="n">
        <f aca="false">'Work sheet diff'!T77-AVERAGE('Work sheet diff'!$C77:$T77)</f>
        <v>0.00234417412926527</v>
      </c>
      <c r="V166" s="324" t="n">
        <f aca="false">'Work sheet diff'!U77</f>
        <v>0.0434099374560693</v>
      </c>
      <c r="W166" s="314"/>
    </row>
    <row r="167" s="302" customFormat="true" ht="15" hidden="false" customHeight="false" outlineLevel="0" collapsed="false">
      <c r="A167" s="311" t="s">
        <v>289</v>
      </c>
      <c r="B167" s="312" t="n">
        <f aca="false">AVERAGE('Work sheet diff'!C78:T78)/10</f>
        <v>-0.000592153809280003</v>
      </c>
      <c r="C167" s="324" t="n">
        <f aca="false">'Work sheet diff'!B78/10</f>
        <v>0.00432228615095917</v>
      </c>
      <c r="D167" s="324" t="n">
        <f aca="false">('Work sheet diff'!C78-AVERAGE('Work sheet diff'!$C78:$T78))/10</f>
        <v>4.76692222635007E-005</v>
      </c>
      <c r="E167" s="324" t="n">
        <f aca="false">('Work sheet diff'!D78-AVERAGE('Work sheet diff'!$C78:$T78))/10</f>
        <v>6.80875616068921E-005</v>
      </c>
      <c r="F167" s="324" t="n">
        <f aca="false">('Work sheet diff'!E78-AVERAGE('Work sheet diff'!$C78:$T78))/10</f>
        <v>0.000381960075007114</v>
      </c>
      <c r="G167" s="324" t="n">
        <f aca="false">('Work sheet diff'!F78-AVERAGE('Work sheet diff'!$C78:$T78))/10</f>
        <v>0.000611244583458305</v>
      </c>
      <c r="H167" s="324" t="n">
        <f aca="false">('Work sheet diff'!G78-AVERAGE('Work sheet diff'!$C78:$T78))/10</f>
        <v>-0.00036221205906349</v>
      </c>
      <c r="I167" s="324" t="n">
        <f aca="false">('Work sheet diff'!H78-AVERAGE('Work sheet diff'!$C78:$T78))/10</f>
        <v>-0.000983062549227556</v>
      </c>
      <c r="J167" s="324" t="n">
        <f aca="false">('Work sheet diff'!I78-AVERAGE('Work sheet diff'!$C78:$T78))/10</f>
        <v>0.00112036514175058</v>
      </c>
      <c r="K167" s="324" t="n">
        <f aca="false">('Work sheet diff'!J78-AVERAGE('Work sheet diff'!$C78:$T78))/10</f>
        <v>-0.000677605590081127</v>
      </c>
      <c r="L167" s="324" t="n">
        <f aca="false">('Work sheet diff'!K78-AVERAGE('Work sheet diff'!$C78:$T78))/10</f>
        <v>-0.000380917679305029</v>
      </c>
      <c r="M167" s="324" t="n">
        <f aca="false">('Work sheet diff'!L78-AVERAGE('Work sheet diff'!$C78:$T78))/10</f>
        <v>0.000414864872056526</v>
      </c>
      <c r="N167" s="324" t="n">
        <f aca="false">('Work sheet diff'!M78-AVERAGE('Work sheet diff'!$C78:$T78))/10</f>
        <v>0.000360459605041785</v>
      </c>
      <c r="O167" s="324" t="n">
        <f aca="false">('Work sheet diff'!N78-AVERAGE('Work sheet diff'!$C78:$T78))/10</f>
        <v>-0.000809026913333437</v>
      </c>
      <c r="P167" s="324" t="n">
        <f aca="false">('Work sheet diff'!O78-AVERAGE('Work sheet diff'!$C78:$T78))/10</f>
        <v>0.000418304242236299</v>
      </c>
      <c r="Q167" s="324" t="n">
        <f aca="false">('Work sheet diff'!P78-AVERAGE('Work sheet diff'!$C78:$T78))/10</f>
        <v>0.00112526716345711</v>
      </c>
      <c r="R167" s="324" t="n">
        <f aca="false">('Work sheet diff'!Q78-AVERAGE('Work sheet diff'!$C78:$T78))/10</f>
        <v>0.000451793811678643</v>
      </c>
      <c r="S167" s="324" t="n">
        <f aca="false">('Work sheet diff'!R78-AVERAGE('Work sheet diff'!$C78:$T78))/10</f>
        <v>-0.000171864932703193</v>
      </c>
      <c r="T167" s="324" t="n">
        <f aca="false">('Work sheet diff'!S78-AVERAGE('Work sheet diff'!$C78:$T78))/10</f>
        <v>-0.00114199068413098</v>
      </c>
      <c r="U167" s="324" t="n">
        <f aca="false">('Work sheet diff'!T78-AVERAGE('Work sheet diff'!$C78:$T78))/10</f>
        <v>-0.000473335870711949</v>
      </c>
      <c r="V167" s="324" t="n">
        <f aca="false">'Work sheet diff'!U78/10</f>
        <v>0.000568849414886906</v>
      </c>
      <c r="W167" s="314"/>
    </row>
    <row r="168" s="302" customFormat="true" ht="15" hidden="false" customHeight="false" outlineLevel="0" collapsed="false">
      <c r="A168" s="311" t="s">
        <v>290</v>
      </c>
      <c r="B168" s="312" t="n">
        <f aca="false">AVERAGE('Work sheet diff'!C79:T79)/10</f>
        <v>0.00237575372995892</v>
      </c>
      <c r="C168" s="324" t="n">
        <f aca="false">'Work sheet diff'!B79/10</f>
        <v>0.00289693267705354</v>
      </c>
      <c r="D168" s="324" t="n">
        <f aca="false">('Work sheet diff'!C79-AVERAGE('Work sheet diff'!$C79:$T79))/10</f>
        <v>0.000729773910756637</v>
      </c>
      <c r="E168" s="324" t="n">
        <f aca="false">('Work sheet diff'!D79-AVERAGE('Work sheet diff'!$C79:$T79))/10</f>
        <v>0.000204331828351858</v>
      </c>
      <c r="F168" s="324" t="n">
        <f aca="false">('Work sheet diff'!E79-AVERAGE('Work sheet diff'!$C79:$T79))/10</f>
        <v>0.000155290704283006</v>
      </c>
      <c r="G168" s="324" t="n">
        <f aca="false">('Work sheet diff'!F79-AVERAGE('Work sheet diff'!$C79:$T79))/10</f>
        <v>0.000863401661852535</v>
      </c>
      <c r="H168" s="324" t="n">
        <f aca="false">('Work sheet diff'!G79-AVERAGE('Work sheet diff'!$C79:$T79))/10</f>
        <v>-0.000725010136371311</v>
      </c>
      <c r="I168" s="324" t="n">
        <f aca="false">('Work sheet diff'!H79-AVERAGE('Work sheet diff'!$C79:$T79))/10</f>
        <v>0.000835371517146088</v>
      </c>
      <c r="J168" s="324" t="n">
        <f aca="false">('Work sheet diff'!I79-AVERAGE('Work sheet diff'!$C79:$T79))/10</f>
        <v>-0.000739139173391811</v>
      </c>
      <c r="K168" s="324" t="n">
        <f aca="false">('Work sheet diff'!J79-AVERAGE('Work sheet diff'!$C79:$T79))/10</f>
        <v>-0.000214076377806047</v>
      </c>
      <c r="L168" s="324" t="n">
        <f aca="false">('Work sheet diff'!K79-AVERAGE('Work sheet diff'!$C79:$T79))/10</f>
        <v>-0.000330637814276797</v>
      </c>
      <c r="M168" s="324" t="n">
        <f aca="false">('Work sheet diff'!L79-AVERAGE('Work sheet diff'!$C79:$T79))/10</f>
        <v>-0.000956658309438651</v>
      </c>
      <c r="N168" s="324" t="n">
        <f aca="false">('Work sheet diff'!M79-AVERAGE('Work sheet diff'!$C79:$T79))/10</f>
        <v>0.000608132751031412</v>
      </c>
      <c r="O168" s="324" t="n">
        <f aca="false">('Work sheet diff'!N79-AVERAGE('Work sheet diff'!$C79:$T79))/10</f>
        <v>-0.00158328864470075</v>
      </c>
      <c r="P168" s="324" t="n">
        <f aca="false">('Work sheet diff'!O79-AVERAGE('Work sheet diff'!$C79:$T79))/10</f>
        <v>-0.00031193176337663</v>
      </c>
      <c r="Q168" s="324" t="n">
        <f aca="false">('Work sheet diff'!P79-AVERAGE('Work sheet diff'!$C79:$T79))/10</f>
        <v>0.000100784405933363</v>
      </c>
      <c r="R168" s="324" t="n">
        <f aca="false">('Work sheet diff'!Q79-AVERAGE('Work sheet diff'!$C79:$T79))/10</f>
        <v>0.000278512896776582</v>
      </c>
      <c r="S168" s="324" t="n">
        <f aca="false">('Work sheet diff'!R79-AVERAGE('Work sheet diff'!$C79:$T79))/10</f>
        <v>8.9290310759407E-005</v>
      </c>
      <c r="T168" s="324" t="n">
        <f aca="false">('Work sheet diff'!S79-AVERAGE('Work sheet diff'!$C79:$T79))/10</f>
        <v>0.00186335194424183</v>
      </c>
      <c r="U168" s="324" t="n">
        <f aca="false">('Work sheet diff'!T79-AVERAGE('Work sheet diff'!$C79:$T79))/10</f>
        <v>-0.000867499711770716</v>
      </c>
      <c r="V168" s="324" t="n">
        <f aca="false">'Work sheet diff'!U79/10</f>
        <v>0.00239411207728932</v>
      </c>
      <c r="W168" s="314"/>
    </row>
    <row r="169" s="302" customFormat="true" ht="15" hidden="false" customHeight="false" outlineLevel="0" collapsed="false">
      <c r="A169" s="311" t="s">
        <v>291</v>
      </c>
      <c r="B169" s="312" t="n">
        <f aca="false">AVERAGE('Work sheet diff'!C80:T80)/10</f>
        <v>-0.00609421571388854</v>
      </c>
      <c r="C169" s="324" t="n">
        <f aca="false">'Work sheet diff'!B80/10</f>
        <v>0.00375852443077435</v>
      </c>
      <c r="D169" s="324" t="n">
        <f aca="false">('Work sheet diff'!C80-AVERAGE('Work sheet diff'!$C80:$T80))/10</f>
        <v>0.000606525511567969</v>
      </c>
      <c r="E169" s="324" t="n">
        <f aca="false">('Work sheet diff'!D80-AVERAGE('Work sheet diff'!$C80:$T80))/10</f>
        <v>0.000412083204945696</v>
      </c>
      <c r="F169" s="324" t="n">
        <f aca="false">('Work sheet diff'!E80-AVERAGE('Work sheet diff'!$C80:$T80))/10</f>
        <v>-0.000199555366953828</v>
      </c>
      <c r="G169" s="324" t="n">
        <f aca="false">('Work sheet diff'!F80-AVERAGE('Work sheet diff'!$C80:$T80))/10</f>
        <v>0.000629321110059938</v>
      </c>
      <c r="H169" s="324" t="n">
        <f aca="false">('Work sheet diff'!G80-AVERAGE('Work sheet diff'!$C80:$T80))/10</f>
        <v>0.000361678232988893</v>
      </c>
      <c r="I169" s="324" t="n">
        <f aca="false">('Work sheet diff'!H80-AVERAGE('Work sheet diff'!$C80:$T80))/10</f>
        <v>0.000174933512574359</v>
      </c>
      <c r="J169" s="324" t="n">
        <f aca="false">('Work sheet diff'!I80-AVERAGE('Work sheet diff'!$C80:$T80))/10</f>
        <v>-0.000452343345347545</v>
      </c>
      <c r="K169" s="324" t="n">
        <f aca="false">('Work sheet diff'!J80-AVERAGE('Work sheet diff'!$C80:$T80))/10</f>
        <v>-0.000537729917191962</v>
      </c>
      <c r="L169" s="324" t="n">
        <f aca="false">('Work sheet diff'!K80-AVERAGE('Work sheet diff'!$C80:$T80))/10</f>
        <v>-3.45130482373286E-005</v>
      </c>
      <c r="M169" s="324" t="n">
        <f aca="false">('Work sheet diff'!L80-AVERAGE('Work sheet diff'!$C80:$T80))/10</f>
        <v>-0.000585725470011853</v>
      </c>
      <c r="N169" s="324" t="n">
        <f aca="false">('Work sheet diff'!M80-AVERAGE('Work sheet diff'!$C80:$T80))/10</f>
        <v>-0.000234216427135836</v>
      </c>
      <c r="O169" s="324" t="n">
        <f aca="false">('Work sheet diff'!N80-AVERAGE('Work sheet diff'!$C80:$T80))/10</f>
        <v>2.94507046924214E-005</v>
      </c>
      <c r="P169" s="324" t="n">
        <f aca="false">('Work sheet diff'!O80-AVERAGE('Work sheet diff'!$C80:$T80))/10</f>
        <v>-0.000249085283116186</v>
      </c>
      <c r="Q169" s="324" t="n">
        <f aca="false">('Work sheet diff'!P80-AVERAGE('Work sheet diff'!$C80:$T80))/10</f>
        <v>-0.00127511742798228</v>
      </c>
      <c r="R169" s="324" t="n">
        <f aca="false">('Work sheet diff'!Q80-AVERAGE('Work sheet diff'!$C80:$T80))/10</f>
        <v>0.00121683854195877</v>
      </c>
      <c r="S169" s="324" t="n">
        <f aca="false">('Work sheet diff'!R80-AVERAGE('Work sheet diff'!$C80:$T80))/10</f>
        <v>-0.000657548219367862</v>
      </c>
      <c r="T169" s="324" t="n">
        <f aca="false">('Work sheet diff'!S80-AVERAGE('Work sheet diff'!$C80:$T80))/10</f>
        <v>-0.000532968186059346</v>
      </c>
      <c r="U169" s="324" t="n">
        <f aca="false">('Work sheet diff'!T80-AVERAGE('Work sheet diff'!$C80:$T80))/10</f>
        <v>0.00132797187261598</v>
      </c>
      <c r="V169" s="324" t="n">
        <f aca="false">'Work sheet diff'!U80/10</f>
        <v>-0.00176625758091089</v>
      </c>
      <c r="W169" s="314"/>
    </row>
    <row r="170" s="302" customFormat="true" ht="15.75" hidden="false" customHeight="false" outlineLevel="0" collapsed="false">
      <c r="A170" s="311" t="s">
        <v>292</v>
      </c>
      <c r="B170" s="325" t="n">
        <f aca="false">AVERAGE('Work sheet diff'!C81:T81)/10</f>
        <v>-0.00407207036723164</v>
      </c>
      <c r="C170" s="326" t="n">
        <f aca="false">'Work sheet diff'!B81/10</f>
        <v>-0.00992035045049063</v>
      </c>
      <c r="D170" s="326" t="n">
        <f aca="false">('Work sheet diff'!C81-AVERAGE('Work sheet diff'!$C81:$T81))/10</f>
        <v>0.00288567290960452</v>
      </c>
      <c r="E170" s="326" t="n">
        <f aca="false">('Work sheet diff'!D81-AVERAGE('Work sheet diff'!$C81:$T81))/10</f>
        <v>0.0023053040960452</v>
      </c>
      <c r="F170" s="326" t="n">
        <f aca="false">('Work sheet diff'!E81-AVERAGE('Work sheet diff'!$C81:$T81))/10</f>
        <v>-0.00131849793785311</v>
      </c>
      <c r="G170" s="326" t="n">
        <f aca="false">('Work sheet diff'!F81-AVERAGE('Work sheet diff'!$C81:$T81))/10</f>
        <v>0.00425461867231638</v>
      </c>
      <c r="H170" s="326" t="n">
        <f aca="false">('Work sheet diff'!G81-AVERAGE('Work sheet diff'!$C81:$T81))/10</f>
        <v>-0.000514244548022601</v>
      </c>
      <c r="I170" s="326" t="n">
        <f aca="false">('Work sheet diff'!H81-AVERAGE('Work sheet diff'!$C81:$T81))/10</f>
        <v>-0.000696483022598876</v>
      </c>
      <c r="J170" s="326" t="n">
        <f aca="false">('Work sheet diff'!I81-AVERAGE('Work sheet diff'!$C81:$T81))/10</f>
        <v>-0.00149014946327683</v>
      </c>
      <c r="K170" s="326" t="n">
        <f aca="false">('Work sheet diff'!J81-AVERAGE('Work sheet diff'!$C81:$T81))/10</f>
        <v>-0.000865388615819214</v>
      </c>
      <c r="L170" s="326" t="n">
        <f aca="false">('Work sheet diff'!K81-AVERAGE('Work sheet diff'!$C81:$T81))/10</f>
        <v>-0.00112962183615819</v>
      </c>
      <c r="M170" s="326" t="n">
        <f aca="false">('Work sheet diff'!L81-AVERAGE('Work sheet diff'!$C81:$T81))/10</f>
        <v>-0.00292806895480226</v>
      </c>
      <c r="N170" s="326" t="n">
        <f aca="false">('Work sheet diff'!M81-AVERAGE('Work sheet diff'!$C81:$T81))/10</f>
        <v>-0.00515580675141243</v>
      </c>
      <c r="O170" s="326" t="n">
        <f aca="false">('Work sheet diff'!N81-AVERAGE('Work sheet diff'!$C81:$T81))/10</f>
        <v>-0.00465897895480226</v>
      </c>
      <c r="P170" s="326" t="n">
        <f aca="false">('Work sheet diff'!O81-AVERAGE('Work sheet diff'!$C81:$T81))/10</f>
        <v>-0.00452819912429379</v>
      </c>
      <c r="Q170" s="326" t="n">
        <f aca="false">('Work sheet diff'!P81-AVERAGE('Work sheet diff'!$C81:$T81))/10</f>
        <v>-0.00118274827683615</v>
      </c>
      <c r="R170" s="326" t="n">
        <f aca="false">('Work sheet diff'!Q81-AVERAGE('Work sheet diff'!$C81:$T81))/10</f>
        <v>0.00525493748587571</v>
      </c>
      <c r="S170" s="326" t="n">
        <f aca="false">('Work sheet diff'!R81-AVERAGE('Work sheet diff'!$C81:$T81))/10</f>
        <v>0.0031440147740113</v>
      </c>
      <c r="T170" s="326" t="n">
        <f aca="false">('Work sheet diff'!S81-AVERAGE('Work sheet diff'!$C81:$T81))/10</f>
        <v>0.00296184375706215</v>
      </c>
      <c r="U170" s="326" t="n">
        <f aca="false">('Work sheet diff'!T81-AVERAGE('Work sheet diff'!$C81:$T81))/10</f>
        <v>0.00366179579096046</v>
      </c>
      <c r="V170" s="326" t="n">
        <f aca="false">'Work sheet diff'!U81/10</f>
        <v>-0.00138649625987709</v>
      </c>
      <c r="W170" s="306"/>
    </row>
    <row r="171" s="302" customFormat="true" ht="15" hidden="false" customHeight="false" outlineLevel="0" collapsed="false">
      <c r="A171" s="327" t="s">
        <v>293</v>
      </c>
      <c r="B171" s="322" t="n">
        <f aca="false">AVERAGE('Work sheet diff'!C88:T88)</f>
        <v>0.306802860191933</v>
      </c>
      <c r="C171" s="323" t="n">
        <f aca="false">'Work sheet diff'!B88</f>
        <v>-8.54701307875721</v>
      </c>
      <c r="D171" s="323" t="n">
        <f aca="false">'Work sheet diff'!C88-AVERAGE('Work sheet diff'!$C88:$T88)</f>
        <v>-0.257124693656032</v>
      </c>
      <c r="E171" s="323" t="n">
        <f aca="false">'Work sheet diff'!D88-AVERAGE('Work sheet diff'!$C88:$T88)</f>
        <v>-0.0573574865224542</v>
      </c>
      <c r="F171" s="323" t="n">
        <f aca="false">'Work sheet diff'!E88-AVERAGE('Work sheet diff'!$C88:$T88)</f>
        <v>0.01253660251809</v>
      </c>
      <c r="G171" s="323" t="n">
        <f aca="false">'Work sheet diff'!F88-AVERAGE('Work sheet diff'!$C88:$T88)</f>
        <v>-0.107551615287854</v>
      </c>
      <c r="H171" s="323" t="n">
        <f aca="false">'Work sheet diff'!G88-AVERAGE('Work sheet diff'!$C88:$T88)</f>
        <v>-0.0106258458394584</v>
      </c>
      <c r="I171" s="323" t="n">
        <f aca="false">'Work sheet diff'!H88-AVERAGE('Work sheet diff'!$C88:$T88)</f>
        <v>0.0102673634980921</v>
      </c>
      <c r="J171" s="323" t="n">
        <f aca="false">'Work sheet diff'!I88-AVERAGE('Work sheet diff'!$C88:$T88)</f>
        <v>0.0764851969417802</v>
      </c>
      <c r="K171" s="323" t="n">
        <f aca="false">'Work sheet diff'!J88-AVERAGE('Work sheet diff'!$C88:$T88)</f>
        <v>0.121242667880718</v>
      </c>
      <c r="L171" s="323" t="n">
        <f aca="false">'Work sheet diff'!K88-AVERAGE('Work sheet diff'!$C88:$T88)</f>
        <v>0.137517273670517</v>
      </c>
      <c r="M171" s="323" t="n">
        <f aca="false">'Work sheet diff'!L88-AVERAGE('Work sheet diff'!$C88:$T88)</f>
        <v>0.109860620925381</v>
      </c>
      <c r="N171" s="323" t="n">
        <f aca="false">'Work sheet diff'!M88-AVERAGE('Work sheet diff'!$C88:$T88)</f>
        <v>0.086577634654486</v>
      </c>
      <c r="O171" s="323" t="n">
        <f aca="false">'Work sheet diff'!N88-AVERAGE('Work sheet diff'!$C88:$T88)</f>
        <v>0.0376906053352516</v>
      </c>
      <c r="P171" s="323" t="n">
        <f aca="false">'Work sheet diff'!O88-AVERAGE('Work sheet diff'!$C88:$T88)</f>
        <v>0.0837230515268128</v>
      </c>
      <c r="Q171" s="323" t="n">
        <f aca="false">'Work sheet diff'!P88-AVERAGE('Work sheet diff'!$C88:$T88)</f>
        <v>0.00723307859019617</v>
      </c>
      <c r="R171" s="323" t="n">
        <f aca="false">'Work sheet diff'!Q88-AVERAGE('Work sheet diff'!$C88:$T88)</f>
        <v>0.0252832879987133</v>
      </c>
      <c r="S171" s="323" t="n">
        <f aca="false">'Work sheet diff'!R88-AVERAGE('Work sheet diff'!$C88:$T88)</f>
        <v>-0.020902408808964</v>
      </c>
      <c r="T171" s="323" t="n">
        <f aca="false">'Work sheet diff'!S88-AVERAGE('Work sheet diff'!$C88:$T88)</f>
        <v>0.0486988824378918</v>
      </c>
      <c r="U171" s="323" t="n">
        <f aca="false">'Work sheet diff'!T88-AVERAGE('Work sheet diff'!$C88:$T88)</f>
        <v>-0.303554215863168</v>
      </c>
      <c r="V171" s="323" t="n">
        <f aca="false">'Work sheet diff'!U88</f>
        <v>0.832910812602016</v>
      </c>
      <c r="W171" s="321"/>
    </row>
    <row r="172" s="302" customFormat="true" ht="15" hidden="false" customHeight="false" outlineLevel="0" collapsed="false">
      <c r="A172" s="311" t="s">
        <v>294</v>
      </c>
      <c r="B172" s="312" t="n">
        <f aca="false">AVERAGE('Work sheet diff'!C89:T89)</f>
        <v>-0.0300060016170334</v>
      </c>
      <c r="C172" s="324" t="n">
        <f aca="false">'Work sheet diff'!B89</f>
        <v>-1.06034450878901</v>
      </c>
      <c r="D172" s="324" t="n">
        <f aca="false">'Work sheet diff'!C89-AVERAGE('Work sheet diff'!$C89:$T89)</f>
        <v>0.0552757560065829</v>
      </c>
      <c r="E172" s="324" t="n">
        <f aca="false">'Work sheet diff'!D89-AVERAGE('Work sheet diff'!$C89:$T89)</f>
        <v>-0.0818370428701647</v>
      </c>
      <c r="F172" s="324" t="n">
        <f aca="false">'Work sheet diff'!E89-AVERAGE('Work sheet diff'!$C89:$T89)</f>
        <v>-0.0806123452962265</v>
      </c>
      <c r="G172" s="324" t="n">
        <f aca="false">'Work sheet diff'!F89-AVERAGE('Work sheet diff'!$C89:$T89)</f>
        <v>-0.0254618240355227</v>
      </c>
      <c r="H172" s="324" t="n">
        <f aca="false">'Work sheet diff'!G89-AVERAGE('Work sheet diff'!$C89:$T89)</f>
        <v>-0.0175293337775902</v>
      </c>
      <c r="I172" s="324" t="n">
        <f aca="false">'Work sheet diff'!H89-AVERAGE('Work sheet diff'!$C89:$T89)</f>
        <v>0.00588467085647574</v>
      </c>
      <c r="J172" s="324" t="n">
        <f aca="false">'Work sheet diff'!I89-AVERAGE('Work sheet diff'!$C89:$T89)</f>
        <v>0.0189885227314697</v>
      </c>
      <c r="K172" s="324" t="n">
        <f aca="false">'Work sheet diff'!J89-AVERAGE('Work sheet diff'!$C89:$T89)</f>
        <v>0.073153788170758</v>
      </c>
      <c r="L172" s="324" t="n">
        <f aca="false">'Work sheet diff'!K89-AVERAGE('Work sheet diff'!$C89:$T89)</f>
        <v>0.0272461776166761</v>
      </c>
      <c r="M172" s="324" t="n">
        <f aca="false">'Work sheet diff'!L89-AVERAGE('Work sheet diff'!$C89:$T89)</f>
        <v>0.0152070641179443</v>
      </c>
      <c r="N172" s="324" t="n">
        <f aca="false">'Work sheet diff'!M89-AVERAGE('Work sheet diff'!$C89:$T89)</f>
        <v>0.0223832313206076</v>
      </c>
      <c r="O172" s="324" t="n">
        <f aca="false">'Work sheet diff'!N89-AVERAGE('Work sheet diff'!$C89:$T89)</f>
        <v>0.0659607689969645</v>
      </c>
      <c r="P172" s="324" t="n">
        <f aca="false">'Work sheet diff'!O89-AVERAGE('Work sheet diff'!$C89:$T89)</f>
        <v>0.0665146140160353</v>
      </c>
      <c r="Q172" s="324" t="n">
        <f aca="false">'Work sheet diff'!P89-AVERAGE('Work sheet diff'!$C89:$T89)</f>
        <v>0.000590885550730429</v>
      </c>
      <c r="R172" s="324" t="n">
        <f aca="false">'Work sheet diff'!Q89-AVERAGE('Work sheet diff'!$C89:$T89)</f>
        <v>-0.00764252403746853</v>
      </c>
      <c r="S172" s="324" t="n">
        <f aca="false">'Work sheet diff'!R89-AVERAGE('Work sheet diff'!$C89:$T89)</f>
        <v>-0.0350766484634521</v>
      </c>
      <c r="T172" s="324" t="n">
        <f aca="false">'Work sheet diff'!S89-AVERAGE('Work sheet diff'!$C89:$T89)</f>
        <v>-0.0893586448286829</v>
      </c>
      <c r="U172" s="324" t="n">
        <f aca="false">'Work sheet diff'!T89-AVERAGE('Work sheet diff'!$C89:$T89)</f>
        <v>-0.0136871160751368</v>
      </c>
      <c r="V172" s="324" t="n">
        <f aca="false">'Work sheet diff'!U89</f>
        <v>-0.268653679090452</v>
      </c>
      <c r="W172" s="314"/>
    </row>
    <row r="173" s="302" customFormat="true" ht="15" hidden="false" customHeight="false" outlineLevel="0" collapsed="false">
      <c r="A173" s="311" t="s">
        <v>295</v>
      </c>
      <c r="B173" s="312" t="n">
        <f aca="false">AVERAGE('Work sheet diff'!C90:T90)</f>
        <v>0.0412945145759494</v>
      </c>
      <c r="C173" s="324" t="n">
        <f aca="false">'Work sheet diff'!B90</f>
        <v>-1.55932675657396</v>
      </c>
      <c r="D173" s="324" t="n">
        <f aca="false">'Work sheet diff'!C90-AVERAGE('Work sheet diff'!$C90:$T90)</f>
        <v>-0.00912966807310818</v>
      </c>
      <c r="E173" s="324" t="n">
        <f aca="false">'Work sheet diff'!D90-AVERAGE('Work sheet diff'!$C90:$T90)</f>
        <v>-0.00290117203462993</v>
      </c>
      <c r="F173" s="324" t="n">
        <f aca="false">'Work sheet diff'!E90-AVERAGE('Work sheet diff'!$C90:$T90)</f>
        <v>-0.0147095299496445</v>
      </c>
      <c r="G173" s="324" t="n">
        <f aca="false">'Work sheet diff'!F90-AVERAGE('Work sheet diff'!$C90:$T90)</f>
        <v>-0.0141167172350777</v>
      </c>
      <c r="H173" s="324" t="n">
        <f aca="false">'Work sheet diff'!G90-AVERAGE('Work sheet diff'!$C90:$T90)</f>
        <v>-0.00588919063880573</v>
      </c>
      <c r="I173" s="324" t="n">
        <f aca="false">'Work sheet diff'!H90-AVERAGE('Work sheet diff'!$C90:$T90)</f>
        <v>0.0151452616404773</v>
      </c>
      <c r="J173" s="324" t="n">
        <f aca="false">'Work sheet diff'!I90-AVERAGE('Work sheet diff'!$C90:$T90)</f>
        <v>0.00614337427708565</v>
      </c>
      <c r="K173" s="324" t="n">
        <f aca="false">'Work sheet diff'!J90-AVERAGE('Work sheet diff'!$C90:$T90)</f>
        <v>0.0234068558003035</v>
      </c>
      <c r="L173" s="324" t="n">
        <f aca="false">'Work sheet diff'!K90-AVERAGE('Work sheet diff'!$C90:$T90)</f>
        <v>0.00261226571155747</v>
      </c>
      <c r="M173" s="324" t="n">
        <f aca="false">'Work sheet diff'!L90-AVERAGE('Work sheet diff'!$C90:$T90)</f>
        <v>0.0468056325912305</v>
      </c>
      <c r="N173" s="324" t="n">
        <f aca="false">'Work sheet diff'!M90-AVERAGE('Work sheet diff'!$C90:$T90)</f>
        <v>0.010404119137732</v>
      </c>
      <c r="O173" s="324" t="n">
        <f aca="false">'Work sheet diff'!N90-AVERAGE('Work sheet diff'!$C90:$T90)</f>
        <v>0.0234273776969321</v>
      </c>
      <c r="P173" s="324" t="n">
        <f aca="false">'Work sheet diff'!O90-AVERAGE('Work sheet diff'!$C90:$T90)</f>
        <v>-0.0820890600381454</v>
      </c>
      <c r="Q173" s="324" t="n">
        <f aca="false">'Work sheet diff'!P90-AVERAGE('Work sheet diff'!$C90:$T90)</f>
        <v>0.0247808579384521</v>
      </c>
      <c r="R173" s="324" t="n">
        <f aca="false">'Work sheet diff'!Q90-AVERAGE('Work sheet diff'!$C90:$T90)</f>
        <v>-0.013318871007644</v>
      </c>
      <c r="S173" s="324" t="n">
        <f aca="false">'Work sheet diff'!R90-AVERAGE('Work sheet diff'!$C90:$T90)</f>
        <v>0.0324939458133289</v>
      </c>
      <c r="T173" s="324" t="n">
        <f aca="false">'Work sheet diff'!S90-AVERAGE('Work sheet diff'!$C90:$T90)</f>
        <v>-0.0287369983929029</v>
      </c>
      <c r="U173" s="324" t="n">
        <f aca="false">'Work sheet diff'!T90-AVERAGE('Work sheet diff'!$C90:$T90)</f>
        <v>-0.0143284832371412</v>
      </c>
      <c r="V173" s="324" t="n">
        <f aca="false">'Work sheet diff'!U90</f>
        <v>-0.0334754140335477</v>
      </c>
      <c r="W173" s="314"/>
    </row>
    <row r="174" s="302" customFormat="true" ht="15" hidden="false" customHeight="false" outlineLevel="0" collapsed="false">
      <c r="A174" s="311" t="s">
        <v>296</v>
      </c>
      <c r="B174" s="312" t="n">
        <f aca="false">AVERAGE('Work sheet diff'!C91:T91)</f>
        <v>0.012167841787407</v>
      </c>
      <c r="C174" s="324" t="n">
        <f aca="false">'Work sheet diff'!B91</f>
        <v>-0.122650499330151</v>
      </c>
      <c r="D174" s="324" t="n">
        <f aca="false">'Work sheet diff'!C91-AVERAGE('Work sheet diff'!$C91:$T91)</f>
        <v>-0.00469657152009523</v>
      </c>
      <c r="E174" s="324" t="n">
        <f aca="false">'Work sheet diff'!D91-AVERAGE('Work sheet diff'!$C91:$T91)</f>
        <v>-0.00870995022814487</v>
      </c>
      <c r="F174" s="324" t="n">
        <f aca="false">'Work sheet diff'!E91-AVERAGE('Work sheet diff'!$C91:$T91)</f>
        <v>-0.0172802882673127</v>
      </c>
      <c r="G174" s="324" t="n">
        <f aca="false">'Work sheet diff'!F91-AVERAGE('Work sheet diff'!$C91:$T91)</f>
        <v>-0.0165562045277838</v>
      </c>
      <c r="H174" s="324" t="n">
        <f aca="false">'Work sheet diff'!G91-AVERAGE('Work sheet diff'!$C91:$T91)</f>
        <v>-0.0163486484021427</v>
      </c>
      <c r="I174" s="324" t="n">
        <f aca="false">'Work sheet diff'!H91-AVERAGE('Work sheet diff'!$C91:$T91)</f>
        <v>0.000743710775081778</v>
      </c>
      <c r="J174" s="324" t="n">
        <f aca="false">'Work sheet diff'!I91-AVERAGE('Work sheet diff'!$C91:$T91)</f>
        <v>-0.00919694150178783</v>
      </c>
      <c r="K174" s="324" t="n">
        <f aca="false">'Work sheet diff'!J91-AVERAGE('Work sheet diff'!$C91:$T91)</f>
        <v>0.0104961563523443</v>
      </c>
      <c r="L174" s="324" t="n">
        <f aca="false">'Work sheet diff'!K91-AVERAGE('Work sheet diff'!$C91:$T91)</f>
        <v>0.00372321765441837</v>
      </c>
      <c r="M174" s="324" t="n">
        <f aca="false">'Work sheet diff'!L91-AVERAGE('Work sheet diff'!$C91:$T91)</f>
        <v>0.00202528006312347</v>
      </c>
      <c r="N174" s="324" t="n">
        <f aca="false">'Work sheet diff'!M91-AVERAGE('Work sheet diff'!$C91:$T91)</f>
        <v>-0.00186559315342614</v>
      </c>
      <c r="O174" s="324" t="n">
        <f aca="false">'Work sheet diff'!N91-AVERAGE('Work sheet diff'!$C91:$T91)</f>
        <v>0.0130245386162695</v>
      </c>
      <c r="P174" s="324" t="n">
        <f aca="false">'Work sheet diff'!O91-AVERAGE('Work sheet diff'!$C91:$T91)</f>
        <v>0.0103664714278992</v>
      </c>
      <c r="Q174" s="324" t="n">
        <f aca="false">'Work sheet diff'!P91-AVERAGE('Work sheet diff'!$C91:$T91)</f>
        <v>0.0220523313607622</v>
      </c>
      <c r="R174" s="324" t="n">
        <f aca="false">'Work sheet diff'!Q91-AVERAGE('Work sheet diff'!$C91:$T91)</f>
        <v>0.0153451732930291</v>
      </c>
      <c r="S174" s="324" t="n">
        <f aca="false">'Work sheet diff'!R91-AVERAGE('Work sheet diff'!$C91:$T91)</f>
        <v>-0.00348151497659886</v>
      </c>
      <c r="T174" s="324" t="n">
        <f aca="false">'Work sheet diff'!S91-AVERAGE('Work sheet diff'!$C91:$T91)</f>
        <v>0.00224692756566541</v>
      </c>
      <c r="U174" s="324" t="n">
        <f aca="false">'Work sheet diff'!T91-AVERAGE('Work sheet diff'!$C91:$T91)</f>
        <v>-0.00188809453130124</v>
      </c>
      <c r="V174" s="324" t="n">
        <f aca="false">'Work sheet diff'!U91</f>
        <v>-0.152164053727538</v>
      </c>
      <c r="W174" s="314"/>
    </row>
    <row r="175" s="302" customFormat="true" ht="15" hidden="false" customHeight="false" outlineLevel="0" collapsed="false">
      <c r="A175" s="311" t="s">
        <v>297</v>
      </c>
      <c r="B175" s="312" t="n">
        <f aca="false">AVERAGE('Work sheet diff'!C92:T92)</f>
        <v>0.00303211535690881</v>
      </c>
      <c r="C175" s="324" t="n">
        <f aca="false">'Work sheet diff'!B92</f>
        <v>-0.190763401167125</v>
      </c>
      <c r="D175" s="324" t="n">
        <f aca="false">'Work sheet diff'!C92-AVERAGE('Work sheet diff'!$C92:$T92)</f>
        <v>0.00111184529749847</v>
      </c>
      <c r="E175" s="324" t="n">
        <f aca="false">'Work sheet diff'!D92-AVERAGE('Work sheet diff'!$C92:$T92)</f>
        <v>0.00880568012209921</v>
      </c>
      <c r="F175" s="324" t="n">
        <f aca="false">'Work sheet diff'!E92-AVERAGE('Work sheet diff'!$C92:$T92)</f>
        <v>-0.00623653693094878</v>
      </c>
      <c r="G175" s="324" t="n">
        <f aca="false">'Work sheet diff'!F92-AVERAGE('Work sheet diff'!$C92:$T92)</f>
        <v>-0.00338761303704749</v>
      </c>
      <c r="H175" s="324" t="n">
        <f aca="false">'Work sheet diff'!G92-AVERAGE('Work sheet diff'!$C92:$T92)</f>
        <v>-0.00845007568695852</v>
      </c>
      <c r="I175" s="324" t="n">
        <f aca="false">'Work sheet diff'!H92-AVERAGE('Work sheet diff'!$C92:$T92)</f>
        <v>0.00356028551997192</v>
      </c>
      <c r="J175" s="324" t="n">
        <f aca="false">'Work sheet diff'!I92-AVERAGE('Work sheet diff'!$C92:$T92)</f>
        <v>-0.00291859718310147</v>
      </c>
      <c r="K175" s="324" t="n">
        <f aca="false">'Work sheet diff'!J92-AVERAGE('Work sheet diff'!$C92:$T92)</f>
        <v>0.00709511673804555</v>
      </c>
      <c r="L175" s="324" t="n">
        <f aca="false">'Work sheet diff'!K92-AVERAGE('Work sheet diff'!$C92:$T92)</f>
        <v>0.00122370076895459</v>
      </c>
      <c r="M175" s="324" t="n">
        <f aca="false">'Work sheet diff'!L92-AVERAGE('Work sheet diff'!$C92:$T92)</f>
        <v>-0.00423247602826749</v>
      </c>
      <c r="N175" s="324" t="n">
        <f aca="false">'Work sheet diff'!M92-AVERAGE('Work sheet diff'!$C92:$T92)</f>
        <v>-0.00420152750835735</v>
      </c>
      <c r="O175" s="324" t="n">
        <f aca="false">'Work sheet diff'!N92-AVERAGE('Work sheet diff'!$C92:$T92)</f>
        <v>0.0153027438154579</v>
      </c>
      <c r="P175" s="324" t="n">
        <f aca="false">'Work sheet diff'!O92-AVERAGE('Work sheet diff'!$C92:$T92)</f>
        <v>0.00713851866456702</v>
      </c>
      <c r="Q175" s="324" t="n">
        <f aca="false">'Work sheet diff'!P92-AVERAGE('Work sheet diff'!$C92:$T92)</f>
        <v>0.0031011234969143</v>
      </c>
      <c r="R175" s="324" t="n">
        <f aca="false">'Work sheet diff'!Q92-AVERAGE('Work sheet diff'!$C92:$T92)</f>
        <v>0.00140103631995944</v>
      </c>
      <c r="S175" s="324" t="n">
        <f aca="false">'Work sheet diff'!R92-AVERAGE('Work sheet diff'!$C92:$T92)</f>
        <v>-0.00931100035680635</v>
      </c>
      <c r="T175" s="324" t="n">
        <f aca="false">'Work sheet diff'!S92-AVERAGE('Work sheet diff'!$C92:$T92)</f>
        <v>5.21668252549115E-005</v>
      </c>
      <c r="U175" s="324" t="n">
        <f aca="false">'Work sheet diff'!T92-AVERAGE('Work sheet diff'!$C92:$T92)</f>
        <v>-0.0100543908372358</v>
      </c>
      <c r="V175" s="324" t="n">
        <f aca="false">'Work sheet diff'!U92</f>
        <v>-0.0184881548454807</v>
      </c>
      <c r="W175" s="314"/>
    </row>
    <row r="176" s="302" customFormat="true" ht="15" hidden="false" customHeight="false" outlineLevel="0" collapsed="false">
      <c r="A176" s="311" t="s">
        <v>298</v>
      </c>
      <c r="B176" s="312" t="n">
        <f aca="false">AVERAGE('Work sheet diff'!C93:T93)</f>
        <v>0.0124519985458992</v>
      </c>
      <c r="C176" s="324" t="n">
        <f aca="false">'Work sheet diff'!B93</f>
        <v>0.107283029135743</v>
      </c>
      <c r="D176" s="324" t="n">
        <f aca="false">'Work sheet diff'!C93-AVERAGE('Work sheet diff'!$C93:$T93)</f>
        <v>-0.00761465262043965</v>
      </c>
      <c r="E176" s="324" t="n">
        <f aca="false">'Work sheet diff'!D93-AVERAGE('Work sheet diff'!$C93:$T93)</f>
        <v>0.000744913841082936</v>
      </c>
      <c r="F176" s="324" t="n">
        <f aca="false">'Work sheet diff'!E93-AVERAGE('Work sheet diff'!$C93:$T93)</f>
        <v>0.00216073357702492</v>
      </c>
      <c r="G176" s="324" t="n">
        <f aca="false">'Work sheet diff'!F93-AVERAGE('Work sheet diff'!$C93:$T93)</f>
        <v>-0.00389169349589872</v>
      </c>
      <c r="H176" s="324" t="n">
        <f aca="false">'Work sheet diff'!G93-AVERAGE('Work sheet diff'!$C93:$T93)</f>
        <v>-0.00282014884001345</v>
      </c>
      <c r="I176" s="324" t="n">
        <f aca="false">'Work sheet diff'!H93-AVERAGE('Work sheet diff'!$C93:$T93)</f>
        <v>-0.00461727288600504</v>
      </c>
      <c r="J176" s="324" t="n">
        <f aca="false">'Work sheet diff'!I93-AVERAGE('Work sheet diff'!$C93:$T93)</f>
        <v>-0.00182359509173888</v>
      </c>
      <c r="K176" s="324" t="n">
        <f aca="false">'Work sheet diff'!J93-AVERAGE('Work sheet diff'!$C93:$T93)</f>
        <v>0.00432559662486596</v>
      </c>
      <c r="L176" s="324" t="n">
        <f aca="false">'Work sheet diff'!K93-AVERAGE('Work sheet diff'!$C93:$T93)</f>
        <v>0.000233026760196504</v>
      </c>
      <c r="M176" s="324" t="n">
        <f aca="false">'Work sheet diff'!L93-AVERAGE('Work sheet diff'!$C93:$T93)</f>
        <v>0.00135862103130611</v>
      </c>
      <c r="N176" s="324" t="n">
        <f aca="false">'Work sheet diff'!M93-AVERAGE('Work sheet diff'!$C93:$T93)</f>
        <v>-0.00817029348345039</v>
      </c>
      <c r="O176" s="324" t="n">
        <f aca="false">'Work sheet diff'!N93-AVERAGE('Work sheet diff'!$C93:$T93)</f>
        <v>0.0152647135126853</v>
      </c>
      <c r="P176" s="324" t="n">
        <f aca="false">'Work sheet diff'!O93-AVERAGE('Work sheet diff'!$C93:$T93)</f>
        <v>0.00254070976639436</v>
      </c>
      <c r="Q176" s="324" t="n">
        <f aca="false">'Work sheet diff'!P93-AVERAGE('Work sheet diff'!$C93:$T93)</f>
        <v>-0.0133743989125256</v>
      </c>
      <c r="R176" s="324" t="n">
        <f aca="false">'Work sheet diff'!Q93-AVERAGE('Work sheet diff'!$C93:$T93)</f>
        <v>0.00225662833645122</v>
      </c>
      <c r="S176" s="324" t="n">
        <f aca="false">'Work sheet diff'!R93-AVERAGE('Work sheet diff'!$C93:$T93)</f>
        <v>0.00155450015620243</v>
      </c>
      <c r="T176" s="324" t="n">
        <f aca="false">'Work sheet diff'!S93-AVERAGE('Work sheet diff'!$C93:$T93)</f>
        <v>0.013438487581346</v>
      </c>
      <c r="U176" s="324" t="n">
        <f aca="false">'Work sheet diff'!T93-AVERAGE('Work sheet diff'!$C93:$T93)</f>
        <v>-0.00156587585748404</v>
      </c>
      <c r="V176" s="324" t="n">
        <f aca="false">'Work sheet diff'!U93</f>
        <v>-0.00243469665298081</v>
      </c>
      <c r="W176" s="314"/>
    </row>
    <row r="177" s="302" customFormat="true" ht="15" hidden="false" customHeight="false" outlineLevel="0" collapsed="false">
      <c r="A177" s="311" t="s">
        <v>299</v>
      </c>
      <c r="B177" s="312" t="n">
        <f aca="false">AVERAGE('Work sheet diff'!C94:T94)</f>
        <v>0.000553647418008158</v>
      </c>
      <c r="C177" s="324" t="n">
        <f aca="false">'Work sheet diff'!B94</f>
        <v>-0.0233719416658483</v>
      </c>
      <c r="D177" s="324" t="n">
        <f aca="false">'Work sheet diff'!C94-AVERAGE('Work sheet diff'!$C94:$T94)</f>
        <v>-0.00191278181825026</v>
      </c>
      <c r="E177" s="324" t="n">
        <f aca="false">'Work sheet diff'!D94-AVERAGE('Work sheet diff'!$C94:$T94)</f>
        <v>-0.00265307209672213</v>
      </c>
      <c r="F177" s="324" t="n">
        <f aca="false">'Work sheet diff'!E94-AVERAGE('Work sheet diff'!$C94:$T94)</f>
        <v>-0.000701146427318997</v>
      </c>
      <c r="G177" s="324" t="n">
        <f aca="false">'Work sheet diff'!F94-AVERAGE('Work sheet diff'!$C94:$T94)</f>
        <v>0.000743899773107694</v>
      </c>
      <c r="H177" s="324" t="n">
        <f aca="false">'Work sheet diff'!G94-AVERAGE('Work sheet diff'!$C94:$T94)</f>
        <v>-0.000244113357747857</v>
      </c>
      <c r="I177" s="324" t="n">
        <f aca="false">'Work sheet diff'!H94-AVERAGE('Work sheet diff'!$C94:$T94)</f>
        <v>-0.000961838007325388</v>
      </c>
      <c r="J177" s="324" t="n">
        <f aca="false">'Work sheet diff'!I94-AVERAGE('Work sheet diff'!$C94:$T94)</f>
        <v>0.000214432976200276</v>
      </c>
      <c r="K177" s="324" t="n">
        <f aca="false">'Work sheet diff'!J94-AVERAGE('Work sheet diff'!$C94:$T94)</f>
        <v>0.0010575189637588</v>
      </c>
      <c r="L177" s="324" t="n">
        <f aca="false">'Work sheet diff'!K94-AVERAGE('Work sheet diff'!$C94:$T94)</f>
        <v>-0.00418860268483993</v>
      </c>
      <c r="M177" s="324" t="n">
        <f aca="false">'Work sheet diff'!L94-AVERAGE('Work sheet diff'!$C94:$T94)</f>
        <v>0.00136374525589729</v>
      </c>
      <c r="N177" s="324" t="n">
        <f aca="false">'Work sheet diff'!M94-AVERAGE('Work sheet diff'!$C94:$T94)</f>
        <v>-0.00344321517734033</v>
      </c>
      <c r="O177" s="324" t="n">
        <f aca="false">'Work sheet diff'!N94-AVERAGE('Work sheet diff'!$C94:$T94)</f>
        <v>-0.00204886102796244</v>
      </c>
      <c r="P177" s="324" t="n">
        <f aca="false">'Work sheet diff'!O94-AVERAGE('Work sheet diff'!$C94:$T94)</f>
        <v>-0.00107369446130219</v>
      </c>
      <c r="Q177" s="324" t="n">
        <f aca="false">'Work sheet diff'!P94-AVERAGE('Work sheet diff'!$C94:$T94)</f>
        <v>0.00602346335232064</v>
      </c>
      <c r="R177" s="324" t="n">
        <f aca="false">'Work sheet diff'!Q94-AVERAGE('Work sheet diff'!$C94:$T94)</f>
        <v>0.00122460486565129</v>
      </c>
      <c r="S177" s="324" t="n">
        <f aca="false">'Work sheet diff'!R94-AVERAGE('Work sheet diff'!$C94:$T94)</f>
        <v>0.00771329370424275</v>
      </c>
      <c r="T177" s="324" t="n">
        <f aca="false">'Work sheet diff'!S94-AVERAGE('Work sheet diff'!$C94:$T94)</f>
        <v>-0.00271704147528452</v>
      </c>
      <c r="U177" s="324" t="n">
        <f aca="false">'Work sheet diff'!T94-AVERAGE('Work sheet diff'!$C94:$T94)</f>
        <v>0.0016034076429153</v>
      </c>
      <c r="V177" s="324" t="n">
        <f aca="false">'Work sheet diff'!U94</f>
        <v>-0.00456261886969411</v>
      </c>
      <c r="W177" s="314"/>
    </row>
    <row r="178" s="302" customFormat="true" ht="15" hidden="false" customHeight="false" outlineLevel="0" collapsed="false">
      <c r="A178" s="311" t="s">
        <v>300</v>
      </c>
      <c r="B178" s="312" t="n">
        <f aca="false">AVERAGE('Work sheet diff'!C95:T95)</f>
        <v>0.0117834599913839</v>
      </c>
      <c r="C178" s="324" t="n">
        <f aca="false">'Work sheet diff'!B95</f>
        <v>0.0147806193772093</v>
      </c>
      <c r="D178" s="324" t="n">
        <f aca="false">'Work sheet diff'!C95-AVERAGE('Work sheet diff'!$C95:$T95)</f>
        <v>-0.00445018629566228</v>
      </c>
      <c r="E178" s="324" t="n">
        <f aca="false">'Work sheet diff'!D95-AVERAGE('Work sheet diff'!$C95:$T95)</f>
        <v>0.00192121018720807</v>
      </c>
      <c r="F178" s="324" t="n">
        <f aca="false">'Work sheet diff'!E95-AVERAGE('Work sheet diff'!$C95:$T95)</f>
        <v>-0.00206554644102161</v>
      </c>
      <c r="G178" s="324" t="n">
        <f aca="false">'Work sheet diff'!F95-AVERAGE('Work sheet diff'!$C95:$T95)</f>
        <v>-0.00648980749883715</v>
      </c>
      <c r="H178" s="324" t="n">
        <f aca="false">'Work sheet diff'!G95-AVERAGE('Work sheet diff'!$C95:$T95)</f>
        <v>-0.00234557075363044</v>
      </c>
      <c r="I178" s="324" t="n">
        <f aca="false">'Work sheet diff'!H95-AVERAGE('Work sheet diff'!$C95:$T95)</f>
        <v>-0.00593264959269618</v>
      </c>
      <c r="J178" s="324" t="n">
        <f aca="false">'Work sheet diff'!I95-AVERAGE('Work sheet diff'!$C95:$T95)</f>
        <v>-0.00396004366901535</v>
      </c>
      <c r="K178" s="324" t="n">
        <f aca="false">'Work sheet diff'!J95-AVERAGE('Work sheet diff'!$C95:$T95)</f>
        <v>-0.00193829020046176</v>
      </c>
      <c r="L178" s="324" t="n">
        <f aca="false">'Work sheet diff'!K95-AVERAGE('Work sheet diff'!$C95:$T95)</f>
        <v>0.00049292899455796</v>
      </c>
      <c r="M178" s="324" t="n">
        <f aca="false">'Work sheet diff'!L95-AVERAGE('Work sheet diff'!$C95:$T95)</f>
        <v>0.00278300176999123</v>
      </c>
      <c r="N178" s="324" t="n">
        <f aca="false">'Work sheet diff'!M95-AVERAGE('Work sheet diff'!$C95:$T95)</f>
        <v>0.00519646013372451</v>
      </c>
      <c r="O178" s="324" t="n">
        <f aca="false">'Work sheet diff'!N95-AVERAGE('Work sheet diff'!$C95:$T95)</f>
        <v>0.00187358623965473</v>
      </c>
      <c r="P178" s="324" t="n">
        <f aca="false">'Work sheet diff'!O95-AVERAGE('Work sheet diff'!$C95:$T95)</f>
        <v>-6.42082724024232E-005</v>
      </c>
      <c r="Q178" s="324" t="n">
        <f aca="false">'Work sheet diff'!P95-AVERAGE('Work sheet diff'!$C95:$T95)</f>
        <v>0.00413765714792347</v>
      </c>
      <c r="R178" s="324" t="n">
        <f aca="false">'Work sheet diff'!Q95-AVERAGE('Work sheet diff'!$C95:$T95)</f>
        <v>-0.000724110128234961</v>
      </c>
      <c r="S178" s="324" t="n">
        <f aca="false">'Work sheet diff'!R95-AVERAGE('Work sheet diff'!$C95:$T95)</f>
        <v>-0.00352573718519619</v>
      </c>
      <c r="T178" s="324" t="n">
        <f aca="false">'Work sheet diff'!S95-AVERAGE('Work sheet diff'!$C95:$T95)</f>
        <v>0.00464409804564611</v>
      </c>
      <c r="U178" s="324" t="n">
        <f aca="false">'Work sheet diff'!T95-AVERAGE('Work sheet diff'!$C95:$T95)</f>
        <v>0.0104472075184523</v>
      </c>
      <c r="V178" s="324" t="n">
        <f aca="false">'Work sheet diff'!U95</f>
        <v>0.0118080579673874</v>
      </c>
      <c r="W178" s="314"/>
    </row>
    <row r="179" s="302" customFormat="true" ht="15" hidden="false" customHeight="false" outlineLevel="0" collapsed="false">
      <c r="A179" s="311" t="s">
        <v>301</v>
      </c>
      <c r="B179" s="312" t="n">
        <f aca="false">AVERAGE('Work sheet diff'!C96:T96)</f>
        <v>3.04676634511434E-019</v>
      </c>
      <c r="C179" s="324" t="n">
        <f aca="false">'Work sheet diff'!B96</f>
        <v>0</v>
      </c>
      <c r="D179" s="324" t="n">
        <f aca="false">'Work sheet diff'!C96-AVERAGE('Work sheet diff'!$C96:$T96)</f>
        <v>-8.6916236094671E-018</v>
      </c>
      <c r="E179" s="324" t="n">
        <f aca="false">'Work sheet diff'!D96-AVERAGE('Work sheet diff'!$C96:$T96)</f>
        <v>1.29004234482768E-019</v>
      </c>
      <c r="F179" s="324" t="n">
        <f aca="false">'Work sheet diff'!E96-AVERAGE('Work sheet diff'!$C96:$T96)</f>
        <v>1.16542800614688E-018</v>
      </c>
      <c r="G179" s="324" t="n">
        <f aca="false">'Work sheet diff'!F96-AVERAGE('Work sheet diff'!$C96:$T96)</f>
        <v>3.16477031744218E-018</v>
      </c>
      <c r="H179" s="324" t="n">
        <f aca="false">'Work sheet diff'!G96-AVERAGE('Work sheet diff'!$C96:$T96)</f>
        <v>1.14561604907551E-017</v>
      </c>
      <c r="I179" s="324" t="n">
        <f aca="false">'Work sheet diff'!H96-AVERAGE('Work sheet diff'!$C96:$T96)</f>
        <v>6.94994521136218E-019</v>
      </c>
      <c r="J179" s="324" t="n">
        <f aca="false">'Work sheet diff'!I96-AVERAGE('Work sheet diff'!$C96:$T96)</f>
        <v>1.69466567678387E-018</v>
      </c>
      <c r="K179" s="324" t="n">
        <f aca="false">'Work sheet diff'!J96-AVERAGE('Work sheet diff'!$C96:$T96)</f>
        <v>1.16542800614688E-018</v>
      </c>
      <c r="L179" s="324" t="n">
        <f aca="false">'Work sheet diff'!K96-AVERAGE('Work sheet diff'!$C96:$T96)</f>
        <v>-3.04676634511434E-019</v>
      </c>
      <c r="M179" s="324" t="n">
        <f aca="false">'Work sheet diff'!L96-AVERAGE('Work sheet diff'!$C96:$T96)</f>
        <v>-2.30401894580674E-018</v>
      </c>
      <c r="N179" s="324" t="n">
        <f aca="false">'Work sheet diff'!M96-AVERAGE('Work sheet diff'!$C96:$T96)</f>
        <v>9.72143701477825E-018</v>
      </c>
      <c r="O179" s="324" t="n">
        <f aca="false">'Work sheet diff'!N96-AVERAGE('Work sheet diff'!$C96:$T96)</f>
        <v>-1.20655137597779E-017</v>
      </c>
      <c r="P179" s="324" t="n">
        <f aca="false">'Work sheet diff'!O96-AVERAGE('Work sheet diff'!$C96:$T96)</f>
        <v>4.51726658684783E-018</v>
      </c>
      <c r="Q179" s="324" t="n">
        <f aca="false">'Work sheet diff'!P96-AVERAGE('Work sheet diff'!$C96:$T96)</f>
        <v>-1.03972895484059E-018</v>
      </c>
      <c r="R179" s="324" t="n">
        <f aca="false">'Work sheet diff'!Q96-AVERAGE('Work sheet diff'!$C96:$T96)</f>
        <v>-1.20655137597779E-017</v>
      </c>
      <c r="S179" s="324" t="n">
        <f aca="false">'Work sheet diff'!R96-AVERAGE('Work sheet diff'!$C96:$T96)</f>
        <v>6.1049795987588E-018</v>
      </c>
      <c r="T179" s="324" t="n">
        <f aca="false">'Work sheet diff'!S96-AVERAGE('Work sheet diff'!$C96:$T96)</f>
        <v>6.64960742735269E-018</v>
      </c>
      <c r="U179" s="324" t="n">
        <f aca="false">'Work sheet diff'!T96-AVERAGE('Work sheet diff'!$C96:$T96)</f>
        <v>-9.99266621644971E-018</v>
      </c>
      <c r="V179" s="324" t="n">
        <f aca="false">'Work sheet diff'!U96</f>
        <v>-1.38777878078145E-017</v>
      </c>
      <c r="W179" s="314"/>
    </row>
    <row r="180" s="302" customFormat="true" ht="15" hidden="false" customHeight="false" outlineLevel="0" collapsed="false">
      <c r="A180" s="311" t="s">
        <v>302</v>
      </c>
      <c r="B180" s="312" t="n">
        <f aca="false">AVERAGE('Work sheet diff'!C97:T97)/10</f>
        <v>0.00235101851407959</v>
      </c>
      <c r="C180" s="324" t="n">
        <f aca="false">'Work sheet diff'!B97</f>
        <v>0.0220840209045083</v>
      </c>
      <c r="D180" s="324" t="n">
        <f aca="false">'Work sheet diff'!C97-AVERAGE('Work sheet diff'!$C97:$T97)</f>
        <v>-0.0086218101041389</v>
      </c>
      <c r="E180" s="324" t="n">
        <f aca="false">'Work sheet diff'!D97-AVERAGE('Work sheet diff'!$C97:$T97)</f>
        <v>0.000561443434434296</v>
      </c>
      <c r="F180" s="324" t="n">
        <f aca="false">'Work sheet diff'!E97-AVERAGE('Work sheet diff'!$C97:$T97)</f>
        <v>-0.00656180465150934</v>
      </c>
      <c r="G180" s="324" t="n">
        <f aca="false">'Work sheet diff'!F97-AVERAGE('Work sheet diff'!$C97:$T97)</f>
        <v>-0.00438692273315845</v>
      </c>
      <c r="H180" s="324" t="n">
        <f aca="false">'Work sheet diff'!G97-AVERAGE('Work sheet diff'!$C97:$T97)</f>
        <v>-0.00541021534957763</v>
      </c>
      <c r="I180" s="324" t="n">
        <f aca="false">'Work sheet diff'!H97-AVERAGE('Work sheet diff'!$C97:$T97)</f>
        <v>-0.00481980784629297</v>
      </c>
      <c r="J180" s="324" t="n">
        <f aca="false">'Work sheet diff'!I97-AVERAGE('Work sheet diff'!$C97:$T97)</f>
        <v>-0.00418266449970027</v>
      </c>
      <c r="K180" s="324" t="n">
        <f aca="false">'Work sheet diff'!J97-AVERAGE('Work sheet diff'!$C97:$T97)</f>
        <v>-0.000686167861711069</v>
      </c>
      <c r="L180" s="324" t="n">
        <f aca="false">'Work sheet diff'!K97-AVERAGE('Work sheet diff'!$C97:$T97)</f>
        <v>0.00150607373092549</v>
      </c>
      <c r="M180" s="324" t="n">
        <f aca="false">'Work sheet diff'!L97-AVERAGE('Work sheet diff'!$C97:$T97)</f>
        <v>-0.00352367758844193</v>
      </c>
      <c r="N180" s="324" t="n">
        <f aca="false">'Work sheet diff'!M97-AVERAGE('Work sheet diff'!$C97:$T97)</f>
        <v>0.0017378464531414</v>
      </c>
      <c r="O180" s="324" t="n">
        <f aca="false">'Work sheet diff'!N97-AVERAGE('Work sheet diff'!$C97:$T97)</f>
        <v>0.00516906538880249</v>
      </c>
      <c r="P180" s="324" t="n">
        <f aca="false">'Work sheet diff'!O97-AVERAGE('Work sheet diff'!$C97:$T97)</f>
        <v>0.00511943188451157</v>
      </c>
      <c r="Q180" s="324" t="n">
        <f aca="false">'Work sheet diff'!P97-AVERAGE('Work sheet diff'!$C97:$T97)</f>
        <v>0.00420132942347897</v>
      </c>
      <c r="R180" s="324" t="n">
        <f aca="false">'Work sheet diff'!Q97-AVERAGE('Work sheet diff'!$C97:$T97)</f>
        <v>0.00643826685700794</v>
      </c>
      <c r="S180" s="324" t="n">
        <f aca="false">'Work sheet diff'!R97-AVERAGE('Work sheet diff'!$C97:$T97)</f>
        <v>0.00317346505796093</v>
      </c>
      <c r="T180" s="324" t="n">
        <f aca="false">'Work sheet diff'!S97-AVERAGE('Work sheet diff'!$C97:$T97)</f>
        <v>0.0068350989040939</v>
      </c>
      <c r="U180" s="324" t="n">
        <f aca="false">'Work sheet diff'!T97-AVERAGE('Work sheet diff'!$C97:$T97)</f>
        <v>0.00345104950017358</v>
      </c>
      <c r="V180" s="324" t="n">
        <f aca="false">'Work sheet diff'!U97</f>
        <v>0.0246584178865582</v>
      </c>
      <c r="W180" s="314"/>
    </row>
    <row r="181" s="302" customFormat="true" ht="15" hidden="false" customHeight="false" outlineLevel="0" collapsed="false">
      <c r="A181" s="311" t="s">
        <v>303</v>
      </c>
      <c r="B181" s="312" t="n">
        <f aca="false">AVERAGE('Work sheet diff'!C98:T98)/10</f>
        <v>0.000421920648260526</v>
      </c>
      <c r="C181" s="324" t="n">
        <f aca="false">'Work sheet diff'!B98/10</f>
        <v>-0.00190597055725644</v>
      </c>
      <c r="D181" s="324" t="n">
        <f aca="false">('Work sheet diff'!C98-AVERAGE('Work sheet diff'!$C98:$T98))/10</f>
        <v>-0.00048158968562044</v>
      </c>
      <c r="E181" s="324" t="n">
        <f aca="false">('Work sheet diff'!D98-AVERAGE('Work sheet diff'!$C98:$T98))/10</f>
        <v>0.000931933937971861</v>
      </c>
      <c r="F181" s="324" t="n">
        <f aca="false">('Work sheet diff'!E98-AVERAGE('Work sheet diff'!$C98:$T98))/10</f>
        <v>0.00154851981852565</v>
      </c>
      <c r="G181" s="324" t="n">
        <f aca="false">('Work sheet diff'!F98-AVERAGE('Work sheet diff'!$C98:$T98))/10</f>
        <v>-0.00048762412555825</v>
      </c>
      <c r="H181" s="324" t="n">
        <f aca="false">('Work sheet diff'!G98-AVERAGE('Work sheet diff'!$C98:$T98))/10</f>
        <v>-0.000406970781944559</v>
      </c>
      <c r="I181" s="324" t="n">
        <f aca="false">('Work sheet diff'!H98-AVERAGE('Work sheet diff'!$C98:$T98))/10</f>
        <v>0.000734416201395138</v>
      </c>
      <c r="J181" s="324" t="n">
        <f aca="false">('Work sheet diff'!I98-AVERAGE('Work sheet diff'!$C98:$T98))/10</f>
        <v>0.000807171334633827</v>
      </c>
      <c r="K181" s="324" t="n">
        <f aca="false">('Work sheet diff'!J98-AVERAGE('Work sheet diff'!$C98:$T98))/10</f>
        <v>0.000346965766312341</v>
      </c>
      <c r="L181" s="324" t="n">
        <f aca="false">('Work sheet diff'!K98-AVERAGE('Work sheet diff'!$C98:$T98))/10</f>
        <v>-5.7787713260497E-005</v>
      </c>
      <c r="M181" s="324" t="n">
        <f aca="false">('Work sheet diff'!L98-AVERAGE('Work sheet diff'!$C98:$T98))/10</f>
        <v>-0.000747638885351147</v>
      </c>
      <c r="N181" s="324" t="n">
        <f aca="false">('Work sheet diff'!M98-AVERAGE('Work sheet diff'!$C98:$T98))/10</f>
        <v>-0.000127196599938187</v>
      </c>
      <c r="O181" s="324" t="n">
        <f aca="false">('Work sheet diff'!N98-AVERAGE('Work sheet diff'!$C98:$T98))/10</f>
        <v>-0.000229728306055872</v>
      </c>
      <c r="P181" s="324" t="n">
        <f aca="false">('Work sheet diff'!O98-AVERAGE('Work sheet diff'!$C98:$T98))/10</f>
        <v>0.000778784969760187</v>
      </c>
      <c r="Q181" s="324" t="n">
        <f aca="false">('Work sheet diff'!P98-AVERAGE('Work sheet diff'!$C98:$T98))/10</f>
        <v>-0.000951266138287851</v>
      </c>
      <c r="R181" s="324" t="n">
        <f aca="false">('Work sheet diff'!Q98-AVERAGE('Work sheet diff'!$C98:$T98))/10</f>
        <v>0.000902362841722817</v>
      </c>
      <c r="S181" s="324" t="n">
        <f aca="false">('Work sheet diff'!R98-AVERAGE('Work sheet diff'!$C98:$T98))/10</f>
        <v>-0.000278806699548497</v>
      </c>
      <c r="T181" s="324" t="n">
        <f aca="false">('Work sheet diff'!S98-AVERAGE('Work sheet diff'!$C98:$T98))/10</f>
        <v>-0.000831209652918704</v>
      </c>
      <c r="U181" s="324" t="n">
        <f aca="false">('Work sheet diff'!T98-AVERAGE('Work sheet diff'!$C98:$T98))/10</f>
        <v>-0.00145033628183781</v>
      </c>
      <c r="V181" s="324" t="n">
        <f aca="false">'Work sheet diff'!U98/10</f>
        <v>-0.000312485316102014</v>
      </c>
      <c r="W181" s="314"/>
    </row>
    <row r="182" s="302" customFormat="true" ht="15" hidden="false" customHeight="false" outlineLevel="0" collapsed="false">
      <c r="A182" s="311" t="s">
        <v>304</v>
      </c>
      <c r="B182" s="312" t="n">
        <f aca="false">AVERAGE('Work sheet diff'!C99:T99)/10</f>
        <v>0.00162727851841117</v>
      </c>
      <c r="C182" s="324" t="n">
        <f aca="false">'Work sheet diff'!B99/10</f>
        <v>0.00149367441714612</v>
      </c>
      <c r="D182" s="324" t="n">
        <f aca="false">('Work sheet diff'!C99-AVERAGE('Work sheet diff'!$C99:$T99))/10</f>
        <v>-6.76248847517538E-005</v>
      </c>
      <c r="E182" s="324" t="n">
        <f aca="false">('Work sheet diff'!D99-AVERAGE('Work sheet diff'!$C99:$T99))/10</f>
        <v>0.000192076613921719</v>
      </c>
      <c r="F182" s="324" t="n">
        <f aca="false">('Work sheet diff'!E99-AVERAGE('Work sheet diff'!$C99:$T99))/10</f>
        <v>-0.00025905935111179</v>
      </c>
      <c r="G182" s="324" t="n">
        <f aca="false">('Work sheet diff'!F99-AVERAGE('Work sheet diff'!$C99:$T99))/10</f>
        <v>-8.59757524261968E-005</v>
      </c>
      <c r="H182" s="324" t="n">
        <f aca="false">('Work sheet diff'!G99-AVERAGE('Work sheet diff'!$C99:$T99))/10</f>
        <v>-0.00074746214505811</v>
      </c>
      <c r="I182" s="324" t="n">
        <f aca="false">('Work sheet diff'!H99-AVERAGE('Work sheet diff'!$C99:$T99))/10</f>
        <v>-8.52968085396319E-005</v>
      </c>
      <c r="J182" s="324" t="n">
        <f aca="false">('Work sheet diff'!I99-AVERAGE('Work sheet diff'!$C99:$T99))/10</f>
        <v>0.000110325556788107</v>
      </c>
      <c r="K182" s="324" t="n">
        <f aca="false">('Work sheet diff'!J99-AVERAGE('Work sheet diff'!$C99:$T99))/10</f>
        <v>-0.000241006008305149</v>
      </c>
      <c r="L182" s="324" t="n">
        <f aca="false">('Work sheet diff'!K99-AVERAGE('Work sheet diff'!$C99:$T99))/10</f>
        <v>9.15638034499553E-006</v>
      </c>
      <c r="M182" s="324" t="n">
        <f aca="false">('Work sheet diff'!L99-AVERAGE('Work sheet diff'!$C99:$T99))/10</f>
        <v>-9.83044330656428E-006</v>
      </c>
      <c r="N182" s="324" t="n">
        <f aca="false">('Work sheet diff'!M99-AVERAGE('Work sheet diff'!$C99:$T99))/10</f>
        <v>0.00184398434458726</v>
      </c>
      <c r="O182" s="324" t="n">
        <f aca="false">('Work sheet diff'!N99-AVERAGE('Work sheet diff'!$C99:$T99))/10</f>
        <v>0.000175783515063466</v>
      </c>
      <c r="P182" s="324" t="n">
        <f aca="false">('Work sheet diff'!O99-AVERAGE('Work sheet diff'!$C99:$T99))/10</f>
        <v>-0.00133417566730442</v>
      </c>
      <c r="Q182" s="324" t="n">
        <f aca="false">('Work sheet diff'!P99-AVERAGE('Work sheet diff'!$C99:$T99))/10</f>
        <v>-0.0013558198544246</v>
      </c>
      <c r="R182" s="324" t="n">
        <f aca="false">('Work sheet diff'!Q99-AVERAGE('Work sheet diff'!$C99:$T99))/10</f>
        <v>9.83926281756274E-005</v>
      </c>
      <c r="S182" s="324" t="n">
        <f aca="false">('Work sheet diff'!R99-AVERAGE('Work sheet diff'!$C99:$T99))/10</f>
        <v>0.000466024332143455</v>
      </c>
      <c r="T182" s="324" t="n">
        <f aca="false">('Work sheet diff'!S99-AVERAGE('Work sheet diff'!$C99:$T99))/10</f>
        <v>0.000713260350224888</v>
      </c>
      <c r="U182" s="324" t="n">
        <f aca="false">('Work sheet diff'!T99-AVERAGE('Work sheet diff'!$C99:$T99))/10</f>
        <v>0.000577247193978691</v>
      </c>
      <c r="V182" s="324" t="n">
        <f aca="false">'Work sheet diff'!U99/10</f>
        <v>0.00186161732563355</v>
      </c>
      <c r="W182" s="314"/>
    </row>
    <row r="183" s="302" customFormat="true" ht="15" hidden="false" customHeight="false" outlineLevel="0" collapsed="false">
      <c r="A183" s="311" t="s">
        <v>305</v>
      </c>
      <c r="B183" s="312" t="n">
        <f aca="false">AVERAGE('Work sheet diff'!C100:T100)/10</f>
        <v>0.00310216665959476</v>
      </c>
      <c r="C183" s="324" t="n">
        <f aca="false">'Work sheet diff'!B100/10</f>
        <v>-0.00170419870922818</v>
      </c>
      <c r="D183" s="324" t="n">
        <f aca="false">('Work sheet diff'!C100-AVERAGE('Work sheet diff'!$C100:$T100))/10</f>
        <v>-0.00155817650654867</v>
      </c>
      <c r="E183" s="324" t="n">
        <f aca="false">('Work sheet diff'!D100-AVERAGE('Work sheet diff'!$C100:$T100))/10</f>
        <v>-0.000276146577326921</v>
      </c>
      <c r="F183" s="324" t="n">
        <f aca="false">('Work sheet diff'!E100-AVERAGE('Work sheet diff'!$C100:$T100))/10</f>
        <v>-0.000654715321778197</v>
      </c>
      <c r="G183" s="324" t="n">
        <f aca="false">('Work sheet diff'!F100-AVERAGE('Work sheet diff'!$C100:$T100))/10</f>
        <v>0.000390215358691487</v>
      </c>
      <c r="H183" s="324" t="n">
        <f aca="false">('Work sheet diff'!G100-AVERAGE('Work sheet diff'!$C100:$T100))/10</f>
        <v>-5.48932947568956E-005</v>
      </c>
      <c r="I183" s="324" t="n">
        <f aca="false">('Work sheet diff'!H100-AVERAGE('Work sheet diff'!$C100:$T100))/10</f>
        <v>0.000406085948280326</v>
      </c>
      <c r="J183" s="324" t="n">
        <f aca="false">('Work sheet diff'!I100-AVERAGE('Work sheet diff'!$C100:$T100))/10</f>
        <v>-0.000135224711590686</v>
      </c>
      <c r="K183" s="324" t="n">
        <f aca="false">('Work sheet diff'!J100-AVERAGE('Work sheet diff'!$C100:$T100))/10</f>
        <v>-0.000573288414458265</v>
      </c>
      <c r="L183" s="324" t="n">
        <f aca="false">('Work sheet diff'!K100-AVERAGE('Work sheet diff'!$C100:$T100))/10</f>
        <v>3.37333891004356E-005</v>
      </c>
      <c r="M183" s="324" t="n">
        <f aca="false">('Work sheet diff'!L100-AVERAGE('Work sheet diff'!$C100:$T100))/10</f>
        <v>0.000993985638911463</v>
      </c>
      <c r="N183" s="324" t="n">
        <f aca="false">('Work sheet diff'!M100-AVERAGE('Work sheet diff'!$C100:$T100))/10</f>
        <v>0.000896225382552043</v>
      </c>
      <c r="O183" s="324" t="n">
        <f aca="false">('Work sheet diff'!N100-AVERAGE('Work sheet diff'!$C100:$T100))/10</f>
        <v>-0.000520951782419171</v>
      </c>
      <c r="P183" s="324" t="n">
        <f aca="false">('Work sheet diff'!O100-AVERAGE('Work sheet diff'!$C100:$T100))/10</f>
        <v>-0.0010745564142977</v>
      </c>
      <c r="Q183" s="324" t="n">
        <f aca="false">('Work sheet diff'!P100-AVERAGE('Work sheet diff'!$C100:$T100))/10</f>
        <v>0.00141757286892686</v>
      </c>
      <c r="R183" s="324" t="n">
        <f aca="false">('Work sheet diff'!Q100-AVERAGE('Work sheet diff'!$C100:$T100))/10</f>
        <v>0.000415569908712768</v>
      </c>
      <c r="S183" s="324" t="n">
        <f aca="false">('Work sheet diff'!R100-AVERAGE('Work sheet diff'!$C100:$T100))/10</f>
        <v>0.000402062548014873</v>
      </c>
      <c r="T183" s="324" t="n">
        <f aca="false">('Work sheet diff'!S100-AVERAGE('Work sheet diff'!$C100:$T100))/10</f>
        <v>0.000367961951391778</v>
      </c>
      <c r="U183" s="324" t="n">
        <f aca="false">('Work sheet diff'!T100-AVERAGE('Work sheet diff'!$C100:$T100))/10</f>
        <v>-0.000475459971405528</v>
      </c>
      <c r="V183" s="324" t="n">
        <f aca="false">'Work sheet diff'!U100/10</f>
        <v>0.00100378704110625</v>
      </c>
      <c r="W183" s="314"/>
    </row>
    <row r="184" s="302" customFormat="true" ht="15.75" hidden="false" customHeight="false" outlineLevel="0" collapsed="false">
      <c r="A184" s="328" t="s">
        <v>306</v>
      </c>
      <c r="B184" s="325" t="n">
        <f aca="false">AVERAGE('Work sheet diff'!C101:T101)/10</f>
        <v>-0.00341048012052731</v>
      </c>
      <c r="C184" s="326" t="n">
        <f aca="false">'Work sheet diff'!B101/10</f>
        <v>-0.00433976095619982</v>
      </c>
      <c r="D184" s="326" t="n">
        <f aca="false">('Work sheet diff'!C101-AVERAGE('Work sheet diff'!$C101:$T101))/10</f>
        <v>0.00118553696798493</v>
      </c>
      <c r="E184" s="326" t="n">
        <f aca="false">('Work sheet diff'!D101-AVERAGE('Work sheet diff'!$C101:$T101))/10</f>
        <v>-0.00343941881167608</v>
      </c>
      <c r="F184" s="326" t="n">
        <f aca="false">('Work sheet diff'!E101-AVERAGE('Work sheet diff'!$C101:$T101))/10</f>
        <v>-0.000759849709981167</v>
      </c>
      <c r="G184" s="326" t="n">
        <f aca="false">('Work sheet diff'!F101-AVERAGE('Work sheet diff'!$C101:$T101))/10</f>
        <v>0.00138292367984934</v>
      </c>
      <c r="H184" s="326" t="n">
        <f aca="false">('Work sheet diff'!G101-AVERAGE('Work sheet diff'!$C101:$T101))/10</f>
        <v>0.000455336561205273</v>
      </c>
      <c r="I184" s="326" t="n">
        <f aca="false">('Work sheet diff'!H101-AVERAGE('Work sheet diff'!$C101:$T101))/10</f>
        <v>-0.000672469150659133</v>
      </c>
      <c r="J184" s="326" t="n">
        <f aca="false">('Work sheet diff'!I101-AVERAGE('Work sheet diff'!$C101:$T101))/10</f>
        <v>-0.000574807981167609</v>
      </c>
      <c r="K184" s="326" t="n">
        <f aca="false">('Work sheet diff'!J101-AVERAGE('Work sheet diff'!$C101:$T101))/10</f>
        <v>0.00462367849340866</v>
      </c>
      <c r="L184" s="326" t="n">
        <f aca="false">('Work sheet diff'!K101-AVERAGE('Work sheet diff'!$C101:$T101))/10</f>
        <v>0.000802922154425612</v>
      </c>
      <c r="M184" s="326" t="n">
        <f aca="false">('Work sheet diff'!L101-AVERAGE('Work sheet diff'!$C101:$T101))/10</f>
        <v>0.00482435961205273</v>
      </c>
      <c r="N184" s="326" t="n">
        <f aca="false">('Work sheet diff'!M101-AVERAGE('Work sheet diff'!$C101:$T101))/10</f>
        <v>0.00377661656120527</v>
      </c>
      <c r="O184" s="326" t="n">
        <f aca="false">('Work sheet diff'!N101-AVERAGE('Work sheet diff'!$C101:$T101))/10</f>
        <v>2.16130018832375E-005</v>
      </c>
      <c r="P184" s="326" t="n">
        <f aca="false">('Work sheet diff'!O101-AVERAGE('Work sheet diff'!$C101:$T101))/10</f>
        <v>-0.00265669648964218</v>
      </c>
      <c r="Q184" s="326" t="n">
        <f aca="false">('Work sheet diff'!P101-AVERAGE('Work sheet diff'!$C101:$T101))/10</f>
        <v>-0.00208941220150659</v>
      </c>
      <c r="R184" s="326" t="n">
        <f aca="false">('Work sheet diff'!Q101-AVERAGE('Work sheet diff'!$C101:$T101))/10</f>
        <v>0.00146535147645951</v>
      </c>
      <c r="S184" s="326" t="n">
        <f aca="false">('Work sheet diff'!R101-AVERAGE('Work sheet diff'!$C101:$T101))/10</f>
        <v>-0.00155142381167608</v>
      </c>
      <c r="T184" s="326" t="n">
        <f aca="false">('Work sheet diff'!S101-AVERAGE('Work sheet diff'!$C101:$T101))/10</f>
        <v>-0.00412819274387947</v>
      </c>
      <c r="U184" s="326" t="n">
        <f aca="false">('Work sheet diff'!T101-AVERAGE('Work sheet diff'!$C101:$T101))/10</f>
        <v>-0.00266606760828625</v>
      </c>
      <c r="V184" s="326" t="n">
        <f aca="false">'Work sheet diff'!U101/10</f>
        <v>-0.00471128631343284</v>
      </c>
      <c r="W184" s="306"/>
    </row>
    <row r="185" s="302" customFormat="true" ht="15.75" hidden="false" customHeight="false" outlineLevel="0" collapsed="false">
      <c r="A185" s="329" t="s">
        <v>307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3</v>
      </c>
      <c r="B186" s="299" t="n">
        <f aca="false">'Work sheet diff'!K63-'Assembly Data'!G2/10000</f>
        <v>-0.0590580000000003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4</v>
      </c>
      <c r="B187" s="304" t="n">
        <f aca="false">(C189+V189)/2</f>
        <v>-4355.32509043796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5</v>
      </c>
      <c r="C188" s="330" t="s">
        <v>14</v>
      </c>
      <c r="D188" s="309" t="s">
        <v>248</v>
      </c>
      <c r="E188" s="309" t="s">
        <v>249</v>
      </c>
      <c r="F188" s="309" t="s">
        <v>250</v>
      </c>
      <c r="G188" s="309" t="s">
        <v>251</v>
      </c>
      <c r="H188" s="309" t="s">
        <v>252</v>
      </c>
      <c r="I188" s="309" t="s">
        <v>253</v>
      </c>
      <c r="J188" s="309" t="s">
        <v>254</v>
      </c>
      <c r="K188" s="309" t="s">
        <v>255</v>
      </c>
      <c r="L188" s="309" t="s">
        <v>256</v>
      </c>
      <c r="M188" s="309" t="s">
        <v>257</v>
      </c>
      <c r="N188" s="309" t="s">
        <v>258</v>
      </c>
      <c r="O188" s="309" t="s">
        <v>259</v>
      </c>
      <c r="P188" s="309" t="s">
        <v>260</v>
      </c>
      <c r="Q188" s="309" t="s">
        <v>261</v>
      </c>
      <c r="R188" s="309" t="s">
        <v>262</v>
      </c>
      <c r="S188" s="309" t="s">
        <v>263</v>
      </c>
      <c r="T188" s="309" t="s">
        <v>264</v>
      </c>
      <c r="U188" s="309" t="s">
        <v>265</v>
      </c>
      <c r="V188" s="309" t="s">
        <v>15</v>
      </c>
      <c r="W188" s="310" t="s">
        <v>266</v>
      </c>
    </row>
    <row r="189" s="302" customFormat="true" ht="15.75" hidden="false" customHeight="false" outlineLevel="0" collapsed="false">
      <c r="A189" s="311" t="s">
        <v>276</v>
      </c>
      <c r="B189" s="312" t="n">
        <f aca="false">AVERAGE('Work sheet diff'!D107:S107)</f>
        <v>107.92405</v>
      </c>
      <c r="C189" s="331" t="n">
        <f aca="false">('Summary Data'!Y2-AVERAGE('Summary Data'!$Z2:$AQ2))/AVERAGE('Summary Data'!$Z2:$AQ2)*10000</f>
        <v>-4506.5005246378</v>
      </c>
      <c r="D189" s="313" t="n">
        <f aca="false">('Summary Data'!Z2-AVERAGE('Summary Data'!$Z2:$AQ2))/AVERAGE('Summary Data'!$Z2:$AQ2)*10000</f>
        <v>-6.10636809745501</v>
      </c>
      <c r="E189" s="313" t="n">
        <f aca="false">('Summary Data'!AA2-AVERAGE('Summary Data'!$Z2:$AQ2))/AVERAGE('Summary Data'!$Z2:$AQ2)*10000</f>
        <v>0.365887707033166</v>
      </c>
      <c r="F189" s="313" t="n">
        <f aca="false">('Summary Data'!AB2-AVERAGE('Summary Data'!$Z2:$AQ2))/AVERAGE('Summary Data'!$Z2:$AQ2)*10000</f>
        <v>-0.373311286670901</v>
      </c>
      <c r="G189" s="313" t="n">
        <f aca="false">('Summary Data'!AC2-AVERAGE('Summary Data'!$Z2:$AQ2))/AVERAGE('Summary Data'!$Z2:$AQ2)*10000</f>
        <v>0.593333551249181</v>
      </c>
      <c r="H189" s="313" t="n">
        <f aca="false">('Summary Data'!AD2-AVERAGE('Summary Data'!$Z2:$AQ2))/AVERAGE('Summary Data'!$Z2:$AQ2)*10000</f>
        <v>-0.580855619518115</v>
      </c>
      <c r="I189" s="313" t="n">
        <f aca="false">('Summary Data'!AE2-AVERAGE('Summary Data'!$Z2:$AQ2))/AVERAGE('Summary Data'!$Z2:$AQ2)*10000</f>
        <v>1.07239136063123</v>
      </c>
      <c r="J189" s="313" t="n">
        <f aca="false">('Summary Data'!AF2-AVERAGE('Summary Data'!$Z2:$AQ2))/AVERAGE('Summary Data'!$Z2:$AQ2)*10000</f>
        <v>2.33187272297933</v>
      </c>
      <c r="K189" s="313" t="n">
        <f aca="false">('Summary Data'!AG2-AVERAGE('Summary Data'!$Z2:$AQ2))/AVERAGE('Summary Data'!$Z2:$AQ2)*10000</f>
        <v>1.78742423338528</v>
      </c>
      <c r="L189" s="313" t="n">
        <f aca="false">('Summary Data'!AH2-AVERAGE('Summary Data'!$Z2:$AQ2))/AVERAGE('Summary Data'!$Z2:$AQ2)*10000</f>
        <v>0.837837833782002</v>
      </c>
      <c r="M189" s="313" t="n">
        <f aca="false">('Summary Data'!AI2-AVERAGE('Summary Data'!$Z2:$AQ2))/AVERAGE('Summary Data'!$Z2:$AQ2)*10000</f>
        <v>-0.526837231515701</v>
      </c>
      <c r="N189" s="313" t="n">
        <f aca="false">('Summary Data'!AJ2-AVERAGE('Summary Data'!$Z2:$AQ2))/AVERAGE('Summary Data'!$Z2:$AQ2)*10000</f>
        <v>0.593333551249181</v>
      </c>
      <c r="O189" s="313" t="n">
        <f aca="false">('Summary Data'!AK2-AVERAGE('Summary Data'!$Z2:$AQ2))/AVERAGE('Summary Data'!$Z2:$AQ2)*10000</f>
        <v>1.00842221694523</v>
      </c>
      <c r="P189" s="313" t="n">
        <f aca="false">('Summary Data'!AL2-AVERAGE('Summary Data'!$Z2:$AQ2))/AVERAGE('Summary Data'!$Z2:$AQ2)*10000</f>
        <v>1.16621277136963</v>
      </c>
      <c r="Q189" s="313" t="n">
        <f aca="false">('Summary Data'!AM2-AVERAGE('Summary Data'!$Z2:$AQ2))/AVERAGE('Summary Data'!$Z2:$AQ2)*10000</f>
        <v>-0.374732823196898</v>
      </c>
      <c r="R189" s="313" t="n">
        <f aca="false">('Summary Data'!AN2-AVERAGE('Summary Data'!$Z2:$AQ2))/AVERAGE('Summary Data'!$Z2:$AQ2)*10000</f>
        <v>-0.714480052997347</v>
      </c>
      <c r="S189" s="313" t="n">
        <f aca="false">('Summary Data'!AO2-AVERAGE('Summary Data'!$Z2:$AQ2))/AVERAGE('Summary Data'!$Z2:$AQ2)*10000</f>
        <v>0.46681680040478</v>
      </c>
      <c r="T189" s="313" t="n">
        <f aca="false">('Summary Data'!AP2-AVERAGE('Summary Data'!$Z2:$AQ2))/AVERAGE('Summary Data'!$Z2:$AQ2)*10000</f>
        <v>0.738330276938001</v>
      </c>
      <c r="U189" s="313" t="n">
        <f aca="false">('Summary Data'!AQ2-AVERAGE('Summary Data'!$Z2:$AQ2))/AVERAGE('Summary Data'!$Z2:$AQ2)*10000</f>
        <v>-2.28527791461627</v>
      </c>
      <c r="V189" s="313" t="n">
        <f aca="false">('Summary Data'!AR2-AVERAGE('Summary Data'!$Z2:$AQ2))/AVERAGE('Summary Data'!$Z2:$AQ2)*10000</f>
        <v>-4204.14965623811</v>
      </c>
      <c r="W189" s="314"/>
    </row>
    <row r="190" s="302" customFormat="true" ht="15.75" hidden="false" customHeight="false" outlineLevel="0" collapsed="false">
      <c r="A190" s="298"/>
      <c r="B190" s="315" t="s">
        <v>277</v>
      </c>
      <c r="C190" s="330" t="s">
        <v>14</v>
      </c>
      <c r="D190" s="316" t="s">
        <v>248</v>
      </c>
      <c r="E190" s="316" t="s">
        <v>249</v>
      </c>
      <c r="F190" s="316" t="s">
        <v>250</v>
      </c>
      <c r="G190" s="316" t="s">
        <v>251</v>
      </c>
      <c r="H190" s="316" t="s">
        <v>252</v>
      </c>
      <c r="I190" s="316" t="s">
        <v>253</v>
      </c>
      <c r="J190" s="316" t="s">
        <v>254</v>
      </c>
      <c r="K190" s="316" t="s">
        <v>255</v>
      </c>
      <c r="L190" s="316" t="s">
        <v>256</v>
      </c>
      <c r="M190" s="316" t="s">
        <v>257</v>
      </c>
      <c r="N190" s="316" t="s">
        <v>258</v>
      </c>
      <c r="O190" s="316" t="s">
        <v>259</v>
      </c>
      <c r="P190" s="316" t="s">
        <v>260</v>
      </c>
      <c r="Q190" s="316" t="s">
        <v>261</v>
      </c>
      <c r="R190" s="316" t="s">
        <v>262</v>
      </c>
      <c r="S190" s="316" t="s">
        <v>263</v>
      </c>
      <c r="T190" s="316" t="s">
        <v>264</v>
      </c>
      <c r="U190" s="316" t="s">
        <v>265</v>
      </c>
      <c r="V190" s="316" t="s">
        <v>15</v>
      </c>
      <c r="W190" s="317" t="s">
        <v>266</v>
      </c>
    </row>
    <row r="191" s="302" customFormat="true" ht="15.75" hidden="false" customHeight="false" outlineLevel="0" collapsed="false">
      <c r="A191" s="318" t="s">
        <v>278</v>
      </c>
      <c r="B191" s="319"/>
      <c r="C191" s="320" t="n">
        <f aca="false">'Summary Data'!Y3-AVERAGE('Summary Data'!$Z3:$AQ3)</f>
        <v>3.99630633333333</v>
      </c>
      <c r="D191" s="320" t="n">
        <f aca="false">'Summary Data'!Z3-AVERAGE('Summary Data'!$Z3:$AQ3)</f>
        <v>0.389305333333333</v>
      </c>
      <c r="E191" s="320" t="n">
        <f aca="false">'Summary Data'!AA3-AVERAGE('Summary Data'!$Z3:$AQ3)</f>
        <v>-0.0682566666666667</v>
      </c>
      <c r="F191" s="320" t="n">
        <f aca="false">'Summary Data'!AB3-AVERAGE('Summary Data'!$Z3:$AQ3)</f>
        <v>-0.260211666666667</v>
      </c>
      <c r="G191" s="320" t="n">
        <f aca="false">'Summary Data'!AC3-AVERAGE('Summary Data'!$Z3:$AQ3)</f>
        <v>0.00964033333333333</v>
      </c>
      <c r="H191" s="320" t="n">
        <f aca="false">'Summary Data'!AD3-AVERAGE('Summary Data'!$Z3:$AQ3)</f>
        <v>-0.132047666666667</v>
      </c>
      <c r="I191" s="320" t="n">
        <f aca="false">'Summary Data'!AE3-AVERAGE('Summary Data'!$Z3:$AQ3)</f>
        <v>-0.517850666666667</v>
      </c>
      <c r="J191" s="320" t="n">
        <f aca="false">'Summary Data'!AF3-AVERAGE('Summary Data'!$Z3:$AQ3)</f>
        <v>-0.829610666666667</v>
      </c>
      <c r="K191" s="320" t="n">
        <f aca="false">'Summary Data'!AG3-AVERAGE('Summary Data'!$Z3:$AQ3)</f>
        <v>-0.515475666666667</v>
      </c>
      <c r="L191" s="320" t="n">
        <f aca="false">'Summary Data'!AH3-AVERAGE('Summary Data'!$Z3:$AQ3)</f>
        <v>-0.267802666666667</v>
      </c>
      <c r="M191" s="320" t="n">
        <f aca="false">'Summary Data'!AI3-AVERAGE('Summary Data'!$Z3:$AQ3)</f>
        <v>-0.507244666666667</v>
      </c>
      <c r="N191" s="320" t="n">
        <f aca="false">'Summary Data'!AJ3-AVERAGE('Summary Data'!$Z3:$AQ3)</f>
        <v>-0.176601666666667</v>
      </c>
      <c r="O191" s="320" t="n">
        <f aca="false">'Summary Data'!AK3-AVERAGE('Summary Data'!$Z3:$AQ3)</f>
        <v>-0.0832196666666667</v>
      </c>
      <c r="P191" s="320" t="n">
        <f aca="false">'Summary Data'!AL3-AVERAGE('Summary Data'!$Z3:$AQ3)</f>
        <v>0.449752333333333</v>
      </c>
      <c r="Q191" s="320" t="n">
        <f aca="false">'Summary Data'!AM3-AVERAGE('Summary Data'!$Z3:$AQ3)</f>
        <v>0.492870333333333</v>
      </c>
      <c r="R191" s="320" t="n">
        <f aca="false">'Summary Data'!AN3-AVERAGE('Summary Data'!$Z3:$AQ3)</f>
        <v>0.524065333333333</v>
      </c>
      <c r="S191" s="320" t="n">
        <f aca="false">'Summary Data'!AO3-AVERAGE('Summary Data'!$Z3:$AQ3)</f>
        <v>0.312118333333333</v>
      </c>
      <c r="T191" s="320" t="n">
        <f aca="false">'Summary Data'!AP3-AVERAGE('Summary Data'!$Z3:$AQ3)</f>
        <v>0.750123333333333</v>
      </c>
      <c r="U191" s="320" t="n">
        <f aca="false">'Summary Data'!AQ3-AVERAGE('Summary Data'!$Z3:$AQ3)</f>
        <v>0.430446333333333</v>
      </c>
      <c r="V191" s="320" t="n">
        <f aca="false">'Summary Data'!AR3-AVERAGE('Summary Data'!$Z3:$AQ3)</f>
        <v>-2.17553566666667</v>
      </c>
      <c r="W191" s="321"/>
    </row>
    <row r="192" s="302" customFormat="true" ht="15" hidden="false" customHeight="false" outlineLevel="0" collapsed="false">
      <c r="A192" s="327" t="s">
        <v>279</v>
      </c>
      <c r="B192" s="322" t="n">
        <f aca="false">-AVERAGE('Work sheet diff'!C108:T108)</f>
        <v>1.51501183628151</v>
      </c>
      <c r="C192" s="323" t="n">
        <f aca="false">-'Work sheet diff'!B108</f>
        <v>28.5646889687669</v>
      </c>
      <c r="D192" s="323" t="n">
        <f aca="false">-('Work sheet diff'!C108-AVERAGE('Work sheet diff'!$C108:$T108))</f>
        <v>0.558635908492763</v>
      </c>
      <c r="E192" s="323" t="n">
        <f aca="false">-('Work sheet diff'!D108-AVERAGE('Work sheet diff'!$C108:$T108))</f>
        <v>0.208649200700756</v>
      </c>
      <c r="F192" s="323" t="n">
        <f aca="false">-('Work sheet diff'!E108-AVERAGE('Work sheet diff'!$C108:$T108))</f>
        <v>0.101656447797895</v>
      </c>
      <c r="G192" s="323" t="n">
        <f aca="false">-('Work sheet diff'!F108-AVERAGE('Work sheet diff'!$C108:$T108))</f>
        <v>0.0274813043837741</v>
      </c>
      <c r="H192" s="323" t="n">
        <f aca="false">-('Work sheet diff'!G108-AVERAGE('Work sheet diff'!$C108:$T108))</f>
        <v>-0.0849321331098949</v>
      </c>
      <c r="I192" s="323" t="n">
        <f aca="false">-('Work sheet diff'!H108-AVERAGE('Work sheet diff'!$C108:$T108))</f>
        <v>-0.0835366442397756</v>
      </c>
      <c r="J192" s="323" t="n">
        <f aca="false">-('Work sheet diff'!I108-AVERAGE('Work sheet diff'!$C108:$T108))</f>
        <v>-0.159092684083321</v>
      </c>
      <c r="K192" s="323" t="n">
        <f aca="false">-('Work sheet diff'!J108-AVERAGE('Work sheet diff'!$C108:$T108))</f>
        <v>-0.0601394564835731</v>
      </c>
      <c r="L192" s="323" t="n">
        <f aca="false">-('Work sheet diff'!K108-AVERAGE('Work sheet diff'!$C108:$T108))</f>
        <v>-0.136845444022248</v>
      </c>
      <c r="M192" s="323" t="n">
        <f aca="false">-('Work sheet diff'!L108-AVERAGE('Work sheet diff'!$C108:$T108))</f>
        <v>-0.0836425148336404</v>
      </c>
      <c r="N192" s="323" t="n">
        <f aca="false">-('Work sheet diff'!M108-AVERAGE('Work sheet diff'!$C108:$T108))</f>
        <v>-0.151893890946878</v>
      </c>
      <c r="O192" s="323" t="n">
        <f aca="false">-('Work sheet diff'!N108-AVERAGE('Work sheet diff'!$C108:$T108))</f>
        <v>-0.144098870926302</v>
      </c>
      <c r="P192" s="323" t="n">
        <f aca="false">-('Work sheet diff'!O108-AVERAGE('Work sheet diff'!$C108:$T108))</f>
        <v>-0.0342112501554006</v>
      </c>
      <c r="Q192" s="323" t="n">
        <f aca="false">-('Work sheet diff'!P108-AVERAGE('Work sheet diff'!$C108:$T108))</f>
        <v>-0.00522194795797937</v>
      </c>
      <c r="R192" s="323" t="n">
        <f aca="false">-('Work sheet diff'!Q108-AVERAGE('Work sheet diff'!$C108:$T108))</f>
        <v>0.170870608099103</v>
      </c>
      <c r="S192" s="323" t="n">
        <f aca="false">-('Work sheet diff'!R108-AVERAGE('Work sheet diff'!$C108:$T108))</f>
        <v>-0.09544902124709</v>
      </c>
      <c r="T192" s="323" t="n">
        <f aca="false">-('Work sheet diff'!S108-AVERAGE('Work sheet diff'!$C108:$T108))</f>
        <v>-0.112238363607952</v>
      </c>
      <c r="U192" s="323" t="n">
        <f aca="false">-('Work sheet diff'!T108-AVERAGE('Work sheet diff'!$C108:$T108))</f>
        <v>0.0840087521397634</v>
      </c>
      <c r="V192" s="320" t="n">
        <f aca="false">-'Work sheet'!U108</f>
        <v>25.3866392497835</v>
      </c>
      <c r="W192" s="321"/>
    </row>
    <row r="193" s="302" customFormat="true" ht="15" hidden="false" customHeight="false" outlineLevel="0" collapsed="false">
      <c r="A193" s="311" t="s">
        <v>280</v>
      </c>
      <c r="B193" s="312" t="n">
        <f aca="false">AVERAGE('Work sheet diff'!C109:T109)</f>
        <v>4.49522017837503</v>
      </c>
      <c r="C193" s="324" t="n">
        <f aca="false">-'Work sheet diff'!B109</f>
        <v>-11.9739154625496</v>
      </c>
      <c r="D193" s="324" t="n">
        <f aca="false">'Work sheet diff'!C109-AVERAGE('Work sheet diff'!$C109:$T109)</f>
        <v>-0.0964088959159613</v>
      </c>
      <c r="E193" s="324" t="n">
        <f aca="false">'Work sheet diff'!D109-AVERAGE('Work sheet diff'!$C109:$T109)</f>
        <v>0.0206202690606663</v>
      </c>
      <c r="F193" s="324" t="n">
        <f aca="false">'Work sheet diff'!E109-AVERAGE('Work sheet diff'!$C109:$T109)</f>
        <v>0.0337134679306157</v>
      </c>
      <c r="G193" s="324" t="n">
        <f aca="false">'Work sheet diff'!F109-AVERAGE('Work sheet diff'!$C109:$T109)</f>
        <v>-0.0027881970155974</v>
      </c>
      <c r="H193" s="324" t="n">
        <f aca="false">'Work sheet diff'!G109-AVERAGE('Work sheet diff'!$C109:$T109)</f>
        <v>0.0227923221687565</v>
      </c>
      <c r="I193" s="324" t="n">
        <f aca="false">'Work sheet diff'!H109-AVERAGE('Work sheet diff'!$C109:$T109)</f>
        <v>0.0737085940043434</v>
      </c>
      <c r="J193" s="324" t="n">
        <f aca="false">'Work sheet diff'!I109-AVERAGE('Work sheet diff'!$C109:$T109)</f>
        <v>-0.00961067576831098</v>
      </c>
      <c r="K193" s="324" t="n">
        <f aca="false">'Work sheet diff'!J109-AVERAGE('Work sheet diff'!$C109:$T109)</f>
        <v>0.128939774725058</v>
      </c>
      <c r="L193" s="324" t="n">
        <f aca="false">'Work sheet diff'!K109-AVERAGE('Work sheet diff'!$C109:$T109)</f>
        <v>-0.0211374299307785</v>
      </c>
      <c r="M193" s="324" t="n">
        <f aca="false">'Work sheet diff'!L109-AVERAGE('Work sheet diff'!$C109:$T109)</f>
        <v>-0.0419209841293196</v>
      </c>
      <c r="N193" s="324" t="n">
        <f aca="false">'Work sheet diff'!M109-AVERAGE('Work sheet diff'!$C109:$T109)</f>
        <v>-0.0375596848705637</v>
      </c>
      <c r="O193" s="324" t="n">
        <f aca="false">'Work sheet diff'!N109-AVERAGE('Work sheet diff'!$C109:$T109)</f>
        <v>-0.00964976670163686</v>
      </c>
      <c r="P193" s="324" t="n">
        <f aca="false">'Work sheet diff'!O109-AVERAGE('Work sheet diff'!$C109:$T109)</f>
        <v>0.0640649606460997</v>
      </c>
      <c r="Q193" s="324" t="n">
        <f aca="false">'Work sheet diff'!P109-AVERAGE('Work sheet diff'!$C109:$T109)</f>
        <v>0.0358066060959992</v>
      </c>
      <c r="R193" s="324" t="n">
        <f aca="false">'Work sheet diff'!Q109-AVERAGE('Work sheet diff'!$C109:$T109)</f>
        <v>-0.0668345030884545</v>
      </c>
      <c r="S193" s="324" t="n">
        <f aca="false">'Work sheet diff'!R109-AVERAGE('Work sheet diff'!$C109:$T109)</f>
        <v>-0.00147645102702398</v>
      </c>
      <c r="T193" s="324" t="n">
        <f aca="false">'Work sheet diff'!S109-AVERAGE('Work sheet diff'!$C109:$T109)</f>
        <v>0.0190047412177163</v>
      </c>
      <c r="U193" s="324" t="n">
        <f aca="false">'Work sheet diff'!T109-AVERAGE('Work sheet diff'!$C109:$T109)</f>
        <v>-0.111264147401602</v>
      </c>
      <c r="V193" s="324" t="n">
        <f aca="false">'Work sheet diff'!U109</f>
        <v>9.37847848769976</v>
      </c>
      <c r="W193" s="314"/>
    </row>
    <row r="194" s="302" customFormat="true" ht="15" hidden="false" customHeight="false" outlineLevel="0" collapsed="false">
      <c r="A194" s="311" t="s">
        <v>281</v>
      </c>
      <c r="B194" s="312" t="n">
        <f aca="false">-AVERAGE('Work sheet diff'!C110:T110)</f>
        <v>0.0536687537055301</v>
      </c>
      <c r="C194" s="324" t="n">
        <f aca="false">-'Work sheet diff'!B110</f>
        <v>0.265886476346024</v>
      </c>
      <c r="D194" s="324" t="n">
        <f aca="false">-('Work sheet diff'!C110-AVERAGE('Work sheet diff'!$C110:$T110))</f>
        <v>0.0327716169636748</v>
      </c>
      <c r="E194" s="324" t="n">
        <f aca="false">-('Work sheet diff'!D110-AVERAGE('Work sheet diff'!$C110:$T110))</f>
        <v>-0.0279584799472462</v>
      </c>
      <c r="F194" s="324" t="n">
        <f aca="false">-('Work sheet diff'!E110-AVERAGE('Work sheet diff'!$C110:$T110))</f>
        <v>0.000355527051735152</v>
      </c>
      <c r="G194" s="324" t="n">
        <f aca="false">-('Work sheet diff'!F110-AVERAGE('Work sheet diff'!$C110:$T110))</f>
        <v>-0.0201864324035909</v>
      </c>
      <c r="H194" s="324" t="n">
        <f aca="false">-('Work sheet diff'!G110-AVERAGE('Work sheet diff'!$C110:$T110))</f>
        <v>0.00223549853540925</v>
      </c>
      <c r="I194" s="324" t="n">
        <f aca="false">-('Work sheet diff'!H110-AVERAGE('Work sheet diff'!$C110:$T110))</f>
        <v>-0.0314138048389162</v>
      </c>
      <c r="J194" s="324" t="n">
        <f aca="false">-('Work sheet diff'!I110-AVERAGE('Work sheet diff'!$C110:$T110))</f>
        <v>0.0131568741966043</v>
      </c>
      <c r="K194" s="324" t="n">
        <f aca="false">-('Work sheet diff'!J110-AVERAGE('Work sheet diff'!$C110:$T110))</f>
        <v>-0.013761832539767</v>
      </c>
      <c r="L194" s="324" t="n">
        <f aca="false">-('Work sheet diff'!K110-AVERAGE('Work sheet diff'!$C110:$T110))</f>
        <v>0.0278121604983632</v>
      </c>
      <c r="M194" s="324" t="n">
        <f aca="false">-('Work sheet diff'!L110-AVERAGE('Work sheet diff'!$C110:$T110))</f>
        <v>-0.0333466141324175</v>
      </c>
      <c r="N194" s="324" t="n">
        <f aca="false">-('Work sheet diff'!M110-AVERAGE('Work sheet diff'!$C110:$T110))</f>
        <v>0.000223421763583018</v>
      </c>
      <c r="O194" s="324" t="n">
        <f aca="false">-('Work sheet diff'!N110-AVERAGE('Work sheet diff'!$C110:$T110))</f>
        <v>0.0106638378374269</v>
      </c>
      <c r="P194" s="324" t="n">
        <f aca="false">-('Work sheet diff'!O110-AVERAGE('Work sheet diff'!$C110:$T110))</f>
        <v>0.0198891826376908</v>
      </c>
      <c r="Q194" s="324" t="n">
        <f aca="false">-('Work sheet diff'!P110-AVERAGE('Work sheet diff'!$C110:$T110))</f>
        <v>-0.0122282137003096</v>
      </c>
      <c r="R194" s="324" t="n">
        <f aca="false">-('Work sheet diff'!Q110-AVERAGE('Work sheet diff'!$C110:$T110))</f>
        <v>0.0375981789006731</v>
      </c>
      <c r="S194" s="324" t="n">
        <f aca="false">-('Work sheet diff'!R110-AVERAGE('Work sheet diff'!$C110:$T110))</f>
        <v>-0.00780092012378306</v>
      </c>
      <c r="T194" s="324" t="n">
        <f aca="false">-('Work sheet diff'!S110-AVERAGE('Work sheet diff'!$C110:$T110))</f>
        <v>0.00277718758532619</v>
      </c>
      <c r="U194" s="324" t="n">
        <f aca="false">-('Work sheet diff'!T110-AVERAGE('Work sheet diff'!$C110:$T110))</f>
        <v>-0.000787188284456231</v>
      </c>
      <c r="V194" s="313" t="n">
        <f aca="false">-'Work sheet'!U110</f>
        <v>0.835891556851777</v>
      </c>
      <c r="W194" s="314"/>
    </row>
    <row r="195" s="302" customFormat="true" ht="15" hidden="false" customHeight="false" outlineLevel="0" collapsed="false">
      <c r="A195" s="311" t="s">
        <v>282</v>
      </c>
      <c r="B195" s="312" t="n">
        <f aca="false">AVERAGE('Work sheet diff'!C111:T111)</f>
        <v>0.0548346806434373</v>
      </c>
      <c r="C195" s="324" t="n">
        <f aca="false">-'Work sheet diff'!B111</f>
        <v>0.116109792926396</v>
      </c>
      <c r="D195" s="324" t="n">
        <f aca="false">'Work sheet diff'!C111-AVERAGE('Work sheet diff'!$C111:$T111)</f>
        <v>0.0102803729378277</v>
      </c>
      <c r="E195" s="324" t="n">
        <f aca="false">'Work sheet diff'!D111-AVERAGE('Work sheet diff'!$C111:$T111)</f>
        <v>0.0029176211713466</v>
      </c>
      <c r="F195" s="324" t="n">
        <f aca="false">'Work sheet diff'!E111-AVERAGE('Work sheet diff'!$C111:$T111)</f>
        <v>-0.0380414635302198</v>
      </c>
      <c r="G195" s="324" t="n">
        <f aca="false">'Work sheet diff'!F111-AVERAGE('Work sheet diff'!$C111:$T111)</f>
        <v>0.019758292340807</v>
      </c>
      <c r="H195" s="324" t="n">
        <f aca="false">'Work sheet diff'!G111-AVERAGE('Work sheet diff'!$C111:$T111)</f>
        <v>-0.0129718761859218</v>
      </c>
      <c r="I195" s="324" t="n">
        <f aca="false">'Work sheet diff'!H111-AVERAGE('Work sheet diff'!$C111:$T111)</f>
        <v>-0.0140862858854017</v>
      </c>
      <c r="J195" s="324" t="n">
        <f aca="false">'Work sheet diff'!I111-AVERAGE('Work sheet diff'!$C111:$T111)</f>
        <v>-0.0199077286818005</v>
      </c>
      <c r="K195" s="324" t="n">
        <f aca="false">'Work sheet diff'!J111-AVERAGE('Work sheet diff'!$C111:$T111)</f>
        <v>0.0130376777277911</v>
      </c>
      <c r="L195" s="324" t="n">
        <f aca="false">'Work sheet diff'!K111-AVERAGE('Work sheet diff'!$C111:$T111)</f>
        <v>-0.015099524770446</v>
      </c>
      <c r="M195" s="324" t="n">
        <f aca="false">'Work sheet diff'!L111-AVERAGE('Work sheet diff'!$C111:$T111)</f>
        <v>0.0208335570671502</v>
      </c>
      <c r="N195" s="324" t="n">
        <f aca="false">'Work sheet diff'!M111-AVERAGE('Work sheet diff'!$C111:$T111)</f>
        <v>0.00279239866911248</v>
      </c>
      <c r="O195" s="324" t="n">
        <f aca="false">'Work sheet diff'!N111-AVERAGE('Work sheet diff'!$C111:$T111)</f>
        <v>0.0192369407238937</v>
      </c>
      <c r="P195" s="324" t="n">
        <f aca="false">'Work sheet diff'!O111-AVERAGE('Work sheet diff'!$C111:$T111)</f>
        <v>-0.0220431150829355</v>
      </c>
      <c r="Q195" s="324" t="n">
        <f aca="false">'Work sheet diff'!P111-AVERAGE('Work sheet diff'!$C111:$T111)</f>
        <v>0.0071874802480922</v>
      </c>
      <c r="R195" s="324" t="n">
        <f aca="false">'Work sheet diff'!Q111-AVERAGE('Work sheet diff'!$C111:$T111)</f>
        <v>0.00099084555359448</v>
      </c>
      <c r="S195" s="324" t="n">
        <f aca="false">'Work sheet diff'!R111-AVERAGE('Work sheet diff'!$C111:$T111)</f>
        <v>0.00716232542642765</v>
      </c>
      <c r="T195" s="324" t="n">
        <f aca="false">'Work sheet diff'!S111-AVERAGE('Work sheet diff'!$C111:$T111)</f>
        <v>-0.00076729424885795</v>
      </c>
      <c r="U195" s="324" t="n">
        <f aca="false">'Work sheet diff'!T111-AVERAGE('Work sheet diff'!$C111:$T111)</f>
        <v>0.0187197765195401</v>
      </c>
      <c r="V195" s="324" t="n">
        <f aca="false">'Work sheet diff'!U111</f>
        <v>0.132286681996904</v>
      </c>
      <c r="W195" s="314"/>
    </row>
    <row r="196" s="302" customFormat="true" ht="15" hidden="false" customHeight="false" outlineLevel="0" collapsed="false">
      <c r="A196" s="311" t="s">
        <v>283</v>
      </c>
      <c r="B196" s="312" t="n">
        <f aca="false">-AVERAGE('Work sheet diff'!C112:T112)</f>
        <v>-0.0278454538327327</v>
      </c>
      <c r="C196" s="324" t="n">
        <f aca="false">-'Work sheet diff'!B112</f>
        <v>-0.174558552401142</v>
      </c>
      <c r="D196" s="324" t="n">
        <f aca="false">-('Work sheet diff'!C112-AVERAGE('Work sheet diff'!$C112:$T112))</f>
        <v>0.00688669547918579</v>
      </c>
      <c r="E196" s="324" t="n">
        <f aca="false">-('Work sheet diff'!D112-AVERAGE('Work sheet diff'!$C112:$T112))</f>
        <v>0.00114450619668057</v>
      </c>
      <c r="F196" s="324" t="n">
        <f aca="false">-('Work sheet diff'!E112-AVERAGE('Work sheet diff'!$C112:$T112))</f>
        <v>0.004212153226387</v>
      </c>
      <c r="G196" s="324" t="n">
        <f aca="false">-('Work sheet diff'!F112-AVERAGE('Work sheet diff'!$C112:$T112))</f>
        <v>0.00541736070309471</v>
      </c>
      <c r="H196" s="324" t="n">
        <f aca="false">-('Work sheet diff'!G112-AVERAGE('Work sheet diff'!$C112:$T112))</f>
        <v>0.00644891038815967</v>
      </c>
      <c r="I196" s="324" t="n">
        <f aca="false">-('Work sheet diff'!H112-AVERAGE('Work sheet diff'!$C112:$T112))</f>
        <v>-0.00348692463444341</v>
      </c>
      <c r="J196" s="324" t="n">
        <f aca="false">-('Work sheet diff'!I112-AVERAGE('Work sheet diff'!$C112:$T112))</f>
        <v>0.0126959614114569</v>
      </c>
      <c r="K196" s="324" t="n">
        <f aca="false">-('Work sheet diff'!J112-AVERAGE('Work sheet diff'!$C112:$T112))</f>
        <v>-0.0135662166134824</v>
      </c>
      <c r="L196" s="324" t="n">
        <f aca="false">-('Work sheet diff'!K112-AVERAGE('Work sheet diff'!$C112:$T112))</f>
        <v>-0.00807570334007138</v>
      </c>
      <c r="M196" s="324" t="n">
        <f aca="false">-('Work sheet diff'!L112-AVERAGE('Work sheet diff'!$C112:$T112))</f>
        <v>-0.00918797950171906</v>
      </c>
      <c r="N196" s="324" t="n">
        <f aca="false">-('Work sheet diff'!M112-AVERAGE('Work sheet diff'!$C112:$T112))</f>
        <v>6.92425808268976E-005</v>
      </c>
      <c r="O196" s="324" t="n">
        <f aca="false">-('Work sheet diff'!N112-AVERAGE('Work sheet diff'!$C112:$T112))</f>
        <v>-0.00619125586133993</v>
      </c>
      <c r="P196" s="324" t="n">
        <f aca="false">-('Work sheet diff'!O112-AVERAGE('Work sheet diff'!$C112:$T112))</f>
        <v>-0.00278811815131168</v>
      </c>
      <c r="Q196" s="324" t="n">
        <f aca="false">-('Work sheet diff'!P112-AVERAGE('Work sheet diff'!$C112:$T112))</f>
        <v>-0.0017750111810966</v>
      </c>
      <c r="R196" s="324" t="n">
        <f aca="false">-('Work sheet diff'!Q112-AVERAGE('Work sheet diff'!$C112:$T112))</f>
        <v>-0.00367571187367415</v>
      </c>
      <c r="S196" s="324" t="n">
        <f aca="false">-('Work sheet diff'!R112-AVERAGE('Work sheet diff'!$C112:$T112))</f>
        <v>0.00562490763670685</v>
      </c>
      <c r="T196" s="324" t="n">
        <f aca="false">-('Work sheet diff'!S112-AVERAGE('Work sheet diff'!$C112:$T112))</f>
        <v>0.0085868956195671</v>
      </c>
      <c r="U196" s="324" t="n">
        <f aca="false">-('Work sheet diff'!T112-AVERAGE('Work sheet diff'!$C112:$T112))</f>
        <v>-0.00233971208492692</v>
      </c>
      <c r="V196" s="324" t="n">
        <f aca="false">-'Work sheet diff'!U112</f>
        <v>-0.014271013878638</v>
      </c>
      <c r="W196" s="314"/>
    </row>
    <row r="197" s="302" customFormat="true" ht="15" hidden="false" customHeight="false" outlineLevel="0" collapsed="false">
      <c r="A197" s="311" t="s">
        <v>284</v>
      </c>
      <c r="B197" s="312" t="n">
        <f aca="false">AVERAGE('Work sheet diff'!C113:T113)</f>
        <v>0.00151802778499332</v>
      </c>
      <c r="C197" s="324" t="n">
        <f aca="false">-'Work sheet diff'!B113</f>
        <v>-0.13020374752305</v>
      </c>
      <c r="D197" s="324" t="n">
        <f aca="false">'Work sheet diff'!C113-AVERAGE('Work sheet diff'!$C113:$T113)</f>
        <v>-0.00779997256816388</v>
      </c>
      <c r="E197" s="324" t="n">
        <f aca="false">'Work sheet diff'!D113-AVERAGE('Work sheet diff'!$C113:$T113)</f>
        <v>0.00108604805337887</v>
      </c>
      <c r="F197" s="324" t="n">
        <f aca="false">'Work sheet diff'!E113-AVERAGE('Work sheet diff'!$C113:$T113)</f>
        <v>0.00222092696127319</v>
      </c>
      <c r="G197" s="324" t="n">
        <f aca="false">'Work sheet diff'!F113-AVERAGE('Work sheet diff'!$C113:$T113)</f>
        <v>0.0035395002058788</v>
      </c>
      <c r="H197" s="324" t="n">
        <f aca="false">'Work sheet diff'!G113-AVERAGE('Work sheet diff'!$C113:$T113)</f>
        <v>-0.00120868213012891</v>
      </c>
      <c r="I197" s="324" t="n">
        <f aca="false">'Work sheet diff'!H113-AVERAGE('Work sheet diff'!$C113:$T113)</f>
        <v>-0.000338051489197235</v>
      </c>
      <c r="J197" s="324" t="n">
        <f aca="false">'Work sheet diff'!I113-AVERAGE('Work sheet diff'!$C113:$T113)</f>
        <v>0.0023147052414157</v>
      </c>
      <c r="K197" s="324" t="n">
        <f aca="false">'Work sheet diff'!J113-AVERAGE('Work sheet diff'!$C113:$T113)</f>
        <v>-0.000463016787955286</v>
      </c>
      <c r="L197" s="324" t="n">
        <f aca="false">'Work sheet diff'!K113-AVERAGE('Work sheet diff'!$C113:$T113)</f>
        <v>0.0163824589961083</v>
      </c>
      <c r="M197" s="324" t="n">
        <f aca="false">'Work sheet diff'!L113-AVERAGE('Work sheet diff'!$C113:$T113)</f>
        <v>-0.0173973040866794</v>
      </c>
      <c r="N197" s="324" t="n">
        <f aca="false">'Work sheet diff'!M113-AVERAGE('Work sheet diff'!$C113:$T113)</f>
        <v>0.00673790181151758</v>
      </c>
      <c r="O197" s="324" t="n">
        <f aca="false">'Work sheet diff'!N113-AVERAGE('Work sheet diff'!$C113:$T113)</f>
        <v>-0.0112325400856143</v>
      </c>
      <c r="P197" s="324" t="n">
        <f aca="false">'Work sheet diff'!O113-AVERAGE('Work sheet diff'!$C113:$T113)</f>
        <v>0.00567571637261045</v>
      </c>
      <c r="Q197" s="324" t="n">
        <f aca="false">'Work sheet diff'!P113-AVERAGE('Work sheet diff'!$C113:$T113)</f>
        <v>0.00674016880766627</v>
      </c>
      <c r="R197" s="324" t="n">
        <f aca="false">'Work sheet diff'!Q113-AVERAGE('Work sheet diff'!$C113:$T113)</f>
        <v>-0.00278634202484262</v>
      </c>
      <c r="S197" s="324" t="n">
        <f aca="false">'Work sheet diff'!R113-AVERAGE('Work sheet diff'!$C113:$T113)</f>
        <v>-0.00168680550451993</v>
      </c>
      <c r="T197" s="324" t="n">
        <f aca="false">'Work sheet diff'!S113-AVERAGE('Work sheet diff'!$C113:$T113)</f>
        <v>-0.00206249810748681</v>
      </c>
      <c r="U197" s="324" t="n">
        <f aca="false">'Work sheet diff'!T113-AVERAGE('Work sheet diff'!$C113:$T113)</f>
        <v>0.000277786334739192</v>
      </c>
      <c r="V197" s="324" t="n">
        <f aca="false">'Work sheet diff'!U113</f>
        <v>0.0287616168730593</v>
      </c>
      <c r="W197" s="314"/>
    </row>
    <row r="198" s="302" customFormat="true" ht="15" hidden="false" customHeight="false" outlineLevel="0" collapsed="false">
      <c r="A198" s="311" t="s">
        <v>285</v>
      </c>
      <c r="B198" s="312" t="n">
        <f aca="false">-AVERAGE('Work sheet diff'!C114:T114)</f>
        <v>-0.00300320689958845</v>
      </c>
      <c r="C198" s="324" t="n">
        <f aca="false">-'Work sheet diff'!B114</f>
        <v>-0.0476807352394273</v>
      </c>
      <c r="D198" s="324" t="n">
        <f aca="false">-('Work sheet diff'!C114-AVERAGE('Work sheet diff'!$C114:$T114))</f>
        <v>-0.00476961663277175</v>
      </c>
      <c r="E198" s="324" t="n">
        <f aca="false">-('Work sheet diff'!D114-AVERAGE('Work sheet diff'!$C114:$T114))</f>
        <v>0.0059859952353119</v>
      </c>
      <c r="F198" s="324" t="n">
        <f aca="false">-('Work sheet diff'!E114-AVERAGE('Work sheet diff'!$C114:$T114))</f>
        <v>-0.00207674924842619</v>
      </c>
      <c r="G198" s="324" t="n">
        <f aca="false">-('Work sheet diff'!F114-AVERAGE('Work sheet diff'!$C114:$T114))</f>
        <v>-0.000153277155593316</v>
      </c>
      <c r="H198" s="324" t="n">
        <f aca="false">-('Work sheet diff'!G114-AVERAGE('Work sheet diff'!$C114:$T114))</f>
        <v>0.00299141057384917</v>
      </c>
      <c r="I198" s="324" t="n">
        <f aca="false">-('Work sheet diff'!H114-AVERAGE('Work sheet diff'!$C114:$T114))</f>
        <v>0.00142162262627953</v>
      </c>
      <c r="J198" s="324" t="n">
        <f aca="false">-('Work sheet diff'!I114-AVERAGE('Work sheet diff'!$C114:$T114))</f>
        <v>-0.00692937433159472</v>
      </c>
      <c r="K198" s="324" t="n">
        <f aca="false">-('Work sheet diff'!J114-AVERAGE('Work sheet diff'!$C114:$T114))</f>
        <v>0.00699484860752415</v>
      </c>
      <c r="L198" s="324" t="n">
        <f aca="false">-('Work sheet diff'!K114-AVERAGE('Work sheet diff'!$C114:$T114))</f>
        <v>-0.00136228329372099</v>
      </c>
      <c r="M198" s="324" t="n">
        <f aca="false">-('Work sheet diff'!L114-AVERAGE('Work sheet diff'!$C114:$T114))</f>
        <v>-0.00454265454030231</v>
      </c>
      <c r="N198" s="324" t="n">
        <f aca="false">-('Work sheet diff'!M114-AVERAGE('Work sheet diff'!$C114:$T114))</f>
        <v>0.00146791326535452</v>
      </c>
      <c r="O198" s="324" t="n">
        <f aca="false">-('Work sheet diff'!N114-AVERAGE('Work sheet diff'!$C114:$T114))</f>
        <v>-0.000601652192411838</v>
      </c>
      <c r="P198" s="324" t="n">
        <f aca="false">-('Work sheet diff'!O114-AVERAGE('Work sheet diff'!$C114:$T114))</f>
        <v>-0.00209570580574286</v>
      </c>
      <c r="Q198" s="324" t="n">
        <f aca="false">-('Work sheet diff'!P114-AVERAGE('Work sheet diff'!$C114:$T114))</f>
        <v>0.00399589274708664</v>
      </c>
      <c r="R198" s="324" t="n">
        <f aca="false">-('Work sheet diff'!Q114-AVERAGE('Work sheet diff'!$C114:$T114))</f>
        <v>-0.000308603592787903</v>
      </c>
      <c r="S198" s="324" t="n">
        <f aca="false">-('Work sheet diff'!R114-AVERAGE('Work sheet diff'!$C114:$T114))</f>
        <v>0.000627666637474836</v>
      </c>
      <c r="T198" s="324" t="n">
        <f aca="false">-('Work sheet diff'!S114-AVERAGE('Work sheet diff'!$C114:$T114))</f>
        <v>-0.00128054878201656</v>
      </c>
      <c r="U198" s="324" t="n">
        <f aca="false">-('Work sheet diff'!T114-AVERAGE('Work sheet diff'!$C114:$T114))</f>
        <v>0.000635115882487672</v>
      </c>
      <c r="V198" s="324" t="n">
        <f aca="false">-'Work sheet diff'!U114</f>
        <v>-0.00981313458832501</v>
      </c>
      <c r="W198" s="314"/>
    </row>
    <row r="199" s="302" customFormat="true" ht="15" hidden="false" customHeight="false" outlineLevel="0" collapsed="false">
      <c r="A199" s="311" t="s">
        <v>286</v>
      </c>
      <c r="B199" s="312" t="n">
        <f aca="false">AVERAGE('Work sheet diff'!C115:T115)</f>
        <v>0.0233383569006508</v>
      </c>
      <c r="C199" s="324" t="n">
        <f aca="false">-'Work sheet diff'!B115</f>
        <v>-0.0231600167992837</v>
      </c>
      <c r="D199" s="324" t="n">
        <f aca="false">'Work sheet diff'!C115-AVERAGE('Work sheet diff'!$C115:$T115)</f>
        <v>-0.00462992257425456</v>
      </c>
      <c r="E199" s="324" t="n">
        <f aca="false">'Work sheet diff'!D115-AVERAGE('Work sheet diff'!$C115:$T115)</f>
        <v>0.0046850843305392</v>
      </c>
      <c r="F199" s="324" t="n">
        <f aca="false">'Work sheet diff'!E115-AVERAGE('Work sheet diff'!$C115:$T115)</f>
        <v>-0.00150201001206864</v>
      </c>
      <c r="G199" s="324" t="n">
        <f aca="false">'Work sheet diff'!F115-AVERAGE('Work sheet diff'!$C115:$T115)</f>
        <v>0.00516948704574326</v>
      </c>
      <c r="H199" s="324" t="n">
        <f aca="false">'Work sheet diff'!G115-AVERAGE('Work sheet diff'!$C115:$T115)</f>
        <v>-0.0016341683699085</v>
      </c>
      <c r="I199" s="324" t="n">
        <f aca="false">'Work sheet diff'!H115-AVERAGE('Work sheet diff'!$C115:$T115)</f>
        <v>0.000716905809339793</v>
      </c>
      <c r="J199" s="324" t="n">
        <f aca="false">'Work sheet diff'!I115-AVERAGE('Work sheet diff'!$C115:$T115)</f>
        <v>0.00178820272670592</v>
      </c>
      <c r="K199" s="324" t="n">
        <f aca="false">'Work sheet diff'!J115-AVERAGE('Work sheet diff'!$C115:$T115)</f>
        <v>0.000607139232850537</v>
      </c>
      <c r="L199" s="324" t="n">
        <f aca="false">'Work sheet diff'!K115-AVERAGE('Work sheet diff'!$C115:$T115)</f>
        <v>-0.00172306634473686</v>
      </c>
      <c r="M199" s="324" t="n">
        <f aca="false">'Work sheet diff'!L115-AVERAGE('Work sheet diff'!$C115:$T115)</f>
        <v>-0.000923057029581745</v>
      </c>
      <c r="N199" s="324" t="n">
        <f aca="false">'Work sheet diff'!M115-AVERAGE('Work sheet diff'!$C115:$T115)</f>
        <v>-0.00356309567329467</v>
      </c>
      <c r="O199" s="324" t="n">
        <f aca="false">'Work sheet diff'!N115-AVERAGE('Work sheet diff'!$C115:$T115)</f>
        <v>-0.00431039650927507</v>
      </c>
      <c r="P199" s="324" t="n">
        <f aca="false">'Work sheet diff'!O115-AVERAGE('Work sheet diff'!$C115:$T115)</f>
        <v>-0.000127566403985604</v>
      </c>
      <c r="Q199" s="324" t="n">
        <f aca="false">'Work sheet diff'!P115-AVERAGE('Work sheet diff'!$C115:$T115)</f>
        <v>-0.00191180062000341</v>
      </c>
      <c r="R199" s="324" t="n">
        <f aca="false">'Work sheet diff'!Q115-AVERAGE('Work sheet diff'!$C115:$T115)</f>
        <v>0.0050713027655173</v>
      </c>
      <c r="S199" s="324" t="n">
        <f aca="false">'Work sheet diff'!R115-AVERAGE('Work sheet diff'!$C115:$T115)</f>
        <v>-0.000303782902959085</v>
      </c>
      <c r="T199" s="324" t="n">
        <f aca="false">'Work sheet diff'!S115-AVERAGE('Work sheet diff'!$C115:$T115)</f>
        <v>-0.000856719157363031</v>
      </c>
      <c r="U199" s="324" t="n">
        <f aca="false">'Work sheet diff'!T115-AVERAGE('Work sheet diff'!$C115:$T115)</f>
        <v>0.00344746368673514</v>
      </c>
      <c r="V199" s="324" t="n">
        <f aca="false">'Work sheet diff'!U115</f>
        <v>0.0386309188905439</v>
      </c>
      <c r="W199" s="314"/>
    </row>
    <row r="200" s="302" customFormat="true" ht="15" hidden="false" customHeight="false" outlineLevel="0" collapsed="false">
      <c r="A200" s="311" t="s">
        <v>287</v>
      </c>
      <c r="B200" s="312" t="n">
        <f aca="false">-AVERAGE('Work sheet diff'!C116:T116)</f>
        <v>-1.18955967173268E-018</v>
      </c>
      <c r="C200" s="324" t="n">
        <f aca="false">-'Work sheet diff'!B116</f>
        <v>-0</v>
      </c>
      <c r="D200" s="324" t="n">
        <f aca="false">-('Work sheet diff'!C116-AVERAGE('Work sheet diff'!$C116:$T116))</f>
        <v>1.18955967173268E-018</v>
      </c>
      <c r="E200" s="324" t="n">
        <f aca="false">-('Work sheet diff'!D116-AVERAGE('Work sheet diff'!$C116:$T116))</f>
        <v>1.18955967173268E-018</v>
      </c>
      <c r="F200" s="324" t="n">
        <f aca="false">-('Work sheet diff'!E116-AVERAGE('Work sheet diff'!$C116:$T116))</f>
        <v>-2.95613541492375E-018</v>
      </c>
      <c r="G200" s="324" t="n">
        <f aca="false">-('Work sheet diff'!F116-AVERAGE('Work sheet diff'!$C116:$T116))</f>
        <v>1.18955967173268E-018</v>
      </c>
      <c r="H200" s="324" t="n">
        <f aca="false">-('Work sheet diff'!G116-AVERAGE('Work sheet diff'!$C116:$T116))</f>
        <v>1.37332275181497E-018</v>
      </c>
      <c r="I200" s="324" t="n">
        <f aca="false">-('Work sheet diff'!H116-AVERAGE('Work sheet diff'!$C116:$T116))</f>
        <v>-5.45163804244124E-019</v>
      </c>
      <c r="J200" s="324" t="n">
        <f aca="false">-('Work sheet diff'!I116-AVERAGE('Work sheet diff'!$C116:$T116))</f>
        <v>1.05394251863195E-017</v>
      </c>
      <c r="K200" s="324" t="n">
        <f aca="false">-('Work sheet diff'!J116-AVERAGE('Work sheet diff'!$C116:$T116))</f>
        <v>1.64198437489528E-017</v>
      </c>
      <c r="L200" s="324" t="n">
        <f aca="false">-('Work sheet diff'!K116-AVERAGE('Work sheet diff'!$C116:$T116))</f>
        <v>7.06997823436593E-018</v>
      </c>
      <c r="M200" s="324" t="n">
        <f aca="false">-('Work sheet diff'!L116-AVERAGE('Work sheet diff'!$C116:$T116))</f>
        <v>-1.16297527948078E-017</v>
      </c>
      <c r="N200" s="324" t="n">
        <f aca="false">-('Work sheet diff'!M116-AVERAGE('Work sheet diff'!$C116:$T116))</f>
        <v>1.92461199206184E-018</v>
      </c>
      <c r="O200" s="324" t="n">
        <f aca="false">-('Work sheet diff'!N116-AVERAGE('Work sheet diff'!$C116:$T116))</f>
        <v>-3.82349715291216E-018</v>
      </c>
      <c r="P200" s="324" t="n">
        <f aca="false">-('Work sheet diff'!O116-AVERAGE('Work sheet diff'!$C116:$T116))</f>
        <v>-4.69085889090056E-018</v>
      </c>
      <c r="Q200" s="324" t="n">
        <f aca="false">-('Work sheet diff'!P116-AVERAGE('Work sheet diff'!$C116:$T116))</f>
        <v>-4.69085889090056E-018</v>
      </c>
      <c r="R200" s="324" t="n">
        <f aca="false">-('Work sheet diff'!Q116-AVERAGE('Work sheet diff'!$C116:$T116))</f>
        <v>-2.23321145788003E-017</v>
      </c>
      <c r="S200" s="324" t="n">
        <f aca="false">-('Work sheet diff'!R116-AVERAGE('Work sheet diff'!$C116:$T116))</f>
        <v>3.92395430335714E-018</v>
      </c>
      <c r="T200" s="324" t="n">
        <f aca="false">-('Work sheet diff'!S116-AVERAGE('Work sheet diff'!$C116:$T116))</f>
        <v>1.64198437489528E-017</v>
      </c>
      <c r="U200" s="324" t="n">
        <f aca="false">-('Work sheet diff'!T116-AVERAGE('Work sheet diff'!$C116:$T116))</f>
        <v>-1.05712774535338E-017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8</v>
      </c>
      <c r="B201" s="312" t="n">
        <f aca="false">AVERAGE('Work sheet diff'!C117:T117)</f>
        <v>0.0113664170917707</v>
      </c>
      <c r="C201" s="324" t="n">
        <f aca="false">-'Work sheet diff'!B117</f>
        <v>-0.00777339979020542</v>
      </c>
      <c r="D201" s="324" t="n">
        <f aca="false">'Work sheet diff'!C117-AVERAGE('Work sheet diff'!$C117:$T117)</f>
        <v>0.000902894403603213</v>
      </c>
      <c r="E201" s="324" t="n">
        <f aca="false">'Work sheet diff'!D117-AVERAGE('Work sheet diff'!$C117:$T117)</f>
        <v>0.000345859619178953</v>
      </c>
      <c r="F201" s="324" t="n">
        <f aca="false">'Work sheet diff'!E117-AVERAGE('Work sheet diff'!$C117:$T117)</f>
        <v>-7.83749340429827E-005</v>
      </c>
      <c r="G201" s="324" t="n">
        <f aca="false">'Work sheet diff'!F117-AVERAGE('Work sheet diff'!$C117:$T117)</f>
        <v>0.00115493288404885</v>
      </c>
      <c r="H201" s="324" t="n">
        <f aca="false">'Work sheet diff'!G117-AVERAGE('Work sheet diff'!$C117:$T117)</f>
        <v>-0.000437324662259467</v>
      </c>
      <c r="I201" s="324" t="n">
        <f aca="false">'Work sheet diff'!H117-AVERAGE('Work sheet diff'!$C117:$T117)</f>
        <v>-8.75172014588675E-005</v>
      </c>
      <c r="J201" s="324" t="n">
        <f aca="false">'Work sheet diff'!I117-AVERAGE('Work sheet diff'!$C117:$T117)</f>
        <v>-0.000984790534847161</v>
      </c>
      <c r="K201" s="324" t="n">
        <f aca="false">'Work sheet diff'!J117-AVERAGE('Work sheet diff'!$C117:$T117)</f>
        <v>0.00047879039975259</v>
      </c>
      <c r="L201" s="324" t="n">
        <f aca="false">'Work sheet diff'!K117-AVERAGE('Work sheet diff'!$C117:$T117)</f>
        <v>-0.00144989341003313</v>
      </c>
      <c r="M201" s="324" t="n">
        <f aca="false">'Work sheet diff'!L117-AVERAGE('Work sheet diff'!$C117:$T117)</f>
        <v>0.00286500506555706</v>
      </c>
      <c r="N201" s="324" t="n">
        <f aca="false">'Work sheet diff'!M117-AVERAGE('Work sheet diff'!$C117:$T117)</f>
        <v>0.0012421197013189</v>
      </c>
      <c r="O201" s="324" t="n">
        <f aca="false">'Work sheet diff'!N117-AVERAGE('Work sheet diff'!$C117:$T117)</f>
        <v>0.000836887857296484</v>
      </c>
      <c r="P201" s="324" t="n">
        <f aca="false">'Work sheet diff'!O117-AVERAGE('Work sheet diff'!$C117:$T117)</f>
        <v>-0.00171265954460857</v>
      </c>
      <c r="Q201" s="324" t="n">
        <f aca="false">'Work sheet diff'!P117-AVERAGE('Work sheet diff'!$C117:$T117)</f>
        <v>-0.000287492081182875</v>
      </c>
      <c r="R201" s="324" t="n">
        <f aca="false">'Work sheet diff'!Q117-AVERAGE('Work sheet diff'!$C117:$T117)</f>
        <v>0.000516937044360252</v>
      </c>
      <c r="S201" s="324" t="n">
        <f aca="false">'Work sheet diff'!R117-AVERAGE('Work sheet diff'!$C117:$T117)</f>
        <v>-0.000817109474765912</v>
      </c>
      <c r="T201" s="324" t="n">
        <f aca="false">'Work sheet diff'!S117-AVERAGE('Work sheet diff'!$C117:$T117)</f>
        <v>-0.00292639345738203</v>
      </c>
      <c r="U201" s="324" t="n">
        <f aca="false">'Work sheet diff'!T117-AVERAGE('Work sheet diff'!$C117:$T117)</f>
        <v>0.000438128325464712</v>
      </c>
      <c r="V201" s="324" t="n">
        <f aca="false">'Work sheet diff'!U117</f>
        <v>0.0267031791672072</v>
      </c>
      <c r="W201" s="314"/>
    </row>
    <row r="202" s="302" customFormat="true" ht="15" hidden="false" customHeight="false" outlineLevel="0" collapsed="false">
      <c r="A202" s="311" t="s">
        <v>289</v>
      </c>
      <c r="B202" s="312" t="n">
        <f aca="false">-AVERAGE('Work sheet diff'!C118:T118)/10</f>
        <v>-0.000436301884240051</v>
      </c>
      <c r="C202" s="324" t="n">
        <f aca="false">'Work sheet diff'!B118/10</f>
        <v>0.00417948732095218</v>
      </c>
      <c r="D202" s="324" t="n">
        <f aca="false">-('Work sheet diff'!C118-AVERAGE('Work sheet diff'!$C118:$T118))/10</f>
        <v>0.000900055542297408</v>
      </c>
      <c r="E202" s="324" t="n">
        <f aca="false">-('Work sheet diff'!D118-AVERAGE('Work sheet diff'!$C118:$T118))/10</f>
        <v>0.000378313581160934</v>
      </c>
      <c r="F202" s="324" t="n">
        <f aca="false">-('Work sheet diff'!E118-AVERAGE('Work sheet diff'!$C118:$T118))/10</f>
        <v>-0.000553531707012398</v>
      </c>
      <c r="G202" s="324" t="n">
        <f aca="false">-('Work sheet diff'!F118-AVERAGE('Work sheet diff'!$C118:$T118))/10</f>
        <v>-0.00101577996666032</v>
      </c>
      <c r="H202" s="324" t="n">
        <f aca="false">-('Work sheet diff'!G118-AVERAGE('Work sheet diff'!$C118:$T118))/10</f>
        <v>0.000658332980111221</v>
      </c>
      <c r="I202" s="324" t="n">
        <f aca="false">-('Work sheet diff'!H118-AVERAGE('Work sheet diff'!$C118:$T118))/10</f>
        <v>-0.000222253867473452</v>
      </c>
      <c r="J202" s="324" t="n">
        <f aca="false">-('Work sheet diff'!I118-AVERAGE('Work sheet diff'!$C118:$T118))/10</f>
        <v>0.000233509267551695</v>
      </c>
      <c r="K202" s="324" t="n">
        <f aca="false">-('Work sheet diff'!J118-AVERAGE('Work sheet diff'!$C118:$T118))/10</f>
        <v>0.000169397268416834</v>
      </c>
      <c r="L202" s="324" t="n">
        <f aca="false">-('Work sheet diff'!K118-AVERAGE('Work sheet diff'!$C118:$T118))/10</f>
        <v>-0.000610673944417758</v>
      </c>
      <c r="M202" s="324" t="n">
        <f aca="false">-('Work sheet diff'!L118-AVERAGE('Work sheet diff'!$C118:$T118))/10</f>
        <v>-0.000277051097989402</v>
      </c>
      <c r="N202" s="324" t="n">
        <f aca="false">-('Work sheet diff'!M118-AVERAGE('Work sheet diff'!$C118:$T118))/10</f>
        <v>-0.000665696940969322</v>
      </c>
      <c r="O202" s="324" t="n">
        <f aca="false">-('Work sheet diff'!N118-AVERAGE('Work sheet diff'!$C118:$T118))/10</f>
        <v>-0.000254198917706277</v>
      </c>
      <c r="P202" s="324" t="n">
        <f aca="false">-('Work sheet diff'!O118-AVERAGE('Work sheet diff'!$C118:$T118))/10</f>
        <v>-0.000499264462300907</v>
      </c>
      <c r="Q202" s="324" t="n">
        <f aca="false">-('Work sheet diff'!P118-AVERAGE('Work sheet diff'!$C118:$T118))/10</f>
        <v>0.00153249555662741</v>
      </c>
      <c r="R202" s="324" t="n">
        <f aca="false">-('Work sheet diff'!Q118-AVERAGE('Work sheet diff'!$C118:$T118))/10</f>
        <v>-0.000281642458184923</v>
      </c>
      <c r="S202" s="324" t="n">
        <f aca="false">-('Work sheet diff'!R118-AVERAGE('Work sheet diff'!$C118:$T118))/10</f>
        <v>0.000409335150680655</v>
      </c>
      <c r="T202" s="324" t="n">
        <f aca="false">-('Work sheet diff'!S118-AVERAGE('Work sheet diff'!$C118:$T118))/10</f>
        <v>-6.57011239916472E-005</v>
      </c>
      <c r="U202" s="324" t="n">
        <f aca="false">-('Work sheet diff'!T118-AVERAGE('Work sheet diff'!$C118:$T118))/10</f>
        <v>0.000164355139860252</v>
      </c>
      <c r="V202" s="313" t="n">
        <f aca="false">-'Work sheet'!U118/10</f>
        <v>0.00144856804212645</v>
      </c>
      <c r="W202" s="314"/>
    </row>
    <row r="203" s="302" customFormat="true" ht="15" hidden="false" customHeight="false" outlineLevel="0" collapsed="false">
      <c r="A203" s="311" t="s">
        <v>290</v>
      </c>
      <c r="B203" s="312" t="n">
        <f aca="false">AVERAGE('Work sheet diff'!C119:T119)/10</f>
        <v>0.00222287539227569</v>
      </c>
      <c r="C203" s="324" t="n">
        <f aca="false">'Work sheet diff'!B119/10</f>
        <v>0.00204455629767867</v>
      </c>
      <c r="D203" s="324" t="n">
        <f aca="false">('Work sheet diff'!C119-AVERAGE('Work sheet diff'!$C119:$T119))/10</f>
        <v>-0.000908213025780667</v>
      </c>
      <c r="E203" s="324" t="n">
        <f aca="false">('Work sheet diff'!D119-AVERAGE('Work sheet diff'!$C119:$T119))/10</f>
        <v>0.000187580114374038</v>
      </c>
      <c r="F203" s="324" t="n">
        <f aca="false">('Work sheet diff'!E119-AVERAGE('Work sheet diff'!$C119:$T119))/10</f>
        <v>0.000465246045634297</v>
      </c>
      <c r="G203" s="324" t="n">
        <f aca="false">('Work sheet diff'!F119-AVERAGE('Work sheet diff'!$C119:$T119))/10</f>
        <v>0.00120185562515402</v>
      </c>
      <c r="H203" s="324" t="n">
        <f aca="false">('Work sheet diff'!G119-AVERAGE('Work sheet diff'!$C119:$T119))/10</f>
        <v>-0.000597903626421009</v>
      </c>
      <c r="I203" s="324" t="n">
        <f aca="false">('Work sheet diff'!H119-AVERAGE('Work sheet diff'!$C119:$T119))/10</f>
        <v>-0.00037790163833086</v>
      </c>
      <c r="J203" s="324" t="n">
        <f aca="false">('Work sheet diff'!I119-AVERAGE('Work sheet diff'!$C119:$T119))/10</f>
        <v>-0.000529959889105876</v>
      </c>
      <c r="K203" s="324" t="n">
        <f aca="false">('Work sheet diff'!J119-AVERAGE('Work sheet diff'!$C119:$T119))/10</f>
        <v>2.38997438121585E-005</v>
      </c>
      <c r="L203" s="324" t="n">
        <f aca="false">('Work sheet diff'!K119-AVERAGE('Work sheet diff'!$C119:$T119))/10</f>
        <v>0.00214042785265198</v>
      </c>
      <c r="M203" s="324" t="n">
        <f aca="false">('Work sheet diff'!L119-AVERAGE('Work sheet diff'!$C119:$T119))/10</f>
        <v>-0.000832197935629796</v>
      </c>
      <c r="N203" s="324" t="n">
        <f aca="false">('Work sheet diff'!M119-AVERAGE('Work sheet diff'!$C119:$T119))/10</f>
        <v>-0.000347184883053062</v>
      </c>
      <c r="O203" s="324" t="n">
        <f aca="false">('Work sheet diff'!N119-AVERAGE('Work sheet diff'!$C119:$T119))/10</f>
        <v>-0.000780183468465201</v>
      </c>
      <c r="P203" s="324" t="n">
        <f aca="false">('Work sheet diff'!O119-AVERAGE('Work sheet diff'!$C119:$T119))/10</f>
        <v>-0.000923001919742941</v>
      </c>
      <c r="Q203" s="324" t="n">
        <f aca="false">('Work sheet diff'!P119-AVERAGE('Work sheet diff'!$C119:$T119))/10</f>
        <v>-0.000396291644408315</v>
      </c>
      <c r="R203" s="324" t="n">
        <f aca="false">('Work sheet diff'!Q119-AVERAGE('Work sheet diff'!$C119:$T119))/10</f>
        <v>0.00106897034499571</v>
      </c>
      <c r="S203" s="324" t="n">
        <f aca="false">('Work sheet diff'!R119-AVERAGE('Work sheet diff'!$C119:$T119))/10</f>
        <v>0.000211453289497204</v>
      </c>
      <c r="T203" s="324" t="n">
        <f aca="false">('Work sheet diff'!S119-AVERAGE('Work sheet diff'!$C119:$T119))/10</f>
        <v>-0.000395792789220903</v>
      </c>
      <c r="U203" s="324" t="n">
        <f aca="false">('Work sheet diff'!T119-AVERAGE('Work sheet diff'!$C119:$T119))/10</f>
        <v>0.000789197804039216</v>
      </c>
      <c r="V203" s="324" t="n">
        <f aca="false">'Work sheet diff'!U119/10</f>
        <v>0.00323762398137603</v>
      </c>
      <c r="W203" s="314"/>
    </row>
    <row r="204" s="302" customFormat="true" ht="15" hidden="false" customHeight="false" outlineLevel="0" collapsed="false">
      <c r="A204" s="311" t="s">
        <v>291</v>
      </c>
      <c r="B204" s="312" t="n">
        <f aca="false">-AVERAGE('Work sheet diff'!C120:T120)/10</f>
        <v>0.00427472979181394</v>
      </c>
      <c r="C204" s="324" t="n">
        <f aca="false">'Work sheet diff'!B120/10</f>
        <v>-0.00218009124557175</v>
      </c>
      <c r="D204" s="324" t="n">
        <f aca="false">-('Work sheet diff'!C120-AVERAGE('Work sheet diff'!$C120:$T120))/10</f>
        <v>-0.000519190624638163</v>
      </c>
      <c r="E204" s="324" t="n">
        <f aca="false">-('Work sheet diff'!D120-AVERAGE('Work sheet diff'!$C120:$T120))/10</f>
        <v>0.000410492135642534</v>
      </c>
      <c r="F204" s="324" t="n">
        <f aca="false">-('Work sheet diff'!E120-AVERAGE('Work sheet diff'!$C120:$T120))/10</f>
        <v>-0.00111406587939159</v>
      </c>
      <c r="G204" s="324" t="n">
        <f aca="false">-('Work sheet diff'!F120-AVERAGE('Work sheet diff'!$C120:$T120))/10</f>
        <v>0.000499110361136358</v>
      </c>
      <c r="H204" s="324" t="n">
        <f aca="false">-('Work sheet diff'!G120-AVERAGE('Work sheet diff'!$C120:$T120))/10</f>
        <v>0.000333356801439563</v>
      </c>
      <c r="I204" s="324" t="n">
        <f aca="false">-('Work sheet diff'!H120-AVERAGE('Work sheet diff'!$C120:$T120))/10</f>
        <v>0.000665171202419374</v>
      </c>
      <c r="J204" s="324" t="n">
        <f aca="false">-('Work sheet diff'!I120-AVERAGE('Work sheet diff'!$C120:$T120))/10</f>
        <v>-6.4775029221175E-005</v>
      </c>
      <c r="K204" s="324" t="n">
        <f aca="false">-('Work sheet diff'!J120-AVERAGE('Work sheet diff'!$C120:$T120))/10</f>
        <v>0.000722600198833308</v>
      </c>
      <c r="L204" s="324" t="n">
        <f aca="false">-('Work sheet diff'!K120-AVERAGE('Work sheet diff'!$C120:$T120))/10</f>
        <v>-0.000641056807130887</v>
      </c>
      <c r="M204" s="324" t="n">
        <f aca="false">-('Work sheet diff'!L120-AVERAGE('Work sheet diff'!$C120:$T120))/10</f>
        <v>-0.000464848556070489</v>
      </c>
      <c r="N204" s="324" t="n">
        <f aca="false">-('Work sheet diff'!M120-AVERAGE('Work sheet diff'!$C120:$T120))/10</f>
        <v>-0.000247184991459185</v>
      </c>
      <c r="O204" s="324" t="n">
        <f aca="false">-('Work sheet diff'!N120-AVERAGE('Work sheet diff'!$C120:$T120))/10</f>
        <v>-0.000114084182861567</v>
      </c>
      <c r="P204" s="324" t="n">
        <f aca="false">-('Work sheet diff'!O120-AVERAGE('Work sheet diff'!$C120:$T120))/10</f>
        <v>-0.000254241848734536</v>
      </c>
      <c r="Q204" s="324" t="n">
        <f aca="false">-('Work sheet diff'!P120-AVERAGE('Work sheet diff'!$C120:$T120))/10</f>
        <v>0.000890751127519249</v>
      </c>
      <c r="R204" s="324" t="n">
        <f aca="false">-('Work sheet diff'!Q120-AVERAGE('Work sheet diff'!$C120:$T120))/10</f>
        <v>-0.000117144264936336</v>
      </c>
      <c r="S204" s="324" t="n">
        <f aca="false">-('Work sheet diff'!R120-AVERAGE('Work sheet diff'!$C120:$T120))/10</f>
        <v>0.000406155114778211</v>
      </c>
      <c r="T204" s="324" t="n">
        <f aca="false">-('Work sheet diff'!S120-AVERAGE('Work sheet diff'!$C120:$T120))/10</f>
        <v>0.000165984117775344</v>
      </c>
      <c r="U204" s="324" t="n">
        <f aca="false">-('Work sheet diff'!T120-AVERAGE('Work sheet diff'!$C120:$T120))/10</f>
        <v>-0.000557028875100015</v>
      </c>
      <c r="V204" s="313" t="n">
        <f aca="false">-'Work sheet'!U120/10</f>
        <v>0.00345848399817682</v>
      </c>
      <c r="W204" s="314"/>
    </row>
    <row r="205" s="302" customFormat="true" ht="15.75" hidden="false" customHeight="false" outlineLevel="0" collapsed="false">
      <c r="A205" s="311" t="s">
        <v>292</v>
      </c>
      <c r="B205" s="325" t="n">
        <f aca="false">AVERAGE('Work sheet diff'!C121:T121)/10</f>
        <v>-0.0067354711393597</v>
      </c>
      <c r="C205" s="326" t="n">
        <f aca="false">'Work sheet diff'!B121/10</f>
        <v>-0.0111558663363069</v>
      </c>
      <c r="D205" s="326" t="n">
        <f aca="false">('Work sheet diff'!C121-AVERAGE('Work sheet diff'!$C121:$T121))/10</f>
        <v>0.00257058486817325</v>
      </c>
      <c r="E205" s="326" t="n">
        <f aca="false">('Work sheet diff'!D121-AVERAGE('Work sheet diff'!$C121:$T121))/10</f>
        <v>0.00185207639359698</v>
      </c>
      <c r="F205" s="326" t="n">
        <f aca="false">('Work sheet diff'!E121-AVERAGE('Work sheet diff'!$C121:$T121))/10</f>
        <v>-0.00087693648775895</v>
      </c>
      <c r="G205" s="326" t="n">
        <f aca="false">('Work sheet diff'!F121-AVERAGE('Work sheet diff'!$C121:$T121))/10</f>
        <v>0.00362384588512241</v>
      </c>
      <c r="H205" s="326" t="n">
        <f aca="false">('Work sheet diff'!G121-AVERAGE('Work sheet diff'!$C121:$T121))/10</f>
        <v>-0.000202346657250466</v>
      </c>
      <c r="I205" s="326" t="n">
        <f aca="false">('Work sheet diff'!H121-AVERAGE('Work sheet diff'!$C121:$T121))/10</f>
        <v>-0.00148659767419962</v>
      </c>
      <c r="J205" s="326" t="n">
        <f aca="false">('Work sheet diff'!I121-AVERAGE('Work sheet diff'!$C121:$T121))/10</f>
        <v>-0.00288977547080979</v>
      </c>
      <c r="K205" s="326" t="n">
        <f aca="false">('Work sheet diff'!J121-AVERAGE('Work sheet diff'!$C121:$T121))/10</f>
        <v>-0.000816020386064026</v>
      </c>
      <c r="L205" s="326" t="n">
        <f aca="false">('Work sheet diff'!K121-AVERAGE('Work sheet diff'!$C121:$T121))/10</f>
        <v>-0.00248109784369115</v>
      </c>
      <c r="M205" s="326" t="n">
        <f aca="false">('Work sheet diff'!L121-AVERAGE('Work sheet diff'!$C121:$T121))/10</f>
        <v>0.000209230122410545</v>
      </c>
      <c r="N205" s="326" t="n">
        <f aca="false">('Work sheet diff'!M121-AVERAGE('Work sheet diff'!$C121:$T121))/10</f>
        <v>-0.00188219445386064</v>
      </c>
      <c r="O205" s="326" t="n">
        <f aca="false">('Work sheet diff'!N121-AVERAGE('Work sheet diff'!$C121:$T121))/10</f>
        <v>0.000918965037664792</v>
      </c>
      <c r="P205" s="326" t="n">
        <f aca="false">('Work sheet diff'!O121-AVERAGE('Work sheet diff'!$C121:$T121))/10</f>
        <v>-0.00200465919962335</v>
      </c>
      <c r="Q205" s="326" t="n">
        <f aca="false">('Work sheet diff'!P121-AVERAGE('Work sheet diff'!$C121:$T121))/10</f>
        <v>-0.00168239682674199</v>
      </c>
      <c r="R205" s="326" t="n">
        <f aca="false">('Work sheet diff'!Q121-AVERAGE('Work sheet diff'!$C121:$T121))/10</f>
        <v>0.00483705825800377</v>
      </c>
      <c r="S205" s="326" t="n">
        <f aca="false">('Work sheet diff'!R121-AVERAGE('Work sheet diff'!$C121:$T121))/10</f>
        <v>0.000345224529190206</v>
      </c>
      <c r="T205" s="326" t="n">
        <f aca="false">('Work sheet diff'!S121-AVERAGE('Work sheet diff'!$C121:$T121))/10</f>
        <v>-0.0019034081826742</v>
      </c>
      <c r="U205" s="326" t="n">
        <f aca="false">('Work sheet diff'!T121-AVERAGE('Work sheet diff'!$C121:$T121))/10</f>
        <v>0.00186844808851224</v>
      </c>
      <c r="V205" s="326" t="n">
        <f aca="false">'Work sheet diff'!U121/10</f>
        <v>-0.00109693034240562</v>
      </c>
      <c r="W205" s="306"/>
    </row>
    <row r="206" s="302" customFormat="true" ht="15" hidden="false" customHeight="false" outlineLevel="0" collapsed="false">
      <c r="A206" s="327" t="s">
        <v>293</v>
      </c>
      <c r="B206" s="312" t="n">
        <f aca="false">AVERAGE('Work sheet diff'!C128:T128)</f>
        <v>-0.0880915967314275</v>
      </c>
      <c r="C206" s="324" t="n">
        <f aca="false">'Work sheet diff'!B128</f>
        <v>-9.11935221268891</v>
      </c>
      <c r="D206" s="324" t="n">
        <f aca="false">'Work sheet diff'!C128-AVERAGE('Work sheet diff'!$C128:$T128)</f>
        <v>-0.108180536443156</v>
      </c>
      <c r="E206" s="324" t="n">
        <f aca="false">'Work sheet diff'!D128-AVERAGE('Work sheet diff'!$C128:$T128)</f>
        <v>0.021395771764496</v>
      </c>
      <c r="F206" s="324" t="n">
        <f aca="false">'Work sheet diff'!E128-AVERAGE('Work sheet diff'!$C128:$T128)</f>
        <v>-0.0251456643463144</v>
      </c>
      <c r="G206" s="324" t="n">
        <f aca="false">'Work sheet diff'!F128-AVERAGE('Work sheet diff'!$C128:$T128)</f>
        <v>0.0109031984114533</v>
      </c>
      <c r="H206" s="324" t="n">
        <f aca="false">'Work sheet diff'!G128-AVERAGE('Work sheet diff'!$C128:$T128)</f>
        <v>-0.0148101059453832</v>
      </c>
      <c r="I206" s="324" t="n">
        <f aca="false">'Work sheet diff'!H128-AVERAGE('Work sheet diff'!$C128:$T128)</f>
        <v>0.072631320416821</v>
      </c>
      <c r="J206" s="324" t="n">
        <f aca="false">'Work sheet diff'!I128-AVERAGE('Work sheet diff'!$C128:$T128)</f>
        <v>-0.0159129266257718</v>
      </c>
      <c r="K206" s="324" t="n">
        <f aca="false">'Work sheet diff'!J128-AVERAGE('Work sheet diff'!$C128:$T128)</f>
        <v>0.0353645388640883</v>
      </c>
      <c r="L206" s="324" t="n">
        <f aca="false">'Work sheet diff'!K128-AVERAGE('Work sheet diff'!$C128:$T128)</f>
        <v>-0.0142914396498449</v>
      </c>
      <c r="M206" s="324" t="n">
        <f aca="false">'Work sheet diff'!L128-AVERAGE('Work sheet diff'!$C128:$T128)</f>
        <v>0.0241715457915224</v>
      </c>
      <c r="N206" s="324" t="n">
        <f aca="false">'Work sheet diff'!M128-AVERAGE('Work sheet diff'!$C128:$T128)</f>
        <v>0.082145284336802</v>
      </c>
      <c r="O206" s="324" t="n">
        <f aca="false">'Work sheet diff'!N128-AVERAGE('Work sheet diff'!$C128:$T128)</f>
        <v>-0.0835871213570215</v>
      </c>
      <c r="P206" s="324" t="n">
        <f aca="false">'Work sheet diff'!O128-AVERAGE('Work sheet diff'!$C128:$T128)</f>
        <v>0.0255851869199998</v>
      </c>
      <c r="Q206" s="324" t="n">
        <f aca="false">'Work sheet diff'!P128-AVERAGE('Work sheet diff'!$C128:$T128)</f>
        <v>0.00111351279192566</v>
      </c>
      <c r="R206" s="324" t="n">
        <f aca="false">'Work sheet diff'!Q128-AVERAGE('Work sheet diff'!$C128:$T128)</f>
        <v>0.0297283433272912</v>
      </c>
      <c r="S206" s="324" t="n">
        <f aca="false">'Work sheet diff'!R128-AVERAGE('Work sheet diff'!$C128:$T128)</f>
        <v>-0.0725343008493496</v>
      </c>
      <c r="T206" s="324" t="n">
        <f aca="false">'Work sheet diff'!S128-AVERAGE('Work sheet diff'!$C128:$T128)</f>
        <v>0.0684019969854823</v>
      </c>
      <c r="U206" s="324" t="n">
        <f aca="false">'Work sheet diff'!T128-AVERAGE('Work sheet diff'!$C128:$T128)</f>
        <v>-0.0369786043930408</v>
      </c>
      <c r="V206" s="324" t="n">
        <f aca="false">'Work sheet diff'!U128</f>
        <v>-0.655200954641149</v>
      </c>
      <c r="W206" s="314"/>
    </row>
    <row r="207" s="302" customFormat="true" ht="15" hidden="false" customHeight="false" outlineLevel="0" collapsed="false">
      <c r="A207" s="311" t="s">
        <v>294</v>
      </c>
      <c r="B207" s="312" t="n">
        <f aca="false">AVERAGE('Work sheet diff'!C129:T129)</f>
        <v>0.0144261194320084</v>
      </c>
      <c r="C207" s="324" t="n">
        <f aca="false">'Work sheet diff'!B129</f>
        <v>-0.956517403927262</v>
      </c>
      <c r="D207" s="324" t="n">
        <f aca="false">'Work sheet diff'!C129-AVERAGE('Work sheet diff'!$C129:$T129)</f>
        <v>0.0769020272561398</v>
      </c>
      <c r="E207" s="324" t="n">
        <f aca="false">'Work sheet diff'!D129-AVERAGE('Work sheet diff'!$C129:$T129)</f>
        <v>0.0701807562686581</v>
      </c>
      <c r="F207" s="324" t="n">
        <f aca="false">'Work sheet diff'!E129-AVERAGE('Work sheet diff'!$C129:$T129)</f>
        <v>-0.0893037089743748</v>
      </c>
      <c r="G207" s="324" t="n">
        <f aca="false">'Work sheet diff'!F129-AVERAGE('Work sheet diff'!$C129:$T129)</f>
        <v>-0.0098692404703324</v>
      </c>
      <c r="H207" s="324" t="n">
        <f aca="false">'Work sheet diff'!G129-AVERAGE('Work sheet diff'!$C129:$T129)</f>
        <v>-0.0765831591403288</v>
      </c>
      <c r="I207" s="324" t="n">
        <f aca="false">'Work sheet diff'!H129-AVERAGE('Work sheet diff'!$C129:$T129)</f>
        <v>-0.0164061132456355</v>
      </c>
      <c r="J207" s="324" t="n">
        <f aca="false">'Work sheet diff'!I129-AVERAGE('Work sheet diff'!$C129:$T129)</f>
        <v>0.0328609217710703</v>
      </c>
      <c r="K207" s="324" t="n">
        <f aca="false">'Work sheet diff'!J129-AVERAGE('Work sheet diff'!$C129:$T129)</f>
        <v>0.059682629346802</v>
      </c>
      <c r="L207" s="324" t="n">
        <f aca="false">'Work sheet diff'!K129-AVERAGE('Work sheet diff'!$C129:$T129)</f>
        <v>-0.096213893847296</v>
      </c>
      <c r="M207" s="324" t="n">
        <f aca="false">'Work sheet diff'!L129-AVERAGE('Work sheet diff'!$C129:$T129)</f>
        <v>-0.0191096203130231</v>
      </c>
      <c r="N207" s="324" t="n">
        <f aca="false">'Work sheet diff'!M129-AVERAGE('Work sheet diff'!$C129:$T129)</f>
        <v>-0.0648001760307695</v>
      </c>
      <c r="O207" s="324" t="n">
        <f aca="false">'Work sheet diff'!N129-AVERAGE('Work sheet diff'!$C129:$T129)</f>
        <v>-0.0393393555059827</v>
      </c>
      <c r="P207" s="324" t="n">
        <f aca="false">'Work sheet diff'!O129-AVERAGE('Work sheet diff'!$C129:$T129)</f>
        <v>0.00623144440714034</v>
      </c>
      <c r="Q207" s="324" t="n">
        <f aca="false">'Work sheet diff'!P129-AVERAGE('Work sheet diff'!$C129:$T129)</f>
        <v>-0.0180114847644772</v>
      </c>
      <c r="R207" s="324" t="n">
        <f aca="false">'Work sheet diff'!Q129-AVERAGE('Work sheet diff'!$C129:$T129)</f>
        <v>0.0138805685241733</v>
      </c>
      <c r="S207" s="324" t="n">
        <f aca="false">'Work sheet diff'!R129-AVERAGE('Work sheet diff'!$C129:$T129)</f>
        <v>0.0714987874649138</v>
      </c>
      <c r="T207" s="324" t="n">
        <f aca="false">'Work sheet diff'!S129-AVERAGE('Work sheet diff'!$C129:$T129)</f>
        <v>0.0332206862436026</v>
      </c>
      <c r="U207" s="324" t="n">
        <f aca="false">'Work sheet diff'!T129-AVERAGE('Work sheet diff'!$C129:$T129)</f>
        <v>0.0651789310097196</v>
      </c>
      <c r="V207" s="324" t="n">
        <f aca="false">'Work sheet diff'!U129</f>
        <v>0.298978121850423</v>
      </c>
      <c r="W207" s="314"/>
    </row>
    <row r="208" s="302" customFormat="true" ht="15" hidden="false" customHeight="false" outlineLevel="0" collapsed="false">
      <c r="A208" s="311" t="s">
        <v>295</v>
      </c>
      <c r="B208" s="312" t="n">
        <f aca="false">AVERAGE('Work sheet diff'!C130:T130)</f>
        <v>-0.028401767485372</v>
      </c>
      <c r="C208" s="324" t="n">
        <f aca="false">'Work sheet diff'!B130</f>
        <v>-1.52943167064051</v>
      </c>
      <c r="D208" s="324" t="n">
        <f aca="false">'Work sheet diff'!C130-AVERAGE('Work sheet diff'!$C130:$T130)</f>
        <v>0.0130343758933172</v>
      </c>
      <c r="E208" s="324" t="n">
        <f aca="false">'Work sheet diff'!D130-AVERAGE('Work sheet diff'!$C130:$T130)</f>
        <v>-0.0156929997807753</v>
      </c>
      <c r="F208" s="324" t="n">
        <f aca="false">'Work sheet diff'!E130-AVERAGE('Work sheet diff'!$C130:$T130)</f>
        <v>-0.0208184861207907</v>
      </c>
      <c r="G208" s="324" t="n">
        <f aca="false">'Work sheet diff'!F130-AVERAGE('Work sheet diff'!$C130:$T130)</f>
        <v>-0.0121549678699797</v>
      </c>
      <c r="H208" s="324" t="n">
        <f aca="false">'Work sheet diff'!G130-AVERAGE('Work sheet diff'!$C130:$T130)</f>
        <v>-0.0221928972386336</v>
      </c>
      <c r="I208" s="324" t="n">
        <f aca="false">'Work sheet diff'!H130-AVERAGE('Work sheet diff'!$C130:$T130)</f>
        <v>0.00692435007065817</v>
      </c>
      <c r="J208" s="324" t="n">
        <f aca="false">'Work sheet diff'!I130-AVERAGE('Work sheet diff'!$C130:$T130)</f>
        <v>-0.0228349301988706</v>
      </c>
      <c r="K208" s="324" t="n">
        <f aca="false">'Work sheet diff'!J130-AVERAGE('Work sheet diff'!$C130:$T130)</f>
        <v>-0.0528047006878344</v>
      </c>
      <c r="L208" s="324" t="n">
        <f aca="false">'Work sheet diff'!K130-AVERAGE('Work sheet diff'!$C130:$T130)</f>
        <v>0.0762005533165231</v>
      </c>
      <c r="M208" s="324" t="n">
        <f aca="false">'Work sheet diff'!L130-AVERAGE('Work sheet diff'!$C130:$T130)</f>
        <v>-0.0197425298810492</v>
      </c>
      <c r="N208" s="324" t="n">
        <f aca="false">'Work sheet diff'!M130-AVERAGE('Work sheet diff'!$C130:$T130)</f>
        <v>0.0229062317873803</v>
      </c>
      <c r="O208" s="324" t="n">
        <f aca="false">'Work sheet diff'!N130-AVERAGE('Work sheet diff'!$C130:$T130)</f>
        <v>0.0140593013607973</v>
      </c>
      <c r="P208" s="324" t="n">
        <f aca="false">'Work sheet diff'!O130-AVERAGE('Work sheet diff'!$C130:$T130)</f>
        <v>-0.0359066147178502</v>
      </c>
      <c r="Q208" s="324" t="n">
        <f aca="false">'Work sheet diff'!P130-AVERAGE('Work sheet diff'!$C130:$T130)</f>
        <v>0.0259529409539607</v>
      </c>
      <c r="R208" s="324" t="n">
        <f aca="false">'Work sheet diff'!Q130-AVERAGE('Work sheet diff'!$C130:$T130)</f>
        <v>0.0134518064174463</v>
      </c>
      <c r="S208" s="324" t="n">
        <f aca="false">'Work sheet diff'!R130-AVERAGE('Work sheet diff'!$C130:$T130)</f>
        <v>0.0146957725734507</v>
      </c>
      <c r="T208" s="324" t="n">
        <f aca="false">'Work sheet diff'!S130-AVERAGE('Work sheet diff'!$C130:$T130)</f>
        <v>0.0164727493999124</v>
      </c>
      <c r="U208" s="324" t="n">
        <f aca="false">'Work sheet diff'!T130-AVERAGE('Work sheet diff'!$C130:$T130)</f>
        <v>-0.00154995527766238</v>
      </c>
      <c r="V208" s="324" t="n">
        <f aca="false">'Work sheet diff'!U130</f>
        <v>0.136397216691837</v>
      </c>
      <c r="W208" s="314"/>
    </row>
    <row r="209" s="302" customFormat="true" ht="15" hidden="false" customHeight="false" outlineLevel="0" collapsed="false">
      <c r="A209" s="311" t="s">
        <v>296</v>
      </c>
      <c r="B209" s="312" t="n">
        <f aca="false">AVERAGE('Work sheet diff'!C131:T131)</f>
        <v>0.0134378696298898</v>
      </c>
      <c r="C209" s="324" t="n">
        <f aca="false">'Work sheet diff'!B131</f>
        <v>0.10683950836667</v>
      </c>
      <c r="D209" s="324" t="n">
        <f aca="false">'Work sheet diff'!C131-AVERAGE('Work sheet diff'!$C131:$T131)</f>
        <v>-0.00101944826382058</v>
      </c>
      <c r="E209" s="324" t="n">
        <f aca="false">'Work sheet diff'!D131-AVERAGE('Work sheet diff'!$C131:$T131)</f>
        <v>-0.00709397406440889</v>
      </c>
      <c r="F209" s="324" t="n">
        <f aca="false">'Work sheet diff'!E131-AVERAGE('Work sheet diff'!$C131:$T131)</f>
        <v>-0.0026675417404178</v>
      </c>
      <c r="G209" s="324" t="n">
        <f aca="false">'Work sheet diff'!F131-AVERAGE('Work sheet diff'!$C131:$T131)</f>
        <v>-0.000618040205129282</v>
      </c>
      <c r="H209" s="324" t="n">
        <f aca="false">'Work sheet diff'!G131-AVERAGE('Work sheet diff'!$C131:$T131)</f>
        <v>-0.0252692771465065</v>
      </c>
      <c r="I209" s="324" t="n">
        <f aca="false">'Work sheet diff'!H131-AVERAGE('Work sheet diff'!$C131:$T131)</f>
        <v>-0.0203443827145861</v>
      </c>
      <c r="J209" s="324" t="n">
        <f aca="false">'Work sheet diff'!I131-AVERAGE('Work sheet diff'!$C131:$T131)</f>
        <v>-0.0185995883889831</v>
      </c>
      <c r="K209" s="324" t="n">
        <f aca="false">'Work sheet diff'!J131-AVERAGE('Work sheet diff'!$C131:$T131)</f>
        <v>0.0185638056931438</v>
      </c>
      <c r="L209" s="324" t="n">
        <f aca="false">'Work sheet diff'!K131-AVERAGE('Work sheet diff'!$C131:$T131)</f>
        <v>0.0102627084645433</v>
      </c>
      <c r="M209" s="324" t="n">
        <f aca="false">'Work sheet diff'!L131-AVERAGE('Work sheet diff'!$C131:$T131)</f>
        <v>-0.00320091473608581</v>
      </c>
      <c r="N209" s="324" t="n">
        <f aca="false">'Work sheet diff'!M131-AVERAGE('Work sheet diff'!$C131:$T131)</f>
        <v>-0.00177575068733648</v>
      </c>
      <c r="O209" s="324" t="n">
        <f aca="false">'Work sheet diff'!N131-AVERAGE('Work sheet diff'!$C131:$T131)</f>
        <v>0.0164638560256887</v>
      </c>
      <c r="P209" s="324" t="n">
        <f aca="false">'Work sheet diff'!O131-AVERAGE('Work sheet diff'!$C131:$T131)</f>
        <v>0.0157782987892401</v>
      </c>
      <c r="Q209" s="324" t="n">
        <f aca="false">'Work sheet diff'!P131-AVERAGE('Work sheet diff'!$C131:$T131)</f>
        <v>-0.0139764828049506</v>
      </c>
      <c r="R209" s="324" t="n">
        <f aca="false">'Work sheet diff'!Q131-AVERAGE('Work sheet diff'!$C131:$T131)</f>
        <v>0.0223555187790543</v>
      </c>
      <c r="S209" s="324" t="n">
        <f aca="false">'Work sheet diff'!R131-AVERAGE('Work sheet diff'!$C131:$T131)</f>
        <v>-0.00939146009421873</v>
      </c>
      <c r="T209" s="324" t="n">
        <f aca="false">'Work sheet diff'!S131-AVERAGE('Work sheet diff'!$C131:$T131)</f>
        <v>0.0145025351419432</v>
      </c>
      <c r="U209" s="324" t="n">
        <f aca="false">'Work sheet diff'!T131-AVERAGE('Work sheet diff'!$C131:$T131)</f>
        <v>0.00603013795283048</v>
      </c>
      <c r="V209" s="324" t="n">
        <f aca="false">'Work sheet diff'!U131</f>
        <v>-0.0606262571489634</v>
      </c>
      <c r="W209" s="314"/>
    </row>
    <row r="210" s="302" customFormat="true" ht="15" hidden="false" customHeight="false" outlineLevel="0" collapsed="false">
      <c r="A210" s="311" t="s">
        <v>297</v>
      </c>
      <c r="B210" s="312" t="n">
        <f aca="false">AVERAGE('Work sheet diff'!C132:T132)</f>
        <v>0.00217996337440722</v>
      </c>
      <c r="C210" s="324" t="n">
        <f aca="false">'Work sheet diff'!B132</f>
        <v>-0.186727595018556</v>
      </c>
      <c r="D210" s="324" t="n">
        <f aca="false">'Work sheet diff'!C132-AVERAGE('Work sheet diff'!$C132:$T132)</f>
        <v>0.00978322060777382</v>
      </c>
      <c r="E210" s="324" t="n">
        <f aca="false">'Work sheet diff'!D132-AVERAGE('Work sheet diff'!$C132:$T132)</f>
        <v>-0.00577028535816546</v>
      </c>
      <c r="F210" s="324" t="n">
        <f aca="false">'Work sheet diff'!E132-AVERAGE('Work sheet diff'!$C132:$T132)</f>
        <v>0.000918368660183374</v>
      </c>
      <c r="G210" s="324" t="n">
        <f aca="false">'Work sheet diff'!F132-AVERAGE('Work sheet diff'!$C132:$T132)</f>
        <v>0.00174406275500382</v>
      </c>
      <c r="H210" s="324" t="n">
        <f aca="false">'Work sheet diff'!G132-AVERAGE('Work sheet diff'!$C132:$T132)</f>
        <v>-0.00590900158058847</v>
      </c>
      <c r="I210" s="324" t="n">
        <f aca="false">'Work sheet diff'!H132-AVERAGE('Work sheet diff'!$C132:$T132)</f>
        <v>0.00143749769528153</v>
      </c>
      <c r="J210" s="324" t="n">
        <f aca="false">'Work sheet diff'!I132-AVERAGE('Work sheet diff'!$C132:$T132)</f>
        <v>0.00390947895883214</v>
      </c>
      <c r="K210" s="324" t="n">
        <f aca="false">'Work sheet diff'!J132-AVERAGE('Work sheet diff'!$C132:$T132)</f>
        <v>-0.0092068257226419</v>
      </c>
      <c r="L210" s="324" t="n">
        <f aca="false">'Work sheet diff'!K132-AVERAGE('Work sheet diff'!$C132:$T132)</f>
        <v>0.0100081319754761</v>
      </c>
      <c r="M210" s="324" t="n">
        <f aca="false">'Work sheet diff'!L132-AVERAGE('Work sheet diff'!$C132:$T132)</f>
        <v>-0.0206485429394307</v>
      </c>
      <c r="N210" s="324" t="n">
        <f aca="false">'Work sheet diff'!M132-AVERAGE('Work sheet diff'!$C132:$T132)</f>
        <v>0.00739495489116645</v>
      </c>
      <c r="O210" s="324" t="n">
        <f aca="false">'Work sheet diff'!N132-AVERAGE('Work sheet diff'!$C132:$T132)</f>
        <v>-0.00724546975280408</v>
      </c>
      <c r="P210" s="324" t="n">
        <f aca="false">'Work sheet diff'!O132-AVERAGE('Work sheet diff'!$C132:$T132)</f>
        <v>-0.00128591980230118</v>
      </c>
      <c r="Q210" s="324" t="n">
        <f aca="false">'Work sheet diff'!P132-AVERAGE('Work sheet diff'!$C132:$T132)</f>
        <v>0.014605653884487</v>
      </c>
      <c r="R210" s="324" t="n">
        <f aca="false">'Work sheet diff'!Q132-AVERAGE('Work sheet diff'!$C132:$T132)</f>
        <v>-0.00103808500564499</v>
      </c>
      <c r="S210" s="324" t="n">
        <f aca="false">'Work sheet diff'!R132-AVERAGE('Work sheet diff'!$C132:$T132)</f>
        <v>-0.00872617917757866</v>
      </c>
      <c r="T210" s="324" t="n">
        <f aca="false">'Work sheet diff'!S132-AVERAGE('Work sheet diff'!$C132:$T132)</f>
        <v>0.0104344384422859</v>
      </c>
      <c r="U210" s="324" t="n">
        <f aca="false">'Work sheet diff'!T132-AVERAGE('Work sheet diff'!$C132:$T132)</f>
        <v>-0.000405498531334795</v>
      </c>
      <c r="V210" s="324" t="n">
        <f aca="false">'Work sheet diff'!U132</f>
        <v>0.0272094099949265</v>
      </c>
      <c r="W210" s="314"/>
    </row>
    <row r="211" s="302" customFormat="true" ht="15" hidden="false" customHeight="false" outlineLevel="0" collapsed="false">
      <c r="A211" s="311" t="s">
        <v>298</v>
      </c>
      <c r="B211" s="312" t="n">
        <f aca="false">AVERAGE('Work sheet diff'!C133:T133)</f>
        <v>0.00933411181083628</v>
      </c>
      <c r="C211" s="324" t="n">
        <f aca="false">'Work sheet diff'!B133</f>
        <v>0.196616147925754</v>
      </c>
      <c r="D211" s="324" t="n">
        <f aca="false">'Work sheet diff'!C133-AVERAGE('Work sheet diff'!$C133:$T133)</f>
        <v>-0.00839376064158844</v>
      </c>
      <c r="E211" s="324" t="n">
        <f aca="false">'Work sheet diff'!D133-AVERAGE('Work sheet diff'!$C133:$T133)</f>
        <v>-0.00513726438444326</v>
      </c>
      <c r="F211" s="324" t="n">
        <f aca="false">'Work sheet diff'!E133-AVERAGE('Work sheet diff'!$C133:$T133)</f>
        <v>0.00923450294925485</v>
      </c>
      <c r="G211" s="324" t="n">
        <f aca="false">'Work sheet diff'!F133-AVERAGE('Work sheet diff'!$C133:$T133)</f>
        <v>-0.00503161066751792</v>
      </c>
      <c r="H211" s="324" t="n">
        <f aca="false">'Work sheet diff'!G133-AVERAGE('Work sheet diff'!$C133:$T133)</f>
        <v>-0.00114617703557053</v>
      </c>
      <c r="I211" s="324" t="n">
        <f aca="false">'Work sheet diff'!H133-AVERAGE('Work sheet diff'!$C133:$T133)</f>
        <v>0.00239407902379639</v>
      </c>
      <c r="J211" s="324" t="n">
        <f aca="false">'Work sheet diff'!I133-AVERAGE('Work sheet diff'!$C133:$T133)</f>
        <v>-0.0130784313266111</v>
      </c>
      <c r="K211" s="324" t="n">
        <f aca="false">'Work sheet diff'!J133-AVERAGE('Work sheet diff'!$C133:$T133)</f>
        <v>-0.000674780936216011</v>
      </c>
      <c r="L211" s="324" t="n">
        <f aca="false">'Work sheet diff'!K133-AVERAGE('Work sheet diff'!$C133:$T133)</f>
        <v>0.00365327935092673</v>
      </c>
      <c r="M211" s="324" t="n">
        <f aca="false">'Work sheet diff'!L133-AVERAGE('Work sheet diff'!$C133:$T133)</f>
        <v>0.00583921181053096</v>
      </c>
      <c r="N211" s="324" t="n">
        <f aca="false">'Work sheet diff'!M133-AVERAGE('Work sheet diff'!$C133:$T133)</f>
        <v>-0.00723358844109945</v>
      </c>
      <c r="O211" s="324" t="n">
        <f aca="false">'Work sheet diff'!N133-AVERAGE('Work sheet diff'!$C133:$T133)</f>
        <v>0.00903260509746436</v>
      </c>
      <c r="P211" s="324" t="n">
        <f aca="false">'Work sheet diff'!O133-AVERAGE('Work sheet diff'!$C133:$T133)</f>
        <v>0.0107516701716396</v>
      </c>
      <c r="Q211" s="324" t="n">
        <f aca="false">'Work sheet diff'!P133-AVERAGE('Work sheet diff'!$C133:$T133)</f>
        <v>0.000890882589593483</v>
      </c>
      <c r="R211" s="324" t="n">
        <f aca="false">'Work sheet diff'!Q133-AVERAGE('Work sheet diff'!$C133:$T133)</f>
        <v>-0.00475996870342787</v>
      </c>
      <c r="S211" s="324" t="n">
        <f aca="false">'Work sheet diff'!R133-AVERAGE('Work sheet diff'!$C133:$T133)</f>
        <v>0.00183208225440794</v>
      </c>
      <c r="T211" s="324" t="n">
        <f aca="false">'Work sheet diff'!S133-AVERAGE('Work sheet diff'!$C133:$T133)</f>
        <v>0.00231341990575756</v>
      </c>
      <c r="U211" s="324" t="n">
        <f aca="false">'Work sheet diff'!T133-AVERAGE('Work sheet diff'!$C133:$T133)</f>
        <v>-0.000486151016897319</v>
      </c>
      <c r="V211" s="324" t="n">
        <f aca="false">'Work sheet diff'!U133</f>
        <v>0.0110127736521979</v>
      </c>
      <c r="W211" s="314"/>
    </row>
    <row r="212" s="302" customFormat="true" ht="15" hidden="false" customHeight="false" outlineLevel="0" collapsed="false">
      <c r="A212" s="311" t="s">
        <v>299</v>
      </c>
      <c r="B212" s="312" t="n">
        <f aca="false">AVERAGE('Work sheet diff'!C134:T134)</f>
        <v>0.00340144541384269</v>
      </c>
      <c r="C212" s="324" t="n">
        <f aca="false">'Work sheet diff'!B134</f>
        <v>-0.022208159083973</v>
      </c>
      <c r="D212" s="324" t="n">
        <f aca="false">'Work sheet diff'!C134-AVERAGE('Work sheet diff'!$C134:$T134)</f>
        <v>-0.00252443598199206</v>
      </c>
      <c r="E212" s="324" t="n">
        <f aca="false">'Work sheet diff'!D134-AVERAGE('Work sheet diff'!$C134:$T134)</f>
        <v>-6.3547182714114E-005</v>
      </c>
      <c r="F212" s="324" t="n">
        <f aca="false">'Work sheet diff'!E134-AVERAGE('Work sheet diff'!$C134:$T134)</f>
        <v>-0.00142069051584156</v>
      </c>
      <c r="G212" s="324" t="n">
        <f aca="false">'Work sheet diff'!F134-AVERAGE('Work sheet diff'!$C134:$T134)</f>
        <v>0.000206742532937334</v>
      </c>
      <c r="H212" s="324" t="n">
        <f aca="false">'Work sheet diff'!G134-AVERAGE('Work sheet diff'!$C134:$T134)</f>
        <v>-0.000889499197613409</v>
      </c>
      <c r="I212" s="324" t="n">
        <f aca="false">'Work sheet diff'!H134-AVERAGE('Work sheet diff'!$C134:$T134)</f>
        <v>0.00121509918309647</v>
      </c>
      <c r="J212" s="324" t="n">
        <f aca="false">'Work sheet diff'!I134-AVERAGE('Work sheet diff'!$C134:$T134)</f>
        <v>-0.00178860662625347</v>
      </c>
      <c r="K212" s="324" t="n">
        <f aca="false">'Work sheet diff'!J134-AVERAGE('Work sheet diff'!$C134:$T134)</f>
        <v>0.00367058325268634</v>
      </c>
      <c r="L212" s="324" t="n">
        <f aca="false">'Work sheet diff'!K134-AVERAGE('Work sheet diff'!$C134:$T134)</f>
        <v>-0.0012984146447712</v>
      </c>
      <c r="M212" s="324" t="n">
        <f aca="false">'Work sheet diff'!L134-AVERAGE('Work sheet diff'!$C134:$T134)</f>
        <v>0.000848575522472165</v>
      </c>
      <c r="N212" s="324" t="n">
        <f aca="false">'Work sheet diff'!M134-AVERAGE('Work sheet diff'!$C134:$T134)</f>
        <v>-0.00546941680919383</v>
      </c>
      <c r="O212" s="324" t="n">
        <f aca="false">'Work sheet diff'!N134-AVERAGE('Work sheet diff'!$C134:$T134)</f>
        <v>-0.000783564912029378</v>
      </c>
      <c r="P212" s="324" t="n">
        <f aca="false">'Work sheet diff'!O134-AVERAGE('Work sheet diff'!$C134:$T134)</f>
        <v>0.00136453566710879</v>
      </c>
      <c r="Q212" s="324" t="n">
        <f aca="false">'Work sheet diff'!P134-AVERAGE('Work sheet diff'!$C134:$T134)</f>
        <v>0.00113205798901843</v>
      </c>
      <c r="R212" s="324" t="n">
        <f aca="false">'Work sheet diff'!Q134-AVERAGE('Work sheet diff'!$C134:$T134)</f>
        <v>0.00421692689841112</v>
      </c>
      <c r="S212" s="324" t="n">
        <f aca="false">'Work sheet diff'!R134-AVERAGE('Work sheet diff'!$C134:$T134)</f>
        <v>0.000585683157578167</v>
      </c>
      <c r="T212" s="324" t="n">
        <f aca="false">'Work sheet diff'!S134-AVERAGE('Work sheet diff'!$C134:$T134)</f>
        <v>0.0020954981980879</v>
      </c>
      <c r="U212" s="324" t="n">
        <f aca="false">'Work sheet diff'!T134-AVERAGE('Work sheet diff'!$C134:$T134)</f>
        <v>-0.00109752653098769</v>
      </c>
      <c r="V212" s="324" t="n">
        <f aca="false">'Work sheet diff'!U134</f>
        <v>0.00803211562987333</v>
      </c>
      <c r="W212" s="314"/>
    </row>
    <row r="213" s="302" customFormat="true" ht="15" hidden="false" customHeight="false" outlineLevel="0" collapsed="false">
      <c r="A213" s="311" t="s">
        <v>300</v>
      </c>
      <c r="B213" s="312" t="n">
        <f aca="false">AVERAGE('Work sheet diff'!C135:T135)</f>
        <v>0.0101926339517665</v>
      </c>
      <c r="C213" s="324" t="n">
        <f aca="false">'Work sheet diff'!B135</f>
        <v>-0.0149990427758185</v>
      </c>
      <c r="D213" s="324" t="n">
        <f aca="false">'Work sheet diff'!C135-AVERAGE('Work sheet diff'!$C135:$T135)</f>
        <v>-0.0111215213762553</v>
      </c>
      <c r="E213" s="324" t="n">
        <f aca="false">'Work sheet diff'!D135-AVERAGE('Work sheet diff'!$C135:$T135)</f>
        <v>-0.00325948023229836</v>
      </c>
      <c r="F213" s="324" t="n">
        <f aca="false">'Work sheet diff'!E135-AVERAGE('Work sheet diff'!$C135:$T135)</f>
        <v>-0.000450260452502235</v>
      </c>
      <c r="G213" s="324" t="n">
        <f aca="false">'Work sheet diff'!F135-AVERAGE('Work sheet diff'!$C135:$T135)</f>
        <v>-0.00593056415150768</v>
      </c>
      <c r="H213" s="324" t="n">
        <f aca="false">'Work sheet diff'!G135-AVERAGE('Work sheet diff'!$C135:$T135)</f>
        <v>-0.000108947719239584</v>
      </c>
      <c r="I213" s="324" t="n">
        <f aca="false">'Work sheet diff'!H135-AVERAGE('Work sheet diff'!$C135:$T135)</f>
        <v>-0.00452446278087355</v>
      </c>
      <c r="J213" s="324" t="n">
        <f aca="false">'Work sheet diff'!I135-AVERAGE('Work sheet diff'!$C135:$T135)</f>
        <v>-0.00794788814192201</v>
      </c>
      <c r="K213" s="324" t="n">
        <f aca="false">'Work sheet diff'!J135-AVERAGE('Work sheet diff'!$C135:$T135)</f>
        <v>-0.000267306148160331</v>
      </c>
      <c r="L213" s="324" t="n">
        <f aca="false">'Work sheet diff'!K135-AVERAGE('Work sheet diff'!$C135:$T135)</f>
        <v>0.00605870573263083</v>
      </c>
      <c r="M213" s="324" t="n">
        <f aca="false">'Work sheet diff'!L135-AVERAGE('Work sheet diff'!$C135:$T135)</f>
        <v>0.00351917718309251</v>
      </c>
      <c r="N213" s="324" t="n">
        <f aca="false">'Work sheet diff'!M135-AVERAGE('Work sheet diff'!$C135:$T135)</f>
        <v>0.003861572421944</v>
      </c>
      <c r="O213" s="324" t="n">
        <f aca="false">'Work sheet diff'!N135-AVERAGE('Work sheet diff'!$C135:$T135)</f>
        <v>0.00761826628672173</v>
      </c>
      <c r="P213" s="324" t="n">
        <f aca="false">'Work sheet diff'!O135-AVERAGE('Work sheet diff'!$C135:$T135)</f>
        <v>0.00933576750613708</v>
      </c>
      <c r="Q213" s="324" t="n">
        <f aca="false">'Work sheet diff'!P135-AVERAGE('Work sheet diff'!$C135:$T135)</f>
        <v>4.00024764970908E-005</v>
      </c>
      <c r="R213" s="324" t="n">
        <f aca="false">'Work sheet diff'!Q135-AVERAGE('Work sheet diff'!$C135:$T135)</f>
        <v>0.00885953375910691</v>
      </c>
      <c r="S213" s="324" t="n">
        <f aca="false">'Work sheet diff'!R135-AVERAGE('Work sheet diff'!$C135:$T135)</f>
        <v>-0.00596711841262621</v>
      </c>
      <c r="T213" s="324" t="n">
        <f aca="false">'Work sheet diff'!S135-AVERAGE('Work sheet diff'!$C135:$T135)</f>
        <v>0.00162552095600199</v>
      </c>
      <c r="U213" s="324" t="n">
        <f aca="false">'Work sheet diff'!T135-AVERAGE('Work sheet diff'!$C135:$T135)</f>
        <v>-0.00134099690674687</v>
      </c>
      <c r="V213" s="313" t="n">
        <f aca="false">'Work sheet'!U135</f>
        <v>0.040396163007841</v>
      </c>
      <c r="W213" s="314"/>
    </row>
    <row r="214" s="302" customFormat="true" ht="15" hidden="false" customHeight="false" outlineLevel="0" collapsed="false">
      <c r="A214" s="311" t="s">
        <v>301</v>
      </c>
      <c r="B214" s="312" t="n">
        <f aca="false">AVERAGE('Work sheet diff'!C136:T136)</f>
        <v>2.76461344923799E-019</v>
      </c>
      <c r="C214" s="324" t="n">
        <f aca="false">'Work sheet diff'!B136</f>
        <v>0</v>
      </c>
      <c r="D214" s="324" t="n">
        <f aca="false">'Work sheet diff'!C136-AVERAGE('Work sheet diff'!$C136:$T136)</f>
        <v>5.60395721770945E-018</v>
      </c>
      <c r="E214" s="324" t="n">
        <f aca="false">'Work sheet diff'!D136-AVERAGE('Work sheet diff'!$C136:$T136)</f>
        <v>-3.21667062624042E-018</v>
      </c>
      <c r="F214" s="324" t="n">
        <f aca="false">'Work sheet diff'!E136-AVERAGE('Work sheet diff'!$C136:$T136)</f>
        <v>-2.76461344923799E-019</v>
      </c>
      <c r="G214" s="324" t="n">
        <f aca="false">'Work sheet diff'!F136-AVERAGE('Work sheet diff'!$C136:$T136)</f>
        <v>1.36013264628907E-017</v>
      </c>
      <c r="H214" s="324" t="n">
        <f aca="false">'Work sheet diff'!G136-AVERAGE('Work sheet diff'!$C136:$T136)</f>
        <v>6.66243255898343E-018</v>
      </c>
      <c r="I214" s="324" t="n">
        <f aca="false">'Work sheet diff'!H136-AVERAGE('Work sheet diff'!$C136:$T136)</f>
        <v>-3.74590829687741E-018</v>
      </c>
      <c r="J214" s="324" t="n">
        <f aca="false">'Work sheet diff'!I136-AVERAGE('Work sheet diff'!$C136:$T136)</f>
        <v>-2.01118482090061E-018</v>
      </c>
      <c r="K214" s="324" t="n">
        <f aca="false">'Work sheet diff'!J136-AVERAGE('Work sheet diff'!$C136:$T136)</f>
        <v>1.94817450255239E-017</v>
      </c>
      <c r="L214" s="324" t="n">
        <f aca="false">'Work sheet diff'!K136-AVERAGE('Work sheet diff'!$C136:$T136)</f>
        <v>-8.05699015560791E-019</v>
      </c>
      <c r="M214" s="324" t="n">
        <f aca="false">'Work sheet diff'!L136-AVERAGE('Work sheet diff'!$C136:$T136)</f>
        <v>-7.21535524883103E-018</v>
      </c>
      <c r="N214" s="324" t="n">
        <f aca="false">'Work sheet diff'!M136-AVERAGE('Work sheet diff'!$C136:$T136)</f>
        <v>-2.00346677153715E-017</v>
      </c>
      <c r="O214" s="324" t="n">
        <f aca="false">'Work sheet diff'!N136-AVERAGE('Work sheet diff'!$C136:$T136)</f>
        <v>-2.76461344923799E-019</v>
      </c>
      <c r="P214" s="324" t="n">
        <f aca="false">'Work sheet diff'!O136-AVERAGE('Work sheet diff'!$C136:$T136)</f>
        <v>3.19298560702982E-018</v>
      </c>
      <c r="Q214" s="324" t="n">
        <f aca="false">'Work sheet diff'!P136-AVERAGE('Work sheet diff'!$C136:$T136)</f>
        <v>-1.01151366525295E-018</v>
      </c>
      <c r="R214" s="324" t="n">
        <f aca="false">'Work sheet diff'!Q136-AVERAGE('Work sheet diff'!$C136:$T136)</f>
        <v>-8.68545988948934E-018</v>
      </c>
      <c r="S214" s="324" t="n">
        <f aca="false">'Work sheet diff'!R136-AVERAGE('Work sheet diff'!$C136:$T136)</f>
        <v>-2.76461344923799E-019</v>
      </c>
      <c r="T214" s="324" t="n">
        <f aca="false">'Work sheet diff'!S136-AVERAGE('Work sheet diff'!$C136:$T136)</f>
        <v>-7.10142213918001E-019</v>
      </c>
      <c r="U214" s="324" t="n">
        <f aca="false">'Work sheet diff'!T136-AVERAGE('Work sheet diff'!$C136:$T136)</f>
        <v>-2.76461344923799E-019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2</v>
      </c>
      <c r="B215" s="312" t="n">
        <f aca="false">AVERAGE('Work sheet diff'!C137:T137)</f>
        <v>0.0227679295342674</v>
      </c>
      <c r="C215" s="324" t="n">
        <f aca="false">'Work sheet diff'!B137</f>
        <v>0.0266512990465896</v>
      </c>
      <c r="D215" s="324" t="n">
        <f aca="false">'Work sheet diff'!C137-AVERAGE('Work sheet diff'!$C137:$T137)</f>
        <v>-0.0211205644524385</v>
      </c>
      <c r="E215" s="324" t="n">
        <f aca="false">'Work sheet diff'!D137-AVERAGE('Work sheet diff'!$C137:$T137)</f>
        <v>-0.0134986417589432</v>
      </c>
      <c r="F215" s="324" t="n">
        <f aca="false">'Work sheet diff'!E137-AVERAGE('Work sheet diff'!$C137:$T137)</f>
        <v>0.00507422642335096</v>
      </c>
      <c r="G215" s="324" t="n">
        <f aca="false">'Work sheet diff'!F137-AVERAGE('Work sheet diff'!$C137:$T137)</f>
        <v>-0.00828716265950861</v>
      </c>
      <c r="H215" s="324" t="n">
        <f aca="false">'Work sheet diff'!G137-AVERAGE('Work sheet diff'!$C137:$T137)</f>
        <v>-0.0064065982502254</v>
      </c>
      <c r="I215" s="324" t="n">
        <f aca="false">'Work sheet diff'!H137-AVERAGE('Work sheet diff'!$C137:$T137)</f>
        <v>-0.00666742910092687</v>
      </c>
      <c r="J215" s="324" t="n">
        <f aca="false">'Work sheet diff'!I137-AVERAGE('Work sheet diff'!$C137:$T137)</f>
        <v>-0.0120729072688913</v>
      </c>
      <c r="K215" s="324" t="n">
        <f aca="false">'Work sheet diff'!J137-AVERAGE('Work sheet diff'!$C137:$T137)</f>
        <v>-0.00233673036936432</v>
      </c>
      <c r="L215" s="324" t="n">
        <f aca="false">'Work sheet diff'!K137-AVERAGE('Work sheet diff'!$C137:$T137)</f>
        <v>0.0122559432081828</v>
      </c>
      <c r="M215" s="324" t="n">
        <f aca="false">'Work sheet diff'!L137-AVERAGE('Work sheet diff'!$C137:$T137)</f>
        <v>0.0105663673057856</v>
      </c>
      <c r="N215" s="324" t="n">
        <f aca="false">'Work sheet diff'!M137-AVERAGE('Work sheet diff'!$C137:$T137)</f>
        <v>0.00999588763616804</v>
      </c>
      <c r="O215" s="324" t="n">
        <f aca="false">'Work sheet diff'!N137-AVERAGE('Work sheet diff'!$C137:$T137)</f>
        <v>0.01728977938875</v>
      </c>
      <c r="P215" s="324" t="n">
        <f aca="false">'Work sheet diff'!O137-AVERAGE('Work sheet diff'!$C137:$T137)</f>
        <v>0.0123311454891008</v>
      </c>
      <c r="Q215" s="324" t="n">
        <f aca="false">'Work sheet diff'!P137-AVERAGE('Work sheet diff'!$C137:$T137)</f>
        <v>-0.001488081305121</v>
      </c>
      <c r="R215" s="324" t="n">
        <f aca="false">'Work sheet diff'!Q137-AVERAGE('Work sheet diff'!$C137:$T137)</f>
        <v>0.010671545642417</v>
      </c>
      <c r="S215" s="324" t="n">
        <f aca="false">'Work sheet diff'!R137-AVERAGE('Work sheet diff'!$C137:$T137)</f>
        <v>-0.00434909031901988</v>
      </c>
      <c r="T215" s="324" t="n">
        <f aca="false">'Work sheet diff'!S137-AVERAGE('Work sheet diff'!$C137:$T137)</f>
        <v>7.40098310639675E-005</v>
      </c>
      <c r="U215" s="324" t="n">
        <f aca="false">'Work sheet diff'!T137-AVERAGE('Work sheet diff'!$C137:$T137)</f>
        <v>-0.00203169944038003</v>
      </c>
      <c r="V215" s="313" t="n">
        <f aca="false">'Work sheet'!U137</f>
        <v>0.00190603637343216</v>
      </c>
      <c r="W215" s="314"/>
    </row>
    <row r="216" s="302" customFormat="true" ht="15" hidden="false" customHeight="false" outlineLevel="0" collapsed="false">
      <c r="A216" s="311" t="s">
        <v>303</v>
      </c>
      <c r="B216" s="312" t="n">
        <f aca="false">AVERAGE('Work sheet diff'!C138:T138)/10</f>
        <v>5.25475048938234E-005</v>
      </c>
      <c r="C216" s="324" t="n">
        <f aca="false">'Work sheet diff'!B138/10</f>
        <v>-0.0028316898371034</v>
      </c>
      <c r="D216" s="324" t="n">
        <f aca="false">('Work sheet diff'!C138-AVERAGE('Work sheet diff'!$C138:$T138))/10</f>
        <v>-0.00197499089551305</v>
      </c>
      <c r="E216" s="324" t="n">
        <f aca="false">('Work sheet diff'!D138-AVERAGE('Work sheet diff'!$C138:$T138))/10</f>
        <v>-0.000402293924299546</v>
      </c>
      <c r="F216" s="324" t="n">
        <f aca="false">('Work sheet diff'!E138-AVERAGE('Work sheet diff'!$C138:$T138))/10</f>
        <v>0.000134639939624153</v>
      </c>
      <c r="G216" s="324" t="n">
        <f aca="false">('Work sheet diff'!F138-AVERAGE('Work sheet diff'!$C138:$T138))/10</f>
        <v>0.000272130535693387</v>
      </c>
      <c r="H216" s="324" t="n">
        <f aca="false">('Work sheet diff'!G138-AVERAGE('Work sheet diff'!$C138:$T138))/10</f>
        <v>0.0008875193190637</v>
      </c>
      <c r="I216" s="324" t="n">
        <f aca="false">('Work sheet diff'!H138-AVERAGE('Work sheet diff'!$C138:$T138))/10</f>
        <v>0.00054636725108406</v>
      </c>
      <c r="J216" s="324" t="n">
        <f aca="false">('Work sheet diff'!I138-AVERAGE('Work sheet diff'!$C138:$T138))/10</f>
        <v>-0.000479729115801197</v>
      </c>
      <c r="K216" s="324" t="n">
        <f aca="false">('Work sheet diff'!J138-AVERAGE('Work sheet diff'!$C138:$T138))/10</f>
        <v>-7.88283399685724E-005</v>
      </c>
      <c r="L216" s="324" t="n">
        <f aca="false">('Work sheet diff'!K138-AVERAGE('Work sheet diff'!$C138:$T138))/10</f>
        <v>0.000962153903779275</v>
      </c>
      <c r="M216" s="324" t="n">
        <f aca="false">('Work sheet diff'!L138-AVERAGE('Work sheet diff'!$C138:$T138))/10</f>
        <v>-0.00113239301336199</v>
      </c>
      <c r="N216" s="324" t="n">
        <f aca="false">('Work sheet diff'!M138-AVERAGE('Work sheet diff'!$C138:$T138))/10</f>
        <v>0.000175762994877527</v>
      </c>
      <c r="O216" s="324" t="n">
        <f aca="false">('Work sheet diff'!N138-AVERAGE('Work sheet diff'!$C138:$T138))/10</f>
        <v>-0.00111079960367465</v>
      </c>
      <c r="P216" s="324" t="n">
        <f aca="false">('Work sheet diff'!O138-AVERAGE('Work sheet diff'!$C138:$T138))/10</f>
        <v>0.00166796496906337</v>
      </c>
      <c r="Q216" s="324" t="n">
        <f aca="false">('Work sheet diff'!P138-AVERAGE('Work sheet diff'!$C138:$T138))/10</f>
        <v>0.000289037348753927</v>
      </c>
      <c r="R216" s="324" t="n">
        <f aca="false">('Work sheet diff'!Q138-AVERAGE('Work sheet diff'!$C138:$T138))/10</f>
        <v>0.000162903734697959</v>
      </c>
      <c r="S216" s="324" t="n">
        <f aca="false">('Work sheet diff'!R138-AVERAGE('Work sheet diff'!$C138:$T138))/10</f>
        <v>-1.48783529352347E-005</v>
      </c>
      <c r="T216" s="324" t="n">
        <f aca="false">('Work sheet diff'!S138-AVERAGE('Work sheet diff'!$C138:$T138))/10</f>
        <v>0.000697634621032894</v>
      </c>
      <c r="U216" s="324" t="n">
        <f aca="false">('Work sheet diff'!T138-AVERAGE('Work sheet diff'!$C138:$T138))/10</f>
        <v>-0.000602201372116005</v>
      </c>
      <c r="V216" s="313" t="n">
        <f aca="false">'Work sheet'!U138/10</f>
        <v>0.00190836997017027</v>
      </c>
      <c r="W216" s="314"/>
    </row>
    <row r="217" s="302" customFormat="true" ht="15" hidden="false" customHeight="false" outlineLevel="0" collapsed="false">
      <c r="A217" s="311" t="s">
        <v>304</v>
      </c>
      <c r="B217" s="312" t="n">
        <f aca="false">AVERAGE('Work sheet diff'!C139:T139)/10</f>
        <v>0.00130763757441562</v>
      </c>
      <c r="C217" s="324" t="n">
        <f aca="false">'Work sheet diff'!B139/10</f>
        <v>0.000385148035203623</v>
      </c>
      <c r="D217" s="324" t="n">
        <f aca="false">('Work sheet diff'!C139-AVERAGE('Work sheet diff'!$C139:$T139))/10</f>
        <v>6.9030714497046E-006</v>
      </c>
      <c r="E217" s="324" t="n">
        <f aca="false">('Work sheet diff'!D139-AVERAGE('Work sheet diff'!$C139:$T139))/10</f>
        <v>-0.000692298490556409</v>
      </c>
      <c r="F217" s="324" t="n">
        <f aca="false">('Work sheet diff'!E139-AVERAGE('Work sheet diff'!$C139:$T139))/10</f>
        <v>0.000556960780230893</v>
      </c>
      <c r="G217" s="324" t="n">
        <f aca="false">('Work sheet diff'!F139-AVERAGE('Work sheet diff'!$C139:$T139))/10</f>
        <v>0.000242150366184493</v>
      </c>
      <c r="H217" s="324" t="n">
        <f aca="false">('Work sheet diff'!G139-AVERAGE('Work sheet diff'!$C139:$T139))/10</f>
        <v>-0.000155192982671754</v>
      </c>
      <c r="I217" s="324" t="n">
        <f aca="false">('Work sheet diff'!H139-AVERAGE('Work sheet diff'!$C139:$T139))/10</f>
        <v>0.000134376367731024</v>
      </c>
      <c r="J217" s="324" t="n">
        <f aca="false">('Work sheet diff'!I139-AVERAGE('Work sheet diff'!$C139:$T139))/10</f>
        <v>0.000746313815638255</v>
      </c>
      <c r="K217" s="324" t="n">
        <f aca="false">('Work sheet diff'!J139-AVERAGE('Work sheet diff'!$C139:$T139))/10</f>
        <v>0.000127299975537222</v>
      </c>
      <c r="L217" s="324" t="n">
        <f aca="false">('Work sheet diff'!K139-AVERAGE('Work sheet diff'!$C139:$T139))/10</f>
        <v>0.000821856132669716</v>
      </c>
      <c r="M217" s="324" t="n">
        <f aca="false">('Work sheet diff'!L139-AVERAGE('Work sheet diff'!$C139:$T139))/10</f>
        <v>0.000513650079931178</v>
      </c>
      <c r="N217" s="324" t="n">
        <f aca="false">('Work sheet diff'!M139-AVERAGE('Work sheet diff'!$C139:$T139))/10</f>
        <v>-7.63694298293663E-005</v>
      </c>
      <c r="O217" s="324" t="n">
        <f aca="false">('Work sheet diff'!N139-AVERAGE('Work sheet diff'!$C139:$T139))/10</f>
        <v>-6.79273434378512E-005</v>
      </c>
      <c r="P217" s="324" t="n">
        <f aca="false">('Work sheet diff'!O139-AVERAGE('Work sheet diff'!$C139:$T139))/10</f>
        <v>0.00025455400164365</v>
      </c>
      <c r="Q217" s="324" t="n">
        <f aca="false">('Work sheet diff'!P139-AVERAGE('Work sheet diff'!$C139:$T139))/10</f>
        <v>-0.000646125838459812</v>
      </c>
      <c r="R217" s="324" t="n">
        <f aca="false">('Work sheet diff'!Q139-AVERAGE('Work sheet diff'!$C139:$T139))/10</f>
        <v>0.000601836868978707</v>
      </c>
      <c r="S217" s="324" t="n">
        <f aca="false">('Work sheet diff'!R139-AVERAGE('Work sheet diff'!$C139:$T139))/10</f>
        <v>-0.000529656824392787</v>
      </c>
      <c r="T217" s="324" t="n">
        <f aca="false">('Work sheet diff'!S139-AVERAGE('Work sheet diff'!$C139:$T139))/10</f>
        <v>-0.00117709012143834</v>
      </c>
      <c r="U217" s="324" t="n">
        <f aca="false">('Work sheet diff'!T139-AVERAGE('Work sheet diff'!$C139:$T139))/10</f>
        <v>-0.000661240429208524</v>
      </c>
      <c r="V217" s="324" t="n">
        <f aca="false">'Work sheet diff'!U139/10</f>
        <v>0.000552814977424038</v>
      </c>
      <c r="W217" s="314"/>
    </row>
    <row r="218" s="302" customFormat="true" ht="15" hidden="false" customHeight="false" outlineLevel="0" collapsed="false">
      <c r="A218" s="311" t="s">
        <v>305</v>
      </c>
      <c r="B218" s="312" t="n">
        <f aca="false">AVERAGE('Work sheet diff'!C140:T140)/10</f>
        <v>0.00661669397992948</v>
      </c>
      <c r="C218" s="324" t="n">
        <f aca="false">'Work sheet diff'!B140/10</f>
        <v>-0.000558989376229476</v>
      </c>
      <c r="D218" s="324" t="n">
        <f aca="false">('Work sheet diff'!C140-AVERAGE('Work sheet diff'!$C140:$T140))/10</f>
        <v>-0.00104435043032863</v>
      </c>
      <c r="E218" s="324" t="n">
        <f aca="false">('Work sheet diff'!D140-AVERAGE('Work sheet diff'!$C140:$T140))/10</f>
        <v>-0.00114747053905768</v>
      </c>
      <c r="F218" s="324" t="n">
        <f aca="false">('Work sheet diff'!E140-AVERAGE('Work sheet diff'!$C140:$T140))/10</f>
        <v>-0.000886154281541795</v>
      </c>
      <c r="G218" s="324" t="n">
        <f aca="false">('Work sheet diff'!F140-AVERAGE('Work sheet diff'!$C140:$T140))/10</f>
        <v>0.000873507398853217</v>
      </c>
      <c r="H218" s="324" t="n">
        <f aca="false">('Work sheet diff'!G140-AVERAGE('Work sheet diff'!$C140:$T140))/10</f>
        <v>-8.47918072158338E-005</v>
      </c>
      <c r="I218" s="324" t="n">
        <f aca="false">('Work sheet diff'!H140-AVERAGE('Work sheet diff'!$C140:$T140))/10</f>
        <v>-0.000996962866080309</v>
      </c>
      <c r="J218" s="324" t="n">
        <f aca="false">('Work sheet diff'!I140-AVERAGE('Work sheet diff'!$C140:$T140))/10</f>
        <v>4.7008260570576E-005</v>
      </c>
      <c r="K218" s="324" t="n">
        <f aca="false">('Work sheet diff'!J140-AVERAGE('Work sheet diff'!$C140:$T140))/10</f>
        <v>0.00029505182159269</v>
      </c>
      <c r="L218" s="324" t="n">
        <f aca="false">('Work sheet diff'!K140-AVERAGE('Work sheet diff'!$C140:$T140))/10</f>
        <v>5.63539663948176E-005</v>
      </c>
      <c r="M218" s="324" t="n">
        <f aca="false">('Work sheet diff'!L140-AVERAGE('Work sheet diff'!$C140:$T140))/10</f>
        <v>-0.000818906737682516</v>
      </c>
      <c r="N218" s="324" t="n">
        <f aca="false">('Work sheet diff'!M140-AVERAGE('Work sheet diff'!$C140:$T140))/10</f>
        <v>-5.6754019284605E-005</v>
      </c>
      <c r="O218" s="324" t="n">
        <f aca="false">('Work sheet diff'!N140-AVERAGE('Work sheet diff'!$C140:$T140))/10</f>
        <v>0.000399674313544214</v>
      </c>
      <c r="P218" s="324" t="n">
        <f aca="false">('Work sheet diff'!O140-AVERAGE('Work sheet diff'!$C140:$T140))/10</f>
        <v>-0.000796247535431361</v>
      </c>
      <c r="Q218" s="324" t="n">
        <f aca="false">('Work sheet diff'!P140-AVERAGE('Work sheet diff'!$C140:$T140))/10</f>
        <v>0.00127049169671851</v>
      </c>
      <c r="R218" s="324" t="n">
        <f aca="false">('Work sheet diff'!Q140-AVERAGE('Work sheet diff'!$C140:$T140))/10</f>
        <v>0.00112143189560673</v>
      </c>
      <c r="S218" s="324" t="n">
        <f aca="false">('Work sheet diff'!R140-AVERAGE('Work sheet diff'!$C140:$T140))/10</f>
        <v>0.00106229481581453</v>
      </c>
      <c r="T218" s="324" t="n">
        <f aca="false">('Work sheet diff'!S140-AVERAGE('Work sheet diff'!$C140:$T140))/10</f>
        <v>0.000629488777840731</v>
      </c>
      <c r="U218" s="324" t="n">
        <f aca="false">('Work sheet diff'!T140-AVERAGE('Work sheet diff'!$C140:$T140))/10</f>
        <v>7.63352696866934E-005</v>
      </c>
      <c r="V218" s="313" t="n">
        <f aca="false">'Work sheet'!U140/10</f>
        <v>0.00142920272894227</v>
      </c>
      <c r="W218" s="314"/>
    </row>
    <row r="219" s="302" customFormat="true" ht="15.75" hidden="false" customHeight="false" outlineLevel="0" collapsed="false">
      <c r="A219" s="328" t="s">
        <v>306</v>
      </c>
      <c r="B219" s="325" t="n">
        <f aca="false">AVERAGE('Work sheet diff'!C141:T141)/10</f>
        <v>-0.000671880440282486</v>
      </c>
      <c r="C219" s="326" t="n">
        <f aca="false">'Work sheet diff'!B141/10</f>
        <v>-0.00031517893131133</v>
      </c>
      <c r="D219" s="326" t="n">
        <f aca="false">('Work sheet diff'!C141-AVERAGE('Work sheet diff'!$C141:$T141))/10</f>
        <v>-0.00194197967836158</v>
      </c>
      <c r="E219" s="326" t="n">
        <f aca="false">('Work sheet diff'!D141-AVERAGE('Work sheet diff'!$C141:$T141))/10</f>
        <v>-0.00537831059361582</v>
      </c>
      <c r="F219" s="326" t="n">
        <f aca="false">('Work sheet diff'!E141-AVERAGE('Work sheet diff'!$C141:$T141))/10</f>
        <v>-0.00203239822073446</v>
      </c>
      <c r="G219" s="326" t="n">
        <f aca="false">('Work sheet diff'!F141-AVERAGE('Work sheet diff'!$C141:$T141))/10</f>
        <v>0.00430366099960452</v>
      </c>
      <c r="H219" s="326" t="n">
        <f aca="false">('Work sheet diff'!G141-AVERAGE('Work sheet diff'!$C141:$T141))/10</f>
        <v>-0.00242968115293785</v>
      </c>
      <c r="I219" s="326" t="n">
        <f aca="false">('Work sheet diff'!H141-AVERAGE('Work sheet diff'!$C141:$T141))/10</f>
        <v>-0.00196716939022599</v>
      </c>
      <c r="J219" s="326" t="n">
        <f aca="false">('Work sheet diff'!I141-AVERAGE('Work sheet diff'!$C141:$T141))/10</f>
        <v>0.0024155428640113</v>
      </c>
      <c r="K219" s="326" t="n">
        <f aca="false">('Work sheet diff'!J141-AVERAGE('Work sheet diff'!$C141:$T141))/10</f>
        <v>0.00529424349112994</v>
      </c>
      <c r="L219" s="326" t="n">
        <f aca="false">('Work sheet diff'!K141-AVERAGE('Work sheet diff'!$C141:$T141))/10</f>
        <v>0.00357090523689266</v>
      </c>
      <c r="M219" s="326" t="n">
        <f aca="false">('Work sheet diff'!L141-AVERAGE('Work sheet diff'!$C141:$T141))/10</f>
        <v>0.00373102964367232</v>
      </c>
      <c r="N219" s="326" t="n">
        <f aca="false">('Work sheet diff'!M141-AVERAGE('Work sheet diff'!$C141:$T141))/10</f>
        <v>0.00300691576231638</v>
      </c>
      <c r="O219" s="326" t="n">
        <f aca="false">('Work sheet diff'!N141-AVERAGE('Work sheet diff'!$C141:$T141))/10</f>
        <v>-0.000801061288531073</v>
      </c>
      <c r="P219" s="326" t="n">
        <f aca="false">('Work sheet diff'!O141-AVERAGE('Work sheet diff'!$C141:$T141))/10</f>
        <v>-0.00150048165429379</v>
      </c>
      <c r="Q219" s="326" t="n">
        <f aca="false">('Work sheet diff'!P141-AVERAGE('Work sheet diff'!$C141:$T141))/10</f>
        <v>-0.00187786820378531</v>
      </c>
      <c r="R219" s="326" t="n">
        <f aca="false">('Work sheet diff'!Q141-AVERAGE('Work sheet diff'!$C141:$T141))/10</f>
        <v>0.00661801220299435</v>
      </c>
      <c r="S219" s="326" t="n">
        <f aca="false">('Work sheet diff'!R141-AVERAGE('Work sheet diff'!$C141:$T141))/10</f>
        <v>0.00015000959282486</v>
      </c>
      <c r="T219" s="326" t="n">
        <f aca="false">('Work sheet diff'!S141-AVERAGE('Work sheet diff'!$C141:$T141))/10</f>
        <v>-0.00422913852581921</v>
      </c>
      <c r="U219" s="326" t="n">
        <f aca="false">('Work sheet diff'!T141-AVERAGE('Work sheet diff'!$C141:$T141))/10</f>
        <v>-0.00693223108514124</v>
      </c>
      <c r="V219" s="304" t="n">
        <f aca="false">'Work sheet'!U141/10</f>
        <v>-0.005944102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0.796251086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9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0</v>
      </c>
      <c r="B232" s="255" t="n">
        <f aca="false">'Summary Data'!B$3</f>
        <v>4.561692</v>
      </c>
      <c r="C232" s="255" t="n">
        <f aca="false">'Summary Data'!C$3</f>
        <v>0.837389</v>
      </c>
      <c r="D232" s="255" t="n">
        <f aca="false">'Summary Data'!D$3</f>
        <v>0.518953</v>
      </c>
      <c r="E232" s="255" t="n">
        <f aca="false">'Summary Data'!E$3</f>
        <v>-0.665747</v>
      </c>
      <c r="F232" s="255" t="n">
        <f aca="false">'Summary Data'!F$3</f>
        <v>-0.390126</v>
      </c>
      <c r="G232" s="255" t="n">
        <f aca="false">'Summary Data'!G$3</f>
        <v>-0.568905</v>
      </c>
      <c r="H232" s="255" t="n">
        <f aca="false">'Summary Data'!H$3</f>
        <v>-0.822474</v>
      </c>
      <c r="I232" s="255" t="n">
        <f aca="false">'Summary Data'!I$3</f>
        <v>-0.971435</v>
      </c>
      <c r="J232" s="255" t="n">
        <f aca="false">'Summary Data'!J$3</f>
        <v>-0.656769</v>
      </c>
      <c r="K232" s="255" t="n">
        <f aca="false">'Summary Data'!K$3</f>
        <v>-0.546355</v>
      </c>
      <c r="L232" s="255" t="n">
        <f aca="false">'Summary Data'!L$3</f>
        <v>-0.681938</v>
      </c>
      <c r="M232" s="255" t="n">
        <f aca="false">'Summary Data'!M$3</f>
        <v>-0.285319</v>
      </c>
      <c r="N232" s="255" t="n">
        <f aca="false">'Summary Data'!N$3</f>
        <v>-0.351296</v>
      </c>
      <c r="O232" s="255" t="n">
        <f aca="false">'Summary Data'!O$3</f>
        <v>0.458027</v>
      </c>
      <c r="P232" s="255" t="n">
        <f aca="false">'Summary Data'!P$3</f>
        <v>0.434366</v>
      </c>
      <c r="Q232" s="255" t="n">
        <f aca="false">'Summary Data'!Q$3</f>
        <v>0.6774</v>
      </c>
      <c r="R232" s="255" t="n">
        <f aca="false">'Summary Data'!R$3</f>
        <v>0.296898</v>
      </c>
      <c r="S232" s="255" t="n">
        <f aca="false">'Summary Data'!S$3</f>
        <v>0.575121</v>
      </c>
      <c r="T232" s="255" t="n">
        <f aca="false">'Summary Data'!T$3</f>
        <v>0.335303</v>
      </c>
      <c r="U232" s="257" t="n">
        <f aca="false">'Summary Data'!U$3</f>
        <v>-1.340766</v>
      </c>
    </row>
    <row r="233" customFormat="false" ht="11.25" hidden="false" customHeight="false" outlineLevel="0" collapsed="false">
      <c r="A233" s="295" t="s">
        <v>311</v>
      </c>
      <c r="B233" s="255" t="n">
        <f aca="false">B231*B232/2</f>
        <v>34.21269</v>
      </c>
      <c r="C233" s="255" t="n">
        <f aca="false">C231*C232</f>
        <v>11.93279325</v>
      </c>
      <c r="D233" s="255" t="n">
        <f aca="false">D231*D232</f>
        <v>7.0058655</v>
      </c>
      <c r="E233" s="255" t="n">
        <f aca="false">E231*E232</f>
        <v>-8.48827425</v>
      </c>
      <c r="F233" s="255" t="n">
        <f aca="false">F231*F232</f>
        <v>-4.681512</v>
      </c>
      <c r="G233" s="255" t="n">
        <f aca="false">G231*G232</f>
        <v>-6.40018125</v>
      </c>
      <c r="H233" s="255" t="n">
        <f aca="false">H231*H232</f>
        <v>-8.635977</v>
      </c>
      <c r="I233" s="255" t="n">
        <f aca="false">I231*I232</f>
        <v>-9.47149125</v>
      </c>
      <c r="J233" s="255" t="n">
        <f aca="false">J231*J232</f>
        <v>-5.910921</v>
      </c>
      <c r="K233" s="255" t="n">
        <f aca="false">K231*K232</f>
        <v>-4.50742875</v>
      </c>
      <c r="L233" s="255" t="n">
        <f aca="false">L231*L232</f>
        <v>-5.114535</v>
      </c>
      <c r="M233" s="255" t="n">
        <f aca="false">M231*M232</f>
        <v>-1.92590325</v>
      </c>
      <c r="N233" s="255" t="n">
        <f aca="false">N231*N232</f>
        <v>-2.107776</v>
      </c>
      <c r="O233" s="255" t="n">
        <f aca="false">O231*O232</f>
        <v>2.40464175</v>
      </c>
      <c r="P233" s="255" t="n">
        <f aca="false">P231*P232</f>
        <v>1.954647</v>
      </c>
      <c r="Q233" s="255" t="n">
        <f aca="false">Q231*Q232</f>
        <v>2.54025</v>
      </c>
      <c r="R233" s="255" t="n">
        <f aca="false">R231*R232</f>
        <v>0.890694</v>
      </c>
      <c r="S233" s="255" t="n">
        <f aca="false">S231*S232</f>
        <v>1.29402225</v>
      </c>
      <c r="T233" s="255" t="n">
        <f aca="false">T231*T232</f>
        <v>0.5029545</v>
      </c>
      <c r="U233" s="257" t="n">
        <f aca="false">U231*U232/2</f>
        <v>-0.50278725</v>
      </c>
    </row>
    <row r="234" customFormat="false" ht="12" hidden="false" customHeight="false" outlineLevel="0" collapsed="false">
      <c r="A234" s="340" t="s">
        <v>312</v>
      </c>
      <c r="B234" s="341" t="n">
        <f aca="false">SUM(B233:U233)*0.75/1000</f>
        <v>0.00374382843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9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0</v>
      </c>
      <c r="B239" s="255" t="n">
        <f aca="false">'Summary Data'!Y$3</f>
        <v>3.947492</v>
      </c>
      <c r="C239" s="255" t="n">
        <f aca="false">'Summary Data'!Z$3</f>
        <v>0.340491</v>
      </c>
      <c r="D239" s="255" t="n">
        <f aca="false">'Summary Data'!AA$3</f>
        <v>-0.117071</v>
      </c>
      <c r="E239" s="255" t="n">
        <f aca="false">'Summary Data'!AB$3</f>
        <v>-0.309026</v>
      </c>
      <c r="F239" s="255" t="n">
        <f aca="false">'Summary Data'!AC$3</f>
        <v>-0.039174</v>
      </c>
      <c r="G239" s="255" t="n">
        <f aca="false">'Summary Data'!AD$3</f>
        <v>-0.180862</v>
      </c>
      <c r="H239" s="255" t="n">
        <f aca="false">'Summary Data'!AE$3</f>
        <v>-0.566665</v>
      </c>
      <c r="I239" s="255" t="n">
        <f aca="false">'Summary Data'!AF$3</f>
        <v>-0.878425</v>
      </c>
      <c r="J239" s="255" t="n">
        <f aca="false">'Summary Data'!AG$3</f>
        <v>-0.56429</v>
      </c>
      <c r="K239" s="255" t="n">
        <f aca="false">'Summary Data'!AH$3</f>
        <v>-0.316617</v>
      </c>
      <c r="L239" s="255" t="n">
        <f aca="false">'Summary Data'!AI$3</f>
        <v>-0.556059</v>
      </c>
      <c r="M239" s="255" t="n">
        <f aca="false">'Summary Data'!AJ$3</f>
        <v>-0.225416</v>
      </c>
      <c r="N239" s="255" t="n">
        <f aca="false">'Summary Data'!AK$3</f>
        <v>-0.132034</v>
      </c>
      <c r="O239" s="255" t="n">
        <f aca="false">'Summary Data'!AL$3</f>
        <v>0.400938</v>
      </c>
      <c r="P239" s="255" t="n">
        <f aca="false">'Summary Data'!AM$3</f>
        <v>0.444056</v>
      </c>
      <c r="Q239" s="255" t="n">
        <f aca="false">'Summary Data'!AN$3</f>
        <v>0.475251</v>
      </c>
      <c r="R239" s="255" t="n">
        <f aca="false">'Summary Data'!AO$3</f>
        <v>0.263304</v>
      </c>
      <c r="S239" s="255" t="n">
        <f aca="false">'Summary Data'!AP$3</f>
        <v>0.701309</v>
      </c>
      <c r="T239" s="255" t="n">
        <f aca="false">'Summary Data'!AQ$3</f>
        <v>0.381632</v>
      </c>
      <c r="U239" s="257" t="n">
        <f aca="false">'Summary Data'!AR$3</f>
        <v>-2.22435</v>
      </c>
    </row>
    <row r="240" customFormat="false" ht="11.25" hidden="false" customHeight="false" outlineLevel="0" collapsed="false">
      <c r="A240" s="295" t="s">
        <v>311</v>
      </c>
      <c r="B240" s="255" t="n">
        <f aca="false">B238*B239/2</f>
        <v>29.60619</v>
      </c>
      <c r="C240" s="255" t="n">
        <f aca="false">C238*C239</f>
        <v>4.85199675</v>
      </c>
      <c r="D240" s="255" t="n">
        <f aca="false">D238*D239</f>
        <v>-1.5804585</v>
      </c>
      <c r="E240" s="255" t="n">
        <f aca="false">E238*E239</f>
        <v>-3.9400815</v>
      </c>
      <c r="F240" s="255" t="n">
        <f aca="false">F238*F239</f>
        <v>-0.470088</v>
      </c>
      <c r="G240" s="255" t="n">
        <f aca="false">G238*G239</f>
        <v>-2.0346975</v>
      </c>
      <c r="H240" s="255" t="n">
        <f aca="false">H238*H239</f>
        <v>-5.9499825</v>
      </c>
      <c r="I240" s="255" t="n">
        <f aca="false">I238*I239</f>
        <v>-8.56464375</v>
      </c>
      <c r="J240" s="255" t="n">
        <f aca="false">J238*J239</f>
        <v>-5.07861</v>
      </c>
      <c r="K240" s="255" t="n">
        <f aca="false">K238*K239</f>
        <v>-2.61209025</v>
      </c>
      <c r="L240" s="255" t="n">
        <f aca="false">L238*L239</f>
        <v>-4.1704425</v>
      </c>
      <c r="M240" s="255" t="n">
        <f aca="false">M238*M239</f>
        <v>-1.521558</v>
      </c>
      <c r="N240" s="255" t="n">
        <f aca="false">N238*N239</f>
        <v>-0.792204</v>
      </c>
      <c r="O240" s="255" t="n">
        <f aca="false">O238*O239</f>
        <v>2.1049245</v>
      </c>
      <c r="P240" s="255" t="n">
        <f aca="false">P238*P239</f>
        <v>1.998252</v>
      </c>
      <c r="Q240" s="255" t="n">
        <f aca="false">Q238*Q239</f>
        <v>1.78219125</v>
      </c>
      <c r="R240" s="255" t="n">
        <f aca="false">R238*R239</f>
        <v>0.789912</v>
      </c>
      <c r="S240" s="255" t="n">
        <f aca="false">S238*S239</f>
        <v>1.57794525</v>
      </c>
      <c r="T240" s="255" t="n">
        <f aca="false">T238*T239</f>
        <v>0.572448</v>
      </c>
      <c r="U240" s="257" t="n">
        <f aca="false">U238*U239/2</f>
        <v>-0.83413125</v>
      </c>
    </row>
    <row r="241" customFormat="false" ht="12" hidden="false" customHeight="false" outlineLevel="0" collapsed="false">
      <c r="A241" s="340" t="s">
        <v>312</v>
      </c>
      <c r="B241" s="341" t="n">
        <f aca="false">SUM(B240:U240)*0.75/1000</f>
        <v>0.004301154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LA001-2000096</v>
      </c>
      <c r="C1" s="238"/>
      <c r="D1" s="238"/>
      <c r="E1" s="238"/>
      <c r="F1" s="238"/>
      <c r="G1" s="238"/>
      <c r="H1" s="238"/>
      <c r="I1" s="238"/>
      <c r="J1" s="41" t="s">
        <v>314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166394444444</v>
      </c>
      <c r="E5" s="255" t="n">
        <f aca="false">STDEV(C67:T67)</f>
        <v>0.306694483872657</v>
      </c>
      <c r="F5" s="256" t="n">
        <f aca="false">V87</f>
        <v>0</v>
      </c>
      <c r="G5" s="254"/>
      <c r="H5" s="255" t="n">
        <f aca="false">AVERAGE(C87:T87)</f>
        <v>0.0980762777777778</v>
      </c>
      <c r="I5" s="257" t="n">
        <f aca="false">STDEV(C87:T87)</f>
        <v>0.595328349776413</v>
      </c>
      <c r="J5" s="258"/>
      <c r="K5" s="259"/>
      <c r="L5" s="255" t="n">
        <f aca="false">AVERAGE(C107:T107)</f>
        <v>107.826116666667</v>
      </c>
      <c r="M5" s="260" t="n">
        <f aca="false">STDEV(C107:T107)</f>
        <v>0.291633101990291</v>
      </c>
      <c r="N5" s="255" t="n">
        <f aca="false">V127</f>
        <v>0</v>
      </c>
      <c r="O5" s="254"/>
      <c r="P5" s="255" t="n">
        <f aca="false">AVERAGE(C127:T127)</f>
        <v>0.0847491666666667</v>
      </c>
      <c r="Q5" s="257" t="n">
        <f aca="false">STDEV(C127:T127)</f>
        <v>1.48030721326774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21859903731208</v>
      </c>
      <c r="E6" s="255" t="n">
        <f aca="false">STDEV(C68:T68)</f>
        <v>0.246280358496357</v>
      </c>
      <c r="F6" s="256" t="n">
        <f aca="false">V88</f>
        <v>0</v>
      </c>
      <c r="G6" s="254"/>
      <c r="H6" s="255" t="n">
        <f aca="false">AVERAGE(C88:T88)</f>
        <v>0.306802860191933</v>
      </c>
      <c r="I6" s="257" t="n">
        <f aca="false">STDEV(C88:T88)</f>
        <v>0.119913447538423</v>
      </c>
      <c r="J6" s="261" t="n">
        <f aca="false">V108</f>
        <v>0</v>
      </c>
      <c r="K6" s="254"/>
      <c r="L6" s="255" t="n">
        <f aca="false">AVERAGE(C108:T108)</f>
        <v>-1.51501183628151</v>
      </c>
      <c r="M6" s="260" t="n">
        <f aca="false">STDEV(C108:T108)</f>
        <v>0.177984758302406</v>
      </c>
      <c r="N6" s="255" t="n">
        <f aca="false">V128</f>
        <v>0</v>
      </c>
      <c r="O6" s="254"/>
      <c r="P6" s="255" t="n">
        <f aca="false">AVERAGE(C128:T128)</f>
        <v>-0.0880915967314275</v>
      </c>
      <c r="Q6" s="257" t="n">
        <f aca="false">STDEV(C128:T128)</f>
        <v>0.0527372879650114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65448189268157</v>
      </c>
      <c r="E7" s="255" t="n">
        <f aca="false">STDEV(C69:T69)</f>
        <v>0.094189696351562</v>
      </c>
      <c r="F7" s="256" t="n">
        <f aca="false">V89</f>
        <v>0</v>
      </c>
      <c r="G7" s="254"/>
      <c r="H7" s="255" t="n">
        <f aca="false">AVERAGE(C89:T89)</f>
        <v>-0.0300060016170334</v>
      </c>
      <c r="I7" s="257" t="n">
        <f aca="false">STDEV(C89:T89)</f>
        <v>0.0500966015048267</v>
      </c>
      <c r="J7" s="261" t="n">
        <f aca="false">V109</f>
        <v>0</v>
      </c>
      <c r="K7" s="254"/>
      <c r="L7" s="255" t="n">
        <f aca="false">AVERAGE(C109:T109)</f>
        <v>4.49522017837503</v>
      </c>
      <c r="M7" s="260" t="n">
        <f aca="false">STDEV(C109:T109)</f>
        <v>0.0593290333864927</v>
      </c>
      <c r="N7" s="255" t="n">
        <f aca="false">V129</f>
        <v>0</v>
      </c>
      <c r="O7" s="254"/>
      <c r="P7" s="255" t="n">
        <f aca="false">AVERAGE(C129:T129)</f>
        <v>0.0144261194320084</v>
      </c>
      <c r="Q7" s="257" t="n">
        <f aca="false">STDEV(C129:T129)</f>
        <v>0.0574336696245044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0239493846279595</v>
      </c>
      <c r="E8" s="255" t="n">
        <f aca="false">STDEV(C70:T70)</f>
        <v>0.0116756943225505</v>
      </c>
      <c r="F8" s="256" t="n">
        <f aca="false">V90</f>
        <v>0</v>
      </c>
      <c r="G8" s="254"/>
      <c r="H8" s="255" t="n">
        <f aca="false">AVERAGE(C90:T90)</f>
        <v>0.0412945145759494</v>
      </c>
      <c r="I8" s="257" t="n">
        <f aca="false">STDEV(C90:T90)</f>
        <v>0.0285212573137774</v>
      </c>
      <c r="J8" s="261" t="n">
        <f aca="false">V110</f>
        <v>0</v>
      </c>
      <c r="K8" s="254"/>
      <c r="L8" s="255" t="n">
        <f aca="false">AVERAGE(C110:T110)</f>
        <v>-0.0536687537055301</v>
      </c>
      <c r="M8" s="260" t="n">
        <f aca="false">STDEV(C110:T110)</f>
        <v>0.0212059770126963</v>
      </c>
      <c r="N8" s="255" t="n">
        <f aca="false">V130</f>
        <v>0</v>
      </c>
      <c r="O8" s="254"/>
      <c r="P8" s="255" t="n">
        <f aca="false">AVERAGE(C130:T130)</f>
        <v>-0.028401767485372</v>
      </c>
      <c r="Q8" s="257" t="n">
        <f aca="false">STDEV(C130:T130)</f>
        <v>0.0291039936379543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478553446431055</v>
      </c>
      <c r="E9" s="255" t="n">
        <f aca="false">STDEV(C71:T71)</f>
        <v>0.0108594991273253</v>
      </c>
      <c r="F9" s="256" t="n">
        <f aca="false">V91</f>
        <v>0</v>
      </c>
      <c r="G9" s="254"/>
      <c r="H9" s="255" t="n">
        <f aca="false">AVERAGE(C91:T91)</f>
        <v>0.012167841787407</v>
      </c>
      <c r="I9" s="257" t="n">
        <f aca="false">STDEV(C91:T91)</f>
        <v>0.011309243499791</v>
      </c>
      <c r="J9" s="261" t="n">
        <f aca="false">V111</f>
        <v>0</v>
      </c>
      <c r="K9" s="254"/>
      <c r="L9" s="255" t="n">
        <f aca="false">AVERAGE(C111:T111)</f>
        <v>0.0548346806434373</v>
      </c>
      <c r="M9" s="260" t="n">
        <f aca="false">STDEV(C111:T111)</f>
        <v>0.016917588731378</v>
      </c>
      <c r="N9" s="255" t="n">
        <f aca="false">V131</f>
        <v>0</v>
      </c>
      <c r="O9" s="254"/>
      <c r="P9" s="255" t="n">
        <f aca="false">AVERAGE(C131:T131)</f>
        <v>0.0134378696298898</v>
      </c>
      <c r="Q9" s="257" t="n">
        <f aca="false">STDEV(C131:T131)</f>
        <v>0.0142881766075541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63004040691462</v>
      </c>
      <c r="E10" s="255" t="n">
        <f aca="false">STDEV(C72:T72)</f>
        <v>0.00619821995676203</v>
      </c>
      <c r="F10" s="256" t="n">
        <f aca="false">V92</f>
        <v>0</v>
      </c>
      <c r="G10" s="254"/>
      <c r="H10" s="255" t="n">
        <f aca="false">AVERAGE(C92:T92)</f>
        <v>0.00303211535690881</v>
      </c>
      <c r="I10" s="257" t="n">
        <f aca="false">STDEV(C92:T92)</f>
        <v>0.00683266144707154</v>
      </c>
      <c r="J10" s="261" t="n">
        <f aca="false">V112</f>
        <v>0</v>
      </c>
      <c r="K10" s="254"/>
      <c r="L10" s="255" t="n">
        <f aca="false">AVERAGE(C112:T112)</f>
        <v>0.0278454538327327</v>
      </c>
      <c r="M10" s="260" t="n">
        <f aca="false">STDEV(C112:T112)</f>
        <v>0.00693694030912328</v>
      </c>
      <c r="N10" s="255" t="n">
        <f aca="false">V132</f>
        <v>0</v>
      </c>
      <c r="O10" s="254"/>
      <c r="P10" s="255" t="n">
        <f aca="false">AVERAGE(C132:T132)</f>
        <v>0.00217996337440722</v>
      </c>
      <c r="Q10" s="257" t="n">
        <f aca="false">STDEV(C132:T132)</f>
        <v>0.00876113346695964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0.000357371792409399</v>
      </c>
      <c r="E11" s="255" t="n">
        <f aca="false">STDEV(C73:T73)</f>
        <v>0.00665224927975512</v>
      </c>
      <c r="F11" s="256" t="n">
        <f aca="false">V93</f>
        <v>0</v>
      </c>
      <c r="G11" s="254"/>
      <c r="H11" s="255" t="n">
        <f aca="false">AVERAGE(C93:T93)</f>
        <v>0.0124519985458992</v>
      </c>
      <c r="I11" s="257" t="n">
        <f aca="false">STDEV(C93:T93)</f>
        <v>0.0068907843388473</v>
      </c>
      <c r="J11" s="261" t="n">
        <f aca="false">V113</f>
        <v>0</v>
      </c>
      <c r="K11" s="254"/>
      <c r="L11" s="255" t="n">
        <f aca="false">AVERAGE(C113:T113)</f>
        <v>0.00151802778499332</v>
      </c>
      <c r="M11" s="260" t="n">
        <f aca="false">STDEV(C113:T113)</f>
        <v>0.0073637874966688</v>
      </c>
      <c r="N11" s="255" t="n">
        <f aca="false">V133</f>
        <v>0</v>
      </c>
      <c r="O11" s="254"/>
      <c r="P11" s="255" t="n">
        <f aca="false">AVERAGE(C133:T133)</f>
        <v>0.00933411181083628</v>
      </c>
      <c r="Q11" s="257" t="n">
        <f aca="false">STDEV(C133:T133)</f>
        <v>0.00648679949857183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618332961416501</v>
      </c>
      <c r="E12" s="255" t="n">
        <f aca="false">STDEV(C74:T74)</f>
        <v>0.00266727265857946</v>
      </c>
      <c r="F12" s="256" t="n">
        <f aca="false">V94</f>
        <v>0</v>
      </c>
      <c r="G12" s="254"/>
      <c r="H12" s="255" t="n">
        <f aca="false">AVERAGE(C94:T94)</f>
        <v>0.000553647418008158</v>
      </c>
      <c r="I12" s="257" t="n">
        <f aca="false">STDEV(C94:T94)</f>
        <v>0.00304603932086946</v>
      </c>
      <c r="J12" s="261" t="n">
        <f aca="false">V114</f>
        <v>0</v>
      </c>
      <c r="K12" s="254"/>
      <c r="L12" s="255" t="n">
        <f aca="false">AVERAGE(C114:T114)</f>
        <v>0.00300320689958845</v>
      </c>
      <c r="M12" s="260" t="n">
        <f aca="false">STDEV(C114:T114)</f>
        <v>0.00358699651743581</v>
      </c>
      <c r="N12" s="255" t="n">
        <f aca="false">V134</f>
        <v>0</v>
      </c>
      <c r="O12" s="254"/>
      <c r="P12" s="255" t="n">
        <f aca="false">AVERAGE(C134:T134)</f>
        <v>0.00340144541384269</v>
      </c>
      <c r="Q12" s="257" t="n">
        <f aca="false">STDEV(C134:T134)</f>
        <v>0.00226452217677138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284447662592725</v>
      </c>
      <c r="E13" s="255" t="n">
        <f aca="false">STDEV(C75:T75)</f>
        <v>0.00341561136910831</v>
      </c>
      <c r="F13" s="256" t="n">
        <f aca="false">V95</f>
        <v>0</v>
      </c>
      <c r="G13" s="254"/>
      <c r="H13" s="255" t="n">
        <f aca="false">AVERAGE(C95:T95)</f>
        <v>0.0117834599913839</v>
      </c>
      <c r="I13" s="257" t="n">
        <f aca="false">STDEV(C95:T95)</f>
        <v>0.00440126397982355</v>
      </c>
      <c r="J13" s="261" t="n">
        <f aca="false">V115</f>
        <v>0</v>
      </c>
      <c r="K13" s="254"/>
      <c r="L13" s="255" t="n">
        <f aca="false">AVERAGE(C115:T115)</f>
        <v>0.0233383569006508</v>
      </c>
      <c r="M13" s="260" t="n">
        <f aca="false">STDEV(C115:T115)</f>
        <v>0.00303230994059372</v>
      </c>
      <c r="N13" s="255" t="n">
        <f aca="false">V135</f>
        <v>0</v>
      </c>
      <c r="O13" s="254"/>
      <c r="P13" s="255" t="n">
        <f aca="false">AVERAGE(C135:T135)</f>
        <v>0.0101926339517665</v>
      </c>
      <c r="Q13" s="257" t="n">
        <f aca="false">STDEV(C135:T135)</f>
        <v>0.00584681219864565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5.29074325676919E-018</v>
      </c>
      <c r="E14" s="255" t="n">
        <f aca="false">STDEV(C76:T76)</f>
        <v>1.33424257300926E-017</v>
      </c>
      <c r="F14" s="256" t="n">
        <f aca="false">V96</f>
        <v>0</v>
      </c>
      <c r="G14" s="254"/>
      <c r="H14" s="255" t="n">
        <f aca="false">AVERAGE(C96:T96)</f>
        <v>3.04676634511434E-019</v>
      </c>
      <c r="I14" s="257" t="n">
        <f aca="false">STDEV(C96:T96)</f>
        <v>6.9315170288406E-018</v>
      </c>
      <c r="J14" s="261" t="n">
        <f aca="false">V116</f>
        <v>0</v>
      </c>
      <c r="K14" s="254"/>
      <c r="L14" s="255" t="n">
        <f aca="false">AVERAGE(C116:T116)</f>
        <v>1.18955967173268E-018</v>
      </c>
      <c r="M14" s="260" t="n">
        <f aca="false">STDEV(C116:T116)</f>
        <v>9.51441357726212E-018</v>
      </c>
      <c r="N14" s="255" t="n">
        <f aca="false">V136</f>
        <v>0</v>
      </c>
      <c r="O14" s="254"/>
      <c r="P14" s="255" t="n">
        <f aca="false">AVERAGE(C136:T136)</f>
        <v>2.76461344923799E-019</v>
      </c>
      <c r="Q14" s="257" t="n">
        <f aca="false">STDEV(C136:T136)</f>
        <v>8.43771103208038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175843517204508</v>
      </c>
      <c r="E15" s="255" t="n">
        <f aca="false">STDEV(C77:T77)</f>
        <v>0.00132414863111625</v>
      </c>
      <c r="F15" s="256" t="n">
        <f aca="false">V97</f>
        <v>0</v>
      </c>
      <c r="G15" s="254"/>
      <c r="H15" s="255" t="n">
        <f aca="false">AVERAGE(C97:T97)</f>
        <v>0.0235101851407959</v>
      </c>
      <c r="I15" s="257" t="n">
        <f aca="false">STDEV(C97:T97)</f>
        <v>0.00488607762302377</v>
      </c>
      <c r="J15" s="261" t="n">
        <f aca="false">V117</f>
        <v>0</v>
      </c>
      <c r="K15" s="254"/>
      <c r="L15" s="255" t="n">
        <f aca="false">AVERAGE(C117:T117)</f>
        <v>0.0113664170917707</v>
      </c>
      <c r="M15" s="260" t="n">
        <f aca="false">STDEV(C117:T117)</f>
        <v>0.00130458430200492</v>
      </c>
      <c r="N15" s="255" t="n">
        <f aca="false">V137</f>
        <v>0</v>
      </c>
      <c r="O15" s="254"/>
      <c r="P15" s="255" t="n">
        <f aca="false">AVERAGE(C137:T137)</f>
        <v>0.0227679295342674</v>
      </c>
      <c r="Q15" s="257" t="n">
        <f aca="false">STDEV(C137:T137)</f>
        <v>0.0106033921114906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0592153809280003</v>
      </c>
      <c r="E16" s="255" t="n">
        <f aca="false">STDEV(C78:T78)/10</f>
        <v>0.000670518450115147</v>
      </c>
      <c r="F16" s="256" t="n">
        <f aca="false">V98/10</f>
        <v>0</v>
      </c>
      <c r="G16" s="254"/>
      <c r="H16" s="255" t="n">
        <f aca="false">AVERAGE(C98:T98)/10</f>
        <v>0.000421920648260526</v>
      </c>
      <c r="I16" s="257" t="n">
        <f aca="false">STDEV(C98:T98)/10</f>
        <v>0.000805936465368212</v>
      </c>
      <c r="J16" s="261" t="n">
        <f aca="false">V118/10</f>
        <v>0</v>
      </c>
      <c r="K16" s="254"/>
      <c r="L16" s="255" t="n">
        <f aca="false">AVERAGE(C118:T118)/10</f>
        <v>0.000436301884240051</v>
      </c>
      <c r="M16" s="260" t="n">
        <f aca="false">STDEV(C118:T118)/10</f>
        <v>0.000627362014419946</v>
      </c>
      <c r="N16" s="255" t="n">
        <f aca="false">V138/10</f>
        <v>0</v>
      </c>
      <c r="O16" s="254"/>
      <c r="P16" s="255" t="n">
        <f aca="false">AVERAGE(C138:T138)/10</f>
        <v>5.25475048938234E-005</v>
      </c>
      <c r="Q16" s="257" t="n">
        <f aca="false">STDEV(C138:T138)/10</f>
        <v>0.00086404472121969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237575372995892</v>
      </c>
      <c r="E17" s="255" t="n">
        <f aca="false">STDEV(C79:T79)/10</f>
        <v>0.000821702750227923</v>
      </c>
      <c r="F17" s="256" t="n">
        <f aca="false">V99/10</f>
        <v>0</v>
      </c>
      <c r="G17" s="254"/>
      <c r="H17" s="255" t="n">
        <f aca="false">AVERAGE(C99:T99)/10</f>
        <v>0.00162727851841117</v>
      </c>
      <c r="I17" s="257" t="n">
        <f aca="false">STDEV(C99:T99)/10</f>
        <v>0.000722359132086695</v>
      </c>
      <c r="J17" s="261" t="n">
        <f aca="false">V119/10</f>
        <v>0</v>
      </c>
      <c r="K17" s="254"/>
      <c r="L17" s="255" t="n">
        <f aca="false">AVERAGE(C119:T119)/10</f>
        <v>0.00222287539227569</v>
      </c>
      <c r="M17" s="260" t="n">
        <f aca="false">STDEV(C119:T119)/10</f>
        <v>0.000849974335114709</v>
      </c>
      <c r="N17" s="255" t="n">
        <f aca="false">V139/10</f>
        <v>0</v>
      </c>
      <c r="O17" s="254"/>
      <c r="P17" s="255" t="n">
        <f aca="false">AVERAGE(C139:T139)/10</f>
        <v>0.00130763757441562</v>
      </c>
      <c r="Q17" s="257" t="n">
        <f aca="false">STDEV(C139:T139)/10</f>
        <v>0.000561564469926918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-0.00609421571388854</v>
      </c>
      <c r="E18" s="255" t="n">
        <f aca="false">STDEV(C80:T80)/10</f>
        <v>0.000672017252083679</v>
      </c>
      <c r="F18" s="256" t="n">
        <f aca="false">V100/10</f>
        <v>0</v>
      </c>
      <c r="G18" s="254"/>
      <c r="H18" s="255" t="n">
        <f aca="false">AVERAGE(C100:T100)/10</f>
        <v>0.00310216665959476</v>
      </c>
      <c r="I18" s="257" t="n">
        <f aca="false">STDEV(C100:T100)/10</f>
        <v>0.000748477150978439</v>
      </c>
      <c r="J18" s="261" t="n">
        <f aca="false">V120/10</f>
        <v>0</v>
      </c>
      <c r="K18" s="254"/>
      <c r="L18" s="255" t="n">
        <f aca="false">AVERAGE(C120:T120)/10</f>
        <v>-0.00427472979181394</v>
      </c>
      <c r="M18" s="260" t="n">
        <f aca="false">STDEV(C120:T120)/10</f>
        <v>0.000546862158268666</v>
      </c>
      <c r="N18" s="255" t="n">
        <f aca="false">V140/10</f>
        <v>0</v>
      </c>
      <c r="O18" s="254"/>
      <c r="P18" s="255" t="n">
        <f aca="false">AVERAGE(C140:T140)/10</f>
        <v>0.00661669397992948</v>
      </c>
      <c r="Q18" s="257" t="n">
        <f aca="false">STDEV(C140:T140)/10</f>
        <v>0.000801436132021747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-0.00407207036723164</v>
      </c>
      <c r="E19" s="255" t="n">
        <f aca="false">STDEV(C81:T81)/10</f>
        <v>0.00322602229030145</v>
      </c>
      <c r="F19" s="256" t="n">
        <f aca="false">V101/10</f>
        <v>0</v>
      </c>
      <c r="G19" s="254"/>
      <c r="H19" s="255" t="n">
        <f aca="false">AVERAGE(C101:T101)/10</f>
        <v>-0.00341048012052731</v>
      </c>
      <c r="I19" s="257" t="n">
        <f aca="false">STDEV(C101:T101)/10</f>
        <v>0.00261672756954789</v>
      </c>
      <c r="J19" s="261" t="n">
        <f aca="false">V121/10</f>
        <v>0</v>
      </c>
      <c r="K19" s="254"/>
      <c r="L19" s="255" t="n">
        <f aca="false">AVERAGE(C121:T121)/10</f>
        <v>-0.0067354711393597</v>
      </c>
      <c r="M19" s="260" t="n">
        <f aca="false">STDEV(C121:T121)/10</f>
        <v>0.00221323885733968</v>
      </c>
      <c r="N19" s="255" t="n">
        <f aca="false">V141/10</f>
        <v>0</v>
      </c>
      <c r="O19" s="254"/>
      <c r="P19" s="255" t="n">
        <f aca="false">AVERAGE(C141:T141)/10</f>
        <v>-0.000671880440282486</v>
      </c>
      <c r="Q19" s="257" t="n">
        <f aca="false">STDEV(C141:T141)/10</f>
        <v>0.00384158108457496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1.76113489512435</v>
      </c>
      <c r="Q27" s="273" t="n">
        <f aca="false">((LN(M6)+LN(Q6))/2)</f>
        <v>-2.33424494099201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67812329568307</v>
      </c>
      <c r="Q28" s="273" t="n">
        <f aca="false">((LN(M7)+LN(Q7))/2)</f>
        <v>-2.84089052990055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00367580269259</v>
      </c>
      <c r="Q29" s="273" t="n">
        <f aca="false">((LN(M8)+LN(Q8))/2)</f>
        <v>-3.69517603914122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50242498261602</v>
      </c>
      <c r="Q30" s="273" t="n">
        <f aca="false">((LN(M9)+LN(Q9))/2)</f>
        <v>-4.16386216964935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0347670715301</v>
      </c>
      <c r="Q31" s="273" t="n">
        <f aca="false">((LN(M10)+LN(Q10))/2)</f>
        <v>-4.85416223526261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4.99518530355195</v>
      </c>
      <c r="Q32" s="273" t="n">
        <f aca="false">((LN(M11)+LN(Q11))/2)</f>
        <v>-4.97458344324927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5.86030596019704</v>
      </c>
      <c r="Q33" s="273" t="n">
        <f aca="false">((LN(M12)+LN(Q12))/2)</f>
        <v>-5.86041577655122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55263114426155</v>
      </c>
      <c r="Q34" s="273" t="n">
        <f aca="false">((LN(M13)+LN(Q13))/2)</f>
        <v>-5.47014464142348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341" t="n">
        <f aca="false">EXP((SUM(P27:P34)-LN($G$49)*SUM($N27:$N34)-LN($G$50)*SUM($O27:$O34))/8)/$G$48</f>
        <v>0.00298823383551618</v>
      </c>
      <c r="Q35" s="342" t="n">
        <f aca="false">EXP((SUM(Q27:Q34)-LN($G$49)*SUM($N27:$N34)-LN($G$50)*SUM($O27:$O34))/8)/$G$48</f>
        <v>0.00306187847198024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57370000000006</v>
      </c>
      <c r="K63" s="266" t="n">
        <v>-0.0590580000000003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v>33.0113</v>
      </c>
      <c r="C67" s="144" t="n">
        <v>107.2958</v>
      </c>
      <c r="D67" s="144" t="n">
        <v>108.1738</v>
      </c>
      <c r="E67" s="144" t="n">
        <v>108.2236</v>
      </c>
      <c r="F67" s="144" t="n">
        <v>108.2395</v>
      </c>
      <c r="G67" s="144" t="n">
        <v>108.347</v>
      </c>
      <c r="H67" s="144" t="n">
        <v>108.3051</v>
      </c>
      <c r="I67" s="144" t="n">
        <v>108.3045</v>
      </c>
      <c r="J67" s="144" t="n">
        <v>108.3531</v>
      </c>
      <c r="K67" s="144" t="n">
        <v>108.2323</v>
      </c>
      <c r="L67" s="144" t="n">
        <v>108.2496</v>
      </c>
      <c r="M67" s="144" t="n">
        <v>108.345</v>
      </c>
      <c r="N67" s="144" t="n">
        <v>108.3131</v>
      </c>
      <c r="O67" s="144" t="n">
        <v>108.3133</v>
      </c>
      <c r="P67" s="144" t="n">
        <v>108.3356</v>
      </c>
      <c r="Q67" s="144" t="n">
        <v>108.2912</v>
      </c>
      <c r="R67" s="144" t="n">
        <v>108.16</v>
      </c>
      <c r="S67" s="144" t="n">
        <v>108.1167</v>
      </c>
      <c r="T67" s="144" t="n">
        <v>107.3959</v>
      </c>
      <c r="U67" s="144" t="n">
        <v>43.1431000000001</v>
      </c>
      <c r="V67" s="288"/>
    </row>
    <row r="68" customFormat="false" ht="11.25" hidden="false" customHeight="false" outlineLevel="0" collapsed="false">
      <c r="A68" s="287" t="n">
        <v>2</v>
      </c>
      <c r="B68" s="144" t="n">
        <v>28.7060060414564</v>
      </c>
      <c r="C68" s="144" t="n">
        <v>1.86890317353356</v>
      </c>
      <c r="D68" s="144" t="n">
        <v>1.37958911145292</v>
      </c>
      <c r="E68" s="144" t="n">
        <v>1.29579925650123</v>
      </c>
      <c r="F68" s="144" t="n">
        <v>1.16172268044385</v>
      </c>
      <c r="G68" s="144" t="n">
        <v>1.10799004582664</v>
      </c>
      <c r="H68" s="144" t="n">
        <v>1.01473225362394</v>
      </c>
      <c r="I68" s="144" t="n">
        <v>1.15675723750967</v>
      </c>
      <c r="J68" s="144" t="n">
        <v>1.04723057375783</v>
      </c>
      <c r="K68" s="144" t="n">
        <v>1.20506434893465</v>
      </c>
      <c r="L68" s="144" t="n">
        <v>1.259346515781</v>
      </c>
      <c r="M68" s="144" t="n">
        <v>0.923935654157856</v>
      </c>
      <c r="N68" s="144" t="n">
        <v>1.04037758623393</v>
      </c>
      <c r="O68" s="144" t="n">
        <v>0.976763074909445</v>
      </c>
      <c r="P68" s="144" t="n">
        <v>1.16951451109311</v>
      </c>
      <c r="Q68" s="144" t="n">
        <v>1.16230715894616</v>
      </c>
      <c r="R68" s="144" t="n">
        <v>1.22143200420196</v>
      </c>
      <c r="S68" s="144" t="n">
        <v>1.1770908204783</v>
      </c>
      <c r="T68" s="144" t="n">
        <v>1.76622666423133</v>
      </c>
      <c r="U68" s="144" t="n">
        <v>27.962934146339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12.3248412905215</v>
      </c>
      <c r="C69" s="144" t="n">
        <v>4.65519906010896</v>
      </c>
      <c r="D69" s="144" t="n">
        <v>4.57845134705852</v>
      </c>
      <c r="E69" s="144" t="n">
        <v>4.52802652106091</v>
      </c>
      <c r="F69" s="144" t="n">
        <v>4.61903631343829</v>
      </c>
      <c r="G69" s="144" t="n">
        <v>4.59735175586799</v>
      </c>
      <c r="H69" s="144" t="n">
        <v>4.68378387857556</v>
      </c>
      <c r="I69" s="144" t="n">
        <v>4.66756622536669</v>
      </c>
      <c r="J69" s="144" t="n">
        <v>4.78667322954458</v>
      </c>
      <c r="K69" s="144" t="n">
        <v>4.78849642167925</v>
      </c>
      <c r="L69" s="144" t="n">
        <v>4.67877060169187</v>
      </c>
      <c r="M69" s="144" t="n">
        <v>4.76405427840359</v>
      </c>
      <c r="N69" s="144" t="n">
        <v>4.71099373408169</v>
      </c>
      <c r="O69" s="144" t="n">
        <v>4.81040292531438</v>
      </c>
      <c r="P69" s="144" t="n">
        <v>4.61898295530531</v>
      </c>
      <c r="Q69" s="144" t="n">
        <v>4.59464992830123</v>
      </c>
      <c r="R69" s="144" t="n">
        <v>4.60367697183922</v>
      </c>
      <c r="S69" s="144" t="n">
        <v>4.64096767131981</v>
      </c>
      <c r="T69" s="144" t="n">
        <v>4.45359024931044</v>
      </c>
      <c r="U69" s="144" t="n">
        <v>9.59728585634014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1.76241859991432</v>
      </c>
      <c r="C70" s="144" t="n">
        <v>-0.00209007025653547</v>
      </c>
      <c r="D70" s="144" t="n">
        <v>0.00960069239792567</v>
      </c>
      <c r="E70" s="144" t="n">
        <v>-0.00408814580732028</v>
      </c>
      <c r="F70" s="144" t="n">
        <v>0.015476299994432</v>
      </c>
      <c r="G70" s="144" t="n">
        <v>-0.00270454892915992</v>
      </c>
      <c r="H70" s="144" t="n">
        <v>0.00158974024934494</v>
      </c>
      <c r="I70" s="144" t="n">
        <v>0.00850234198823545</v>
      </c>
      <c r="J70" s="144" t="n">
        <v>-0.0104838851961883</v>
      </c>
      <c r="K70" s="144" t="n">
        <v>-0.0129796441968986</v>
      </c>
      <c r="L70" s="144" t="n">
        <v>-0.00634667408474721</v>
      </c>
      <c r="M70" s="144" t="n">
        <v>-0.0120651764211876</v>
      </c>
      <c r="N70" s="144" t="n">
        <v>0.0126441314517711</v>
      </c>
      <c r="O70" s="144" t="n">
        <v>-0.00938151558627823</v>
      </c>
      <c r="P70" s="144" t="n">
        <v>0.0108312746564505</v>
      </c>
      <c r="Q70" s="144" t="n">
        <v>-0.00781812644205802</v>
      </c>
      <c r="R70" s="144" t="n">
        <v>0.00856020540405378</v>
      </c>
      <c r="S70" s="144" t="n">
        <v>0.0274100300254053</v>
      </c>
      <c r="T70" s="144" t="n">
        <v>0.0164519630830821</v>
      </c>
      <c r="U70" s="144" t="n">
        <v>0.839797025904196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524898715953968</v>
      </c>
      <c r="C71" s="144" t="n">
        <v>0.0578994674779925</v>
      </c>
      <c r="D71" s="144" t="n">
        <v>0.0530179573503559</v>
      </c>
      <c r="E71" s="144" t="n">
        <v>0.0344582124734206</v>
      </c>
      <c r="F71" s="144" t="n">
        <v>0.0506046241353759</v>
      </c>
      <c r="G71" s="144" t="n">
        <v>0.0435710805581601</v>
      </c>
      <c r="H71" s="144" t="n">
        <v>0.0587344661975381</v>
      </c>
      <c r="I71" s="144" t="n">
        <v>0.0358964695326471</v>
      </c>
      <c r="J71" s="144" t="n">
        <v>0.057026555700073</v>
      </c>
      <c r="K71" s="144" t="n">
        <v>0.0375825189427944</v>
      </c>
      <c r="L71" s="144" t="n">
        <v>0.0666945726960145</v>
      </c>
      <c r="M71" s="144" t="n">
        <v>0.0424232475471537</v>
      </c>
      <c r="N71" s="144" t="n">
        <v>0.0628544483443602</v>
      </c>
      <c r="O71" s="144" t="n">
        <v>0.0304019905971027</v>
      </c>
      <c r="P71" s="144" t="n">
        <v>0.0344724489558841</v>
      </c>
      <c r="Q71" s="144" t="n">
        <v>0.0399756009951741</v>
      </c>
      <c r="R71" s="144" t="n">
        <v>0.0538591968037079</v>
      </c>
      <c r="S71" s="144" t="n">
        <v>0.0486935538960102</v>
      </c>
      <c r="T71" s="144" t="n">
        <v>0.053229791372134</v>
      </c>
      <c r="U71" s="144" t="n">
        <v>0.0740369807339136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132239115992119</v>
      </c>
      <c r="C72" s="144" t="n">
        <v>-0.0235005455572172</v>
      </c>
      <c r="D72" s="144" t="n">
        <v>-0.019475283455443</v>
      </c>
      <c r="E72" s="144" t="n">
        <v>-0.0198890890325885</v>
      </c>
      <c r="F72" s="144" t="n">
        <v>-0.0147434553054957</v>
      </c>
      <c r="G72" s="144" t="n">
        <v>-0.0217096191841319</v>
      </c>
      <c r="H72" s="144" t="n">
        <v>-0.0107446944117798</v>
      </c>
      <c r="I72" s="144" t="n">
        <v>-0.00932351312156596</v>
      </c>
      <c r="J72" s="144" t="n">
        <v>-0.010900899801477</v>
      </c>
      <c r="K72" s="144" t="n">
        <v>-0.0207921763647346</v>
      </c>
      <c r="L72" s="144" t="n">
        <v>-0.0100893209438686</v>
      </c>
      <c r="M72" s="144" t="n">
        <v>-0.0209225614789423</v>
      </c>
      <c r="N72" s="144" t="n">
        <v>-0.0225220060200386</v>
      </c>
      <c r="O72" s="144" t="n">
        <v>-0.0163715172130561</v>
      </c>
      <c r="P72" s="144" t="n">
        <v>-0.00180911309551081</v>
      </c>
      <c r="Q72" s="144" t="n">
        <v>-0.00951759597314315</v>
      </c>
      <c r="R72" s="144" t="n">
        <v>-0.0183447366366415</v>
      </c>
      <c r="S72" s="144" t="n">
        <v>-0.0232982965709737</v>
      </c>
      <c r="T72" s="144" t="n">
        <v>-0.0194528490780228</v>
      </c>
      <c r="U72" s="144" t="n">
        <v>-0.00244822377615724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0.108733876254274</v>
      </c>
      <c r="C73" s="144" t="n">
        <v>0.00321815909388767</v>
      </c>
      <c r="D73" s="144" t="n">
        <v>-0.000477251591912031</v>
      </c>
      <c r="E73" s="144" t="n">
        <v>-0.00441071321703068</v>
      </c>
      <c r="F73" s="144" t="n">
        <v>0.00409020848498853</v>
      </c>
      <c r="G73" s="144" t="n">
        <v>-0.002257000033627</v>
      </c>
      <c r="H73" s="144" t="n">
        <v>0.00144143481457687</v>
      </c>
      <c r="I73" s="144" t="n">
        <v>-0.00408146356422345</v>
      </c>
      <c r="J73" s="144" t="n">
        <v>-0.000675272878037925</v>
      </c>
      <c r="K73" s="144" t="n">
        <v>0.00965159716196662</v>
      </c>
      <c r="L73" s="144" t="n">
        <v>-0.00490919161957815</v>
      </c>
      <c r="M73" s="144" t="n">
        <v>-0.000944063471732481</v>
      </c>
      <c r="N73" s="144" t="n">
        <v>-0.00918904515162639</v>
      </c>
      <c r="O73" s="144" t="n">
        <v>0.00910382135432364</v>
      </c>
      <c r="P73" s="144" t="n">
        <v>-0.0107379219266539</v>
      </c>
      <c r="Q73" s="144" t="n">
        <v>-0.00530314322057196</v>
      </c>
      <c r="R73" s="144" t="n">
        <v>-0.000191294234434869</v>
      </c>
      <c r="S73" s="144" t="n">
        <v>0.0133234713705459</v>
      </c>
      <c r="T73" s="144" t="n">
        <v>0.00878036089250878</v>
      </c>
      <c r="U73" s="144" t="n">
        <v>0.0308108496436742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499617628546874</v>
      </c>
      <c r="C74" s="144" t="n">
        <v>-0.00426158587325754</v>
      </c>
      <c r="D74" s="144" t="n">
        <v>-0.00319154318032361</v>
      </c>
      <c r="E74" s="144" t="n">
        <v>-0.0049920342963538</v>
      </c>
      <c r="F74" s="144" t="n">
        <v>-0.00572276726972706</v>
      </c>
      <c r="G74" s="144" t="n">
        <v>-0.00586308883618912</v>
      </c>
      <c r="H74" s="144" t="n">
        <v>-0.00700077874751564</v>
      </c>
      <c r="I74" s="144" t="n">
        <v>-0.0025378126685689</v>
      </c>
      <c r="J74" s="144" t="n">
        <v>-0.00705391676551867</v>
      </c>
      <c r="K74" s="144" t="n">
        <v>-0.00802132742593785</v>
      </c>
      <c r="L74" s="144" t="n">
        <v>-0.00874137811507842</v>
      </c>
      <c r="M74" s="144" t="n">
        <v>-0.00494805022219291</v>
      </c>
      <c r="N74" s="144" t="n">
        <v>-0.010036974636948</v>
      </c>
      <c r="O74" s="144" t="n">
        <v>-0.00808519729345219</v>
      </c>
      <c r="P74" s="144" t="n">
        <v>-0.0103430660740444</v>
      </c>
      <c r="Q74" s="144" t="n">
        <v>-0.00775810636912092</v>
      </c>
      <c r="R74" s="144" t="n">
        <v>-0.0017764611340519</v>
      </c>
      <c r="S74" s="144" t="n">
        <v>-0.00218521425563879</v>
      </c>
      <c r="T74" s="144" t="n">
        <v>-0.00878062989105036</v>
      </c>
      <c r="U74" s="144" t="n">
        <v>-0.00032552329813278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628354459397538</v>
      </c>
      <c r="C75" s="144" t="n">
        <v>0.0267091876347844</v>
      </c>
      <c r="D75" s="144" t="n">
        <v>0.0248860424579597</v>
      </c>
      <c r="E75" s="144" t="n">
        <v>0.0252387353399253</v>
      </c>
      <c r="F75" s="144" t="n">
        <v>0.0324343880460438</v>
      </c>
      <c r="G75" s="144" t="n">
        <v>0.0228798485557102</v>
      </c>
      <c r="H75" s="144" t="n">
        <v>0.029144268053782</v>
      </c>
      <c r="I75" s="144" t="n">
        <v>0.0260847787139289</v>
      </c>
      <c r="J75" s="144" t="n">
        <v>0.0305781681232656</v>
      </c>
      <c r="K75" s="144" t="n">
        <v>0.0288125584575306</v>
      </c>
      <c r="L75" s="144" t="n">
        <v>0.0314657913966696</v>
      </c>
      <c r="M75" s="144" t="n">
        <v>0.029516009621318</v>
      </c>
      <c r="N75" s="144" t="n">
        <v>0.028264608551642</v>
      </c>
      <c r="O75" s="144" t="n">
        <v>0.0237106570589439</v>
      </c>
      <c r="P75" s="144" t="n">
        <v>0.0355609955181278</v>
      </c>
      <c r="Q75" s="144" t="n">
        <v>0.0251990081053031</v>
      </c>
      <c r="R75" s="144" t="n">
        <v>0.0297976826045185</v>
      </c>
      <c r="S75" s="144" t="n">
        <v>0.0327768077130768</v>
      </c>
      <c r="T75" s="144" t="n">
        <v>0.0289462567143755</v>
      </c>
      <c r="U75" s="144" t="n">
        <v>0.0422278803613231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6.56440409018164E-018</v>
      </c>
      <c r="C76" s="144" t="n">
        <v>6.93889390390723E-018</v>
      </c>
      <c r="D76" s="144" t="n">
        <v>1.73472347597681E-018</v>
      </c>
      <c r="E76" s="144" t="n">
        <v>0</v>
      </c>
      <c r="F76" s="144" t="n">
        <v>6.93889390390723E-018</v>
      </c>
      <c r="G76" s="144" t="n">
        <v>2.41097161067963E-018</v>
      </c>
      <c r="H76" s="144" t="n">
        <v>-2.94020928131662E-018</v>
      </c>
      <c r="I76" s="144" t="n">
        <v>8.67361737988404E-019</v>
      </c>
      <c r="J76" s="144" t="n">
        <v>-3.46944695195361E-018</v>
      </c>
      <c r="K76" s="144" t="n">
        <v>-8.67361737988404E-019</v>
      </c>
      <c r="L76" s="144" t="n">
        <v>1.17608371252665E-017</v>
      </c>
      <c r="M76" s="144" t="n">
        <v>-9.64388644271852E-018</v>
      </c>
      <c r="N76" s="144" t="n">
        <v>-1.38777878078145E-017</v>
      </c>
      <c r="O76" s="144" t="n">
        <v>2.94020928131662E-018</v>
      </c>
      <c r="P76" s="144" t="n">
        <v>1.17608371252665E-017</v>
      </c>
      <c r="Q76" s="144" t="n">
        <v>5.88041856263325E-018</v>
      </c>
      <c r="R76" s="144" t="n">
        <v>3.73994620583474E-017</v>
      </c>
      <c r="S76" s="144" t="n">
        <v>3.73994620583474E-017</v>
      </c>
      <c r="T76" s="144" t="n">
        <v>0</v>
      </c>
      <c r="U76" s="144" t="n">
        <v>2.62264602777178E-018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109999592950538</v>
      </c>
      <c r="C77" s="144" t="n">
        <v>0.0170255282526886</v>
      </c>
      <c r="D77" s="144" t="n">
        <v>0.0181172841413759</v>
      </c>
      <c r="E77" s="144" t="n">
        <v>0.0159022437950231</v>
      </c>
      <c r="F77" s="144" t="n">
        <v>0.0189150129125846</v>
      </c>
      <c r="G77" s="144" t="n">
        <v>0.0178602099004237</v>
      </c>
      <c r="H77" s="144" t="n">
        <v>0.0153301942378282</v>
      </c>
      <c r="I77" s="144" t="n">
        <v>0.0163173589996288</v>
      </c>
      <c r="J77" s="144" t="n">
        <v>0.0171736646023718</v>
      </c>
      <c r="K77" s="144" t="n">
        <v>0.0167396450862517</v>
      </c>
      <c r="L77" s="144" t="n">
        <v>0.020082298022033</v>
      </c>
      <c r="M77" s="144" t="n">
        <v>0.0172444114524967</v>
      </c>
      <c r="N77" s="144" t="n">
        <v>0.0175737210029087</v>
      </c>
      <c r="O77" s="144" t="n">
        <v>0.0164843991946393</v>
      </c>
      <c r="P77" s="144" t="n">
        <v>0.0179095505161673</v>
      </c>
      <c r="Q77" s="144" t="n">
        <v>0.0165794223891494</v>
      </c>
      <c r="R77" s="144" t="n">
        <v>0.0191385126191947</v>
      </c>
      <c r="S77" s="144" t="n">
        <v>0.0181963479936325</v>
      </c>
      <c r="T77" s="144" t="n">
        <v>0.0199285258497161</v>
      </c>
      <c r="U77" s="144" t="n">
        <v>0.0434099374560693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432228615095917</v>
      </c>
      <c r="C78" s="144" t="n">
        <v>-0.00544484587016502</v>
      </c>
      <c r="D78" s="144" t="n">
        <v>-0.0052406624767311</v>
      </c>
      <c r="E78" s="144" t="n">
        <v>-0.00210193734272888</v>
      </c>
      <c r="F78" s="144" t="n">
        <v>0.00019090774178302</v>
      </c>
      <c r="G78" s="144" t="n">
        <v>-0.00954365868343492</v>
      </c>
      <c r="H78" s="144" t="n">
        <v>-0.0157521635850756</v>
      </c>
      <c r="I78" s="144" t="n">
        <v>0.00528211332470579</v>
      </c>
      <c r="J78" s="144" t="n">
        <v>-0.0126975939936113</v>
      </c>
      <c r="K78" s="144" t="n">
        <v>-0.00973071488585032</v>
      </c>
      <c r="L78" s="144" t="n">
        <v>-0.00177288937223476</v>
      </c>
      <c r="M78" s="144" t="n">
        <v>-0.00231694204238218</v>
      </c>
      <c r="N78" s="144" t="n">
        <v>-0.0140118072261344</v>
      </c>
      <c r="O78" s="144" t="n">
        <v>-0.00173849567043703</v>
      </c>
      <c r="P78" s="144" t="n">
        <v>0.0053311335417711</v>
      </c>
      <c r="Q78" s="144" t="n">
        <v>-0.00140359997601359</v>
      </c>
      <c r="R78" s="144" t="n">
        <v>-0.00764018741983195</v>
      </c>
      <c r="S78" s="144" t="n">
        <v>-0.0173414449341098</v>
      </c>
      <c r="T78" s="144" t="n">
        <v>-0.0106548967999195</v>
      </c>
      <c r="U78" s="144" t="n">
        <v>0.00568849414886906</v>
      </c>
      <c r="V78" s="289" t="n">
        <f aca="false">'Summary Data'!V16*10</f>
        <v>0</v>
      </c>
      <c r="W78" s="236" t="s">
        <v>267</v>
      </c>
    </row>
    <row r="79" customFormat="false" ht="11.25" hidden="false" customHeight="false" outlineLevel="0" collapsed="false">
      <c r="A79" s="287" t="n">
        <v>13</v>
      </c>
      <c r="B79" s="144" t="n">
        <v>0.0289693267705354</v>
      </c>
      <c r="C79" s="144" t="n">
        <v>0.0310552764071555</v>
      </c>
      <c r="D79" s="144" t="n">
        <v>0.0258008555831078</v>
      </c>
      <c r="E79" s="144" t="n">
        <v>0.0253104443424192</v>
      </c>
      <c r="F79" s="144" t="n">
        <v>0.0323915539181145</v>
      </c>
      <c r="G79" s="144" t="n">
        <v>0.0165074359358761</v>
      </c>
      <c r="H79" s="144" t="n">
        <v>0.0321112524710501</v>
      </c>
      <c r="I79" s="144" t="n">
        <v>0.0163661455656711</v>
      </c>
      <c r="J79" s="144" t="n">
        <v>0.0216167735215287</v>
      </c>
      <c r="K79" s="144" t="n">
        <v>0.0204511591568212</v>
      </c>
      <c r="L79" s="144" t="n">
        <v>0.0141909542052027</v>
      </c>
      <c r="M79" s="144" t="n">
        <v>0.0298388648099033</v>
      </c>
      <c r="N79" s="144" t="n">
        <v>0.00792465085258168</v>
      </c>
      <c r="O79" s="144" t="n">
        <v>0.0206382196658229</v>
      </c>
      <c r="P79" s="144" t="n">
        <v>0.0247653813589228</v>
      </c>
      <c r="Q79" s="144" t="n">
        <v>0.026542666267355</v>
      </c>
      <c r="R79" s="144" t="n">
        <v>0.0246504404071832</v>
      </c>
      <c r="S79" s="144" t="n">
        <v>0.0423910567420074</v>
      </c>
      <c r="T79" s="144" t="n">
        <v>0.015082540181882</v>
      </c>
      <c r="U79" s="144" t="n">
        <v>0.0239411207728932</v>
      </c>
      <c r="V79" s="289" t="n">
        <f aca="false">'Summary Data'!V17*10</f>
        <v>0</v>
      </c>
      <c r="W79" s="236" t="s">
        <v>267</v>
      </c>
    </row>
    <row r="80" customFormat="false" ht="11.25" hidden="false" customHeight="false" outlineLevel="0" collapsed="false">
      <c r="A80" s="287" t="n">
        <v>14</v>
      </c>
      <c r="B80" s="144" t="n">
        <v>0.0375852443077435</v>
      </c>
      <c r="C80" s="144" t="n">
        <v>-0.0548769020232057</v>
      </c>
      <c r="D80" s="144" t="n">
        <v>-0.0568213250894284</v>
      </c>
      <c r="E80" s="144" t="n">
        <v>-0.0629377108084237</v>
      </c>
      <c r="F80" s="144" t="n">
        <v>-0.054648946038286</v>
      </c>
      <c r="G80" s="144" t="n">
        <v>-0.0573253748089964</v>
      </c>
      <c r="H80" s="144" t="n">
        <v>-0.0591928220131418</v>
      </c>
      <c r="I80" s="144" t="n">
        <v>-0.0654655905923608</v>
      </c>
      <c r="J80" s="144" t="n">
        <v>-0.066319456310805</v>
      </c>
      <c r="K80" s="144" t="n">
        <v>-0.0612872876212587</v>
      </c>
      <c r="L80" s="144" t="n">
        <v>-0.0667994118390039</v>
      </c>
      <c r="M80" s="144" t="n">
        <v>-0.0632843214102437</v>
      </c>
      <c r="N80" s="144" t="n">
        <v>-0.0606476500919612</v>
      </c>
      <c r="O80" s="144" t="n">
        <v>-0.0634330099700472</v>
      </c>
      <c r="P80" s="144" t="n">
        <v>-0.0736933314187082</v>
      </c>
      <c r="Q80" s="144" t="n">
        <v>-0.0487737717192977</v>
      </c>
      <c r="R80" s="144" t="n">
        <v>-0.067517639332564</v>
      </c>
      <c r="S80" s="144" t="n">
        <v>-0.0662718389994788</v>
      </c>
      <c r="T80" s="144" t="n">
        <v>-0.0476624384127256</v>
      </c>
      <c r="U80" s="144" t="n">
        <v>-0.0176625758091089</v>
      </c>
      <c r="V80" s="289" t="n">
        <f aca="false">'Summary Data'!V18*10</f>
        <v>0</v>
      </c>
      <c r="W80" s="236" t="s">
        <v>267</v>
      </c>
    </row>
    <row r="81" customFormat="false" ht="11.25" hidden="false" customHeight="false" outlineLevel="0" collapsed="false">
      <c r="A81" s="287" t="n">
        <v>15</v>
      </c>
      <c r="B81" s="144" t="n">
        <v>-0.0992035045049063</v>
      </c>
      <c r="C81" s="144" t="n">
        <v>-0.0118639745762712</v>
      </c>
      <c r="D81" s="144" t="n">
        <v>-0.0176676627118644</v>
      </c>
      <c r="E81" s="144" t="n">
        <v>-0.0539056830508475</v>
      </c>
      <c r="F81" s="144" t="n">
        <v>0.00182548305084743</v>
      </c>
      <c r="G81" s="144" t="n">
        <v>-0.0458631491525424</v>
      </c>
      <c r="H81" s="144" t="n">
        <v>-0.0476855338983052</v>
      </c>
      <c r="I81" s="144" t="n">
        <v>-0.0556221983050848</v>
      </c>
      <c r="J81" s="144" t="n">
        <v>-0.0493745898305086</v>
      </c>
      <c r="K81" s="144" t="n">
        <v>-0.0520169220338983</v>
      </c>
      <c r="L81" s="144" t="n">
        <v>-0.070001393220339</v>
      </c>
      <c r="M81" s="144" t="n">
        <v>-0.0922787711864407</v>
      </c>
      <c r="N81" s="144" t="n">
        <v>-0.087310493220339</v>
      </c>
      <c r="O81" s="144" t="n">
        <v>-0.0860026949152543</v>
      </c>
      <c r="P81" s="144" t="n">
        <v>-0.0525481864406779</v>
      </c>
      <c r="Q81" s="144" t="n">
        <v>0.0118286711864406</v>
      </c>
      <c r="R81" s="144" t="n">
        <v>-0.00928055593220345</v>
      </c>
      <c r="S81" s="144" t="n">
        <v>-0.0111022661016949</v>
      </c>
      <c r="T81" s="144" t="n">
        <v>-0.00410274576271186</v>
      </c>
      <c r="U81" s="144" t="n">
        <v>-0.0138649625987709</v>
      </c>
      <c r="V81" s="289" t="n">
        <f aca="false">'Summary Data'!V19*10</f>
        <v>0</v>
      </c>
      <c r="W81" s="236" t="s">
        <v>267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7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v>-2.885846</v>
      </c>
      <c r="C87" s="144" t="n">
        <v>-1.033028</v>
      </c>
      <c r="D87" s="144" t="n">
        <v>0.033863</v>
      </c>
      <c r="E87" s="144" t="n">
        <v>-0.950219</v>
      </c>
      <c r="F87" s="144" t="n">
        <v>-0.332522</v>
      </c>
      <c r="G87" s="144" t="n">
        <v>-0.407012</v>
      </c>
      <c r="H87" s="144" t="n">
        <v>-0.429445</v>
      </c>
      <c r="I87" s="144" t="n">
        <v>-0.532602</v>
      </c>
      <c r="J87" s="144" t="n">
        <v>0.198046</v>
      </c>
      <c r="K87" s="144" t="n">
        <v>0.410393</v>
      </c>
      <c r="L87" s="144" t="n">
        <v>-0.111329</v>
      </c>
      <c r="M87" s="144" t="n">
        <v>0.427334</v>
      </c>
      <c r="N87" s="144" t="n">
        <v>0.821698</v>
      </c>
      <c r="O87" s="144" t="n">
        <v>0.696608</v>
      </c>
      <c r="P87" s="144" t="n">
        <v>0.500662</v>
      </c>
      <c r="Q87" s="144" t="n">
        <v>0.796</v>
      </c>
      <c r="R87" s="144" t="n">
        <v>0.353692</v>
      </c>
      <c r="S87" s="144" t="n">
        <v>0.793392</v>
      </c>
      <c r="T87" s="144" t="n">
        <v>0.529842</v>
      </c>
      <c r="U87" s="144" t="n">
        <v>0.292901</v>
      </c>
      <c r="V87" s="289"/>
    </row>
    <row r="88" customFormat="false" ht="11.25" hidden="false" customHeight="false" outlineLevel="0" collapsed="false">
      <c r="A88" s="287" t="n">
        <v>2</v>
      </c>
      <c r="B88" s="144" t="n">
        <v>-8.54701307875721</v>
      </c>
      <c r="C88" s="144" t="n">
        <v>0.049678166535901</v>
      </c>
      <c r="D88" s="144" t="n">
        <v>0.249445373669478</v>
      </c>
      <c r="E88" s="144" t="n">
        <v>0.319339462710023</v>
      </c>
      <c r="F88" s="144" t="n">
        <v>0.199251244904078</v>
      </c>
      <c r="G88" s="144" t="n">
        <v>0.296177014352474</v>
      </c>
      <c r="H88" s="144" t="n">
        <v>0.317070223690025</v>
      </c>
      <c r="I88" s="144" t="n">
        <v>0.383288057133713</v>
      </c>
      <c r="J88" s="144" t="n">
        <v>0.428045528072651</v>
      </c>
      <c r="K88" s="144" t="n">
        <v>0.444320133862449</v>
      </c>
      <c r="L88" s="144" t="n">
        <v>0.416663481117314</v>
      </c>
      <c r="M88" s="144" t="n">
        <v>0.393380494846419</v>
      </c>
      <c r="N88" s="144" t="n">
        <v>0.344493465527184</v>
      </c>
      <c r="O88" s="144" t="n">
        <v>0.390525911718745</v>
      </c>
      <c r="P88" s="144" t="n">
        <v>0.314035938782129</v>
      </c>
      <c r="Q88" s="144" t="n">
        <v>0.332086148190646</v>
      </c>
      <c r="R88" s="144" t="n">
        <v>0.285900451382969</v>
      </c>
      <c r="S88" s="144" t="n">
        <v>0.355501742629824</v>
      </c>
      <c r="T88" s="144" t="n">
        <v>0.00324864432876493</v>
      </c>
      <c r="U88" s="144" t="n">
        <v>0.832910812602016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1.06034450878901</v>
      </c>
      <c r="C89" s="144" t="n">
        <v>0.0252697543895495</v>
      </c>
      <c r="D89" s="144" t="n">
        <v>-0.111843044487198</v>
      </c>
      <c r="E89" s="144" t="n">
        <v>-0.11061834691326</v>
      </c>
      <c r="F89" s="144" t="n">
        <v>-0.0554678256525561</v>
      </c>
      <c r="G89" s="144" t="n">
        <v>-0.0475353353946236</v>
      </c>
      <c r="H89" s="144" t="n">
        <v>-0.0241213307605577</v>
      </c>
      <c r="I89" s="144" t="n">
        <v>-0.0110174788855638</v>
      </c>
      <c r="J89" s="144" t="n">
        <v>0.0431477865537245</v>
      </c>
      <c r="K89" s="144" t="n">
        <v>-0.00275982400035729</v>
      </c>
      <c r="L89" s="144" t="n">
        <v>-0.0147989374990891</v>
      </c>
      <c r="M89" s="144" t="n">
        <v>-0.00762277029642577</v>
      </c>
      <c r="N89" s="144" t="n">
        <v>0.0359547673799311</v>
      </c>
      <c r="O89" s="144" t="n">
        <v>0.0365086123990018</v>
      </c>
      <c r="P89" s="144" t="n">
        <v>-0.029415116066303</v>
      </c>
      <c r="Q89" s="144" t="n">
        <v>-0.0376485256545019</v>
      </c>
      <c r="R89" s="144" t="n">
        <v>-0.0650826500804855</v>
      </c>
      <c r="S89" s="144" t="n">
        <v>-0.119364646445716</v>
      </c>
      <c r="T89" s="144" t="n">
        <v>-0.0436931176921702</v>
      </c>
      <c r="U89" s="144" t="n">
        <v>-0.268653679090452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1.55932675657396</v>
      </c>
      <c r="C90" s="144" t="n">
        <v>0.0321648465028412</v>
      </c>
      <c r="D90" s="144" t="n">
        <v>0.0383933425413194</v>
      </c>
      <c r="E90" s="144" t="n">
        <v>0.0265849846263049</v>
      </c>
      <c r="F90" s="144" t="n">
        <v>0.0271777973408716</v>
      </c>
      <c r="G90" s="144" t="n">
        <v>0.0354053239371436</v>
      </c>
      <c r="H90" s="144" t="n">
        <v>0.0564397762164267</v>
      </c>
      <c r="I90" s="144" t="n">
        <v>0.047437888853035</v>
      </c>
      <c r="J90" s="144" t="n">
        <v>0.0647013703762529</v>
      </c>
      <c r="K90" s="144" t="n">
        <v>0.0439067802875068</v>
      </c>
      <c r="L90" s="144" t="n">
        <v>0.0881001471671798</v>
      </c>
      <c r="M90" s="144" t="n">
        <v>0.0516986337136813</v>
      </c>
      <c r="N90" s="144" t="n">
        <v>0.0647218922728815</v>
      </c>
      <c r="O90" s="144" t="n">
        <v>-0.0407945454621961</v>
      </c>
      <c r="P90" s="144" t="n">
        <v>0.0660753725144014</v>
      </c>
      <c r="Q90" s="144" t="n">
        <v>0.0279756435683054</v>
      </c>
      <c r="R90" s="144" t="n">
        <v>0.0737884603892782</v>
      </c>
      <c r="S90" s="144" t="n">
        <v>0.0125575161830465</v>
      </c>
      <c r="T90" s="144" t="n">
        <v>0.0269660313388081</v>
      </c>
      <c r="U90" s="144" t="n">
        <v>-0.0334754140335477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122650499330151</v>
      </c>
      <c r="C91" s="144" t="n">
        <v>0.00747127026731181</v>
      </c>
      <c r="D91" s="144" t="n">
        <v>0.00345789155926218</v>
      </c>
      <c r="E91" s="144" t="n">
        <v>-0.00511244647990564</v>
      </c>
      <c r="F91" s="144" t="n">
        <v>-0.00438836274037679</v>
      </c>
      <c r="G91" s="144" t="n">
        <v>-0.00418080661473561</v>
      </c>
      <c r="H91" s="144" t="n">
        <v>0.0129115525624888</v>
      </c>
      <c r="I91" s="144" t="n">
        <v>0.00297090028561922</v>
      </c>
      <c r="J91" s="144" t="n">
        <v>0.0226639981397513</v>
      </c>
      <c r="K91" s="144" t="n">
        <v>0.0158910594418254</v>
      </c>
      <c r="L91" s="144" t="n">
        <v>0.0141931218505305</v>
      </c>
      <c r="M91" s="144" t="n">
        <v>0.0103022486339809</v>
      </c>
      <c r="N91" s="144" t="n">
        <v>0.0251923804036766</v>
      </c>
      <c r="O91" s="144" t="n">
        <v>0.0225343132153062</v>
      </c>
      <c r="P91" s="144" t="n">
        <v>0.0342201731481692</v>
      </c>
      <c r="Q91" s="144" t="n">
        <v>0.0275130150804362</v>
      </c>
      <c r="R91" s="144" t="n">
        <v>0.00868632681080819</v>
      </c>
      <c r="S91" s="144" t="n">
        <v>0.0144147693530725</v>
      </c>
      <c r="T91" s="144" t="n">
        <v>0.0102797472561058</v>
      </c>
      <c r="U91" s="144" t="n">
        <v>-0.152164053727538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190763401167125</v>
      </c>
      <c r="C92" s="144" t="n">
        <v>0.00414396065440728</v>
      </c>
      <c r="D92" s="144" t="n">
        <v>0.011837795479008</v>
      </c>
      <c r="E92" s="144" t="n">
        <v>-0.00320442157403997</v>
      </c>
      <c r="F92" s="144" t="n">
        <v>-0.000355497680138678</v>
      </c>
      <c r="G92" s="144" t="n">
        <v>-0.00541796033004971</v>
      </c>
      <c r="H92" s="144" t="n">
        <v>0.00659240087688073</v>
      </c>
      <c r="I92" s="144" t="n">
        <v>0.000113518173807337</v>
      </c>
      <c r="J92" s="144" t="n">
        <v>0.0101272320949544</v>
      </c>
      <c r="K92" s="144" t="n">
        <v>0.0042558161258634</v>
      </c>
      <c r="L92" s="144" t="n">
        <v>-0.00120036067135867</v>
      </c>
      <c r="M92" s="144" t="n">
        <v>-0.00116941215144854</v>
      </c>
      <c r="N92" s="144" t="n">
        <v>0.0183348591723667</v>
      </c>
      <c r="O92" s="144" t="n">
        <v>0.0101706340214758</v>
      </c>
      <c r="P92" s="144" t="n">
        <v>0.00613323885382311</v>
      </c>
      <c r="Q92" s="144" t="n">
        <v>0.00443315167686825</v>
      </c>
      <c r="R92" s="144" t="n">
        <v>-0.00627888499989754</v>
      </c>
      <c r="S92" s="144" t="n">
        <v>0.00308428218216372</v>
      </c>
      <c r="T92" s="144" t="n">
        <v>-0.00702227548032702</v>
      </c>
      <c r="U92" s="144" t="n">
        <v>-0.0184881548454807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0.107283029135743</v>
      </c>
      <c r="C93" s="144" t="n">
        <v>0.00483734592545954</v>
      </c>
      <c r="D93" s="144" t="n">
        <v>0.0131969123869821</v>
      </c>
      <c r="E93" s="144" t="n">
        <v>0.0146127321229241</v>
      </c>
      <c r="F93" s="144" t="n">
        <v>0.00856030505000046</v>
      </c>
      <c r="G93" s="144" t="n">
        <v>0.00963184970588573</v>
      </c>
      <c r="H93" s="144" t="n">
        <v>0.00783472565989414</v>
      </c>
      <c r="I93" s="144" t="n">
        <v>0.0106284034541603</v>
      </c>
      <c r="J93" s="144" t="n">
        <v>0.0167775951707651</v>
      </c>
      <c r="K93" s="144" t="n">
        <v>0.0126850253060957</v>
      </c>
      <c r="L93" s="144" t="n">
        <v>0.0138106195772053</v>
      </c>
      <c r="M93" s="144" t="n">
        <v>0.00428170506244879</v>
      </c>
      <c r="N93" s="144" t="n">
        <v>0.0277167120585845</v>
      </c>
      <c r="O93" s="144" t="n">
        <v>0.0149927083122935</v>
      </c>
      <c r="P93" s="144" t="n">
        <v>-0.000922400366626441</v>
      </c>
      <c r="Q93" s="144" t="n">
        <v>0.0147086268823504</v>
      </c>
      <c r="R93" s="144" t="n">
        <v>0.0140064987021016</v>
      </c>
      <c r="S93" s="144" t="n">
        <v>0.0258904861272452</v>
      </c>
      <c r="T93" s="144" t="n">
        <v>0.0108861226884151</v>
      </c>
      <c r="U93" s="144" t="n">
        <v>-0.00243469665298081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233719416658483</v>
      </c>
      <c r="C94" s="144" t="n">
        <v>-0.0013591344002421</v>
      </c>
      <c r="D94" s="144" t="n">
        <v>-0.00209942467871398</v>
      </c>
      <c r="E94" s="144" t="n">
        <v>-0.000147499009310839</v>
      </c>
      <c r="F94" s="144" t="n">
        <v>0.00129754719111585</v>
      </c>
      <c r="G94" s="144" t="n">
        <v>0.0003095340602603</v>
      </c>
      <c r="H94" s="144" t="n">
        <v>-0.00040819058931723</v>
      </c>
      <c r="I94" s="144" t="n">
        <v>0.000768080394208434</v>
      </c>
      <c r="J94" s="144" t="n">
        <v>0.00161116638176696</v>
      </c>
      <c r="K94" s="144" t="n">
        <v>-0.00363495526683177</v>
      </c>
      <c r="L94" s="144" t="n">
        <v>0.00191739267390545</v>
      </c>
      <c r="M94" s="144" t="n">
        <v>-0.00288956775933217</v>
      </c>
      <c r="N94" s="144" t="n">
        <v>-0.00149521360995428</v>
      </c>
      <c r="O94" s="144" t="n">
        <v>-0.000520047043294031</v>
      </c>
      <c r="P94" s="144" t="n">
        <v>0.0065771107703288</v>
      </c>
      <c r="Q94" s="144" t="n">
        <v>0.00177825228365945</v>
      </c>
      <c r="R94" s="144" t="n">
        <v>0.0082669411222509</v>
      </c>
      <c r="S94" s="144" t="n">
        <v>-0.00216339405727637</v>
      </c>
      <c r="T94" s="144" t="n">
        <v>0.00215705506092346</v>
      </c>
      <c r="U94" s="144" t="n">
        <v>-0.00456261886969411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0.0147806193772093</v>
      </c>
      <c r="C95" s="144" t="n">
        <v>0.00733327369572161</v>
      </c>
      <c r="D95" s="144" t="n">
        <v>0.013704670178592</v>
      </c>
      <c r="E95" s="144" t="n">
        <v>0.00971791355036228</v>
      </c>
      <c r="F95" s="144" t="n">
        <v>0.00529365249254674</v>
      </c>
      <c r="G95" s="144" t="n">
        <v>0.00943788923775345</v>
      </c>
      <c r="H95" s="144" t="n">
        <v>0.00585081039868771</v>
      </c>
      <c r="I95" s="144" t="n">
        <v>0.00782341632236854</v>
      </c>
      <c r="J95" s="144" t="n">
        <v>0.00984516979092213</v>
      </c>
      <c r="K95" s="144" t="n">
        <v>0.0122763889859419</v>
      </c>
      <c r="L95" s="144" t="n">
        <v>0.0145664617613751</v>
      </c>
      <c r="M95" s="144" t="n">
        <v>0.0169799201251084</v>
      </c>
      <c r="N95" s="144" t="n">
        <v>0.0136570462310386</v>
      </c>
      <c r="O95" s="144" t="n">
        <v>0.0117192517189815</v>
      </c>
      <c r="P95" s="144" t="n">
        <v>0.0159211171393074</v>
      </c>
      <c r="Q95" s="144" t="n">
        <v>0.0110593498631489</v>
      </c>
      <c r="R95" s="144" t="n">
        <v>0.00825772280618771</v>
      </c>
      <c r="S95" s="144" t="n">
        <v>0.01642755803703</v>
      </c>
      <c r="T95" s="144" t="n">
        <v>0.0222306675098362</v>
      </c>
      <c r="U95" s="144" t="n">
        <v>0.0118080579673874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0</v>
      </c>
      <c r="C96" s="144" t="n">
        <v>-8.38694697495567E-018</v>
      </c>
      <c r="D96" s="144" t="n">
        <v>4.33680868994202E-019</v>
      </c>
      <c r="E96" s="144" t="n">
        <v>1.47010464065831E-018</v>
      </c>
      <c r="F96" s="144" t="n">
        <v>3.46944695195361E-018</v>
      </c>
      <c r="G96" s="144" t="n">
        <v>1.17608371252665E-017</v>
      </c>
      <c r="H96" s="144" t="n">
        <v>9.99671155647652E-019</v>
      </c>
      <c r="I96" s="144" t="n">
        <v>1.9993423112953E-018</v>
      </c>
      <c r="J96" s="144" t="n">
        <v>1.47010464065831E-018</v>
      </c>
      <c r="K96" s="144" t="n">
        <v>0</v>
      </c>
      <c r="L96" s="144" t="n">
        <v>-1.9993423112953E-018</v>
      </c>
      <c r="M96" s="144" t="n">
        <v>1.00261136492897E-017</v>
      </c>
      <c r="N96" s="144" t="n">
        <v>-1.17608371252665E-017</v>
      </c>
      <c r="O96" s="144" t="n">
        <v>4.82194322135926E-018</v>
      </c>
      <c r="P96" s="144" t="n">
        <v>-7.35052320329156E-019</v>
      </c>
      <c r="Q96" s="144" t="n">
        <v>-1.17608371252665E-017</v>
      </c>
      <c r="R96" s="144" t="n">
        <v>6.40965623327024E-018</v>
      </c>
      <c r="S96" s="144" t="n">
        <v>6.95428406186412E-018</v>
      </c>
      <c r="T96" s="144" t="n">
        <v>-9.68798958193827E-018</v>
      </c>
      <c r="U96" s="144" t="n">
        <v>-1.38777878078145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220840209045083</v>
      </c>
      <c r="C97" s="144" t="n">
        <v>0.014888375036657</v>
      </c>
      <c r="D97" s="144" t="n">
        <v>0.0240716285752302</v>
      </c>
      <c r="E97" s="144" t="n">
        <v>0.0169483804892865</v>
      </c>
      <c r="F97" s="144" t="n">
        <v>0.0191232624076374</v>
      </c>
      <c r="G97" s="144" t="n">
        <v>0.0180999697912183</v>
      </c>
      <c r="H97" s="144" t="n">
        <v>0.0186903772945029</v>
      </c>
      <c r="I97" s="144" t="n">
        <v>0.0193275206410956</v>
      </c>
      <c r="J97" s="144" t="n">
        <v>0.0228240172790848</v>
      </c>
      <c r="K97" s="144" t="n">
        <v>0.0250162588717214</v>
      </c>
      <c r="L97" s="144" t="n">
        <v>0.019986507552354</v>
      </c>
      <c r="M97" s="144" t="n">
        <v>0.0252480315939373</v>
      </c>
      <c r="N97" s="144" t="n">
        <v>0.0286792505295984</v>
      </c>
      <c r="O97" s="144" t="n">
        <v>0.0286296170253075</v>
      </c>
      <c r="P97" s="144" t="n">
        <v>0.0277115145642749</v>
      </c>
      <c r="Q97" s="144" t="n">
        <v>0.0299484519978038</v>
      </c>
      <c r="R97" s="144" t="n">
        <v>0.0266836501987568</v>
      </c>
      <c r="S97" s="144" t="n">
        <v>0.0303452840448898</v>
      </c>
      <c r="T97" s="144" t="n">
        <v>0.0269612346409695</v>
      </c>
      <c r="U97" s="144" t="n">
        <v>0.0246584178865582</v>
      </c>
      <c r="V97" s="289" t="n">
        <f aca="false">'Summary Data'!V32</f>
        <v>0</v>
      </c>
      <c r="W97" s="236" t="s">
        <v>267</v>
      </c>
    </row>
    <row r="98" customFormat="false" ht="11.25" hidden="false" customHeight="false" outlineLevel="0" collapsed="false">
      <c r="A98" s="287" t="n">
        <v>12</v>
      </c>
      <c r="B98" s="144" t="n">
        <v>-0.0190597055725644</v>
      </c>
      <c r="C98" s="144" t="n">
        <v>-0.000596690373599143</v>
      </c>
      <c r="D98" s="144" t="n">
        <v>0.0135385458623239</v>
      </c>
      <c r="E98" s="144" t="n">
        <v>0.0197044046678617</v>
      </c>
      <c r="F98" s="144" t="n">
        <v>-0.000657034772977242</v>
      </c>
      <c r="G98" s="144" t="n">
        <v>0.000149498663159667</v>
      </c>
      <c r="H98" s="144" t="n">
        <v>0.0115633684965566</v>
      </c>
      <c r="I98" s="144" t="n">
        <v>0.0122909198289435</v>
      </c>
      <c r="J98" s="144" t="n">
        <v>0.00768886414572867</v>
      </c>
      <c r="K98" s="144" t="n">
        <v>0.00364132935000029</v>
      </c>
      <c r="L98" s="144" t="n">
        <v>-0.00325718237090621</v>
      </c>
      <c r="M98" s="144" t="n">
        <v>0.00294724048322339</v>
      </c>
      <c r="N98" s="144" t="n">
        <v>0.00192192342204654</v>
      </c>
      <c r="O98" s="144" t="n">
        <v>0.0120070561802071</v>
      </c>
      <c r="P98" s="144" t="n">
        <v>-0.00529345490027325</v>
      </c>
      <c r="Q98" s="144" t="n">
        <v>0.0132428348998334</v>
      </c>
      <c r="R98" s="144" t="n">
        <v>0.00143113948712028</v>
      </c>
      <c r="S98" s="144" t="n">
        <v>-0.00409289004658179</v>
      </c>
      <c r="T98" s="144" t="n">
        <v>-0.0102841563357729</v>
      </c>
      <c r="U98" s="144" t="n">
        <v>-0.00312485316102014</v>
      </c>
      <c r="V98" s="289" t="n">
        <f aca="false">'Summary Data'!V33*10</f>
        <v>0</v>
      </c>
      <c r="W98" s="236" t="s">
        <v>267</v>
      </c>
    </row>
    <row r="99" customFormat="false" ht="11.25" hidden="false" customHeight="false" outlineLevel="0" collapsed="false">
      <c r="A99" s="287" t="n">
        <v>13</v>
      </c>
      <c r="B99" s="144" t="n">
        <v>0.0149367441714612</v>
      </c>
      <c r="C99" s="144" t="n">
        <v>0.0155965363365941</v>
      </c>
      <c r="D99" s="144" t="n">
        <v>0.0181935513233289</v>
      </c>
      <c r="E99" s="144" t="n">
        <v>0.0136821916729938</v>
      </c>
      <c r="F99" s="144" t="n">
        <v>0.0154130276598497</v>
      </c>
      <c r="G99" s="144" t="n">
        <v>0.00879816373353057</v>
      </c>
      <c r="H99" s="144" t="n">
        <v>0.0154198170987154</v>
      </c>
      <c r="I99" s="144" t="n">
        <v>0.0173760407519927</v>
      </c>
      <c r="J99" s="144" t="n">
        <v>0.0138627251010602</v>
      </c>
      <c r="K99" s="144" t="n">
        <v>0.0163643489875616</v>
      </c>
      <c r="L99" s="144" t="n">
        <v>0.016174480751046</v>
      </c>
      <c r="M99" s="144" t="n">
        <v>0.0347126286299843</v>
      </c>
      <c r="N99" s="144" t="n">
        <v>0.0180306203347463</v>
      </c>
      <c r="O99" s="144" t="n">
        <v>0.00293102851106751</v>
      </c>
      <c r="P99" s="144" t="n">
        <v>0.00271458663986568</v>
      </c>
      <c r="Q99" s="144" t="n">
        <v>0.0172567114658679</v>
      </c>
      <c r="R99" s="144" t="n">
        <v>0.0209330285055462</v>
      </c>
      <c r="S99" s="144" t="n">
        <v>0.0234053886863606</v>
      </c>
      <c r="T99" s="144" t="n">
        <v>0.0220452571238986</v>
      </c>
      <c r="U99" s="144" t="n">
        <v>0.0186161732563355</v>
      </c>
      <c r="V99" s="289" t="n">
        <f aca="false">'Summary Data'!V34*10</f>
        <v>0</v>
      </c>
      <c r="W99" s="236" t="s">
        <v>267</v>
      </c>
    </row>
    <row r="100" customFormat="false" ht="11.25" hidden="false" customHeight="false" outlineLevel="0" collapsed="false">
      <c r="A100" s="287" t="n">
        <v>14</v>
      </c>
      <c r="B100" s="144" t="n">
        <v>-0.0170419870922818</v>
      </c>
      <c r="C100" s="144" t="n">
        <v>0.0154399015304609</v>
      </c>
      <c r="D100" s="144" t="n">
        <v>0.0282602008226784</v>
      </c>
      <c r="E100" s="144" t="n">
        <v>0.0244745133781657</v>
      </c>
      <c r="F100" s="144" t="n">
        <v>0.0349238201828625</v>
      </c>
      <c r="G100" s="144" t="n">
        <v>0.0304727336483787</v>
      </c>
      <c r="H100" s="144" t="n">
        <v>0.0350825260787509</v>
      </c>
      <c r="I100" s="144" t="n">
        <v>0.0296694194800408</v>
      </c>
      <c r="J100" s="144" t="n">
        <v>0.025288782451365</v>
      </c>
      <c r="K100" s="144" t="n">
        <v>0.031359000486952</v>
      </c>
      <c r="L100" s="144" t="n">
        <v>0.0409615229850623</v>
      </c>
      <c r="M100" s="144" t="n">
        <v>0.0399839204214681</v>
      </c>
      <c r="N100" s="144" t="n">
        <v>0.0258121487717559</v>
      </c>
      <c r="O100" s="144" t="n">
        <v>0.0202761024529706</v>
      </c>
      <c r="P100" s="144" t="n">
        <v>0.0451973952852163</v>
      </c>
      <c r="Q100" s="144" t="n">
        <v>0.0351773656830753</v>
      </c>
      <c r="R100" s="144" t="n">
        <v>0.0350422920760964</v>
      </c>
      <c r="S100" s="144" t="n">
        <v>0.0347012861098654</v>
      </c>
      <c r="T100" s="144" t="n">
        <v>0.0262670668818924</v>
      </c>
      <c r="U100" s="144" t="n">
        <v>0.0100378704110625</v>
      </c>
      <c r="V100" s="289" t="n">
        <f aca="false">'Summary Data'!V35*10</f>
        <v>0</v>
      </c>
      <c r="W100" s="236" t="s">
        <v>267</v>
      </c>
    </row>
    <row r="101" customFormat="false" ht="11.25" hidden="false" customHeight="false" outlineLevel="0" collapsed="false">
      <c r="A101" s="287" t="n">
        <v>15</v>
      </c>
      <c r="B101" s="144" t="n">
        <v>-0.0433976095619982</v>
      </c>
      <c r="C101" s="144" t="n">
        <v>-0.0222494315254237</v>
      </c>
      <c r="D101" s="144" t="n">
        <v>-0.0684989893220339</v>
      </c>
      <c r="E101" s="144" t="n">
        <v>-0.0417032983050847</v>
      </c>
      <c r="F101" s="144" t="n">
        <v>-0.0202755644067796</v>
      </c>
      <c r="G101" s="144" t="n">
        <v>-0.0295514355932203</v>
      </c>
      <c r="H101" s="144" t="n">
        <v>-0.0408294927118644</v>
      </c>
      <c r="I101" s="144" t="n">
        <v>-0.0398528810169492</v>
      </c>
      <c r="J101" s="144" t="n">
        <v>0.0121319837288136</v>
      </c>
      <c r="K101" s="144" t="n">
        <v>-0.026075579661017</v>
      </c>
      <c r="L101" s="144" t="n">
        <v>0.0141387949152542</v>
      </c>
      <c r="M101" s="144" t="n">
        <v>0.00366136440677966</v>
      </c>
      <c r="N101" s="144" t="n">
        <v>-0.0338886711864407</v>
      </c>
      <c r="O101" s="144" t="n">
        <v>-0.0606717661016949</v>
      </c>
      <c r="P101" s="144" t="n">
        <v>-0.054998923220339</v>
      </c>
      <c r="Q101" s="144" t="n">
        <v>-0.0194512864406779</v>
      </c>
      <c r="R101" s="144" t="n">
        <v>-0.0496190393220339</v>
      </c>
      <c r="S101" s="144" t="n">
        <v>-0.0753867286440678</v>
      </c>
      <c r="T101" s="144" t="n">
        <v>-0.0607654772881356</v>
      </c>
      <c r="U101" s="144" t="n">
        <v>-0.0471128631343284</v>
      </c>
      <c r="V101" s="289" t="n">
        <f aca="false">'Summary Data'!V36*10</f>
        <v>0</v>
      </c>
      <c r="W101" s="236" t="s">
        <v>267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7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v>12.1095</v>
      </c>
      <c r="C107" s="144" t="n">
        <v>106.9284</v>
      </c>
      <c r="D107" s="144" t="n">
        <v>107.7972</v>
      </c>
      <c r="E107" s="144" t="n">
        <v>107.9424</v>
      </c>
      <c r="F107" s="144" t="n">
        <v>107.9376</v>
      </c>
      <c r="G107" s="144" t="n">
        <v>107.9605</v>
      </c>
      <c r="H107" s="144" t="n">
        <v>107.9461</v>
      </c>
      <c r="I107" s="144" t="n">
        <v>107.9791</v>
      </c>
      <c r="J107" s="144" t="n">
        <v>107.9334</v>
      </c>
      <c r="K107" s="144" t="n">
        <v>107.9686</v>
      </c>
      <c r="L107" s="144" t="n">
        <v>107.984</v>
      </c>
      <c r="M107" s="144" t="n">
        <v>107.947</v>
      </c>
      <c r="N107" s="144" t="n">
        <v>107.9322</v>
      </c>
      <c r="O107" s="144" t="n">
        <v>107.9374</v>
      </c>
      <c r="P107" s="144" t="n">
        <v>107.9068</v>
      </c>
      <c r="Q107" s="144" t="n">
        <v>107.8947</v>
      </c>
      <c r="R107" s="144" t="n">
        <v>107.8824</v>
      </c>
      <c r="S107" s="144" t="n">
        <v>107.8354</v>
      </c>
      <c r="T107" s="144" t="n">
        <v>107.1569</v>
      </c>
      <c r="U107" s="144" t="n">
        <v>44.4419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8.5646889687669</v>
      </c>
      <c r="C108" s="144" t="n">
        <v>-2.07364774477428</v>
      </c>
      <c r="D108" s="144" t="n">
        <v>-1.72366103698227</v>
      </c>
      <c r="E108" s="144" t="n">
        <v>-1.61666828407941</v>
      </c>
      <c r="F108" s="144" t="n">
        <v>-1.54249314066529</v>
      </c>
      <c r="G108" s="144" t="n">
        <v>-1.43007970317162</v>
      </c>
      <c r="H108" s="144" t="n">
        <v>-1.43147519204174</v>
      </c>
      <c r="I108" s="144" t="n">
        <v>-1.35591915219819</v>
      </c>
      <c r="J108" s="144" t="n">
        <v>-1.45487237979794</v>
      </c>
      <c r="K108" s="144" t="n">
        <v>-1.37816639225927</v>
      </c>
      <c r="L108" s="144" t="n">
        <v>-1.43136932144787</v>
      </c>
      <c r="M108" s="144" t="n">
        <v>-1.36311794533464</v>
      </c>
      <c r="N108" s="144" t="n">
        <v>-1.37091296535521</v>
      </c>
      <c r="O108" s="144" t="n">
        <v>-1.48080058612611</v>
      </c>
      <c r="P108" s="144" t="n">
        <v>-1.50978988832353</v>
      </c>
      <c r="Q108" s="144" t="n">
        <v>-1.68588244438062</v>
      </c>
      <c r="R108" s="144" t="n">
        <v>-1.41956281503442</v>
      </c>
      <c r="S108" s="144" t="n">
        <v>-1.40277347267356</v>
      </c>
      <c r="T108" s="144" t="n">
        <v>-1.59902058842128</v>
      </c>
      <c r="U108" s="144" t="n">
        <v>-27.1786339205578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11.9739154625496</v>
      </c>
      <c r="C109" s="144" t="n">
        <v>4.39881128245907</v>
      </c>
      <c r="D109" s="144" t="n">
        <v>4.5158404474357</v>
      </c>
      <c r="E109" s="144" t="n">
        <v>4.52893364630565</v>
      </c>
      <c r="F109" s="144" t="n">
        <v>4.49243198135944</v>
      </c>
      <c r="G109" s="144" t="n">
        <v>4.51801250054379</v>
      </c>
      <c r="H109" s="144" t="n">
        <v>4.56892877237938</v>
      </c>
      <c r="I109" s="144" t="n">
        <v>4.48560950260672</v>
      </c>
      <c r="J109" s="144" t="n">
        <v>4.62415995310009</v>
      </c>
      <c r="K109" s="144" t="n">
        <v>4.47408274844426</v>
      </c>
      <c r="L109" s="144" t="n">
        <v>4.45329919424571</v>
      </c>
      <c r="M109" s="144" t="n">
        <v>4.45766049350447</v>
      </c>
      <c r="N109" s="144" t="n">
        <v>4.4855704116734</v>
      </c>
      <c r="O109" s="144" t="n">
        <v>4.55928513902113</v>
      </c>
      <c r="P109" s="144" t="n">
        <v>4.53102678447103</v>
      </c>
      <c r="Q109" s="144" t="n">
        <v>4.42838567528658</v>
      </c>
      <c r="R109" s="144" t="n">
        <v>4.49374372734801</v>
      </c>
      <c r="S109" s="144" t="n">
        <v>4.51422491959275</v>
      </c>
      <c r="T109" s="144" t="n">
        <v>4.38395603097343</v>
      </c>
      <c r="U109" s="144" t="n">
        <v>9.37847848769976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-0.265886476346024</v>
      </c>
      <c r="C110" s="144" t="n">
        <v>-0.0864403706692049</v>
      </c>
      <c r="D110" s="144" t="n">
        <v>-0.0257102737582839</v>
      </c>
      <c r="E110" s="144" t="n">
        <v>-0.0540242807572652</v>
      </c>
      <c r="F110" s="144" t="n">
        <v>-0.0334823213019391</v>
      </c>
      <c r="G110" s="144" t="n">
        <v>-0.0559042522409393</v>
      </c>
      <c r="H110" s="144" t="n">
        <v>-0.0222549488666138</v>
      </c>
      <c r="I110" s="144" t="n">
        <v>-0.0668256279021343</v>
      </c>
      <c r="J110" s="144" t="n">
        <v>-0.0399069211657631</v>
      </c>
      <c r="K110" s="144" t="n">
        <v>-0.0814809142038933</v>
      </c>
      <c r="L110" s="144" t="n">
        <v>-0.0203221395731126</v>
      </c>
      <c r="M110" s="144" t="n">
        <v>-0.0538921754691131</v>
      </c>
      <c r="N110" s="144" t="n">
        <v>-0.0643325915429569</v>
      </c>
      <c r="O110" s="144" t="n">
        <v>-0.0735579363432209</v>
      </c>
      <c r="P110" s="144" t="n">
        <v>-0.0414405400052205</v>
      </c>
      <c r="Q110" s="144" t="n">
        <v>-0.0912669326062032</v>
      </c>
      <c r="R110" s="144" t="n">
        <v>-0.045867833581747</v>
      </c>
      <c r="S110" s="144" t="n">
        <v>-0.0564459412908563</v>
      </c>
      <c r="T110" s="144" t="n">
        <v>-0.0528815654210738</v>
      </c>
      <c r="U110" s="144" t="n">
        <v>-0.823717598700086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0.116109792926396</v>
      </c>
      <c r="C111" s="144" t="n">
        <v>0.0651150535812649</v>
      </c>
      <c r="D111" s="144" t="n">
        <v>0.0577523018147839</v>
      </c>
      <c r="E111" s="144" t="n">
        <v>0.0167932171132175</v>
      </c>
      <c r="F111" s="144" t="n">
        <v>0.0745929729842443</v>
      </c>
      <c r="G111" s="144" t="n">
        <v>0.0418628044575154</v>
      </c>
      <c r="H111" s="144" t="n">
        <v>0.0407483947580356</v>
      </c>
      <c r="I111" s="144" t="n">
        <v>0.0349269519616368</v>
      </c>
      <c r="J111" s="144" t="n">
        <v>0.0678723583712284</v>
      </c>
      <c r="K111" s="144" t="n">
        <v>0.0397351558729913</v>
      </c>
      <c r="L111" s="144" t="n">
        <v>0.0756682377105875</v>
      </c>
      <c r="M111" s="144" t="n">
        <v>0.0576270793125497</v>
      </c>
      <c r="N111" s="144" t="n">
        <v>0.0740716213673309</v>
      </c>
      <c r="O111" s="144" t="n">
        <v>0.0327915655605018</v>
      </c>
      <c r="P111" s="144" t="n">
        <v>0.0620221608915295</v>
      </c>
      <c r="Q111" s="144" t="n">
        <v>0.0558255261970317</v>
      </c>
      <c r="R111" s="144" t="n">
        <v>0.0619970060698649</v>
      </c>
      <c r="S111" s="144" t="n">
        <v>0.0540673863945793</v>
      </c>
      <c r="T111" s="144" t="n">
        <v>0.0735544571629774</v>
      </c>
      <c r="U111" s="144" t="n">
        <v>0.132286681996904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174558552401142</v>
      </c>
      <c r="C112" s="144" t="n">
        <v>0.0209587583535469</v>
      </c>
      <c r="D112" s="144" t="n">
        <v>0.0267009476360521</v>
      </c>
      <c r="E112" s="144" t="n">
        <v>0.0236333006063457</v>
      </c>
      <c r="F112" s="144" t="n">
        <v>0.022428093129638</v>
      </c>
      <c r="G112" s="144" t="n">
        <v>0.021396543444573</v>
      </c>
      <c r="H112" s="144" t="n">
        <v>0.0313323784671761</v>
      </c>
      <c r="I112" s="144" t="n">
        <v>0.0151494924212757</v>
      </c>
      <c r="J112" s="144" t="n">
        <v>0.041411670446215</v>
      </c>
      <c r="K112" s="144" t="n">
        <v>0.0359211571728041</v>
      </c>
      <c r="L112" s="144" t="n">
        <v>0.0370334333344517</v>
      </c>
      <c r="M112" s="144" t="n">
        <v>0.0277762112519058</v>
      </c>
      <c r="N112" s="144" t="n">
        <v>0.0340367096940726</v>
      </c>
      <c r="O112" s="144" t="n">
        <v>0.0306335719840444</v>
      </c>
      <c r="P112" s="144" t="n">
        <v>0.0296204650138293</v>
      </c>
      <c r="Q112" s="144" t="n">
        <v>0.0315211657064068</v>
      </c>
      <c r="R112" s="144" t="n">
        <v>0.0222205461960258</v>
      </c>
      <c r="S112" s="144" t="n">
        <v>0.0192585582131656</v>
      </c>
      <c r="T112" s="144" t="n">
        <v>0.0301851659176596</v>
      </c>
      <c r="U112" s="144" t="n">
        <v>0.014271013878638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13020374752305</v>
      </c>
      <c r="C113" s="144" t="n">
        <v>-0.00628194478317057</v>
      </c>
      <c r="D113" s="144" t="n">
        <v>0.00260407583837219</v>
      </c>
      <c r="E113" s="144" t="n">
        <v>0.00373895474626651</v>
      </c>
      <c r="F113" s="144" t="n">
        <v>0.00505752799087211</v>
      </c>
      <c r="G113" s="144" t="n">
        <v>0.000309345654864401</v>
      </c>
      <c r="H113" s="144" t="n">
        <v>0.00117997629579608</v>
      </c>
      <c r="I113" s="144" t="n">
        <v>0.00383273302640902</v>
      </c>
      <c r="J113" s="144" t="n">
        <v>0.00105501099703803</v>
      </c>
      <c r="K113" s="144" t="n">
        <v>0.0179004867811016</v>
      </c>
      <c r="L113" s="144" t="n">
        <v>-0.0158792763016861</v>
      </c>
      <c r="M113" s="144" t="n">
        <v>0.00825592959651089</v>
      </c>
      <c r="N113" s="144" t="n">
        <v>-0.00971451230062098</v>
      </c>
      <c r="O113" s="144" t="n">
        <v>0.00719374415760377</v>
      </c>
      <c r="P113" s="144" t="n">
        <v>0.00825819659265958</v>
      </c>
      <c r="Q113" s="144" t="n">
        <v>-0.0012683142398493</v>
      </c>
      <c r="R113" s="144" t="n">
        <v>-0.000168777719526614</v>
      </c>
      <c r="S113" s="144" t="n">
        <v>-0.000544470322493496</v>
      </c>
      <c r="T113" s="144" t="n">
        <v>0.00179581411973251</v>
      </c>
      <c r="U113" s="144" t="n">
        <v>0.0287616168730593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476807352394273</v>
      </c>
      <c r="C114" s="144" t="n">
        <v>0.00777282353236019</v>
      </c>
      <c r="D114" s="144" t="n">
        <v>-0.00298278833572346</v>
      </c>
      <c r="E114" s="144" t="n">
        <v>0.00507995614801463</v>
      </c>
      <c r="F114" s="144" t="n">
        <v>0.00315648405518176</v>
      </c>
      <c r="G114" s="144" t="n">
        <v>1.17963257392772E-005</v>
      </c>
      <c r="H114" s="144" t="n">
        <v>0.00158158427330891</v>
      </c>
      <c r="I114" s="144" t="n">
        <v>0.00993258123118316</v>
      </c>
      <c r="J114" s="144" t="n">
        <v>-0.0039916417079357</v>
      </c>
      <c r="K114" s="144" t="n">
        <v>0.00436549019330944</v>
      </c>
      <c r="L114" s="144" t="n">
        <v>0.00754586143989076</v>
      </c>
      <c r="M114" s="144" t="n">
        <v>0.00153529363423393</v>
      </c>
      <c r="N114" s="144" t="n">
        <v>0.00360485909200028</v>
      </c>
      <c r="O114" s="144" t="n">
        <v>0.0050989127053313</v>
      </c>
      <c r="P114" s="144" t="n">
        <v>-0.00099268584749819</v>
      </c>
      <c r="Q114" s="144" t="n">
        <v>0.00331181049237635</v>
      </c>
      <c r="R114" s="144" t="n">
        <v>0.00237554026211361</v>
      </c>
      <c r="S114" s="144" t="n">
        <v>0.004283755681605</v>
      </c>
      <c r="T114" s="144" t="n">
        <v>0.00236809101710078</v>
      </c>
      <c r="U114" s="144" t="n">
        <v>0.00981313458832501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231600167992837</v>
      </c>
      <c r="C115" s="144" t="n">
        <v>0.0187084343263962</v>
      </c>
      <c r="D115" s="144" t="n">
        <v>0.02802344123119</v>
      </c>
      <c r="E115" s="144" t="n">
        <v>0.0218363468885822</v>
      </c>
      <c r="F115" s="144" t="n">
        <v>0.0285078439463941</v>
      </c>
      <c r="G115" s="144" t="n">
        <v>0.0217041885307423</v>
      </c>
      <c r="H115" s="144" t="n">
        <v>0.0240552627099906</v>
      </c>
      <c r="I115" s="144" t="n">
        <v>0.0251265596273567</v>
      </c>
      <c r="J115" s="144" t="n">
        <v>0.0239454961335013</v>
      </c>
      <c r="K115" s="144" t="n">
        <v>0.0216152905559139</v>
      </c>
      <c r="L115" s="144" t="n">
        <v>0.0224152998710691</v>
      </c>
      <c r="M115" s="144" t="n">
        <v>0.0197752612273561</v>
      </c>
      <c r="N115" s="144" t="n">
        <v>0.0190279603913757</v>
      </c>
      <c r="O115" s="144" t="n">
        <v>0.0232107904966652</v>
      </c>
      <c r="P115" s="144" t="n">
        <v>0.0214265562806474</v>
      </c>
      <c r="Q115" s="144" t="n">
        <v>0.0284096596661681</v>
      </c>
      <c r="R115" s="144" t="n">
        <v>0.0230345739976917</v>
      </c>
      <c r="S115" s="144" t="n">
        <v>0.0224816377432878</v>
      </c>
      <c r="T115" s="144" t="n">
        <v>0.0267858205873859</v>
      </c>
      <c r="U115" s="144" t="n">
        <v>0.0386309188905439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0</v>
      </c>
      <c r="C116" s="144" t="n">
        <v>0</v>
      </c>
      <c r="D116" s="144" t="n">
        <v>0</v>
      </c>
      <c r="E116" s="144" t="n">
        <v>4.14569508665644E-018</v>
      </c>
      <c r="F116" s="144" t="n">
        <v>0</v>
      </c>
      <c r="G116" s="144" t="n">
        <v>-1.83763080082289E-019</v>
      </c>
      <c r="H116" s="144" t="n">
        <v>1.73472347597681E-018</v>
      </c>
      <c r="I116" s="144" t="n">
        <v>-9.34986551458686E-018</v>
      </c>
      <c r="J116" s="144" t="n">
        <v>-1.52302840772201E-017</v>
      </c>
      <c r="K116" s="144" t="n">
        <v>-5.88041856263325E-018</v>
      </c>
      <c r="L116" s="144" t="n">
        <v>1.28193124665405E-017</v>
      </c>
      <c r="M116" s="144" t="n">
        <v>-7.35052320329156E-019</v>
      </c>
      <c r="N116" s="144" t="n">
        <v>5.01305682464484E-018</v>
      </c>
      <c r="O116" s="144" t="n">
        <v>5.88041856263325E-018</v>
      </c>
      <c r="P116" s="144" t="n">
        <v>5.88041856263325E-018</v>
      </c>
      <c r="Q116" s="144" t="n">
        <v>2.3521674250533E-017</v>
      </c>
      <c r="R116" s="144" t="n">
        <v>-2.73439463162446E-018</v>
      </c>
      <c r="S116" s="144" t="n">
        <v>-1.52302840772201E-017</v>
      </c>
      <c r="T116" s="144" t="n">
        <v>1.17608371252665E-017</v>
      </c>
      <c r="U116" s="144" t="n">
        <v>-8.67361737988404E-019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0777339979020542</v>
      </c>
      <c r="C117" s="144" t="n">
        <v>0.0122693114953739</v>
      </c>
      <c r="D117" s="144" t="n">
        <v>0.0117122767109497</v>
      </c>
      <c r="E117" s="144" t="n">
        <v>0.0112880421577277</v>
      </c>
      <c r="F117" s="144" t="n">
        <v>0.0125213499758196</v>
      </c>
      <c r="G117" s="144" t="n">
        <v>0.0109290924295112</v>
      </c>
      <c r="H117" s="144" t="n">
        <v>0.0112788998903118</v>
      </c>
      <c r="I117" s="144" t="n">
        <v>0.0103816265569235</v>
      </c>
      <c r="J117" s="144" t="n">
        <v>0.0118452074915233</v>
      </c>
      <c r="K117" s="144" t="n">
        <v>0.00991652368173757</v>
      </c>
      <c r="L117" s="144" t="n">
        <v>0.0142314221573278</v>
      </c>
      <c r="M117" s="144" t="n">
        <v>0.0126085367930896</v>
      </c>
      <c r="N117" s="144" t="n">
        <v>0.0122033049490672</v>
      </c>
      <c r="O117" s="144" t="n">
        <v>0.00965375754716213</v>
      </c>
      <c r="P117" s="144" t="n">
        <v>0.0110789250105878</v>
      </c>
      <c r="Q117" s="144" t="n">
        <v>0.011883354136131</v>
      </c>
      <c r="R117" s="144" t="n">
        <v>0.0105493076170048</v>
      </c>
      <c r="S117" s="144" t="n">
        <v>0.00844002363438867</v>
      </c>
      <c r="T117" s="144" t="n">
        <v>0.0118045454172354</v>
      </c>
      <c r="U117" s="144" t="n">
        <v>0.0267031791672072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417948732095218</v>
      </c>
      <c r="C118" s="144" t="n">
        <v>-0.00463753658057357</v>
      </c>
      <c r="D118" s="144" t="n">
        <v>0.000579883030791171</v>
      </c>
      <c r="E118" s="144" t="n">
        <v>0.0098983359125245</v>
      </c>
      <c r="F118" s="144" t="n">
        <v>0.0145208185090038</v>
      </c>
      <c r="G118" s="144" t="n">
        <v>-0.0022203109587117</v>
      </c>
      <c r="H118" s="144" t="n">
        <v>0.00658555751713503</v>
      </c>
      <c r="I118" s="144" t="n">
        <v>0.00202792616688356</v>
      </c>
      <c r="J118" s="144" t="n">
        <v>0.00266904615823217</v>
      </c>
      <c r="K118" s="144" t="n">
        <v>0.0104697582865781</v>
      </c>
      <c r="L118" s="144" t="n">
        <v>0.00713352982229454</v>
      </c>
      <c r="M118" s="144" t="n">
        <v>0.0110199882520937</v>
      </c>
      <c r="N118" s="144" t="n">
        <v>0.00690500801946328</v>
      </c>
      <c r="O118" s="144" t="n">
        <v>0.00935566346540958</v>
      </c>
      <c r="P118" s="144" t="n">
        <v>-0.0109619367238736</v>
      </c>
      <c r="Q118" s="144" t="n">
        <v>0.00717944342424974</v>
      </c>
      <c r="R118" s="144" t="n">
        <v>0.000269667335593962</v>
      </c>
      <c r="S118" s="144" t="n">
        <v>0.00502003008231698</v>
      </c>
      <c r="T118" s="144" t="n">
        <v>0.00271946744379799</v>
      </c>
      <c r="U118" s="144" t="n">
        <v>0.00170563598664251</v>
      </c>
      <c r="V118" s="289" t="n">
        <f aca="false">'Summary Data'!AS16*10</f>
        <v>0</v>
      </c>
      <c r="W118" s="236" t="s">
        <v>267</v>
      </c>
    </row>
    <row r="119" customFormat="false" ht="11.25" hidden="false" customHeight="false" outlineLevel="0" collapsed="false">
      <c r="A119" s="287" t="n">
        <v>13</v>
      </c>
      <c r="B119" s="144" t="n">
        <v>0.0204455629767867</v>
      </c>
      <c r="C119" s="144" t="n">
        <v>0.0131466236649502</v>
      </c>
      <c r="D119" s="144" t="n">
        <v>0.0241045550664973</v>
      </c>
      <c r="E119" s="144" t="n">
        <v>0.0268812143790999</v>
      </c>
      <c r="F119" s="144" t="n">
        <v>0.0342473101742971</v>
      </c>
      <c r="G119" s="144" t="n">
        <v>0.0162497176585468</v>
      </c>
      <c r="H119" s="144" t="n">
        <v>0.0184497375394483</v>
      </c>
      <c r="I119" s="144" t="n">
        <v>0.0169291550316981</v>
      </c>
      <c r="J119" s="144" t="n">
        <v>0.0224677513608785</v>
      </c>
      <c r="K119" s="144" t="n">
        <v>0.0436330324492767</v>
      </c>
      <c r="L119" s="144" t="n">
        <v>0.0139067745664589</v>
      </c>
      <c r="M119" s="144" t="n">
        <v>0.0187569050922263</v>
      </c>
      <c r="N119" s="144" t="n">
        <v>0.0144269192381049</v>
      </c>
      <c r="O119" s="144" t="n">
        <v>0.0129987347253275</v>
      </c>
      <c r="P119" s="144" t="n">
        <v>0.0182658374786738</v>
      </c>
      <c r="Q119" s="144" t="n">
        <v>0.032918457372714</v>
      </c>
      <c r="R119" s="144" t="n">
        <v>0.0243432868177289</v>
      </c>
      <c r="S119" s="144" t="n">
        <v>0.0182708260305479</v>
      </c>
      <c r="T119" s="144" t="n">
        <v>0.0301207319631491</v>
      </c>
      <c r="U119" s="144" t="n">
        <v>0.0323762398137603</v>
      </c>
      <c r="V119" s="289" t="n">
        <f aca="false">'Summary Data'!AS17*10</f>
        <v>0</v>
      </c>
      <c r="W119" s="236" t="s">
        <v>267</v>
      </c>
    </row>
    <row r="120" customFormat="false" ht="11.25" hidden="false" customHeight="false" outlineLevel="0" collapsed="false">
      <c r="A120" s="287" t="n">
        <v>14</v>
      </c>
      <c r="B120" s="144" t="n">
        <v>-0.0218009124557175</v>
      </c>
      <c r="C120" s="144" t="n">
        <v>-0.0375553916717578</v>
      </c>
      <c r="D120" s="144" t="n">
        <v>-0.0468522192745647</v>
      </c>
      <c r="E120" s="144" t="n">
        <v>-0.0316066391242235</v>
      </c>
      <c r="F120" s="144" t="n">
        <v>-0.047738401529503</v>
      </c>
      <c r="G120" s="144" t="n">
        <v>-0.046080865932535</v>
      </c>
      <c r="H120" s="144" t="n">
        <v>-0.0493990099423331</v>
      </c>
      <c r="I120" s="144" t="n">
        <v>-0.0420995476259276</v>
      </c>
      <c r="J120" s="144" t="n">
        <v>-0.0499732999064725</v>
      </c>
      <c r="K120" s="144" t="n">
        <v>-0.0363367298468305</v>
      </c>
      <c r="L120" s="144" t="n">
        <v>-0.0380988123574345</v>
      </c>
      <c r="M120" s="144" t="n">
        <v>-0.0402754480035475</v>
      </c>
      <c r="N120" s="144" t="n">
        <v>-0.0416064560895237</v>
      </c>
      <c r="O120" s="144" t="n">
        <v>-0.040204879430794</v>
      </c>
      <c r="P120" s="144" t="n">
        <v>-0.0516548091933319</v>
      </c>
      <c r="Q120" s="144" t="n">
        <v>-0.041575855268776</v>
      </c>
      <c r="R120" s="144" t="n">
        <v>-0.0468088490659215</v>
      </c>
      <c r="S120" s="144" t="n">
        <v>-0.0444071390958928</v>
      </c>
      <c r="T120" s="144" t="n">
        <v>-0.0371770091671392</v>
      </c>
      <c r="U120" s="144" t="n">
        <v>-0.0243078143995402</v>
      </c>
      <c r="V120" s="289" t="n">
        <f aca="false">'Summary Data'!AS18*10</f>
        <v>0</v>
      </c>
      <c r="W120" s="236" t="s">
        <v>267</v>
      </c>
    </row>
    <row r="121" customFormat="false" ht="11.25" hidden="false" customHeight="false" outlineLevel="0" collapsed="false">
      <c r="A121" s="287" t="n">
        <v>15</v>
      </c>
      <c r="B121" s="144" t="n">
        <v>-0.111558663363069</v>
      </c>
      <c r="C121" s="144" t="n">
        <v>-0.0416488627118645</v>
      </c>
      <c r="D121" s="144" t="n">
        <v>-0.0488339474576272</v>
      </c>
      <c r="E121" s="144" t="n">
        <v>-0.0761240762711865</v>
      </c>
      <c r="F121" s="144" t="n">
        <v>-0.0311162525423729</v>
      </c>
      <c r="G121" s="144" t="n">
        <v>-0.0693781779661017</v>
      </c>
      <c r="H121" s="144" t="n">
        <v>-0.0822206881355932</v>
      </c>
      <c r="I121" s="144" t="n">
        <v>-0.0962524661016949</v>
      </c>
      <c r="J121" s="144" t="n">
        <v>-0.0755149152542373</v>
      </c>
      <c r="K121" s="144" t="n">
        <v>-0.0921656898305085</v>
      </c>
      <c r="L121" s="144" t="n">
        <v>-0.0652624101694916</v>
      </c>
      <c r="M121" s="144" t="n">
        <v>-0.0861766559322034</v>
      </c>
      <c r="N121" s="144" t="n">
        <v>-0.0581650610169491</v>
      </c>
      <c r="O121" s="144" t="n">
        <v>-0.0874013033898305</v>
      </c>
      <c r="P121" s="144" t="n">
        <v>-0.0841786796610169</v>
      </c>
      <c r="Q121" s="144" t="n">
        <v>-0.0189841288135593</v>
      </c>
      <c r="R121" s="144" t="n">
        <v>-0.0639024661016949</v>
      </c>
      <c r="S121" s="144" t="n">
        <v>-0.086388793220339</v>
      </c>
      <c r="T121" s="144" t="n">
        <v>-0.0486702305084746</v>
      </c>
      <c r="U121" s="144" t="n">
        <v>-0.0109693034240562</v>
      </c>
      <c r="V121" s="289" t="n">
        <f aca="false">'Summary Data'!AS19*10</f>
        <v>0</v>
      </c>
      <c r="W121" s="236" t="s">
        <v>267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7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v>-1.174128</v>
      </c>
      <c r="C127" s="144" t="n">
        <v>-2.763543</v>
      </c>
      <c r="D127" s="144" t="n">
        <v>-1.749089</v>
      </c>
      <c r="E127" s="144" t="n">
        <v>0.59397</v>
      </c>
      <c r="F127" s="144" t="n">
        <v>-1.254049</v>
      </c>
      <c r="G127" s="144" t="n">
        <v>-0.791068</v>
      </c>
      <c r="H127" s="144" t="n">
        <v>-1.016675</v>
      </c>
      <c r="I127" s="144" t="n">
        <v>-1.375448</v>
      </c>
      <c r="J127" s="144" t="n">
        <v>-0.33727</v>
      </c>
      <c r="K127" s="144" t="n">
        <v>1.722175</v>
      </c>
      <c r="L127" s="144" t="n">
        <v>1.471011</v>
      </c>
      <c r="M127" s="144" t="n">
        <v>1.803849</v>
      </c>
      <c r="N127" s="144" t="n">
        <v>2.346963</v>
      </c>
      <c r="O127" s="144" t="n">
        <v>1.844012</v>
      </c>
      <c r="P127" s="144" t="n">
        <v>0.00457400000000002</v>
      </c>
      <c r="Q127" s="144" t="n">
        <v>1.839802</v>
      </c>
      <c r="R127" s="144" t="n">
        <v>-0.603851</v>
      </c>
      <c r="S127" s="144" t="n">
        <v>0.019154</v>
      </c>
      <c r="T127" s="144" t="n">
        <v>-0.229032</v>
      </c>
      <c r="U127" s="144" t="n">
        <v>-0.881416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9.11935221268891</v>
      </c>
      <c r="C128" s="144" t="n">
        <v>-0.196272133174583</v>
      </c>
      <c r="D128" s="144" t="n">
        <v>-0.0666958249669315</v>
      </c>
      <c r="E128" s="144" t="n">
        <v>-0.113237261077742</v>
      </c>
      <c r="F128" s="144" t="n">
        <v>-0.0771883983199742</v>
      </c>
      <c r="G128" s="144" t="n">
        <v>-0.102901702676811</v>
      </c>
      <c r="H128" s="144" t="n">
        <v>-0.0154602763146064</v>
      </c>
      <c r="I128" s="144" t="n">
        <v>-0.104004523357199</v>
      </c>
      <c r="J128" s="144" t="n">
        <v>-0.0527270578673391</v>
      </c>
      <c r="K128" s="144" t="n">
        <v>-0.102383036381272</v>
      </c>
      <c r="L128" s="144" t="n">
        <v>-0.063920050939905</v>
      </c>
      <c r="M128" s="144" t="n">
        <v>-0.00594631239462551</v>
      </c>
      <c r="N128" s="144" t="n">
        <v>-0.171678718088449</v>
      </c>
      <c r="O128" s="144" t="n">
        <v>-0.0625064098114276</v>
      </c>
      <c r="P128" s="144" t="n">
        <v>-0.0869780839395018</v>
      </c>
      <c r="Q128" s="144" t="n">
        <v>-0.0583632534041363</v>
      </c>
      <c r="R128" s="144" t="n">
        <v>-0.160625897580777</v>
      </c>
      <c r="S128" s="144" t="n">
        <v>-0.0196895997459452</v>
      </c>
      <c r="T128" s="144" t="n">
        <v>-0.125070201124468</v>
      </c>
      <c r="U128" s="144" t="n">
        <v>-0.655200954641149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0.956517403927262</v>
      </c>
      <c r="C129" s="144" t="n">
        <v>0.0913281466881482</v>
      </c>
      <c r="D129" s="144" t="n">
        <v>0.0846068757006665</v>
      </c>
      <c r="E129" s="144" t="n">
        <v>-0.0748775895423664</v>
      </c>
      <c r="F129" s="144" t="n">
        <v>0.004556878961676</v>
      </c>
      <c r="G129" s="144" t="n">
        <v>-0.0621570397083204</v>
      </c>
      <c r="H129" s="144" t="n">
        <v>-0.0019799938136271</v>
      </c>
      <c r="I129" s="144" t="n">
        <v>0.0472870412030787</v>
      </c>
      <c r="J129" s="144" t="n">
        <v>0.0741087487788104</v>
      </c>
      <c r="K129" s="144" t="n">
        <v>-0.0817877744152876</v>
      </c>
      <c r="L129" s="144" t="n">
        <v>-0.00468350088101466</v>
      </c>
      <c r="M129" s="144" t="n">
        <v>-0.0503740565987611</v>
      </c>
      <c r="N129" s="144" t="n">
        <v>-0.0249132360739743</v>
      </c>
      <c r="O129" s="144" t="n">
        <v>0.0206575638391487</v>
      </c>
      <c r="P129" s="144" t="n">
        <v>-0.00358536533246875</v>
      </c>
      <c r="Q129" s="144" t="n">
        <v>0.0283066879561817</v>
      </c>
      <c r="R129" s="144" t="n">
        <v>0.0859249068969222</v>
      </c>
      <c r="S129" s="144" t="n">
        <v>0.047646805675611</v>
      </c>
      <c r="T129" s="144" t="n">
        <v>0.079605050441728</v>
      </c>
      <c r="U129" s="144" t="n">
        <v>0.298978121850423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52943167064051</v>
      </c>
      <c r="C130" s="144" t="n">
        <v>-0.0153673915920548</v>
      </c>
      <c r="D130" s="144" t="n">
        <v>-0.0440947672661474</v>
      </c>
      <c r="E130" s="144" t="n">
        <v>-0.0492202536061628</v>
      </c>
      <c r="F130" s="144" t="n">
        <v>-0.0405567353553518</v>
      </c>
      <c r="G130" s="144" t="n">
        <v>-0.0505946647240056</v>
      </c>
      <c r="H130" s="144" t="n">
        <v>-0.0214774174147139</v>
      </c>
      <c r="I130" s="144" t="n">
        <v>-0.0512366976842426</v>
      </c>
      <c r="J130" s="144" t="n">
        <v>-0.0812064681732064</v>
      </c>
      <c r="K130" s="144" t="n">
        <v>0.0477987858311511</v>
      </c>
      <c r="L130" s="144" t="n">
        <v>-0.0481442973664212</v>
      </c>
      <c r="M130" s="144" t="n">
        <v>-0.00549553569799177</v>
      </c>
      <c r="N130" s="144" t="n">
        <v>-0.0143424661245748</v>
      </c>
      <c r="O130" s="144" t="n">
        <v>-0.0643083822032222</v>
      </c>
      <c r="P130" s="144" t="n">
        <v>-0.00244882653141132</v>
      </c>
      <c r="Q130" s="144" t="n">
        <v>-0.0149499610679258</v>
      </c>
      <c r="R130" s="144" t="n">
        <v>-0.0137059949119214</v>
      </c>
      <c r="S130" s="144" t="n">
        <v>-0.0119290180854597</v>
      </c>
      <c r="T130" s="144" t="n">
        <v>-0.0299517227630344</v>
      </c>
      <c r="U130" s="144" t="n">
        <v>0.136397216691837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0.10683950836667</v>
      </c>
      <c r="C131" s="144" t="n">
        <v>0.0124184213660692</v>
      </c>
      <c r="D131" s="144" t="n">
        <v>0.00634389556548093</v>
      </c>
      <c r="E131" s="144" t="n">
        <v>0.010770327889472</v>
      </c>
      <c r="F131" s="144" t="n">
        <v>0.0128198294247605</v>
      </c>
      <c r="G131" s="144" t="n">
        <v>-0.0118314075166167</v>
      </c>
      <c r="H131" s="144" t="n">
        <v>-0.00690651308469631</v>
      </c>
      <c r="I131" s="144" t="n">
        <v>-0.00516171875909324</v>
      </c>
      <c r="J131" s="144" t="n">
        <v>0.0320016753230336</v>
      </c>
      <c r="K131" s="144" t="n">
        <v>0.0237005780944332</v>
      </c>
      <c r="L131" s="144" t="n">
        <v>0.010236954893804</v>
      </c>
      <c r="M131" s="144" t="n">
        <v>0.0116621189425533</v>
      </c>
      <c r="N131" s="144" t="n">
        <v>0.0299017256555785</v>
      </c>
      <c r="O131" s="144" t="n">
        <v>0.0292161684191299</v>
      </c>
      <c r="P131" s="144" t="n">
        <v>-0.00053861317506082</v>
      </c>
      <c r="Q131" s="144" t="n">
        <v>0.0357933884089441</v>
      </c>
      <c r="R131" s="144" t="n">
        <v>0.00404640953567109</v>
      </c>
      <c r="S131" s="144" t="n">
        <v>0.027940404771833</v>
      </c>
      <c r="T131" s="144" t="n">
        <v>0.0194680075827203</v>
      </c>
      <c r="U131" s="144" t="n">
        <v>-0.0606262571489634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186727595018556</v>
      </c>
      <c r="C132" s="144" t="n">
        <v>0.011963183982181</v>
      </c>
      <c r="D132" s="144" t="n">
        <v>-0.00359032198375825</v>
      </c>
      <c r="E132" s="144" t="n">
        <v>0.00309833203459059</v>
      </c>
      <c r="F132" s="144" t="n">
        <v>0.00392402612941104</v>
      </c>
      <c r="G132" s="144" t="n">
        <v>-0.00372903820618126</v>
      </c>
      <c r="H132" s="144" t="n">
        <v>0.00361746106968874</v>
      </c>
      <c r="I132" s="144" t="n">
        <v>0.00608944233323935</v>
      </c>
      <c r="J132" s="144" t="n">
        <v>-0.00702686234823469</v>
      </c>
      <c r="K132" s="144" t="n">
        <v>0.0121880953498834</v>
      </c>
      <c r="L132" s="144" t="n">
        <v>-0.0184685795650235</v>
      </c>
      <c r="M132" s="144" t="n">
        <v>0.00957491826557366</v>
      </c>
      <c r="N132" s="144" t="n">
        <v>-0.00506550637839687</v>
      </c>
      <c r="O132" s="144" t="n">
        <v>0.00089404357210604</v>
      </c>
      <c r="P132" s="144" t="n">
        <v>0.0167856172588942</v>
      </c>
      <c r="Q132" s="144" t="n">
        <v>0.00114187836876223</v>
      </c>
      <c r="R132" s="144" t="n">
        <v>-0.00654621580317144</v>
      </c>
      <c r="S132" s="144" t="n">
        <v>0.0126144018166932</v>
      </c>
      <c r="T132" s="144" t="n">
        <v>0.00177446484307242</v>
      </c>
      <c r="U132" s="144" t="n">
        <v>0.0272094099949265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0.196616147925754</v>
      </c>
      <c r="C133" s="144" t="n">
        <v>0.000940351169247834</v>
      </c>
      <c r="D133" s="144" t="n">
        <v>0.00419684742639302</v>
      </c>
      <c r="E133" s="144" t="n">
        <v>0.0185686147600911</v>
      </c>
      <c r="F133" s="144" t="n">
        <v>0.00430250114331836</v>
      </c>
      <c r="G133" s="144" t="n">
        <v>0.00818793477526575</v>
      </c>
      <c r="H133" s="144" t="n">
        <v>0.0117281908346327</v>
      </c>
      <c r="I133" s="144" t="n">
        <v>-0.00374431951577482</v>
      </c>
      <c r="J133" s="144" t="n">
        <v>0.00865933087462027</v>
      </c>
      <c r="K133" s="144" t="n">
        <v>0.012987391161763</v>
      </c>
      <c r="L133" s="144" t="n">
        <v>0.0151733236213672</v>
      </c>
      <c r="M133" s="144" t="n">
        <v>0.00210052336973682</v>
      </c>
      <c r="N133" s="144" t="n">
        <v>0.0183667169083006</v>
      </c>
      <c r="O133" s="144" t="n">
        <v>0.0200857819824759</v>
      </c>
      <c r="P133" s="144" t="n">
        <v>0.0102249944004298</v>
      </c>
      <c r="Q133" s="144" t="n">
        <v>0.0045741431074084</v>
      </c>
      <c r="R133" s="144" t="n">
        <v>0.0111661940652442</v>
      </c>
      <c r="S133" s="144" t="n">
        <v>0.0116475317165938</v>
      </c>
      <c r="T133" s="144" t="n">
        <v>0.00884796079393896</v>
      </c>
      <c r="U133" s="144" t="n">
        <v>0.0110127736521979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22208159083973</v>
      </c>
      <c r="C134" s="144" t="n">
        <v>0.00087700943185063</v>
      </c>
      <c r="D134" s="144" t="n">
        <v>0.00333789823112858</v>
      </c>
      <c r="E134" s="144" t="n">
        <v>0.00198075489800113</v>
      </c>
      <c r="F134" s="144" t="n">
        <v>0.00360818794678003</v>
      </c>
      <c r="G134" s="144" t="n">
        <v>0.00251194621622929</v>
      </c>
      <c r="H134" s="144" t="n">
        <v>0.00461654459693916</v>
      </c>
      <c r="I134" s="144" t="n">
        <v>0.00161283878758922</v>
      </c>
      <c r="J134" s="144" t="n">
        <v>0.00707202866652903</v>
      </c>
      <c r="K134" s="144" t="n">
        <v>0.00210303076907149</v>
      </c>
      <c r="L134" s="144" t="n">
        <v>0.00425002093631486</v>
      </c>
      <c r="M134" s="144" t="n">
        <v>-0.00206797139535114</v>
      </c>
      <c r="N134" s="144" t="n">
        <v>0.00261788050181332</v>
      </c>
      <c r="O134" s="144" t="n">
        <v>0.00476598108095148</v>
      </c>
      <c r="P134" s="144" t="n">
        <v>0.00453350340286113</v>
      </c>
      <c r="Q134" s="144" t="n">
        <v>0.00761837231225382</v>
      </c>
      <c r="R134" s="144" t="n">
        <v>0.00398712857142086</v>
      </c>
      <c r="S134" s="144" t="n">
        <v>0.0054969436119306</v>
      </c>
      <c r="T134" s="144" t="n">
        <v>0.00230391888285501</v>
      </c>
      <c r="U134" s="144" t="n">
        <v>0.00803211562987333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149990427758185</v>
      </c>
      <c r="C135" s="144" t="n">
        <v>-0.000928887424488796</v>
      </c>
      <c r="D135" s="144" t="n">
        <v>0.00693315371946816</v>
      </c>
      <c r="E135" s="144" t="n">
        <v>0.00974237349926429</v>
      </c>
      <c r="F135" s="144" t="n">
        <v>0.00426206980025885</v>
      </c>
      <c r="G135" s="144" t="n">
        <v>0.0100836862325269</v>
      </c>
      <c r="H135" s="144" t="n">
        <v>0.00566817117089298</v>
      </c>
      <c r="I135" s="144" t="n">
        <v>0.00224474580984452</v>
      </c>
      <c r="J135" s="144" t="n">
        <v>0.00992532780360619</v>
      </c>
      <c r="K135" s="144" t="n">
        <v>0.0162513396843974</v>
      </c>
      <c r="L135" s="144" t="n">
        <v>0.013711811134859</v>
      </c>
      <c r="M135" s="144" t="n">
        <v>0.0140542063737105</v>
      </c>
      <c r="N135" s="144" t="n">
        <v>0.0178109002384883</v>
      </c>
      <c r="O135" s="144" t="n">
        <v>0.0195284014579036</v>
      </c>
      <c r="P135" s="144" t="n">
        <v>0.0102326364282636</v>
      </c>
      <c r="Q135" s="144" t="n">
        <v>0.0190521677108734</v>
      </c>
      <c r="R135" s="144" t="n">
        <v>0.00422551553914032</v>
      </c>
      <c r="S135" s="144" t="n">
        <v>0.0118181549077685</v>
      </c>
      <c r="T135" s="144" t="n">
        <v>0.00885163704501965</v>
      </c>
      <c r="U135" s="144" t="n">
        <v>0.0125848604106838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0</v>
      </c>
      <c r="C136" s="144" t="n">
        <v>5.88041856263325E-018</v>
      </c>
      <c r="D136" s="144" t="n">
        <v>-2.94020928131662E-018</v>
      </c>
      <c r="E136" s="144" t="n">
        <v>0</v>
      </c>
      <c r="F136" s="144" t="n">
        <v>1.38777878078145E-017</v>
      </c>
      <c r="G136" s="144" t="n">
        <v>6.93889390390723E-018</v>
      </c>
      <c r="H136" s="144" t="n">
        <v>-3.46944695195361E-018</v>
      </c>
      <c r="I136" s="144" t="n">
        <v>-1.73472347597681E-018</v>
      </c>
      <c r="J136" s="144" t="n">
        <v>1.97582063704477E-017</v>
      </c>
      <c r="K136" s="144" t="n">
        <v>-5.29237670636992E-019</v>
      </c>
      <c r="L136" s="144" t="n">
        <v>-6.93889390390723E-018</v>
      </c>
      <c r="M136" s="144" t="n">
        <v>-1.97582063704477E-017</v>
      </c>
      <c r="N136" s="144" t="n">
        <v>0</v>
      </c>
      <c r="O136" s="144" t="n">
        <v>3.46944695195361E-018</v>
      </c>
      <c r="P136" s="144" t="n">
        <v>-7.35052320329156E-019</v>
      </c>
      <c r="Q136" s="144" t="n">
        <v>-8.40899854456554E-018</v>
      </c>
      <c r="R136" s="144" t="n">
        <v>0</v>
      </c>
      <c r="S136" s="144" t="n">
        <v>-4.33680868994202E-019</v>
      </c>
      <c r="T136" s="144" t="n">
        <v>0</v>
      </c>
      <c r="U136" s="144" t="n">
        <v>-1.08317413179518E-017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0.0266512990465896</v>
      </c>
      <c r="C137" s="144" t="n">
        <v>0.00164736508182892</v>
      </c>
      <c r="D137" s="144" t="n">
        <v>0.00926928777532421</v>
      </c>
      <c r="E137" s="144" t="n">
        <v>0.0278421559576184</v>
      </c>
      <c r="F137" s="144" t="n">
        <v>0.0144807668747588</v>
      </c>
      <c r="G137" s="144" t="n">
        <v>0.016361331284042</v>
      </c>
      <c r="H137" s="144" t="n">
        <v>0.0161005004333405</v>
      </c>
      <c r="I137" s="144" t="n">
        <v>0.0106950222653761</v>
      </c>
      <c r="J137" s="144" t="n">
        <v>0.0204311991649031</v>
      </c>
      <c r="K137" s="144" t="n">
        <v>0.0350238727424502</v>
      </c>
      <c r="L137" s="144" t="n">
        <v>0.033334296840053</v>
      </c>
      <c r="M137" s="144" t="n">
        <v>0.0327638171704355</v>
      </c>
      <c r="N137" s="144" t="n">
        <v>0.0400577089230174</v>
      </c>
      <c r="O137" s="144" t="n">
        <v>0.0350990750233682</v>
      </c>
      <c r="P137" s="144" t="n">
        <v>0.0212798482291464</v>
      </c>
      <c r="Q137" s="144" t="n">
        <v>0.0334394751766844</v>
      </c>
      <c r="R137" s="144" t="n">
        <v>0.0184188392152475</v>
      </c>
      <c r="S137" s="144" t="n">
        <v>0.0228419393653314</v>
      </c>
      <c r="T137" s="144" t="n">
        <v>0.0207362300938874</v>
      </c>
      <c r="U137" s="144" t="n">
        <v>0.0217747522909241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-0.028316898371034</v>
      </c>
      <c r="C138" s="144" t="n">
        <v>-0.0192244339061923</v>
      </c>
      <c r="D138" s="144" t="n">
        <v>-0.00349746419405723</v>
      </c>
      <c r="E138" s="144" t="n">
        <v>0.00187187444517976</v>
      </c>
      <c r="F138" s="144" t="n">
        <v>0.0032467804058721</v>
      </c>
      <c r="G138" s="144" t="n">
        <v>0.00940066823957524</v>
      </c>
      <c r="H138" s="144" t="n">
        <v>0.00598914755977884</v>
      </c>
      <c r="I138" s="144" t="n">
        <v>-0.00427181610907374</v>
      </c>
      <c r="J138" s="144" t="n">
        <v>-0.00026280835074749</v>
      </c>
      <c r="K138" s="144" t="n">
        <v>0.010147014086731</v>
      </c>
      <c r="L138" s="144" t="n">
        <v>-0.0107984550846817</v>
      </c>
      <c r="M138" s="144" t="n">
        <v>0.0022831049977135</v>
      </c>
      <c r="N138" s="144" t="n">
        <v>-0.0105825209878083</v>
      </c>
      <c r="O138" s="144" t="n">
        <v>0.0172051247395719</v>
      </c>
      <c r="P138" s="144" t="n">
        <v>0.0034158485364775</v>
      </c>
      <c r="Q138" s="144" t="n">
        <v>0.00215451239591782</v>
      </c>
      <c r="R138" s="144" t="n">
        <v>0.000376691519585887</v>
      </c>
      <c r="S138" s="144" t="n">
        <v>0.00750182125926717</v>
      </c>
      <c r="T138" s="144" t="n">
        <v>-0.00549653867222182</v>
      </c>
      <c r="U138" s="144" t="n">
        <v>0.0166550222971304</v>
      </c>
      <c r="V138" s="289" t="n">
        <f aca="false">'Summary Data'!AS33*10</f>
        <v>0</v>
      </c>
      <c r="W138" s="236" t="s">
        <v>267</v>
      </c>
    </row>
    <row r="139" customFormat="false" ht="11.25" hidden="false" customHeight="false" outlineLevel="0" collapsed="false">
      <c r="A139" s="287" t="n">
        <v>13</v>
      </c>
      <c r="B139" s="144" t="n">
        <v>0.00385148035203623</v>
      </c>
      <c r="C139" s="144" t="n">
        <v>0.0131454064586533</v>
      </c>
      <c r="D139" s="144" t="n">
        <v>0.00615339083859212</v>
      </c>
      <c r="E139" s="144" t="n">
        <v>0.0186459835464651</v>
      </c>
      <c r="F139" s="144" t="n">
        <v>0.0154978794060011</v>
      </c>
      <c r="G139" s="144" t="n">
        <v>0.0115244459174387</v>
      </c>
      <c r="H139" s="144" t="n">
        <v>0.0144201394214664</v>
      </c>
      <c r="I139" s="144" t="n">
        <v>0.0205395139005388</v>
      </c>
      <c r="J139" s="144" t="n">
        <v>0.0143493754995284</v>
      </c>
      <c r="K139" s="144" t="n">
        <v>0.0212949370708534</v>
      </c>
      <c r="L139" s="144" t="n">
        <v>0.018212876543468</v>
      </c>
      <c r="M139" s="144" t="n">
        <v>0.0123126814458625</v>
      </c>
      <c r="N139" s="144" t="n">
        <v>0.0123971023097777</v>
      </c>
      <c r="O139" s="144" t="n">
        <v>0.0156219157605927</v>
      </c>
      <c r="P139" s="144" t="n">
        <v>0.00661511735955808</v>
      </c>
      <c r="Q139" s="144" t="n">
        <v>0.0190947444339433</v>
      </c>
      <c r="R139" s="144" t="n">
        <v>0.00777980750022834</v>
      </c>
      <c r="S139" s="144" t="n">
        <v>0.00130547452977282</v>
      </c>
      <c r="T139" s="144" t="n">
        <v>0.00646397145207097</v>
      </c>
      <c r="U139" s="144" t="n">
        <v>0.00552814977424038</v>
      </c>
      <c r="V139" s="289" t="n">
        <f aca="false">'Summary Data'!AS34*10</f>
        <v>0</v>
      </c>
      <c r="W139" s="236" t="s">
        <v>267</v>
      </c>
    </row>
    <row r="140" customFormat="false" ht="11.25" hidden="false" customHeight="false" outlineLevel="0" collapsed="false">
      <c r="A140" s="287" t="n">
        <v>14</v>
      </c>
      <c r="B140" s="144" t="n">
        <v>-0.00558989376229476</v>
      </c>
      <c r="C140" s="144" t="n">
        <v>0.0557234354960085</v>
      </c>
      <c r="D140" s="144" t="n">
        <v>0.054692234408718</v>
      </c>
      <c r="E140" s="144" t="n">
        <v>0.0573053969838769</v>
      </c>
      <c r="F140" s="144" t="n">
        <v>0.074902013787827</v>
      </c>
      <c r="G140" s="144" t="n">
        <v>0.0653190217271365</v>
      </c>
      <c r="H140" s="144" t="n">
        <v>0.0561973111384917</v>
      </c>
      <c r="I140" s="144" t="n">
        <v>0.0666370224050006</v>
      </c>
      <c r="J140" s="144" t="n">
        <v>0.0691174580152217</v>
      </c>
      <c r="K140" s="144" t="n">
        <v>0.066730479463243</v>
      </c>
      <c r="L140" s="144" t="n">
        <v>0.0579778724224697</v>
      </c>
      <c r="M140" s="144" t="n">
        <v>0.0655993996064488</v>
      </c>
      <c r="N140" s="144" t="n">
        <v>0.070163682934737</v>
      </c>
      <c r="O140" s="144" t="n">
        <v>0.0582044644449812</v>
      </c>
      <c r="P140" s="144" t="n">
        <v>0.0788718567664799</v>
      </c>
      <c r="Q140" s="144" t="n">
        <v>0.0773812587553621</v>
      </c>
      <c r="R140" s="144" t="n">
        <v>0.0767898879574402</v>
      </c>
      <c r="S140" s="144" t="n">
        <v>0.0724618275777021</v>
      </c>
      <c r="T140" s="144" t="n">
        <v>0.0669302924961618</v>
      </c>
      <c r="U140" s="144" t="n">
        <v>0.0623386971592822</v>
      </c>
      <c r="V140" s="289" t="n">
        <f aca="false">'Summary Data'!AS35*10</f>
        <v>0</v>
      </c>
      <c r="W140" s="236" t="s">
        <v>267</v>
      </c>
    </row>
    <row r="141" customFormat="false" ht="11.25" hidden="false" customHeight="false" outlineLevel="0" collapsed="false">
      <c r="A141" s="287" t="n">
        <v>15</v>
      </c>
      <c r="B141" s="144" t="n">
        <v>-0.0031517893131133</v>
      </c>
      <c r="C141" s="144" t="n">
        <v>-0.0261386011864407</v>
      </c>
      <c r="D141" s="144" t="n">
        <v>-0.0605019103389831</v>
      </c>
      <c r="E141" s="144" t="n">
        <v>-0.0270427866101695</v>
      </c>
      <c r="F141" s="144" t="n">
        <v>0.0363178055932203</v>
      </c>
      <c r="G141" s="144" t="n">
        <v>-0.0310156159322034</v>
      </c>
      <c r="H141" s="144" t="n">
        <v>-0.0263904983050847</v>
      </c>
      <c r="I141" s="144" t="n">
        <v>0.0174366242372881</v>
      </c>
      <c r="J141" s="144" t="n">
        <v>0.0462236305084746</v>
      </c>
      <c r="K141" s="144" t="n">
        <v>0.0289902479661017</v>
      </c>
      <c r="L141" s="144" t="n">
        <v>0.0305914920338983</v>
      </c>
      <c r="M141" s="144" t="n">
        <v>0.023350353220339</v>
      </c>
      <c r="N141" s="144" t="n">
        <v>-0.0147294172881356</v>
      </c>
      <c r="O141" s="144" t="n">
        <v>-0.0217236209457627</v>
      </c>
      <c r="P141" s="144" t="n">
        <v>-0.025497486440678</v>
      </c>
      <c r="Q141" s="144" t="n">
        <v>0.0594613176271187</v>
      </c>
      <c r="R141" s="144" t="n">
        <v>-0.00521870847457626</v>
      </c>
      <c r="S141" s="144" t="n">
        <v>-0.049010189661017</v>
      </c>
      <c r="T141" s="144" t="n">
        <v>-0.0760411152542373</v>
      </c>
      <c r="U141" s="144" t="n">
        <v>-0.0429414238630377</v>
      </c>
      <c r="V141" s="289" t="n">
        <f aca="false">'Summary Data'!AS36*10</f>
        <v>0</v>
      </c>
      <c r="W141" s="236" t="s">
        <v>267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7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7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1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2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9</v>
      </c>
      <c r="G3" s="498" t="s">
        <v>32</v>
      </c>
      <c r="H3" s="498" t="s">
        <v>33</v>
      </c>
      <c r="I3" s="498" t="s">
        <v>34</v>
      </c>
      <c r="J3" s="499" t="s">
        <v>373</v>
      </c>
      <c r="K3" s="500" t="s">
        <v>374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9</v>
      </c>
      <c r="R3" s="499" t="s">
        <v>32</v>
      </c>
      <c r="S3" s="499" t="s">
        <v>33</v>
      </c>
      <c r="T3" s="499" t="s">
        <v>34</v>
      </c>
      <c r="U3" s="499" t="s">
        <v>373</v>
      </c>
      <c r="V3" s="500" t="s">
        <v>374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9</v>
      </c>
      <c r="AC3" s="499" t="s">
        <v>32</v>
      </c>
      <c r="AD3" s="499" t="s">
        <v>33</v>
      </c>
      <c r="AE3" s="499" t="s">
        <v>34</v>
      </c>
      <c r="AF3" s="502" t="s">
        <v>375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9</v>
      </c>
      <c r="AM3" s="499" t="s">
        <v>32</v>
      </c>
      <c r="AN3" s="499" t="s">
        <v>33</v>
      </c>
      <c r="AO3" s="499" t="s">
        <v>34</v>
      </c>
      <c r="AP3" s="502" t="s">
        <v>375</v>
      </c>
    </row>
    <row r="4" customFormat="false" ht="15.75" hidden="false" customHeight="false" outlineLevel="0" collapsed="false">
      <c r="A4" s="503" t="n">
        <f aca="false">'Work sheet'!D6</f>
        <v>0.58226676977246</v>
      </c>
      <c r="B4" s="504" t="n">
        <f aca="false">'Work sheet'!D7</f>
        <v>-1.98551949983032</v>
      </c>
      <c r="C4" s="504" t="n">
        <f aca="false">'Work sheet'!D8</f>
        <v>0.0618318946004338</v>
      </c>
      <c r="D4" s="504" t="n">
        <f aca="false">'Work sheet'!D9</f>
        <v>0.35596094810219</v>
      </c>
      <c r="E4" s="504" t="n">
        <f aca="false">'Work sheet'!D11</f>
        <v>0.45744392763308</v>
      </c>
      <c r="F4" s="504" t="n">
        <f aca="false">'Work sheet'!H5</f>
        <v>-1.00289987990484</v>
      </c>
      <c r="G4" s="504" t="n">
        <f aca="false">'Work sheet'!H6</f>
        <v>-1.08406256209644</v>
      </c>
      <c r="H4" s="504" t="n">
        <f aca="false">'Work sheet'!H7</f>
        <v>-0.271258364377205</v>
      </c>
      <c r="I4" s="504" t="n">
        <f aca="false">'Work sheet'!H8</f>
        <v>0.588892704716144</v>
      </c>
      <c r="J4" s="505" t="n">
        <f aca="false">'Work sheet'!P35*1000</f>
        <v>29.8481120686062</v>
      </c>
      <c r="K4" s="506" t="n">
        <f aca="false">'Work sheet'!D5/1000</f>
        <v>0.703876166666667</v>
      </c>
      <c r="L4" s="503" t="n">
        <f aca="false">'Work sheet'!L6</f>
        <v>-0.923356153447477</v>
      </c>
      <c r="M4" s="504" t="n">
        <f aca="false">'Work sheet'!L7</f>
        <v>-2.30939459785523</v>
      </c>
      <c r="N4" s="504" t="n">
        <f aca="false">'Work sheet'!L8</f>
        <v>-0.12482847462</v>
      </c>
      <c r="O4" s="504" t="n">
        <f aca="false">'Work sheet'!L9</f>
        <v>0.884301115042685</v>
      </c>
      <c r="P4" s="504" t="n">
        <f aca="false">'Work sheet'!L11</f>
        <v>0.480173120570657</v>
      </c>
      <c r="Q4" s="504" t="n">
        <f aca="false">'Work sheet'!P5</f>
        <v>-0.489577405114198</v>
      </c>
      <c r="R4" s="504" t="n">
        <f aca="false">'Work sheet'!P6</f>
        <v>-0.627256395300169</v>
      </c>
      <c r="S4" s="504" t="n">
        <f aca="false">'Work sheet'!P7</f>
        <v>0.131556445535719</v>
      </c>
      <c r="T4" s="504" t="n">
        <f aca="false">'Work sheet'!P8</f>
        <v>1.00727824216964</v>
      </c>
      <c r="U4" s="505" t="n">
        <f aca="false">'Work sheet'!Q35*1000</f>
        <v>24.4725127831483</v>
      </c>
      <c r="V4" s="506" t="n">
        <f aca="false">'Work sheet'!L5/1000</f>
        <v>0.703464161111111</v>
      </c>
      <c r="W4" s="503" t="n">
        <f aca="false">'Work sheet'!V68</f>
        <v>2.06777209527002</v>
      </c>
      <c r="X4" s="504" t="n">
        <f aca="false">'Work sheet'!V69</f>
        <v>-0.858521799410071</v>
      </c>
      <c r="Y4" s="504" t="n">
        <f aca="false">'Work sheet'!V70</f>
        <v>0.0770218293772349</v>
      </c>
      <c r="Z4" s="504" t="n">
        <f aca="false">'Work sheet'!V71</f>
        <v>0.0387846336141324</v>
      </c>
      <c r="AA4" s="504" t="n">
        <f aca="false">'Work sheet'!V73</f>
        <v>0.489680630275927</v>
      </c>
      <c r="AB4" s="504" t="n">
        <f aca="false">'Work sheet'!V87</f>
        <v>0.0080355404925472</v>
      </c>
      <c r="AC4" s="504" t="n">
        <f aca="false">'Work sheet'!V88</f>
        <v>-1.36547101247082</v>
      </c>
      <c r="AD4" s="504" t="n">
        <f aca="false">'Work sheet'!V89</f>
        <v>-0.354943157077733</v>
      </c>
      <c r="AE4" s="504" t="n">
        <f aca="false">'Work sheet'!V90</f>
        <v>0.494886637910317</v>
      </c>
      <c r="AF4" s="507" t="n">
        <f aca="false">'Summary Data'!$B$41*1000</f>
        <v>14360.061</v>
      </c>
      <c r="AG4" s="503" t="n">
        <f aca="false">'Work sheet'!V108</f>
        <v>-2.43606520078446</v>
      </c>
      <c r="AH4" s="504" t="n">
        <f aca="false">'Work sheet'!V109</f>
        <v>-1.1941745632655</v>
      </c>
      <c r="AI4" s="504" t="n">
        <f aca="false">'Work sheet'!V110</f>
        <v>-0.186501031970487</v>
      </c>
      <c r="AJ4" s="504" t="n">
        <f aca="false">'Work sheet'!V111</f>
        <v>0.544242315088909</v>
      </c>
      <c r="AK4" s="504" t="n">
        <f aca="false">'Work sheet'!V113</f>
        <v>0.510091908227049</v>
      </c>
      <c r="AL4" s="504" t="n">
        <f aca="false">'Work sheet'!V127</f>
        <v>-0.00417573451675337</v>
      </c>
      <c r="AM4" s="504" t="n">
        <f aca="false">'Work sheet'!V128</f>
        <v>-1.05997134704822</v>
      </c>
      <c r="AN4" s="504" t="n">
        <f aca="false">'Work sheet'!V129</f>
        <v>0.0769308253664509</v>
      </c>
      <c r="AO4" s="504" t="n">
        <f aca="false">'Work sheet'!V130</f>
        <v>0.963716262341932</v>
      </c>
      <c r="AP4" s="507" t="n">
        <f aca="false">'Summary Data'!$Y$41*1000</f>
        <v>14359.68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6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7</v>
      </c>
      <c r="B8" s="497"/>
      <c r="C8" s="497"/>
      <c r="D8" s="497"/>
      <c r="E8" s="498" t="s">
        <v>378</v>
      </c>
      <c r="F8" s="498"/>
      <c r="G8" s="498"/>
      <c r="H8" s="498"/>
      <c r="I8" s="498" t="s">
        <v>377</v>
      </c>
      <c r="J8" s="498"/>
      <c r="K8" s="498"/>
      <c r="L8" s="498"/>
      <c r="M8" s="500" t="s">
        <v>378</v>
      </c>
      <c r="N8" s="500"/>
      <c r="O8" s="500"/>
      <c r="P8" s="500"/>
    </row>
    <row r="9" customFormat="false" ht="15" hidden="false" customHeight="false" outlineLevel="0" collapsed="false">
      <c r="A9" s="497" t="s">
        <v>379</v>
      </c>
      <c r="B9" s="497"/>
      <c r="C9" s="498" t="s">
        <v>380</v>
      </c>
      <c r="D9" s="498"/>
      <c r="E9" s="498" t="s">
        <v>379</v>
      </c>
      <c r="F9" s="498"/>
      <c r="G9" s="498" t="s">
        <v>380</v>
      </c>
      <c r="H9" s="498"/>
      <c r="I9" s="498" t="s">
        <v>379</v>
      </c>
      <c r="J9" s="498"/>
      <c r="K9" s="498" t="s">
        <v>380</v>
      </c>
      <c r="L9" s="498"/>
      <c r="M9" s="498" t="s">
        <v>379</v>
      </c>
      <c r="N9" s="498"/>
      <c r="O9" s="500" t="s">
        <v>380</v>
      </c>
      <c r="P9" s="500"/>
    </row>
    <row r="10" customFormat="false" ht="15" hidden="false" customHeight="false" outlineLevel="0" collapsed="false">
      <c r="A10" s="509" t="s">
        <v>381</v>
      </c>
      <c r="B10" s="510" t="s">
        <v>382</v>
      </c>
      <c r="C10" s="510" t="s">
        <v>381</v>
      </c>
      <c r="D10" s="510" t="s">
        <v>382</v>
      </c>
      <c r="E10" s="510" t="s">
        <v>381</v>
      </c>
      <c r="F10" s="510" t="s">
        <v>382</v>
      </c>
      <c r="G10" s="510" t="s">
        <v>381</v>
      </c>
      <c r="H10" s="510" t="s">
        <v>382</v>
      </c>
      <c r="I10" s="510" t="s">
        <v>381</v>
      </c>
      <c r="J10" s="510" t="s">
        <v>382</v>
      </c>
      <c r="K10" s="510" t="s">
        <v>381</v>
      </c>
      <c r="L10" s="510" t="s">
        <v>382</v>
      </c>
      <c r="M10" s="510" t="s">
        <v>381</v>
      </c>
      <c r="N10" s="510" t="s">
        <v>382</v>
      </c>
      <c r="O10" s="510" t="s">
        <v>381</v>
      </c>
      <c r="P10" s="511" t="s">
        <v>382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LA001</v>
      </c>
      <c r="C2" s="44" t="n">
        <f aca="false">'Original data'!I2</f>
        <v>2000096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202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202</v>
      </c>
      <c r="N5" s="45" t="s">
        <v>58</v>
      </c>
      <c r="O5" s="45"/>
      <c r="P5" s="45"/>
      <c r="Q5" s="50" t="n">
        <v>38202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56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LA001-02000096_cm.xls</v>
      </c>
      <c r="D1" s="71"/>
      <c r="E1" s="71"/>
      <c r="F1" s="71"/>
      <c r="G1" s="71"/>
      <c r="H1" s="71"/>
      <c r="I1" s="71"/>
      <c r="J1" s="71"/>
      <c r="K1" s="71"/>
      <c r="GR1" s="0" t="s">
        <v>125</v>
      </c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2000096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5</v>
      </c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5</v>
      </c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5</v>
      </c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5</v>
      </c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5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5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5</v>
      </c>
    </row>
    <row r="9" customFormat="false" ht="12.75" hidden="false" customHeight="false" outlineLevel="0" collapsed="false">
      <c r="A9" s="6" t="s">
        <v>145</v>
      </c>
      <c r="B9" s="6"/>
      <c r="C9" s="97" t="n">
        <v>38202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202</v>
      </c>
      <c r="P9" s="101"/>
      <c r="Q9" s="101"/>
      <c r="R9" s="102" t="s">
        <v>146</v>
      </c>
      <c r="S9" s="102"/>
      <c r="T9" s="102"/>
      <c r="U9" s="103" t="s">
        <v>148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5</v>
      </c>
    </row>
    <row r="10" customFormat="false" ht="12.75" hidden="false" customHeight="false" outlineLevel="0" collapsed="false">
      <c r="A10" s="6" t="s">
        <v>149</v>
      </c>
      <c r="B10" s="6"/>
      <c r="C10" s="72" t="s">
        <v>150</v>
      </c>
      <c r="D10" s="72"/>
      <c r="E10" s="72"/>
      <c r="F10" s="104"/>
      <c r="G10" s="104"/>
      <c r="H10" s="104"/>
      <c r="I10" s="105"/>
      <c r="J10" s="105"/>
      <c r="K10" s="105"/>
      <c r="M10" s="6" t="s">
        <v>149</v>
      </c>
      <c r="N10" s="6"/>
      <c r="O10" s="72" t="s">
        <v>151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5</v>
      </c>
    </row>
    <row r="11" customFormat="false" ht="12.75" hidden="false" customHeight="false" outlineLevel="0" collapsed="false">
      <c r="A11" s="6" t="s">
        <v>152</v>
      </c>
      <c r="B11" s="6"/>
      <c r="C11" s="106" t="n">
        <v>0.7499</v>
      </c>
      <c r="D11" s="106"/>
      <c r="E11" s="106"/>
      <c r="F11" s="98" t="s">
        <v>153</v>
      </c>
      <c r="G11" s="98"/>
      <c r="H11" s="98"/>
      <c r="I11" s="74" t="n">
        <v>28</v>
      </c>
      <c r="J11" s="74"/>
      <c r="K11" s="74"/>
      <c r="M11" s="6" t="s">
        <v>152</v>
      </c>
      <c r="N11" s="6"/>
      <c r="O11" s="106" t="n">
        <v>0.7499</v>
      </c>
      <c r="P11" s="106"/>
      <c r="Q11" s="106"/>
      <c r="R11" s="98" t="s">
        <v>153</v>
      </c>
      <c r="S11" s="98"/>
      <c r="T11" s="98"/>
      <c r="U11" s="74" t="n">
        <v>28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5</v>
      </c>
    </row>
    <row r="12" customFormat="false" ht="12.75" hidden="false" customHeight="false" outlineLevel="0" collapsed="false">
      <c r="A12" s="6" t="s">
        <v>154</v>
      </c>
      <c r="B12" s="6"/>
      <c r="C12" s="107" t="n">
        <v>10</v>
      </c>
      <c r="D12" s="107"/>
      <c r="E12" s="107"/>
      <c r="F12" s="73" t="s">
        <v>155</v>
      </c>
      <c r="G12" s="73"/>
      <c r="H12" s="73"/>
      <c r="I12" s="108" t="s">
        <v>156</v>
      </c>
      <c r="J12" s="108"/>
      <c r="K12" s="108"/>
      <c r="M12" s="6" t="s">
        <v>154</v>
      </c>
      <c r="N12" s="6"/>
      <c r="O12" s="107" t="n">
        <v>10</v>
      </c>
      <c r="P12" s="107"/>
      <c r="Q12" s="107"/>
      <c r="R12" s="73" t="s">
        <v>155</v>
      </c>
      <c r="S12" s="73"/>
      <c r="T12" s="73"/>
      <c r="U12" s="108" t="s">
        <v>156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5</v>
      </c>
    </row>
    <row r="13" customFormat="false" ht="12.75" hidden="false" customHeight="false" outlineLevel="0" collapsed="false">
      <c r="A13" s="6" t="s">
        <v>157</v>
      </c>
      <c r="B13" s="6"/>
      <c r="C13" s="106" t="n">
        <v>20</v>
      </c>
      <c r="D13" s="106"/>
      <c r="E13" s="106"/>
      <c r="F13" s="73" t="s">
        <v>158</v>
      </c>
      <c r="G13" s="73"/>
      <c r="H13" s="73"/>
      <c r="I13" s="108" t="s">
        <v>159</v>
      </c>
      <c r="J13" s="108"/>
      <c r="K13" s="108"/>
      <c r="M13" s="6" t="s">
        <v>157</v>
      </c>
      <c r="N13" s="6"/>
      <c r="O13" s="106" t="n">
        <v>20</v>
      </c>
      <c r="P13" s="106"/>
      <c r="Q13" s="106"/>
      <c r="R13" s="73" t="s">
        <v>158</v>
      </c>
      <c r="S13" s="73"/>
      <c r="T13" s="73"/>
      <c r="U13" s="108" t="s">
        <v>159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5</v>
      </c>
    </row>
    <row r="14" customFormat="false" ht="12.75" hidden="false" customHeight="false" outlineLevel="0" collapsed="false">
      <c r="A14" s="109" t="s">
        <v>160</v>
      </c>
      <c r="B14" s="109"/>
      <c r="C14" s="110" t="n">
        <v>0.46</v>
      </c>
      <c r="D14" s="110"/>
      <c r="E14" s="110"/>
      <c r="F14" s="111" t="s">
        <v>161</v>
      </c>
      <c r="G14" s="111"/>
      <c r="H14" s="111"/>
      <c r="I14" s="112" t="s">
        <v>162</v>
      </c>
      <c r="J14" s="112"/>
      <c r="K14" s="112"/>
      <c r="M14" s="109" t="s">
        <v>160</v>
      </c>
      <c r="N14" s="109"/>
      <c r="O14" s="110" t="n">
        <v>0.49</v>
      </c>
      <c r="P14" s="110"/>
      <c r="Q14" s="110"/>
      <c r="R14" s="111" t="s">
        <v>161</v>
      </c>
      <c r="S14" s="111"/>
      <c r="T14" s="111"/>
      <c r="U14" s="112" t="s">
        <v>162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5</v>
      </c>
    </row>
    <row r="15" customFormat="false" ht="12.75" hidden="false" customHeight="false" outlineLevel="0" collapsed="false">
      <c r="A15" s="100" t="s">
        <v>163</v>
      </c>
      <c r="B15" s="100"/>
      <c r="C15" s="113" t="n">
        <f aca="false">V57</f>
        <v>0.0002516427</v>
      </c>
      <c r="D15" s="113"/>
      <c r="E15" s="113"/>
      <c r="F15" s="114" t="s">
        <v>164</v>
      </c>
      <c r="G15" s="114"/>
      <c r="H15" s="114"/>
      <c r="I15" s="115" t="n">
        <f aca="false">V58</f>
        <v>0.0004873515</v>
      </c>
      <c r="J15" s="115"/>
      <c r="K15" s="115"/>
      <c r="M15" s="100" t="s">
        <v>163</v>
      </c>
      <c r="N15" s="100"/>
      <c r="O15" s="113" t="n">
        <f aca="false">AS57</f>
        <v>0.0002551356</v>
      </c>
      <c r="P15" s="113"/>
      <c r="Q15" s="113"/>
      <c r="R15" s="114" t="s">
        <v>164</v>
      </c>
      <c r="S15" s="114"/>
      <c r="T15" s="114"/>
      <c r="U15" s="113" t="n">
        <f aca="false">AS58</f>
        <v>0.0004135074</v>
      </c>
      <c r="V15" s="113"/>
      <c r="W15" s="113"/>
      <c r="GR15" s="0" t="s">
        <v>125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0061</v>
      </c>
      <c r="D16" s="116"/>
      <c r="E16" s="116"/>
      <c r="F16" s="73" t="s">
        <v>165</v>
      </c>
      <c r="G16" s="73"/>
      <c r="H16" s="73"/>
      <c r="I16" s="117" t="n">
        <f aca="false">C60</f>
        <v>703.876166666667</v>
      </c>
      <c r="J16" s="117"/>
      <c r="K16" s="117"/>
      <c r="M16" s="6" t="s">
        <v>7</v>
      </c>
      <c r="N16" s="6"/>
      <c r="O16" s="116" t="n">
        <f aca="false">Z59</f>
        <v>14.359688</v>
      </c>
      <c r="P16" s="116"/>
      <c r="Q16" s="116"/>
      <c r="R16" s="73" t="s">
        <v>165</v>
      </c>
      <c r="S16" s="73"/>
      <c r="T16" s="73"/>
      <c r="U16" s="117" t="n">
        <f aca="false">Z60</f>
        <v>703.464161111111</v>
      </c>
      <c r="V16" s="117"/>
      <c r="W16" s="117"/>
      <c r="GR16" s="0" t="s">
        <v>125</v>
      </c>
    </row>
    <row r="17" customFormat="false" ht="13.5" hidden="false" customHeight="false" outlineLevel="0" collapsed="false">
      <c r="A17" s="21" t="s">
        <v>166</v>
      </c>
      <c r="B17" s="21"/>
      <c r="C17" s="118" t="n">
        <f aca="false">V21</f>
        <v>-5.24351487</v>
      </c>
      <c r="D17" s="118"/>
      <c r="E17" s="118"/>
      <c r="F17" s="95" t="s">
        <v>167</v>
      </c>
      <c r="G17" s="95"/>
      <c r="H17" s="95"/>
      <c r="I17" s="119" t="n">
        <f aca="false">V20</f>
        <v>101.043127897</v>
      </c>
      <c r="J17" s="119"/>
      <c r="K17" s="119"/>
      <c r="M17" s="21" t="s">
        <v>166</v>
      </c>
      <c r="N17" s="21"/>
      <c r="O17" s="118" t="n">
        <f aca="false">AS21</f>
        <v>-4.447263784</v>
      </c>
      <c r="P17" s="118"/>
      <c r="Q17" s="118"/>
      <c r="R17" s="95" t="s">
        <v>167</v>
      </c>
      <c r="S17" s="95"/>
      <c r="T17" s="95"/>
      <c r="U17" s="119" t="n">
        <f aca="false">AS20</f>
        <v>100.910388628</v>
      </c>
      <c r="V17" s="119"/>
      <c r="W17" s="119"/>
      <c r="GR17" s="0" t="s">
        <v>125</v>
      </c>
    </row>
    <row r="18" customFormat="false" ht="13.5" hidden="false" customHeight="false" outlineLevel="0" collapsed="false">
      <c r="C18" s="120" t="s">
        <v>168</v>
      </c>
      <c r="GR18" s="0" t="s">
        <v>125</v>
      </c>
    </row>
    <row r="19" customFormat="false" ht="13.5" hidden="false" customHeight="false" outlineLevel="0" collapsed="false">
      <c r="A19" s="86" t="s">
        <v>169</v>
      </c>
      <c r="B19" s="121" t="s">
        <v>170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1</v>
      </c>
      <c r="X19" s="86" t="s">
        <v>169</v>
      </c>
      <c r="Y19" s="121" t="s">
        <v>172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1</v>
      </c>
      <c r="GR19" s="0" t="s">
        <v>125</v>
      </c>
    </row>
    <row r="20" customFormat="false" ht="12.75" hidden="false" customHeight="false" outlineLevel="0" collapsed="false">
      <c r="A20" s="86" t="s">
        <v>173</v>
      </c>
      <c r="B20" s="123" t="n">
        <v>3.982106</v>
      </c>
      <c r="C20" s="124" t="n">
        <v>7.034304</v>
      </c>
      <c r="D20" s="124" t="n">
        <v>7.037641</v>
      </c>
      <c r="E20" s="124" t="n">
        <v>7.038497</v>
      </c>
      <c r="F20" s="124" t="n">
        <v>7.039695</v>
      </c>
      <c r="G20" s="124" t="n">
        <v>7.039168</v>
      </c>
      <c r="H20" s="124" t="n">
        <v>7.038957</v>
      </c>
      <c r="I20" s="124" t="n">
        <v>7.03921</v>
      </c>
      <c r="J20" s="124" t="n">
        <v>7.038649</v>
      </c>
      <c r="K20" s="124" t="n">
        <v>7.038275</v>
      </c>
      <c r="L20" s="124" t="n">
        <v>7.03767</v>
      </c>
      <c r="M20" s="124" t="n">
        <v>7.039393</v>
      </c>
      <c r="N20" s="124" t="n">
        <v>7.038144</v>
      </c>
      <c r="O20" s="124" t="n">
        <v>7.040944</v>
      </c>
      <c r="P20" s="124" t="n">
        <v>7.040584</v>
      </c>
      <c r="Q20" s="124" t="n">
        <v>7.039476</v>
      </c>
      <c r="R20" s="124" t="n">
        <v>7.040362</v>
      </c>
      <c r="S20" s="124" t="n">
        <v>7.040243</v>
      </c>
      <c r="T20" s="124" t="n">
        <v>7.036498</v>
      </c>
      <c r="U20" s="125" t="n">
        <v>4.061556</v>
      </c>
      <c r="V20" s="126" t="n">
        <v>101.043127897</v>
      </c>
      <c r="W20" s="127"/>
      <c r="X20" s="86" t="s">
        <v>173</v>
      </c>
      <c r="Y20" s="123" t="n">
        <v>3.86448</v>
      </c>
      <c r="Z20" s="124" t="n">
        <v>7.030346</v>
      </c>
      <c r="AA20" s="124" t="n">
        <v>7.034899</v>
      </c>
      <c r="AB20" s="124" t="n">
        <v>7.034379</v>
      </c>
      <c r="AC20" s="124" t="n">
        <v>7.035059</v>
      </c>
      <c r="AD20" s="124" t="n">
        <v>7.034233</v>
      </c>
      <c r="AE20" s="124" t="n">
        <v>7.035396</v>
      </c>
      <c r="AF20" s="124" t="n">
        <v>7.036282</v>
      </c>
      <c r="AG20" s="124" t="n">
        <v>7.035899</v>
      </c>
      <c r="AH20" s="124" t="n">
        <v>7.035231</v>
      </c>
      <c r="AI20" s="124" t="n">
        <v>7.034271</v>
      </c>
      <c r="AJ20" s="124" t="n">
        <v>7.035059</v>
      </c>
      <c r="AK20" s="124" t="n">
        <v>7.035351</v>
      </c>
      <c r="AL20" s="124" t="n">
        <v>7.035462</v>
      </c>
      <c r="AM20" s="124" t="n">
        <v>7.034378</v>
      </c>
      <c r="AN20" s="124" t="n">
        <v>7.034139</v>
      </c>
      <c r="AO20" s="124" t="n">
        <v>7.03497</v>
      </c>
      <c r="AP20" s="124" t="n">
        <v>7.035161</v>
      </c>
      <c r="AQ20" s="124" t="n">
        <v>7.033034</v>
      </c>
      <c r="AR20" s="125" t="n">
        <v>4.077173</v>
      </c>
      <c r="AS20" s="125" t="n">
        <v>100.910388628</v>
      </c>
      <c r="GR20" s="0" t="s">
        <v>125</v>
      </c>
    </row>
    <row r="21" customFormat="false" ht="13.5" hidden="false" customHeight="false" outlineLevel="0" collapsed="false">
      <c r="A21" s="128" t="s">
        <v>174</v>
      </c>
      <c r="B21" s="129" t="n">
        <v>4.561692</v>
      </c>
      <c r="C21" s="130" t="n">
        <v>0.837389</v>
      </c>
      <c r="D21" s="130" t="n">
        <v>0.518953</v>
      </c>
      <c r="E21" s="130" t="n">
        <v>-0.665747</v>
      </c>
      <c r="F21" s="130" t="n">
        <v>-0.390126</v>
      </c>
      <c r="G21" s="130" t="n">
        <v>-0.568905</v>
      </c>
      <c r="H21" s="130" t="n">
        <v>-0.822474</v>
      </c>
      <c r="I21" s="130" t="n">
        <v>-0.971435</v>
      </c>
      <c r="J21" s="130" t="n">
        <v>-0.656769</v>
      </c>
      <c r="K21" s="130" t="n">
        <v>-0.546355</v>
      </c>
      <c r="L21" s="130" t="n">
        <v>-0.681938</v>
      </c>
      <c r="M21" s="130" t="n">
        <v>-0.285319</v>
      </c>
      <c r="N21" s="130" t="n">
        <v>-0.351296</v>
      </c>
      <c r="O21" s="130" t="n">
        <v>0.458027</v>
      </c>
      <c r="P21" s="130" t="n">
        <v>0.434366</v>
      </c>
      <c r="Q21" s="130" t="n">
        <v>0.6774</v>
      </c>
      <c r="R21" s="130" t="n">
        <v>0.296898</v>
      </c>
      <c r="S21" s="130" t="n">
        <v>0.575121</v>
      </c>
      <c r="T21" s="130" t="n">
        <v>0.335303</v>
      </c>
      <c r="U21" s="131" t="n">
        <v>-1.340766</v>
      </c>
      <c r="V21" s="132" t="n">
        <v>-5.24351487</v>
      </c>
      <c r="W21" s="127"/>
      <c r="X21" s="133" t="s">
        <v>174</v>
      </c>
      <c r="Y21" s="129" t="n">
        <v>3.947492</v>
      </c>
      <c r="Z21" s="130" t="n">
        <v>0.340491</v>
      </c>
      <c r="AA21" s="130" t="n">
        <v>-0.117071</v>
      </c>
      <c r="AB21" s="130" t="n">
        <v>-0.309026</v>
      </c>
      <c r="AC21" s="130" t="n">
        <v>-0.039174</v>
      </c>
      <c r="AD21" s="130" t="n">
        <v>-0.180862</v>
      </c>
      <c r="AE21" s="130" t="n">
        <v>-0.566665</v>
      </c>
      <c r="AF21" s="130" t="n">
        <v>-0.878425</v>
      </c>
      <c r="AG21" s="130" t="n">
        <v>-0.56429</v>
      </c>
      <c r="AH21" s="130" t="n">
        <v>-0.316617</v>
      </c>
      <c r="AI21" s="130" t="n">
        <v>-0.556059</v>
      </c>
      <c r="AJ21" s="130" t="n">
        <v>-0.225416</v>
      </c>
      <c r="AK21" s="130" t="n">
        <v>-0.132034</v>
      </c>
      <c r="AL21" s="130" t="n">
        <v>0.400938</v>
      </c>
      <c r="AM21" s="130" t="n">
        <v>0.444056</v>
      </c>
      <c r="AN21" s="130" t="n">
        <v>0.475251</v>
      </c>
      <c r="AO21" s="130" t="n">
        <v>0.263304</v>
      </c>
      <c r="AP21" s="130" t="n">
        <v>0.701309</v>
      </c>
      <c r="AQ21" s="130" t="n">
        <v>0.381632</v>
      </c>
      <c r="AR21" s="131" t="n">
        <v>-2.22435</v>
      </c>
      <c r="AS21" s="131" t="n">
        <v>-4.447263784</v>
      </c>
      <c r="GR21" s="0" t="s">
        <v>125</v>
      </c>
    </row>
    <row r="22" customFormat="false" ht="13.5" hidden="false" customHeight="false" outlineLevel="0" collapsed="false">
      <c r="A22" s="134" t="s">
        <v>175</v>
      </c>
      <c r="B22" s="135" t="s">
        <v>176</v>
      </c>
      <c r="C22" s="135" t="s">
        <v>177</v>
      </c>
      <c r="D22" s="135" t="s">
        <v>178</v>
      </c>
      <c r="E22" s="135" t="s">
        <v>179</v>
      </c>
      <c r="F22" s="135" t="s">
        <v>180</v>
      </c>
      <c r="G22" s="135" t="s">
        <v>181</v>
      </c>
      <c r="H22" s="135" t="s">
        <v>182</v>
      </c>
      <c r="I22" s="135" t="s">
        <v>183</v>
      </c>
      <c r="J22" s="135" t="s">
        <v>184</v>
      </c>
      <c r="K22" s="135" t="s">
        <v>185</v>
      </c>
      <c r="L22" s="135" t="s">
        <v>186</v>
      </c>
      <c r="M22" s="135" t="s">
        <v>187</v>
      </c>
      <c r="N22" s="135" t="s">
        <v>188</v>
      </c>
      <c r="O22" s="135" t="s">
        <v>189</v>
      </c>
      <c r="P22" s="135" t="s">
        <v>190</v>
      </c>
      <c r="Q22" s="135" t="s">
        <v>191</v>
      </c>
      <c r="R22" s="135" t="s">
        <v>192</v>
      </c>
      <c r="S22" s="135" t="s">
        <v>193</v>
      </c>
      <c r="T22" s="135" t="s">
        <v>194</v>
      </c>
      <c r="U22" s="136" t="s">
        <v>195</v>
      </c>
      <c r="V22" s="137"/>
      <c r="X22" s="134" t="s">
        <v>175</v>
      </c>
      <c r="Y22" s="135" t="s">
        <v>176</v>
      </c>
      <c r="Z22" s="135" t="s">
        <v>177</v>
      </c>
      <c r="AA22" s="135" t="s">
        <v>178</v>
      </c>
      <c r="AB22" s="135" t="s">
        <v>179</v>
      </c>
      <c r="AC22" s="135" t="s">
        <v>180</v>
      </c>
      <c r="AD22" s="135" t="s">
        <v>181</v>
      </c>
      <c r="AE22" s="135" t="s">
        <v>182</v>
      </c>
      <c r="AF22" s="135" t="s">
        <v>183</v>
      </c>
      <c r="AG22" s="135" t="s">
        <v>184</v>
      </c>
      <c r="AH22" s="135" t="s">
        <v>185</v>
      </c>
      <c r="AI22" s="135" t="s">
        <v>186</v>
      </c>
      <c r="AJ22" s="135" t="s">
        <v>187</v>
      </c>
      <c r="AK22" s="135" t="s">
        <v>188</v>
      </c>
      <c r="AL22" s="135" t="s">
        <v>189</v>
      </c>
      <c r="AM22" s="135" t="s">
        <v>190</v>
      </c>
      <c r="AN22" s="135" t="s">
        <v>191</v>
      </c>
      <c r="AO22" s="135" t="s">
        <v>192</v>
      </c>
      <c r="AP22" s="135" t="s">
        <v>193</v>
      </c>
      <c r="AQ22" s="135" t="s">
        <v>194</v>
      </c>
      <c r="AR22" s="136" t="s">
        <v>195</v>
      </c>
      <c r="AS22" s="138"/>
      <c r="GR22" s="0" t="s">
        <v>125</v>
      </c>
    </row>
    <row r="23" customFormat="false" ht="12.75" hidden="false" customHeight="false" outlineLevel="0" collapsed="false">
      <c r="A23" s="139" t="s">
        <v>196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6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5</v>
      </c>
    </row>
    <row r="24" customFormat="false" ht="12.75" hidden="false" customHeight="false" outlineLevel="0" collapsed="false">
      <c r="A24" s="139" t="s">
        <v>18</v>
      </c>
      <c r="B24" s="144" t="n">
        <v>21.91934</v>
      </c>
      <c r="C24" s="144" t="n">
        <v>0.05267486</v>
      </c>
      <c r="D24" s="144" t="n">
        <v>0.04536247</v>
      </c>
      <c r="E24" s="144" t="n">
        <v>0.7857238</v>
      </c>
      <c r="F24" s="144" t="n">
        <v>1.020559</v>
      </c>
      <c r="G24" s="144" t="n">
        <v>0.663655</v>
      </c>
      <c r="H24" s="144" t="n">
        <v>0.6777078</v>
      </c>
      <c r="I24" s="144" t="n">
        <v>0.1444765</v>
      </c>
      <c r="J24" s="144" t="n">
        <v>0.2419763</v>
      </c>
      <c r="K24" s="144" t="n">
        <v>0.5279786</v>
      </c>
      <c r="L24" s="144" t="n">
        <v>1.263803</v>
      </c>
      <c r="M24" s="144" t="n">
        <v>0.03605343</v>
      </c>
      <c r="N24" s="144" t="n">
        <v>0.1666224</v>
      </c>
      <c r="O24" s="144" t="n">
        <v>0.3753353</v>
      </c>
      <c r="P24" s="144" t="n">
        <v>1.44238</v>
      </c>
      <c r="Q24" s="144" t="n">
        <v>1.040298</v>
      </c>
      <c r="R24" s="144" t="n">
        <v>0.3817398</v>
      </c>
      <c r="S24" s="144" t="n">
        <v>0.6964744</v>
      </c>
      <c r="T24" s="144" t="n">
        <v>0.9644503</v>
      </c>
      <c r="U24" s="144" t="n">
        <v>28.82778</v>
      </c>
      <c r="V24" s="145" t="n">
        <v>2.066791</v>
      </c>
      <c r="W24" s="146"/>
      <c r="X24" s="147" t="s">
        <v>18</v>
      </c>
      <c r="Y24" s="144" t="n">
        <v>-27.2216</v>
      </c>
      <c r="Z24" s="144" t="n">
        <v>-2.41386</v>
      </c>
      <c r="AA24" s="144" t="n">
        <v>-0.9875768</v>
      </c>
      <c r="AB24" s="144" t="n">
        <v>-0.9906726</v>
      </c>
      <c r="AC24" s="144" t="n">
        <v>-1.774197</v>
      </c>
      <c r="AD24" s="144" t="n">
        <v>-0.7168099</v>
      </c>
      <c r="AE24" s="144" t="n">
        <v>-0.7973433</v>
      </c>
      <c r="AF24" s="144" t="n">
        <v>-1.013292</v>
      </c>
      <c r="AG24" s="144" t="n">
        <v>-0.5354866</v>
      </c>
      <c r="AH24" s="144" t="n">
        <v>-0.5934356</v>
      </c>
      <c r="AI24" s="144" t="n">
        <v>-0.6524063</v>
      </c>
      <c r="AJ24" s="144" t="n">
        <v>-1.171522</v>
      </c>
      <c r="AK24" s="144" t="n">
        <v>-0.8452221</v>
      </c>
      <c r="AL24" s="144" t="n">
        <v>-0.09550582</v>
      </c>
      <c r="AM24" s="144" t="n">
        <v>-0.5828711</v>
      </c>
      <c r="AN24" s="144" t="n">
        <v>-1.016064</v>
      </c>
      <c r="AO24" s="144" t="n">
        <v>-0.8440005</v>
      </c>
      <c r="AP24" s="144" t="n">
        <v>-1.117254</v>
      </c>
      <c r="AQ24" s="144" t="n">
        <v>-0.3767051</v>
      </c>
      <c r="AR24" s="144" t="n">
        <v>-25.35829</v>
      </c>
      <c r="AS24" s="145" t="n">
        <v>-2.413834</v>
      </c>
      <c r="GR24" s="0" t="s">
        <v>125</v>
      </c>
    </row>
    <row r="25" customFormat="false" ht="12.75" hidden="false" customHeight="false" outlineLevel="0" collapsed="false">
      <c r="A25" s="139" t="s">
        <v>19</v>
      </c>
      <c r="B25" s="144" t="n">
        <v>29.67926</v>
      </c>
      <c r="C25" s="144" t="n">
        <v>-0.4493267</v>
      </c>
      <c r="D25" s="144" t="n">
        <v>-2.215777</v>
      </c>
      <c r="E25" s="144" t="n">
        <v>-1.468662</v>
      </c>
      <c r="F25" s="144" t="n">
        <v>-1.092957</v>
      </c>
      <c r="G25" s="144" t="n">
        <v>-1.652479</v>
      </c>
      <c r="H25" s="144" t="n">
        <v>-2.446073</v>
      </c>
      <c r="I25" s="144" t="n">
        <v>-2.131321</v>
      </c>
      <c r="J25" s="144" t="n">
        <v>-3.185397</v>
      </c>
      <c r="K25" s="144" t="n">
        <v>-2.201137</v>
      </c>
      <c r="L25" s="144" t="n">
        <v>-2.552229</v>
      </c>
      <c r="M25" s="144" t="n">
        <v>-1.896168</v>
      </c>
      <c r="N25" s="144" t="n">
        <v>-2.53563</v>
      </c>
      <c r="O25" s="144" t="n">
        <v>-1.605581</v>
      </c>
      <c r="P25" s="144" t="n">
        <v>-3.107576</v>
      </c>
      <c r="Q25" s="144" t="n">
        <v>-3.197161</v>
      </c>
      <c r="R25" s="144" t="n">
        <v>-1.23746</v>
      </c>
      <c r="S25" s="144" t="n">
        <v>-1.330717</v>
      </c>
      <c r="T25" s="144" t="n">
        <v>-1.44114</v>
      </c>
      <c r="U25" s="144" t="n">
        <v>4.337396</v>
      </c>
      <c r="V25" s="145" t="n">
        <v>-0.859514</v>
      </c>
      <c r="W25" s="146"/>
      <c r="X25" s="147" t="s">
        <v>19</v>
      </c>
      <c r="Y25" s="144" t="n">
        <v>29.5137</v>
      </c>
      <c r="Z25" s="144" t="n">
        <v>-0.2621287</v>
      </c>
      <c r="AA25" s="144" t="n">
        <v>-2.233609</v>
      </c>
      <c r="AB25" s="144" t="n">
        <v>-2.026766</v>
      </c>
      <c r="AC25" s="144" t="n">
        <v>-2.553447</v>
      </c>
      <c r="AD25" s="144" t="n">
        <v>-2.261616</v>
      </c>
      <c r="AE25" s="144" t="n">
        <v>-3.349981</v>
      </c>
      <c r="AF25" s="144" t="n">
        <v>-3.031162</v>
      </c>
      <c r="AG25" s="144" t="n">
        <v>-3.171039</v>
      </c>
      <c r="AH25" s="144" t="n">
        <v>-2.694613</v>
      </c>
      <c r="AI25" s="144" t="n">
        <v>-1.766903</v>
      </c>
      <c r="AJ25" s="144" t="n">
        <v>-2.069653</v>
      </c>
      <c r="AK25" s="144" t="n">
        <v>-2.560574</v>
      </c>
      <c r="AL25" s="144" t="n">
        <v>-2.520231</v>
      </c>
      <c r="AM25" s="144" t="n">
        <v>-2.836555</v>
      </c>
      <c r="AN25" s="144" t="n">
        <v>-2.813108</v>
      </c>
      <c r="AO25" s="144" t="n">
        <v>-2.044031</v>
      </c>
      <c r="AP25" s="144" t="n">
        <v>-2.26035</v>
      </c>
      <c r="AQ25" s="144" t="n">
        <v>-1.109544</v>
      </c>
      <c r="AR25" s="144" t="n">
        <v>4.241174</v>
      </c>
      <c r="AS25" s="145" t="n">
        <v>-1.196967</v>
      </c>
      <c r="GR25" s="0" t="s">
        <v>125</v>
      </c>
    </row>
    <row r="26" customFormat="false" ht="12.75" hidden="false" customHeight="false" outlineLevel="0" collapsed="false">
      <c r="A26" s="139" t="s">
        <v>20</v>
      </c>
      <c r="B26" s="144" t="n">
        <v>0.2603576</v>
      </c>
      <c r="C26" s="144" t="n">
        <v>0.001481284</v>
      </c>
      <c r="D26" s="144" t="n">
        <v>-0.06281372</v>
      </c>
      <c r="E26" s="144" t="n">
        <v>-0.1394231</v>
      </c>
      <c r="F26" s="144" t="n">
        <v>0.0742728</v>
      </c>
      <c r="G26" s="144" t="n">
        <v>0.06909375</v>
      </c>
      <c r="H26" s="144" t="n">
        <v>-0.03096401</v>
      </c>
      <c r="I26" s="144" t="n">
        <v>0.1179839</v>
      </c>
      <c r="J26" s="144" t="n">
        <v>0.07732111</v>
      </c>
      <c r="K26" s="144" t="n">
        <v>0.06620865</v>
      </c>
      <c r="L26" s="144" t="n">
        <v>-0.07980464</v>
      </c>
      <c r="M26" s="144" t="n">
        <v>0.1735216</v>
      </c>
      <c r="N26" s="144" t="n">
        <v>0.1364132</v>
      </c>
      <c r="O26" s="144" t="n">
        <v>0.1041288</v>
      </c>
      <c r="P26" s="144" t="n">
        <v>0.133052</v>
      </c>
      <c r="Q26" s="144" t="n">
        <v>0.06162634</v>
      </c>
      <c r="R26" s="144" t="n">
        <v>0.1537635</v>
      </c>
      <c r="S26" s="144" t="n">
        <v>0.2438984</v>
      </c>
      <c r="T26" s="144" t="n">
        <v>0.03778951</v>
      </c>
      <c r="U26" s="144" t="n">
        <v>0.4352202</v>
      </c>
      <c r="V26" s="145" t="n">
        <v>0.08024894</v>
      </c>
      <c r="W26" s="146"/>
      <c r="X26" s="147" t="s">
        <v>20</v>
      </c>
      <c r="Y26" s="144" t="n">
        <v>-1.829617</v>
      </c>
      <c r="Z26" s="144" t="n">
        <v>-0.04983863</v>
      </c>
      <c r="AA26" s="144" t="n">
        <v>0.04795962</v>
      </c>
      <c r="AB26" s="144" t="n">
        <v>-0.04854398</v>
      </c>
      <c r="AC26" s="144" t="n">
        <v>-0.1987275</v>
      </c>
      <c r="AD26" s="144" t="n">
        <v>-0.2608666</v>
      </c>
      <c r="AE26" s="144" t="n">
        <v>-0.2800581</v>
      </c>
      <c r="AF26" s="144" t="n">
        <v>-0.1734197</v>
      </c>
      <c r="AG26" s="144" t="n">
        <v>-0.07991051</v>
      </c>
      <c r="AH26" s="144" t="n">
        <v>-0.1997844</v>
      </c>
      <c r="AI26" s="144" t="n">
        <v>-0.01999961</v>
      </c>
      <c r="AJ26" s="144" t="n">
        <v>-0.05186847</v>
      </c>
      <c r="AK26" s="144" t="n">
        <v>-0.09200246</v>
      </c>
      <c r="AL26" s="144" t="n">
        <v>-0.2819405</v>
      </c>
      <c r="AM26" s="144" t="n">
        <v>-0.08236724</v>
      </c>
      <c r="AN26" s="144" t="n">
        <v>-0.01988181</v>
      </c>
      <c r="AO26" s="144" t="n">
        <v>-0.08677929</v>
      </c>
      <c r="AP26" s="144" t="n">
        <v>-0.2193342</v>
      </c>
      <c r="AQ26" s="144" t="n">
        <v>-0.2023882</v>
      </c>
      <c r="AR26" s="144" t="n">
        <v>-0.8393691</v>
      </c>
      <c r="AS26" s="145" t="n">
        <v>-0.1982008</v>
      </c>
      <c r="GR26" s="0" t="s">
        <v>125</v>
      </c>
    </row>
    <row r="27" customFormat="false" ht="12.75" hidden="false" customHeight="false" outlineLevel="0" collapsed="false">
      <c r="A27" s="139" t="s">
        <v>21</v>
      </c>
      <c r="B27" s="144" t="n">
        <v>-6.080073</v>
      </c>
      <c r="C27" s="144" t="n">
        <v>0.04593713</v>
      </c>
      <c r="D27" s="144" t="n">
        <v>0.1385854</v>
      </c>
      <c r="E27" s="144" t="n">
        <v>0.04132422</v>
      </c>
      <c r="F27" s="144" t="n">
        <v>-0.0126455</v>
      </c>
      <c r="G27" s="144" t="n">
        <v>0.2690241</v>
      </c>
      <c r="H27" s="144" t="n">
        <v>0.3331736</v>
      </c>
      <c r="I27" s="144" t="n">
        <v>0.3661872</v>
      </c>
      <c r="J27" s="144" t="n">
        <v>0.5435573</v>
      </c>
      <c r="K27" s="144" t="n">
        <v>0.2924899</v>
      </c>
      <c r="L27" s="144" t="n">
        <v>0.3763103</v>
      </c>
      <c r="M27" s="144" t="n">
        <v>0.2415802</v>
      </c>
      <c r="N27" s="144" t="n">
        <v>0.3364234</v>
      </c>
      <c r="O27" s="144" t="n">
        <v>0.370356</v>
      </c>
      <c r="P27" s="144" t="n">
        <v>1.158662</v>
      </c>
      <c r="Q27" s="144" t="n">
        <v>0.6734804</v>
      </c>
      <c r="R27" s="144" t="n">
        <v>0.5474244</v>
      </c>
      <c r="S27" s="144" t="n">
        <v>0.3742185</v>
      </c>
      <c r="T27" s="144" t="n">
        <v>0.3281888</v>
      </c>
      <c r="U27" s="144" t="n">
        <v>-3.861794</v>
      </c>
      <c r="V27" s="145" t="n">
        <v>0.03951464</v>
      </c>
      <c r="W27" s="146"/>
      <c r="X27" s="147" t="s">
        <v>21</v>
      </c>
      <c r="Y27" s="144" t="n">
        <v>-5.961458</v>
      </c>
      <c r="Z27" s="144" t="n">
        <v>0.2768115</v>
      </c>
      <c r="AA27" s="144" t="n">
        <v>0.5876107</v>
      </c>
      <c r="AB27" s="144" t="n">
        <v>0.5889677</v>
      </c>
      <c r="AC27" s="144" t="n">
        <v>0.8594516</v>
      </c>
      <c r="AD27" s="144" t="n">
        <v>0.8942255</v>
      </c>
      <c r="AE27" s="144" t="n">
        <v>0.8698775</v>
      </c>
      <c r="AF27" s="144" t="n">
        <v>1.012969</v>
      </c>
      <c r="AG27" s="144" t="n">
        <v>1.186116</v>
      </c>
      <c r="AH27" s="144" t="n">
        <v>0.9943898</v>
      </c>
      <c r="AI27" s="144" t="n">
        <v>0.7497222</v>
      </c>
      <c r="AJ27" s="144" t="n">
        <v>0.8889532</v>
      </c>
      <c r="AK27" s="144" t="n">
        <v>1.245686</v>
      </c>
      <c r="AL27" s="144" t="n">
        <v>1.171601</v>
      </c>
      <c r="AM27" s="144" t="n">
        <v>1.250537</v>
      </c>
      <c r="AN27" s="144" t="n">
        <v>0.9727319</v>
      </c>
      <c r="AO27" s="144" t="n">
        <v>0.9240292</v>
      </c>
      <c r="AP27" s="144" t="n">
        <v>0.8781694</v>
      </c>
      <c r="AQ27" s="144" t="n">
        <v>0.5690618</v>
      </c>
      <c r="AR27" s="144" t="n">
        <v>-3.857034</v>
      </c>
      <c r="AS27" s="145" t="n">
        <v>0.5442693</v>
      </c>
      <c r="GR27" s="0" t="s">
        <v>125</v>
      </c>
    </row>
    <row r="28" customFormat="false" ht="12.75" hidden="false" customHeight="false" outlineLevel="0" collapsed="false">
      <c r="A28" s="139" t="s">
        <v>22</v>
      </c>
      <c r="B28" s="144" t="n">
        <v>-0.1200915</v>
      </c>
      <c r="C28" s="144" t="n">
        <v>0.07716457</v>
      </c>
      <c r="D28" s="144" t="n">
        <v>0.1132921</v>
      </c>
      <c r="E28" s="144" t="n">
        <v>-0.1052903</v>
      </c>
      <c r="F28" s="144" t="n">
        <v>-0.0224069</v>
      </c>
      <c r="G28" s="144" t="n">
        <v>0.01714046</v>
      </c>
      <c r="H28" s="144" t="n">
        <v>0.02397603</v>
      </c>
      <c r="I28" s="144" t="n">
        <v>0.05777527</v>
      </c>
      <c r="J28" s="144" t="n">
        <v>0.2070044</v>
      </c>
      <c r="K28" s="144" t="n">
        <v>0.06960788</v>
      </c>
      <c r="L28" s="144" t="n">
        <v>0.0616367</v>
      </c>
      <c r="M28" s="144" t="n">
        <v>-0.006472592</v>
      </c>
      <c r="N28" s="144" t="n">
        <v>0.04836447</v>
      </c>
      <c r="O28" s="144" t="n">
        <v>-0.03832801</v>
      </c>
      <c r="P28" s="144" t="n">
        <v>0.02452791</v>
      </c>
      <c r="Q28" s="144" t="n">
        <v>-0.0420203</v>
      </c>
      <c r="R28" s="144" t="n">
        <v>0.005337641</v>
      </c>
      <c r="S28" s="144" t="n">
        <v>0.1381746</v>
      </c>
      <c r="T28" s="144" t="n">
        <v>0.003629187</v>
      </c>
      <c r="U28" s="144" t="n">
        <v>0.02709823</v>
      </c>
      <c r="V28" s="145" t="n">
        <v>0.03033742</v>
      </c>
      <c r="W28" s="146"/>
      <c r="X28" s="147" t="s">
        <v>22</v>
      </c>
      <c r="Y28" s="144" t="n">
        <v>-0.09082463</v>
      </c>
      <c r="Z28" s="144" t="n">
        <v>0.03574263</v>
      </c>
      <c r="AA28" s="144" t="n">
        <v>-0.05412247</v>
      </c>
      <c r="AB28" s="144" t="n">
        <v>-0.02058699</v>
      </c>
      <c r="AC28" s="144" t="n">
        <v>0.001330058</v>
      </c>
      <c r="AD28" s="144" t="n">
        <v>-0.07820005</v>
      </c>
      <c r="AE28" s="144" t="n">
        <v>-0.0247573</v>
      </c>
      <c r="AF28" s="144" t="n">
        <v>0.04014293</v>
      </c>
      <c r="AG28" s="144" t="n">
        <v>0.0692514</v>
      </c>
      <c r="AH28" s="144" t="n">
        <v>-0.08519487</v>
      </c>
      <c r="AI28" s="144" t="n">
        <v>-0.1014758</v>
      </c>
      <c r="AJ28" s="144" t="n">
        <v>0.02906484</v>
      </c>
      <c r="AK28" s="144" t="n">
        <v>0.02159134</v>
      </c>
      <c r="AL28" s="144" t="n">
        <v>-0.02752563</v>
      </c>
      <c r="AM28" s="144" t="n">
        <v>0.01036459</v>
      </c>
      <c r="AN28" s="144" t="n">
        <v>0.02349503</v>
      </c>
      <c r="AO28" s="144" t="n">
        <v>0.05048736</v>
      </c>
      <c r="AP28" s="144" t="n">
        <v>0.05488737</v>
      </c>
      <c r="AQ28" s="144" t="n">
        <v>-0.004203207</v>
      </c>
      <c r="AR28" s="144" t="n">
        <v>0.1002794</v>
      </c>
      <c r="AS28" s="145" t="n">
        <v>-0.002690988</v>
      </c>
      <c r="GR28" s="0" t="s">
        <v>125</v>
      </c>
    </row>
    <row r="29" customFormat="false" ht="12.75" hidden="false" customHeight="false" outlineLevel="0" collapsed="false">
      <c r="A29" s="139" t="s">
        <v>23</v>
      </c>
      <c r="B29" s="144" t="n">
        <v>1.739178</v>
      </c>
      <c r="C29" s="144" t="n">
        <v>0.4927696</v>
      </c>
      <c r="D29" s="144" t="n">
        <v>0.4958583</v>
      </c>
      <c r="E29" s="144" t="n">
        <v>0.5412096</v>
      </c>
      <c r="F29" s="144" t="n">
        <v>0.5773013</v>
      </c>
      <c r="G29" s="144" t="n">
        <v>0.4544224</v>
      </c>
      <c r="H29" s="144" t="n">
        <v>0.4779072</v>
      </c>
      <c r="I29" s="144" t="n">
        <v>0.4586156</v>
      </c>
      <c r="J29" s="144" t="n">
        <v>0.4473364</v>
      </c>
      <c r="K29" s="144" t="n">
        <v>0.4785795</v>
      </c>
      <c r="L29" s="144" t="n">
        <v>0.3905215</v>
      </c>
      <c r="M29" s="144" t="n">
        <v>0.4042961</v>
      </c>
      <c r="N29" s="144" t="n">
        <v>0.4314194</v>
      </c>
      <c r="O29" s="144" t="n">
        <v>0.4241196</v>
      </c>
      <c r="P29" s="144" t="n">
        <v>0.2364697</v>
      </c>
      <c r="Q29" s="144" t="n">
        <v>0.3934897</v>
      </c>
      <c r="R29" s="144" t="n">
        <v>0.4974964</v>
      </c>
      <c r="S29" s="144" t="n">
        <v>0.5288461</v>
      </c>
      <c r="T29" s="144" t="n">
        <v>0.5235606</v>
      </c>
      <c r="U29" s="144" t="n">
        <v>0.2613971</v>
      </c>
      <c r="V29" s="145" t="n">
        <v>0.4904673</v>
      </c>
      <c r="W29" s="146"/>
      <c r="X29" s="147" t="s">
        <v>23</v>
      </c>
      <c r="Y29" s="144" t="n">
        <v>1.742331</v>
      </c>
      <c r="Z29" s="144" t="n">
        <v>0.5779172</v>
      </c>
      <c r="AA29" s="144" t="n">
        <v>0.6030332</v>
      </c>
      <c r="AB29" s="144" t="n">
        <v>0.5676949</v>
      </c>
      <c r="AC29" s="144" t="n">
        <v>0.5305622</v>
      </c>
      <c r="AD29" s="144" t="n">
        <v>0.4186438</v>
      </c>
      <c r="AE29" s="144" t="n">
        <v>0.4937718</v>
      </c>
      <c r="AF29" s="144" t="n">
        <v>0.4319311</v>
      </c>
      <c r="AG29" s="144" t="n">
        <v>0.4195302</v>
      </c>
      <c r="AH29" s="144" t="n">
        <v>0.4087572</v>
      </c>
      <c r="AI29" s="144" t="n">
        <v>0.4230384</v>
      </c>
      <c r="AJ29" s="144" t="n">
        <v>0.4207967</v>
      </c>
      <c r="AK29" s="144" t="n">
        <v>0.4190552</v>
      </c>
      <c r="AL29" s="144" t="n">
        <v>0.4672059</v>
      </c>
      <c r="AM29" s="144" t="n">
        <v>0.4124524</v>
      </c>
      <c r="AN29" s="144" t="n">
        <v>0.4360382</v>
      </c>
      <c r="AO29" s="144" t="n">
        <v>0.5092473</v>
      </c>
      <c r="AP29" s="144" t="n">
        <v>0.5267927</v>
      </c>
      <c r="AQ29" s="144" t="n">
        <v>0.5726732</v>
      </c>
      <c r="AR29" s="144" t="n">
        <v>0.2764546</v>
      </c>
      <c r="AS29" s="145" t="n">
        <v>0.510033</v>
      </c>
      <c r="GR29" s="0" t="s">
        <v>125</v>
      </c>
    </row>
    <row r="30" customFormat="false" ht="12.75" hidden="false" customHeight="false" outlineLevel="0" collapsed="false">
      <c r="A30" s="139" t="s">
        <v>24</v>
      </c>
      <c r="B30" s="144" t="n">
        <v>0.04499602</v>
      </c>
      <c r="C30" s="144" t="n">
        <v>0.03822229</v>
      </c>
      <c r="D30" s="144" t="n">
        <v>0.02383336</v>
      </c>
      <c r="E30" s="144" t="n">
        <v>0.03839619</v>
      </c>
      <c r="F30" s="144" t="n">
        <v>-0.01079512</v>
      </c>
      <c r="G30" s="144" t="n">
        <v>-0.01516521</v>
      </c>
      <c r="H30" s="144" t="n">
        <v>0.0227835</v>
      </c>
      <c r="I30" s="144" t="n">
        <v>0.01126544</v>
      </c>
      <c r="J30" s="144" t="n">
        <v>-0.01281682</v>
      </c>
      <c r="K30" s="144" t="n">
        <v>-0.06918311</v>
      </c>
      <c r="L30" s="144" t="n">
        <v>-0.04987292</v>
      </c>
      <c r="M30" s="144" t="n">
        <v>-0.1353489</v>
      </c>
      <c r="N30" s="144" t="n">
        <v>-0.1341079</v>
      </c>
      <c r="O30" s="144" t="n">
        <v>-0.02745535</v>
      </c>
      <c r="P30" s="144" t="n">
        <v>0.03399766</v>
      </c>
      <c r="Q30" s="144" t="n">
        <v>0.02173865</v>
      </c>
      <c r="R30" s="144" t="n">
        <v>0.06044763</v>
      </c>
      <c r="S30" s="144" t="n">
        <v>-0.05385704</v>
      </c>
      <c r="T30" s="144" t="n">
        <v>-0.03475549</v>
      </c>
      <c r="U30" s="144" t="n">
        <v>0.02166115</v>
      </c>
      <c r="V30" s="145" t="n">
        <v>-0.01330617</v>
      </c>
      <c r="W30" s="146"/>
      <c r="X30" s="147" t="s">
        <v>24</v>
      </c>
      <c r="Y30" s="144" t="n">
        <v>0.18085</v>
      </c>
      <c r="Z30" s="144" t="n">
        <v>0.05725449</v>
      </c>
      <c r="AA30" s="144" t="n">
        <v>0.04078015</v>
      </c>
      <c r="AB30" s="144" t="n">
        <v>0.04473255</v>
      </c>
      <c r="AC30" s="144" t="n">
        <v>0.03058798</v>
      </c>
      <c r="AD30" s="144" t="n">
        <v>0.07540436</v>
      </c>
      <c r="AE30" s="144" t="n">
        <v>0.08201928</v>
      </c>
      <c r="AF30" s="144" t="n">
        <v>0.0006848178</v>
      </c>
      <c r="AG30" s="144" t="n">
        <v>-0.03995092</v>
      </c>
      <c r="AH30" s="144" t="n">
        <v>0.01733612</v>
      </c>
      <c r="AI30" s="144" t="n">
        <v>0.04646446</v>
      </c>
      <c r="AJ30" s="144" t="n">
        <v>-0.0008516665</v>
      </c>
      <c r="AK30" s="144" t="n">
        <v>0.03118778</v>
      </c>
      <c r="AL30" s="144" t="n">
        <v>0.1172531</v>
      </c>
      <c r="AM30" s="144" t="n">
        <v>0.06180031</v>
      </c>
      <c r="AN30" s="144" t="n">
        <v>0.02236084</v>
      </c>
      <c r="AO30" s="144" t="n">
        <v>0.07807007</v>
      </c>
      <c r="AP30" s="144" t="n">
        <v>0.05293325</v>
      </c>
      <c r="AQ30" s="144" t="n">
        <v>0.06784353</v>
      </c>
      <c r="AR30" s="144" t="n">
        <v>0.0463704</v>
      </c>
      <c r="AS30" s="145" t="n">
        <v>0.04768173</v>
      </c>
      <c r="GR30" s="0" t="s">
        <v>125</v>
      </c>
    </row>
    <row r="31" customFormat="false" ht="12.75" hidden="false" customHeight="false" outlineLevel="0" collapsed="false">
      <c r="A31" s="139" t="s">
        <v>25</v>
      </c>
      <c r="B31" s="144" t="n">
        <v>0.2664364</v>
      </c>
      <c r="C31" s="144" t="n">
        <v>0.4413939</v>
      </c>
      <c r="D31" s="144" t="n">
        <v>0.4132188</v>
      </c>
      <c r="E31" s="144" t="n">
        <v>0.4070148</v>
      </c>
      <c r="F31" s="144" t="n">
        <v>0.421193</v>
      </c>
      <c r="G31" s="144" t="n">
        <v>0.4224859</v>
      </c>
      <c r="H31" s="144" t="n">
        <v>0.4099144</v>
      </c>
      <c r="I31" s="144" t="n">
        <v>0.4220667</v>
      </c>
      <c r="J31" s="144" t="n">
        <v>0.4122006</v>
      </c>
      <c r="K31" s="144" t="n">
        <v>0.4214769</v>
      </c>
      <c r="L31" s="144" t="n">
        <v>0.4408192</v>
      </c>
      <c r="M31" s="144" t="n">
        <v>0.4301265</v>
      </c>
      <c r="N31" s="144" t="n">
        <v>0.4334681</v>
      </c>
      <c r="O31" s="144" t="n">
        <v>0.4292741</v>
      </c>
      <c r="P31" s="144" t="n">
        <v>0.4406981</v>
      </c>
      <c r="Q31" s="144" t="n">
        <v>0.4086034</v>
      </c>
      <c r="R31" s="144" t="n">
        <v>0.4316401</v>
      </c>
      <c r="S31" s="144" t="n">
        <v>0.4156038</v>
      </c>
      <c r="T31" s="144" t="n">
        <v>0.4315359</v>
      </c>
      <c r="U31" s="144" t="n">
        <v>0.3300721</v>
      </c>
      <c r="V31" s="145" t="n">
        <v>0.4165496</v>
      </c>
      <c r="W31" s="146"/>
      <c r="X31" s="147" t="s">
        <v>25</v>
      </c>
      <c r="Y31" s="144" t="n">
        <v>0.2556205</v>
      </c>
      <c r="Z31" s="144" t="n">
        <v>0.4563583</v>
      </c>
      <c r="AA31" s="144" t="n">
        <v>0.4362949</v>
      </c>
      <c r="AB31" s="144" t="n">
        <v>0.4270124</v>
      </c>
      <c r="AC31" s="144" t="n">
        <v>0.4306627</v>
      </c>
      <c r="AD31" s="144" t="n">
        <v>0.4433466</v>
      </c>
      <c r="AE31" s="144" t="n">
        <v>0.4246572</v>
      </c>
      <c r="AF31" s="144" t="n">
        <v>0.4261171</v>
      </c>
      <c r="AG31" s="144" t="n">
        <v>0.4451665</v>
      </c>
      <c r="AH31" s="144" t="n">
        <v>0.4592995</v>
      </c>
      <c r="AI31" s="144" t="n">
        <v>0.4551313</v>
      </c>
      <c r="AJ31" s="144" t="n">
        <v>0.4529092</v>
      </c>
      <c r="AK31" s="144" t="n">
        <v>0.452156</v>
      </c>
      <c r="AL31" s="144" t="n">
        <v>0.4513892</v>
      </c>
      <c r="AM31" s="144" t="n">
        <v>0.4569556</v>
      </c>
      <c r="AN31" s="144" t="n">
        <v>0.4463274</v>
      </c>
      <c r="AO31" s="144" t="n">
        <v>0.4474999</v>
      </c>
      <c r="AP31" s="144" t="n">
        <v>0.4488089</v>
      </c>
      <c r="AQ31" s="144" t="n">
        <v>0.4564689</v>
      </c>
      <c r="AR31" s="144" t="n">
        <v>0.3473512</v>
      </c>
      <c r="AS31" s="145" t="n">
        <v>0.4369453</v>
      </c>
      <c r="GR31" s="0" t="s">
        <v>125</v>
      </c>
    </row>
    <row r="32" customFormat="false" ht="12.75" hidden="false" customHeight="false" outlineLevel="0" collapsed="false">
      <c r="A32" s="139" t="s">
        <v>26</v>
      </c>
      <c r="B32" s="144" t="n">
        <v>-0.0179045</v>
      </c>
      <c r="C32" s="144" t="n">
        <v>0.05604497</v>
      </c>
      <c r="D32" s="144" t="n">
        <v>0.009550404</v>
      </c>
      <c r="E32" s="144" t="n">
        <v>-0.01628571</v>
      </c>
      <c r="F32" s="144" t="n">
        <v>-0.03394778</v>
      </c>
      <c r="G32" s="144" t="n">
        <v>-0.02716093</v>
      </c>
      <c r="H32" s="144" t="n">
        <v>0.002430848</v>
      </c>
      <c r="I32" s="144" t="n">
        <v>0.006889115</v>
      </c>
      <c r="J32" s="144" t="n">
        <v>0.02247422</v>
      </c>
      <c r="K32" s="144" t="n">
        <v>-0.006912571</v>
      </c>
      <c r="L32" s="144" t="n">
        <v>-0.03594264</v>
      </c>
      <c r="M32" s="144" t="n">
        <v>-0.07644097</v>
      </c>
      <c r="N32" s="144" t="n">
        <v>-0.07610546</v>
      </c>
      <c r="O32" s="144" t="n">
        <v>-0.03640389</v>
      </c>
      <c r="P32" s="144" t="n">
        <v>0.01664751</v>
      </c>
      <c r="Q32" s="144" t="n">
        <v>-0.003372084</v>
      </c>
      <c r="R32" s="144" t="n">
        <v>0.09086665</v>
      </c>
      <c r="S32" s="144" t="n">
        <v>0.0757641</v>
      </c>
      <c r="T32" s="144" t="n">
        <v>0.04833288</v>
      </c>
      <c r="U32" s="144" t="n">
        <v>-0.01087703</v>
      </c>
      <c r="V32" s="145" t="n">
        <v>0</v>
      </c>
      <c r="W32" s="146"/>
      <c r="X32" s="147" t="s">
        <v>26</v>
      </c>
      <c r="Y32" s="144" t="n">
        <v>0.02337399</v>
      </c>
      <c r="Z32" s="144" t="n">
        <v>0.08798281</v>
      </c>
      <c r="AA32" s="144" t="n">
        <v>0.006139338</v>
      </c>
      <c r="AB32" s="144" t="n">
        <v>0.009643984</v>
      </c>
      <c r="AC32" s="144" t="n">
        <v>-0.002901784</v>
      </c>
      <c r="AD32" s="144" t="n">
        <v>-0.00560131</v>
      </c>
      <c r="AE32" s="144" t="n">
        <v>-0.01224499</v>
      </c>
      <c r="AF32" s="144" t="n">
        <v>-0.02550581</v>
      </c>
      <c r="AG32" s="144" t="n">
        <v>-0.02734825</v>
      </c>
      <c r="AH32" s="144" t="n">
        <v>-0.05686634</v>
      </c>
      <c r="AI32" s="144" t="n">
        <v>-0.02936468</v>
      </c>
      <c r="AJ32" s="144" t="n">
        <v>0.009335153</v>
      </c>
      <c r="AK32" s="144" t="n">
        <v>-0.004133071</v>
      </c>
      <c r="AL32" s="144" t="n">
        <v>0.01122894</v>
      </c>
      <c r="AM32" s="144" t="n">
        <v>0.01300298</v>
      </c>
      <c r="AN32" s="144" t="n">
        <v>-0.01749848</v>
      </c>
      <c r="AO32" s="144" t="n">
        <v>0.02059377</v>
      </c>
      <c r="AP32" s="144" t="n">
        <v>-0.01587519</v>
      </c>
      <c r="AQ32" s="144" t="n">
        <v>0.02383914</v>
      </c>
      <c r="AR32" s="144" t="n">
        <v>0.004843027</v>
      </c>
      <c r="AS32" s="145" t="n">
        <v>0</v>
      </c>
      <c r="GR32" s="0" t="s">
        <v>125</v>
      </c>
    </row>
    <row r="33" customFormat="false" ht="12.75" hidden="false" customHeight="false" outlineLevel="0" collapsed="false">
      <c r="A33" s="139" t="s">
        <v>27</v>
      </c>
      <c r="B33" s="144" t="n">
        <v>0.5526522</v>
      </c>
      <c r="C33" s="144" t="n">
        <v>0.6613863</v>
      </c>
      <c r="D33" s="144" t="n">
        <v>0.6628008</v>
      </c>
      <c r="E33" s="144" t="n">
        <v>0.6599548</v>
      </c>
      <c r="F33" s="144" t="n">
        <v>0.6604083</v>
      </c>
      <c r="G33" s="144" t="n">
        <v>0.6654181</v>
      </c>
      <c r="H33" s="144" t="n">
        <v>0.6645279</v>
      </c>
      <c r="I33" s="144" t="n">
        <v>0.6692472</v>
      </c>
      <c r="J33" s="144" t="n">
        <v>0.6640319</v>
      </c>
      <c r="K33" s="144" t="n">
        <v>0.6635569</v>
      </c>
      <c r="L33" s="144" t="n">
        <v>0.6711116</v>
      </c>
      <c r="M33" s="144" t="n">
        <v>0.6688721</v>
      </c>
      <c r="N33" s="144" t="n">
        <v>0.6636013</v>
      </c>
      <c r="O33" s="144" t="n">
        <v>0.6678792</v>
      </c>
      <c r="P33" s="144" t="n">
        <v>0.6909688</v>
      </c>
      <c r="Q33" s="144" t="n">
        <v>0.6692798</v>
      </c>
      <c r="R33" s="144" t="n">
        <v>0.6730257</v>
      </c>
      <c r="S33" s="144" t="n">
        <v>0.6635787</v>
      </c>
      <c r="T33" s="144" t="n">
        <v>0.6577644</v>
      </c>
      <c r="U33" s="144" t="n">
        <v>0.5773431</v>
      </c>
      <c r="V33" s="145" t="n">
        <v>0.66047</v>
      </c>
      <c r="W33" s="146"/>
      <c r="X33" s="147" t="s">
        <v>27</v>
      </c>
      <c r="Y33" s="144" t="n">
        <v>0.5607238</v>
      </c>
      <c r="Z33" s="144" t="n">
        <v>0.662096</v>
      </c>
      <c r="AA33" s="144" t="n">
        <v>0.6708771</v>
      </c>
      <c r="AB33" s="144" t="n">
        <v>0.6666177</v>
      </c>
      <c r="AC33" s="144" t="n">
        <v>0.6715766</v>
      </c>
      <c r="AD33" s="144" t="n">
        <v>0.6778141</v>
      </c>
      <c r="AE33" s="144" t="n">
        <v>0.682453</v>
      </c>
      <c r="AF33" s="144" t="n">
        <v>0.6784535</v>
      </c>
      <c r="AG33" s="144" t="n">
        <v>0.6830758</v>
      </c>
      <c r="AH33" s="144" t="n">
        <v>0.6847973</v>
      </c>
      <c r="AI33" s="144" t="n">
        <v>0.6778961</v>
      </c>
      <c r="AJ33" s="144" t="n">
        <v>0.675447</v>
      </c>
      <c r="AK33" s="144" t="n">
        <v>0.6785629</v>
      </c>
      <c r="AL33" s="144" t="n">
        <v>0.677368</v>
      </c>
      <c r="AM33" s="144" t="n">
        <v>0.6823859</v>
      </c>
      <c r="AN33" s="144" t="n">
        <v>0.6748423</v>
      </c>
      <c r="AO33" s="144" t="n">
        <v>0.6748772</v>
      </c>
      <c r="AP33" s="144" t="n">
        <v>0.673349</v>
      </c>
      <c r="AQ33" s="144" t="n">
        <v>0.6712008</v>
      </c>
      <c r="AR33" s="144" t="n">
        <v>0.5723856</v>
      </c>
      <c r="AS33" s="145" t="n">
        <v>0.6693256</v>
      </c>
      <c r="GR33" s="0" t="s">
        <v>125</v>
      </c>
    </row>
    <row r="34" customFormat="false" ht="12.75" hidden="false" customHeight="false" outlineLevel="0" collapsed="false">
      <c r="A34" s="139" t="s">
        <v>28</v>
      </c>
      <c r="B34" s="144" t="n">
        <v>0.002461651</v>
      </c>
      <c r="C34" s="144" t="n">
        <v>0.001326922</v>
      </c>
      <c r="D34" s="144" t="n">
        <v>7.535515E-005</v>
      </c>
      <c r="E34" s="144" t="n">
        <v>0.003421849</v>
      </c>
      <c r="F34" s="144" t="n">
        <v>-0.006228515</v>
      </c>
      <c r="G34" s="144" t="n">
        <v>-0.008896886</v>
      </c>
      <c r="H34" s="144" t="n">
        <v>-0.0009948061</v>
      </c>
      <c r="I34" s="144" t="n">
        <v>-0.003220684</v>
      </c>
      <c r="J34" s="144" t="n">
        <v>-0.006647775</v>
      </c>
      <c r="K34" s="144" t="n">
        <v>-0.007776667</v>
      </c>
      <c r="L34" s="144" t="n">
        <v>-0.007276612</v>
      </c>
      <c r="M34" s="144" t="n">
        <v>-0.01863176</v>
      </c>
      <c r="N34" s="144" t="n">
        <v>-0.01639819</v>
      </c>
      <c r="O34" s="144" t="n">
        <v>-0.006316896</v>
      </c>
      <c r="P34" s="144" t="n">
        <v>-0.002302752</v>
      </c>
      <c r="Q34" s="144" t="n">
        <v>-4.527931E-005</v>
      </c>
      <c r="R34" s="144" t="n">
        <v>0.004763412</v>
      </c>
      <c r="S34" s="144" t="n">
        <v>-0.00539777</v>
      </c>
      <c r="T34" s="144" t="n">
        <v>-0.004638556</v>
      </c>
      <c r="U34" s="144" t="n">
        <v>0.004967765</v>
      </c>
      <c r="V34" s="145" t="n">
        <v>-0.004227602</v>
      </c>
      <c r="W34" s="146"/>
      <c r="X34" s="147" t="s">
        <v>28</v>
      </c>
      <c r="Y34" s="144" t="n">
        <v>0.03903664</v>
      </c>
      <c r="Z34" s="144" t="n">
        <v>0.007540461</v>
      </c>
      <c r="AA34" s="144" t="n">
        <v>0.003372112</v>
      </c>
      <c r="AB34" s="144" t="n">
        <v>0.003171074</v>
      </c>
      <c r="AC34" s="144" t="n">
        <v>0.001023344</v>
      </c>
      <c r="AD34" s="144" t="n">
        <v>0.008144624</v>
      </c>
      <c r="AE34" s="144" t="n">
        <v>0.006764399</v>
      </c>
      <c r="AF34" s="144" t="n">
        <v>-0.004741571</v>
      </c>
      <c r="AG34" s="144" t="n">
        <v>-0.004856761</v>
      </c>
      <c r="AH34" s="144" t="n">
        <v>0.001446687</v>
      </c>
      <c r="AI34" s="144" t="n">
        <v>0.002966575</v>
      </c>
      <c r="AJ34" s="144" t="n">
        <v>-0.00285565</v>
      </c>
      <c r="AK34" s="144" t="n">
        <v>0.000912473</v>
      </c>
      <c r="AL34" s="144" t="n">
        <v>0.01333031</v>
      </c>
      <c r="AM34" s="144" t="n">
        <v>0.005575559</v>
      </c>
      <c r="AN34" s="144" t="n">
        <v>-0.000897673</v>
      </c>
      <c r="AO34" s="144" t="n">
        <v>0.006389863</v>
      </c>
      <c r="AP34" s="144" t="n">
        <v>0.003015414</v>
      </c>
      <c r="AQ34" s="144" t="n">
        <v>0.009016857</v>
      </c>
      <c r="AR34" s="144" t="n">
        <v>-0.001251295</v>
      </c>
      <c r="AS34" s="145" t="n">
        <v>0.004183727</v>
      </c>
      <c r="GR34" s="0" t="s">
        <v>125</v>
      </c>
    </row>
    <row r="35" customFormat="false" ht="12.75" hidden="false" customHeight="false" outlineLevel="0" collapsed="false">
      <c r="A35" s="139" t="s">
        <v>29</v>
      </c>
      <c r="B35" s="144" t="n">
        <v>0.05978063</v>
      </c>
      <c r="C35" s="144" t="n">
        <v>0.04430728</v>
      </c>
      <c r="D35" s="144" t="n">
        <v>0.04345031</v>
      </c>
      <c r="E35" s="144" t="n">
        <v>0.04654704</v>
      </c>
      <c r="F35" s="144" t="n">
        <v>0.04805843</v>
      </c>
      <c r="G35" s="144" t="n">
        <v>0.04230286</v>
      </c>
      <c r="H35" s="144" t="n">
        <v>0.04151517</v>
      </c>
      <c r="I35" s="144" t="n">
        <v>0.04234758</v>
      </c>
      <c r="J35" s="144" t="n">
        <v>0.04065727</v>
      </c>
      <c r="K35" s="144" t="n">
        <v>0.04259347</v>
      </c>
      <c r="L35" s="144" t="n">
        <v>0.03824797</v>
      </c>
      <c r="M35" s="144" t="n">
        <v>0.0424625</v>
      </c>
      <c r="N35" s="144" t="n">
        <v>0.04194251</v>
      </c>
      <c r="O35" s="144" t="n">
        <v>0.04233589</v>
      </c>
      <c r="P35" s="144" t="n">
        <v>0.03005735</v>
      </c>
      <c r="Q35" s="144" t="n">
        <v>0.03816624</v>
      </c>
      <c r="R35" s="144" t="n">
        <v>0.04276344</v>
      </c>
      <c r="S35" s="144" t="n">
        <v>0.04474485</v>
      </c>
      <c r="T35" s="144" t="n">
        <v>0.04326063</v>
      </c>
      <c r="U35" s="144" t="n">
        <v>0.03542878</v>
      </c>
      <c r="V35" s="145" t="n">
        <v>0.04231472</v>
      </c>
      <c r="W35" s="146"/>
      <c r="X35" s="147" t="s">
        <v>29</v>
      </c>
      <c r="Y35" s="144" t="n">
        <v>0.0573701</v>
      </c>
      <c r="Z35" s="144" t="n">
        <v>0.04332673</v>
      </c>
      <c r="AA35" s="144" t="n">
        <v>0.04037036</v>
      </c>
      <c r="AB35" s="144" t="n">
        <v>0.04120163</v>
      </c>
      <c r="AC35" s="144" t="n">
        <v>0.03809678</v>
      </c>
      <c r="AD35" s="144" t="n">
        <v>0.03307725</v>
      </c>
      <c r="AE35" s="144" t="n">
        <v>0.03430316</v>
      </c>
      <c r="AF35" s="144" t="n">
        <v>0.03436439</v>
      </c>
      <c r="AG35" s="144" t="n">
        <v>0.03282436</v>
      </c>
      <c r="AH35" s="144" t="n">
        <v>0.03329381</v>
      </c>
      <c r="AI35" s="144" t="n">
        <v>0.0345318</v>
      </c>
      <c r="AJ35" s="144" t="n">
        <v>0.03474564</v>
      </c>
      <c r="AK35" s="144" t="n">
        <v>0.03304519</v>
      </c>
      <c r="AL35" s="144" t="n">
        <v>0.03375804</v>
      </c>
      <c r="AM35" s="144" t="n">
        <v>0.03112294</v>
      </c>
      <c r="AN35" s="144" t="n">
        <v>0.03580701</v>
      </c>
      <c r="AO35" s="144" t="n">
        <v>0.03811859</v>
      </c>
      <c r="AP35" s="144" t="n">
        <v>0.03651319</v>
      </c>
      <c r="AQ35" s="144" t="n">
        <v>0.0424673</v>
      </c>
      <c r="AR35" s="144" t="n">
        <v>0.03362593</v>
      </c>
      <c r="AS35" s="145" t="n">
        <v>0.03669653</v>
      </c>
      <c r="GR35" s="0" t="s">
        <v>125</v>
      </c>
    </row>
    <row r="36" customFormat="false" ht="12.75" hidden="false" customHeight="false" outlineLevel="0" collapsed="false">
      <c r="A36" s="139" t="s">
        <v>30</v>
      </c>
      <c r="B36" s="144" t="n">
        <v>0.004820352</v>
      </c>
      <c r="C36" s="144" t="n">
        <v>-0.004105345</v>
      </c>
      <c r="D36" s="144" t="n">
        <v>-0.00626289</v>
      </c>
      <c r="E36" s="144" t="n">
        <v>-0.007923543</v>
      </c>
      <c r="F36" s="144" t="n">
        <v>-0.009735822</v>
      </c>
      <c r="G36" s="144" t="n">
        <v>-0.008227332</v>
      </c>
      <c r="H36" s="144" t="n">
        <v>-0.006862332</v>
      </c>
      <c r="I36" s="144" t="n">
        <v>-0.006518178</v>
      </c>
      <c r="J36" s="144" t="n">
        <v>-0.003688592</v>
      </c>
      <c r="K36" s="144" t="n">
        <v>-0.008967657</v>
      </c>
      <c r="L36" s="144" t="n">
        <v>-0.009804899</v>
      </c>
      <c r="M36" s="144" t="n">
        <v>-0.01267561</v>
      </c>
      <c r="N36" s="144" t="n">
        <v>-0.01190768</v>
      </c>
      <c r="O36" s="144" t="n">
        <v>-0.009608663</v>
      </c>
      <c r="P36" s="144" t="n">
        <v>-0.004853679</v>
      </c>
      <c r="Q36" s="144" t="n">
        <v>-0.007612119</v>
      </c>
      <c r="R36" s="144" t="n">
        <v>-2.843573E-005</v>
      </c>
      <c r="S36" s="144" t="n">
        <v>-0.001062851</v>
      </c>
      <c r="T36" s="144" t="n">
        <v>-0.002084448</v>
      </c>
      <c r="U36" s="144" t="n">
        <v>-0.003149773</v>
      </c>
      <c r="V36" s="145" t="n">
        <v>-0.006322029</v>
      </c>
      <c r="W36" s="146"/>
      <c r="X36" s="147" t="s">
        <v>30</v>
      </c>
      <c r="Y36" s="144" t="n">
        <v>-0.001643112</v>
      </c>
      <c r="Z36" s="144" t="n">
        <v>-0.0006132966</v>
      </c>
      <c r="AA36" s="144" t="n">
        <v>-0.004449272</v>
      </c>
      <c r="AB36" s="144" t="n">
        <v>-0.003579564</v>
      </c>
      <c r="AC36" s="144" t="n">
        <v>-0.006671546</v>
      </c>
      <c r="AD36" s="144" t="n">
        <v>-0.005132785</v>
      </c>
      <c r="AE36" s="144" t="n">
        <v>-0.006627016</v>
      </c>
      <c r="AF36" s="144" t="n">
        <v>-0.006845168</v>
      </c>
      <c r="AG36" s="144" t="n">
        <v>-0.008947617</v>
      </c>
      <c r="AH36" s="144" t="n">
        <v>-0.01046007</v>
      </c>
      <c r="AI36" s="144" t="n">
        <v>-0.006469924</v>
      </c>
      <c r="AJ36" s="144" t="n">
        <v>-0.005364369</v>
      </c>
      <c r="AK36" s="144" t="n">
        <v>-0.00546068</v>
      </c>
      <c r="AL36" s="144" t="n">
        <v>-0.001348077</v>
      </c>
      <c r="AM36" s="144" t="n">
        <v>-0.00524542</v>
      </c>
      <c r="AN36" s="144" t="n">
        <v>-0.008404808</v>
      </c>
      <c r="AO36" s="144" t="n">
        <v>-0.004589786</v>
      </c>
      <c r="AP36" s="144" t="n">
        <v>-0.005936427</v>
      </c>
      <c r="AQ36" s="144" t="n">
        <v>-0.003326545</v>
      </c>
      <c r="AR36" s="144" t="n">
        <v>-0.004583515</v>
      </c>
      <c r="AS36" s="145" t="n">
        <v>-0.005386395</v>
      </c>
      <c r="GR36" s="0" t="s">
        <v>125</v>
      </c>
    </row>
    <row r="37" customFormat="false" ht="12.75" hidden="false" customHeight="false" outlineLevel="0" collapsed="false">
      <c r="A37" s="139" t="s">
        <v>31</v>
      </c>
      <c r="B37" s="144" t="n">
        <v>-0.005652255</v>
      </c>
      <c r="C37" s="144" t="n">
        <v>0.02896245</v>
      </c>
      <c r="D37" s="144" t="n">
        <v>0.02945131</v>
      </c>
      <c r="E37" s="144" t="n">
        <v>0.02857833</v>
      </c>
      <c r="F37" s="144" t="n">
        <v>0.02812915</v>
      </c>
      <c r="G37" s="144" t="n">
        <v>0.02747638</v>
      </c>
      <c r="H37" s="144" t="n">
        <v>0.02926465</v>
      </c>
      <c r="I37" s="144" t="n">
        <v>0.03084867</v>
      </c>
      <c r="J37" s="144" t="n">
        <v>0.03211588</v>
      </c>
      <c r="K37" s="144" t="n">
        <v>0.03304174</v>
      </c>
      <c r="L37" s="144" t="n">
        <v>0.02984542</v>
      </c>
      <c r="M37" s="144" t="n">
        <v>0.02614575</v>
      </c>
      <c r="N37" s="144" t="n">
        <v>0.02630951</v>
      </c>
      <c r="O37" s="144" t="n">
        <v>0.0335264</v>
      </c>
      <c r="P37" s="144" t="n">
        <v>0.0380988</v>
      </c>
      <c r="Q37" s="144" t="n">
        <v>0.03678774</v>
      </c>
      <c r="R37" s="144" t="n">
        <v>0.03172358</v>
      </c>
      <c r="S37" s="144" t="n">
        <v>0.03010857</v>
      </c>
      <c r="T37" s="144" t="n">
        <v>0.0297822</v>
      </c>
      <c r="U37" s="144" t="n">
        <v>0.01353684</v>
      </c>
      <c r="V37" s="145" t="n">
        <v>0.02898293</v>
      </c>
      <c r="W37" s="146"/>
      <c r="X37" s="147" t="s">
        <v>31</v>
      </c>
      <c r="Y37" s="144" t="n">
        <v>-0.006844803</v>
      </c>
      <c r="Z37" s="144" t="n">
        <v>0.02811669</v>
      </c>
      <c r="AA37" s="144" t="n">
        <v>0.02950669</v>
      </c>
      <c r="AB37" s="144" t="n">
        <v>0.02953655</v>
      </c>
      <c r="AC37" s="144" t="n">
        <v>0.03567779</v>
      </c>
      <c r="AD37" s="144" t="n">
        <v>0.03537475</v>
      </c>
      <c r="AE37" s="144" t="n">
        <v>0.03362566</v>
      </c>
      <c r="AF37" s="144" t="n">
        <v>0.03183455</v>
      </c>
      <c r="AG37" s="144" t="n">
        <v>0.030806</v>
      </c>
      <c r="AH37" s="144" t="n">
        <v>0.02961977</v>
      </c>
      <c r="AI37" s="144" t="n">
        <v>0.02945842</v>
      </c>
      <c r="AJ37" s="144" t="n">
        <v>0.02938147</v>
      </c>
      <c r="AK37" s="144" t="n">
        <v>0.03355646</v>
      </c>
      <c r="AL37" s="144" t="n">
        <v>0.03492609</v>
      </c>
      <c r="AM37" s="144" t="n">
        <v>0.03652231</v>
      </c>
      <c r="AN37" s="144" t="n">
        <v>0.03672196</v>
      </c>
      <c r="AO37" s="144" t="n">
        <v>0.03610455</v>
      </c>
      <c r="AP37" s="144" t="n">
        <v>0.03120168</v>
      </c>
      <c r="AQ37" s="144" t="n">
        <v>0.02985446</v>
      </c>
      <c r="AR37" s="144" t="n">
        <v>0.01736206</v>
      </c>
      <c r="AS37" s="145" t="n">
        <v>0.03074569</v>
      </c>
      <c r="GR37" s="0" t="s">
        <v>125</v>
      </c>
    </row>
    <row r="38" customFormat="false" ht="12.75" hidden="false" customHeight="false" outlineLevel="0" collapsed="false">
      <c r="A38" s="139" t="s">
        <v>197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7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5</v>
      </c>
    </row>
    <row r="39" customFormat="false" ht="13.5" hidden="false" customHeight="false" outlineLevel="0" collapsed="false">
      <c r="A39" s="149" t="s">
        <v>198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8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5</v>
      </c>
    </row>
    <row r="40" customFormat="false" ht="12.75" hidden="false" customHeight="false" outlineLevel="0" collapsed="false">
      <c r="A40" s="152" t="s">
        <v>199</v>
      </c>
      <c r="B40" s="153" t="n">
        <v>45.61724</v>
      </c>
      <c r="C40" s="153" t="n">
        <v>8.37389</v>
      </c>
      <c r="D40" s="153" t="n">
        <v>5.189529</v>
      </c>
      <c r="E40" s="153" t="n">
        <v>-6.657475</v>
      </c>
      <c r="F40" s="153" t="n">
        <v>-3.901259</v>
      </c>
      <c r="G40" s="153" t="n">
        <v>-5.689048</v>
      </c>
      <c r="H40" s="153" t="n">
        <v>-8.224744</v>
      </c>
      <c r="I40" s="153" t="n">
        <v>-9.714356</v>
      </c>
      <c r="J40" s="153" t="n">
        <v>-6.567687</v>
      </c>
      <c r="K40" s="153" t="n">
        <v>-5.463551</v>
      </c>
      <c r="L40" s="153" t="n">
        <v>-6.819383</v>
      </c>
      <c r="M40" s="153" t="n">
        <v>-2.853189</v>
      </c>
      <c r="N40" s="153" t="n">
        <v>-3.512956</v>
      </c>
      <c r="O40" s="153" t="n">
        <v>4.580268</v>
      </c>
      <c r="P40" s="153" t="n">
        <v>4.34366</v>
      </c>
      <c r="Q40" s="153" t="n">
        <v>6.774003</v>
      </c>
      <c r="R40" s="153" t="n">
        <v>2.968982</v>
      </c>
      <c r="S40" s="153" t="n">
        <v>5.751213</v>
      </c>
      <c r="T40" s="153" t="n">
        <v>3.353031</v>
      </c>
      <c r="U40" s="153" t="n">
        <v>-13.40767</v>
      </c>
      <c r="V40" s="154" t="n">
        <v>0</v>
      </c>
      <c r="W40" s="146"/>
      <c r="X40" s="147" t="s">
        <v>199</v>
      </c>
      <c r="Y40" s="144" t="n">
        <v>39.47512</v>
      </c>
      <c r="Z40" s="144" t="n">
        <v>3.404908</v>
      </c>
      <c r="AA40" s="144" t="n">
        <v>-1.170707</v>
      </c>
      <c r="AB40" s="144" t="n">
        <v>-3.090257</v>
      </c>
      <c r="AC40" s="144" t="n">
        <v>-0.3917433</v>
      </c>
      <c r="AD40" s="144" t="n">
        <v>-1.808623</v>
      </c>
      <c r="AE40" s="144" t="n">
        <v>-5.666652</v>
      </c>
      <c r="AF40" s="144" t="n">
        <v>-8.784257</v>
      </c>
      <c r="AG40" s="144" t="n">
        <v>-5.642896</v>
      </c>
      <c r="AH40" s="144" t="n">
        <v>-3.16617</v>
      </c>
      <c r="AI40" s="144" t="n">
        <v>-5.560589</v>
      </c>
      <c r="AJ40" s="144" t="n">
        <v>-2.25416</v>
      </c>
      <c r="AK40" s="144" t="n">
        <v>-1.320343</v>
      </c>
      <c r="AL40" s="144" t="n">
        <v>4.009382</v>
      </c>
      <c r="AM40" s="144" t="n">
        <v>4.440562</v>
      </c>
      <c r="AN40" s="144" t="n">
        <v>4.752514</v>
      </c>
      <c r="AO40" s="144" t="n">
        <v>2.633036</v>
      </c>
      <c r="AP40" s="144" t="n">
        <v>7.013095</v>
      </c>
      <c r="AQ40" s="144" t="n">
        <v>3.816317</v>
      </c>
      <c r="AR40" s="144" t="n">
        <v>-22.24353</v>
      </c>
      <c r="AS40" s="154" t="n">
        <v>0</v>
      </c>
      <c r="GR40" s="0" t="s">
        <v>125</v>
      </c>
    </row>
    <row r="41" customFormat="false" ht="12.75" hidden="false" customHeight="false" outlineLevel="0" collapsed="false">
      <c r="A41" s="139" t="s">
        <v>32</v>
      </c>
      <c r="B41" s="144" t="n">
        <v>-0.5971693</v>
      </c>
      <c r="C41" s="144" t="n">
        <v>-0.3516372</v>
      </c>
      <c r="D41" s="144" t="n">
        <v>-1.44637</v>
      </c>
      <c r="E41" s="144" t="n">
        <v>-1.574762</v>
      </c>
      <c r="F41" s="144" t="n">
        <v>-0.8870193</v>
      </c>
      <c r="G41" s="144" t="n">
        <v>-1.617587</v>
      </c>
      <c r="H41" s="144" t="n">
        <v>-1.168671</v>
      </c>
      <c r="I41" s="144" t="n">
        <v>-0.4020433</v>
      </c>
      <c r="J41" s="144" t="n">
        <v>-1.022441</v>
      </c>
      <c r="K41" s="144" t="n">
        <v>0.02342216</v>
      </c>
      <c r="L41" s="144" t="n">
        <v>-0.7919751</v>
      </c>
      <c r="M41" s="144" t="n">
        <v>-0.7464469</v>
      </c>
      <c r="N41" s="144" t="n">
        <v>-0.05297029</v>
      </c>
      <c r="O41" s="144" t="n">
        <v>-1.22182</v>
      </c>
      <c r="P41" s="144" t="n">
        <v>-1.829606</v>
      </c>
      <c r="Q41" s="144" t="n">
        <v>-2.239216</v>
      </c>
      <c r="R41" s="144" t="n">
        <v>-1.390465</v>
      </c>
      <c r="S41" s="144" t="n">
        <v>-1.337125</v>
      </c>
      <c r="T41" s="144" t="n">
        <v>-1.452738</v>
      </c>
      <c r="U41" s="144" t="n">
        <v>-10.8034</v>
      </c>
      <c r="V41" s="145" t="n">
        <v>-1.362523</v>
      </c>
      <c r="W41" s="146"/>
      <c r="X41" s="147" t="s">
        <v>32</v>
      </c>
      <c r="Y41" s="144" t="n">
        <v>0.009104839</v>
      </c>
      <c r="Z41" s="144" t="n">
        <v>0.8936574</v>
      </c>
      <c r="AA41" s="144" t="n">
        <v>0.3617705</v>
      </c>
      <c r="AB41" s="144" t="n">
        <v>0.1089449</v>
      </c>
      <c r="AC41" s="144" t="n">
        <v>-0.2365726</v>
      </c>
      <c r="AD41" s="144" t="n">
        <v>-0.07466538</v>
      </c>
      <c r="AE41" s="144" t="n">
        <v>-0.543834</v>
      </c>
      <c r="AF41" s="144" t="n">
        <v>-0.5032607</v>
      </c>
      <c r="AG41" s="144" t="n">
        <v>-0.5236047</v>
      </c>
      <c r="AH41" s="144" t="n">
        <v>-1.223548</v>
      </c>
      <c r="AI41" s="144" t="n">
        <v>0.1195067</v>
      </c>
      <c r="AJ41" s="144" t="n">
        <v>-0.4372165</v>
      </c>
      <c r="AK41" s="144" t="n">
        <v>-0.6591266</v>
      </c>
      <c r="AL41" s="144" t="n">
        <v>-1.224078</v>
      </c>
      <c r="AM41" s="144" t="n">
        <v>-1.572798</v>
      </c>
      <c r="AN41" s="144" t="n">
        <v>-1.606429</v>
      </c>
      <c r="AO41" s="144" t="n">
        <v>-1.446548</v>
      </c>
      <c r="AP41" s="144" t="n">
        <v>-1.280643</v>
      </c>
      <c r="AQ41" s="144" t="n">
        <v>-1.424835</v>
      </c>
      <c r="AR41" s="144" t="n">
        <v>-15.04389</v>
      </c>
      <c r="AS41" s="145" t="n">
        <v>-1.044927</v>
      </c>
      <c r="GR41" s="0" t="s">
        <v>125</v>
      </c>
    </row>
    <row r="42" customFormat="false" ht="12.75" hidden="false" customHeight="false" outlineLevel="0" collapsed="false">
      <c r="A42" s="139" t="s">
        <v>33</v>
      </c>
      <c r="B42" s="144" t="n">
        <v>-3.655415</v>
      </c>
      <c r="C42" s="144" t="n">
        <v>-0.8697963</v>
      </c>
      <c r="D42" s="144" t="n">
        <v>-0.3063839</v>
      </c>
      <c r="E42" s="144" t="n">
        <v>-0.8063661</v>
      </c>
      <c r="F42" s="144" t="n">
        <v>-0.5557166</v>
      </c>
      <c r="G42" s="144" t="n">
        <v>-0.4846688</v>
      </c>
      <c r="H42" s="144" t="n">
        <v>-1.100462</v>
      </c>
      <c r="I42" s="144" t="n">
        <v>-0.2127689</v>
      </c>
      <c r="J42" s="144" t="n">
        <v>-0.123404</v>
      </c>
      <c r="K42" s="144" t="n">
        <v>-0.3796615</v>
      </c>
      <c r="L42" s="144" t="n">
        <v>-0.1262418</v>
      </c>
      <c r="M42" s="144" t="n">
        <v>-0.1831406</v>
      </c>
      <c r="N42" s="144" t="n">
        <v>0.1950053</v>
      </c>
      <c r="O42" s="144" t="n">
        <v>-0.005815283</v>
      </c>
      <c r="P42" s="144" t="n">
        <v>-0.6641439</v>
      </c>
      <c r="Q42" s="144" t="n">
        <v>-0.5946606</v>
      </c>
      <c r="R42" s="144" t="n">
        <v>0.2432777</v>
      </c>
      <c r="S42" s="144" t="n">
        <v>0.8992728</v>
      </c>
      <c r="T42" s="144" t="n">
        <v>0.2051847</v>
      </c>
      <c r="U42" s="144" t="n">
        <v>0.2679926</v>
      </c>
      <c r="V42" s="145" t="n">
        <v>-0.3543605</v>
      </c>
      <c r="W42" s="146"/>
      <c r="X42" s="147" t="s">
        <v>33</v>
      </c>
      <c r="Y42" s="144" t="n">
        <v>-2.349487</v>
      </c>
      <c r="Z42" s="144" t="n">
        <v>0.01016519</v>
      </c>
      <c r="AA42" s="144" t="n">
        <v>0.1269737</v>
      </c>
      <c r="AB42" s="144" t="n">
        <v>-0.2042416</v>
      </c>
      <c r="AC42" s="144" t="n">
        <v>-0.1797652</v>
      </c>
      <c r="AD42" s="144" t="n">
        <v>0.2196769</v>
      </c>
      <c r="AE42" s="144" t="n">
        <v>0.1537886</v>
      </c>
      <c r="AF42" s="144" t="n">
        <v>-0.08257081</v>
      </c>
      <c r="AG42" s="144" t="n">
        <v>0.3334601</v>
      </c>
      <c r="AH42" s="144" t="n">
        <v>-0.5313997</v>
      </c>
      <c r="AI42" s="144" t="n">
        <v>0.2828441</v>
      </c>
      <c r="AJ42" s="144" t="n">
        <v>0.1356095</v>
      </c>
      <c r="AK42" s="144" t="n">
        <v>0.1934177</v>
      </c>
      <c r="AL42" s="144" t="n">
        <v>0.2949821</v>
      </c>
      <c r="AM42" s="144" t="n">
        <v>-0.009964692</v>
      </c>
      <c r="AN42" s="144" t="n">
        <v>0.4891291</v>
      </c>
      <c r="AO42" s="144" t="n">
        <v>0.5154873</v>
      </c>
      <c r="AP42" s="144" t="n">
        <v>0.6052342</v>
      </c>
      <c r="AQ42" s="144" t="n">
        <v>0.001494741</v>
      </c>
      <c r="AR42" s="144" t="n">
        <v>0.6845143</v>
      </c>
      <c r="AS42" s="145" t="n">
        <v>0.07635071</v>
      </c>
      <c r="GR42" s="0" t="s">
        <v>125</v>
      </c>
    </row>
    <row r="43" customFormat="false" ht="12.75" hidden="false" customHeight="false" outlineLevel="0" collapsed="false">
      <c r="A43" s="139" t="s">
        <v>34</v>
      </c>
      <c r="B43" s="144" t="n">
        <v>-1.076753</v>
      </c>
      <c r="C43" s="144" t="n">
        <v>-0.2765156</v>
      </c>
      <c r="D43" s="144" t="n">
        <v>0.2059098</v>
      </c>
      <c r="E43" s="144" t="n">
        <v>0.2831489</v>
      </c>
      <c r="F43" s="144" t="n">
        <v>0.171499</v>
      </c>
      <c r="G43" s="144" t="n">
        <v>0.3552988</v>
      </c>
      <c r="H43" s="144" t="n">
        <v>0.2632531</v>
      </c>
      <c r="I43" s="144" t="n">
        <v>0.7359636</v>
      </c>
      <c r="J43" s="144" t="n">
        <v>1.273098</v>
      </c>
      <c r="K43" s="144" t="n">
        <v>0.6536553</v>
      </c>
      <c r="L43" s="144" t="n">
        <v>0.7783481</v>
      </c>
      <c r="M43" s="144" t="n">
        <v>0.5049285</v>
      </c>
      <c r="N43" s="144" t="n">
        <v>0.1168213</v>
      </c>
      <c r="O43" s="144" t="n">
        <v>0.9978135</v>
      </c>
      <c r="P43" s="144" t="n">
        <v>1.744573</v>
      </c>
      <c r="Q43" s="144" t="n">
        <v>1.357979</v>
      </c>
      <c r="R43" s="144" t="n">
        <v>0.9776298</v>
      </c>
      <c r="S43" s="144" t="n">
        <v>0.4276129</v>
      </c>
      <c r="T43" s="144" t="n">
        <v>0.07049522</v>
      </c>
      <c r="U43" s="144" t="n">
        <v>-0.821293</v>
      </c>
      <c r="V43" s="145" t="n">
        <v>0.4993866</v>
      </c>
      <c r="W43" s="146"/>
      <c r="X43" s="147" t="s">
        <v>34</v>
      </c>
      <c r="Y43" s="144" t="n">
        <v>1.001704</v>
      </c>
      <c r="Z43" s="144" t="n">
        <v>0.541341</v>
      </c>
      <c r="AA43" s="144" t="n">
        <v>0.5545404</v>
      </c>
      <c r="AB43" s="144" t="n">
        <v>0.4546553</v>
      </c>
      <c r="AC43" s="144" t="n">
        <v>1.018425</v>
      </c>
      <c r="AD43" s="144" t="n">
        <v>1.136536</v>
      </c>
      <c r="AE43" s="144" t="n">
        <v>0.6998921</v>
      </c>
      <c r="AF43" s="144" t="n">
        <v>0.4529106</v>
      </c>
      <c r="AG43" s="144" t="n">
        <v>1.007243</v>
      </c>
      <c r="AH43" s="144" t="n">
        <v>1.241429</v>
      </c>
      <c r="AI43" s="144" t="n">
        <v>0.5489895</v>
      </c>
      <c r="AJ43" s="144" t="n">
        <v>1.241085</v>
      </c>
      <c r="AK43" s="144" t="n">
        <v>1.674131</v>
      </c>
      <c r="AL43" s="144" t="n">
        <v>1.474349</v>
      </c>
      <c r="AM43" s="144" t="n">
        <v>1.528336</v>
      </c>
      <c r="AN43" s="144" t="n">
        <v>1.717083</v>
      </c>
      <c r="AO43" s="144" t="n">
        <v>1.49379</v>
      </c>
      <c r="AP43" s="144" t="n">
        <v>0.8979771</v>
      </c>
      <c r="AQ43" s="144" t="n">
        <v>0.4505977</v>
      </c>
      <c r="AR43" s="144" t="n">
        <v>-0.3669832</v>
      </c>
      <c r="AS43" s="145" t="n">
        <v>0.96562</v>
      </c>
      <c r="GR43" s="0" t="s">
        <v>125</v>
      </c>
    </row>
    <row r="44" customFormat="false" ht="12.75" hidden="false" customHeight="false" outlineLevel="0" collapsed="false">
      <c r="A44" s="139" t="s">
        <v>35</v>
      </c>
      <c r="B44" s="144" t="n">
        <v>2.214148</v>
      </c>
      <c r="C44" s="144" t="n">
        <v>-0.2762836</v>
      </c>
      <c r="D44" s="144" t="n">
        <v>0.1294894</v>
      </c>
      <c r="E44" s="144" t="n">
        <v>-0.1256918</v>
      </c>
      <c r="F44" s="144" t="n">
        <v>-0.1781732</v>
      </c>
      <c r="G44" s="144" t="n">
        <v>-0.1758997</v>
      </c>
      <c r="H44" s="144" t="n">
        <v>-0.2814606</v>
      </c>
      <c r="I44" s="144" t="n">
        <v>0.1516783</v>
      </c>
      <c r="J44" s="144" t="n">
        <v>0.2619172</v>
      </c>
      <c r="K44" s="144" t="n">
        <v>-0.01290859</v>
      </c>
      <c r="L44" s="144" t="n">
        <v>0.06362924</v>
      </c>
      <c r="M44" s="144" t="n">
        <v>0.04937821</v>
      </c>
      <c r="N44" s="144" t="n">
        <v>0.2518703</v>
      </c>
      <c r="O44" s="144" t="n">
        <v>0.2270812</v>
      </c>
      <c r="P44" s="144" t="n">
        <v>0.1757298</v>
      </c>
      <c r="Q44" s="144" t="n">
        <v>0.02942103</v>
      </c>
      <c r="R44" s="144" t="n">
        <v>0.2137972</v>
      </c>
      <c r="S44" s="144" t="n">
        <v>0.462057</v>
      </c>
      <c r="T44" s="144" t="n">
        <v>0.1943512</v>
      </c>
      <c r="U44" s="144" t="n">
        <v>0.371969</v>
      </c>
      <c r="V44" s="145" t="n">
        <v>0.1372626</v>
      </c>
      <c r="W44" s="146"/>
      <c r="X44" s="147" t="s">
        <v>35</v>
      </c>
      <c r="Y44" s="144" t="n">
        <v>2.188293</v>
      </c>
      <c r="Z44" s="144" t="n">
        <v>-0.1988299</v>
      </c>
      <c r="AA44" s="144" t="n">
        <v>0.1326862</v>
      </c>
      <c r="AB44" s="144" t="n">
        <v>-0.2145953</v>
      </c>
      <c r="AC44" s="144" t="n">
        <v>-0.2072578</v>
      </c>
      <c r="AD44" s="144" t="n">
        <v>-0.005424011</v>
      </c>
      <c r="AE44" s="144" t="n">
        <v>0.114919</v>
      </c>
      <c r="AF44" s="144" t="n">
        <v>0.2058573</v>
      </c>
      <c r="AG44" s="144" t="n">
        <v>0.1829852</v>
      </c>
      <c r="AH44" s="144" t="n">
        <v>-0.2262692</v>
      </c>
      <c r="AI44" s="144" t="n">
        <v>0.01571761</v>
      </c>
      <c r="AJ44" s="144" t="n">
        <v>0.05265314</v>
      </c>
      <c r="AK44" s="144" t="n">
        <v>0.115326</v>
      </c>
      <c r="AL44" s="144" t="n">
        <v>0.1898012</v>
      </c>
      <c r="AM44" s="144" t="n">
        <v>0.07435343</v>
      </c>
      <c r="AN44" s="144" t="n">
        <v>0.1725926</v>
      </c>
      <c r="AO44" s="144" t="n">
        <v>0.2061061</v>
      </c>
      <c r="AP44" s="144" t="n">
        <v>0.08469032</v>
      </c>
      <c r="AQ44" s="144" t="n">
        <v>-0.1311571</v>
      </c>
      <c r="AR44" s="144" t="n">
        <v>0.1372629</v>
      </c>
      <c r="AS44" s="145" t="n">
        <v>0.09650603</v>
      </c>
      <c r="GR44" s="0" t="s">
        <v>125</v>
      </c>
    </row>
    <row r="45" customFormat="false" ht="12.75" hidden="false" customHeight="false" outlineLevel="0" collapsed="false">
      <c r="A45" s="139" t="s">
        <v>36</v>
      </c>
      <c r="B45" s="144" t="n">
        <v>-0.1869005</v>
      </c>
      <c r="C45" s="144" t="n">
        <v>0.08158552</v>
      </c>
      <c r="D45" s="144" t="n">
        <v>-0.04820308</v>
      </c>
      <c r="E45" s="144" t="n">
        <v>-0.1530299</v>
      </c>
      <c r="F45" s="144" t="n">
        <v>-0.1141019</v>
      </c>
      <c r="G45" s="144" t="n">
        <v>-0.1431323</v>
      </c>
      <c r="H45" s="144" t="n">
        <v>-0.2354773</v>
      </c>
      <c r="I45" s="144" t="n">
        <v>-0.2420233</v>
      </c>
      <c r="J45" s="144" t="n">
        <v>-0.2478628</v>
      </c>
      <c r="K45" s="144" t="n">
        <v>-0.1736904</v>
      </c>
      <c r="L45" s="144" t="n">
        <v>-0.2003994</v>
      </c>
      <c r="M45" s="144" t="n">
        <v>-0.09995915</v>
      </c>
      <c r="N45" s="144" t="n">
        <v>-0.07346717</v>
      </c>
      <c r="O45" s="144" t="n">
        <v>-0.3540548</v>
      </c>
      <c r="P45" s="144" t="n">
        <v>-0.5211698</v>
      </c>
      <c r="Q45" s="144" t="n">
        <v>-0.3767543</v>
      </c>
      <c r="R45" s="144" t="n">
        <v>-0.1989512</v>
      </c>
      <c r="S45" s="144" t="n">
        <v>-0.2081595</v>
      </c>
      <c r="T45" s="144" t="n">
        <v>-0.1991712</v>
      </c>
      <c r="U45" s="144" t="n">
        <v>-0.1576604</v>
      </c>
      <c r="V45" s="145" t="n">
        <v>-0.19355</v>
      </c>
      <c r="W45" s="146"/>
      <c r="X45" s="147" t="s">
        <v>36</v>
      </c>
      <c r="Y45" s="144" t="n">
        <v>-0.008828891</v>
      </c>
      <c r="Z45" s="144" t="n">
        <v>-0.05442284</v>
      </c>
      <c r="AA45" s="144" t="n">
        <v>-0.2335821</v>
      </c>
      <c r="AB45" s="144" t="n">
        <v>-0.1643315</v>
      </c>
      <c r="AC45" s="144" t="n">
        <v>-0.2489532</v>
      </c>
      <c r="AD45" s="144" t="n">
        <v>-0.2920522</v>
      </c>
      <c r="AE45" s="144" t="n">
        <v>-0.2879338</v>
      </c>
      <c r="AF45" s="144" t="n">
        <v>-0.1884122</v>
      </c>
      <c r="AG45" s="144" t="n">
        <v>-0.2927152</v>
      </c>
      <c r="AH45" s="144" t="n">
        <v>-0.326773</v>
      </c>
      <c r="AI45" s="144" t="n">
        <v>-0.2014904</v>
      </c>
      <c r="AJ45" s="144" t="n">
        <v>-0.231696</v>
      </c>
      <c r="AK45" s="144" t="n">
        <v>-0.3318633</v>
      </c>
      <c r="AL45" s="144" t="n">
        <v>-0.1996231</v>
      </c>
      <c r="AM45" s="144" t="n">
        <v>-0.2719051</v>
      </c>
      <c r="AN45" s="144" t="n">
        <v>-0.3214969</v>
      </c>
      <c r="AO45" s="144" t="n">
        <v>-0.2132097</v>
      </c>
      <c r="AP45" s="144" t="n">
        <v>-0.2696753</v>
      </c>
      <c r="AQ45" s="144" t="n">
        <v>-0.2005466</v>
      </c>
      <c r="AR45" s="144" t="n">
        <v>-0.03279752</v>
      </c>
      <c r="AS45" s="145" t="n">
        <v>-0.2276489</v>
      </c>
      <c r="GR45" s="0" t="s">
        <v>125</v>
      </c>
    </row>
    <row r="46" customFormat="false" ht="12.75" hidden="false" customHeight="false" outlineLevel="0" collapsed="false">
      <c r="A46" s="139" t="s">
        <v>37</v>
      </c>
      <c r="B46" s="144" t="n">
        <v>1.675629</v>
      </c>
      <c r="C46" s="144" t="n">
        <v>0.04674718</v>
      </c>
      <c r="D46" s="144" t="n">
        <v>0.08087402</v>
      </c>
      <c r="E46" s="144" t="n">
        <v>0.06806519</v>
      </c>
      <c r="F46" s="144" t="n">
        <v>-0.01447932</v>
      </c>
      <c r="G46" s="144" t="n">
        <v>0.02174195</v>
      </c>
      <c r="H46" s="144" t="n">
        <v>0.02984801</v>
      </c>
      <c r="I46" s="144" t="n">
        <v>0.126912</v>
      </c>
      <c r="J46" s="144" t="n">
        <v>0.06157895</v>
      </c>
      <c r="K46" s="144" t="n">
        <v>-0.02884289</v>
      </c>
      <c r="L46" s="144" t="n">
        <v>-0.02449059</v>
      </c>
      <c r="M46" s="144" t="n">
        <v>0.0785517</v>
      </c>
      <c r="N46" s="144" t="n">
        <v>0.2137628</v>
      </c>
      <c r="O46" s="144" t="n">
        <v>0.1198506</v>
      </c>
      <c r="P46" s="144" t="n">
        <v>0.2286621</v>
      </c>
      <c r="Q46" s="144" t="n">
        <v>0.05499328</v>
      </c>
      <c r="R46" s="144" t="n">
        <v>0.02480737</v>
      </c>
      <c r="S46" s="144" t="n">
        <v>-0.1098058</v>
      </c>
      <c r="T46" s="144" t="n">
        <v>-0.1097138</v>
      </c>
      <c r="U46" s="144" t="n">
        <v>-0.03353536</v>
      </c>
      <c r="V46" s="145" t="n">
        <v>0.09391396</v>
      </c>
      <c r="W46" s="146"/>
      <c r="X46" s="147" t="s">
        <v>37</v>
      </c>
      <c r="Y46" s="144" t="n">
        <v>1.820397</v>
      </c>
      <c r="Z46" s="144" t="n">
        <v>-0.01854376</v>
      </c>
      <c r="AA46" s="144" t="n">
        <v>0.0653739</v>
      </c>
      <c r="AB46" s="144" t="n">
        <v>0.01843647</v>
      </c>
      <c r="AC46" s="144" t="n">
        <v>-0.03814726</v>
      </c>
      <c r="AD46" s="144" t="n">
        <v>0.1044046</v>
      </c>
      <c r="AE46" s="144" t="n">
        <v>-0.02532157</v>
      </c>
      <c r="AF46" s="144" t="n">
        <v>0.05724476</v>
      </c>
      <c r="AG46" s="144" t="n">
        <v>0.004289729</v>
      </c>
      <c r="AH46" s="144" t="n">
        <v>-0.008072018</v>
      </c>
      <c r="AI46" s="144" t="n">
        <v>-0.01335175</v>
      </c>
      <c r="AJ46" s="144" t="n">
        <v>-0.06025632</v>
      </c>
      <c r="AK46" s="144" t="n">
        <v>0.04719449</v>
      </c>
      <c r="AL46" s="144" t="n">
        <v>0.1085999</v>
      </c>
      <c r="AM46" s="144" t="n">
        <v>0.09610238</v>
      </c>
      <c r="AN46" s="144" t="n">
        <v>-0.04386971</v>
      </c>
      <c r="AO46" s="144" t="n">
        <v>0.01844495</v>
      </c>
      <c r="AP46" s="144" t="n">
        <v>0.06007956</v>
      </c>
      <c r="AQ46" s="144" t="n">
        <v>0.1051733</v>
      </c>
      <c r="AR46" s="144" t="n">
        <v>0.06319054</v>
      </c>
      <c r="AS46" s="145" t="n">
        <v>0.07916831</v>
      </c>
      <c r="GR46" s="0" t="s">
        <v>125</v>
      </c>
    </row>
    <row r="47" customFormat="false" ht="12.75" hidden="false" customHeight="false" outlineLevel="0" collapsed="false">
      <c r="A47" s="139" t="s">
        <v>38</v>
      </c>
      <c r="B47" s="144" t="n">
        <v>-0.03773598</v>
      </c>
      <c r="C47" s="144" t="n">
        <v>-0.03499861</v>
      </c>
      <c r="D47" s="144" t="n">
        <v>-0.02565617</v>
      </c>
      <c r="E47" s="144" t="n">
        <v>0.02540447</v>
      </c>
      <c r="F47" s="144" t="n">
        <v>-0.0004917645</v>
      </c>
      <c r="G47" s="144" t="n">
        <v>0.04765996</v>
      </c>
      <c r="H47" s="144" t="n">
        <v>0.01607331</v>
      </c>
      <c r="I47" s="144" t="n">
        <v>0.06403657</v>
      </c>
      <c r="J47" s="144" t="n">
        <v>0.07550206</v>
      </c>
      <c r="K47" s="144" t="n">
        <v>0.04706416</v>
      </c>
      <c r="L47" s="144" t="n">
        <v>0.0756461</v>
      </c>
      <c r="M47" s="144" t="n">
        <v>0.03435158</v>
      </c>
      <c r="N47" s="144" t="n">
        <v>0.0170291</v>
      </c>
      <c r="O47" s="144" t="n">
        <v>0.04826227</v>
      </c>
      <c r="P47" s="144" t="n">
        <v>0.1465738</v>
      </c>
      <c r="Q47" s="144" t="n">
        <v>0.03891675</v>
      </c>
      <c r="R47" s="144" t="n">
        <v>0.07254632</v>
      </c>
      <c r="S47" s="144" t="n">
        <v>0.002576583</v>
      </c>
      <c r="T47" s="144" t="n">
        <v>0.001453668</v>
      </c>
      <c r="U47" s="144" t="n">
        <v>-0.1151314</v>
      </c>
      <c r="V47" s="145" t="n">
        <v>0.02947601</v>
      </c>
      <c r="W47" s="146"/>
      <c r="X47" s="147" t="s">
        <v>38</v>
      </c>
      <c r="Y47" s="144" t="n">
        <v>0.007561642</v>
      </c>
      <c r="Z47" s="144" t="n">
        <v>0.0655339</v>
      </c>
      <c r="AA47" s="144" t="n">
        <v>0.06067688</v>
      </c>
      <c r="AB47" s="144" t="n">
        <v>0.07177723</v>
      </c>
      <c r="AC47" s="144" t="n">
        <v>0.05145653</v>
      </c>
      <c r="AD47" s="144" t="n">
        <v>0.07817615</v>
      </c>
      <c r="AE47" s="144" t="n">
        <v>0.003829157</v>
      </c>
      <c r="AF47" s="144" t="n">
        <v>0.04325448</v>
      </c>
      <c r="AG47" s="144" t="n">
        <v>0.1114778</v>
      </c>
      <c r="AH47" s="144" t="n">
        <v>0.06172057</v>
      </c>
      <c r="AI47" s="144" t="n">
        <v>0.0567534</v>
      </c>
      <c r="AJ47" s="144" t="n">
        <v>0.09574207</v>
      </c>
      <c r="AK47" s="144" t="n">
        <v>0.1168542</v>
      </c>
      <c r="AL47" s="144" t="n">
        <v>0.1062443</v>
      </c>
      <c r="AM47" s="144" t="n">
        <v>0.1059975</v>
      </c>
      <c r="AN47" s="144" t="n">
        <v>0.05442155</v>
      </c>
      <c r="AO47" s="144" t="n">
        <v>0.0518716</v>
      </c>
      <c r="AP47" s="144" t="n">
        <v>0.02351314</v>
      </c>
      <c r="AQ47" s="144" t="n">
        <v>-0.01322845</v>
      </c>
      <c r="AR47" s="144" t="n">
        <v>-0.04653197</v>
      </c>
      <c r="AS47" s="145" t="n">
        <v>0.05872141</v>
      </c>
      <c r="GR47" s="0" t="s">
        <v>125</v>
      </c>
    </row>
    <row r="48" customFormat="false" ht="12.75" hidden="false" customHeight="false" outlineLevel="0" collapsed="false">
      <c r="A48" s="139" t="s">
        <v>39</v>
      </c>
      <c r="B48" s="144" t="n">
        <v>-0.3352927</v>
      </c>
      <c r="C48" s="144" t="n">
        <v>-0.06126339</v>
      </c>
      <c r="D48" s="144" t="n">
        <v>0.01860775</v>
      </c>
      <c r="E48" s="144" t="n">
        <v>-0.03504016</v>
      </c>
      <c r="F48" s="144" t="n">
        <v>-0.009369701</v>
      </c>
      <c r="G48" s="144" t="n">
        <v>0.01144161</v>
      </c>
      <c r="H48" s="144" t="n">
        <v>-0.04073739</v>
      </c>
      <c r="I48" s="144" t="n">
        <v>0.0303124</v>
      </c>
      <c r="J48" s="144" t="n">
        <v>0.01789196</v>
      </c>
      <c r="K48" s="144" t="n">
        <v>-0.001631447</v>
      </c>
      <c r="L48" s="144" t="n">
        <v>-0.002658355</v>
      </c>
      <c r="M48" s="144" t="n">
        <v>0.01078798</v>
      </c>
      <c r="N48" s="144" t="n">
        <v>0.02171508</v>
      </c>
      <c r="O48" s="144" t="n">
        <v>0.0393561</v>
      </c>
      <c r="P48" s="144" t="n">
        <v>-0.03086557</v>
      </c>
      <c r="Q48" s="144" t="n">
        <v>-0.01614675</v>
      </c>
      <c r="R48" s="144" t="n">
        <v>0.01986596</v>
      </c>
      <c r="S48" s="144" t="n">
        <v>0.1016928</v>
      </c>
      <c r="T48" s="144" t="n">
        <v>0.06036336</v>
      </c>
      <c r="U48" s="144" t="n">
        <v>0.02749242</v>
      </c>
      <c r="V48" s="145" t="n">
        <v>-0.00206134</v>
      </c>
      <c r="W48" s="146"/>
      <c r="X48" s="147" t="s">
        <v>39</v>
      </c>
      <c r="Y48" s="144" t="n">
        <v>-0.3290528</v>
      </c>
      <c r="Z48" s="144" t="n">
        <v>0.006566288</v>
      </c>
      <c r="AA48" s="144" t="n">
        <v>0.01517268</v>
      </c>
      <c r="AB48" s="144" t="n">
        <v>0.0202931</v>
      </c>
      <c r="AC48" s="144" t="n">
        <v>0.04411988</v>
      </c>
      <c r="AD48" s="144" t="n">
        <v>0.0273588</v>
      </c>
      <c r="AE48" s="144" t="n">
        <v>0.03396913</v>
      </c>
      <c r="AF48" s="144" t="n">
        <v>0.04563802</v>
      </c>
      <c r="AG48" s="144" t="n">
        <v>0.09231161</v>
      </c>
      <c r="AH48" s="144" t="n">
        <v>0.02240156</v>
      </c>
      <c r="AI48" s="144" t="n">
        <v>0.04111133</v>
      </c>
      <c r="AJ48" s="144" t="n">
        <v>0.1002017</v>
      </c>
      <c r="AK48" s="144" t="n">
        <v>0.07407472</v>
      </c>
      <c r="AL48" s="144" t="n">
        <v>0.08484523</v>
      </c>
      <c r="AM48" s="144" t="n">
        <v>0.05310196</v>
      </c>
      <c r="AN48" s="144" t="n">
        <v>0.05244135</v>
      </c>
      <c r="AO48" s="144" t="n">
        <v>0.06615579</v>
      </c>
      <c r="AP48" s="144" t="n">
        <v>0.08176294</v>
      </c>
      <c r="AQ48" s="144" t="n">
        <v>0.03653971</v>
      </c>
      <c r="AR48" s="144" t="n">
        <v>0.03906396</v>
      </c>
      <c r="AS48" s="145" t="n">
        <v>0.03868473</v>
      </c>
      <c r="GR48" s="0" t="s">
        <v>125</v>
      </c>
    </row>
    <row r="49" customFormat="false" ht="12.75" hidden="false" customHeight="false" outlineLevel="0" collapsed="false">
      <c r="A49" s="139" t="s">
        <v>40</v>
      </c>
      <c r="B49" s="144" t="n">
        <v>0.01216149</v>
      </c>
      <c r="C49" s="144" t="n">
        <v>-0.002570148</v>
      </c>
      <c r="D49" s="144" t="n">
        <v>0.002826666</v>
      </c>
      <c r="E49" s="144" t="n">
        <v>0.01813583</v>
      </c>
      <c r="F49" s="144" t="n">
        <v>-0.02374554</v>
      </c>
      <c r="G49" s="144" t="n">
        <v>0.04298052</v>
      </c>
      <c r="H49" s="144" t="n">
        <v>0.007853723</v>
      </c>
      <c r="I49" s="144" t="n">
        <v>0.02001201</v>
      </c>
      <c r="J49" s="144" t="n">
        <v>0.04010846</v>
      </c>
      <c r="K49" s="144" t="n">
        <v>-0.03923571</v>
      </c>
      <c r="L49" s="144" t="n">
        <v>0.02291608</v>
      </c>
      <c r="M49" s="144" t="n">
        <v>-0.005540962</v>
      </c>
      <c r="N49" s="144" t="n">
        <v>-0.0167001</v>
      </c>
      <c r="O49" s="144" t="n">
        <v>-0.05299998</v>
      </c>
      <c r="P49" s="144" t="n">
        <v>0.02107355</v>
      </c>
      <c r="Q49" s="144" t="n">
        <v>-0.0386139</v>
      </c>
      <c r="R49" s="144" t="n">
        <v>0.02266333</v>
      </c>
      <c r="S49" s="144" t="n">
        <v>0.004128701</v>
      </c>
      <c r="T49" s="144" t="n">
        <v>0.006154872</v>
      </c>
      <c r="U49" s="144" t="n">
        <v>-0.06293515</v>
      </c>
      <c r="V49" s="145" t="n">
        <v>0</v>
      </c>
      <c r="W49" s="146"/>
      <c r="X49" s="147" t="s">
        <v>40</v>
      </c>
      <c r="Y49" s="144" t="n">
        <v>0.08342849</v>
      </c>
      <c r="Z49" s="144" t="n">
        <v>0.01767064</v>
      </c>
      <c r="AA49" s="144" t="n">
        <v>-0.004412289</v>
      </c>
      <c r="AB49" s="144" t="n">
        <v>-0.005111422</v>
      </c>
      <c r="AC49" s="144" t="n">
        <v>-0.05962652</v>
      </c>
      <c r="AD49" s="144" t="n">
        <v>-0.03538433</v>
      </c>
      <c r="AE49" s="144" t="n">
        <v>-0.03121999</v>
      </c>
      <c r="AF49" s="144" t="n">
        <v>-0.012486</v>
      </c>
      <c r="AG49" s="144" t="n">
        <v>0.03968939</v>
      </c>
      <c r="AH49" s="144" t="n">
        <v>0.02747295</v>
      </c>
      <c r="AI49" s="144" t="n">
        <v>0.0489494</v>
      </c>
      <c r="AJ49" s="144" t="n">
        <v>0.06371848</v>
      </c>
      <c r="AK49" s="144" t="n">
        <v>0.02030057</v>
      </c>
      <c r="AL49" s="144" t="n">
        <v>0.0205529</v>
      </c>
      <c r="AM49" s="144" t="n">
        <v>0.01378949</v>
      </c>
      <c r="AN49" s="144" t="n">
        <v>-0.03705221</v>
      </c>
      <c r="AO49" s="144" t="n">
        <v>-0.04139192</v>
      </c>
      <c r="AP49" s="144" t="n">
        <v>-0.00261586</v>
      </c>
      <c r="AQ49" s="144" t="n">
        <v>-0.01619272</v>
      </c>
      <c r="AR49" s="144" t="n">
        <v>-0.09054776</v>
      </c>
      <c r="AS49" s="145" t="n">
        <v>0</v>
      </c>
      <c r="GR49" s="0" t="s">
        <v>125</v>
      </c>
    </row>
    <row r="50" customFormat="false" ht="12.75" hidden="false" customHeight="false" outlineLevel="0" collapsed="false">
      <c r="A50" s="139" t="s">
        <v>41</v>
      </c>
      <c r="B50" s="144" t="n">
        <v>0.1841295</v>
      </c>
      <c r="C50" s="144" t="n">
        <v>-0.04185854</v>
      </c>
      <c r="D50" s="144" t="n">
        <v>-0.03011907</v>
      </c>
      <c r="E50" s="144" t="n">
        <v>-0.04230862</v>
      </c>
      <c r="F50" s="144" t="n">
        <v>-0.05539507</v>
      </c>
      <c r="G50" s="144" t="n">
        <v>-0.05823571</v>
      </c>
      <c r="H50" s="144" t="n">
        <v>-0.04686339</v>
      </c>
      <c r="I50" s="144" t="n">
        <v>-0.03389931</v>
      </c>
      <c r="J50" s="144" t="n">
        <v>-0.03651662</v>
      </c>
      <c r="K50" s="144" t="n">
        <v>-0.04847234</v>
      </c>
      <c r="L50" s="144" t="n">
        <v>-0.06328511</v>
      </c>
      <c r="M50" s="144" t="n">
        <v>-0.04300721</v>
      </c>
      <c r="N50" s="144" t="n">
        <v>-0.03008726</v>
      </c>
      <c r="O50" s="144" t="n">
        <v>-0.03082822</v>
      </c>
      <c r="P50" s="144" t="n">
        <v>-0.01131146</v>
      </c>
      <c r="Q50" s="144" t="n">
        <v>-0.03276433</v>
      </c>
      <c r="R50" s="144" t="n">
        <v>-0.04173381</v>
      </c>
      <c r="S50" s="144" t="n">
        <v>-0.05262463</v>
      </c>
      <c r="T50" s="144" t="n">
        <v>-0.05514226</v>
      </c>
      <c r="U50" s="144" t="n">
        <v>-0.031208</v>
      </c>
      <c r="V50" s="145" t="n">
        <v>-0.03491009</v>
      </c>
      <c r="W50" s="146"/>
      <c r="X50" s="147" t="s">
        <v>41</v>
      </c>
      <c r="Y50" s="144" t="n">
        <v>0.2230622</v>
      </c>
      <c r="Z50" s="144" t="n">
        <v>-0.01461065</v>
      </c>
      <c r="AA50" s="144" t="n">
        <v>0.004805915</v>
      </c>
      <c r="AB50" s="144" t="n">
        <v>-0.009185538</v>
      </c>
      <c r="AC50" s="144" t="n">
        <v>-0.009696347</v>
      </c>
      <c r="AD50" s="144" t="n">
        <v>0.002247751</v>
      </c>
      <c r="AE50" s="144" t="n">
        <v>-0.006836378</v>
      </c>
      <c r="AF50" s="144" t="n">
        <v>0.005758991</v>
      </c>
      <c r="AG50" s="144" t="n">
        <v>-0.009232986</v>
      </c>
      <c r="AH50" s="144" t="n">
        <v>-0.01208974</v>
      </c>
      <c r="AI50" s="144" t="n">
        <v>-0.01918941</v>
      </c>
      <c r="AJ50" s="144" t="n">
        <v>-0.01389179</v>
      </c>
      <c r="AK50" s="144" t="n">
        <v>0.002122543</v>
      </c>
      <c r="AL50" s="144" t="n">
        <v>0.01631327</v>
      </c>
      <c r="AM50" s="144" t="n">
        <v>0.004182579</v>
      </c>
      <c r="AN50" s="144" t="n">
        <v>-0.01101851</v>
      </c>
      <c r="AO50" s="144" t="n">
        <v>0.002143032</v>
      </c>
      <c r="AP50" s="144" t="n">
        <v>0.007221396</v>
      </c>
      <c r="AQ50" s="144" t="n">
        <v>0.006512298</v>
      </c>
      <c r="AR50" s="144" t="n">
        <v>0.002084943</v>
      </c>
      <c r="AS50" s="145" t="n">
        <v>0.003623151</v>
      </c>
      <c r="GR50" s="0" t="s">
        <v>125</v>
      </c>
    </row>
    <row r="51" customFormat="false" ht="12.75" hidden="false" customHeight="false" outlineLevel="0" collapsed="false">
      <c r="A51" s="139" t="s">
        <v>42</v>
      </c>
      <c r="B51" s="144" t="n">
        <v>-0.002047854</v>
      </c>
      <c r="C51" s="144" t="n">
        <v>0.00168189</v>
      </c>
      <c r="D51" s="144" t="n">
        <v>0.0001550227</v>
      </c>
      <c r="E51" s="144" t="n">
        <v>-0.0009851899</v>
      </c>
      <c r="F51" s="144" t="n">
        <v>-0.006597648</v>
      </c>
      <c r="G51" s="144" t="n">
        <v>-0.0002529104</v>
      </c>
      <c r="H51" s="144" t="n">
        <v>-0.005261493</v>
      </c>
      <c r="I51" s="144" t="n">
        <v>-0.004987188</v>
      </c>
      <c r="J51" s="144" t="n">
        <v>-0.003147777</v>
      </c>
      <c r="K51" s="144" t="n">
        <v>-0.006098717</v>
      </c>
      <c r="L51" s="144" t="n">
        <v>-0.004508014</v>
      </c>
      <c r="M51" s="144" t="n">
        <v>-0.002602163</v>
      </c>
      <c r="N51" s="144" t="n">
        <v>-0.002626342</v>
      </c>
      <c r="O51" s="144" t="n">
        <v>-0.01576599</v>
      </c>
      <c r="P51" s="144" t="n">
        <v>-0.0169172</v>
      </c>
      <c r="Q51" s="144" t="n">
        <v>-0.01663811</v>
      </c>
      <c r="R51" s="144" t="n">
        <v>-0.004249919</v>
      </c>
      <c r="S51" s="144" t="n">
        <v>-0.003470124</v>
      </c>
      <c r="T51" s="144" t="n">
        <v>-0.003109382</v>
      </c>
      <c r="U51" s="144" t="n">
        <v>-0.003514537</v>
      </c>
      <c r="V51" s="145" t="n">
        <v>-0.00514976</v>
      </c>
      <c r="W51" s="146"/>
      <c r="X51" s="147" t="s">
        <v>42</v>
      </c>
      <c r="Y51" s="144" t="n">
        <v>-0.02038172</v>
      </c>
      <c r="Z51" s="144" t="n">
        <v>-0.001010758</v>
      </c>
      <c r="AA51" s="144" t="n">
        <v>-0.006591303</v>
      </c>
      <c r="AB51" s="144" t="n">
        <v>-0.004043947</v>
      </c>
      <c r="AC51" s="144" t="n">
        <v>-0.01163756</v>
      </c>
      <c r="AD51" s="144" t="n">
        <v>-0.01425702</v>
      </c>
      <c r="AE51" s="144" t="n">
        <v>-0.01460605</v>
      </c>
      <c r="AF51" s="144" t="n">
        <v>-0.008397422</v>
      </c>
      <c r="AG51" s="144" t="n">
        <v>-0.008656097</v>
      </c>
      <c r="AH51" s="144" t="n">
        <v>-0.01182695</v>
      </c>
      <c r="AI51" s="144" t="n">
        <v>-0.00699792</v>
      </c>
      <c r="AJ51" s="144" t="n">
        <v>-0.00555808</v>
      </c>
      <c r="AK51" s="144" t="n">
        <v>-0.00883447</v>
      </c>
      <c r="AL51" s="144" t="n">
        <v>-0.001087216</v>
      </c>
      <c r="AM51" s="144" t="n">
        <v>-0.01081811</v>
      </c>
      <c r="AN51" s="144" t="n">
        <v>-0.01161797</v>
      </c>
      <c r="AO51" s="144" t="n">
        <v>-0.00829443</v>
      </c>
      <c r="AP51" s="144" t="n">
        <v>-0.008950842</v>
      </c>
      <c r="AQ51" s="144" t="n">
        <v>-0.006869224</v>
      </c>
      <c r="AR51" s="144" t="n">
        <v>-0.004482103</v>
      </c>
      <c r="AS51" s="145" t="n">
        <v>-0.008565776</v>
      </c>
      <c r="GR51" s="0" t="s">
        <v>125</v>
      </c>
    </row>
    <row r="52" customFormat="false" ht="12.75" hidden="false" customHeight="false" outlineLevel="0" collapsed="false">
      <c r="A52" s="139" t="s">
        <v>43</v>
      </c>
      <c r="B52" s="144" t="n">
        <v>-0.02844014</v>
      </c>
      <c r="C52" s="144" t="n">
        <v>-0.008340774</v>
      </c>
      <c r="D52" s="144" t="n">
        <v>-0.001195728</v>
      </c>
      <c r="E52" s="144" t="n">
        <v>-0.006064488</v>
      </c>
      <c r="F52" s="144" t="n">
        <v>-0.004141492</v>
      </c>
      <c r="G52" s="144" t="n">
        <v>-0.002481175</v>
      </c>
      <c r="H52" s="144" t="n">
        <v>-0.0078796</v>
      </c>
      <c r="I52" s="144" t="n">
        <v>0.00172861</v>
      </c>
      <c r="J52" s="144" t="n">
        <v>0.001837594</v>
      </c>
      <c r="K52" s="144" t="n">
        <v>-0.001954812</v>
      </c>
      <c r="L52" s="144" t="n">
        <v>-0.003652783</v>
      </c>
      <c r="M52" s="144" t="n">
        <v>-0.003430199</v>
      </c>
      <c r="N52" s="144" t="n">
        <v>0.001059736</v>
      </c>
      <c r="O52" s="144" t="n">
        <v>0.002832224</v>
      </c>
      <c r="P52" s="144" t="n">
        <v>-0.003442834</v>
      </c>
      <c r="Q52" s="144" t="n">
        <v>-0.004414336</v>
      </c>
      <c r="R52" s="144" t="n">
        <v>-0.000137406</v>
      </c>
      <c r="S52" s="144" t="n">
        <v>0.006423234</v>
      </c>
      <c r="T52" s="144" t="n">
        <v>0.002355074</v>
      </c>
      <c r="U52" s="144" t="n">
        <v>0.004266514</v>
      </c>
      <c r="V52" s="145" t="n">
        <v>-0.002325776</v>
      </c>
      <c r="W52" s="146"/>
      <c r="X52" s="147" t="s">
        <v>43</v>
      </c>
      <c r="Y52" s="144" t="n">
        <v>-0.02070222</v>
      </c>
      <c r="Z52" s="144" t="n">
        <v>-0.001403508</v>
      </c>
      <c r="AA52" s="144" t="n">
        <v>-0.002528064</v>
      </c>
      <c r="AB52" s="144" t="n">
        <v>-0.002498287</v>
      </c>
      <c r="AC52" s="144" t="n">
        <v>0.000752507</v>
      </c>
      <c r="AD52" s="144" t="n">
        <v>0.001788929</v>
      </c>
      <c r="AE52" s="144" t="n">
        <v>-0.0002067374</v>
      </c>
      <c r="AF52" s="144" t="n">
        <v>0.002762658</v>
      </c>
      <c r="AG52" s="144" t="n">
        <v>0.005080242</v>
      </c>
      <c r="AH52" s="144" t="n">
        <v>-0.004058557</v>
      </c>
      <c r="AI52" s="144" t="n">
        <v>0.001283436</v>
      </c>
      <c r="AJ52" s="144" t="n">
        <v>0.004611305</v>
      </c>
      <c r="AK52" s="144" t="n">
        <v>0.003953578</v>
      </c>
      <c r="AL52" s="144" t="n">
        <v>0.007021951</v>
      </c>
      <c r="AM52" s="144" t="n">
        <v>0.002606077</v>
      </c>
      <c r="AN52" s="144" t="n">
        <v>0.001299332</v>
      </c>
      <c r="AO52" s="144" t="n">
        <v>0.00390466</v>
      </c>
      <c r="AP52" s="144" t="n">
        <v>0.005552793</v>
      </c>
      <c r="AQ52" s="144" t="n">
        <v>0.00146642</v>
      </c>
      <c r="AR52" s="144" t="n">
        <v>-0.0006366946</v>
      </c>
      <c r="AS52" s="145" t="n">
        <v>0.001027296</v>
      </c>
      <c r="GR52" s="0" t="s">
        <v>125</v>
      </c>
    </row>
    <row r="53" customFormat="false" ht="12.75" hidden="false" customHeight="false" outlineLevel="0" collapsed="false">
      <c r="A53" s="139" t="s">
        <v>44</v>
      </c>
      <c r="B53" s="144" t="n">
        <v>0.00112427</v>
      </c>
      <c r="C53" s="144" t="n">
        <v>-0.009610679</v>
      </c>
      <c r="D53" s="144" t="n">
        <v>-0.008167362</v>
      </c>
      <c r="E53" s="144" t="n">
        <v>-0.004366281</v>
      </c>
      <c r="F53" s="144" t="n">
        <v>-0.00571767</v>
      </c>
      <c r="G53" s="144" t="n">
        <v>-0.002316456</v>
      </c>
      <c r="H53" s="144" t="n">
        <v>-0.003471206</v>
      </c>
      <c r="I53" s="144" t="n">
        <v>-0.002150861</v>
      </c>
      <c r="J53" s="144" t="n">
        <v>0.0008134697</v>
      </c>
      <c r="K53" s="144" t="n">
        <v>-0.004769808</v>
      </c>
      <c r="L53" s="144" t="n">
        <v>9.582651E-005</v>
      </c>
      <c r="M53" s="144" t="n">
        <v>-0.00274089</v>
      </c>
      <c r="N53" s="144" t="n">
        <v>-0.006692299</v>
      </c>
      <c r="O53" s="144" t="n">
        <v>-0.003955934</v>
      </c>
      <c r="P53" s="144" t="n">
        <v>0.004702553</v>
      </c>
      <c r="Q53" s="144" t="n">
        <v>-0.003801886</v>
      </c>
      <c r="R53" s="144" t="n">
        <v>-0.001113512</v>
      </c>
      <c r="S53" s="144" t="n">
        <v>-0.005946653</v>
      </c>
      <c r="T53" s="144" t="n">
        <v>-0.006453947</v>
      </c>
      <c r="U53" s="144" t="n">
        <v>-0.004159207</v>
      </c>
      <c r="V53" s="145" t="n">
        <v>-0.003521967</v>
      </c>
      <c r="W53" s="146"/>
      <c r="X53" s="147" t="s">
        <v>44</v>
      </c>
      <c r="Y53" s="144" t="n">
        <v>0.008887155</v>
      </c>
      <c r="Z53" s="144" t="n">
        <v>-0.003573349</v>
      </c>
      <c r="AA53" s="144" t="n">
        <v>-0.003971386</v>
      </c>
      <c r="AB53" s="144" t="n">
        <v>-0.003771423</v>
      </c>
      <c r="AC53" s="144" t="n">
        <v>-0.00507441</v>
      </c>
      <c r="AD53" s="144" t="n">
        <v>-0.00405866</v>
      </c>
      <c r="AE53" s="144" t="n">
        <v>-0.006141135</v>
      </c>
      <c r="AF53" s="144" t="n">
        <v>-0.004897302</v>
      </c>
      <c r="AG53" s="144" t="n">
        <v>0.002354883</v>
      </c>
      <c r="AH53" s="144" t="n">
        <v>-0.0005172526</v>
      </c>
      <c r="AI53" s="144" t="n">
        <v>-0.002408592</v>
      </c>
      <c r="AJ53" s="144" t="n">
        <v>0.00288953</v>
      </c>
      <c r="AK53" s="144" t="n">
        <v>0.002647547</v>
      </c>
      <c r="AL53" s="144" t="n">
        <v>-0.0004645699</v>
      </c>
      <c r="AM53" s="144" t="n">
        <v>0.0006722855</v>
      </c>
      <c r="AN53" s="144" t="n">
        <v>-0.002110621</v>
      </c>
      <c r="AO53" s="144" t="n">
        <v>-0.003683509</v>
      </c>
      <c r="AP53" s="144" t="n">
        <v>-0.003025507</v>
      </c>
      <c r="AQ53" s="144" t="n">
        <v>-0.006189911</v>
      </c>
      <c r="AR53" s="144" t="n">
        <v>-0.002482305</v>
      </c>
      <c r="AS53" s="145" t="n">
        <v>-0.001980134</v>
      </c>
      <c r="GR53" s="0" t="s">
        <v>125</v>
      </c>
    </row>
    <row r="54" customFormat="false" ht="12.75" hidden="false" customHeight="false" outlineLevel="0" collapsed="false">
      <c r="A54" s="139" t="s">
        <v>45</v>
      </c>
      <c r="B54" s="144" t="n">
        <v>0.0001005361</v>
      </c>
      <c r="C54" s="144" t="n">
        <v>-0.006607144</v>
      </c>
      <c r="D54" s="144" t="n">
        <v>-0.007918393</v>
      </c>
      <c r="E54" s="144" t="n">
        <v>-0.01039859</v>
      </c>
      <c r="F54" s="144" t="n">
        <v>-0.01390487</v>
      </c>
      <c r="G54" s="144" t="n">
        <v>-0.01037548</v>
      </c>
      <c r="H54" s="144" t="n">
        <v>-0.009617823</v>
      </c>
      <c r="I54" s="144" t="n">
        <v>-0.008083672</v>
      </c>
      <c r="J54" s="144" t="n">
        <v>-0.008096344</v>
      </c>
      <c r="K54" s="144" t="n">
        <v>-0.01338638</v>
      </c>
      <c r="L54" s="144" t="n">
        <v>-0.01064629</v>
      </c>
      <c r="M54" s="144" t="n">
        <v>-0.01676255</v>
      </c>
      <c r="N54" s="144" t="n">
        <v>-0.01509774</v>
      </c>
      <c r="O54" s="144" t="n">
        <v>-0.01334238</v>
      </c>
      <c r="P54" s="144" t="n">
        <v>-0.008530483</v>
      </c>
      <c r="Q54" s="144" t="n">
        <v>-0.01068651</v>
      </c>
      <c r="R54" s="144" t="n">
        <v>-0.003313148</v>
      </c>
      <c r="S54" s="144" t="n">
        <v>-0.004280761</v>
      </c>
      <c r="T54" s="144" t="n">
        <v>-0.006768569</v>
      </c>
      <c r="U54" s="144" t="n">
        <v>-0.007546749</v>
      </c>
      <c r="V54" s="145" t="n">
        <v>-0.009513591</v>
      </c>
      <c r="W54" s="146"/>
      <c r="X54" s="147" t="s">
        <v>45</v>
      </c>
      <c r="Y54" s="144" t="n">
        <v>0.007426458</v>
      </c>
      <c r="Z54" s="144" t="n">
        <v>-0.001244283</v>
      </c>
      <c r="AA54" s="144" t="n">
        <v>-0.003578469</v>
      </c>
      <c r="AB54" s="144" t="n">
        <v>-0.004103749</v>
      </c>
      <c r="AC54" s="144" t="n">
        <v>-0.007149033</v>
      </c>
      <c r="AD54" s="144" t="n">
        <v>-0.004375376</v>
      </c>
      <c r="AE54" s="144" t="n">
        <v>-0.00426861</v>
      </c>
      <c r="AF54" s="144" t="n">
        <v>-0.004754663</v>
      </c>
      <c r="AG54" s="144" t="n">
        <v>-0.00343452</v>
      </c>
      <c r="AH54" s="144" t="n">
        <v>-0.004286993</v>
      </c>
      <c r="AI54" s="144" t="n">
        <v>-0.002504383</v>
      </c>
      <c r="AJ54" s="144" t="n">
        <v>-0.001839724</v>
      </c>
      <c r="AK54" s="144" t="n">
        <v>-0.002741018</v>
      </c>
      <c r="AL54" s="144" t="n">
        <v>2.524638E-005</v>
      </c>
      <c r="AM54" s="144" t="n">
        <v>-0.00227477</v>
      </c>
      <c r="AN54" s="144" t="n">
        <v>-0.006396114</v>
      </c>
      <c r="AO54" s="144" t="n">
        <v>-0.00283917</v>
      </c>
      <c r="AP54" s="144" t="n">
        <v>-0.003220341</v>
      </c>
      <c r="AQ54" s="144" t="n">
        <v>-0.00253237</v>
      </c>
      <c r="AR54" s="144" t="n">
        <v>-0.005944102</v>
      </c>
      <c r="AS54" s="145" t="n">
        <v>-0.003182897</v>
      </c>
      <c r="GR54" s="0" t="s">
        <v>125</v>
      </c>
    </row>
    <row r="55" customFormat="false" ht="12.75" hidden="false" customHeight="false" outlineLevel="0" collapsed="false">
      <c r="A55" s="139" t="s">
        <v>200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0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5</v>
      </c>
    </row>
    <row r="56" customFormat="false" ht="13.5" hidden="false" customHeight="false" outlineLevel="0" collapsed="false">
      <c r="A56" s="149" t="s">
        <v>201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1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5</v>
      </c>
    </row>
    <row r="57" customFormat="false" ht="12.75" hidden="false" customHeight="false" outlineLevel="0" collapsed="false">
      <c r="A57" s="155" t="s">
        <v>202</v>
      </c>
      <c r="B57" s="156" t="n">
        <v>3.836297E-005</v>
      </c>
      <c r="C57" s="157" t="n">
        <v>-0.0001438937</v>
      </c>
      <c r="D57" s="157" t="n">
        <v>-2.411626E-005</v>
      </c>
      <c r="E57" s="157" t="n">
        <v>4.476418E-005</v>
      </c>
      <c r="F57" s="157" t="n">
        <v>8.16557E-005</v>
      </c>
      <c r="G57" s="157" t="n">
        <v>7.839829E-005</v>
      </c>
      <c r="H57" s="157" t="n">
        <v>0</v>
      </c>
      <c r="I57" s="157" t="n">
        <v>-1.489425E-005</v>
      </c>
      <c r="J57" s="157" t="n">
        <v>-5.178591E-005</v>
      </c>
      <c r="K57" s="157" t="n">
        <v>1.027034E-005</v>
      </c>
      <c r="L57" s="157" t="n">
        <v>9.571453E-005</v>
      </c>
      <c r="M57" s="157" t="n">
        <v>0.0001928529</v>
      </c>
      <c r="N57" s="157" t="n">
        <v>0.0001928453</v>
      </c>
      <c r="O57" s="157" t="n">
        <v>8.605411E-005</v>
      </c>
      <c r="P57" s="157" t="n">
        <v>-4.013397E-005</v>
      </c>
      <c r="Q57" s="157" t="n">
        <v>0</v>
      </c>
      <c r="R57" s="157" t="n">
        <v>-0.0002252404</v>
      </c>
      <c r="S57" s="157" t="n">
        <v>-0.0001919492</v>
      </c>
      <c r="T57" s="157" t="n">
        <v>-0.000122694</v>
      </c>
      <c r="U57" s="158" t="n">
        <v>2.203593E-005</v>
      </c>
      <c r="V57" s="159" t="n">
        <v>0.0002516427</v>
      </c>
      <c r="X57" s="155" t="s">
        <v>202</v>
      </c>
      <c r="Y57" s="156" t="n">
        <v>-0.0001489015</v>
      </c>
      <c r="Z57" s="157" t="n">
        <v>-0.0002249326</v>
      </c>
      <c r="AA57" s="157" t="n">
        <v>-1.547525E-005</v>
      </c>
      <c r="AB57" s="157" t="n">
        <v>-2.476835E-005</v>
      </c>
      <c r="AC57" s="157" t="n">
        <v>0</v>
      </c>
      <c r="AD57" s="157" t="n">
        <v>1.435592E-005</v>
      </c>
      <c r="AE57" s="157" t="n">
        <v>2.970749E-005</v>
      </c>
      <c r="AF57" s="157" t="n">
        <v>6.416215E-005</v>
      </c>
      <c r="AG57" s="157" t="n">
        <v>6.943646E-005</v>
      </c>
      <c r="AH57" s="157" t="n">
        <v>0.0001424188</v>
      </c>
      <c r="AI57" s="157" t="n">
        <v>7.713802E-005</v>
      </c>
      <c r="AJ57" s="157" t="n">
        <v>-2.024301E-005</v>
      </c>
      <c r="AK57" s="157" t="n">
        <v>1.020114E-005</v>
      </c>
      <c r="AL57" s="157" t="n">
        <v>-2.939845E-005</v>
      </c>
      <c r="AM57" s="157" t="n">
        <v>-3.261461E-005</v>
      </c>
      <c r="AN57" s="157" t="n">
        <v>4.250246E-005</v>
      </c>
      <c r="AO57" s="157" t="n">
        <v>-5.148236E-005</v>
      </c>
      <c r="AP57" s="157" t="n">
        <v>4.014162E-005</v>
      </c>
      <c r="AQ57" s="157" t="n">
        <v>-5.996732E-005</v>
      </c>
      <c r="AR57" s="158" t="n">
        <v>-1.344843E-005</v>
      </c>
      <c r="AS57" s="152" t="n">
        <v>0.0002551356</v>
      </c>
      <c r="GR57" s="0" t="s">
        <v>125</v>
      </c>
    </row>
    <row r="58" customFormat="false" ht="13.5" hidden="false" customHeight="false" outlineLevel="0" collapsed="false">
      <c r="A58" s="155" t="s">
        <v>203</v>
      </c>
      <c r="B58" s="160" t="n">
        <v>-5.018706E-005</v>
      </c>
      <c r="C58" s="161" t="n">
        <v>0</v>
      </c>
      <c r="D58" s="162" t="n">
        <v>0</v>
      </c>
      <c r="E58" s="162" t="n">
        <v>-4.383948E-005</v>
      </c>
      <c r="F58" s="162" t="n">
        <v>6.800865E-005</v>
      </c>
      <c r="G58" s="162" t="n">
        <v>-0.0001030118</v>
      </c>
      <c r="H58" s="162" t="n">
        <v>-2.042939E-005</v>
      </c>
      <c r="I58" s="162" t="n">
        <v>-5.159229E-005</v>
      </c>
      <c r="J58" s="162" t="n">
        <v>-0.0001055096</v>
      </c>
      <c r="K58" s="162" t="n">
        <v>0.0001012527</v>
      </c>
      <c r="L58" s="162" t="n">
        <v>-4.903602E-005</v>
      </c>
      <c r="M58" s="162" t="n">
        <v>2.660983E-005</v>
      </c>
      <c r="N58" s="162" t="n">
        <v>5.170144E-005</v>
      </c>
      <c r="O58" s="162" t="n">
        <v>0.0001388585</v>
      </c>
      <c r="P58" s="162" t="n">
        <v>-5.250862E-005</v>
      </c>
      <c r="Q58" s="162" t="n">
        <v>9.819135E-005</v>
      </c>
      <c r="R58" s="162" t="n">
        <v>-7.1142E-005</v>
      </c>
      <c r="S58" s="162" t="n">
        <v>-2.569292E-005</v>
      </c>
      <c r="T58" s="162" t="n">
        <v>-2.615024E-005</v>
      </c>
      <c r="U58" s="163" t="n">
        <v>0.0001864451</v>
      </c>
      <c r="V58" s="164" t="n">
        <v>0.0004873515</v>
      </c>
      <c r="X58" s="155" t="s">
        <v>203</v>
      </c>
      <c r="Y58" s="160" t="n">
        <v>-0.0001951173</v>
      </c>
      <c r="Z58" s="161" t="n">
        <v>-5.035864E-005</v>
      </c>
      <c r="AA58" s="162" t="n">
        <v>1.129248E-005</v>
      </c>
      <c r="AB58" s="162" t="n">
        <v>1.269555E-005</v>
      </c>
      <c r="AC58" s="162" t="n">
        <v>0.0001508972</v>
      </c>
      <c r="AD58" s="162" t="n">
        <v>8.8639E-005</v>
      </c>
      <c r="AE58" s="162" t="n">
        <v>7.801713E-005</v>
      </c>
      <c r="AF58" s="162" t="n">
        <v>3.076176E-005</v>
      </c>
      <c r="AG58" s="162" t="n">
        <v>-9.788621E-005</v>
      </c>
      <c r="AH58" s="162" t="n">
        <v>-6.557066E-005</v>
      </c>
      <c r="AI58" s="162" t="n">
        <v>-0.0001205701</v>
      </c>
      <c r="AJ58" s="162" t="n">
        <v>-0.0001608616</v>
      </c>
      <c r="AK58" s="162" t="n">
        <v>-5.090123E-005</v>
      </c>
      <c r="AL58" s="162" t="n">
        <v>-5.089401E-005</v>
      </c>
      <c r="AM58" s="162" t="n">
        <v>-3.415948E-005</v>
      </c>
      <c r="AN58" s="162" t="n">
        <v>9.399818E-005</v>
      </c>
      <c r="AO58" s="162" t="n">
        <v>0.0001044295</v>
      </c>
      <c r="AP58" s="162" t="n">
        <v>0</v>
      </c>
      <c r="AQ58" s="162" t="n">
        <v>4.162037E-005</v>
      </c>
      <c r="AR58" s="163" t="n">
        <v>0.000268877</v>
      </c>
      <c r="AS58" s="149" t="n">
        <v>0.0004135074</v>
      </c>
      <c r="GR58" s="0" t="s">
        <v>125</v>
      </c>
    </row>
    <row r="59" customFormat="false" ht="12.75" hidden="false" customHeight="false" outlineLevel="0" collapsed="false">
      <c r="A59" s="165" t="s">
        <v>204</v>
      </c>
      <c r="B59" s="165"/>
      <c r="C59" s="0" t="n">
        <v>14.360061</v>
      </c>
      <c r="D59" s="166"/>
      <c r="X59" s="165" t="s">
        <v>204</v>
      </c>
      <c r="Y59" s="165"/>
      <c r="Z59" s="0" t="n">
        <v>14.359688</v>
      </c>
      <c r="AA59" s="166"/>
      <c r="GR59" s="0" t="s">
        <v>125</v>
      </c>
    </row>
    <row r="60" customFormat="false" ht="12.75" hidden="false" customHeight="false" outlineLevel="0" collapsed="false">
      <c r="A60" s="81" t="s">
        <v>205</v>
      </c>
      <c r="B60" s="81"/>
      <c r="C60" s="167" t="n">
        <f aca="false">AVERAGE(C20:T20)/C62*1000</f>
        <v>703.876166666667</v>
      </c>
      <c r="D60" s="75"/>
      <c r="X60" s="81" t="s">
        <v>205</v>
      </c>
      <c r="Y60" s="81"/>
      <c r="Z60" s="168" t="n">
        <f aca="false">AVERAGE(Z20:AQ20)/Z62*1000</f>
        <v>703.464161111111</v>
      </c>
      <c r="AA60" s="75"/>
      <c r="GR60" s="0" t="s">
        <v>125</v>
      </c>
    </row>
    <row r="61" customFormat="false" ht="12.75" hidden="false" customHeight="false" outlineLevel="0" collapsed="false">
      <c r="A61" s="169" t="s">
        <v>206</v>
      </c>
      <c r="B61" s="169"/>
      <c r="C61" s="170" t="n">
        <f aca="false">'Work sheet'!P35</f>
        <v>0.0298481120686062</v>
      </c>
      <c r="D61" s="171"/>
      <c r="E61" s="146"/>
      <c r="X61" s="169" t="s">
        <v>206</v>
      </c>
      <c r="Y61" s="169"/>
      <c r="Z61" s="170" t="n">
        <f aca="false">'Work sheet'!Q35</f>
        <v>0.0244725127831483</v>
      </c>
      <c r="AA61" s="78"/>
      <c r="GR61" s="0" t="s">
        <v>125</v>
      </c>
    </row>
    <row r="62" customFormat="false" ht="13.5" hidden="false" customHeight="false" outlineLevel="0" collapsed="false">
      <c r="A62" s="92" t="s">
        <v>207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7</v>
      </c>
      <c r="Y62" s="92"/>
      <c r="Z62" s="174" t="n">
        <f aca="false">O12</f>
        <v>10</v>
      </c>
      <c r="AA62" s="146"/>
      <c r="GR62" s="0" t="s">
        <v>125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5</v>
      </c>
    </row>
    <row r="64" customFormat="false" ht="13.5" hidden="false" customHeight="false" outlineLevel="0" collapsed="false">
      <c r="I64" s="175"/>
      <c r="GR64" s="0" t="s">
        <v>125</v>
      </c>
    </row>
    <row r="65" customFormat="false" ht="13.5" hidden="false" customHeight="false" outlineLevel="0" collapsed="false">
      <c r="A65" s="176" t="s">
        <v>208</v>
      </c>
      <c r="B65" s="177" t="s">
        <v>209</v>
      </c>
      <c r="C65" s="178"/>
      <c r="X65" s="176" t="s">
        <v>208</v>
      </c>
      <c r="Y65" s="177" t="s">
        <v>209</v>
      </c>
      <c r="Z65" s="178"/>
      <c r="GR65" s="0" t="s">
        <v>125</v>
      </c>
    </row>
    <row r="66" customFormat="false" ht="13.5" hidden="false" customHeight="false" outlineLevel="0" collapsed="false">
      <c r="A66" s="179" t="s">
        <v>210</v>
      </c>
      <c r="B66" s="180" t="n">
        <v>0.460716</v>
      </c>
      <c r="C66" s="180" t="n">
        <v>-0.2281</v>
      </c>
      <c r="D66" s="180" t="n">
        <v>-0.273938</v>
      </c>
      <c r="E66" s="180" t="n">
        <v>-0.239071</v>
      </c>
      <c r="F66" s="180" t="n">
        <v>-0.308937</v>
      </c>
      <c r="G66" s="180" t="n">
        <v>-0.460196</v>
      </c>
      <c r="H66" s="180" t="n">
        <v>-0.493415</v>
      </c>
      <c r="I66" s="180" t="n">
        <v>-0.44677</v>
      </c>
      <c r="J66" s="180" t="n">
        <v>-0.463896</v>
      </c>
      <c r="K66" s="180" t="n">
        <v>-0.361969</v>
      </c>
      <c r="L66" s="180" t="n">
        <v>-0.345495</v>
      </c>
      <c r="M66" s="180" t="n">
        <v>0.152365</v>
      </c>
      <c r="N66" s="180" t="n">
        <v>-0.2527</v>
      </c>
      <c r="O66" s="180" t="n">
        <v>-0.671634</v>
      </c>
      <c r="P66" s="180" t="n">
        <v>-0.289379</v>
      </c>
      <c r="Q66" s="180" t="n">
        <v>-0.428495</v>
      </c>
      <c r="R66" s="180" t="n">
        <v>-0.402942</v>
      </c>
      <c r="S66" s="180" t="n">
        <v>0.530732</v>
      </c>
      <c r="T66" s="180" t="n">
        <v>-0.002691</v>
      </c>
      <c r="U66" s="180" t="n">
        <v>0.355419</v>
      </c>
      <c r="V66" s="181"/>
      <c r="X66" s="179" t="s">
        <v>210</v>
      </c>
      <c r="Y66" s="180" t="n">
        <v>-0.362127</v>
      </c>
      <c r="Z66" s="180" t="n">
        <v>0.078226</v>
      </c>
      <c r="AA66" s="180" t="n">
        <v>-0.35656</v>
      </c>
      <c r="AB66" s="180" t="n">
        <v>-0.115049</v>
      </c>
      <c r="AC66" s="180" t="n">
        <v>0.061987</v>
      </c>
      <c r="AD66" s="180" t="n">
        <v>-0.282</v>
      </c>
      <c r="AE66" s="180" t="n">
        <v>-0.056987</v>
      </c>
      <c r="AF66" s="180" t="n">
        <v>-0.335128</v>
      </c>
      <c r="AG66" s="180" t="n">
        <v>-0.26176</v>
      </c>
      <c r="AH66" s="180" t="n">
        <v>-0.356665</v>
      </c>
      <c r="AI66" s="180" t="n">
        <v>-0.290856</v>
      </c>
      <c r="AJ66" s="180" t="n">
        <v>0.067663</v>
      </c>
      <c r="AK66" s="180" t="n">
        <v>-0.13568</v>
      </c>
      <c r="AL66" s="180" t="n">
        <v>0.019338</v>
      </c>
      <c r="AM66" s="180" t="n">
        <v>0.116157</v>
      </c>
      <c r="AN66" s="180" t="n">
        <v>0.110136</v>
      </c>
      <c r="AO66" s="180" t="n">
        <v>0.17439</v>
      </c>
      <c r="AP66" s="180" t="n">
        <v>0.246567</v>
      </c>
      <c r="AQ66" s="180" t="n">
        <v>-0.318073</v>
      </c>
      <c r="AR66" s="180" t="n">
        <v>0.179611</v>
      </c>
      <c r="AS66" s="181"/>
      <c r="GR66" s="0" t="s">
        <v>125</v>
      </c>
    </row>
    <row r="67" customFormat="false" ht="13.5" hidden="false" customHeight="false" outlineLevel="0" collapsed="false">
      <c r="A67" s="179" t="s">
        <v>211</v>
      </c>
      <c r="B67" s="180" t="n">
        <v>0.254005</v>
      </c>
      <c r="C67" s="180" t="n">
        <v>0.004041</v>
      </c>
      <c r="D67" s="180" t="n">
        <v>0.02944</v>
      </c>
      <c r="E67" s="180" t="n">
        <v>0.019374</v>
      </c>
      <c r="F67" s="180" t="n">
        <v>0.017261</v>
      </c>
      <c r="G67" s="180" t="n">
        <v>0.059871</v>
      </c>
      <c r="H67" s="180" t="n">
        <v>0.013869</v>
      </c>
      <c r="I67" s="180" t="n">
        <v>0.023425</v>
      </c>
      <c r="J67" s="180" t="n">
        <v>0.010665</v>
      </c>
      <c r="K67" s="180" t="n">
        <v>0.114768</v>
      </c>
      <c r="L67" s="180" t="n">
        <v>0.006827</v>
      </c>
      <c r="M67" s="180" t="n">
        <v>0.218775</v>
      </c>
      <c r="N67" s="180" t="n">
        <v>0.011026</v>
      </c>
      <c r="O67" s="180" t="n">
        <v>0.013844</v>
      </c>
      <c r="P67" s="180" t="n">
        <v>0.011079</v>
      </c>
      <c r="Q67" s="180" t="n">
        <v>0.004113</v>
      </c>
      <c r="R67" s="180" t="n">
        <v>0.001419</v>
      </c>
      <c r="S67" s="180" t="n">
        <v>0.079624</v>
      </c>
      <c r="T67" s="180" t="n">
        <v>9.4E-005</v>
      </c>
      <c r="U67" s="180" t="n">
        <v>0.001463</v>
      </c>
      <c r="V67" s="181"/>
      <c r="X67" s="179" t="s">
        <v>211</v>
      </c>
      <c r="Y67" s="180" t="n">
        <v>0.04427</v>
      </c>
      <c r="Z67" s="180" t="n">
        <v>0.059169</v>
      </c>
      <c r="AA67" s="180" t="n">
        <v>0.071285</v>
      </c>
      <c r="AB67" s="180" t="n">
        <v>0.055032</v>
      </c>
      <c r="AC67" s="180" t="n">
        <v>0.075807</v>
      </c>
      <c r="AD67" s="180" t="n">
        <v>0.061444</v>
      </c>
      <c r="AE67" s="180" t="n">
        <v>0.082944</v>
      </c>
      <c r="AF67" s="180" t="n">
        <v>0.079641</v>
      </c>
      <c r="AG67" s="180" t="n">
        <v>0.043318</v>
      </c>
      <c r="AH67" s="180" t="n">
        <v>0.031504</v>
      </c>
      <c r="AI67" s="180" t="n">
        <v>0.036981</v>
      </c>
      <c r="AJ67" s="180" t="n">
        <v>0.266465</v>
      </c>
      <c r="AK67" s="180" t="n">
        <v>0.019331</v>
      </c>
      <c r="AL67" s="180" t="n">
        <v>0.013103</v>
      </c>
      <c r="AM67" s="180" t="n">
        <v>0.010292</v>
      </c>
      <c r="AN67" s="180" t="n">
        <v>0.009072</v>
      </c>
      <c r="AO67" s="180" t="n">
        <v>0.000938</v>
      </c>
      <c r="AP67" s="180" t="n">
        <v>0.001678</v>
      </c>
      <c r="AQ67" s="180" t="n">
        <v>0.000652</v>
      </c>
      <c r="AR67" s="180" t="n">
        <v>0.00075</v>
      </c>
      <c r="AS67" s="181"/>
      <c r="GR67" s="0" t="s">
        <v>125</v>
      </c>
    </row>
    <row r="68" customFormat="false" ht="13.5" hidden="false" customHeight="false" outlineLevel="0" collapsed="false">
      <c r="A68" s="179" t="s">
        <v>212</v>
      </c>
      <c r="B68" s="180" t="n">
        <v>0</v>
      </c>
      <c r="C68" s="180" t="n">
        <v>751</v>
      </c>
      <c r="D68" s="180" t="n">
        <v>1502</v>
      </c>
      <c r="E68" s="180" t="n">
        <v>2252</v>
      </c>
      <c r="F68" s="180" t="n">
        <v>3003</v>
      </c>
      <c r="G68" s="180" t="n">
        <v>3753</v>
      </c>
      <c r="H68" s="180" t="n">
        <v>4502</v>
      </c>
      <c r="I68" s="180" t="n">
        <v>5253</v>
      </c>
      <c r="J68" s="180" t="n">
        <v>6001</v>
      </c>
      <c r="K68" s="180" t="n">
        <v>6752</v>
      </c>
      <c r="L68" s="180" t="n">
        <v>7504</v>
      </c>
      <c r="M68" s="180" t="n">
        <v>8253</v>
      </c>
      <c r="N68" s="180" t="n">
        <v>9004</v>
      </c>
      <c r="O68" s="180" t="n">
        <v>9754</v>
      </c>
      <c r="P68" s="180" t="n">
        <v>10505</v>
      </c>
      <c r="Q68" s="180" t="n">
        <v>11254</v>
      </c>
      <c r="R68" s="180" t="n">
        <v>12004</v>
      </c>
      <c r="S68" s="180" t="n">
        <v>12755</v>
      </c>
      <c r="T68" s="180" t="n">
        <v>13505</v>
      </c>
      <c r="U68" s="180" t="n">
        <v>14253</v>
      </c>
      <c r="V68" s="181"/>
      <c r="X68" s="179" t="s">
        <v>212</v>
      </c>
      <c r="Y68" s="180" t="n">
        <v>0</v>
      </c>
      <c r="Z68" s="180" t="n">
        <v>750</v>
      </c>
      <c r="AA68" s="180" t="n">
        <v>1500</v>
      </c>
      <c r="AB68" s="180" t="n">
        <v>2252</v>
      </c>
      <c r="AC68" s="180" t="n">
        <v>3001</v>
      </c>
      <c r="AD68" s="180" t="n">
        <v>3753</v>
      </c>
      <c r="AE68" s="180" t="n">
        <v>4503</v>
      </c>
      <c r="AF68" s="180" t="n">
        <v>5253</v>
      </c>
      <c r="AG68" s="180" t="n">
        <v>6005</v>
      </c>
      <c r="AH68" s="180" t="n">
        <v>6756</v>
      </c>
      <c r="AI68" s="180" t="n">
        <v>7507</v>
      </c>
      <c r="AJ68" s="180" t="n">
        <v>8257</v>
      </c>
      <c r="AK68" s="180" t="n">
        <v>9008</v>
      </c>
      <c r="AL68" s="180" t="n">
        <v>9759</v>
      </c>
      <c r="AM68" s="180" t="n">
        <v>10510</v>
      </c>
      <c r="AN68" s="180" t="n">
        <v>11260</v>
      </c>
      <c r="AO68" s="180" t="n">
        <v>12011</v>
      </c>
      <c r="AP68" s="180" t="n">
        <v>12762</v>
      </c>
      <c r="AQ68" s="180" t="n">
        <v>13513</v>
      </c>
      <c r="AR68" s="180" t="n">
        <v>14263</v>
      </c>
      <c r="AS68" s="181"/>
      <c r="GR68" s="0" t="s">
        <v>125</v>
      </c>
    </row>
    <row r="69" customFormat="false" ht="13.5" hidden="false" customHeight="false" outlineLevel="0" collapsed="false">
      <c r="A69" s="179" t="s">
        <v>213</v>
      </c>
      <c r="B69" s="180" t="s">
        <v>214</v>
      </c>
      <c r="C69" s="180" t="n">
        <v>941.134365</v>
      </c>
      <c r="D69" s="180" t="s">
        <v>215</v>
      </c>
      <c r="E69" s="181" t="n">
        <v>943.013426</v>
      </c>
      <c r="X69" s="179" t="s">
        <v>213</v>
      </c>
      <c r="Y69" s="180" t="s">
        <v>214</v>
      </c>
      <c r="Z69" s="180"/>
      <c r="AA69" s="180" t="s">
        <v>215</v>
      </c>
      <c r="AB69" s="181"/>
      <c r="GR69" s="0" t="s">
        <v>125</v>
      </c>
    </row>
    <row r="70" customFormat="false" ht="12.75" hidden="false" customHeight="false" outlineLevel="0" collapsed="false">
      <c r="GR70" s="0" t="s">
        <v>125</v>
      </c>
    </row>
    <row r="71" customFormat="false" ht="12.75" hidden="false" customHeight="false" outlineLevel="0" collapsed="false">
      <c r="GR71" s="0" t="s">
        <v>125</v>
      </c>
    </row>
    <row r="72" customFormat="false" ht="12.75" hidden="false" customHeight="false" outlineLevel="0" collapsed="false">
      <c r="GR72" s="0" t="s">
        <v>125</v>
      </c>
    </row>
    <row r="73" customFormat="false" ht="12.75" hidden="false" customHeight="false" outlineLevel="0" collapsed="false">
      <c r="GR73" s="0" t="s">
        <v>125</v>
      </c>
    </row>
    <row r="74" customFormat="false" ht="12.75" hidden="false" customHeight="false" outlineLevel="0" collapsed="false">
      <c r="GR74" s="0" t="s">
        <v>125</v>
      </c>
    </row>
    <row r="75" customFormat="false" ht="12.75" hidden="false" customHeight="false" outlineLevel="0" collapsed="false">
      <c r="GR75" s="0" t="s">
        <v>125</v>
      </c>
    </row>
    <row r="76" customFormat="false" ht="12.75" hidden="false" customHeight="false" outlineLevel="0" collapsed="false">
      <c r="GR76" s="0" t="s">
        <v>125</v>
      </c>
    </row>
    <row r="77" customFormat="false" ht="12.75" hidden="false" customHeight="false" outlineLevel="0" collapsed="false">
      <c r="GR77" s="0" t="s">
        <v>125</v>
      </c>
    </row>
    <row r="78" customFormat="false" ht="12.75" hidden="false" customHeight="false" outlineLevel="0" collapsed="false">
      <c r="GR78" s="0" t="s">
        <v>125</v>
      </c>
    </row>
    <row r="79" customFormat="false" ht="12.75" hidden="false" customHeight="false" outlineLevel="0" collapsed="false">
      <c r="GR79" s="0" t="s">
        <v>125</v>
      </c>
    </row>
    <row r="80" customFormat="false" ht="12.75" hidden="false" customHeight="false" outlineLevel="0" collapsed="false">
      <c r="GR80" s="0" t="s">
        <v>125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9</v>
      </c>
      <c r="B1" s="183" t="str">
        <f aca="false">'Original data'!C2&amp;"-0"&amp;'Original data'!I2</f>
        <v>HCMBALA001-02000096</v>
      </c>
      <c r="C1" s="183"/>
      <c r="D1" s="183"/>
      <c r="E1" s="184" t="s">
        <v>170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1</v>
      </c>
      <c r="X1" s="182" t="s">
        <v>169</v>
      </c>
      <c r="Y1" s="183" t="str">
        <f aca="false">'Original data'!C2&amp;"-"&amp;'Original data'!I2</f>
        <v>HCMBALA001-2000096</v>
      </c>
      <c r="Z1" s="183"/>
      <c r="AA1" s="183"/>
      <c r="AB1" s="184" t="s">
        <v>216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1</v>
      </c>
    </row>
    <row r="2" customFormat="false" ht="12.75" hidden="false" customHeight="false" outlineLevel="0" collapsed="false">
      <c r="A2" s="182" t="s">
        <v>217</v>
      </c>
      <c r="B2" s="186" t="n">
        <f aca="false">'Original data'!B20/'Original data'!$C62*1000</f>
        <v>398.2106</v>
      </c>
      <c r="C2" s="187" t="n">
        <f aca="false">'Original data'!C20/'Original data'!$C62*1000</f>
        <v>703.4304</v>
      </c>
      <c r="D2" s="187" t="n">
        <f aca="false">'Original data'!D20/'Original data'!$C62*1000</f>
        <v>703.7641</v>
      </c>
      <c r="E2" s="187" t="n">
        <f aca="false">'Original data'!E20/'Original data'!$C62*1000</f>
        <v>703.8497</v>
      </c>
      <c r="F2" s="187" t="n">
        <f aca="false">'Original data'!F20/'Original data'!$C62*1000</f>
        <v>703.9695</v>
      </c>
      <c r="G2" s="187" t="n">
        <f aca="false">'Original data'!G20/'Original data'!$C62*1000</f>
        <v>703.9168</v>
      </c>
      <c r="H2" s="187" t="n">
        <f aca="false">'Original data'!H20/'Original data'!$C62*1000</f>
        <v>703.8957</v>
      </c>
      <c r="I2" s="187" t="n">
        <f aca="false">'Original data'!I20/'Original data'!$C62*1000</f>
        <v>703.921</v>
      </c>
      <c r="J2" s="187" t="n">
        <f aca="false">'Original data'!J20/'Original data'!$C62*1000</f>
        <v>703.8649</v>
      </c>
      <c r="K2" s="187" t="n">
        <f aca="false">'Original data'!K20/'Original data'!$C62*1000</f>
        <v>703.8275</v>
      </c>
      <c r="L2" s="187" t="n">
        <f aca="false">'Original data'!L20/'Original data'!$C62*1000</f>
        <v>703.767</v>
      </c>
      <c r="M2" s="187" t="n">
        <f aca="false">'Original data'!M20/'Original data'!$C62*1000</f>
        <v>703.9393</v>
      </c>
      <c r="N2" s="187" t="n">
        <f aca="false">'Original data'!N20/'Original data'!$C62*1000</f>
        <v>703.8144</v>
      </c>
      <c r="O2" s="187" t="n">
        <f aca="false">'Original data'!O20/'Original data'!$C62*1000</f>
        <v>704.0944</v>
      </c>
      <c r="P2" s="187" t="n">
        <f aca="false">'Original data'!P20/'Original data'!$C62*1000</f>
        <v>704.0584</v>
      </c>
      <c r="Q2" s="187" t="n">
        <f aca="false">'Original data'!Q20/'Original data'!$C62*1000</f>
        <v>703.9476</v>
      </c>
      <c r="R2" s="187" t="n">
        <f aca="false">'Original data'!R20/'Original data'!$C62*1000</f>
        <v>704.0362</v>
      </c>
      <c r="S2" s="187" t="n">
        <f aca="false">'Original data'!S20/'Original data'!$C62*1000</f>
        <v>704.0243</v>
      </c>
      <c r="T2" s="187" t="n">
        <f aca="false">'Original data'!T20/'Original data'!$C62*1000</f>
        <v>703.6498</v>
      </c>
      <c r="U2" s="188" t="n">
        <f aca="false">'Original data'!U20/'Original data'!$C62*1000</f>
        <v>406.1556</v>
      </c>
      <c r="V2" s="189" t="n">
        <f aca="false">'Original data'!V20</f>
        <v>101.043127897</v>
      </c>
      <c r="W2" s="190"/>
      <c r="X2" s="182" t="s">
        <v>217</v>
      </c>
      <c r="Y2" s="186" t="n">
        <f aca="false">'Original data'!Y20/'Original data'!$Z62*1000</f>
        <v>386.448</v>
      </c>
      <c r="Z2" s="187" t="n">
        <f aca="false">'Original data'!Z20/'Original data'!$Z62*1000</f>
        <v>703.0346</v>
      </c>
      <c r="AA2" s="187" t="n">
        <f aca="false">'Original data'!AA20/'Original data'!$Z62*1000</f>
        <v>703.4899</v>
      </c>
      <c r="AB2" s="187" t="n">
        <f aca="false">'Original data'!AB20/'Original data'!$Z62*1000</f>
        <v>703.4379</v>
      </c>
      <c r="AC2" s="187" t="n">
        <f aca="false">'Original data'!AC20/'Original data'!$Z62*1000</f>
        <v>703.5059</v>
      </c>
      <c r="AD2" s="187" t="n">
        <f aca="false">'Original data'!AD20/'Original data'!$Z62*1000</f>
        <v>703.4233</v>
      </c>
      <c r="AE2" s="187" t="n">
        <f aca="false">'Original data'!AE20/'Original data'!$Z62*1000</f>
        <v>703.5396</v>
      </c>
      <c r="AF2" s="187" t="n">
        <f aca="false">'Original data'!AF20/'Original data'!$Z62*1000</f>
        <v>703.6282</v>
      </c>
      <c r="AG2" s="187" t="n">
        <f aca="false">'Original data'!AG20/'Original data'!$Z62*1000</f>
        <v>703.5899</v>
      </c>
      <c r="AH2" s="187" t="n">
        <f aca="false">'Original data'!AH20/'Original data'!$Z62*1000</f>
        <v>703.5231</v>
      </c>
      <c r="AI2" s="187" t="n">
        <f aca="false">'Original data'!AI20/'Original data'!$Z62*1000</f>
        <v>703.4271</v>
      </c>
      <c r="AJ2" s="187" t="n">
        <f aca="false">'Original data'!AJ20/'Original data'!$Z62*1000</f>
        <v>703.5059</v>
      </c>
      <c r="AK2" s="187" t="n">
        <f aca="false">'Original data'!AK20/'Original data'!$Z62*1000</f>
        <v>703.5351</v>
      </c>
      <c r="AL2" s="187" t="n">
        <f aca="false">'Original data'!AL20/'Original data'!$Z62*1000</f>
        <v>703.5462</v>
      </c>
      <c r="AM2" s="187" t="n">
        <f aca="false">'Original data'!AM20/'Original data'!$Z62*1000</f>
        <v>703.4378</v>
      </c>
      <c r="AN2" s="187" t="n">
        <f aca="false">'Original data'!AN20/'Original data'!$Z62*1000</f>
        <v>703.4139</v>
      </c>
      <c r="AO2" s="187" t="n">
        <f aca="false">'Original data'!AO20/'Original data'!$Z62*1000</f>
        <v>703.497</v>
      </c>
      <c r="AP2" s="187" t="n">
        <f aca="false">'Original data'!AP20/'Original data'!$Z62*1000</f>
        <v>703.5161</v>
      </c>
      <c r="AQ2" s="187" t="n">
        <f aca="false">'Original data'!AQ20/'Original data'!$Z62*1000</f>
        <v>703.3034</v>
      </c>
      <c r="AR2" s="188" t="n">
        <f aca="false">'Original data'!AR20/'Original data'!$Z62*1000</f>
        <v>407.7173</v>
      </c>
      <c r="AS2" s="188" t="n">
        <f aca="false">'Original data'!AS20</f>
        <v>100.910388628</v>
      </c>
    </row>
    <row r="3" customFormat="false" ht="13.5" hidden="false" customHeight="false" outlineLevel="0" collapsed="false">
      <c r="A3" s="191" t="s">
        <v>174</v>
      </c>
      <c r="B3" s="192" t="n">
        <f aca="false">'Original data'!B21*'Original data'!$U4</f>
        <v>4.561692</v>
      </c>
      <c r="C3" s="193" t="n">
        <f aca="false">'Original data'!C21*'Original data'!$U4</f>
        <v>0.837389</v>
      </c>
      <c r="D3" s="193" t="n">
        <f aca="false">'Original data'!D21*'Original data'!$U4</f>
        <v>0.518953</v>
      </c>
      <c r="E3" s="193" t="n">
        <f aca="false">'Original data'!E21*'Original data'!$U4</f>
        <v>-0.665747</v>
      </c>
      <c r="F3" s="193" t="n">
        <f aca="false">'Original data'!F21*'Original data'!$U4</f>
        <v>-0.390126</v>
      </c>
      <c r="G3" s="193" t="n">
        <f aca="false">'Original data'!G21*'Original data'!$U4</f>
        <v>-0.568905</v>
      </c>
      <c r="H3" s="193" t="n">
        <f aca="false">'Original data'!H21*'Original data'!$U4</f>
        <v>-0.822474</v>
      </c>
      <c r="I3" s="193" t="n">
        <f aca="false">'Original data'!I21*'Original data'!$U4</f>
        <v>-0.971435</v>
      </c>
      <c r="J3" s="193" t="n">
        <f aca="false">'Original data'!J21*'Original data'!$U4</f>
        <v>-0.656769</v>
      </c>
      <c r="K3" s="193" t="n">
        <f aca="false">'Original data'!K21*'Original data'!$U4</f>
        <v>-0.546355</v>
      </c>
      <c r="L3" s="193" t="n">
        <f aca="false">'Original data'!L21*'Original data'!$U4</f>
        <v>-0.681938</v>
      </c>
      <c r="M3" s="193" t="n">
        <f aca="false">'Original data'!M21*'Original data'!$U4</f>
        <v>-0.285319</v>
      </c>
      <c r="N3" s="193" t="n">
        <f aca="false">'Original data'!N21*'Original data'!$U4</f>
        <v>-0.351296</v>
      </c>
      <c r="O3" s="193" t="n">
        <f aca="false">'Original data'!O21*'Original data'!$U4</f>
        <v>0.458027</v>
      </c>
      <c r="P3" s="193" t="n">
        <f aca="false">'Original data'!P21*'Original data'!$U4</f>
        <v>0.434366</v>
      </c>
      <c r="Q3" s="193" t="n">
        <f aca="false">'Original data'!Q21*'Original data'!$U4</f>
        <v>0.6774</v>
      </c>
      <c r="R3" s="193" t="n">
        <f aca="false">'Original data'!R21*'Original data'!$U4</f>
        <v>0.296898</v>
      </c>
      <c r="S3" s="193" t="n">
        <f aca="false">'Original data'!S21*'Original data'!$U4</f>
        <v>0.575121</v>
      </c>
      <c r="T3" s="193" t="n">
        <f aca="false">'Original data'!T21*'Original data'!$U4</f>
        <v>0.335303</v>
      </c>
      <c r="U3" s="194" t="n">
        <f aca="false">'Original data'!U21*'Original data'!$U4</f>
        <v>-1.340766</v>
      </c>
      <c r="V3" s="195" t="n">
        <f aca="false">'Original data'!V21*'Original data'!$U4</f>
        <v>-5.24351487</v>
      </c>
      <c r="W3" s="190"/>
      <c r="X3" s="196" t="str">
        <f aca="false">'Original data'!X21</f>
        <v>Angle (mrad)</v>
      </c>
      <c r="Y3" s="192" t="n">
        <f aca="false">'Original data'!Y21*'Original data'!$U4</f>
        <v>3.947492</v>
      </c>
      <c r="Z3" s="193" t="n">
        <f aca="false">'Original data'!Z21*'Original data'!$U4</f>
        <v>0.340491</v>
      </c>
      <c r="AA3" s="193" t="n">
        <f aca="false">'Original data'!AA21*'Original data'!$U4</f>
        <v>-0.117071</v>
      </c>
      <c r="AB3" s="193" t="n">
        <f aca="false">'Original data'!AB21*'Original data'!$U4</f>
        <v>-0.309026</v>
      </c>
      <c r="AC3" s="193" t="n">
        <f aca="false">'Original data'!AC21*'Original data'!$U4</f>
        <v>-0.039174</v>
      </c>
      <c r="AD3" s="193" t="n">
        <f aca="false">'Original data'!AD21*'Original data'!$U4</f>
        <v>-0.180862</v>
      </c>
      <c r="AE3" s="193" t="n">
        <f aca="false">'Original data'!AE21*'Original data'!$U4</f>
        <v>-0.566665</v>
      </c>
      <c r="AF3" s="193" t="n">
        <f aca="false">'Original data'!AF21*'Original data'!$U4</f>
        <v>-0.878425</v>
      </c>
      <c r="AG3" s="193" t="n">
        <f aca="false">'Original data'!AG21*'Original data'!$U4</f>
        <v>-0.56429</v>
      </c>
      <c r="AH3" s="193" t="n">
        <f aca="false">'Original data'!AH21*'Original data'!$U4</f>
        <v>-0.316617</v>
      </c>
      <c r="AI3" s="193" t="n">
        <f aca="false">'Original data'!AI21*'Original data'!$U4</f>
        <v>-0.556059</v>
      </c>
      <c r="AJ3" s="193" t="n">
        <f aca="false">'Original data'!AJ21*'Original data'!$U4</f>
        <v>-0.225416</v>
      </c>
      <c r="AK3" s="193" t="n">
        <f aca="false">'Original data'!AK21*'Original data'!$U4</f>
        <v>-0.132034</v>
      </c>
      <c r="AL3" s="193" t="n">
        <f aca="false">'Original data'!AL21*'Original data'!$U4</f>
        <v>0.400938</v>
      </c>
      <c r="AM3" s="193" t="n">
        <f aca="false">'Original data'!AM21*'Original data'!$U4</f>
        <v>0.444056</v>
      </c>
      <c r="AN3" s="193" t="n">
        <f aca="false">'Original data'!AN21*'Original data'!$U4</f>
        <v>0.475251</v>
      </c>
      <c r="AO3" s="193" t="n">
        <f aca="false">'Original data'!AO21*'Original data'!$U4</f>
        <v>0.263304</v>
      </c>
      <c r="AP3" s="193" t="n">
        <f aca="false">'Original data'!AP21*'Original data'!$U4</f>
        <v>0.701309</v>
      </c>
      <c r="AQ3" s="193" t="n">
        <f aca="false">'Original data'!AQ21*'Original data'!$U4</f>
        <v>0.381632</v>
      </c>
      <c r="AR3" s="194" t="n">
        <f aca="false">'Original data'!AR21*'Original data'!$U4</f>
        <v>-2.22435</v>
      </c>
      <c r="AS3" s="194" t="n">
        <f aca="false">'Original data'!AS21*'Original data'!$U4</f>
        <v>-4.447263784</v>
      </c>
    </row>
    <row r="4" customFormat="false" ht="13.5" hidden="false" customHeight="false" outlineLevel="0" collapsed="false">
      <c r="A4" s="197" t="s">
        <v>175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6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1.91934</v>
      </c>
      <c r="C6" s="207" t="n">
        <f aca="false">'Original data'!C24*'Original data'!$U$3</f>
        <v>0.05267486</v>
      </c>
      <c r="D6" s="207" t="n">
        <f aca="false">'Original data'!D24*'Original data'!$U$3</f>
        <v>0.04536247</v>
      </c>
      <c r="E6" s="207" t="n">
        <f aca="false">'Original data'!E24*'Original data'!$U$3</f>
        <v>0.7857238</v>
      </c>
      <c r="F6" s="207" t="n">
        <f aca="false">'Original data'!F24*'Original data'!$U$3</f>
        <v>1.020559</v>
      </c>
      <c r="G6" s="207" t="n">
        <f aca="false">'Original data'!G24*'Original data'!$U$3</f>
        <v>0.663655</v>
      </c>
      <c r="H6" s="207" t="n">
        <f aca="false">'Original data'!H24*'Original data'!$U$3</f>
        <v>0.6777078</v>
      </c>
      <c r="I6" s="207" t="n">
        <f aca="false">'Original data'!I24*'Original data'!$U$3</f>
        <v>0.1444765</v>
      </c>
      <c r="J6" s="207" t="n">
        <f aca="false">'Original data'!J24*'Original data'!$U$3</f>
        <v>0.2419763</v>
      </c>
      <c r="K6" s="207" t="n">
        <f aca="false">'Original data'!K24*'Original data'!$U$3</f>
        <v>0.5279786</v>
      </c>
      <c r="L6" s="207" t="n">
        <f aca="false">'Original data'!L24*'Original data'!$U$3</f>
        <v>1.263803</v>
      </c>
      <c r="M6" s="207" t="n">
        <f aca="false">'Original data'!M24*'Original data'!$U$3</f>
        <v>0.03605343</v>
      </c>
      <c r="N6" s="207" t="n">
        <f aca="false">'Original data'!N24*'Original data'!$U$3</f>
        <v>0.1666224</v>
      </c>
      <c r="O6" s="207" t="n">
        <f aca="false">'Original data'!O24*'Original data'!$U$3</f>
        <v>0.3753353</v>
      </c>
      <c r="P6" s="207" t="n">
        <f aca="false">'Original data'!P24*'Original data'!$U$3</f>
        <v>1.44238</v>
      </c>
      <c r="Q6" s="207" t="n">
        <f aca="false">'Original data'!Q24*'Original data'!$U$3</f>
        <v>1.040298</v>
      </c>
      <c r="R6" s="207" t="n">
        <f aca="false">'Original data'!R24*'Original data'!$U$3</f>
        <v>0.3817398</v>
      </c>
      <c r="S6" s="207" t="n">
        <f aca="false">'Original data'!S24*'Original data'!$U$3</f>
        <v>0.6964744</v>
      </c>
      <c r="T6" s="207" t="n">
        <f aca="false">'Original data'!T24*'Original data'!$U$3</f>
        <v>0.9644503</v>
      </c>
      <c r="U6" s="207" t="n">
        <f aca="false">'Original data'!U24*'Original data'!$U$3</f>
        <v>28.82778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7.2216</v>
      </c>
      <c r="Z6" s="207" t="n">
        <f aca="false">'Original data'!Z24*'Original data'!$U$3</f>
        <v>-2.41386</v>
      </c>
      <c r="AA6" s="207" t="n">
        <f aca="false">'Original data'!AA24*'Original data'!$U$3</f>
        <v>-0.9875768</v>
      </c>
      <c r="AB6" s="207" t="n">
        <f aca="false">'Original data'!AB24*'Original data'!$U$3</f>
        <v>-0.9906726</v>
      </c>
      <c r="AC6" s="207" t="n">
        <f aca="false">'Original data'!AC24*'Original data'!$U$3</f>
        <v>-1.774197</v>
      </c>
      <c r="AD6" s="207" t="n">
        <f aca="false">'Original data'!AD24*'Original data'!$U$3</f>
        <v>-0.7168099</v>
      </c>
      <c r="AE6" s="207" t="n">
        <f aca="false">'Original data'!AE24*'Original data'!$U$3</f>
        <v>-0.7973433</v>
      </c>
      <c r="AF6" s="207" t="n">
        <f aca="false">'Original data'!AF24*'Original data'!$U$3</f>
        <v>-1.013292</v>
      </c>
      <c r="AG6" s="207" t="n">
        <f aca="false">'Original data'!AG24*'Original data'!$U$3</f>
        <v>-0.5354866</v>
      </c>
      <c r="AH6" s="207" t="n">
        <f aca="false">'Original data'!AH24*'Original data'!$U$3</f>
        <v>-0.5934356</v>
      </c>
      <c r="AI6" s="207" t="n">
        <f aca="false">'Original data'!AI24*'Original data'!$U$3</f>
        <v>-0.6524063</v>
      </c>
      <c r="AJ6" s="207" t="n">
        <f aca="false">'Original data'!AJ24*'Original data'!$U$3</f>
        <v>-1.171522</v>
      </c>
      <c r="AK6" s="207" t="n">
        <f aca="false">'Original data'!AK24*'Original data'!$U$3</f>
        <v>-0.8452221</v>
      </c>
      <c r="AL6" s="207" t="n">
        <f aca="false">'Original data'!AL24*'Original data'!$U$3</f>
        <v>-0.09550582</v>
      </c>
      <c r="AM6" s="207" t="n">
        <f aca="false">'Original data'!AM24*'Original data'!$U$3</f>
        <v>-0.5828711</v>
      </c>
      <c r="AN6" s="207" t="n">
        <f aca="false">'Original data'!AN24*'Original data'!$U$3</f>
        <v>-1.016064</v>
      </c>
      <c r="AO6" s="207" t="n">
        <f aca="false">'Original data'!AO24*'Original data'!$U$3</f>
        <v>-0.8440005</v>
      </c>
      <c r="AP6" s="207" t="n">
        <f aca="false">'Original data'!AP24*'Original data'!$U$3</f>
        <v>-1.117254</v>
      </c>
      <c r="AQ6" s="207" t="n">
        <f aca="false">'Original data'!AQ24*'Original data'!$U$3</f>
        <v>-0.3767051</v>
      </c>
      <c r="AR6" s="207" t="n">
        <f aca="false">'Original data'!AR24*'Original data'!$U$3</f>
        <v>-25.35829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29.67926</v>
      </c>
      <c r="C7" s="207" t="n">
        <f aca="false">'Original data'!C25</f>
        <v>-0.4493267</v>
      </c>
      <c r="D7" s="207" t="n">
        <f aca="false">'Original data'!D25</f>
        <v>-2.215777</v>
      </c>
      <c r="E7" s="207" t="n">
        <f aca="false">'Original data'!E25</f>
        <v>-1.468662</v>
      </c>
      <c r="F7" s="207" t="n">
        <f aca="false">'Original data'!F25</f>
        <v>-1.092957</v>
      </c>
      <c r="G7" s="207" t="n">
        <f aca="false">'Original data'!G25</f>
        <v>-1.652479</v>
      </c>
      <c r="H7" s="207" t="n">
        <f aca="false">'Original data'!H25</f>
        <v>-2.446073</v>
      </c>
      <c r="I7" s="207" t="n">
        <f aca="false">'Original data'!I25</f>
        <v>-2.131321</v>
      </c>
      <c r="J7" s="207" t="n">
        <f aca="false">'Original data'!J25</f>
        <v>-3.185397</v>
      </c>
      <c r="K7" s="207" t="n">
        <f aca="false">'Original data'!K25</f>
        <v>-2.201137</v>
      </c>
      <c r="L7" s="207" t="n">
        <f aca="false">'Original data'!L25</f>
        <v>-2.552229</v>
      </c>
      <c r="M7" s="207" t="n">
        <f aca="false">'Original data'!M25</f>
        <v>-1.896168</v>
      </c>
      <c r="N7" s="207" t="n">
        <f aca="false">'Original data'!N25</f>
        <v>-2.53563</v>
      </c>
      <c r="O7" s="207" t="n">
        <f aca="false">'Original data'!O25</f>
        <v>-1.605581</v>
      </c>
      <c r="P7" s="207" t="n">
        <f aca="false">'Original data'!P25</f>
        <v>-3.107576</v>
      </c>
      <c r="Q7" s="207" t="n">
        <f aca="false">'Original data'!Q25</f>
        <v>-3.197161</v>
      </c>
      <c r="R7" s="207" t="n">
        <f aca="false">'Original data'!R25</f>
        <v>-1.23746</v>
      </c>
      <c r="S7" s="207" t="n">
        <f aca="false">'Original data'!S25</f>
        <v>-1.330717</v>
      </c>
      <c r="T7" s="207" t="n">
        <f aca="false">'Original data'!T25</f>
        <v>-1.44114</v>
      </c>
      <c r="U7" s="207" t="n">
        <f aca="false">'Original data'!U25</f>
        <v>4.337396</v>
      </c>
      <c r="V7" s="208"/>
      <c r="W7" s="209"/>
      <c r="X7" s="210" t="str">
        <f aca="false">'Original data'!X25</f>
        <v>b3</v>
      </c>
      <c r="Y7" s="207" t="n">
        <f aca="false">'Original data'!Y25</f>
        <v>29.5137</v>
      </c>
      <c r="Z7" s="207" t="n">
        <f aca="false">'Original data'!Z25</f>
        <v>-0.2621287</v>
      </c>
      <c r="AA7" s="207" t="n">
        <f aca="false">'Original data'!AA25</f>
        <v>-2.233609</v>
      </c>
      <c r="AB7" s="207" t="n">
        <f aca="false">'Original data'!AB25</f>
        <v>-2.026766</v>
      </c>
      <c r="AC7" s="207" t="n">
        <f aca="false">'Original data'!AC25</f>
        <v>-2.553447</v>
      </c>
      <c r="AD7" s="207" t="n">
        <f aca="false">'Original data'!AD25</f>
        <v>-2.261616</v>
      </c>
      <c r="AE7" s="207" t="n">
        <f aca="false">'Original data'!AE25</f>
        <v>-3.349981</v>
      </c>
      <c r="AF7" s="207" t="n">
        <f aca="false">'Original data'!AF25</f>
        <v>-3.031162</v>
      </c>
      <c r="AG7" s="207" t="n">
        <f aca="false">'Original data'!AG25</f>
        <v>-3.171039</v>
      </c>
      <c r="AH7" s="207" t="n">
        <f aca="false">'Original data'!AH25</f>
        <v>-2.694613</v>
      </c>
      <c r="AI7" s="207" t="n">
        <f aca="false">'Original data'!AI25</f>
        <v>-1.766903</v>
      </c>
      <c r="AJ7" s="207" t="n">
        <f aca="false">'Original data'!AJ25</f>
        <v>-2.069653</v>
      </c>
      <c r="AK7" s="207" t="n">
        <f aca="false">'Original data'!AK25</f>
        <v>-2.560574</v>
      </c>
      <c r="AL7" s="207" t="n">
        <f aca="false">'Original data'!AL25</f>
        <v>-2.520231</v>
      </c>
      <c r="AM7" s="207" t="n">
        <f aca="false">'Original data'!AM25</f>
        <v>-2.836555</v>
      </c>
      <c r="AN7" s="207" t="n">
        <f aca="false">'Original data'!AN25</f>
        <v>-2.813108</v>
      </c>
      <c r="AO7" s="207" t="n">
        <f aca="false">'Original data'!AO25</f>
        <v>-2.044031</v>
      </c>
      <c r="AP7" s="207" t="n">
        <f aca="false">'Original data'!AP25</f>
        <v>-2.26035</v>
      </c>
      <c r="AQ7" s="207" t="n">
        <f aca="false">'Original data'!AQ25</f>
        <v>-1.109544</v>
      </c>
      <c r="AR7" s="207" t="n">
        <f aca="false">'Original data'!AR25</f>
        <v>4.241174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2603576</v>
      </c>
      <c r="C8" s="207" t="n">
        <f aca="false">'Original data'!C26*'Original data'!$U$3</f>
        <v>0.001481284</v>
      </c>
      <c r="D8" s="207" t="n">
        <f aca="false">'Original data'!D26*'Original data'!$U$3</f>
        <v>-0.06281372</v>
      </c>
      <c r="E8" s="207" t="n">
        <f aca="false">'Original data'!E26*'Original data'!$U$3</f>
        <v>-0.1394231</v>
      </c>
      <c r="F8" s="207" t="n">
        <f aca="false">'Original data'!F26*'Original data'!$U$3</f>
        <v>0.0742728</v>
      </c>
      <c r="G8" s="207" t="n">
        <f aca="false">'Original data'!G26*'Original data'!$U$3</f>
        <v>0.06909375</v>
      </c>
      <c r="H8" s="207" t="n">
        <f aca="false">'Original data'!H26*'Original data'!$U$3</f>
        <v>-0.03096401</v>
      </c>
      <c r="I8" s="207" t="n">
        <f aca="false">'Original data'!I26*'Original data'!$U$3</f>
        <v>0.1179839</v>
      </c>
      <c r="J8" s="207" t="n">
        <f aca="false">'Original data'!J26*'Original data'!$U$3</f>
        <v>0.07732111</v>
      </c>
      <c r="K8" s="207" t="n">
        <f aca="false">'Original data'!K26*'Original data'!$U$3</f>
        <v>0.06620865</v>
      </c>
      <c r="L8" s="207" t="n">
        <f aca="false">'Original data'!L26*'Original data'!$U$3</f>
        <v>-0.07980464</v>
      </c>
      <c r="M8" s="207" t="n">
        <f aca="false">'Original data'!M26*'Original data'!$U$3</f>
        <v>0.1735216</v>
      </c>
      <c r="N8" s="207" t="n">
        <f aca="false">'Original data'!N26*'Original data'!$U$3</f>
        <v>0.1364132</v>
      </c>
      <c r="O8" s="207" t="n">
        <f aca="false">'Original data'!O26*'Original data'!$U$3</f>
        <v>0.1041288</v>
      </c>
      <c r="P8" s="207" t="n">
        <f aca="false">'Original data'!P26*'Original data'!$U$3</f>
        <v>0.133052</v>
      </c>
      <c r="Q8" s="207" t="n">
        <f aca="false">'Original data'!Q26*'Original data'!$U$3</f>
        <v>0.06162634</v>
      </c>
      <c r="R8" s="207" t="n">
        <f aca="false">'Original data'!R26*'Original data'!$U$3</f>
        <v>0.1537635</v>
      </c>
      <c r="S8" s="207" t="n">
        <f aca="false">'Original data'!S26*'Original data'!$U$3</f>
        <v>0.2438984</v>
      </c>
      <c r="T8" s="207" t="n">
        <f aca="false">'Original data'!T26*'Original data'!$U$3</f>
        <v>0.03778951</v>
      </c>
      <c r="U8" s="207" t="n">
        <f aca="false">'Original data'!U26*'Original data'!$U$3</f>
        <v>0.4352202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1.829617</v>
      </c>
      <c r="Z8" s="207" t="n">
        <f aca="false">'Original data'!Z26*'Original data'!$U$3</f>
        <v>-0.04983863</v>
      </c>
      <c r="AA8" s="207" t="n">
        <f aca="false">'Original data'!AA26*'Original data'!$U$3</f>
        <v>0.04795962</v>
      </c>
      <c r="AB8" s="207" t="n">
        <f aca="false">'Original data'!AB26*'Original data'!$U$3</f>
        <v>-0.04854398</v>
      </c>
      <c r="AC8" s="207" t="n">
        <f aca="false">'Original data'!AC26*'Original data'!$U$3</f>
        <v>-0.1987275</v>
      </c>
      <c r="AD8" s="207" t="n">
        <f aca="false">'Original data'!AD26*'Original data'!$U$3</f>
        <v>-0.2608666</v>
      </c>
      <c r="AE8" s="207" t="n">
        <f aca="false">'Original data'!AE26*'Original data'!$U$3</f>
        <v>-0.2800581</v>
      </c>
      <c r="AF8" s="207" t="n">
        <f aca="false">'Original data'!AF26*'Original data'!$U$3</f>
        <v>-0.1734197</v>
      </c>
      <c r="AG8" s="207" t="n">
        <f aca="false">'Original data'!AG26*'Original data'!$U$3</f>
        <v>-0.07991051</v>
      </c>
      <c r="AH8" s="207" t="n">
        <f aca="false">'Original data'!AH26*'Original data'!$U$3</f>
        <v>-0.1997844</v>
      </c>
      <c r="AI8" s="207" t="n">
        <f aca="false">'Original data'!AI26*'Original data'!$U$3</f>
        <v>-0.01999961</v>
      </c>
      <c r="AJ8" s="207" t="n">
        <f aca="false">'Original data'!AJ26*'Original data'!$U$3</f>
        <v>-0.05186847</v>
      </c>
      <c r="AK8" s="207" t="n">
        <f aca="false">'Original data'!AK26*'Original data'!$U$3</f>
        <v>-0.09200246</v>
      </c>
      <c r="AL8" s="207" t="n">
        <f aca="false">'Original data'!AL26*'Original data'!$U$3</f>
        <v>-0.2819405</v>
      </c>
      <c r="AM8" s="207" t="n">
        <f aca="false">'Original data'!AM26*'Original data'!$U$3</f>
        <v>-0.08236724</v>
      </c>
      <c r="AN8" s="207" t="n">
        <f aca="false">'Original data'!AN26*'Original data'!$U$3</f>
        <v>-0.01988181</v>
      </c>
      <c r="AO8" s="207" t="n">
        <f aca="false">'Original data'!AO26*'Original data'!$U$3</f>
        <v>-0.08677929</v>
      </c>
      <c r="AP8" s="207" t="n">
        <f aca="false">'Original data'!AP26*'Original data'!$U$3</f>
        <v>-0.2193342</v>
      </c>
      <c r="AQ8" s="207" t="n">
        <f aca="false">'Original data'!AQ26*'Original data'!$U$3</f>
        <v>-0.2023882</v>
      </c>
      <c r="AR8" s="207" t="n">
        <f aca="false">'Original data'!AR26*'Original data'!$U$3</f>
        <v>-0.8393691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6.080073</v>
      </c>
      <c r="C9" s="207" t="n">
        <f aca="false">'Original data'!C27</f>
        <v>0.04593713</v>
      </c>
      <c r="D9" s="207" t="n">
        <f aca="false">'Original data'!D27</f>
        <v>0.1385854</v>
      </c>
      <c r="E9" s="207" t="n">
        <f aca="false">'Original data'!E27</f>
        <v>0.04132422</v>
      </c>
      <c r="F9" s="207" t="n">
        <f aca="false">'Original data'!F27</f>
        <v>-0.0126455</v>
      </c>
      <c r="G9" s="207" t="n">
        <f aca="false">'Original data'!G27</f>
        <v>0.2690241</v>
      </c>
      <c r="H9" s="207" t="n">
        <f aca="false">'Original data'!H27</f>
        <v>0.3331736</v>
      </c>
      <c r="I9" s="207" t="n">
        <f aca="false">'Original data'!I27</f>
        <v>0.3661872</v>
      </c>
      <c r="J9" s="207" t="n">
        <f aca="false">'Original data'!J27</f>
        <v>0.5435573</v>
      </c>
      <c r="K9" s="207" t="n">
        <f aca="false">'Original data'!K27</f>
        <v>0.2924899</v>
      </c>
      <c r="L9" s="207" t="n">
        <f aca="false">'Original data'!L27</f>
        <v>0.3763103</v>
      </c>
      <c r="M9" s="207" t="n">
        <f aca="false">'Original data'!M27</f>
        <v>0.2415802</v>
      </c>
      <c r="N9" s="207" t="n">
        <f aca="false">'Original data'!N27</f>
        <v>0.3364234</v>
      </c>
      <c r="O9" s="207" t="n">
        <f aca="false">'Original data'!O27</f>
        <v>0.370356</v>
      </c>
      <c r="P9" s="207" t="n">
        <f aca="false">'Original data'!P27</f>
        <v>1.158662</v>
      </c>
      <c r="Q9" s="207" t="n">
        <f aca="false">'Original data'!Q27</f>
        <v>0.6734804</v>
      </c>
      <c r="R9" s="207" t="n">
        <f aca="false">'Original data'!R27</f>
        <v>0.5474244</v>
      </c>
      <c r="S9" s="207" t="n">
        <f aca="false">'Original data'!S27</f>
        <v>0.3742185</v>
      </c>
      <c r="T9" s="207" t="n">
        <f aca="false">'Original data'!T27</f>
        <v>0.3281888</v>
      </c>
      <c r="U9" s="207" t="n">
        <f aca="false">'Original data'!U27</f>
        <v>-3.861794</v>
      </c>
      <c r="V9" s="208"/>
      <c r="W9" s="209"/>
      <c r="X9" s="210" t="str">
        <f aca="false">'Original data'!X27</f>
        <v>b5</v>
      </c>
      <c r="Y9" s="207" t="n">
        <f aca="false">'Original data'!Y27</f>
        <v>-5.961458</v>
      </c>
      <c r="Z9" s="207" t="n">
        <f aca="false">'Original data'!Z27</f>
        <v>0.2768115</v>
      </c>
      <c r="AA9" s="207" t="n">
        <f aca="false">'Original data'!AA27</f>
        <v>0.5876107</v>
      </c>
      <c r="AB9" s="207" t="n">
        <f aca="false">'Original data'!AB27</f>
        <v>0.5889677</v>
      </c>
      <c r="AC9" s="207" t="n">
        <f aca="false">'Original data'!AC27</f>
        <v>0.8594516</v>
      </c>
      <c r="AD9" s="207" t="n">
        <f aca="false">'Original data'!AD27</f>
        <v>0.8942255</v>
      </c>
      <c r="AE9" s="207" t="n">
        <f aca="false">'Original data'!AE27</f>
        <v>0.8698775</v>
      </c>
      <c r="AF9" s="207" t="n">
        <f aca="false">'Original data'!AF27</f>
        <v>1.012969</v>
      </c>
      <c r="AG9" s="207" t="n">
        <f aca="false">'Original data'!AG27</f>
        <v>1.186116</v>
      </c>
      <c r="AH9" s="207" t="n">
        <f aca="false">'Original data'!AH27</f>
        <v>0.9943898</v>
      </c>
      <c r="AI9" s="207" t="n">
        <f aca="false">'Original data'!AI27</f>
        <v>0.7497222</v>
      </c>
      <c r="AJ9" s="207" t="n">
        <f aca="false">'Original data'!AJ27</f>
        <v>0.8889532</v>
      </c>
      <c r="AK9" s="207" t="n">
        <f aca="false">'Original data'!AK27</f>
        <v>1.245686</v>
      </c>
      <c r="AL9" s="207" t="n">
        <f aca="false">'Original data'!AL27</f>
        <v>1.171601</v>
      </c>
      <c r="AM9" s="207" t="n">
        <f aca="false">'Original data'!AM27</f>
        <v>1.250537</v>
      </c>
      <c r="AN9" s="207" t="n">
        <f aca="false">'Original data'!AN27</f>
        <v>0.9727319</v>
      </c>
      <c r="AO9" s="207" t="n">
        <f aca="false">'Original data'!AO27</f>
        <v>0.9240292</v>
      </c>
      <c r="AP9" s="207" t="n">
        <f aca="false">'Original data'!AP27</f>
        <v>0.8781694</v>
      </c>
      <c r="AQ9" s="207" t="n">
        <f aca="false">'Original data'!AQ27</f>
        <v>0.5690618</v>
      </c>
      <c r="AR9" s="207" t="n">
        <f aca="false">'Original data'!AR27</f>
        <v>-3.857034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-0.1200915</v>
      </c>
      <c r="C10" s="207" t="n">
        <f aca="false">'Original data'!C28*'Original data'!$U$3</f>
        <v>0.07716457</v>
      </c>
      <c r="D10" s="207" t="n">
        <f aca="false">'Original data'!D28*'Original data'!$U$3</f>
        <v>0.1132921</v>
      </c>
      <c r="E10" s="207" t="n">
        <f aca="false">'Original data'!E28*'Original data'!$U$3</f>
        <v>-0.1052903</v>
      </c>
      <c r="F10" s="207" t="n">
        <f aca="false">'Original data'!F28*'Original data'!$U$3</f>
        <v>-0.0224069</v>
      </c>
      <c r="G10" s="207" t="n">
        <f aca="false">'Original data'!G28*'Original data'!$U$3</f>
        <v>0.01714046</v>
      </c>
      <c r="H10" s="207" t="n">
        <f aca="false">'Original data'!H28*'Original data'!$U$3</f>
        <v>0.02397603</v>
      </c>
      <c r="I10" s="207" t="n">
        <f aca="false">'Original data'!I28*'Original data'!$U$3</f>
        <v>0.05777527</v>
      </c>
      <c r="J10" s="207" t="n">
        <f aca="false">'Original data'!J28*'Original data'!$U$3</f>
        <v>0.2070044</v>
      </c>
      <c r="K10" s="207" t="n">
        <f aca="false">'Original data'!K28*'Original data'!$U$3</f>
        <v>0.06960788</v>
      </c>
      <c r="L10" s="207" t="n">
        <f aca="false">'Original data'!L28*'Original data'!$U$3</f>
        <v>0.0616367</v>
      </c>
      <c r="M10" s="207" t="n">
        <f aca="false">'Original data'!M28*'Original data'!$U$3</f>
        <v>-0.006472592</v>
      </c>
      <c r="N10" s="207" t="n">
        <f aca="false">'Original data'!N28*'Original data'!$U$3</f>
        <v>0.04836447</v>
      </c>
      <c r="O10" s="207" t="n">
        <f aca="false">'Original data'!O28*'Original data'!$U$3</f>
        <v>-0.03832801</v>
      </c>
      <c r="P10" s="207" t="n">
        <f aca="false">'Original data'!P28*'Original data'!$U$3</f>
        <v>0.02452791</v>
      </c>
      <c r="Q10" s="207" t="n">
        <f aca="false">'Original data'!Q28*'Original data'!$U$3</f>
        <v>-0.0420203</v>
      </c>
      <c r="R10" s="207" t="n">
        <f aca="false">'Original data'!R28*'Original data'!$U$3</f>
        <v>0.005337641</v>
      </c>
      <c r="S10" s="207" t="n">
        <f aca="false">'Original data'!S28*'Original data'!$U$3</f>
        <v>0.1381746</v>
      </c>
      <c r="T10" s="207" t="n">
        <f aca="false">'Original data'!T28*'Original data'!$U$3</f>
        <v>0.003629187</v>
      </c>
      <c r="U10" s="207" t="n">
        <f aca="false">'Original data'!U28*'Original data'!$U$3</f>
        <v>0.02709823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-0.09082463</v>
      </c>
      <c r="Z10" s="207" t="n">
        <f aca="false">'Original data'!Z28*'Original data'!$U$3</f>
        <v>0.03574263</v>
      </c>
      <c r="AA10" s="207" t="n">
        <f aca="false">'Original data'!AA28*'Original data'!$U$3</f>
        <v>-0.05412247</v>
      </c>
      <c r="AB10" s="207" t="n">
        <f aca="false">'Original data'!AB28*'Original data'!$U$3</f>
        <v>-0.02058699</v>
      </c>
      <c r="AC10" s="207" t="n">
        <f aca="false">'Original data'!AC28*'Original data'!$U$3</f>
        <v>0.001330058</v>
      </c>
      <c r="AD10" s="207" t="n">
        <f aca="false">'Original data'!AD28*'Original data'!$U$3</f>
        <v>-0.07820005</v>
      </c>
      <c r="AE10" s="207" t="n">
        <f aca="false">'Original data'!AE28*'Original data'!$U$3</f>
        <v>-0.0247573</v>
      </c>
      <c r="AF10" s="207" t="n">
        <f aca="false">'Original data'!AF28*'Original data'!$U$3</f>
        <v>0.04014293</v>
      </c>
      <c r="AG10" s="207" t="n">
        <f aca="false">'Original data'!AG28*'Original data'!$U$3</f>
        <v>0.0692514</v>
      </c>
      <c r="AH10" s="207" t="n">
        <f aca="false">'Original data'!AH28*'Original data'!$U$3</f>
        <v>-0.08519487</v>
      </c>
      <c r="AI10" s="207" t="n">
        <f aca="false">'Original data'!AI28*'Original data'!$U$3</f>
        <v>-0.1014758</v>
      </c>
      <c r="AJ10" s="207" t="n">
        <f aca="false">'Original data'!AJ28*'Original data'!$U$3</f>
        <v>0.02906484</v>
      </c>
      <c r="AK10" s="207" t="n">
        <f aca="false">'Original data'!AK28*'Original data'!$U$3</f>
        <v>0.02159134</v>
      </c>
      <c r="AL10" s="207" t="n">
        <f aca="false">'Original data'!AL28*'Original data'!$U$3</f>
        <v>-0.02752563</v>
      </c>
      <c r="AM10" s="207" t="n">
        <f aca="false">'Original data'!AM28*'Original data'!$U$3</f>
        <v>0.01036459</v>
      </c>
      <c r="AN10" s="207" t="n">
        <f aca="false">'Original data'!AN28*'Original data'!$U$3</f>
        <v>0.02349503</v>
      </c>
      <c r="AO10" s="207" t="n">
        <f aca="false">'Original data'!AO28*'Original data'!$U$3</f>
        <v>0.05048736</v>
      </c>
      <c r="AP10" s="207" t="n">
        <f aca="false">'Original data'!AP28*'Original data'!$U$3</f>
        <v>0.05488737</v>
      </c>
      <c r="AQ10" s="207" t="n">
        <f aca="false">'Original data'!AQ28*'Original data'!$U$3</f>
        <v>-0.004203207</v>
      </c>
      <c r="AR10" s="207" t="n">
        <f aca="false">'Original data'!AR28*'Original data'!$U$3</f>
        <v>0.1002794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1.739178</v>
      </c>
      <c r="C11" s="207" t="n">
        <f aca="false">'Original data'!C29</f>
        <v>0.4927696</v>
      </c>
      <c r="D11" s="207" t="n">
        <f aca="false">'Original data'!D29</f>
        <v>0.4958583</v>
      </c>
      <c r="E11" s="207" t="n">
        <f aca="false">'Original data'!E29</f>
        <v>0.5412096</v>
      </c>
      <c r="F11" s="207" t="n">
        <f aca="false">'Original data'!F29</f>
        <v>0.5773013</v>
      </c>
      <c r="G11" s="207" t="n">
        <f aca="false">'Original data'!G29</f>
        <v>0.4544224</v>
      </c>
      <c r="H11" s="207" t="n">
        <f aca="false">'Original data'!H29</f>
        <v>0.4779072</v>
      </c>
      <c r="I11" s="207" t="n">
        <f aca="false">'Original data'!I29</f>
        <v>0.4586156</v>
      </c>
      <c r="J11" s="207" t="n">
        <f aca="false">'Original data'!J29</f>
        <v>0.4473364</v>
      </c>
      <c r="K11" s="207" t="n">
        <f aca="false">'Original data'!K29</f>
        <v>0.4785795</v>
      </c>
      <c r="L11" s="207" t="n">
        <f aca="false">'Original data'!L29</f>
        <v>0.3905215</v>
      </c>
      <c r="M11" s="207" t="n">
        <f aca="false">'Original data'!M29</f>
        <v>0.4042961</v>
      </c>
      <c r="N11" s="207" t="n">
        <f aca="false">'Original data'!N29</f>
        <v>0.4314194</v>
      </c>
      <c r="O11" s="207" t="n">
        <f aca="false">'Original data'!O29</f>
        <v>0.4241196</v>
      </c>
      <c r="P11" s="207" t="n">
        <f aca="false">'Original data'!P29</f>
        <v>0.2364697</v>
      </c>
      <c r="Q11" s="207" t="n">
        <f aca="false">'Original data'!Q29</f>
        <v>0.3934897</v>
      </c>
      <c r="R11" s="207" t="n">
        <f aca="false">'Original data'!R29</f>
        <v>0.4974964</v>
      </c>
      <c r="S11" s="207" t="n">
        <f aca="false">'Original data'!S29</f>
        <v>0.5288461</v>
      </c>
      <c r="T11" s="207" t="n">
        <f aca="false">'Original data'!T29</f>
        <v>0.5235606</v>
      </c>
      <c r="U11" s="207" t="n">
        <f aca="false">'Original data'!U29</f>
        <v>0.2613971</v>
      </c>
      <c r="V11" s="208"/>
      <c r="W11" s="209"/>
      <c r="X11" s="210" t="str">
        <f aca="false">'Original data'!X29</f>
        <v>b7</v>
      </c>
      <c r="Y11" s="207" t="n">
        <f aca="false">'Original data'!Y29</f>
        <v>1.742331</v>
      </c>
      <c r="Z11" s="207" t="n">
        <f aca="false">'Original data'!Z29</f>
        <v>0.5779172</v>
      </c>
      <c r="AA11" s="207" t="n">
        <f aca="false">'Original data'!AA29</f>
        <v>0.6030332</v>
      </c>
      <c r="AB11" s="207" t="n">
        <f aca="false">'Original data'!AB29</f>
        <v>0.5676949</v>
      </c>
      <c r="AC11" s="207" t="n">
        <f aca="false">'Original data'!AC29</f>
        <v>0.5305622</v>
      </c>
      <c r="AD11" s="207" t="n">
        <f aca="false">'Original data'!AD29</f>
        <v>0.4186438</v>
      </c>
      <c r="AE11" s="207" t="n">
        <f aca="false">'Original data'!AE29</f>
        <v>0.4937718</v>
      </c>
      <c r="AF11" s="207" t="n">
        <f aca="false">'Original data'!AF29</f>
        <v>0.4319311</v>
      </c>
      <c r="AG11" s="207" t="n">
        <f aca="false">'Original data'!AG29</f>
        <v>0.4195302</v>
      </c>
      <c r="AH11" s="207" t="n">
        <f aca="false">'Original data'!AH29</f>
        <v>0.4087572</v>
      </c>
      <c r="AI11" s="207" t="n">
        <f aca="false">'Original data'!AI29</f>
        <v>0.4230384</v>
      </c>
      <c r="AJ11" s="207" t="n">
        <f aca="false">'Original data'!AJ29</f>
        <v>0.4207967</v>
      </c>
      <c r="AK11" s="207" t="n">
        <f aca="false">'Original data'!AK29</f>
        <v>0.4190552</v>
      </c>
      <c r="AL11" s="207" t="n">
        <f aca="false">'Original data'!AL29</f>
        <v>0.4672059</v>
      </c>
      <c r="AM11" s="207" t="n">
        <f aca="false">'Original data'!AM29</f>
        <v>0.4124524</v>
      </c>
      <c r="AN11" s="207" t="n">
        <f aca="false">'Original data'!AN29</f>
        <v>0.4360382</v>
      </c>
      <c r="AO11" s="207" t="n">
        <f aca="false">'Original data'!AO29</f>
        <v>0.5092473</v>
      </c>
      <c r="AP11" s="207" t="n">
        <f aca="false">'Original data'!AP29</f>
        <v>0.5267927</v>
      </c>
      <c r="AQ11" s="207" t="n">
        <f aca="false">'Original data'!AQ29</f>
        <v>0.5726732</v>
      </c>
      <c r="AR11" s="207" t="n">
        <f aca="false">'Original data'!AR29</f>
        <v>0.2764546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4499602</v>
      </c>
      <c r="C12" s="207" t="n">
        <f aca="false">'Original data'!C30*'Original data'!$U$3</f>
        <v>0.03822229</v>
      </c>
      <c r="D12" s="207" t="n">
        <f aca="false">'Original data'!D30*'Original data'!$U$3</f>
        <v>0.02383336</v>
      </c>
      <c r="E12" s="207" t="n">
        <f aca="false">'Original data'!E30*'Original data'!$U$3</f>
        <v>0.03839619</v>
      </c>
      <c r="F12" s="207" t="n">
        <f aca="false">'Original data'!F30*'Original data'!$U$3</f>
        <v>-0.01079512</v>
      </c>
      <c r="G12" s="207" t="n">
        <f aca="false">'Original data'!G30*'Original data'!$U$3</f>
        <v>-0.01516521</v>
      </c>
      <c r="H12" s="207" t="n">
        <f aca="false">'Original data'!H30*'Original data'!$U$3</f>
        <v>0.0227835</v>
      </c>
      <c r="I12" s="207" t="n">
        <f aca="false">'Original data'!I30*'Original data'!$U$3</f>
        <v>0.01126544</v>
      </c>
      <c r="J12" s="207" t="n">
        <f aca="false">'Original data'!J30*'Original data'!$U$3</f>
        <v>-0.01281682</v>
      </c>
      <c r="K12" s="207" t="n">
        <f aca="false">'Original data'!K30*'Original data'!$U$3</f>
        <v>-0.06918311</v>
      </c>
      <c r="L12" s="207" t="n">
        <f aca="false">'Original data'!L30*'Original data'!$U$3</f>
        <v>-0.04987292</v>
      </c>
      <c r="M12" s="207" t="n">
        <f aca="false">'Original data'!M30*'Original data'!$U$3</f>
        <v>-0.1353489</v>
      </c>
      <c r="N12" s="207" t="n">
        <f aca="false">'Original data'!N30*'Original data'!$U$3</f>
        <v>-0.1341079</v>
      </c>
      <c r="O12" s="207" t="n">
        <f aca="false">'Original data'!O30*'Original data'!$U$3</f>
        <v>-0.02745535</v>
      </c>
      <c r="P12" s="207" t="n">
        <f aca="false">'Original data'!P30*'Original data'!$U$3</f>
        <v>0.03399766</v>
      </c>
      <c r="Q12" s="207" t="n">
        <f aca="false">'Original data'!Q30*'Original data'!$U$3</f>
        <v>0.02173865</v>
      </c>
      <c r="R12" s="207" t="n">
        <f aca="false">'Original data'!R30*'Original data'!$U$3</f>
        <v>0.06044763</v>
      </c>
      <c r="S12" s="207" t="n">
        <f aca="false">'Original data'!S30*'Original data'!$U$3</f>
        <v>-0.05385704</v>
      </c>
      <c r="T12" s="207" t="n">
        <f aca="false">'Original data'!T30*'Original data'!$U$3</f>
        <v>-0.03475549</v>
      </c>
      <c r="U12" s="207" t="n">
        <f aca="false">'Original data'!U30*'Original data'!$U$3</f>
        <v>0.02166115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18085</v>
      </c>
      <c r="Z12" s="207" t="n">
        <f aca="false">'Original data'!Z30*'Original data'!$U$3</f>
        <v>0.05725449</v>
      </c>
      <c r="AA12" s="207" t="n">
        <f aca="false">'Original data'!AA30*'Original data'!$U$3</f>
        <v>0.04078015</v>
      </c>
      <c r="AB12" s="207" t="n">
        <f aca="false">'Original data'!AB30*'Original data'!$U$3</f>
        <v>0.04473255</v>
      </c>
      <c r="AC12" s="207" t="n">
        <f aca="false">'Original data'!AC30*'Original data'!$U$3</f>
        <v>0.03058798</v>
      </c>
      <c r="AD12" s="207" t="n">
        <f aca="false">'Original data'!AD30*'Original data'!$U$3</f>
        <v>0.07540436</v>
      </c>
      <c r="AE12" s="207" t="n">
        <f aca="false">'Original data'!AE30*'Original data'!$U$3</f>
        <v>0.08201928</v>
      </c>
      <c r="AF12" s="207" t="n">
        <f aca="false">'Original data'!AF30*'Original data'!$U$3</f>
        <v>0.0006848178</v>
      </c>
      <c r="AG12" s="207" t="n">
        <f aca="false">'Original data'!AG30*'Original data'!$U$3</f>
        <v>-0.03995092</v>
      </c>
      <c r="AH12" s="207" t="n">
        <f aca="false">'Original data'!AH30*'Original data'!$U$3</f>
        <v>0.01733612</v>
      </c>
      <c r="AI12" s="207" t="n">
        <f aca="false">'Original data'!AI30*'Original data'!$U$3</f>
        <v>0.04646446</v>
      </c>
      <c r="AJ12" s="207" t="n">
        <f aca="false">'Original data'!AJ30*'Original data'!$U$3</f>
        <v>-0.0008516665</v>
      </c>
      <c r="AK12" s="207" t="n">
        <f aca="false">'Original data'!AK30*'Original data'!$U$3</f>
        <v>0.03118778</v>
      </c>
      <c r="AL12" s="207" t="n">
        <f aca="false">'Original data'!AL30*'Original data'!$U$3</f>
        <v>0.1172531</v>
      </c>
      <c r="AM12" s="207" t="n">
        <f aca="false">'Original data'!AM30*'Original data'!$U$3</f>
        <v>0.06180031</v>
      </c>
      <c r="AN12" s="207" t="n">
        <f aca="false">'Original data'!AN30*'Original data'!$U$3</f>
        <v>0.02236084</v>
      </c>
      <c r="AO12" s="207" t="n">
        <f aca="false">'Original data'!AO30*'Original data'!$U$3</f>
        <v>0.07807007</v>
      </c>
      <c r="AP12" s="207" t="n">
        <f aca="false">'Original data'!AP30*'Original data'!$U$3</f>
        <v>0.05293325</v>
      </c>
      <c r="AQ12" s="207" t="n">
        <f aca="false">'Original data'!AQ30*'Original data'!$U$3</f>
        <v>0.06784353</v>
      </c>
      <c r="AR12" s="207" t="n">
        <f aca="false">'Original data'!AR30*'Original data'!$U$3</f>
        <v>0.0463704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2664364</v>
      </c>
      <c r="C13" s="207" t="n">
        <f aca="false">'Original data'!C31</f>
        <v>0.4413939</v>
      </c>
      <c r="D13" s="207" t="n">
        <f aca="false">'Original data'!D31</f>
        <v>0.4132188</v>
      </c>
      <c r="E13" s="207" t="n">
        <f aca="false">'Original data'!E31</f>
        <v>0.4070148</v>
      </c>
      <c r="F13" s="207" t="n">
        <f aca="false">'Original data'!F31</f>
        <v>0.421193</v>
      </c>
      <c r="G13" s="207" t="n">
        <f aca="false">'Original data'!G31</f>
        <v>0.4224859</v>
      </c>
      <c r="H13" s="207" t="n">
        <f aca="false">'Original data'!H31</f>
        <v>0.4099144</v>
      </c>
      <c r="I13" s="207" t="n">
        <f aca="false">'Original data'!I31</f>
        <v>0.4220667</v>
      </c>
      <c r="J13" s="207" t="n">
        <f aca="false">'Original data'!J31</f>
        <v>0.4122006</v>
      </c>
      <c r="K13" s="207" t="n">
        <f aca="false">'Original data'!K31</f>
        <v>0.4214769</v>
      </c>
      <c r="L13" s="207" t="n">
        <f aca="false">'Original data'!L31</f>
        <v>0.4408192</v>
      </c>
      <c r="M13" s="207" t="n">
        <f aca="false">'Original data'!M31</f>
        <v>0.4301265</v>
      </c>
      <c r="N13" s="207" t="n">
        <f aca="false">'Original data'!N31</f>
        <v>0.4334681</v>
      </c>
      <c r="O13" s="207" t="n">
        <f aca="false">'Original data'!O31</f>
        <v>0.4292741</v>
      </c>
      <c r="P13" s="207" t="n">
        <f aca="false">'Original data'!P31</f>
        <v>0.4406981</v>
      </c>
      <c r="Q13" s="207" t="n">
        <f aca="false">'Original data'!Q31</f>
        <v>0.4086034</v>
      </c>
      <c r="R13" s="207" t="n">
        <f aca="false">'Original data'!R31</f>
        <v>0.4316401</v>
      </c>
      <c r="S13" s="207" t="n">
        <f aca="false">'Original data'!S31</f>
        <v>0.4156038</v>
      </c>
      <c r="T13" s="207" t="n">
        <f aca="false">'Original data'!T31</f>
        <v>0.4315359</v>
      </c>
      <c r="U13" s="207" t="n">
        <f aca="false">'Original data'!U31</f>
        <v>0.3300721</v>
      </c>
      <c r="V13" s="208"/>
      <c r="W13" s="209"/>
      <c r="X13" s="210" t="str">
        <f aca="false">'Original data'!X31</f>
        <v>b9</v>
      </c>
      <c r="Y13" s="207" t="n">
        <f aca="false">'Original data'!Y31</f>
        <v>0.2556205</v>
      </c>
      <c r="Z13" s="207" t="n">
        <f aca="false">'Original data'!Z31</f>
        <v>0.4563583</v>
      </c>
      <c r="AA13" s="207" t="n">
        <f aca="false">'Original data'!AA31</f>
        <v>0.4362949</v>
      </c>
      <c r="AB13" s="207" t="n">
        <f aca="false">'Original data'!AB31</f>
        <v>0.4270124</v>
      </c>
      <c r="AC13" s="207" t="n">
        <f aca="false">'Original data'!AC31</f>
        <v>0.4306627</v>
      </c>
      <c r="AD13" s="207" t="n">
        <f aca="false">'Original data'!AD31</f>
        <v>0.4433466</v>
      </c>
      <c r="AE13" s="207" t="n">
        <f aca="false">'Original data'!AE31</f>
        <v>0.4246572</v>
      </c>
      <c r="AF13" s="207" t="n">
        <f aca="false">'Original data'!AF31</f>
        <v>0.4261171</v>
      </c>
      <c r="AG13" s="207" t="n">
        <f aca="false">'Original data'!AG31</f>
        <v>0.4451665</v>
      </c>
      <c r="AH13" s="207" t="n">
        <f aca="false">'Original data'!AH31</f>
        <v>0.4592995</v>
      </c>
      <c r="AI13" s="207" t="n">
        <f aca="false">'Original data'!AI31</f>
        <v>0.4551313</v>
      </c>
      <c r="AJ13" s="207" t="n">
        <f aca="false">'Original data'!AJ31</f>
        <v>0.4529092</v>
      </c>
      <c r="AK13" s="207" t="n">
        <f aca="false">'Original data'!AK31</f>
        <v>0.452156</v>
      </c>
      <c r="AL13" s="207" t="n">
        <f aca="false">'Original data'!AL31</f>
        <v>0.4513892</v>
      </c>
      <c r="AM13" s="207" t="n">
        <f aca="false">'Original data'!AM31</f>
        <v>0.4569556</v>
      </c>
      <c r="AN13" s="207" t="n">
        <f aca="false">'Original data'!AN31</f>
        <v>0.4463274</v>
      </c>
      <c r="AO13" s="207" t="n">
        <f aca="false">'Original data'!AO31</f>
        <v>0.4474999</v>
      </c>
      <c r="AP13" s="207" t="n">
        <f aca="false">'Original data'!AP31</f>
        <v>0.4488089</v>
      </c>
      <c r="AQ13" s="207" t="n">
        <f aca="false">'Original data'!AQ31</f>
        <v>0.4564689</v>
      </c>
      <c r="AR13" s="207" t="n">
        <f aca="false">'Original data'!AR31</f>
        <v>0.3473512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-0.0179045</v>
      </c>
      <c r="C14" s="207" t="n">
        <f aca="false">'Original data'!C32*'Original data'!$U$3</f>
        <v>0.05604497</v>
      </c>
      <c r="D14" s="207" t="n">
        <f aca="false">'Original data'!D32*'Original data'!$U$3</f>
        <v>0.009550404</v>
      </c>
      <c r="E14" s="207" t="n">
        <f aca="false">'Original data'!E32*'Original data'!$U$3</f>
        <v>-0.01628571</v>
      </c>
      <c r="F14" s="207" t="n">
        <f aca="false">'Original data'!F32*'Original data'!$U$3</f>
        <v>-0.03394778</v>
      </c>
      <c r="G14" s="207" t="n">
        <f aca="false">'Original data'!G32*'Original data'!$U$3</f>
        <v>-0.02716093</v>
      </c>
      <c r="H14" s="207" t="n">
        <f aca="false">'Original data'!H32*'Original data'!$U$3</f>
        <v>0.002430848</v>
      </c>
      <c r="I14" s="207" t="n">
        <f aca="false">'Original data'!I32*'Original data'!$U$3</f>
        <v>0.006889115</v>
      </c>
      <c r="J14" s="207" t="n">
        <f aca="false">'Original data'!J32*'Original data'!$U$3</f>
        <v>0.02247422</v>
      </c>
      <c r="K14" s="207" t="n">
        <f aca="false">'Original data'!K32*'Original data'!$U$3</f>
        <v>-0.006912571</v>
      </c>
      <c r="L14" s="207" t="n">
        <f aca="false">'Original data'!L32*'Original data'!$U$3</f>
        <v>-0.03594264</v>
      </c>
      <c r="M14" s="207" t="n">
        <f aca="false">'Original data'!M32*'Original data'!$U$3</f>
        <v>-0.07644097</v>
      </c>
      <c r="N14" s="207" t="n">
        <f aca="false">'Original data'!N32*'Original data'!$U$3</f>
        <v>-0.07610546</v>
      </c>
      <c r="O14" s="207" t="n">
        <f aca="false">'Original data'!O32*'Original data'!$U$3</f>
        <v>-0.03640389</v>
      </c>
      <c r="P14" s="207" t="n">
        <f aca="false">'Original data'!P32*'Original data'!$U$3</f>
        <v>0.01664751</v>
      </c>
      <c r="Q14" s="207" t="n">
        <f aca="false">'Original data'!Q32*'Original data'!$U$3</f>
        <v>-0.003372084</v>
      </c>
      <c r="R14" s="207" t="n">
        <f aca="false">'Original data'!R32*'Original data'!$U$3</f>
        <v>0.09086665</v>
      </c>
      <c r="S14" s="207" t="n">
        <f aca="false">'Original data'!S32*'Original data'!$U$3</f>
        <v>0.0757641</v>
      </c>
      <c r="T14" s="207" t="n">
        <f aca="false">'Original data'!T32*'Original data'!$U$3</f>
        <v>0.04833288</v>
      </c>
      <c r="U14" s="207" t="n">
        <f aca="false">'Original data'!U32*'Original data'!$U$3</f>
        <v>-0.01087703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2337399</v>
      </c>
      <c r="Z14" s="207" t="n">
        <f aca="false">'Original data'!Z32*'Original data'!$U$3</f>
        <v>0.08798281</v>
      </c>
      <c r="AA14" s="207" t="n">
        <f aca="false">'Original data'!AA32*'Original data'!$U$3</f>
        <v>0.006139338</v>
      </c>
      <c r="AB14" s="207" t="n">
        <f aca="false">'Original data'!AB32*'Original data'!$U$3</f>
        <v>0.009643984</v>
      </c>
      <c r="AC14" s="207" t="n">
        <f aca="false">'Original data'!AC32*'Original data'!$U$3</f>
        <v>-0.002901784</v>
      </c>
      <c r="AD14" s="207" t="n">
        <f aca="false">'Original data'!AD32*'Original data'!$U$3</f>
        <v>-0.00560131</v>
      </c>
      <c r="AE14" s="207" t="n">
        <f aca="false">'Original data'!AE32*'Original data'!$U$3</f>
        <v>-0.01224499</v>
      </c>
      <c r="AF14" s="207" t="n">
        <f aca="false">'Original data'!AF32*'Original data'!$U$3</f>
        <v>-0.02550581</v>
      </c>
      <c r="AG14" s="207" t="n">
        <f aca="false">'Original data'!AG32*'Original data'!$U$3</f>
        <v>-0.02734825</v>
      </c>
      <c r="AH14" s="207" t="n">
        <f aca="false">'Original data'!AH32*'Original data'!$U$3</f>
        <v>-0.05686634</v>
      </c>
      <c r="AI14" s="207" t="n">
        <f aca="false">'Original data'!AI32*'Original data'!$U$3</f>
        <v>-0.02936468</v>
      </c>
      <c r="AJ14" s="207" t="n">
        <f aca="false">'Original data'!AJ32*'Original data'!$U$3</f>
        <v>0.009335153</v>
      </c>
      <c r="AK14" s="207" t="n">
        <f aca="false">'Original data'!AK32*'Original data'!$U$3</f>
        <v>-0.004133071</v>
      </c>
      <c r="AL14" s="207" t="n">
        <f aca="false">'Original data'!AL32*'Original data'!$U$3</f>
        <v>0.01122894</v>
      </c>
      <c r="AM14" s="207" t="n">
        <f aca="false">'Original data'!AM32*'Original data'!$U$3</f>
        <v>0.01300298</v>
      </c>
      <c r="AN14" s="207" t="n">
        <f aca="false">'Original data'!AN32*'Original data'!$U$3</f>
        <v>-0.01749848</v>
      </c>
      <c r="AO14" s="207" t="n">
        <f aca="false">'Original data'!AO32*'Original data'!$U$3</f>
        <v>0.02059377</v>
      </c>
      <c r="AP14" s="207" t="n">
        <f aca="false">'Original data'!AP32*'Original data'!$U$3</f>
        <v>-0.01587519</v>
      </c>
      <c r="AQ14" s="207" t="n">
        <f aca="false">'Original data'!AQ32*'Original data'!$U$3</f>
        <v>0.02383914</v>
      </c>
      <c r="AR14" s="207" t="n">
        <f aca="false">'Original data'!AR32*'Original data'!$U$3</f>
        <v>0.004843027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526522</v>
      </c>
      <c r="C15" s="207" t="n">
        <f aca="false">'Original data'!C33</f>
        <v>0.6613863</v>
      </c>
      <c r="D15" s="207" t="n">
        <f aca="false">'Original data'!D33</f>
        <v>0.6628008</v>
      </c>
      <c r="E15" s="207" t="n">
        <f aca="false">'Original data'!E33</f>
        <v>0.6599548</v>
      </c>
      <c r="F15" s="207" t="n">
        <f aca="false">'Original data'!F33</f>
        <v>0.6604083</v>
      </c>
      <c r="G15" s="207" t="n">
        <f aca="false">'Original data'!G33</f>
        <v>0.6654181</v>
      </c>
      <c r="H15" s="207" t="n">
        <f aca="false">'Original data'!H33</f>
        <v>0.6645279</v>
      </c>
      <c r="I15" s="207" t="n">
        <f aca="false">'Original data'!I33</f>
        <v>0.6692472</v>
      </c>
      <c r="J15" s="207" t="n">
        <f aca="false">'Original data'!J33</f>
        <v>0.6640319</v>
      </c>
      <c r="K15" s="207" t="n">
        <f aca="false">'Original data'!K33</f>
        <v>0.6635569</v>
      </c>
      <c r="L15" s="207" t="n">
        <f aca="false">'Original data'!L33</f>
        <v>0.6711116</v>
      </c>
      <c r="M15" s="207" t="n">
        <f aca="false">'Original data'!M33</f>
        <v>0.6688721</v>
      </c>
      <c r="N15" s="207" t="n">
        <f aca="false">'Original data'!N33</f>
        <v>0.6636013</v>
      </c>
      <c r="O15" s="207" t="n">
        <f aca="false">'Original data'!O33</f>
        <v>0.6678792</v>
      </c>
      <c r="P15" s="207" t="n">
        <f aca="false">'Original data'!P33</f>
        <v>0.6909688</v>
      </c>
      <c r="Q15" s="207" t="n">
        <f aca="false">'Original data'!Q33</f>
        <v>0.6692798</v>
      </c>
      <c r="R15" s="207" t="n">
        <f aca="false">'Original data'!R33</f>
        <v>0.6730257</v>
      </c>
      <c r="S15" s="207" t="n">
        <f aca="false">'Original data'!S33</f>
        <v>0.6635787</v>
      </c>
      <c r="T15" s="207" t="n">
        <f aca="false">'Original data'!T33</f>
        <v>0.6577644</v>
      </c>
      <c r="U15" s="207" t="n">
        <f aca="false">'Original data'!U33</f>
        <v>0.5773431</v>
      </c>
      <c r="V15" s="208"/>
      <c r="W15" s="209"/>
      <c r="X15" s="210" t="str">
        <f aca="false">'Original data'!X33</f>
        <v>b11</v>
      </c>
      <c r="Y15" s="207" t="n">
        <f aca="false">'Original data'!Y33</f>
        <v>0.5607238</v>
      </c>
      <c r="Z15" s="207" t="n">
        <f aca="false">'Original data'!Z33</f>
        <v>0.662096</v>
      </c>
      <c r="AA15" s="207" t="n">
        <f aca="false">'Original data'!AA33</f>
        <v>0.6708771</v>
      </c>
      <c r="AB15" s="207" t="n">
        <f aca="false">'Original data'!AB33</f>
        <v>0.6666177</v>
      </c>
      <c r="AC15" s="207" t="n">
        <f aca="false">'Original data'!AC33</f>
        <v>0.6715766</v>
      </c>
      <c r="AD15" s="207" t="n">
        <f aca="false">'Original data'!AD33</f>
        <v>0.6778141</v>
      </c>
      <c r="AE15" s="207" t="n">
        <f aca="false">'Original data'!AE33</f>
        <v>0.682453</v>
      </c>
      <c r="AF15" s="207" t="n">
        <f aca="false">'Original data'!AF33</f>
        <v>0.6784535</v>
      </c>
      <c r="AG15" s="207" t="n">
        <f aca="false">'Original data'!AG33</f>
        <v>0.6830758</v>
      </c>
      <c r="AH15" s="207" t="n">
        <f aca="false">'Original data'!AH33</f>
        <v>0.6847973</v>
      </c>
      <c r="AI15" s="207" t="n">
        <f aca="false">'Original data'!AI33</f>
        <v>0.6778961</v>
      </c>
      <c r="AJ15" s="207" t="n">
        <f aca="false">'Original data'!AJ33</f>
        <v>0.675447</v>
      </c>
      <c r="AK15" s="207" t="n">
        <f aca="false">'Original data'!AK33</f>
        <v>0.6785629</v>
      </c>
      <c r="AL15" s="207" t="n">
        <f aca="false">'Original data'!AL33</f>
        <v>0.677368</v>
      </c>
      <c r="AM15" s="207" t="n">
        <f aca="false">'Original data'!AM33</f>
        <v>0.6823859</v>
      </c>
      <c r="AN15" s="207" t="n">
        <f aca="false">'Original data'!AN33</f>
        <v>0.6748423</v>
      </c>
      <c r="AO15" s="207" t="n">
        <f aca="false">'Original data'!AO33</f>
        <v>0.6748772</v>
      </c>
      <c r="AP15" s="207" t="n">
        <f aca="false">'Original data'!AP33</f>
        <v>0.673349</v>
      </c>
      <c r="AQ15" s="207" t="n">
        <f aca="false">'Original data'!AQ33</f>
        <v>0.6712008</v>
      </c>
      <c r="AR15" s="207" t="n">
        <f aca="false">'Original data'!AR33</f>
        <v>0.5723856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02461651</v>
      </c>
      <c r="C16" s="207" t="n">
        <f aca="false">'Original data'!C34*'Original data'!$U$3</f>
        <v>0.001326922</v>
      </c>
      <c r="D16" s="207" t="n">
        <f aca="false">'Original data'!D34*'Original data'!$U$3</f>
        <v>7.535515E-005</v>
      </c>
      <c r="E16" s="207" t="n">
        <f aca="false">'Original data'!E34*'Original data'!$U$3</f>
        <v>0.003421849</v>
      </c>
      <c r="F16" s="207" t="n">
        <f aca="false">'Original data'!F34*'Original data'!$U$3</f>
        <v>-0.006228515</v>
      </c>
      <c r="G16" s="207" t="n">
        <f aca="false">'Original data'!G34*'Original data'!$U$3</f>
        <v>-0.008896886</v>
      </c>
      <c r="H16" s="207" t="n">
        <f aca="false">'Original data'!H34*'Original data'!$U$3</f>
        <v>-0.0009948061</v>
      </c>
      <c r="I16" s="207" t="n">
        <f aca="false">'Original data'!I34*'Original data'!$U$3</f>
        <v>-0.003220684</v>
      </c>
      <c r="J16" s="207" t="n">
        <f aca="false">'Original data'!J34*'Original data'!$U$3</f>
        <v>-0.006647775</v>
      </c>
      <c r="K16" s="207" t="n">
        <f aca="false">'Original data'!K34*'Original data'!$U$3</f>
        <v>-0.007776667</v>
      </c>
      <c r="L16" s="207" t="n">
        <f aca="false">'Original data'!L34*'Original data'!$U$3</f>
        <v>-0.007276612</v>
      </c>
      <c r="M16" s="207" t="n">
        <f aca="false">'Original data'!M34*'Original data'!$U$3</f>
        <v>-0.01863176</v>
      </c>
      <c r="N16" s="207" t="n">
        <f aca="false">'Original data'!N34*'Original data'!$U$3</f>
        <v>-0.01639819</v>
      </c>
      <c r="O16" s="207" t="n">
        <f aca="false">'Original data'!O34*'Original data'!$U$3</f>
        <v>-0.006316896</v>
      </c>
      <c r="P16" s="207" t="n">
        <f aca="false">'Original data'!P34*'Original data'!$U$3</f>
        <v>-0.002302752</v>
      </c>
      <c r="Q16" s="207" t="n">
        <f aca="false">'Original data'!Q34*'Original data'!$U$3</f>
        <v>-4.527931E-005</v>
      </c>
      <c r="R16" s="207" t="n">
        <f aca="false">'Original data'!R34*'Original data'!$U$3</f>
        <v>0.004763412</v>
      </c>
      <c r="S16" s="207" t="n">
        <f aca="false">'Original data'!S34*'Original data'!$U$3</f>
        <v>-0.00539777</v>
      </c>
      <c r="T16" s="207" t="n">
        <f aca="false">'Original data'!T34*'Original data'!$U$3</f>
        <v>-0.004638556</v>
      </c>
      <c r="U16" s="207" t="n">
        <f aca="false">'Original data'!U34*'Original data'!$U$3</f>
        <v>0.004967765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3903664</v>
      </c>
      <c r="Z16" s="207" t="n">
        <f aca="false">'Original data'!Z34*'Original data'!$U$3</f>
        <v>0.007540461</v>
      </c>
      <c r="AA16" s="207" t="n">
        <f aca="false">'Original data'!AA34*'Original data'!$U$3</f>
        <v>0.003372112</v>
      </c>
      <c r="AB16" s="207" t="n">
        <f aca="false">'Original data'!AB34*'Original data'!$U$3</f>
        <v>0.003171074</v>
      </c>
      <c r="AC16" s="207" t="n">
        <f aca="false">'Original data'!AC34*'Original data'!$U$3</f>
        <v>0.001023344</v>
      </c>
      <c r="AD16" s="207" t="n">
        <f aca="false">'Original data'!AD34*'Original data'!$U$3</f>
        <v>0.008144624</v>
      </c>
      <c r="AE16" s="207" t="n">
        <f aca="false">'Original data'!AE34*'Original data'!$U$3</f>
        <v>0.006764399</v>
      </c>
      <c r="AF16" s="207" t="n">
        <f aca="false">'Original data'!AF34*'Original data'!$U$3</f>
        <v>-0.004741571</v>
      </c>
      <c r="AG16" s="207" t="n">
        <f aca="false">'Original data'!AG34*'Original data'!$U$3</f>
        <v>-0.004856761</v>
      </c>
      <c r="AH16" s="207" t="n">
        <f aca="false">'Original data'!AH34*'Original data'!$U$3</f>
        <v>0.001446687</v>
      </c>
      <c r="AI16" s="207" t="n">
        <f aca="false">'Original data'!AI34*'Original data'!$U$3</f>
        <v>0.002966575</v>
      </c>
      <c r="AJ16" s="207" t="n">
        <f aca="false">'Original data'!AJ34*'Original data'!$U$3</f>
        <v>-0.00285565</v>
      </c>
      <c r="AK16" s="207" t="n">
        <f aca="false">'Original data'!AK34*'Original data'!$U$3</f>
        <v>0.000912473</v>
      </c>
      <c r="AL16" s="207" t="n">
        <f aca="false">'Original data'!AL34*'Original data'!$U$3</f>
        <v>0.01333031</v>
      </c>
      <c r="AM16" s="207" t="n">
        <f aca="false">'Original data'!AM34*'Original data'!$U$3</f>
        <v>0.005575559</v>
      </c>
      <c r="AN16" s="207" t="n">
        <f aca="false">'Original data'!AN34*'Original data'!$U$3</f>
        <v>-0.000897673</v>
      </c>
      <c r="AO16" s="207" t="n">
        <f aca="false">'Original data'!AO34*'Original data'!$U$3</f>
        <v>0.006389863</v>
      </c>
      <c r="AP16" s="207" t="n">
        <f aca="false">'Original data'!AP34*'Original data'!$U$3</f>
        <v>0.003015414</v>
      </c>
      <c r="AQ16" s="207" t="n">
        <f aca="false">'Original data'!AQ34*'Original data'!$U$3</f>
        <v>0.009016857</v>
      </c>
      <c r="AR16" s="207" t="n">
        <f aca="false">'Original data'!AR34*'Original data'!$U$3</f>
        <v>-0.001251295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5978063</v>
      </c>
      <c r="C17" s="207" t="n">
        <f aca="false">'Original data'!C35</f>
        <v>0.04430728</v>
      </c>
      <c r="D17" s="207" t="n">
        <f aca="false">'Original data'!D35</f>
        <v>0.04345031</v>
      </c>
      <c r="E17" s="207" t="n">
        <f aca="false">'Original data'!E35</f>
        <v>0.04654704</v>
      </c>
      <c r="F17" s="207" t="n">
        <f aca="false">'Original data'!F35</f>
        <v>0.04805843</v>
      </c>
      <c r="G17" s="207" t="n">
        <f aca="false">'Original data'!G35</f>
        <v>0.04230286</v>
      </c>
      <c r="H17" s="207" t="n">
        <f aca="false">'Original data'!H35</f>
        <v>0.04151517</v>
      </c>
      <c r="I17" s="207" t="n">
        <f aca="false">'Original data'!I35</f>
        <v>0.04234758</v>
      </c>
      <c r="J17" s="207" t="n">
        <f aca="false">'Original data'!J35</f>
        <v>0.04065727</v>
      </c>
      <c r="K17" s="207" t="n">
        <f aca="false">'Original data'!K35</f>
        <v>0.04259347</v>
      </c>
      <c r="L17" s="207" t="n">
        <f aca="false">'Original data'!L35</f>
        <v>0.03824797</v>
      </c>
      <c r="M17" s="207" t="n">
        <f aca="false">'Original data'!M35</f>
        <v>0.0424625</v>
      </c>
      <c r="N17" s="207" t="n">
        <f aca="false">'Original data'!N35</f>
        <v>0.04194251</v>
      </c>
      <c r="O17" s="207" t="n">
        <f aca="false">'Original data'!O35</f>
        <v>0.04233589</v>
      </c>
      <c r="P17" s="207" t="n">
        <f aca="false">'Original data'!P35</f>
        <v>0.03005735</v>
      </c>
      <c r="Q17" s="207" t="n">
        <f aca="false">'Original data'!Q35</f>
        <v>0.03816624</v>
      </c>
      <c r="R17" s="207" t="n">
        <f aca="false">'Original data'!R35</f>
        <v>0.04276344</v>
      </c>
      <c r="S17" s="207" t="n">
        <f aca="false">'Original data'!S35</f>
        <v>0.04474485</v>
      </c>
      <c r="T17" s="207" t="n">
        <f aca="false">'Original data'!T35</f>
        <v>0.04326063</v>
      </c>
      <c r="U17" s="207" t="n">
        <f aca="false">'Original data'!U35</f>
        <v>0.03542878</v>
      </c>
      <c r="V17" s="208"/>
      <c r="W17" s="209"/>
      <c r="X17" s="210" t="str">
        <f aca="false">'Original data'!X35</f>
        <v>b13</v>
      </c>
      <c r="Y17" s="207" t="n">
        <f aca="false">'Original data'!Y35</f>
        <v>0.0573701</v>
      </c>
      <c r="Z17" s="207" t="n">
        <f aca="false">'Original data'!Z35</f>
        <v>0.04332673</v>
      </c>
      <c r="AA17" s="207" t="n">
        <f aca="false">'Original data'!AA35</f>
        <v>0.04037036</v>
      </c>
      <c r="AB17" s="207" t="n">
        <f aca="false">'Original data'!AB35</f>
        <v>0.04120163</v>
      </c>
      <c r="AC17" s="207" t="n">
        <f aca="false">'Original data'!AC35</f>
        <v>0.03809678</v>
      </c>
      <c r="AD17" s="207" t="n">
        <f aca="false">'Original data'!AD35</f>
        <v>0.03307725</v>
      </c>
      <c r="AE17" s="207" t="n">
        <f aca="false">'Original data'!AE35</f>
        <v>0.03430316</v>
      </c>
      <c r="AF17" s="207" t="n">
        <f aca="false">'Original data'!AF35</f>
        <v>0.03436439</v>
      </c>
      <c r="AG17" s="207" t="n">
        <f aca="false">'Original data'!AG35</f>
        <v>0.03282436</v>
      </c>
      <c r="AH17" s="207" t="n">
        <f aca="false">'Original data'!AH35</f>
        <v>0.03329381</v>
      </c>
      <c r="AI17" s="207" t="n">
        <f aca="false">'Original data'!AI35</f>
        <v>0.0345318</v>
      </c>
      <c r="AJ17" s="207" t="n">
        <f aca="false">'Original data'!AJ35</f>
        <v>0.03474564</v>
      </c>
      <c r="AK17" s="207" t="n">
        <f aca="false">'Original data'!AK35</f>
        <v>0.03304519</v>
      </c>
      <c r="AL17" s="207" t="n">
        <f aca="false">'Original data'!AL35</f>
        <v>0.03375804</v>
      </c>
      <c r="AM17" s="207" t="n">
        <f aca="false">'Original data'!AM35</f>
        <v>0.03112294</v>
      </c>
      <c r="AN17" s="207" t="n">
        <f aca="false">'Original data'!AN35</f>
        <v>0.03580701</v>
      </c>
      <c r="AO17" s="207" t="n">
        <f aca="false">'Original data'!AO35</f>
        <v>0.03811859</v>
      </c>
      <c r="AP17" s="207" t="n">
        <f aca="false">'Original data'!AP35</f>
        <v>0.03651319</v>
      </c>
      <c r="AQ17" s="207" t="n">
        <f aca="false">'Original data'!AQ35</f>
        <v>0.0424673</v>
      </c>
      <c r="AR17" s="207" t="n">
        <f aca="false">'Original data'!AR35</f>
        <v>0.03362593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4820352</v>
      </c>
      <c r="C18" s="207" t="n">
        <f aca="false">'Original data'!C36*'Original data'!$U$3</f>
        <v>-0.004105345</v>
      </c>
      <c r="D18" s="207" t="n">
        <f aca="false">'Original data'!D36*'Original data'!$U$3</f>
        <v>-0.00626289</v>
      </c>
      <c r="E18" s="207" t="n">
        <f aca="false">'Original data'!E36*'Original data'!$U$3</f>
        <v>-0.007923543</v>
      </c>
      <c r="F18" s="207" t="n">
        <f aca="false">'Original data'!F36*'Original data'!$U$3</f>
        <v>-0.009735822</v>
      </c>
      <c r="G18" s="207" t="n">
        <f aca="false">'Original data'!G36*'Original data'!$U$3</f>
        <v>-0.008227332</v>
      </c>
      <c r="H18" s="207" t="n">
        <f aca="false">'Original data'!H36*'Original data'!$U$3</f>
        <v>-0.006862332</v>
      </c>
      <c r="I18" s="207" t="n">
        <f aca="false">'Original data'!I36*'Original data'!$U$3</f>
        <v>-0.006518178</v>
      </c>
      <c r="J18" s="207" t="n">
        <f aca="false">'Original data'!J36*'Original data'!$U$3</f>
        <v>-0.003688592</v>
      </c>
      <c r="K18" s="207" t="n">
        <f aca="false">'Original data'!K36*'Original data'!$U$3</f>
        <v>-0.008967657</v>
      </c>
      <c r="L18" s="207" t="n">
        <f aca="false">'Original data'!L36*'Original data'!$U$3</f>
        <v>-0.009804899</v>
      </c>
      <c r="M18" s="207" t="n">
        <f aca="false">'Original data'!M36*'Original data'!$U$3</f>
        <v>-0.01267561</v>
      </c>
      <c r="N18" s="207" t="n">
        <f aca="false">'Original data'!N36*'Original data'!$U$3</f>
        <v>-0.01190768</v>
      </c>
      <c r="O18" s="207" t="n">
        <f aca="false">'Original data'!O36*'Original data'!$U$3</f>
        <v>-0.009608663</v>
      </c>
      <c r="P18" s="207" t="n">
        <f aca="false">'Original data'!P36*'Original data'!$U$3</f>
        <v>-0.004853679</v>
      </c>
      <c r="Q18" s="207" t="n">
        <f aca="false">'Original data'!Q36*'Original data'!$U$3</f>
        <v>-0.007612119</v>
      </c>
      <c r="R18" s="207" t="n">
        <f aca="false">'Original data'!R36*'Original data'!$U$3</f>
        <v>-2.843573E-005</v>
      </c>
      <c r="S18" s="207" t="n">
        <f aca="false">'Original data'!S36*'Original data'!$U$3</f>
        <v>-0.001062851</v>
      </c>
      <c r="T18" s="207" t="n">
        <f aca="false">'Original data'!T36*'Original data'!$U$3</f>
        <v>-0.002084448</v>
      </c>
      <c r="U18" s="207" t="n">
        <f aca="false">'Original data'!U36*'Original data'!$U$3</f>
        <v>-0.003149773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-0.001643112</v>
      </c>
      <c r="Z18" s="207" t="n">
        <f aca="false">'Original data'!Z36*'Original data'!$U$3</f>
        <v>-0.0006132966</v>
      </c>
      <c r="AA18" s="207" t="n">
        <f aca="false">'Original data'!AA36*'Original data'!$U$3</f>
        <v>-0.004449272</v>
      </c>
      <c r="AB18" s="207" t="n">
        <f aca="false">'Original data'!AB36*'Original data'!$U$3</f>
        <v>-0.003579564</v>
      </c>
      <c r="AC18" s="207" t="n">
        <f aca="false">'Original data'!AC36*'Original data'!$U$3</f>
        <v>-0.006671546</v>
      </c>
      <c r="AD18" s="207" t="n">
        <f aca="false">'Original data'!AD36*'Original data'!$U$3</f>
        <v>-0.005132785</v>
      </c>
      <c r="AE18" s="207" t="n">
        <f aca="false">'Original data'!AE36*'Original data'!$U$3</f>
        <v>-0.006627016</v>
      </c>
      <c r="AF18" s="207" t="n">
        <f aca="false">'Original data'!AF36*'Original data'!$U$3</f>
        <v>-0.006845168</v>
      </c>
      <c r="AG18" s="207" t="n">
        <f aca="false">'Original data'!AG36*'Original data'!$U$3</f>
        <v>-0.008947617</v>
      </c>
      <c r="AH18" s="207" t="n">
        <f aca="false">'Original data'!AH36*'Original data'!$U$3</f>
        <v>-0.01046007</v>
      </c>
      <c r="AI18" s="207" t="n">
        <f aca="false">'Original data'!AI36*'Original data'!$U$3</f>
        <v>-0.006469924</v>
      </c>
      <c r="AJ18" s="207" t="n">
        <f aca="false">'Original data'!AJ36*'Original data'!$U$3</f>
        <v>-0.005364369</v>
      </c>
      <c r="AK18" s="207" t="n">
        <f aca="false">'Original data'!AK36*'Original data'!$U$3</f>
        <v>-0.00546068</v>
      </c>
      <c r="AL18" s="207" t="n">
        <f aca="false">'Original data'!AL36*'Original data'!$U$3</f>
        <v>-0.001348077</v>
      </c>
      <c r="AM18" s="207" t="n">
        <f aca="false">'Original data'!AM36*'Original data'!$U$3</f>
        <v>-0.00524542</v>
      </c>
      <c r="AN18" s="207" t="n">
        <f aca="false">'Original data'!AN36*'Original data'!$U$3</f>
        <v>-0.008404808</v>
      </c>
      <c r="AO18" s="207" t="n">
        <f aca="false">'Original data'!AO36*'Original data'!$U$3</f>
        <v>-0.004589786</v>
      </c>
      <c r="AP18" s="207" t="n">
        <f aca="false">'Original data'!AP36*'Original data'!$U$3</f>
        <v>-0.005936427</v>
      </c>
      <c r="AQ18" s="207" t="n">
        <f aca="false">'Original data'!AQ36*'Original data'!$U$3</f>
        <v>-0.003326545</v>
      </c>
      <c r="AR18" s="207" t="n">
        <f aca="false">'Original data'!AR36*'Original data'!$U$3</f>
        <v>-0.004583515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5652255</v>
      </c>
      <c r="C19" s="207" t="n">
        <f aca="false">'Original data'!C37</f>
        <v>0.02896245</v>
      </c>
      <c r="D19" s="207" t="n">
        <f aca="false">'Original data'!D37</f>
        <v>0.02945131</v>
      </c>
      <c r="E19" s="207" t="n">
        <f aca="false">'Original data'!E37</f>
        <v>0.02857833</v>
      </c>
      <c r="F19" s="207" t="n">
        <f aca="false">'Original data'!F37</f>
        <v>0.02812915</v>
      </c>
      <c r="G19" s="207" t="n">
        <f aca="false">'Original data'!G37</f>
        <v>0.02747638</v>
      </c>
      <c r="H19" s="207" t="n">
        <f aca="false">'Original data'!H37</f>
        <v>0.02926465</v>
      </c>
      <c r="I19" s="207" t="n">
        <f aca="false">'Original data'!I37</f>
        <v>0.03084867</v>
      </c>
      <c r="J19" s="207" t="n">
        <f aca="false">'Original data'!J37</f>
        <v>0.03211588</v>
      </c>
      <c r="K19" s="207" t="n">
        <f aca="false">'Original data'!K37</f>
        <v>0.03304174</v>
      </c>
      <c r="L19" s="207" t="n">
        <f aca="false">'Original data'!L37</f>
        <v>0.02984542</v>
      </c>
      <c r="M19" s="207" t="n">
        <f aca="false">'Original data'!M37</f>
        <v>0.02614575</v>
      </c>
      <c r="N19" s="207" t="n">
        <f aca="false">'Original data'!N37</f>
        <v>0.02630951</v>
      </c>
      <c r="O19" s="207" t="n">
        <f aca="false">'Original data'!O37</f>
        <v>0.0335264</v>
      </c>
      <c r="P19" s="207" t="n">
        <f aca="false">'Original data'!P37</f>
        <v>0.0380988</v>
      </c>
      <c r="Q19" s="207" t="n">
        <f aca="false">'Original data'!Q37</f>
        <v>0.03678774</v>
      </c>
      <c r="R19" s="207" t="n">
        <f aca="false">'Original data'!R37</f>
        <v>0.03172358</v>
      </c>
      <c r="S19" s="207" t="n">
        <f aca="false">'Original data'!S37</f>
        <v>0.03010857</v>
      </c>
      <c r="T19" s="207" t="n">
        <f aca="false">'Original data'!T37</f>
        <v>0.0297822</v>
      </c>
      <c r="U19" s="207" t="n">
        <f aca="false">'Original data'!U37</f>
        <v>0.01353684</v>
      </c>
      <c r="V19" s="208"/>
      <c r="W19" s="209"/>
      <c r="X19" s="210" t="str">
        <f aca="false">'Original data'!X37</f>
        <v>b15</v>
      </c>
      <c r="Y19" s="207" t="n">
        <f aca="false">'Original data'!Y37</f>
        <v>-0.006844803</v>
      </c>
      <c r="Z19" s="207" t="n">
        <f aca="false">'Original data'!Z37</f>
        <v>0.02811669</v>
      </c>
      <c r="AA19" s="207" t="n">
        <f aca="false">'Original data'!AA37</f>
        <v>0.02950669</v>
      </c>
      <c r="AB19" s="207" t="n">
        <f aca="false">'Original data'!AB37</f>
        <v>0.02953655</v>
      </c>
      <c r="AC19" s="207" t="n">
        <f aca="false">'Original data'!AC37</f>
        <v>0.03567779</v>
      </c>
      <c r="AD19" s="207" t="n">
        <f aca="false">'Original data'!AD37</f>
        <v>0.03537475</v>
      </c>
      <c r="AE19" s="207" t="n">
        <f aca="false">'Original data'!AE37</f>
        <v>0.03362566</v>
      </c>
      <c r="AF19" s="207" t="n">
        <f aca="false">'Original data'!AF37</f>
        <v>0.03183455</v>
      </c>
      <c r="AG19" s="207" t="n">
        <f aca="false">'Original data'!AG37</f>
        <v>0.030806</v>
      </c>
      <c r="AH19" s="207" t="n">
        <f aca="false">'Original data'!AH37</f>
        <v>0.02961977</v>
      </c>
      <c r="AI19" s="207" t="n">
        <f aca="false">'Original data'!AI37</f>
        <v>0.02945842</v>
      </c>
      <c r="AJ19" s="207" t="n">
        <f aca="false">'Original data'!AJ37</f>
        <v>0.02938147</v>
      </c>
      <c r="AK19" s="207" t="n">
        <f aca="false">'Original data'!AK37</f>
        <v>0.03355646</v>
      </c>
      <c r="AL19" s="207" t="n">
        <f aca="false">'Original data'!AL37</f>
        <v>0.03492609</v>
      </c>
      <c r="AM19" s="207" t="n">
        <f aca="false">'Original data'!AM37</f>
        <v>0.03652231</v>
      </c>
      <c r="AN19" s="207" t="n">
        <f aca="false">'Original data'!AN37</f>
        <v>0.03672196</v>
      </c>
      <c r="AO19" s="207" t="n">
        <f aca="false">'Original data'!AO37</f>
        <v>0.03610455</v>
      </c>
      <c r="AP19" s="207" t="n">
        <f aca="false">'Original data'!AP37</f>
        <v>0.03120168</v>
      </c>
      <c r="AQ19" s="207" t="n">
        <f aca="false">'Original data'!AQ37</f>
        <v>0.02985446</v>
      </c>
      <c r="AR19" s="207" t="n">
        <f aca="false">'Original data'!AR37</f>
        <v>0.01736206</v>
      </c>
      <c r="AS19" s="208"/>
    </row>
    <row r="20" customFormat="false" ht="12.75" hidden="false" customHeight="false" outlineLevel="0" collapsed="false">
      <c r="A20" s="202" t="s">
        <v>197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8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9</v>
      </c>
      <c r="B22" s="187" t="n">
        <f aca="false">'Original data'!B40*'Original data'!$U$4</f>
        <v>45.61724</v>
      </c>
      <c r="C22" s="187" t="n">
        <f aca="false">'Original data'!C40*'Original data'!$U$4</f>
        <v>8.37389</v>
      </c>
      <c r="D22" s="187" t="n">
        <f aca="false">'Original data'!D40*'Original data'!$U$4</f>
        <v>5.189529</v>
      </c>
      <c r="E22" s="187" t="n">
        <f aca="false">'Original data'!E40*'Original data'!$U$4</f>
        <v>-6.657475</v>
      </c>
      <c r="F22" s="187" t="n">
        <f aca="false">'Original data'!F40*'Original data'!$U$4</f>
        <v>-3.901259</v>
      </c>
      <c r="G22" s="187" t="n">
        <f aca="false">'Original data'!G40*'Original data'!$U$4</f>
        <v>-5.689048</v>
      </c>
      <c r="H22" s="187" t="n">
        <f aca="false">'Original data'!H40*'Original data'!$U$4</f>
        <v>-8.224744</v>
      </c>
      <c r="I22" s="187" t="n">
        <f aca="false">'Original data'!I40*'Original data'!$U$4</f>
        <v>-9.714356</v>
      </c>
      <c r="J22" s="187" t="n">
        <f aca="false">'Original data'!J40*'Original data'!$U$4</f>
        <v>-6.567687</v>
      </c>
      <c r="K22" s="187" t="n">
        <f aca="false">'Original data'!K40*'Original data'!$U$4</f>
        <v>-5.463551</v>
      </c>
      <c r="L22" s="187" t="n">
        <f aca="false">'Original data'!L40*'Original data'!$U$4</f>
        <v>-6.819383</v>
      </c>
      <c r="M22" s="187" t="n">
        <f aca="false">'Original data'!M40*'Original data'!$U$4</f>
        <v>-2.853189</v>
      </c>
      <c r="N22" s="187" t="n">
        <f aca="false">'Original data'!N40*'Original data'!$U$4</f>
        <v>-3.512956</v>
      </c>
      <c r="O22" s="187" t="n">
        <f aca="false">'Original data'!O40*'Original data'!$U$4</f>
        <v>4.580268</v>
      </c>
      <c r="P22" s="187" t="n">
        <f aca="false">'Original data'!P40*'Original data'!$U$4</f>
        <v>4.34366</v>
      </c>
      <c r="Q22" s="187" t="n">
        <f aca="false">'Original data'!Q40*'Original data'!$U$4</f>
        <v>6.774003</v>
      </c>
      <c r="R22" s="187" t="n">
        <f aca="false">'Original data'!R40*'Original data'!$U$4</f>
        <v>2.968982</v>
      </c>
      <c r="S22" s="187" t="n">
        <f aca="false">'Original data'!S40*'Original data'!$U$4</f>
        <v>5.751213</v>
      </c>
      <c r="T22" s="187" t="n">
        <f aca="false">'Original data'!T40*'Original data'!$U$4</f>
        <v>3.353031</v>
      </c>
      <c r="U22" s="187" t="n">
        <f aca="false">'Original data'!U40*'Original data'!$U$4</f>
        <v>-13.40767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39.47512</v>
      </c>
      <c r="Z22" s="207" t="n">
        <f aca="false">'Original data'!Z40*'Original data'!$U$4</f>
        <v>3.404908</v>
      </c>
      <c r="AA22" s="207" t="n">
        <f aca="false">'Original data'!AA40*'Original data'!$U$4</f>
        <v>-1.170707</v>
      </c>
      <c r="AB22" s="207" t="n">
        <f aca="false">'Original data'!AB40*'Original data'!$U$4</f>
        <v>-3.090257</v>
      </c>
      <c r="AC22" s="207" t="n">
        <f aca="false">'Original data'!AC40*'Original data'!$U$4</f>
        <v>-0.3917433</v>
      </c>
      <c r="AD22" s="207" t="n">
        <f aca="false">'Original data'!AD40*'Original data'!$U$4</f>
        <v>-1.808623</v>
      </c>
      <c r="AE22" s="207" t="n">
        <f aca="false">'Original data'!AE40*'Original data'!$U$4</f>
        <v>-5.666652</v>
      </c>
      <c r="AF22" s="207" t="n">
        <f aca="false">'Original data'!AF40*'Original data'!$U$4</f>
        <v>-8.784257</v>
      </c>
      <c r="AG22" s="207" t="n">
        <f aca="false">'Original data'!AG40*'Original data'!$U$4</f>
        <v>-5.642896</v>
      </c>
      <c r="AH22" s="207" t="n">
        <f aca="false">'Original data'!AH40*'Original data'!$U$4</f>
        <v>-3.16617</v>
      </c>
      <c r="AI22" s="207" t="n">
        <f aca="false">'Original data'!AI40*'Original data'!$U$4</f>
        <v>-5.560589</v>
      </c>
      <c r="AJ22" s="207" t="n">
        <f aca="false">'Original data'!AJ40*'Original data'!$U$4</f>
        <v>-2.25416</v>
      </c>
      <c r="AK22" s="207" t="n">
        <f aca="false">'Original data'!AK40*'Original data'!$U$4</f>
        <v>-1.320343</v>
      </c>
      <c r="AL22" s="207" t="n">
        <f aca="false">'Original data'!AL40*'Original data'!$U$4</f>
        <v>4.009382</v>
      </c>
      <c r="AM22" s="207" t="n">
        <f aca="false">'Original data'!AM40*'Original data'!$U$4</f>
        <v>4.440562</v>
      </c>
      <c r="AN22" s="207" t="n">
        <f aca="false">'Original data'!AN40*'Original data'!$U$4</f>
        <v>4.752514</v>
      </c>
      <c r="AO22" s="207" t="n">
        <f aca="false">'Original data'!AO40*'Original data'!$U$4</f>
        <v>2.633036</v>
      </c>
      <c r="AP22" s="207" t="n">
        <f aca="false">'Original data'!AP40*'Original data'!$U$4</f>
        <v>7.013095</v>
      </c>
      <c r="AQ22" s="207" t="n">
        <f aca="false">'Original data'!AQ40*'Original data'!$U$4</f>
        <v>3.816317</v>
      </c>
      <c r="AR22" s="207" t="n">
        <f aca="false">'Original data'!AR40*'Original data'!$U$4</f>
        <v>-22.24353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0.5971693</v>
      </c>
      <c r="C23" s="207" t="n">
        <f aca="false">'Original data'!C41*'Original data'!$U$5</f>
        <v>-0.3516372</v>
      </c>
      <c r="D23" s="207" t="n">
        <f aca="false">'Original data'!D41*'Original data'!$U$5</f>
        <v>-1.44637</v>
      </c>
      <c r="E23" s="207" t="n">
        <f aca="false">'Original data'!E41*'Original data'!$U$5</f>
        <v>-1.574762</v>
      </c>
      <c r="F23" s="207" t="n">
        <f aca="false">'Original data'!F41*'Original data'!$U$5</f>
        <v>-0.8870193</v>
      </c>
      <c r="G23" s="207" t="n">
        <f aca="false">'Original data'!G41*'Original data'!$U$5</f>
        <v>-1.617587</v>
      </c>
      <c r="H23" s="207" t="n">
        <f aca="false">'Original data'!H41*'Original data'!$U$5</f>
        <v>-1.168671</v>
      </c>
      <c r="I23" s="207" t="n">
        <f aca="false">'Original data'!I41*'Original data'!$U$5</f>
        <v>-0.4020433</v>
      </c>
      <c r="J23" s="207" t="n">
        <f aca="false">'Original data'!J41*'Original data'!$U$5</f>
        <v>-1.022441</v>
      </c>
      <c r="K23" s="207" t="n">
        <f aca="false">'Original data'!K41*'Original data'!$U$5</f>
        <v>0.02342216</v>
      </c>
      <c r="L23" s="207" t="n">
        <f aca="false">'Original data'!L41*'Original data'!$U$5</f>
        <v>-0.7919751</v>
      </c>
      <c r="M23" s="207" t="n">
        <f aca="false">'Original data'!M41*'Original data'!$U$5</f>
        <v>-0.7464469</v>
      </c>
      <c r="N23" s="207" t="n">
        <f aca="false">'Original data'!N41*'Original data'!$U$5</f>
        <v>-0.05297029</v>
      </c>
      <c r="O23" s="207" t="n">
        <f aca="false">'Original data'!O41*'Original data'!$U$5</f>
        <v>-1.22182</v>
      </c>
      <c r="P23" s="207" t="n">
        <f aca="false">'Original data'!P41*'Original data'!$U$5</f>
        <v>-1.829606</v>
      </c>
      <c r="Q23" s="207" t="n">
        <f aca="false">'Original data'!Q41*'Original data'!$U$5</f>
        <v>-2.239216</v>
      </c>
      <c r="R23" s="207" t="n">
        <f aca="false">'Original data'!R41*'Original data'!$U$5</f>
        <v>-1.390465</v>
      </c>
      <c r="S23" s="207" t="n">
        <f aca="false">'Original data'!S41*'Original data'!$U$5</f>
        <v>-1.337125</v>
      </c>
      <c r="T23" s="207" t="n">
        <f aca="false">'Original data'!T41*'Original data'!$U$5</f>
        <v>-1.452738</v>
      </c>
      <c r="U23" s="207" t="n">
        <f aca="false">'Original data'!U41*'Original data'!$U$5</f>
        <v>-10.8034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0.009104839</v>
      </c>
      <c r="Z23" s="207" t="n">
        <f aca="false">'Original data'!Z41*'Original data'!$U$5</f>
        <v>0.8936574</v>
      </c>
      <c r="AA23" s="207" t="n">
        <f aca="false">'Original data'!AA41*'Original data'!$U$5</f>
        <v>0.3617705</v>
      </c>
      <c r="AB23" s="207" t="n">
        <f aca="false">'Original data'!AB41*'Original data'!$U$5</f>
        <v>0.1089449</v>
      </c>
      <c r="AC23" s="207" t="n">
        <f aca="false">'Original data'!AC41*'Original data'!$U$5</f>
        <v>-0.2365726</v>
      </c>
      <c r="AD23" s="207" t="n">
        <f aca="false">'Original data'!AD41*'Original data'!$U$5</f>
        <v>-0.07466538</v>
      </c>
      <c r="AE23" s="207" t="n">
        <f aca="false">'Original data'!AE41*'Original data'!$U$5</f>
        <v>-0.543834</v>
      </c>
      <c r="AF23" s="207" t="n">
        <f aca="false">'Original data'!AF41*'Original data'!$U$5</f>
        <v>-0.5032607</v>
      </c>
      <c r="AG23" s="207" t="n">
        <f aca="false">'Original data'!AG41*'Original data'!$U$5</f>
        <v>-0.5236047</v>
      </c>
      <c r="AH23" s="207" t="n">
        <f aca="false">'Original data'!AH41*'Original data'!$U$5</f>
        <v>-1.223548</v>
      </c>
      <c r="AI23" s="207" t="n">
        <f aca="false">'Original data'!AI41*'Original data'!$U$5</f>
        <v>0.1195067</v>
      </c>
      <c r="AJ23" s="207" t="n">
        <f aca="false">'Original data'!AJ41*'Original data'!$U$5</f>
        <v>-0.4372165</v>
      </c>
      <c r="AK23" s="207" t="n">
        <f aca="false">'Original data'!AK41*'Original data'!$U$5</f>
        <v>-0.6591266</v>
      </c>
      <c r="AL23" s="207" t="n">
        <f aca="false">'Original data'!AL41*'Original data'!$U$5</f>
        <v>-1.224078</v>
      </c>
      <c r="AM23" s="207" t="n">
        <f aca="false">'Original data'!AM41*'Original data'!$U$5</f>
        <v>-1.572798</v>
      </c>
      <c r="AN23" s="207" t="n">
        <f aca="false">'Original data'!AN41*'Original data'!$U$5</f>
        <v>-1.606429</v>
      </c>
      <c r="AO23" s="207" t="n">
        <f aca="false">'Original data'!AO41*'Original data'!$U$5</f>
        <v>-1.446548</v>
      </c>
      <c r="AP23" s="207" t="n">
        <f aca="false">'Original data'!AP41*'Original data'!$U$5</f>
        <v>-1.280643</v>
      </c>
      <c r="AQ23" s="207" t="n">
        <f aca="false">'Original data'!AQ41*'Original data'!$U$5</f>
        <v>-1.424835</v>
      </c>
      <c r="AR23" s="207" t="n">
        <f aca="false">'Original data'!AR41*'Original data'!$U$5</f>
        <v>-15.04389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3.655415</v>
      </c>
      <c r="C24" s="207" t="n">
        <f aca="false">'Original data'!C42*'Original data'!$U$4</f>
        <v>-0.8697963</v>
      </c>
      <c r="D24" s="207" t="n">
        <f aca="false">'Original data'!D42*'Original data'!$U$4</f>
        <v>-0.3063839</v>
      </c>
      <c r="E24" s="207" t="n">
        <f aca="false">'Original data'!E42*'Original data'!$U$4</f>
        <v>-0.8063661</v>
      </c>
      <c r="F24" s="207" t="n">
        <f aca="false">'Original data'!F42*'Original data'!$U$4</f>
        <v>-0.5557166</v>
      </c>
      <c r="G24" s="207" t="n">
        <f aca="false">'Original data'!G42*'Original data'!$U$4</f>
        <v>-0.4846688</v>
      </c>
      <c r="H24" s="207" t="n">
        <f aca="false">'Original data'!H42*'Original data'!$U$4</f>
        <v>-1.100462</v>
      </c>
      <c r="I24" s="207" t="n">
        <f aca="false">'Original data'!I42*'Original data'!$U$4</f>
        <v>-0.2127689</v>
      </c>
      <c r="J24" s="207" t="n">
        <f aca="false">'Original data'!J42*'Original data'!$U$4</f>
        <v>-0.123404</v>
      </c>
      <c r="K24" s="207" t="n">
        <f aca="false">'Original data'!K42*'Original data'!$U$4</f>
        <v>-0.3796615</v>
      </c>
      <c r="L24" s="207" t="n">
        <f aca="false">'Original data'!L42*'Original data'!$U$4</f>
        <v>-0.1262418</v>
      </c>
      <c r="M24" s="207" t="n">
        <f aca="false">'Original data'!M42*'Original data'!$U$4</f>
        <v>-0.1831406</v>
      </c>
      <c r="N24" s="207" t="n">
        <f aca="false">'Original data'!N42*'Original data'!$U$4</f>
        <v>0.1950053</v>
      </c>
      <c r="O24" s="207" t="n">
        <f aca="false">'Original data'!O42*'Original data'!$U$4</f>
        <v>-0.005815283</v>
      </c>
      <c r="P24" s="207" t="n">
        <f aca="false">'Original data'!P42*'Original data'!$U$4</f>
        <v>-0.6641439</v>
      </c>
      <c r="Q24" s="207" t="n">
        <f aca="false">'Original data'!Q42*'Original data'!$U$4</f>
        <v>-0.5946606</v>
      </c>
      <c r="R24" s="207" t="n">
        <f aca="false">'Original data'!R42*'Original data'!$U$4</f>
        <v>0.2432777</v>
      </c>
      <c r="S24" s="207" t="n">
        <f aca="false">'Original data'!S42*'Original data'!$U$4</f>
        <v>0.8992728</v>
      </c>
      <c r="T24" s="207" t="n">
        <f aca="false">'Original data'!T42*'Original data'!$U$4</f>
        <v>0.2051847</v>
      </c>
      <c r="U24" s="207" t="n">
        <f aca="false">'Original data'!U42*'Original data'!$U$4</f>
        <v>0.2679926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2.349487</v>
      </c>
      <c r="Z24" s="207" t="n">
        <f aca="false">'Original data'!Z42*'Original data'!$U$4</f>
        <v>0.01016519</v>
      </c>
      <c r="AA24" s="207" t="n">
        <f aca="false">'Original data'!AA42*'Original data'!$U$4</f>
        <v>0.1269737</v>
      </c>
      <c r="AB24" s="207" t="n">
        <f aca="false">'Original data'!AB42*'Original data'!$U$4</f>
        <v>-0.2042416</v>
      </c>
      <c r="AC24" s="207" t="n">
        <f aca="false">'Original data'!AC42*'Original data'!$U$4</f>
        <v>-0.1797652</v>
      </c>
      <c r="AD24" s="207" t="n">
        <f aca="false">'Original data'!AD42*'Original data'!$U$4</f>
        <v>0.2196769</v>
      </c>
      <c r="AE24" s="207" t="n">
        <f aca="false">'Original data'!AE42*'Original data'!$U$4</f>
        <v>0.1537886</v>
      </c>
      <c r="AF24" s="207" t="n">
        <f aca="false">'Original data'!AF42*'Original data'!$U$4</f>
        <v>-0.08257081</v>
      </c>
      <c r="AG24" s="207" t="n">
        <f aca="false">'Original data'!AG42*'Original data'!$U$4</f>
        <v>0.3334601</v>
      </c>
      <c r="AH24" s="207" t="n">
        <f aca="false">'Original data'!AH42*'Original data'!$U$4</f>
        <v>-0.5313997</v>
      </c>
      <c r="AI24" s="207" t="n">
        <f aca="false">'Original data'!AI42*'Original data'!$U$4</f>
        <v>0.2828441</v>
      </c>
      <c r="AJ24" s="207" t="n">
        <f aca="false">'Original data'!AJ42*'Original data'!$U$4</f>
        <v>0.1356095</v>
      </c>
      <c r="AK24" s="207" t="n">
        <f aca="false">'Original data'!AK42*'Original data'!$U$4</f>
        <v>0.1934177</v>
      </c>
      <c r="AL24" s="207" t="n">
        <f aca="false">'Original data'!AL42*'Original data'!$U$4</f>
        <v>0.2949821</v>
      </c>
      <c r="AM24" s="207" t="n">
        <f aca="false">'Original data'!AM42*'Original data'!$U$4</f>
        <v>-0.009964692</v>
      </c>
      <c r="AN24" s="207" t="n">
        <f aca="false">'Original data'!AN42*'Original data'!$U$4</f>
        <v>0.4891291</v>
      </c>
      <c r="AO24" s="207" t="n">
        <f aca="false">'Original data'!AO42*'Original data'!$U$4</f>
        <v>0.5154873</v>
      </c>
      <c r="AP24" s="207" t="n">
        <f aca="false">'Original data'!AP42*'Original data'!$U$4</f>
        <v>0.6052342</v>
      </c>
      <c r="AQ24" s="207" t="n">
        <f aca="false">'Original data'!AQ42*'Original data'!$U$4</f>
        <v>0.001494741</v>
      </c>
      <c r="AR24" s="207" t="n">
        <f aca="false">'Original data'!AR42*'Original data'!$U$4</f>
        <v>0.6845143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1.076753</v>
      </c>
      <c r="C25" s="207" t="n">
        <f aca="false">'Original data'!C43*'Original data'!$U$5</f>
        <v>-0.2765156</v>
      </c>
      <c r="D25" s="207" t="n">
        <f aca="false">'Original data'!D43*'Original data'!$U$5</f>
        <v>0.2059098</v>
      </c>
      <c r="E25" s="207" t="n">
        <f aca="false">'Original data'!E43*'Original data'!$U$5</f>
        <v>0.2831489</v>
      </c>
      <c r="F25" s="207" t="n">
        <f aca="false">'Original data'!F43*'Original data'!$U$5</f>
        <v>0.171499</v>
      </c>
      <c r="G25" s="207" t="n">
        <f aca="false">'Original data'!G43*'Original data'!$U$5</f>
        <v>0.3552988</v>
      </c>
      <c r="H25" s="207" t="n">
        <f aca="false">'Original data'!H43*'Original data'!$U$5</f>
        <v>0.2632531</v>
      </c>
      <c r="I25" s="207" t="n">
        <f aca="false">'Original data'!I43*'Original data'!$U$5</f>
        <v>0.7359636</v>
      </c>
      <c r="J25" s="207" t="n">
        <f aca="false">'Original data'!J43*'Original data'!$U$5</f>
        <v>1.273098</v>
      </c>
      <c r="K25" s="207" t="n">
        <f aca="false">'Original data'!K43*'Original data'!$U$5</f>
        <v>0.6536553</v>
      </c>
      <c r="L25" s="207" t="n">
        <f aca="false">'Original data'!L43*'Original data'!$U$5</f>
        <v>0.7783481</v>
      </c>
      <c r="M25" s="207" t="n">
        <f aca="false">'Original data'!M43*'Original data'!$U$5</f>
        <v>0.5049285</v>
      </c>
      <c r="N25" s="207" t="n">
        <f aca="false">'Original data'!N43*'Original data'!$U$5</f>
        <v>0.1168213</v>
      </c>
      <c r="O25" s="207" t="n">
        <f aca="false">'Original data'!O43*'Original data'!$U$5</f>
        <v>0.9978135</v>
      </c>
      <c r="P25" s="207" t="n">
        <f aca="false">'Original data'!P43*'Original data'!$U$5</f>
        <v>1.744573</v>
      </c>
      <c r="Q25" s="207" t="n">
        <f aca="false">'Original data'!Q43*'Original data'!$U$5</f>
        <v>1.357979</v>
      </c>
      <c r="R25" s="207" t="n">
        <f aca="false">'Original data'!R43*'Original data'!$U$5</f>
        <v>0.9776298</v>
      </c>
      <c r="S25" s="207" t="n">
        <f aca="false">'Original data'!S43*'Original data'!$U$5</f>
        <v>0.4276129</v>
      </c>
      <c r="T25" s="207" t="n">
        <f aca="false">'Original data'!T43*'Original data'!$U$5</f>
        <v>0.07049522</v>
      </c>
      <c r="U25" s="207" t="n">
        <f aca="false">'Original data'!U43*'Original data'!$U$5</f>
        <v>-0.821293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1.001704</v>
      </c>
      <c r="Z25" s="207" t="n">
        <f aca="false">'Original data'!Z43*'Original data'!$U$5</f>
        <v>0.541341</v>
      </c>
      <c r="AA25" s="207" t="n">
        <f aca="false">'Original data'!AA43*'Original data'!$U$5</f>
        <v>0.5545404</v>
      </c>
      <c r="AB25" s="207" t="n">
        <f aca="false">'Original data'!AB43*'Original data'!$U$5</f>
        <v>0.4546553</v>
      </c>
      <c r="AC25" s="207" t="n">
        <f aca="false">'Original data'!AC43*'Original data'!$U$5</f>
        <v>1.018425</v>
      </c>
      <c r="AD25" s="207" t="n">
        <f aca="false">'Original data'!AD43*'Original data'!$U$5</f>
        <v>1.136536</v>
      </c>
      <c r="AE25" s="207" t="n">
        <f aca="false">'Original data'!AE43*'Original data'!$U$5</f>
        <v>0.6998921</v>
      </c>
      <c r="AF25" s="207" t="n">
        <f aca="false">'Original data'!AF43*'Original data'!$U$5</f>
        <v>0.4529106</v>
      </c>
      <c r="AG25" s="207" t="n">
        <f aca="false">'Original data'!AG43*'Original data'!$U$5</f>
        <v>1.007243</v>
      </c>
      <c r="AH25" s="207" t="n">
        <f aca="false">'Original data'!AH43*'Original data'!$U$5</f>
        <v>1.241429</v>
      </c>
      <c r="AI25" s="207" t="n">
        <f aca="false">'Original data'!AI43*'Original data'!$U$5</f>
        <v>0.5489895</v>
      </c>
      <c r="AJ25" s="207" t="n">
        <f aca="false">'Original data'!AJ43*'Original data'!$U$5</f>
        <v>1.241085</v>
      </c>
      <c r="AK25" s="207" t="n">
        <f aca="false">'Original data'!AK43*'Original data'!$U$5</f>
        <v>1.674131</v>
      </c>
      <c r="AL25" s="207" t="n">
        <f aca="false">'Original data'!AL43*'Original data'!$U$5</f>
        <v>1.474349</v>
      </c>
      <c r="AM25" s="207" t="n">
        <f aca="false">'Original data'!AM43*'Original data'!$U$5</f>
        <v>1.528336</v>
      </c>
      <c r="AN25" s="207" t="n">
        <f aca="false">'Original data'!AN43*'Original data'!$U$5</f>
        <v>1.717083</v>
      </c>
      <c r="AO25" s="207" t="n">
        <f aca="false">'Original data'!AO43*'Original data'!$U$5</f>
        <v>1.49379</v>
      </c>
      <c r="AP25" s="207" t="n">
        <f aca="false">'Original data'!AP43*'Original data'!$U$5</f>
        <v>0.8979771</v>
      </c>
      <c r="AQ25" s="207" t="n">
        <f aca="false">'Original data'!AQ43*'Original data'!$U$5</f>
        <v>0.4505977</v>
      </c>
      <c r="AR25" s="207" t="n">
        <f aca="false">'Original data'!AR43*'Original data'!$U$5</f>
        <v>-0.3669832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214148</v>
      </c>
      <c r="C26" s="207" t="n">
        <f aca="false">'Original data'!C44*'Original data'!$U$4</f>
        <v>-0.2762836</v>
      </c>
      <c r="D26" s="207" t="n">
        <f aca="false">'Original data'!D44*'Original data'!$U$4</f>
        <v>0.1294894</v>
      </c>
      <c r="E26" s="207" t="n">
        <f aca="false">'Original data'!E44*'Original data'!$U$4</f>
        <v>-0.1256918</v>
      </c>
      <c r="F26" s="207" t="n">
        <f aca="false">'Original data'!F44*'Original data'!$U$4</f>
        <v>-0.1781732</v>
      </c>
      <c r="G26" s="207" t="n">
        <f aca="false">'Original data'!G44*'Original data'!$U$4</f>
        <v>-0.1758997</v>
      </c>
      <c r="H26" s="207" t="n">
        <f aca="false">'Original data'!H44*'Original data'!$U$4</f>
        <v>-0.2814606</v>
      </c>
      <c r="I26" s="207" t="n">
        <f aca="false">'Original data'!I44*'Original data'!$U$4</f>
        <v>0.1516783</v>
      </c>
      <c r="J26" s="207" t="n">
        <f aca="false">'Original data'!J44*'Original data'!$U$4</f>
        <v>0.2619172</v>
      </c>
      <c r="K26" s="207" t="n">
        <f aca="false">'Original data'!K44*'Original data'!$U$4</f>
        <v>-0.01290859</v>
      </c>
      <c r="L26" s="207" t="n">
        <f aca="false">'Original data'!L44*'Original data'!$U$4</f>
        <v>0.06362924</v>
      </c>
      <c r="M26" s="207" t="n">
        <f aca="false">'Original data'!M44*'Original data'!$U$4</f>
        <v>0.04937821</v>
      </c>
      <c r="N26" s="207" t="n">
        <f aca="false">'Original data'!N44*'Original data'!$U$4</f>
        <v>0.2518703</v>
      </c>
      <c r="O26" s="207" t="n">
        <f aca="false">'Original data'!O44*'Original data'!$U$4</f>
        <v>0.2270812</v>
      </c>
      <c r="P26" s="207" t="n">
        <f aca="false">'Original data'!P44*'Original data'!$U$4</f>
        <v>0.1757298</v>
      </c>
      <c r="Q26" s="207" t="n">
        <f aca="false">'Original data'!Q44*'Original data'!$U$4</f>
        <v>0.02942103</v>
      </c>
      <c r="R26" s="207" t="n">
        <f aca="false">'Original data'!R44*'Original data'!$U$4</f>
        <v>0.2137972</v>
      </c>
      <c r="S26" s="207" t="n">
        <f aca="false">'Original data'!S44*'Original data'!$U$4</f>
        <v>0.462057</v>
      </c>
      <c r="T26" s="207" t="n">
        <f aca="false">'Original data'!T44*'Original data'!$U$4</f>
        <v>0.1943512</v>
      </c>
      <c r="U26" s="207" t="n">
        <f aca="false">'Original data'!U44*'Original data'!$U$4</f>
        <v>0.371969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188293</v>
      </c>
      <c r="Z26" s="207" t="n">
        <f aca="false">'Original data'!Z44*'Original data'!$U$4</f>
        <v>-0.1988299</v>
      </c>
      <c r="AA26" s="207" t="n">
        <f aca="false">'Original data'!AA44*'Original data'!$U$4</f>
        <v>0.1326862</v>
      </c>
      <c r="AB26" s="207" t="n">
        <f aca="false">'Original data'!AB44*'Original data'!$U$4</f>
        <v>-0.2145953</v>
      </c>
      <c r="AC26" s="207" t="n">
        <f aca="false">'Original data'!AC44*'Original data'!$U$4</f>
        <v>-0.2072578</v>
      </c>
      <c r="AD26" s="207" t="n">
        <f aca="false">'Original data'!AD44*'Original data'!$U$4</f>
        <v>-0.005424011</v>
      </c>
      <c r="AE26" s="207" t="n">
        <f aca="false">'Original data'!AE44*'Original data'!$U$4</f>
        <v>0.114919</v>
      </c>
      <c r="AF26" s="207" t="n">
        <f aca="false">'Original data'!AF44*'Original data'!$U$4</f>
        <v>0.2058573</v>
      </c>
      <c r="AG26" s="207" t="n">
        <f aca="false">'Original data'!AG44*'Original data'!$U$4</f>
        <v>0.1829852</v>
      </c>
      <c r="AH26" s="207" t="n">
        <f aca="false">'Original data'!AH44*'Original data'!$U$4</f>
        <v>-0.2262692</v>
      </c>
      <c r="AI26" s="207" t="n">
        <f aca="false">'Original data'!AI44*'Original data'!$U$4</f>
        <v>0.01571761</v>
      </c>
      <c r="AJ26" s="207" t="n">
        <f aca="false">'Original data'!AJ44*'Original data'!$U$4</f>
        <v>0.05265314</v>
      </c>
      <c r="AK26" s="207" t="n">
        <f aca="false">'Original data'!AK44*'Original data'!$U$4</f>
        <v>0.115326</v>
      </c>
      <c r="AL26" s="207" t="n">
        <f aca="false">'Original data'!AL44*'Original data'!$U$4</f>
        <v>0.1898012</v>
      </c>
      <c r="AM26" s="207" t="n">
        <f aca="false">'Original data'!AM44*'Original data'!$U$4</f>
        <v>0.07435343</v>
      </c>
      <c r="AN26" s="207" t="n">
        <f aca="false">'Original data'!AN44*'Original data'!$U$4</f>
        <v>0.1725926</v>
      </c>
      <c r="AO26" s="207" t="n">
        <f aca="false">'Original data'!AO44*'Original data'!$U$4</f>
        <v>0.2061061</v>
      </c>
      <c r="AP26" s="207" t="n">
        <f aca="false">'Original data'!AP44*'Original data'!$U$4</f>
        <v>0.08469032</v>
      </c>
      <c r="AQ26" s="207" t="n">
        <f aca="false">'Original data'!AQ44*'Original data'!$U$4</f>
        <v>-0.1311571</v>
      </c>
      <c r="AR26" s="207" t="n">
        <f aca="false">'Original data'!AR44*'Original data'!$U$4</f>
        <v>0.1372629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1869005</v>
      </c>
      <c r="C27" s="207" t="n">
        <f aca="false">'Original data'!C45*'Original data'!$U$5</f>
        <v>0.08158552</v>
      </c>
      <c r="D27" s="207" t="n">
        <f aca="false">'Original data'!D45*'Original data'!$U$5</f>
        <v>-0.04820308</v>
      </c>
      <c r="E27" s="207" t="n">
        <f aca="false">'Original data'!E45*'Original data'!$U$5</f>
        <v>-0.1530299</v>
      </c>
      <c r="F27" s="207" t="n">
        <f aca="false">'Original data'!F45*'Original data'!$U$5</f>
        <v>-0.1141019</v>
      </c>
      <c r="G27" s="207" t="n">
        <f aca="false">'Original data'!G45*'Original data'!$U$5</f>
        <v>-0.1431323</v>
      </c>
      <c r="H27" s="207" t="n">
        <f aca="false">'Original data'!H45*'Original data'!$U$5</f>
        <v>-0.2354773</v>
      </c>
      <c r="I27" s="207" t="n">
        <f aca="false">'Original data'!I45*'Original data'!$U$5</f>
        <v>-0.2420233</v>
      </c>
      <c r="J27" s="207" t="n">
        <f aca="false">'Original data'!J45*'Original data'!$U$5</f>
        <v>-0.2478628</v>
      </c>
      <c r="K27" s="207" t="n">
        <f aca="false">'Original data'!K45*'Original data'!$U$5</f>
        <v>-0.1736904</v>
      </c>
      <c r="L27" s="207" t="n">
        <f aca="false">'Original data'!L45*'Original data'!$U$5</f>
        <v>-0.2003994</v>
      </c>
      <c r="M27" s="207" t="n">
        <f aca="false">'Original data'!M45*'Original data'!$U$5</f>
        <v>-0.09995915</v>
      </c>
      <c r="N27" s="207" t="n">
        <f aca="false">'Original data'!N45*'Original data'!$U$5</f>
        <v>-0.07346717</v>
      </c>
      <c r="O27" s="207" t="n">
        <f aca="false">'Original data'!O45*'Original data'!$U$5</f>
        <v>-0.3540548</v>
      </c>
      <c r="P27" s="207" t="n">
        <f aca="false">'Original data'!P45*'Original data'!$U$5</f>
        <v>-0.5211698</v>
      </c>
      <c r="Q27" s="207" t="n">
        <f aca="false">'Original data'!Q45*'Original data'!$U$5</f>
        <v>-0.3767543</v>
      </c>
      <c r="R27" s="207" t="n">
        <f aca="false">'Original data'!R45*'Original data'!$U$5</f>
        <v>-0.1989512</v>
      </c>
      <c r="S27" s="207" t="n">
        <f aca="false">'Original data'!S45*'Original data'!$U$5</f>
        <v>-0.2081595</v>
      </c>
      <c r="T27" s="207" t="n">
        <f aca="false">'Original data'!T45*'Original data'!$U$5</f>
        <v>-0.1991712</v>
      </c>
      <c r="U27" s="207" t="n">
        <f aca="false">'Original data'!U45*'Original data'!$U$5</f>
        <v>-0.1576604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008828891</v>
      </c>
      <c r="Z27" s="207" t="n">
        <f aca="false">'Original data'!Z45*'Original data'!$U$5</f>
        <v>-0.05442284</v>
      </c>
      <c r="AA27" s="207" t="n">
        <f aca="false">'Original data'!AA45*'Original data'!$U$5</f>
        <v>-0.2335821</v>
      </c>
      <c r="AB27" s="207" t="n">
        <f aca="false">'Original data'!AB45*'Original data'!$U$5</f>
        <v>-0.1643315</v>
      </c>
      <c r="AC27" s="207" t="n">
        <f aca="false">'Original data'!AC45*'Original data'!$U$5</f>
        <v>-0.2489532</v>
      </c>
      <c r="AD27" s="207" t="n">
        <f aca="false">'Original data'!AD45*'Original data'!$U$5</f>
        <v>-0.2920522</v>
      </c>
      <c r="AE27" s="207" t="n">
        <f aca="false">'Original data'!AE45*'Original data'!$U$5</f>
        <v>-0.2879338</v>
      </c>
      <c r="AF27" s="207" t="n">
        <f aca="false">'Original data'!AF45*'Original data'!$U$5</f>
        <v>-0.1884122</v>
      </c>
      <c r="AG27" s="207" t="n">
        <f aca="false">'Original data'!AG45*'Original data'!$U$5</f>
        <v>-0.2927152</v>
      </c>
      <c r="AH27" s="207" t="n">
        <f aca="false">'Original data'!AH45*'Original data'!$U$5</f>
        <v>-0.326773</v>
      </c>
      <c r="AI27" s="207" t="n">
        <f aca="false">'Original data'!AI45*'Original data'!$U$5</f>
        <v>-0.2014904</v>
      </c>
      <c r="AJ27" s="207" t="n">
        <f aca="false">'Original data'!AJ45*'Original data'!$U$5</f>
        <v>-0.231696</v>
      </c>
      <c r="AK27" s="207" t="n">
        <f aca="false">'Original data'!AK45*'Original data'!$U$5</f>
        <v>-0.3318633</v>
      </c>
      <c r="AL27" s="207" t="n">
        <f aca="false">'Original data'!AL45*'Original data'!$U$5</f>
        <v>-0.1996231</v>
      </c>
      <c r="AM27" s="207" t="n">
        <f aca="false">'Original data'!AM45*'Original data'!$U$5</f>
        <v>-0.2719051</v>
      </c>
      <c r="AN27" s="207" t="n">
        <f aca="false">'Original data'!AN45*'Original data'!$U$5</f>
        <v>-0.3214969</v>
      </c>
      <c r="AO27" s="207" t="n">
        <f aca="false">'Original data'!AO45*'Original data'!$U$5</f>
        <v>-0.2132097</v>
      </c>
      <c r="AP27" s="207" t="n">
        <f aca="false">'Original data'!AP45*'Original data'!$U$5</f>
        <v>-0.2696753</v>
      </c>
      <c r="AQ27" s="207" t="n">
        <f aca="false">'Original data'!AQ45*'Original data'!$U$5</f>
        <v>-0.2005466</v>
      </c>
      <c r="AR27" s="207" t="n">
        <f aca="false">'Original data'!AR45*'Original data'!$U$5</f>
        <v>-0.03279752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675629</v>
      </c>
      <c r="C28" s="207" t="n">
        <f aca="false">'Original data'!C46*'Original data'!$U$4</f>
        <v>0.04674718</v>
      </c>
      <c r="D28" s="207" t="n">
        <f aca="false">'Original data'!D46*'Original data'!$U$4</f>
        <v>0.08087402</v>
      </c>
      <c r="E28" s="207" t="n">
        <f aca="false">'Original data'!E46*'Original data'!$U$4</f>
        <v>0.06806519</v>
      </c>
      <c r="F28" s="207" t="n">
        <f aca="false">'Original data'!F46*'Original data'!$U$4</f>
        <v>-0.01447932</v>
      </c>
      <c r="G28" s="207" t="n">
        <f aca="false">'Original data'!G46*'Original data'!$U$4</f>
        <v>0.02174195</v>
      </c>
      <c r="H28" s="207" t="n">
        <f aca="false">'Original data'!H46*'Original data'!$U$4</f>
        <v>0.02984801</v>
      </c>
      <c r="I28" s="207" t="n">
        <f aca="false">'Original data'!I46*'Original data'!$U$4</f>
        <v>0.126912</v>
      </c>
      <c r="J28" s="207" t="n">
        <f aca="false">'Original data'!J46*'Original data'!$U$4</f>
        <v>0.06157895</v>
      </c>
      <c r="K28" s="207" t="n">
        <f aca="false">'Original data'!K46*'Original data'!$U$4</f>
        <v>-0.02884289</v>
      </c>
      <c r="L28" s="207" t="n">
        <f aca="false">'Original data'!L46*'Original data'!$U$4</f>
        <v>-0.02449059</v>
      </c>
      <c r="M28" s="207" t="n">
        <f aca="false">'Original data'!M46*'Original data'!$U$4</f>
        <v>0.0785517</v>
      </c>
      <c r="N28" s="207" t="n">
        <f aca="false">'Original data'!N46*'Original data'!$U$4</f>
        <v>0.2137628</v>
      </c>
      <c r="O28" s="207" t="n">
        <f aca="false">'Original data'!O46*'Original data'!$U$4</f>
        <v>0.1198506</v>
      </c>
      <c r="P28" s="207" t="n">
        <f aca="false">'Original data'!P46*'Original data'!$U$4</f>
        <v>0.2286621</v>
      </c>
      <c r="Q28" s="207" t="n">
        <f aca="false">'Original data'!Q46*'Original data'!$U$4</f>
        <v>0.05499328</v>
      </c>
      <c r="R28" s="207" t="n">
        <f aca="false">'Original data'!R46*'Original data'!$U$4</f>
        <v>0.02480737</v>
      </c>
      <c r="S28" s="207" t="n">
        <f aca="false">'Original data'!S46*'Original data'!$U$4</f>
        <v>-0.1098058</v>
      </c>
      <c r="T28" s="207" t="n">
        <f aca="false">'Original data'!T46*'Original data'!$U$4</f>
        <v>-0.1097138</v>
      </c>
      <c r="U28" s="207" t="n">
        <f aca="false">'Original data'!U46*'Original data'!$U$4</f>
        <v>-0.03353536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820397</v>
      </c>
      <c r="Z28" s="207" t="n">
        <f aca="false">'Original data'!Z46*'Original data'!$U$4</f>
        <v>-0.01854376</v>
      </c>
      <c r="AA28" s="207" t="n">
        <f aca="false">'Original data'!AA46*'Original data'!$U$4</f>
        <v>0.0653739</v>
      </c>
      <c r="AB28" s="207" t="n">
        <f aca="false">'Original data'!AB46*'Original data'!$U$4</f>
        <v>0.01843647</v>
      </c>
      <c r="AC28" s="207" t="n">
        <f aca="false">'Original data'!AC46*'Original data'!$U$4</f>
        <v>-0.03814726</v>
      </c>
      <c r="AD28" s="207" t="n">
        <f aca="false">'Original data'!AD46*'Original data'!$U$4</f>
        <v>0.1044046</v>
      </c>
      <c r="AE28" s="207" t="n">
        <f aca="false">'Original data'!AE46*'Original data'!$U$4</f>
        <v>-0.02532157</v>
      </c>
      <c r="AF28" s="207" t="n">
        <f aca="false">'Original data'!AF46*'Original data'!$U$4</f>
        <v>0.05724476</v>
      </c>
      <c r="AG28" s="207" t="n">
        <f aca="false">'Original data'!AG46*'Original data'!$U$4</f>
        <v>0.004289729</v>
      </c>
      <c r="AH28" s="207" t="n">
        <f aca="false">'Original data'!AH46*'Original data'!$U$4</f>
        <v>-0.008072018</v>
      </c>
      <c r="AI28" s="207" t="n">
        <f aca="false">'Original data'!AI46*'Original data'!$U$4</f>
        <v>-0.01335175</v>
      </c>
      <c r="AJ28" s="207" t="n">
        <f aca="false">'Original data'!AJ46*'Original data'!$U$4</f>
        <v>-0.06025632</v>
      </c>
      <c r="AK28" s="207" t="n">
        <f aca="false">'Original data'!AK46*'Original data'!$U$4</f>
        <v>0.04719449</v>
      </c>
      <c r="AL28" s="207" t="n">
        <f aca="false">'Original data'!AL46*'Original data'!$U$4</f>
        <v>0.1085999</v>
      </c>
      <c r="AM28" s="207" t="n">
        <f aca="false">'Original data'!AM46*'Original data'!$U$4</f>
        <v>0.09610238</v>
      </c>
      <c r="AN28" s="207" t="n">
        <f aca="false">'Original data'!AN46*'Original data'!$U$4</f>
        <v>-0.04386971</v>
      </c>
      <c r="AO28" s="207" t="n">
        <f aca="false">'Original data'!AO46*'Original data'!$U$4</f>
        <v>0.01844495</v>
      </c>
      <c r="AP28" s="207" t="n">
        <f aca="false">'Original data'!AP46*'Original data'!$U$4</f>
        <v>0.06007956</v>
      </c>
      <c r="AQ28" s="207" t="n">
        <f aca="false">'Original data'!AQ46*'Original data'!$U$4</f>
        <v>0.1051733</v>
      </c>
      <c r="AR28" s="207" t="n">
        <f aca="false">'Original data'!AR46*'Original data'!$U$4</f>
        <v>0.06319054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3773598</v>
      </c>
      <c r="C29" s="207" t="n">
        <f aca="false">'Original data'!C47*'Original data'!$U$5</f>
        <v>-0.03499861</v>
      </c>
      <c r="D29" s="207" t="n">
        <f aca="false">'Original data'!D47*'Original data'!$U$5</f>
        <v>-0.02565617</v>
      </c>
      <c r="E29" s="207" t="n">
        <f aca="false">'Original data'!E47*'Original data'!$U$5</f>
        <v>0.02540447</v>
      </c>
      <c r="F29" s="207" t="n">
        <f aca="false">'Original data'!F47*'Original data'!$U$5</f>
        <v>-0.0004917645</v>
      </c>
      <c r="G29" s="207" t="n">
        <f aca="false">'Original data'!G47*'Original data'!$U$5</f>
        <v>0.04765996</v>
      </c>
      <c r="H29" s="207" t="n">
        <f aca="false">'Original data'!H47*'Original data'!$U$5</f>
        <v>0.01607331</v>
      </c>
      <c r="I29" s="207" t="n">
        <f aca="false">'Original data'!I47*'Original data'!$U$5</f>
        <v>0.06403657</v>
      </c>
      <c r="J29" s="207" t="n">
        <f aca="false">'Original data'!J47*'Original data'!$U$5</f>
        <v>0.07550206</v>
      </c>
      <c r="K29" s="207" t="n">
        <f aca="false">'Original data'!K47*'Original data'!$U$5</f>
        <v>0.04706416</v>
      </c>
      <c r="L29" s="207" t="n">
        <f aca="false">'Original data'!L47*'Original data'!$U$5</f>
        <v>0.0756461</v>
      </c>
      <c r="M29" s="207" t="n">
        <f aca="false">'Original data'!M47*'Original data'!$U$5</f>
        <v>0.03435158</v>
      </c>
      <c r="N29" s="207" t="n">
        <f aca="false">'Original data'!N47*'Original data'!$U$5</f>
        <v>0.0170291</v>
      </c>
      <c r="O29" s="207" t="n">
        <f aca="false">'Original data'!O47*'Original data'!$U$5</f>
        <v>0.04826227</v>
      </c>
      <c r="P29" s="207" t="n">
        <f aca="false">'Original data'!P47*'Original data'!$U$5</f>
        <v>0.1465738</v>
      </c>
      <c r="Q29" s="207" t="n">
        <f aca="false">'Original data'!Q47*'Original data'!$U$5</f>
        <v>0.03891675</v>
      </c>
      <c r="R29" s="207" t="n">
        <f aca="false">'Original data'!R47*'Original data'!$U$5</f>
        <v>0.07254632</v>
      </c>
      <c r="S29" s="207" t="n">
        <f aca="false">'Original data'!S47*'Original data'!$U$5</f>
        <v>0.002576583</v>
      </c>
      <c r="T29" s="207" t="n">
        <f aca="false">'Original data'!T47*'Original data'!$U$5</f>
        <v>0.001453668</v>
      </c>
      <c r="U29" s="207" t="n">
        <f aca="false">'Original data'!U47*'Original data'!$U$5</f>
        <v>-0.1151314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0.007561642</v>
      </c>
      <c r="Z29" s="207" t="n">
        <f aca="false">'Original data'!Z47*'Original data'!$U$5</f>
        <v>0.0655339</v>
      </c>
      <c r="AA29" s="207" t="n">
        <f aca="false">'Original data'!AA47*'Original data'!$U$5</f>
        <v>0.06067688</v>
      </c>
      <c r="AB29" s="207" t="n">
        <f aca="false">'Original data'!AB47*'Original data'!$U$5</f>
        <v>0.07177723</v>
      </c>
      <c r="AC29" s="207" t="n">
        <f aca="false">'Original data'!AC47*'Original data'!$U$5</f>
        <v>0.05145653</v>
      </c>
      <c r="AD29" s="207" t="n">
        <f aca="false">'Original data'!AD47*'Original data'!$U$5</f>
        <v>0.07817615</v>
      </c>
      <c r="AE29" s="207" t="n">
        <f aca="false">'Original data'!AE47*'Original data'!$U$5</f>
        <v>0.003829157</v>
      </c>
      <c r="AF29" s="207" t="n">
        <f aca="false">'Original data'!AF47*'Original data'!$U$5</f>
        <v>0.04325448</v>
      </c>
      <c r="AG29" s="207" t="n">
        <f aca="false">'Original data'!AG47*'Original data'!$U$5</f>
        <v>0.1114778</v>
      </c>
      <c r="AH29" s="207" t="n">
        <f aca="false">'Original data'!AH47*'Original data'!$U$5</f>
        <v>0.06172057</v>
      </c>
      <c r="AI29" s="207" t="n">
        <f aca="false">'Original data'!AI47*'Original data'!$U$5</f>
        <v>0.0567534</v>
      </c>
      <c r="AJ29" s="207" t="n">
        <f aca="false">'Original data'!AJ47*'Original data'!$U$5</f>
        <v>0.09574207</v>
      </c>
      <c r="AK29" s="207" t="n">
        <f aca="false">'Original data'!AK47*'Original data'!$U$5</f>
        <v>0.1168542</v>
      </c>
      <c r="AL29" s="207" t="n">
        <f aca="false">'Original data'!AL47*'Original data'!$U$5</f>
        <v>0.1062443</v>
      </c>
      <c r="AM29" s="207" t="n">
        <f aca="false">'Original data'!AM47*'Original data'!$U$5</f>
        <v>0.1059975</v>
      </c>
      <c r="AN29" s="207" t="n">
        <f aca="false">'Original data'!AN47*'Original data'!$U$5</f>
        <v>0.05442155</v>
      </c>
      <c r="AO29" s="207" t="n">
        <f aca="false">'Original data'!AO47*'Original data'!$U$5</f>
        <v>0.0518716</v>
      </c>
      <c r="AP29" s="207" t="n">
        <f aca="false">'Original data'!AP47*'Original data'!$U$5</f>
        <v>0.02351314</v>
      </c>
      <c r="AQ29" s="207" t="n">
        <f aca="false">'Original data'!AQ47*'Original data'!$U$5</f>
        <v>-0.01322845</v>
      </c>
      <c r="AR29" s="207" t="n">
        <f aca="false">'Original data'!AR47*'Original data'!$U$5</f>
        <v>-0.04653197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3352927</v>
      </c>
      <c r="C30" s="207" t="n">
        <f aca="false">'Original data'!C48*'Original data'!$U$4</f>
        <v>-0.06126339</v>
      </c>
      <c r="D30" s="207" t="n">
        <f aca="false">'Original data'!D48*'Original data'!$U$4</f>
        <v>0.01860775</v>
      </c>
      <c r="E30" s="207" t="n">
        <f aca="false">'Original data'!E48*'Original data'!$U$4</f>
        <v>-0.03504016</v>
      </c>
      <c r="F30" s="207" t="n">
        <f aca="false">'Original data'!F48*'Original data'!$U$4</f>
        <v>-0.009369701</v>
      </c>
      <c r="G30" s="207" t="n">
        <f aca="false">'Original data'!G48*'Original data'!$U$4</f>
        <v>0.01144161</v>
      </c>
      <c r="H30" s="207" t="n">
        <f aca="false">'Original data'!H48*'Original data'!$U$4</f>
        <v>-0.04073739</v>
      </c>
      <c r="I30" s="207" t="n">
        <f aca="false">'Original data'!I48*'Original data'!$U$4</f>
        <v>0.0303124</v>
      </c>
      <c r="J30" s="207" t="n">
        <f aca="false">'Original data'!J48*'Original data'!$U$4</f>
        <v>0.01789196</v>
      </c>
      <c r="K30" s="207" t="n">
        <f aca="false">'Original data'!K48*'Original data'!$U$4</f>
        <v>-0.001631447</v>
      </c>
      <c r="L30" s="207" t="n">
        <f aca="false">'Original data'!L48*'Original data'!$U$4</f>
        <v>-0.002658355</v>
      </c>
      <c r="M30" s="207" t="n">
        <f aca="false">'Original data'!M48*'Original data'!$U$4</f>
        <v>0.01078798</v>
      </c>
      <c r="N30" s="207" t="n">
        <f aca="false">'Original data'!N48*'Original data'!$U$4</f>
        <v>0.02171508</v>
      </c>
      <c r="O30" s="207" t="n">
        <f aca="false">'Original data'!O48*'Original data'!$U$4</f>
        <v>0.0393561</v>
      </c>
      <c r="P30" s="207" t="n">
        <f aca="false">'Original data'!P48*'Original data'!$U$4</f>
        <v>-0.03086557</v>
      </c>
      <c r="Q30" s="207" t="n">
        <f aca="false">'Original data'!Q48*'Original data'!$U$4</f>
        <v>-0.01614675</v>
      </c>
      <c r="R30" s="207" t="n">
        <f aca="false">'Original data'!R48*'Original data'!$U$4</f>
        <v>0.01986596</v>
      </c>
      <c r="S30" s="207" t="n">
        <f aca="false">'Original data'!S48*'Original data'!$U$4</f>
        <v>0.1016928</v>
      </c>
      <c r="T30" s="207" t="n">
        <f aca="false">'Original data'!T48*'Original data'!$U$4</f>
        <v>0.06036336</v>
      </c>
      <c r="U30" s="207" t="n">
        <f aca="false">'Original data'!U48*'Original data'!$U$4</f>
        <v>0.02749242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3290528</v>
      </c>
      <c r="Z30" s="207" t="n">
        <f aca="false">'Original data'!Z48*'Original data'!$U$4</f>
        <v>0.006566288</v>
      </c>
      <c r="AA30" s="207" t="n">
        <f aca="false">'Original data'!AA48*'Original data'!$U$4</f>
        <v>0.01517268</v>
      </c>
      <c r="AB30" s="207" t="n">
        <f aca="false">'Original data'!AB48*'Original data'!$U$4</f>
        <v>0.0202931</v>
      </c>
      <c r="AC30" s="207" t="n">
        <f aca="false">'Original data'!AC48*'Original data'!$U$4</f>
        <v>0.04411988</v>
      </c>
      <c r="AD30" s="207" t="n">
        <f aca="false">'Original data'!AD48*'Original data'!$U$4</f>
        <v>0.0273588</v>
      </c>
      <c r="AE30" s="207" t="n">
        <f aca="false">'Original data'!AE48*'Original data'!$U$4</f>
        <v>0.03396913</v>
      </c>
      <c r="AF30" s="207" t="n">
        <f aca="false">'Original data'!AF48*'Original data'!$U$4</f>
        <v>0.04563802</v>
      </c>
      <c r="AG30" s="207" t="n">
        <f aca="false">'Original data'!AG48*'Original data'!$U$4</f>
        <v>0.09231161</v>
      </c>
      <c r="AH30" s="207" t="n">
        <f aca="false">'Original data'!AH48*'Original data'!$U$4</f>
        <v>0.02240156</v>
      </c>
      <c r="AI30" s="207" t="n">
        <f aca="false">'Original data'!AI48*'Original data'!$U$4</f>
        <v>0.04111133</v>
      </c>
      <c r="AJ30" s="207" t="n">
        <f aca="false">'Original data'!AJ48*'Original data'!$U$4</f>
        <v>0.1002017</v>
      </c>
      <c r="AK30" s="207" t="n">
        <f aca="false">'Original data'!AK48*'Original data'!$U$4</f>
        <v>0.07407472</v>
      </c>
      <c r="AL30" s="207" t="n">
        <f aca="false">'Original data'!AL48*'Original data'!$U$4</f>
        <v>0.08484523</v>
      </c>
      <c r="AM30" s="207" t="n">
        <f aca="false">'Original data'!AM48*'Original data'!$U$4</f>
        <v>0.05310196</v>
      </c>
      <c r="AN30" s="207" t="n">
        <f aca="false">'Original data'!AN48*'Original data'!$U$4</f>
        <v>0.05244135</v>
      </c>
      <c r="AO30" s="207" t="n">
        <f aca="false">'Original data'!AO48*'Original data'!$U$4</f>
        <v>0.06615579</v>
      </c>
      <c r="AP30" s="207" t="n">
        <f aca="false">'Original data'!AP48*'Original data'!$U$4</f>
        <v>0.08176294</v>
      </c>
      <c r="AQ30" s="207" t="n">
        <f aca="false">'Original data'!AQ48*'Original data'!$U$4</f>
        <v>0.03653971</v>
      </c>
      <c r="AR30" s="207" t="n">
        <f aca="false">'Original data'!AR48*'Original data'!$U$4</f>
        <v>0.03906396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01216149</v>
      </c>
      <c r="C31" s="207" t="n">
        <f aca="false">'Original data'!C49*'Original data'!$U$5</f>
        <v>-0.002570148</v>
      </c>
      <c r="D31" s="207" t="n">
        <f aca="false">'Original data'!D49*'Original data'!$U$5</f>
        <v>0.002826666</v>
      </c>
      <c r="E31" s="207" t="n">
        <f aca="false">'Original data'!E49*'Original data'!$U$5</f>
        <v>0.01813583</v>
      </c>
      <c r="F31" s="207" t="n">
        <f aca="false">'Original data'!F49*'Original data'!$U$5</f>
        <v>-0.02374554</v>
      </c>
      <c r="G31" s="207" t="n">
        <f aca="false">'Original data'!G49*'Original data'!$U$5</f>
        <v>0.04298052</v>
      </c>
      <c r="H31" s="207" t="n">
        <f aca="false">'Original data'!H49*'Original data'!$U$5</f>
        <v>0.007853723</v>
      </c>
      <c r="I31" s="207" t="n">
        <f aca="false">'Original data'!I49*'Original data'!$U$5</f>
        <v>0.02001201</v>
      </c>
      <c r="J31" s="207" t="n">
        <f aca="false">'Original data'!J49*'Original data'!$U$5</f>
        <v>0.04010846</v>
      </c>
      <c r="K31" s="207" t="n">
        <f aca="false">'Original data'!K49*'Original data'!$U$5</f>
        <v>-0.03923571</v>
      </c>
      <c r="L31" s="207" t="n">
        <f aca="false">'Original data'!L49*'Original data'!$U$5</f>
        <v>0.02291608</v>
      </c>
      <c r="M31" s="207" t="n">
        <f aca="false">'Original data'!M49*'Original data'!$U$5</f>
        <v>-0.005540962</v>
      </c>
      <c r="N31" s="207" t="n">
        <f aca="false">'Original data'!N49*'Original data'!$U$5</f>
        <v>-0.0167001</v>
      </c>
      <c r="O31" s="207" t="n">
        <f aca="false">'Original data'!O49*'Original data'!$U$5</f>
        <v>-0.05299998</v>
      </c>
      <c r="P31" s="207" t="n">
        <f aca="false">'Original data'!P49*'Original data'!$U$5</f>
        <v>0.02107355</v>
      </c>
      <c r="Q31" s="207" t="n">
        <f aca="false">'Original data'!Q49*'Original data'!$U$5</f>
        <v>-0.0386139</v>
      </c>
      <c r="R31" s="207" t="n">
        <f aca="false">'Original data'!R49*'Original data'!$U$5</f>
        <v>0.02266333</v>
      </c>
      <c r="S31" s="207" t="n">
        <f aca="false">'Original data'!S49*'Original data'!$U$5</f>
        <v>0.004128701</v>
      </c>
      <c r="T31" s="207" t="n">
        <f aca="false">'Original data'!T49*'Original data'!$U$5</f>
        <v>0.006154872</v>
      </c>
      <c r="U31" s="207" t="n">
        <f aca="false">'Original data'!U49*'Original data'!$U$5</f>
        <v>-0.06293515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08342849</v>
      </c>
      <c r="Z31" s="207" t="n">
        <f aca="false">'Original data'!Z49*'Original data'!$U$5</f>
        <v>0.01767064</v>
      </c>
      <c r="AA31" s="207" t="n">
        <f aca="false">'Original data'!AA49*'Original data'!$U$5</f>
        <v>-0.004412289</v>
      </c>
      <c r="AB31" s="207" t="n">
        <f aca="false">'Original data'!AB49*'Original data'!$U$5</f>
        <v>-0.005111422</v>
      </c>
      <c r="AC31" s="207" t="n">
        <f aca="false">'Original data'!AC49*'Original data'!$U$5</f>
        <v>-0.05962652</v>
      </c>
      <c r="AD31" s="207" t="n">
        <f aca="false">'Original data'!AD49*'Original data'!$U$5</f>
        <v>-0.03538433</v>
      </c>
      <c r="AE31" s="207" t="n">
        <f aca="false">'Original data'!AE49*'Original data'!$U$5</f>
        <v>-0.03121999</v>
      </c>
      <c r="AF31" s="207" t="n">
        <f aca="false">'Original data'!AF49*'Original data'!$U$5</f>
        <v>-0.012486</v>
      </c>
      <c r="AG31" s="207" t="n">
        <f aca="false">'Original data'!AG49*'Original data'!$U$5</f>
        <v>0.03968939</v>
      </c>
      <c r="AH31" s="207" t="n">
        <f aca="false">'Original data'!AH49*'Original data'!$U$5</f>
        <v>0.02747295</v>
      </c>
      <c r="AI31" s="207" t="n">
        <f aca="false">'Original data'!AI49*'Original data'!$U$5</f>
        <v>0.0489494</v>
      </c>
      <c r="AJ31" s="207" t="n">
        <f aca="false">'Original data'!AJ49*'Original data'!$U$5</f>
        <v>0.06371848</v>
      </c>
      <c r="AK31" s="207" t="n">
        <f aca="false">'Original data'!AK49*'Original data'!$U$5</f>
        <v>0.02030057</v>
      </c>
      <c r="AL31" s="207" t="n">
        <f aca="false">'Original data'!AL49*'Original data'!$U$5</f>
        <v>0.0205529</v>
      </c>
      <c r="AM31" s="207" t="n">
        <f aca="false">'Original data'!AM49*'Original data'!$U$5</f>
        <v>0.01378949</v>
      </c>
      <c r="AN31" s="207" t="n">
        <f aca="false">'Original data'!AN49*'Original data'!$U$5</f>
        <v>-0.03705221</v>
      </c>
      <c r="AO31" s="207" t="n">
        <f aca="false">'Original data'!AO49*'Original data'!$U$5</f>
        <v>-0.04139192</v>
      </c>
      <c r="AP31" s="207" t="n">
        <f aca="false">'Original data'!AP49*'Original data'!$U$5</f>
        <v>-0.00261586</v>
      </c>
      <c r="AQ31" s="207" t="n">
        <f aca="false">'Original data'!AQ49*'Original data'!$U$5</f>
        <v>-0.01619272</v>
      </c>
      <c r="AR31" s="207" t="n">
        <f aca="false">'Original data'!AR49*'Original data'!$U$5</f>
        <v>-0.09054776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841295</v>
      </c>
      <c r="C32" s="207" t="n">
        <f aca="false">'Original data'!C50*'Original data'!$U$4</f>
        <v>-0.04185854</v>
      </c>
      <c r="D32" s="207" t="n">
        <f aca="false">'Original data'!D50*'Original data'!$U$4</f>
        <v>-0.03011907</v>
      </c>
      <c r="E32" s="207" t="n">
        <f aca="false">'Original data'!E50*'Original data'!$U$4</f>
        <v>-0.04230862</v>
      </c>
      <c r="F32" s="207" t="n">
        <f aca="false">'Original data'!F50*'Original data'!$U$4</f>
        <v>-0.05539507</v>
      </c>
      <c r="G32" s="207" t="n">
        <f aca="false">'Original data'!G50*'Original data'!$U$4</f>
        <v>-0.05823571</v>
      </c>
      <c r="H32" s="207" t="n">
        <f aca="false">'Original data'!H50*'Original data'!$U$4</f>
        <v>-0.04686339</v>
      </c>
      <c r="I32" s="207" t="n">
        <f aca="false">'Original data'!I50*'Original data'!$U$4</f>
        <v>-0.03389931</v>
      </c>
      <c r="J32" s="207" t="n">
        <f aca="false">'Original data'!J50*'Original data'!$U$4</f>
        <v>-0.03651662</v>
      </c>
      <c r="K32" s="207" t="n">
        <f aca="false">'Original data'!K50*'Original data'!$U$4</f>
        <v>-0.04847234</v>
      </c>
      <c r="L32" s="207" t="n">
        <f aca="false">'Original data'!L50*'Original data'!$U$4</f>
        <v>-0.06328511</v>
      </c>
      <c r="M32" s="207" t="n">
        <f aca="false">'Original data'!M50*'Original data'!$U$4</f>
        <v>-0.04300721</v>
      </c>
      <c r="N32" s="207" t="n">
        <f aca="false">'Original data'!N50*'Original data'!$U$4</f>
        <v>-0.03008726</v>
      </c>
      <c r="O32" s="207" t="n">
        <f aca="false">'Original data'!O50*'Original data'!$U$4</f>
        <v>-0.03082822</v>
      </c>
      <c r="P32" s="207" t="n">
        <f aca="false">'Original data'!P50*'Original data'!$U$4</f>
        <v>-0.01131146</v>
      </c>
      <c r="Q32" s="207" t="n">
        <f aca="false">'Original data'!Q50*'Original data'!$U$4</f>
        <v>-0.03276433</v>
      </c>
      <c r="R32" s="207" t="n">
        <f aca="false">'Original data'!R50*'Original data'!$U$4</f>
        <v>-0.04173381</v>
      </c>
      <c r="S32" s="207" t="n">
        <f aca="false">'Original data'!S50*'Original data'!$U$4</f>
        <v>-0.05262463</v>
      </c>
      <c r="T32" s="207" t="n">
        <f aca="false">'Original data'!T50*'Original data'!$U$4</f>
        <v>-0.05514226</v>
      </c>
      <c r="U32" s="207" t="n">
        <f aca="false">'Original data'!U50*'Original data'!$U$4</f>
        <v>-0.031208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2230622</v>
      </c>
      <c r="Z32" s="207" t="n">
        <f aca="false">'Original data'!Z50*'Original data'!$U$4</f>
        <v>-0.01461065</v>
      </c>
      <c r="AA32" s="207" t="n">
        <f aca="false">'Original data'!AA50*'Original data'!$U$4</f>
        <v>0.004805915</v>
      </c>
      <c r="AB32" s="207" t="n">
        <f aca="false">'Original data'!AB50*'Original data'!$U$4</f>
        <v>-0.009185538</v>
      </c>
      <c r="AC32" s="207" t="n">
        <f aca="false">'Original data'!AC50*'Original data'!$U$4</f>
        <v>-0.009696347</v>
      </c>
      <c r="AD32" s="207" t="n">
        <f aca="false">'Original data'!AD50*'Original data'!$U$4</f>
        <v>0.002247751</v>
      </c>
      <c r="AE32" s="207" t="n">
        <f aca="false">'Original data'!AE50*'Original data'!$U$4</f>
        <v>-0.006836378</v>
      </c>
      <c r="AF32" s="207" t="n">
        <f aca="false">'Original data'!AF50*'Original data'!$U$4</f>
        <v>0.005758991</v>
      </c>
      <c r="AG32" s="207" t="n">
        <f aca="false">'Original data'!AG50*'Original data'!$U$4</f>
        <v>-0.009232986</v>
      </c>
      <c r="AH32" s="207" t="n">
        <f aca="false">'Original data'!AH50*'Original data'!$U$4</f>
        <v>-0.01208974</v>
      </c>
      <c r="AI32" s="207" t="n">
        <f aca="false">'Original data'!AI50*'Original data'!$U$4</f>
        <v>-0.01918941</v>
      </c>
      <c r="AJ32" s="207" t="n">
        <f aca="false">'Original data'!AJ50*'Original data'!$U$4</f>
        <v>-0.01389179</v>
      </c>
      <c r="AK32" s="207" t="n">
        <f aca="false">'Original data'!AK50*'Original data'!$U$4</f>
        <v>0.002122543</v>
      </c>
      <c r="AL32" s="207" t="n">
        <f aca="false">'Original data'!AL50*'Original data'!$U$4</f>
        <v>0.01631327</v>
      </c>
      <c r="AM32" s="207" t="n">
        <f aca="false">'Original data'!AM50*'Original data'!$U$4</f>
        <v>0.004182579</v>
      </c>
      <c r="AN32" s="207" t="n">
        <f aca="false">'Original data'!AN50*'Original data'!$U$4</f>
        <v>-0.01101851</v>
      </c>
      <c r="AO32" s="207" t="n">
        <f aca="false">'Original data'!AO50*'Original data'!$U$4</f>
        <v>0.002143032</v>
      </c>
      <c r="AP32" s="207" t="n">
        <f aca="false">'Original data'!AP50*'Original data'!$U$4</f>
        <v>0.007221396</v>
      </c>
      <c r="AQ32" s="207" t="n">
        <f aca="false">'Original data'!AQ50*'Original data'!$U$4</f>
        <v>0.006512298</v>
      </c>
      <c r="AR32" s="207" t="n">
        <f aca="false">'Original data'!AR50*'Original data'!$U$4</f>
        <v>0.002084943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02047854</v>
      </c>
      <c r="C33" s="207" t="n">
        <f aca="false">'Original data'!C51*'Original data'!$U$5</f>
        <v>0.00168189</v>
      </c>
      <c r="D33" s="207" t="n">
        <f aca="false">'Original data'!D51*'Original data'!$U$5</f>
        <v>0.0001550227</v>
      </c>
      <c r="E33" s="207" t="n">
        <f aca="false">'Original data'!E51*'Original data'!$U$5</f>
        <v>-0.0009851899</v>
      </c>
      <c r="F33" s="207" t="n">
        <f aca="false">'Original data'!F51*'Original data'!$U$5</f>
        <v>-0.006597648</v>
      </c>
      <c r="G33" s="207" t="n">
        <f aca="false">'Original data'!G51*'Original data'!$U$5</f>
        <v>-0.0002529104</v>
      </c>
      <c r="H33" s="207" t="n">
        <f aca="false">'Original data'!H51*'Original data'!$U$5</f>
        <v>-0.005261493</v>
      </c>
      <c r="I33" s="207" t="n">
        <f aca="false">'Original data'!I51*'Original data'!$U$5</f>
        <v>-0.004987188</v>
      </c>
      <c r="J33" s="207" t="n">
        <f aca="false">'Original data'!J51*'Original data'!$U$5</f>
        <v>-0.003147777</v>
      </c>
      <c r="K33" s="207" t="n">
        <f aca="false">'Original data'!K51*'Original data'!$U$5</f>
        <v>-0.006098717</v>
      </c>
      <c r="L33" s="207" t="n">
        <f aca="false">'Original data'!L51*'Original data'!$U$5</f>
        <v>-0.004508014</v>
      </c>
      <c r="M33" s="207" t="n">
        <f aca="false">'Original data'!M51*'Original data'!$U$5</f>
        <v>-0.002602163</v>
      </c>
      <c r="N33" s="207" t="n">
        <f aca="false">'Original data'!N51*'Original data'!$U$5</f>
        <v>-0.002626342</v>
      </c>
      <c r="O33" s="207" t="n">
        <f aca="false">'Original data'!O51*'Original data'!$U$5</f>
        <v>-0.01576599</v>
      </c>
      <c r="P33" s="207" t="n">
        <f aca="false">'Original data'!P51*'Original data'!$U$5</f>
        <v>-0.0169172</v>
      </c>
      <c r="Q33" s="207" t="n">
        <f aca="false">'Original data'!Q51*'Original data'!$U$5</f>
        <v>-0.01663811</v>
      </c>
      <c r="R33" s="207" t="n">
        <f aca="false">'Original data'!R51*'Original data'!$U$5</f>
        <v>-0.004249919</v>
      </c>
      <c r="S33" s="207" t="n">
        <f aca="false">'Original data'!S51*'Original data'!$U$5</f>
        <v>-0.003470124</v>
      </c>
      <c r="T33" s="207" t="n">
        <f aca="false">'Original data'!T51*'Original data'!$U$5</f>
        <v>-0.003109382</v>
      </c>
      <c r="U33" s="207" t="n">
        <f aca="false">'Original data'!U51*'Original data'!$U$5</f>
        <v>-0.003514537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2038172</v>
      </c>
      <c r="Z33" s="207" t="n">
        <f aca="false">'Original data'!Z51*'Original data'!$U$5</f>
        <v>-0.001010758</v>
      </c>
      <c r="AA33" s="207" t="n">
        <f aca="false">'Original data'!AA51*'Original data'!$U$5</f>
        <v>-0.006591303</v>
      </c>
      <c r="AB33" s="207" t="n">
        <f aca="false">'Original data'!AB51*'Original data'!$U$5</f>
        <v>-0.004043947</v>
      </c>
      <c r="AC33" s="207" t="n">
        <f aca="false">'Original data'!AC51*'Original data'!$U$5</f>
        <v>-0.01163756</v>
      </c>
      <c r="AD33" s="207" t="n">
        <f aca="false">'Original data'!AD51*'Original data'!$U$5</f>
        <v>-0.01425702</v>
      </c>
      <c r="AE33" s="207" t="n">
        <f aca="false">'Original data'!AE51*'Original data'!$U$5</f>
        <v>-0.01460605</v>
      </c>
      <c r="AF33" s="207" t="n">
        <f aca="false">'Original data'!AF51*'Original data'!$U$5</f>
        <v>-0.008397422</v>
      </c>
      <c r="AG33" s="207" t="n">
        <f aca="false">'Original data'!AG51*'Original data'!$U$5</f>
        <v>-0.008656097</v>
      </c>
      <c r="AH33" s="207" t="n">
        <f aca="false">'Original data'!AH51*'Original data'!$U$5</f>
        <v>-0.01182695</v>
      </c>
      <c r="AI33" s="207" t="n">
        <f aca="false">'Original data'!AI51*'Original data'!$U$5</f>
        <v>-0.00699792</v>
      </c>
      <c r="AJ33" s="207" t="n">
        <f aca="false">'Original data'!AJ51*'Original data'!$U$5</f>
        <v>-0.00555808</v>
      </c>
      <c r="AK33" s="207" t="n">
        <f aca="false">'Original data'!AK51*'Original data'!$U$5</f>
        <v>-0.00883447</v>
      </c>
      <c r="AL33" s="207" t="n">
        <f aca="false">'Original data'!AL51*'Original data'!$U$5</f>
        <v>-0.001087216</v>
      </c>
      <c r="AM33" s="207" t="n">
        <f aca="false">'Original data'!AM51*'Original data'!$U$5</f>
        <v>-0.01081811</v>
      </c>
      <c r="AN33" s="207" t="n">
        <f aca="false">'Original data'!AN51*'Original data'!$U$5</f>
        <v>-0.01161797</v>
      </c>
      <c r="AO33" s="207" t="n">
        <f aca="false">'Original data'!AO51*'Original data'!$U$5</f>
        <v>-0.00829443</v>
      </c>
      <c r="AP33" s="207" t="n">
        <f aca="false">'Original data'!AP51*'Original data'!$U$5</f>
        <v>-0.008950842</v>
      </c>
      <c r="AQ33" s="207" t="n">
        <f aca="false">'Original data'!AQ51*'Original data'!$U$5</f>
        <v>-0.006869224</v>
      </c>
      <c r="AR33" s="207" t="n">
        <f aca="false">'Original data'!AR51*'Original data'!$U$5</f>
        <v>-0.004482103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844014</v>
      </c>
      <c r="C34" s="207" t="n">
        <f aca="false">'Original data'!C52*'Original data'!$U$4</f>
        <v>-0.008340774</v>
      </c>
      <c r="D34" s="207" t="n">
        <f aca="false">'Original data'!D52*'Original data'!$U$4</f>
        <v>-0.001195728</v>
      </c>
      <c r="E34" s="207" t="n">
        <f aca="false">'Original data'!E52*'Original data'!$U$4</f>
        <v>-0.006064488</v>
      </c>
      <c r="F34" s="207" t="n">
        <f aca="false">'Original data'!F52*'Original data'!$U$4</f>
        <v>-0.004141492</v>
      </c>
      <c r="G34" s="207" t="n">
        <f aca="false">'Original data'!G52*'Original data'!$U$4</f>
        <v>-0.002481175</v>
      </c>
      <c r="H34" s="207" t="n">
        <f aca="false">'Original data'!H52*'Original data'!$U$4</f>
        <v>-0.0078796</v>
      </c>
      <c r="I34" s="207" t="n">
        <f aca="false">'Original data'!I52*'Original data'!$U$4</f>
        <v>0.00172861</v>
      </c>
      <c r="J34" s="207" t="n">
        <f aca="false">'Original data'!J52*'Original data'!$U$4</f>
        <v>0.001837594</v>
      </c>
      <c r="K34" s="207" t="n">
        <f aca="false">'Original data'!K52*'Original data'!$U$4</f>
        <v>-0.001954812</v>
      </c>
      <c r="L34" s="207" t="n">
        <f aca="false">'Original data'!L52*'Original data'!$U$4</f>
        <v>-0.003652783</v>
      </c>
      <c r="M34" s="207" t="n">
        <f aca="false">'Original data'!M52*'Original data'!$U$4</f>
        <v>-0.003430199</v>
      </c>
      <c r="N34" s="207" t="n">
        <f aca="false">'Original data'!N52*'Original data'!$U$4</f>
        <v>0.001059736</v>
      </c>
      <c r="O34" s="207" t="n">
        <f aca="false">'Original data'!O52*'Original data'!$U$4</f>
        <v>0.002832224</v>
      </c>
      <c r="P34" s="207" t="n">
        <f aca="false">'Original data'!P52*'Original data'!$U$4</f>
        <v>-0.003442834</v>
      </c>
      <c r="Q34" s="207" t="n">
        <f aca="false">'Original data'!Q52*'Original data'!$U$4</f>
        <v>-0.004414336</v>
      </c>
      <c r="R34" s="207" t="n">
        <f aca="false">'Original data'!R52*'Original data'!$U$4</f>
        <v>-0.000137406</v>
      </c>
      <c r="S34" s="207" t="n">
        <f aca="false">'Original data'!S52*'Original data'!$U$4</f>
        <v>0.006423234</v>
      </c>
      <c r="T34" s="207" t="n">
        <f aca="false">'Original data'!T52*'Original data'!$U$4</f>
        <v>0.002355074</v>
      </c>
      <c r="U34" s="207" t="n">
        <f aca="false">'Original data'!U52*'Original data'!$U$4</f>
        <v>0.004266514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2070222</v>
      </c>
      <c r="Z34" s="207" t="n">
        <f aca="false">'Original data'!Z52*'Original data'!$U$4</f>
        <v>-0.001403508</v>
      </c>
      <c r="AA34" s="207" t="n">
        <f aca="false">'Original data'!AA52*'Original data'!$U$4</f>
        <v>-0.002528064</v>
      </c>
      <c r="AB34" s="207" t="n">
        <f aca="false">'Original data'!AB52*'Original data'!$U$4</f>
        <v>-0.002498287</v>
      </c>
      <c r="AC34" s="207" t="n">
        <f aca="false">'Original data'!AC52*'Original data'!$U$4</f>
        <v>0.000752507</v>
      </c>
      <c r="AD34" s="207" t="n">
        <f aca="false">'Original data'!AD52*'Original data'!$U$4</f>
        <v>0.001788929</v>
      </c>
      <c r="AE34" s="207" t="n">
        <f aca="false">'Original data'!AE52*'Original data'!$U$4</f>
        <v>-0.0002067374</v>
      </c>
      <c r="AF34" s="207" t="n">
        <f aca="false">'Original data'!AF52*'Original data'!$U$4</f>
        <v>0.002762658</v>
      </c>
      <c r="AG34" s="207" t="n">
        <f aca="false">'Original data'!AG52*'Original data'!$U$4</f>
        <v>0.005080242</v>
      </c>
      <c r="AH34" s="207" t="n">
        <f aca="false">'Original data'!AH52*'Original data'!$U$4</f>
        <v>-0.004058557</v>
      </c>
      <c r="AI34" s="207" t="n">
        <f aca="false">'Original data'!AI52*'Original data'!$U$4</f>
        <v>0.001283436</v>
      </c>
      <c r="AJ34" s="207" t="n">
        <f aca="false">'Original data'!AJ52*'Original data'!$U$4</f>
        <v>0.004611305</v>
      </c>
      <c r="AK34" s="207" t="n">
        <f aca="false">'Original data'!AK52*'Original data'!$U$4</f>
        <v>0.003953578</v>
      </c>
      <c r="AL34" s="207" t="n">
        <f aca="false">'Original data'!AL52*'Original data'!$U$4</f>
        <v>0.007021951</v>
      </c>
      <c r="AM34" s="207" t="n">
        <f aca="false">'Original data'!AM52*'Original data'!$U$4</f>
        <v>0.002606077</v>
      </c>
      <c r="AN34" s="207" t="n">
        <f aca="false">'Original data'!AN52*'Original data'!$U$4</f>
        <v>0.001299332</v>
      </c>
      <c r="AO34" s="207" t="n">
        <f aca="false">'Original data'!AO52*'Original data'!$U$4</f>
        <v>0.00390466</v>
      </c>
      <c r="AP34" s="207" t="n">
        <f aca="false">'Original data'!AP52*'Original data'!$U$4</f>
        <v>0.005552793</v>
      </c>
      <c r="AQ34" s="207" t="n">
        <f aca="false">'Original data'!AQ52*'Original data'!$U$4</f>
        <v>0.00146642</v>
      </c>
      <c r="AR34" s="207" t="n">
        <f aca="false">'Original data'!AR52*'Original data'!$U$4</f>
        <v>-0.0006366946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112427</v>
      </c>
      <c r="C35" s="207" t="n">
        <f aca="false">'Original data'!C53*'Original data'!$U$5</f>
        <v>-0.009610679</v>
      </c>
      <c r="D35" s="207" t="n">
        <f aca="false">'Original data'!D53*'Original data'!$U$5</f>
        <v>-0.008167362</v>
      </c>
      <c r="E35" s="207" t="n">
        <f aca="false">'Original data'!E53*'Original data'!$U$5</f>
        <v>-0.004366281</v>
      </c>
      <c r="F35" s="207" t="n">
        <f aca="false">'Original data'!F53*'Original data'!$U$5</f>
        <v>-0.00571767</v>
      </c>
      <c r="G35" s="207" t="n">
        <f aca="false">'Original data'!G53*'Original data'!$U$5</f>
        <v>-0.002316456</v>
      </c>
      <c r="H35" s="207" t="n">
        <f aca="false">'Original data'!H53*'Original data'!$U$5</f>
        <v>-0.003471206</v>
      </c>
      <c r="I35" s="207" t="n">
        <f aca="false">'Original data'!I53*'Original data'!$U$5</f>
        <v>-0.002150861</v>
      </c>
      <c r="J35" s="207" t="n">
        <f aca="false">'Original data'!J53*'Original data'!$U$5</f>
        <v>0.0008134697</v>
      </c>
      <c r="K35" s="207" t="n">
        <f aca="false">'Original data'!K53*'Original data'!$U$5</f>
        <v>-0.004769808</v>
      </c>
      <c r="L35" s="207" t="n">
        <f aca="false">'Original data'!L53*'Original data'!$U$5</f>
        <v>9.582651E-005</v>
      </c>
      <c r="M35" s="207" t="n">
        <f aca="false">'Original data'!M53*'Original data'!$U$5</f>
        <v>-0.00274089</v>
      </c>
      <c r="N35" s="207" t="n">
        <f aca="false">'Original data'!N53*'Original data'!$U$5</f>
        <v>-0.006692299</v>
      </c>
      <c r="O35" s="207" t="n">
        <f aca="false">'Original data'!O53*'Original data'!$U$5</f>
        <v>-0.003955934</v>
      </c>
      <c r="P35" s="207" t="n">
        <f aca="false">'Original data'!P53*'Original data'!$U$5</f>
        <v>0.004702553</v>
      </c>
      <c r="Q35" s="207" t="n">
        <f aca="false">'Original data'!Q53*'Original data'!$U$5</f>
        <v>-0.003801886</v>
      </c>
      <c r="R35" s="207" t="n">
        <f aca="false">'Original data'!R53*'Original data'!$U$5</f>
        <v>-0.001113512</v>
      </c>
      <c r="S35" s="207" t="n">
        <f aca="false">'Original data'!S53*'Original data'!$U$5</f>
        <v>-0.005946653</v>
      </c>
      <c r="T35" s="207" t="n">
        <f aca="false">'Original data'!T53*'Original data'!$U$5</f>
        <v>-0.006453947</v>
      </c>
      <c r="U35" s="207" t="n">
        <f aca="false">'Original data'!U53*'Original data'!$U$5</f>
        <v>-0.004159207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8887155</v>
      </c>
      <c r="Z35" s="207" t="n">
        <f aca="false">'Original data'!Z53*'Original data'!$U$5</f>
        <v>-0.003573349</v>
      </c>
      <c r="AA35" s="207" t="n">
        <f aca="false">'Original data'!AA53*'Original data'!$U$5</f>
        <v>-0.003971386</v>
      </c>
      <c r="AB35" s="207" t="n">
        <f aca="false">'Original data'!AB53*'Original data'!$U$5</f>
        <v>-0.003771423</v>
      </c>
      <c r="AC35" s="207" t="n">
        <f aca="false">'Original data'!AC53*'Original data'!$U$5</f>
        <v>-0.00507441</v>
      </c>
      <c r="AD35" s="207" t="n">
        <f aca="false">'Original data'!AD53*'Original data'!$U$5</f>
        <v>-0.00405866</v>
      </c>
      <c r="AE35" s="207" t="n">
        <f aca="false">'Original data'!AE53*'Original data'!$U$5</f>
        <v>-0.006141135</v>
      </c>
      <c r="AF35" s="207" t="n">
        <f aca="false">'Original data'!AF53*'Original data'!$U$5</f>
        <v>-0.004897302</v>
      </c>
      <c r="AG35" s="207" t="n">
        <f aca="false">'Original data'!AG53*'Original data'!$U$5</f>
        <v>0.002354883</v>
      </c>
      <c r="AH35" s="207" t="n">
        <f aca="false">'Original data'!AH53*'Original data'!$U$5</f>
        <v>-0.0005172526</v>
      </c>
      <c r="AI35" s="207" t="n">
        <f aca="false">'Original data'!AI53*'Original data'!$U$5</f>
        <v>-0.002408592</v>
      </c>
      <c r="AJ35" s="207" t="n">
        <f aca="false">'Original data'!AJ53*'Original data'!$U$5</f>
        <v>0.00288953</v>
      </c>
      <c r="AK35" s="207" t="n">
        <f aca="false">'Original data'!AK53*'Original data'!$U$5</f>
        <v>0.002647547</v>
      </c>
      <c r="AL35" s="207" t="n">
        <f aca="false">'Original data'!AL53*'Original data'!$U$5</f>
        <v>-0.0004645699</v>
      </c>
      <c r="AM35" s="207" t="n">
        <f aca="false">'Original data'!AM53*'Original data'!$U$5</f>
        <v>0.0006722855</v>
      </c>
      <c r="AN35" s="207" t="n">
        <f aca="false">'Original data'!AN53*'Original data'!$U$5</f>
        <v>-0.002110621</v>
      </c>
      <c r="AO35" s="207" t="n">
        <f aca="false">'Original data'!AO53*'Original data'!$U$5</f>
        <v>-0.003683509</v>
      </c>
      <c r="AP35" s="207" t="n">
        <f aca="false">'Original data'!AP53*'Original data'!$U$5</f>
        <v>-0.003025507</v>
      </c>
      <c r="AQ35" s="207" t="n">
        <f aca="false">'Original data'!AQ53*'Original data'!$U$5</f>
        <v>-0.006189911</v>
      </c>
      <c r="AR35" s="207" t="n">
        <f aca="false">'Original data'!AR53*'Original data'!$U$5</f>
        <v>-0.002482305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01005361</v>
      </c>
      <c r="C36" s="207" t="n">
        <f aca="false">'Original data'!C54*'Original data'!$U$4</f>
        <v>-0.006607144</v>
      </c>
      <c r="D36" s="207" t="n">
        <f aca="false">'Original data'!D54*'Original data'!$U$4</f>
        <v>-0.007918393</v>
      </c>
      <c r="E36" s="207" t="n">
        <f aca="false">'Original data'!E54*'Original data'!$U$4</f>
        <v>-0.01039859</v>
      </c>
      <c r="F36" s="207" t="n">
        <f aca="false">'Original data'!F54*'Original data'!$U$4</f>
        <v>-0.01390487</v>
      </c>
      <c r="G36" s="207" t="n">
        <f aca="false">'Original data'!G54*'Original data'!$U$4</f>
        <v>-0.01037548</v>
      </c>
      <c r="H36" s="207" t="n">
        <f aca="false">'Original data'!H54*'Original data'!$U$4</f>
        <v>-0.009617823</v>
      </c>
      <c r="I36" s="207" t="n">
        <f aca="false">'Original data'!I54*'Original data'!$U$4</f>
        <v>-0.008083672</v>
      </c>
      <c r="J36" s="207" t="n">
        <f aca="false">'Original data'!J54*'Original data'!$U$4</f>
        <v>-0.008096344</v>
      </c>
      <c r="K36" s="207" t="n">
        <f aca="false">'Original data'!K54*'Original data'!$U$4</f>
        <v>-0.01338638</v>
      </c>
      <c r="L36" s="207" t="n">
        <f aca="false">'Original data'!L54*'Original data'!$U$4</f>
        <v>-0.01064629</v>
      </c>
      <c r="M36" s="207" t="n">
        <f aca="false">'Original data'!M54*'Original data'!$U$4</f>
        <v>-0.01676255</v>
      </c>
      <c r="N36" s="207" t="n">
        <f aca="false">'Original data'!N54*'Original data'!$U$4</f>
        <v>-0.01509774</v>
      </c>
      <c r="O36" s="207" t="n">
        <f aca="false">'Original data'!O54*'Original data'!$U$4</f>
        <v>-0.01334238</v>
      </c>
      <c r="P36" s="207" t="n">
        <f aca="false">'Original data'!P54*'Original data'!$U$4</f>
        <v>-0.008530483</v>
      </c>
      <c r="Q36" s="207" t="n">
        <f aca="false">'Original data'!Q54*'Original data'!$U$4</f>
        <v>-0.01068651</v>
      </c>
      <c r="R36" s="207" t="n">
        <f aca="false">'Original data'!R54*'Original data'!$U$4</f>
        <v>-0.003313148</v>
      </c>
      <c r="S36" s="207" t="n">
        <f aca="false">'Original data'!S54*'Original data'!$U$4</f>
        <v>-0.004280761</v>
      </c>
      <c r="T36" s="207" t="n">
        <f aca="false">'Original data'!T54*'Original data'!$U$4</f>
        <v>-0.006768569</v>
      </c>
      <c r="U36" s="207" t="n">
        <f aca="false">'Original data'!U54*'Original data'!$U$4</f>
        <v>-0.007546749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7426458</v>
      </c>
      <c r="Z36" s="207" t="n">
        <f aca="false">'Original data'!Z54*'Original data'!$U$4</f>
        <v>-0.001244283</v>
      </c>
      <c r="AA36" s="207" t="n">
        <f aca="false">'Original data'!AA54*'Original data'!$U$4</f>
        <v>-0.003578469</v>
      </c>
      <c r="AB36" s="207" t="n">
        <f aca="false">'Original data'!AB54*'Original data'!$U$4</f>
        <v>-0.004103749</v>
      </c>
      <c r="AC36" s="207" t="n">
        <f aca="false">'Original data'!AC54*'Original data'!$U$4</f>
        <v>-0.007149033</v>
      </c>
      <c r="AD36" s="207" t="n">
        <f aca="false">'Original data'!AD54*'Original data'!$U$4</f>
        <v>-0.004375376</v>
      </c>
      <c r="AE36" s="207" t="n">
        <f aca="false">'Original data'!AE54*'Original data'!$U$4</f>
        <v>-0.00426861</v>
      </c>
      <c r="AF36" s="207" t="n">
        <f aca="false">'Original data'!AF54*'Original data'!$U$4</f>
        <v>-0.004754663</v>
      </c>
      <c r="AG36" s="207" t="n">
        <f aca="false">'Original data'!AG54*'Original data'!$U$4</f>
        <v>-0.00343452</v>
      </c>
      <c r="AH36" s="207" t="n">
        <f aca="false">'Original data'!AH54*'Original data'!$U$4</f>
        <v>-0.004286993</v>
      </c>
      <c r="AI36" s="207" t="n">
        <f aca="false">'Original data'!AI54*'Original data'!$U$4</f>
        <v>-0.002504383</v>
      </c>
      <c r="AJ36" s="207" t="n">
        <f aca="false">'Original data'!AJ54*'Original data'!$U$4</f>
        <v>-0.001839724</v>
      </c>
      <c r="AK36" s="207" t="n">
        <f aca="false">'Original data'!AK54*'Original data'!$U$4</f>
        <v>-0.002741018</v>
      </c>
      <c r="AL36" s="207" t="n">
        <f aca="false">'Original data'!AL54*'Original data'!$U$4</f>
        <v>2.524638E-005</v>
      </c>
      <c r="AM36" s="207" t="n">
        <f aca="false">'Original data'!AM54*'Original data'!$U$4</f>
        <v>-0.00227477</v>
      </c>
      <c r="AN36" s="207" t="n">
        <f aca="false">'Original data'!AN54*'Original data'!$U$4</f>
        <v>-0.006396114</v>
      </c>
      <c r="AO36" s="207" t="n">
        <f aca="false">'Original data'!AO54*'Original data'!$U$4</f>
        <v>-0.00283917</v>
      </c>
      <c r="AP36" s="207" t="n">
        <f aca="false">'Original data'!AP54*'Original data'!$U$4</f>
        <v>-0.003220341</v>
      </c>
      <c r="AQ36" s="207" t="n">
        <f aca="false">'Original data'!AQ54*'Original data'!$U$4</f>
        <v>-0.00253237</v>
      </c>
      <c r="AR36" s="207" t="n">
        <f aca="false">'Original data'!AR54*'Original data'!$U$4</f>
        <v>-0.005944102</v>
      </c>
      <c r="AS36" s="208"/>
    </row>
    <row r="37" customFormat="false" ht="12.75" hidden="false" customHeight="false" outlineLevel="0" collapsed="false">
      <c r="A37" s="202" t="s">
        <v>200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1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8</v>
      </c>
      <c r="B39" s="217" t="n">
        <f aca="false">(B14*B15+B31*B32)/(B15*B15+B32*B32)*17/10</f>
        <v>-0.0383541527454813</v>
      </c>
      <c r="C39" s="218" t="n">
        <f aca="false">(C14*C15+C31*C32)/(C15*C15+C32*C32)*17/10</f>
        <v>0.143897391851641</v>
      </c>
      <c r="D39" s="218" t="n">
        <f aca="false">(D14*D15+D31*D32)/(D15*D15+D32*D32)*17/10</f>
        <v>0.0241163181449819</v>
      </c>
      <c r="E39" s="218" t="n">
        <f aca="false">(E14*E15+E31*E32)/(E15*E15+E32*E32)*17/10</f>
        <v>-0.0447618789638787</v>
      </c>
      <c r="F39" s="218" t="n">
        <f aca="false">(F14*F15+F31*F32)/(F15*F15+F32*F32)*17/10</f>
        <v>-0.0816853022547547</v>
      </c>
      <c r="G39" s="218" t="n">
        <f aca="false">(G14*G15+G31*G32)/(G15*G15+G32*G32)*17/10</f>
        <v>-0.0783997825538176</v>
      </c>
      <c r="H39" s="218" t="n">
        <f aca="false">(H14*H15+H31*H32)/(H15*H15+H32*H32)*17/10</f>
        <v>0.00477797480423715</v>
      </c>
      <c r="I39" s="218" t="n">
        <f aca="false">(I14*I15+I31*I32)/(I15*I15+I32*I32)*17/10</f>
        <v>0.0148864296079282</v>
      </c>
      <c r="J39" s="218" t="n">
        <f aca="false">(J14*J15+J31*J32)/(J15*J15+J32*J32)*17/10</f>
        <v>0.0517334673151661</v>
      </c>
      <c r="K39" s="218" t="n">
        <f aca="false">(K14*K15+K31*K32)/(K15*K15+K32*K32)*17/10</f>
        <v>-0.0103117320852197</v>
      </c>
      <c r="L39" s="218" t="n">
        <f aca="false">(L14*L15+L31*L32)/(L15*L15+L32*L32)*17/10</f>
        <v>-0.0956699186781505</v>
      </c>
      <c r="M39" s="218" t="n">
        <f aca="false">(M14*M15+M31*M32)/(M15*M15+M32*M32)*17/10</f>
        <v>-0.192580085178549</v>
      </c>
      <c r="N39" s="218" t="n">
        <f aca="false">(N14*N15+N31*N32)/(N15*N15+N32*N32)*17/10</f>
        <v>-0.192629695653511</v>
      </c>
      <c r="O39" s="218" t="n">
        <f aca="false">(O14*O15+O31*O32)/(O15*O15+O32*O32)*17/10</f>
        <v>-0.0862506450173573</v>
      </c>
      <c r="P39" s="218" t="n">
        <f aca="false">(P14*P15+P31*P32)/(P15*P15+P32*P32)*17/10</f>
        <v>0.0400985838841736</v>
      </c>
      <c r="Q39" s="218" t="n">
        <f aca="false">(Q14*Q15+Q31*Q32)/(Q15*Q15+Q32*Q32)*17/10</f>
        <v>-0.00375472590338475</v>
      </c>
      <c r="R39" s="218" t="n">
        <f aca="false">(R14*R15+R31*R32)/(R15*R15+R32*R32)*17/10</f>
        <v>0.225105353509543</v>
      </c>
      <c r="S39" s="218" t="n">
        <f aca="false">(S14*S15+S31*S32)/(S15*S15+S32*S32)*17/10</f>
        <v>0.192050849102584</v>
      </c>
      <c r="T39" s="218" t="n">
        <f aca="false">(T14*T15+T31*T32)/(T15*T15+T32*T32)*17/10</f>
        <v>0.122720876209031</v>
      </c>
      <c r="U39" s="219" t="n">
        <f aca="false">(U14*U15+U31*U32)/(U15*U15+U32*U32)*17/10</f>
        <v>-0.0219464815077281</v>
      </c>
      <c r="V39" s="220"/>
      <c r="X39" s="216" t="s">
        <v>218</v>
      </c>
      <c r="Y39" s="217" t="n">
        <f aca="false">(Y14*Y15+Y31*Y32)/(Y15*Y15+Y32*Y32)*17/10</f>
        <v>0.148056316420204</v>
      </c>
      <c r="Z39" s="218" t="n">
        <f aca="false">(Z14*Z15+Z31*Z32)/(Z15*Z15+Z32*Z32)*17/10</f>
        <v>0.224794284806185</v>
      </c>
      <c r="AA39" s="218" t="n">
        <f aca="false">(AA14*AA15+AA31*AA32)/(AA15*AA15+AA32*AA32)*17/10</f>
        <v>0.0154761702005098</v>
      </c>
      <c r="AB39" s="218" t="n">
        <f aca="false">(AB14*AB15+AB31*AB32)/(AB15*AB15+AB32*AB32)*17/10</f>
        <v>0.0247688773443788</v>
      </c>
      <c r="AC39" s="218" t="n">
        <f aca="false">(AC14*AC15+AC31*AC32)/(AC15*AC15+AC32*AC32)*17/10</f>
        <v>-0.00516513214927445</v>
      </c>
      <c r="AD39" s="218" t="n">
        <f aca="false">(AD14*AD15+AD31*AD32)/(AD15*AD15+AD32*AD32)*17/10</f>
        <v>-0.014342574515098</v>
      </c>
      <c r="AE39" s="218" t="n">
        <f aca="false">(AE14*AE15+AE31*AE32)/(AE15*AE15+AE32*AE32)*17/10</f>
        <v>-0.0297204150768617</v>
      </c>
      <c r="AF39" s="218" t="n">
        <f aca="false">(AF14*AF15+AF31*AF32)/(AF15*AF15+AF32*AF32)*17/10</f>
        <v>-0.0641708189345759</v>
      </c>
      <c r="AG39" s="218" t="n">
        <f aca="false">(AG14*AG15+AG31*AG32)/(AG15*AG15+AG32*AG32)*17/10</f>
        <v>-0.0693852270192271</v>
      </c>
      <c r="AH39" s="218" t="n">
        <f aca="false">(AH14*AH15+AH31*AH32)/(AH15*AH15+AH32*AH32)*17/10</f>
        <v>-0.142329612755326</v>
      </c>
      <c r="AI39" s="218" t="n">
        <f aca="false">(AI14*AI15+AI31*AI32)/(AI15*AI15+AI32*AI32)*17/10</f>
        <v>-0.0770526107121753</v>
      </c>
      <c r="AJ39" s="218" t="n">
        <f aca="false">(AJ14*AJ15+AJ31*AJ32)/(AJ15*AJ15+AJ32*AJ32)*17/10</f>
        <v>0.0201883584124034</v>
      </c>
      <c r="AK39" s="218" t="n">
        <f aca="false">(AK14*AK15+AK31*AK32)/(AK15*AK15+AK32*AK32)*17/10</f>
        <v>-0.0101953743533446</v>
      </c>
      <c r="AL39" s="218" t="n">
        <f aca="false">(AL14*AL15+AL31*AL32)/(AL15*AL15+AL32*AL32)*17/10</f>
        <v>0.0294066361091872</v>
      </c>
      <c r="AM39" s="218" t="n">
        <f aca="false">(AM14*AM15+AM31*AM32)/(AM15*AM15+AM32*AM32)*17/10</f>
        <v>0.03260312838395</v>
      </c>
      <c r="AN39" s="218" t="n">
        <f aca="false">(AN14*AN15+AN31*AN32)/(AN15*AN15+AN32*AN32)*17/10</f>
        <v>-0.04254521520603</v>
      </c>
      <c r="AO39" s="218" t="n">
        <f aca="false">(AO14*AO15+AO31*AO32)/(AO15*AO15+AO32*AO32)*17/10</f>
        <v>0.0515436206743476</v>
      </c>
      <c r="AP39" s="218" t="n">
        <f aca="false">(AP14*AP15+AP31*AP32)/(AP15*AP15+AP32*AP32)*17/10</f>
        <v>-0.0401462030623303</v>
      </c>
      <c r="AQ39" s="218" t="n">
        <f aca="false">(AQ14*AQ15+AQ31*AQ32)/(AQ15*AQ15+AQ32*AQ32)*17/10</f>
        <v>0.0599755882160389</v>
      </c>
      <c r="AR39" s="219" t="n">
        <f aca="false">(AR14*AR15+AR31*AR32)/(AR15*AR15+AR32*AR32)*17/10</f>
        <v>0.0134041493769939</v>
      </c>
      <c r="AS39" s="221"/>
    </row>
    <row r="40" customFormat="false" ht="13.5" hidden="false" customHeight="false" outlineLevel="0" collapsed="false">
      <c r="A40" s="216" t="s">
        <v>219</v>
      </c>
      <c r="B40" s="222" t="n">
        <f aca="false">(B31*B15-B32*B14)/(B15*B15+B32*B32)*17/10</f>
        <v>0.0501882811069043</v>
      </c>
      <c r="C40" s="223" t="n">
        <f aca="false">(C31*C15-C32*C14)/(C15*C15+C32*C32)*17/10</f>
        <v>0.0025009334676536</v>
      </c>
      <c r="D40" s="223" t="n">
        <f aca="false">(D31*D15-D32*D14)/(D15*D15+D32*D32)*17/10</f>
        <v>0.00834593632710006</v>
      </c>
      <c r="E40" s="223" t="n">
        <f aca="false">(E31*E15-E32*E14)/(E15*E15+E32*E32)*17/10</f>
        <v>0.0438470902438035</v>
      </c>
      <c r="F40" s="223" t="n">
        <f aca="false">(F31*F15-F32*F14)/(F15*F15+F32*F32)*17/10</f>
        <v>-0.0679767062836329</v>
      </c>
      <c r="G40" s="223" t="n">
        <f aca="false">(G31*G15-G32*G14)/(G15*G15+G32*G32)*17/10</f>
        <v>0.102944625340268</v>
      </c>
      <c r="H40" s="223" t="n">
        <f aca="false">(H31*H15-H32*H14)/(H15*H15+H32*H32)*17/10</f>
        <v>0.020428399163769</v>
      </c>
      <c r="I40" s="223" t="n">
        <f aca="false">(I31*I15-I32*I14)/(I15*I15+I32*I32)*17/10</f>
        <v>0.0515878986002068</v>
      </c>
      <c r="J40" s="223" t="n">
        <f aca="false">(J31*J15-J32*J14)/(J15*J15+J32*J32)*17/10</f>
        <v>0.105527329887661</v>
      </c>
      <c r="K40" s="223" t="n">
        <f aca="false">(K31*K15-K32*K14)/(K15*K15+K32*K32)*17/10</f>
        <v>-0.101273215279087</v>
      </c>
      <c r="L40" s="223" t="n">
        <f aca="false">(L31*L15-L32*L14)/(L15*L15+L32*L32)*17/10</f>
        <v>0.0490273967440917</v>
      </c>
      <c r="M40" s="223" t="n">
        <f aca="false">(M31*M15-M32*M14)/(M15*M15+M32*M32)*17/10</f>
        <v>-0.0264653998351729</v>
      </c>
      <c r="N40" s="223" t="n">
        <f aca="false">(N31*N15-N32*N14)/(N15*N15+N32*N32)*17/10</f>
        <v>-0.0515156762605017</v>
      </c>
      <c r="O40" s="223" t="n">
        <f aca="false">(O31*O15-O32*O14)/(O15*O15+O32*O32)*17/10</f>
        <v>-0.13888577434323</v>
      </c>
      <c r="P40" s="223" t="n">
        <f aca="false">(P31*P15-P32*P14)/(P15*P15+P32*P32)*17/10</f>
        <v>0.0525039748938917</v>
      </c>
      <c r="Q40" s="223" t="n">
        <f aca="false">(Q31*Q15-Q32*Q14)/(Q15*Q15+Q32*Q32)*17/10</f>
        <v>-0.0982648080497246</v>
      </c>
      <c r="R40" s="223" t="n">
        <f aca="false">(R31*R15-R32*R14)/(R15*R15+R32*R32)*17/10</f>
        <v>0.0712040640548349</v>
      </c>
      <c r="S40" s="223" t="n">
        <f aca="false">(S31*S15-S32*S14)/(S15*S15+S32*S32)*17/10</f>
        <v>0.0258076345356011</v>
      </c>
      <c r="T40" s="223" t="n">
        <f aca="false">(T31*T15-T32*T14)/(T15*T15+T32*T32)*17/10</f>
        <v>0.0261953806915458</v>
      </c>
      <c r="U40" s="224" t="n">
        <f aca="false">(U31*U15-U32*U14)/(U15*U15+U32*U32)*17/10</f>
        <v>-0.18650029903344</v>
      </c>
      <c r="V40" s="220"/>
      <c r="X40" s="216" t="s">
        <v>219</v>
      </c>
      <c r="Y40" s="222" t="n">
        <f aca="false">(Y31*Y15-Y32*Y14)/(Y15*Y15+Y32*Y32)*17/10</f>
        <v>0.19403967753003</v>
      </c>
      <c r="Z40" s="223" t="n">
        <f aca="false">(Z31*Z15-Z32*Z14)/(Z15*Z15+Z32*Z32)*17/10</f>
        <v>0.0503317926966837</v>
      </c>
      <c r="AA40" s="223" t="n">
        <f aca="false">(AA31*AA15-AA32*AA14)/(AA15*AA15+AA32*AA32)*17/10</f>
        <v>-0.0112915889639238</v>
      </c>
      <c r="AB40" s="223" t="n">
        <f aca="false">(AB31*AB15-AB32*AB14)/(AB15*AB15+AB32*AB32)*17/10</f>
        <v>-0.0126937852624313</v>
      </c>
      <c r="AC40" s="223" t="n">
        <f aca="false">(AC31*AC15-AC32*AC14)/(AC15*AC15+AC32*AC32)*17/10</f>
        <v>-0.151010572604257</v>
      </c>
      <c r="AD40" s="223" t="n">
        <f aca="false">(AD31*AD15-AD32*AD14)/(AD15*AD15+AD32*AD32)*17/10</f>
        <v>-0.0886985420689701</v>
      </c>
      <c r="AE40" s="223" t="n">
        <f aca="false">(AE31*AE15-AE32*AE14)/(AE15*AE15+AE32*AE32)*17/10</f>
        <v>-0.0780671533303866</v>
      </c>
      <c r="AF40" s="223" t="n">
        <f aca="false">(AF31*AF15-AF32*AF14)/(AF15*AF15+AF32*AF32)*17/10</f>
        <v>-0.0307414448172102</v>
      </c>
      <c r="AG40" s="223" t="n">
        <f aca="false">(AG31*AG15-AG32*AG14)/(AG15*AG15+AG32*AG32)*17/10</f>
        <v>0.0978388198942557</v>
      </c>
      <c r="AH40" s="223" t="n">
        <f aca="false">(AH31*AH15-AH32*AH14)/(AH15*AH15+AH32*AH32)*17/10</f>
        <v>0.0656884701319462</v>
      </c>
      <c r="AI40" s="223" t="n">
        <f aca="false">(AI31*AI15-AI32*AI14)/(AI15*AI15+AI32*AI32)*17/10</f>
        <v>0.120572143520923</v>
      </c>
      <c r="AJ40" s="223" t="n">
        <f aca="false">(AJ31*AJ15-AJ32*AJ14)/(AJ15*AJ15+AJ32*AJ32)*17/10</f>
        <v>0.160785181421355</v>
      </c>
      <c r="AK40" s="223" t="n">
        <f aca="false">(AK31*AK15-AK32*AK14)/(AK15*AK15+AK32*AK32)*17/10</f>
        <v>0.0508908004261154</v>
      </c>
      <c r="AL40" s="223" t="n">
        <f aca="false">(AL31*AL15-AL32*AL14)/(AL15*AL15+AL32*AL32)*17/10</f>
        <v>0.050873692889772</v>
      </c>
      <c r="AM40" s="223" t="n">
        <f aca="false">(AM31*AM15-AM32*AM14)/(AM15*AM15+AM32*AM32)*17/10</f>
        <v>0.0341533549270098</v>
      </c>
      <c r="AN40" s="223" t="n">
        <f aca="false">(AN31*AN15-AN32*AN14)/(AN15*AN15+AN32*AN32)*17/10</f>
        <v>-0.0940331420825277</v>
      </c>
      <c r="AO40" s="223" t="n">
        <f aca="false">(AO31*AO15-AO32*AO14)/(AO15*AO15+AO32*AO32)*17/10</f>
        <v>-0.104428959266221</v>
      </c>
      <c r="AP40" s="223" t="n">
        <f aca="false">(AP31*AP15-AP32*AP14)/(AP15*AP15+AP32*AP32)*17/10</f>
        <v>-0.00617369353751249</v>
      </c>
      <c r="AQ40" s="223" t="n">
        <f aca="false">(AQ31*AQ15-AQ32*AQ14)/(AQ15*AQ15+AQ32*AQ32)*17/10</f>
        <v>-0.0415944124369162</v>
      </c>
      <c r="AR40" s="224" t="n">
        <f aca="false">(AR31*AR15-AR32*AR14)/(AR15*AR15+AR32*AR32)*17/10</f>
        <v>-0.268978008684031</v>
      </c>
      <c r="AS40" s="221"/>
    </row>
    <row r="41" customFormat="false" ht="12.75" hidden="false" customHeight="false" outlineLevel="0" collapsed="false">
      <c r="A41" s="225" t="s">
        <v>220</v>
      </c>
      <c r="B41" s="226" t="n">
        <f aca="false">'Original data'!C59</f>
        <v>14.360061</v>
      </c>
      <c r="X41" s="225" t="s">
        <v>220</v>
      </c>
      <c r="Y41" s="226" t="n">
        <f aca="false">'Original data'!Z59</f>
        <v>14.359688</v>
      </c>
    </row>
    <row r="42" customFormat="false" ht="12.75" hidden="false" customHeight="false" outlineLevel="0" collapsed="false">
      <c r="A42" s="227" t="s">
        <v>221</v>
      </c>
      <c r="B42" s="228" t="n">
        <f aca="false">'Original data'!C60</f>
        <v>703.876166666667</v>
      </c>
      <c r="X42" s="227" t="s">
        <v>221</v>
      </c>
      <c r="Y42" s="228" t="n">
        <f aca="false">'Original data'!Z60</f>
        <v>703.464161111111</v>
      </c>
    </row>
    <row r="43" customFormat="false" ht="12.75" hidden="false" customHeight="false" outlineLevel="0" collapsed="false">
      <c r="A43" s="227" t="s">
        <v>222</v>
      </c>
      <c r="B43" s="229" t="n">
        <f aca="false">'Original data'!C61</f>
        <v>0.0298481120686062</v>
      </c>
      <c r="H43" s="230"/>
      <c r="X43" s="227" t="s">
        <v>222</v>
      </c>
      <c r="Y43" s="229" t="n">
        <f aca="false">'Original data'!Z61</f>
        <v>0.0244725127831483</v>
      </c>
    </row>
    <row r="44" customFormat="false" ht="12.75" hidden="false" customHeight="false" outlineLevel="0" collapsed="false">
      <c r="A44" s="227" t="s">
        <v>207</v>
      </c>
      <c r="B44" s="231" t="n">
        <f aca="false">'Original data'!C62</f>
        <v>10</v>
      </c>
      <c r="X44" s="227" t="s">
        <v>207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3</v>
      </c>
      <c r="B45" s="233" t="n">
        <f aca="false">'Work sheet'!B234</f>
        <v>0.0037438284375</v>
      </c>
      <c r="X45" s="232" t="s">
        <v>223</v>
      </c>
      <c r="Y45" s="233" t="n">
        <f aca="false">'Work sheet'!B241</f>
        <v>0.004301154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8-03T15:17:25Z</dcterms:modified>
  <cp:revision>0</cp:revision>
  <dc:subject/>
  <dc:title/>
</cp:coreProperties>
</file>