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4-SEP-2004_2097_08-0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SEP-2004_2097_08-06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8:06 - 09:56</t>
  </si>
  <si>
    <t xml:space="preserve">08:07 - 09:56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7 (Ansaldo 9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3704524357986</c:v>
                </c:pt>
                <c:pt idx="1">
                  <c:v>-3.51240436380351E-006</c:v>
                </c:pt>
                <c:pt idx="2">
                  <c:v>7.24976046784231E-005</c:v>
                </c:pt>
                <c:pt idx="3">
                  <c:v>-4.24408949761812E-005</c:v>
                </c:pt>
                <c:pt idx="4">
                  <c:v>0.00012122925533542</c:v>
                </c:pt>
                <c:pt idx="5">
                  <c:v>0.000182605561702021</c:v>
                </c:pt>
                <c:pt idx="6">
                  <c:v>-1.01899191770061E-005</c:v>
                </c:pt>
                <c:pt idx="7">
                  <c:v>2.57550009870045E-005</c:v>
                </c:pt>
                <c:pt idx="8">
                  <c:v>-5.06812324050365E-005</c:v>
                </c:pt>
                <c:pt idx="9">
                  <c:v>3.18642166667882E-005</c:v>
                </c:pt>
                <c:pt idx="10">
                  <c:v>4.0246628879137E-005</c:v>
                </c:pt>
                <c:pt idx="11">
                  <c:v>0.000181042739086257</c:v>
                </c:pt>
                <c:pt idx="12">
                  <c:v>8.71313073536051E-005</c:v>
                </c:pt>
                <c:pt idx="13">
                  <c:v>0.00015191740851872</c:v>
                </c:pt>
                <c:pt idx="14">
                  <c:v>4.29460497610723E-005</c:v>
                </c:pt>
                <c:pt idx="15">
                  <c:v>-3.66158288626073E-005</c:v>
                </c:pt>
                <c:pt idx="16">
                  <c:v>-5.35937654611018E-006</c:v>
                </c:pt>
                <c:pt idx="17">
                  <c:v>-0.00040473159228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7903473097644</c:v>
                </c:pt>
                <c:pt idx="1">
                  <c:v>0.000196491843472035</c:v>
                </c:pt>
                <c:pt idx="2">
                  <c:v>0.000258614224531106</c:v>
                </c:pt>
                <c:pt idx="3">
                  <c:v>0.000158962533175488</c:v>
                </c:pt>
                <c:pt idx="4">
                  <c:v>0.000168629173706414</c:v>
                </c:pt>
                <c:pt idx="5">
                  <c:v>4.76540105911472E-005</c:v>
                </c:pt>
                <c:pt idx="6">
                  <c:v>-0.000101894604681352</c:v>
                </c:pt>
                <c:pt idx="7">
                  <c:v>-5.02918030236277E-005</c:v>
                </c:pt>
                <c:pt idx="8">
                  <c:v>-6.3654511992528E-006</c:v>
                </c:pt>
                <c:pt idx="9">
                  <c:v>-3.72134070112384E-005</c:v>
                </c:pt>
                <c:pt idx="10">
                  <c:v>2.33452527855782E-005</c:v>
                </c:pt>
                <c:pt idx="11">
                  <c:v>-1.02036761159274E-005</c:v>
                </c:pt>
                <c:pt idx="12">
                  <c:v>1.31099863409645E-006</c:v>
                </c:pt>
                <c:pt idx="13">
                  <c:v>0.000111624425869428</c:v>
                </c:pt>
                <c:pt idx="14">
                  <c:v>6.88353258722074E-005</c:v>
                </c:pt>
                <c:pt idx="15">
                  <c:v>-9.3080903020959E-005</c:v>
                </c:pt>
                <c:pt idx="16">
                  <c:v>9.84038733786719E-005</c:v>
                </c:pt>
                <c:pt idx="17">
                  <c:v>-0.000386918343865506</c:v>
                </c:pt>
              </c:numCache>
            </c:numRef>
          </c:yVal>
          <c:smooth val="0"/>
        </c:ser>
        <c:axId val="95981481"/>
        <c:axId val="68633777"/>
      </c:scatterChart>
      <c:valAx>
        <c:axId val="959814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777"/>
        <c:crossesAt val="0"/>
        <c:crossBetween val="midCat"/>
      </c:valAx>
      <c:valAx>
        <c:axId val="6863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4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7 (Ansaldo 9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66269</c:v>
                </c:pt>
                <c:pt idx="1">
                  <c:v>0.258871</c:v>
                </c:pt>
                <c:pt idx="2">
                  <c:v>-0.155782</c:v>
                </c:pt>
                <c:pt idx="3">
                  <c:v>-0.462427</c:v>
                </c:pt>
                <c:pt idx="4">
                  <c:v>-0.196296</c:v>
                </c:pt>
                <c:pt idx="5">
                  <c:v>-0.41275</c:v>
                </c:pt>
                <c:pt idx="6">
                  <c:v>-0.094205</c:v>
                </c:pt>
                <c:pt idx="7">
                  <c:v>-0.199119</c:v>
                </c:pt>
                <c:pt idx="8">
                  <c:v>-0.578562</c:v>
                </c:pt>
                <c:pt idx="9">
                  <c:v>-0.446059</c:v>
                </c:pt>
                <c:pt idx="10">
                  <c:v>-0.594872</c:v>
                </c:pt>
                <c:pt idx="11">
                  <c:v>-0.52361</c:v>
                </c:pt>
                <c:pt idx="12">
                  <c:v>-0.20725</c:v>
                </c:pt>
                <c:pt idx="13">
                  <c:v>0.078754</c:v>
                </c:pt>
                <c:pt idx="14">
                  <c:v>0.139678</c:v>
                </c:pt>
                <c:pt idx="15">
                  <c:v>0.32219</c:v>
                </c:pt>
                <c:pt idx="16">
                  <c:v>0.673129</c:v>
                </c:pt>
                <c:pt idx="17">
                  <c:v>0.783936</c:v>
                </c:pt>
                <c:pt idx="18">
                  <c:v>0.669782</c:v>
                </c:pt>
                <c:pt idx="19">
                  <c:v>-2.155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57151</c:v>
                </c:pt>
                <c:pt idx="1">
                  <c:v>0.747963</c:v>
                </c:pt>
                <c:pt idx="2">
                  <c:v>-0.148533</c:v>
                </c:pt>
                <c:pt idx="3">
                  <c:v>-0.487191</c:v>
                </c:pt>
                <c:pt idx="4">
                  <c:v>0.026097</c:v>
                </c:pt>
                <c:pt idx="5">
                  <c:v>0.36074</c:v>
                </c:pt>
                <c:pt idx="6">
                  <c:v>0.20841</c:v>
                </c:pt>
                <c:pt idx="7">
                  <c:v>-0.137381</c:v>
                </c:pt>
                <c:pt idx="8">
                  <c:v>-0.840025</c:v>
                </c:pt>
                <c:pt idx="9">
                  <c:v>-0.820588</c:v>
                </c:pt>
                <c:pt idx="10">
                  <c:v>-1.025614</c:v>
                </c:pt>
                <c:pt idx="11">
                  <c:v>-0.893368</c:v>
                </c:pt>
                <c:pt idx="12">
                  <c:v>-0.39779</c:v>
                </c:pt>
                <c:pt idx="13">
                  <c:v>-0.005406</c:v>
                </c:pt>
                <c:pt idx="14">
                  <c:v>0.021157</c:v>
                </c:pt>
                <c:pt idx="15">
                  <c:v>0.153126</c:v>
                </c:pt>
                <c:pt idx="16">
                  <c:v>0.152923</c:v>
                </c:pt>
                <c:pt idx="17">
                  <c:v>0.650221</c:v>
                </c:pt>
                <c:pt idx="18">
                  <c:v>0.359336</c:v>
                </c:pt>
                <c:pt idx="19">
                  <c:v>-0.71143</c:v>
                </c:pt>
              </c:numCache>
            </c:numRef>
          </c:yVal>
          <c:smooth val="0"/>
        </c:ser>
        <c:axId val="47874144"/>
        <c:axId val="57402347"/>
      </c:scatterChart>
      <c:valAx>
        <c:axId val="478741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2347"/>
        <c:crossesAt val="0"/>
        <c:crossBetween val="midCat"/>
      </c:valAx>
      <c:valAx>
        <c:axId val="5740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41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7 (Ansaldo 9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948734195521</c:v>
                </c:pt>
                <c:pt idx="1">
                  <c:v>0.936145145608448</c:v>
                </c:pt>
                <c:pt idx="2">
                  <c:v>-0.0979024640516663</c:v>
                </c:pt>
                <c:pt idx="3">
                  <c:v>-0.231251543252199</c:v>
                </c:pt>
                <c:pt idx="4">
                  <c:v>0.0933413763313662</c:v>
                </c:pt>
                <c:pt idx="5">
                  <c:v>0.612760449100328</c:v>
                </c:pt>
                <c:pt idx="6">
                  <c:v>0.0508149144403574</c:v>
                </c:pt>
                <c:pt idx="7">
                  <c:v>0.457282936294978</c:v>
                </c:pt>
                <c:pt idx="8">
                  <c:v>0</c:v>
                </c:pt>
                <c:pt idx="9">
                  <c:v>0.649253930444939</c:v>
                </c:pt>
                <c:pt idx="10">
                  <c:v>0.0477810867115013</c:v>
                </c:pt>
                <c:pt idx="11">
                  <c:v>0.451205372698089</c:v>
                </c:pt>
                <c:pt idx="12">
                  <c:v>-0.0157153143623004</c:v>
                </c:pt>
                <c:pt idx="13">
                  <c:v>0.3781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7669400151774</c:v>
                </c:pt>
                <c:pt idx="1">
                  <c:v>-0.564958042882533</c:v>
                </c:pt>
                <c:pt idx="2">
                  <c:v>0.174046511679647</c:v>
                </c:pt>
                <c:pt idx="3">
                  <c:v>-0.293138415967507</c:v>
                </c:pt>
                <c:pt idx="4">
                  <c:v>-0.0113137209434862</c:v>
                </c:pt>
                <c:pt idx="5">
                  <c:v>0.748770280754854</c:v>
                </c:pt>
                <c:pt idx="6">
                  <c:v>0.0752915517133319</c:v>
                </c:pt>
                <c:pt idx="7">
                  <c:v>0.413480498327528</c:v>
                </c:pt>
                <c:pt idx="8">
                  <c:v>0</c:v>
                </c:pt>
                <c:pt idx="9">
                  <c:v>0.645798465722375</c:v>
                </c:pt>
                <c:pt idx="10">
                  <c:v>0.0529058739083571</c:v>
                </c:pt>
                <c:pt idx="11">
                  <c:v>0.500262235038469</c:v>
                </c:pt>
                <c:pt idx="12">
                  <c:v>-0.0238162730843553</c:v>
                </c:pt>
                <c:pt idx="13">
                  <c:v>0.377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0884424688151</c:v>
                </c:pt>
                <c:pt idx="1">
                  <c:v>-0.12260678312112</c:v>
                </c:pt>
                <c:pt idx="2">
                  <c:v>0.15940178863702</c:v>
                </c:pt>
                <c:pt idx="3">
                  <c:v>-0.212655330653387</c:v>
                </c:pt>
                <c:pt idx="4">
                  <c:v>0.0417496179986379</c:v>
                </c:pt>
                <c:pt idx="5">
                  <c:v>0.772409846628799</c:v>
                </c:pt>
                <c:pt idx="6">
                  <c:v>0.035575822488334</c:v>
                </c:pt>
                <c:pt idx="7">
                  <c:v>0.422595916949412</c:v>
                </c:pt>
                <c:pt idx="8">
                  <c:v>0</c:v>
                </c:pt>
                <c:pt idx="9">
                  <c:v>0.645552600919058</c:v>
                </c:pt>
                <c:pt idx="10">
                  <c:v>0.00599218926260471</c:v>
                </c:pt>
                <c:pt idx="11">
                  <c:v>0.512573250933052</c:v>
                </c:pt>
                <c:pt idx="12">
                  <c:v>-0.0337013907975997</c:v>
                </c:pt>
                <c:pt idx="13">
                  <c:v>0.366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37210110771361</c:v>
                </c:pt>
                <c:pt idx="1">
                  <c:v>-1.44008290198494</c:v>
                </c:pt>
                <c:pt idx="2">
                  <c:v>0.0428572705324308</c:v>
                </c:pt>
                <c:pt idx="3">
                  <c:v>-0.132683327623009</c:v>
                </c:pt>
                <c:pt idx="4">
                  <c:v>0.0272541745361372</c:v>
                </c:pt>
                <c:pt idx="5">
                  <c:v>0.731698314664306</c:v>
                </c:pt>
                <c:pt idx="6">
                  <c:v>0.00662471477858265</c:v>
                </c:pt>
                <c:pt idx="7">
                  <c:v>0.415267454909373</c:v>
                </c:pt>
                <c:pt idx="8">
                  <c:v>0</c:v>
                </c:pt>
                <c:pt idx="9">
                  <c:v>0.643421631880437</c:v>
                </c:pt>
                <c:pt idx="10">
                  <c:v>-0.0157979461185385</c:v>
                </c:pt>
                <c:pt idx="11">
                  <c:v>0.507729480297914</c:v>
                </c:pt>
                <c:pt idx="12">
                  <c:v>-0.0288702980035957</c:v>
                </c:pt>
                <c:pt idx="13">
                  <c:v>0.4117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06181158727558</c:v>
                </c:pt>
                <c:pt idx="1">
                  <c:v>-1.24617260284728</c:v>
                </c:pt>
                <c:pt idx="2">
                  <c:v>0.0793007674343958</c:v>
                </c:pt>
                <c:pt idx="3">
                  <c:v>0.0119778298899648</c:v>
                </c:pt>
                <c:pt idx="4">
                  <c:v>-0.0171214681133704</c:v>
                </c:pt>
                <c:pt idx="5">
                  <c:v>0.614169314127301</c:v>
                </c:pt>
                <c:pt idx="6">
                  <c:v>0.0285573244926676</c:v>
                </c:pt>
                <c:pt idx="7">
                  <c:v>0.433908279390802</c:v>
                </c:pt>
                <c:pt idx="8">
                  <c:v>0</c:v>
                </c:pt>
                <c:pt idx="9">
                  <c:v>0.650995431659167</c:v>
                </c:pt>
                <c:pt idx="10">
                  <c:v>-0.00078208973726253</c:v>
                </c:pt>
                <c:pt idx="11">
                  <c:v>0.438170492639884</c:v>
                </c:pt>
                <c:pt idx="12">
                  <c:v>-0.0381963343589792</c:v>
                </c:pt>
                <c:pt idx="13">
                  <c:v>0.4447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60603258525156</c:v>
                </c:pt>
                <c:pt idx="1">
                  <c:v>-1.3999508189744</c:v>
                </c:pt>
                <c:pt idx="2">
                  <c:v>0.0183370754464475</c:v>
                </c:pt>
                <c:pt idx="3">
                  <c:v>-0.177864074350281</c:v>
                </c:pt>
                <c:pt idx="4">
                  <c:v>0.0667790254686724</c:v>
                </c:pt>
                <c:pt idx="5">
                  <c:v>0.705619242990746</c:v>
                </c:pt>
                <c:pt idx="6">
                  <c:v>0.00143414214622148</c:v>
                </c:pt>
                <c:pt idx="7">
                  <c:v>0.410659600633852</c:v>
                </c:pt>
                <c:pt idx="8">
                  <c:v>0</c:v>
                </c:pt>
                <c:pt idx="9">
                  <c:v>0.649728903978293</c:v>
                </c:pt>
                <c:pt idx="10">
                  <c:v>-0.00149705208740529</c:v>
                </c:pt>
                <c:pt idx="11">
                  <c:v>0.494391256933747</c:v>
                </c:pt>
                <c:pt idx="12">
                  <c:v>-0.0433503587391352</c:v>
                </c:pt>
                <c:pt idx="13">
                  <c:v>0.3910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3701245461789</c:v>
                </c:pt>
                <c:pt idx="1">
                  <c:v>-1.91031003347404</c:v>
                </c:pt>
                <c:pt idx="2">
                  <c:v>0.195901459707462</c:v>
                </c:pt>
                <c:pt idx="3">
                  <c:v>-0.0731246160008732</c:v>
                </c:pt>
                <c:pt idx="4">
                  <c:v>0.0875123503929461</c:v>
                </c:pt>
                <c:pt idx="5">
                  <c:v>0.639864113606577</c:v>
                </c:pt>
                <c:pt idx="6">
                  <c:v>-0.0706992065376909</c:v>
                </c:pt>
                <c:pt idx="7">
                  <c:v>0.395522638433837</c:v>
                </c:pt>
                <c:pt idx="8">
                  <c:v>0</c:v>
                </c:pt>
                <c:pt idx="9">
                  <c:v>0.655461199077482</c:v>
                </c:pt>
                <c:pt idx="10">
                  <c:v>-0.0688514435496306</c:v>
                </c:pt>
                <c:pt idx="11">
                  <c:v>0.475455590836451</c:v>
                </c:pt>
                <c:pt idx="12">
                  <c:v>-0.0622784005919246</c:v>
                </c:pt>
                <c:pt idx="13">
                  <c:v>0.338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99488194452514</c:v>
                </c:pt>
                <c:pt idx="1">
                  <c:v>-1.94662273919788</c:v>
                </c:pt>
                <c:pt idx="2">
                  <c:v>0.22256169320363</c:v>
                </c:pt>
                <c:pt idx="3">
                  <c:v>0.0463750191664781</c:v>
                </c:pt>
                <c:pt idx="4">
                  <c:v>0.143602432993284</c:v>
                </c:pt>
                <c:pt idx="5">
                  <c:v>0.661263358693295</c:v>
                </c:pt>
                <c:pt idx="6">
                  <c:v>-0.053553664655864</c:v>
                </c:pt>
                <c:pt idx="7">
                  <c:v>0.408693775711559</c:v>
                </c:pt>
                <c:pt idx="8">
                  <c:v>0</c:v>
                </c:pt>
                <c:pt idx="9">
                  <c:v>0.654014292206435</c:v>
                </c:pt>
                <c:pt idx="10">
                  <c:v>-0.0793293447447308</c:v>
                </c:pt>
                <c:pt idx="11">
                  <c:v>0.441505304670095</c:v>
                </c:pt>
                <c:pt idx="12">
                  <c:v>-0.0683557886471672</c:v>
                </c:pt>
                <c:pt idx="13">
                  <c:v>0.331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351459012770245</c:v>
                </c:pt>
                <c:pt idx="1">
                  <c:v>-1.69036008547749</c:v>
                </c:pt>
                <c:pt idx="2">
                  <c:v>0.181966165148997</c:v>
                </c:pt>
                <c:pt idx="3">
                  <c:v>0.0731058503153149</c:v>
                </c:pt>
                <c:pt idx="4">
                  <c:v>0.0608902075717917</c:v>
                </c:pt>
                <c:pt idx="5">
                  <c:v>0.573688555821083</c:v>
                </c:pt>
                <c:pt idx="6">
                  <c:v>-0.0773238589626069</c:v>
                </c:pt>
                <c:pt idx="7">
                  <c:v>0.423877753424358</c:v>
                </c:pt>
                <c:pt idx="8">
                  <c:v>0</c:v>
                </c:pt>
                <c:pt idx="9">
                  <c:v>0.651036077001757</c:v>
                </c:pt>
                <c:pt idx="10">
                  <c:v>-0.11632008810309</c:v>
                </c:pt>
                <c:pt idx="11">
                  <c:v>0.429056497548087</c:v>
                </c:pt>
                <c:pt idx="12">
                  <c:v>-0.0733279274400525</c:v>
                </c:pt>
                <c:pt idx="13">
                  <c:v>0.3707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24529653008119</c:v>
                </c:pt>
                <c:pt idx="1">
                  <c:v>-1.88671962394737</c:v>
                </c:pt>
                <c:pt idx="2">
                  <c:v>0.200302639456441</c:v>
                </c:pt>
                <c:pt idx="3">
                  <c:v>-0.0473625200595418</c:v>
                </c:pt>
                <c:pt idx="4">
                  <c:v>0.0565276367706517</c:v>
                </c:pt>
                <c:pt idx="5">
                  <c:v>0.604973164855126</c:v>
                </c:pt>
                <c:pt idx="6">
                  <c:v>-0.0618076890152243</c:v>
                </c:pt>
                <c:pt idx="7">
                  <c:v>0.426234481319952</c:v>
                </c:pt>
                <c:pt idx="8">
                  <c:v>0</c:v>
                </c:pt>
                <c:pt idx="9">
                  <c:v>0.648675199856198</c:v>
                </c:pt>
                <c:pt idx="10">
                  <c:v>-0.11231762261896</c:v>
                </c:pt>
                <c:pt idx="11">
                  <c:v>0.434062127768553</c:v>
                </c:pt>
                <c:pt idx="12">
                  <c:v>-0.0565794375040197</c:v>
                </c:pt>
                <c:pt idx="13">
                  <c:v>0.394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5294895870608</c:v>
                </c:pt>
                <c:pt idx="1">
                  <c:v>-1.21692618148419</c:v>
                </c:pt>
                <c:pt idx="2">
                  <c:v>0.104673638103899</c:v>
                </c:pt>
                <c:pt idx="3">
                  <c:v>-0.204228154188988</c:v>
                </c:pt>
                <c:pt idx="4">
                  <c:v>-0.0391738605680838</c:v>
                </c:pt>
                <c:pt idx="5">
                  <c:v>0.635672581253363</c:v>
                </c:pt>
                <c:pt idx="6">
                  <c:v>0.00986313887120222</c:v>
                </c:pt>
                <c:pt idx="7">
                  <c:v>0.428842526847782</c:v>
                </c:pt>
                <c:pt idx="8">
                  <c:v>0</c:v>
                </c:pt>
                <c:pt idx="9">
                  <c:v>0.64627347792611</c:v>
                </c:pt>
                <c:pt idx="10">
                  <c:v>-0.022385538121208</c:v>
                </c:pt>
                <c:pt idx="11">
                  <c:v>0.488988799909685</c:v>
                </c:pt>
                <c:pt idx="12">
                  <c:v>-0.0371376884477557</c:v>
                </c:pt>
                <c:pt idx="13">
                  <c:v>0.3816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4482741378442</c:v>
                </c:pt>
                <c:pt idx="1">
                  <c:v>-2.00074481744857</c:v>
                </c:pt>
                <c:pt idx="2">
                  <c:v>0.307458886097155</c:v>
                </c:pt>
                <c:pt idx="3">
                  <c:v>0.229808890712788</c:v>
                </c:pt>
                <c:pt idx="4">
                  <c:v>-0.173818479472711</c:v>
                </c:pt>
                <c:pt idx="5">
                  <c:v>0.62814349749106</c:v>
                </c:pt>
                <c:pt idx="6">
                  <c:v>-0.034374063130066</c:v>
                </c:pt>
                <c:pt idx="7">
                  <c:v>0.416550120419074</c:v>
                </c:pt>
                <c:pt idx="8">
                  <c:v>0</c:v>
                </c:pt>
                <c:pt idx="9">
                  <c:v>0.657089045570141</c:v>
                </c:pt>
                <c:pt idx="10">
                  <c:v>-0.0604058509836054</c:v>
                </c:pt>
                <c:pt idx="11">
                  <c:v>0.427832643211032</c:v>
                </c:pt>
                <c:pt idx="12">
                  <c:v>-0.0526728656738251</c:v>
                </c:pt>
                <c:pt idx="13">
                  <c:v>0.4053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57958013591671</c:v>
                </c:pt>
                <c:pt idx="1">
                  <c:v>-1.62772545636017</c:v>
                </c:pt>
                <c:pt idx="2">
                  <c:v>0.291234105206644</c:v>
                </c:pt>
                <c:pt idx="3">
                  <c:v>0.212453905860562</c:v>
                </c:pt>
                <c:pt idx="4">
                  <c:v>-0.0305571411031847</c:v>
                </c:pt>
                <c:pt idx="5">
                  <c:v>0.577894444796714</c:v>
                </c:pt>
                <c:pt idx="6">
                  <c:v>-0.0818146057296475</c:v>
                </c:pt>
                <c:pt idx="7">
                  <c:v>0.413780766635651</c:v>
                </c:pt>
                <c:pt idx="8">
                  <c:v>0</c:v>
                </c:pt>
                <c:pt idx="9">
                  <c:v>0.660209644285468</c:v>
                </c:pt>
                <c:pt idx="10">
                  <c:v>-0.0865475976512329</c:v>
                </c:pt>
                <c:pt idx="11">
                  <c:v>0.414146855816822</c:v>
                </c:pt>
                <c:pt idx="12">
                  <c:v>-0.0706711762402948</c:v>
                </c:pt>
                <c:pt idx="13">
                  <c:v>0.448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4046153844057</c:v>
                </c:pt>
                <c:pt idx="1">
                  <c:v>-2.17731151266295</c:v>
                </c:pt>
                <c:pt idx="2">
                  <c:v>0.27834549388358</c:v>
                </c:pt>
                <c:pt idx="3">
                  <c:v>0.435091592537566</c:v>
                </c:pt>
                <c:pt idx="4">
                  <c:v>-0.0368157070735828</c:v>
                </c:pt>
                <c:pt idx="5">
                  <c:v>0.489625897729938</c:v>
                </c:pt>
                <c:pt idx="6">
                  <c:v>0.0116553998327934</c:v>
                </c:pt>
                <c:pt idx="7">
                  <c:v>0.425142592451113</c:v>
                </c:pt>
                <c:pt idx="8">
                  <c:v>0</c:v>
                </c:pt>
                <c:pt idx="9">
                  <c:v>0.665089532464665</c:v>
                </c:pt>
                <c:pt idx="10">
                  <c:v>0.000783474034852117</c:v>
                </c:pt>
                <c:pt idx="11">
                  <c:v>0.356998074704387</c:v>
                </c:pt>
                <c:pt idx="12">
                  <c:v>-0.0573537919866527</c:v>
                </c:pt>
                <c:pt idx="13">
                  <c:v>0.4574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34979221514677</c:v>
                </c:pt>
                <c:pt idx="1">
                  <c:v>-1.72862869688842</c:v>
                </c:pt>
                <c:pt idx="2">
                  <c:v>0.0850601919331194</c:v>
                </c:pt>
                <c:pt idx="3">
                  <c:v>0.11767032160245</c:v>
                </c:pt>
                <c:pt idx="4">
                  <c:v>-0.0235576814837349</c:v>
                </c:pt>
                <c:pt idx="5">
                  <c:v>0.666543917254718</c:v>
                </c:pt>
                <c:pt idx="6">
                  <c:v>0.0198041996007632</c:v>
                </c:pt>
                <c:pt idx="7">
                  <c:v>0.405142904646782</c:v>
                </c:pt>
                <c:pt idx="8">
                  <c:v>0</c:v>
                </c:pt>
                <c:pt idx="9">
                  <c:v>0.647051219799021</c:v>
                </c:pt>
                <c:pt idx="10">
                  <c:v>0.0131434701470799</c:v>
                </c:pt>
                <c:pt idx="11">
                  <c:v>0.433067543739341</c:v>
                </c:pt>
                <c:pt idx="12">
                  <c:v>-0.0508004094963778</c:v>
                </c:pt>
                <c:pt idx="13">
                  <c:v>0.467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4803691584441</c:v>
                </c:pt>
                <c:pt idx="1">
                  <c:v>-1.52998227515981</c:v>
                </c:pt>
                <c:pt idx="2">
                  <c:v>0.0755591567998996</c:v>
                </c:pt>
                <c:pt idx="3">
                  <c:v>0.0766138913777389</c:v>
                </c:pt>
                <c:pt idx="4">
                  <c:v>-0.0538813096193299</c:v>
                </c:pt>
                <c:pt idx="5">
                  <c:v>0.602040012271879</c:v>
                </c:pt>
                <c:pt idx="6">
                  <c:v>0.000780658743634277</c:v>
                </c:pt>
                <c:pt idx="7">
                  <c:v>0.42262024220824</c:v>
                </c:pt>
                <c:pt idx="8">
                  <c:v>0</c:v>
                </c:pt>
                <c:pt idx="9">
                  <c:v>0.653230052146751</c:v>
                </c:pt>
                <c:pt idx="10">
                  <c:v>0.0262848699235167</c:v>
                </c:pt>
                <c:pt idx="11">
                  <c:v>0.421037638557803</c:v>
                </c:pt>
                <c:pt idx="12">
                  <c:v>-0.0340809456369836</c:v>
                </c:pt>
                <c:pt idx="13">
                  <c:v>0.4245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0069115253073</c:v>
                </c:pt>
                <c:pt idx="1">
                  <c:v>-1.9352649138973</c:v>
                </c:pt>
                <c:pt idx="2">
                  <c:v>0.0115506193774416</c:v>
                </c:pt>
                <c:pt idx="3">
                  <c:v>0.165679061133782</c:v>
                </c:pt>
                <c:pt idx="4">
                  <c:v>-0.0224720490676443</c:v>
                </c:pt>
                <c:pt idx="5">
                  <c:v>0.647420787863649</c:v>
                </c:pt>
                <c:pt idx="6">
                  <c:v>-0.0100553761559017</c:v>
                </c:pt>
                <c:pt idx="7">
                  <c:v>0.417719843504812</c:v>
                </c:pt>
                <c:pt idx="8">
                  <c:v>0</c:v>
                </c:pt>
                <c:pt idx="9">
                  <c:v>0.651594043353264</c:v>
                </c:pt>
                <c:pt idx="10">
                  <c:v>0.00517922501984789</c:v>
                </c:pt>
                <c:pt idx="11">
                  <c:v>0.410872477642385</c:v>
                </c:pt>
                <c:pt idx="12">
                  <c:v>-0.0356680738280178</c:v>
                </c:pt>
                <c:pt idx="13">
                  <c:v>0.389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5815091570219</c:v>
                </c:pt>
                <c:pt idx="1">
                  <c:v>-0.345371915202392</c:v>
                </c:pt>
                <c:pt idx="2">
                  <c:v>0.07960349476856</c:v>
                </c:pt>
                <c:pt idx="3">
                  <c:v>-0.147759492856481</c:v>
                </c:pt>
                <c:pt idx="4">
                  <c:v>0.00223681191668031</c:v>
                </c:pt>
                <c:pt idx="5">
                  <c:v>0.706229239865543</c:v>
                </c:pt>
                <c:pt idx="6">
                  <c:v>-0.0144019960492637</c:v>
                </c:pt>
                <c:pt idx="7">
                  <c:v>0.423891116243278</c:v>
                </c:pt>
                <c:pt idx="8">
                  <c:v>0</c:v>
                </c:pt>
                <c:pt idx="9">
                  <c:v>0.638913596183602</c:v>
                </c:pt>
                <c:pt idx="10">
                  <c:v>0.00827043810227216</c:v>
                </c:pt>
                <c:pt idx="11">
                  <c:v>0.459301628889752</c:v>
                </c:pt>
                <c:pt idx="12">
                  <c:v>-0.0401944651322878</c:v>
                </c:pt>
                <c:pt idx="13">
                  <c:v>0.3350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67996517603238</c:v>
                </c:pt>
                <c:pt idx="1">
                  <c:v>0.324227968743602</c:v>
                </c:pt>
                <c:pt idx="2">
                  <c:v>0.324067215604016</c:v>
                </c:pt>
                <c:pt idx="3">
                  <c:v>0.0187828244709558</c:v>
                </c:pt>
                <c:pt idx="4">
                  <c:v>-0.0655946450466169</c:v>
                </c:pt>
                <c:pt idx="5">
                  <c:v>-0.00989079150833427</c:v>
                </c:pt>
                <c:pt idx="6">
                  <c:v>-0.00839624392637211</c:v>
                </c:pt>
                <c:pt idx="7">
                  <c:v>-0.00327426388468926</c:v>
                </c:pt>
                <c:pt idx="8">
                  <c:v>0</c:v>
                </c:pt>
                <c:pt idx="9">
                  <c:v>-0.0566568403860018</c:v>
                </c:pt>
                <c:pt idx="10">
                  <c:v>-0.0136689632672404</c:v>
                </c:pt>
                <c:pt idx="11">
                  <c:v>-0.00303484617243213</c:v>
                </c:pt>
                <c:pt idx="12">
                  <c:v>-0.137604544758584</c:v>
                </c:pt>
                <c:pt idx="13">
                  <c:v>0.004737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8940469611281</c:v>
                </c:pt>
                <c:pt idx="1">
                  <c:v>-0.343380271279312</c:v>
                </c:pt>
                <c:pt idx="2">
                  <c:v>0.216653007036803</c:v>
                </c:pt>
                <c:pt idx="3">
                  <c:v>0.119085767636333</c:v>
                </c:pt>
                <c:pt idx="4">
                  <c:v>0.0013938780081829</c:v>
                </c:pt>
                <c:pt idx="5">
                  <c:v>-0.0545388733615742</c:v>
                </c:pt>
                <c:pt idx="6">
                  <c:v>-0.00605543188819797</c:v>
                </c:pt>
                <c:pt idx="7">
                  <c:v>-0.0159805971320497</c:v>
                </c:pt>
                <c:pt idx="8">
                  <c:v>0</c:v>
                </c:pt>
                <c:pt idx="9">
                  <c:v>-0.0482527902325457</c:v>
                </c:pt>
                <c:pt idx="10">
                  <c:v>0.0268484132614466</c:v>
                </c:pt>
                <c:pt idx="11">
                  <c:v>-0.0482203589273895</c:v>
                </c:pt>
                <c:pt idx="12">
                  <c:v>-0.157197121590374</c:v>
                </c:pt>
                <c:pt idx="13">
                  <c:v>-0.06902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3346821294593</c:v>
                </c:pt>
                <c:pt idx="1">
                  <c:v>-0.270401289333289</c:v>
                </c:pt>
                <c:pt idx="2">
                  <c:v>0.662749602343898</c:v>
                </c:pt>
                <c:pt idx="3">
                  <c:v>0.0370092710716186</c:v>
                </c:pt>
                <c:pt idx="4">
                  <c:v>-0.0469954584707153</c:v>
                </c:pt>
                <c:pt idx="5">
                  <c:v>0.0311677323174328</c:v>
                </c:pt>
                <c:pt idx="6">
                  <c:v>-0.0152972838400585</c:v>
                </c:pt>
                <c:pt idx="7">
                  <c:v>0.00541866734698357</c:v>
                </c:pt>
                <c:pt idx="8">
                  <c:v>0</c:v>
                </c:pt>
                <c:pt idx="9">
                  <c:v>-0.0441660801230855</c:v>
                </c:pt>
                <c:pt idx="10">
                  <c:v>0.00105602562032065</c:v>
                </c:pt>
                <c:pt idx="11">
                  <c:v>-0.0342377514309959</c:v>
                </c:pt>
                <c:pt idx="12">
                  <c:v>-0.136033340278595</c:v>
                </c:pt>
                <c:pt idx="13">
                  <c:v>-0.0866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03176430270087</c:v>
                </c:pt>
                <c:pt idx="1">
                  <c:v>-0.504418872060378</c:v>
                </c:pt>
                <c:pt idx="2">
                  <c:v>0.930444294900553</c:v>
                </c:pt>
                <c:pt idx="3">
                  <c:v>-0.120641827004262</c:v>
                </c:pt>
                <c:pt idx="4">
                  <c:v>-0.0652303339569393</c:v>
                </c:pt>
                <c:pt idx="5">
                  <c:v>-0.0262595329903191</c:v>
                </c:pt>
                <c:pt idx="6">
                  <c:v>0.00622446236731356</c:v>
                </c:pt>
                <c:pt idx="7">
                  <c:v>-0.0187780077250593</c:v>
                </c:pt>
                <c:pt idx="8">
                  <c:v>0</c:v>
                </c:pt>
                <c:pt idx="9">
                  <c:v>-0.0508531819617372</c:v>
                </c:pt>
                <c:pt idx="10">
                  <c:v>-0.000123829801810167</c:v>
                </c:pt>
                <c:pt idx="11">
                  <c:v>-0.0689480146316855</c:v>
                </c:pt>
                <c:pt idx="12">
                  <c:v>-0.118360752678408</c:v>
                </c:pt>
                <c:pt idx="13">
                  <c:v>-0.1452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4148364599872</c:v>
                </c:pt>
                <c:pt idx="1">
                  <c:v>0.251452248483363</c:v>
                </c:pt>
                <c:pt idx="2">
                  <c:v>0.841888846819186</c:v>
                </c:pt>
                <c:pt idx="3">
                  <c:v>-0.033054109448425</c:v>
                </c:pt>
                <c:pt idx="4">
                  <c:v>0.00183827348516569</c:v>
                </c:pt>
                <c:pt idx="5">
                  <c:v>0.031582165740453</c:v>
                </c:pt>
                <c:pt idx="6">
                  <c:v>0.0209851592382082</c:v>
                </c:pt>
                <c:pt idx="7">
                  <c:v>-0.00905930478826454</c:v>
                </c:pt>
                <c:pt idx="8">
                  <c:v>0</c:v>
                </c:pt>
                <c:pt idx="9">
                  <c:v>-0.0451248062526987</c:v>
                </c:pt>
                <c:pt idx="10">
                  <c:v>0.0163031848627087</c:v>
                </c:pt>
                <c:pt idx="11">
                  <c:v>-0.066332249636313</c:v>
                </c:pt>
                <c:pt idx="12">
                  <c:v>-0.155139176613469</c:v>
                </c:pt>
                <c:pt idx="13">
                  <c:v>-0.142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2.04127913679849</c:v>
                </c:pt>
                <c:pt idx="1">
                  <c:v>0.178647369339387</c:v>
                </c:pt>
                <c:pt idx="2">
                  <c:v>0.857776947257383</c:v>
                </c:pt>
                <c:pt idx="3">
                  <c:v>0.113014747878403</c:v>
                </c:pt>
                <c:pt idx="4">
                  <c:v>-0.0756495174476747</c:v>
                </c:pt>
                <c:pt idx="5">
                  <c:v>-0.0295286264582078</c:v>
                </c:pt>
                <c:pt idx="6">
                  <c:v>-0.00621977212045264</c:v>
                </c:pt>
                <c:pt idx="7">
                  <c:v>0.0233178838307801</c:v>
                </c:pt>
                <c:pt idx="8">
                  <c:v>0</c:v>
                </c:pt>
                <c:pt idx="9">
                  <c:v>-0.047218039477022</c:v>
                </c:pt>
                <c:pt idx="10">
                  <c:v>-0.0115622922107817</c:v>
                </c:pt>
                <c:pt idx="11">
                  <c:v>-0.0455690753574026</c:v>
                </c:pt>
                <c:pt idx="12">
                  <c:v>-0.137136979999446</c:v>
                </c:pt>
                <c:pt idx="13">
                  <c:v>-0.11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66829814095525</c:v>
                </c:pt>
                <c:pt idx="1">
                  <c:v>-0.184979942724465</c:v>
                </c:pt>
                <c:pt idx="2">
                  <c:v>0.39976235476497</c:v>
                </c:pt>
                <c:pt idx="3">
                  <c:v>0.00592864739849812</c:v>
                </c:pt>
                <c:pt idx="4">
                  <c:v>-0.130665211718251</c:v>
                </c:pt>
                <c:pt idx="5">
                  <c:v>-0.0374707008183097</c:v>
                </c:pt>
                <c:pt idx="6">
                  <c:v>-0.0162280682275134</c:v>
                </c:pt>
                <c:pt idx="7">
                  <c:v>0.0110538781554048</c:v>
                </c:pt>
                <c:pt idx="8">
                  <c:v>0</c:v>
                </c:pt>
                <c:pt idx="9">
                  <c:v>-0.0434280139178858</c:v>
                </c:pt>
                <c:pt idx="10">
                  <c:v>-0.0178484270215355</c:v>
                </c:pt>
                <c:pt idx="11">
                  <c:v>-0.0380562512603709</c:v>
                </c:pt>
                <c:pt idx="12">
                  <c:v>-0.143154081474754</c:v>
                </c:pt>
                <c:pt idx="13">
                  <c:v>-0.1164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577940895138981</c:v>
                </c:pt>
                <c:pt idx="1">
                  <c:v>-0.362283512959048</c:v>
                </c:pt>
                <c:pt idx="2">
                  <c:v>0.178407094565297</c:v>
                </c:pt>
                <c:pt idx="3">
                  <c:v>0.0215970045823648</c:v>
                </c:pt>
                <c:pt idx="4">
                  <c:v>0.101710153249268</c:v>
                </c:pt>
                <c:pt idx="5">
                  <c:v>0.148472050649174</c:v>
                </c:pt>
                <c:pt idx="6">
                  <c:v>0.00228969170332579</c:v>
                </c:pt>
                <c:pt idx="7">
                  <c:v>-0.0356354236359573</c:v>
                </c:pt>
                <c:pt idx="8">
                  <c:v>0</c:v>
                </c:pt>
                <c:pt idx="9">
                  <c:v>-0.0222492763161412</c:v>
                </c:pt>
                <c:pt idx="10">
                  <c:v>0.089349153521128</c:v>
                </c:pt>
                <c:pt idx="11">
                  <c:v>-0.0311724506933025</c:v>
                </c:pt>
                <c:pt idx="12">
                  <c:v>-0.168922979537209</c:v>
                </c:pt>
                <c:pt idx="13">
                  <c:v>-0.07643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2794507024346</c:v>
                </c:pt>
                <c:pt idx="1">
                  <c:v>-0.0819975692762037</c:v>
                </c:pt>
                <c:pt idx="2">
                  <c:v>0.395850109018688</c:v>
                </c:pt>
                <c:pt idx="3">
                  <c:v>-0.173771410110665</c:v>
                </c:pt>
                <c:pt idx="4">
                  <c:v>0.0268170818674781</c:v>
                </c:pt>
                <c:pt idx="5">
                  <c:v>0.034098377238483</c:v>
                </c:pt>
                <c:pt idx="6">
                  <c:v>0.0291909524136236</c:v>
                </c:pt>
                <c:pt idx="7">
                  <c:v>-0.0378704792298691</c:v>
                </c:pt>
                <c:pt idx="8">
                  <c:v>0</c:v>
                </c:pt>
                <c:pt idx="9">
                  <c:v>-0.0439829050189607</c:v>
                </c:pt>
                <c:pt idx="10">
                  <c:v>0.0536156268378036</c:v>
                </c:pt>
                <c:pt idx="11">
                  <c:v>-0.0352077415499847</c:v>
                </c:pt>
                <c:pt idx="12">
                  <c:v>-0.146576504701674</c:v>
                </c:pt>
                <c:pt idx="13">
                  <c:v>-0.1123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1818801602002</c:v>
                </c:pt>
                <c:pt idx="1">
                  <c:v>0.621436552408785</c:v>
                </c:pt>
                <c:pt idx="2">
                  <c:v>0.399754414101401</c:v>
                </c:pt>
                <c:pt idx="3">
                  <c:v>0.122151971060033</c:v>
                </c:pt>
                <c:pt idx="4">
                  <c:v>0.0773475714956274</c:v>
                </c:pt>
                <c:pt idx="5">
                  <c:v>-0.0503730174372671</c:v>
                </c:pt>
                <c:pt idx="6">
                  <c:v>0.0185782391539491</c:v>
                </c:pt>
                <c:pt idx="7">
                  <c:v>0.00744558957930982</c:v>
                </c:pt>
                <c:pt idx="8">
                  <c:v>0</c:v>
                </c:pt>
                <c:pt idx="9">
                  <c:v>-0.0507157993418087</c:v>
                </c:pt>
                <c:pt idx="10">
                  <c:v>0.0555443379562697</c:v>
                </c:pt>
                <c:pt idx="11">
                  <c:v>-0.00887853640461045</c:v>
                </c:pt>
                <c:pt idx="12">
                  <c:v>-0.154968734023014</c:v>
                </c:pt>
                <c:pt idx="13">
                  <c:v>-0.0816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18200495283199</c:v>
                </c:pt>
                <c:pt idx="1">
                  <c:v>0.0837171611604197</c:v>
                </c:pt>
                <c:pt idx="2">
                  <c:v>0.733684560713146</c:v>
                </c:pt>
                <c:pt idx="3">
                  <c:v>0.0405531451339594</c:v>
                </c:pt>
                <c:pt idx="4">
                  <c:v>-0.0798376985538865</c:v>
                </c:pt>
                <c:pt idx="5">
                  <c:v>-0.0888116081025188</c:v>
                </c:pt>
                <c:pt idx="6">
                  <c:v>0.02625284872665</c:v>
                </c:pt>
                <c:pt idx="7">
                  <c:v>0.0318816432673753</c:v>
                </c:pt>
                <c:pt idx="8">
                  <c:v>0</c:v>
                </c:pt>
                <c:pt idx="9">
                  <c:v>-0.0531944766509535</c:v>
                </c:pt>
                <c:pt idx="10">
                  <c:v>-0.0158110466347226</c:v>
                </c:pt>
                <c:pt idx="11">
                  <c:v>-0.028813387475714</c:v>
                </c:pt>
                <c:pt idx="12">
                  <c:v>-0.129494143704543</c:v>
                </c:pt>
                <c:pt idx="13">
                  <c:v>-0.0926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1892924656575</c:v>
                </c:pt>
                <c:pt idx="1">
                  <c:v>0.207417372926845</c:v>
                </c:pt>
                <c:pt idx="2">
                  <c:v>0.411981722390098</c:v>
                </c:pt>
                <c:pt idx="3">
                  <c:v>0.015906415389414</c:v>
                </c:pt>
                <c:pt idx="4">
                  <c:v>-0.150227051140362</c:v>
                </c:pt>
                <c:pt idx="5">
                  <c:v>-0.111817615616172</c:v>
                </c:pt>
                <c:pt idx="6">
                  <c:v>0.0469009908946897</c:v>
                </c:pt>
                <c:pt idx="7">
                  <c:v>0.0192298037611586</c:v>
                </c:pt>
                <c:pt idx="8">
                  <c:v>0</c:v>
                </c:pt>
                <c:pt idx="9">
                  <c:v>-0.0537256448679623</c:v>
                </c:pt>
                <c:pt idx="10">
                  <c:v>-0.0166728968486152</c:v>
                </c:pt>
                <c:pt idx="11">
                  <c:v>-0.0434054165484912</c:v>
                </c:pt>
                <c:pt idx="12">
                  <c:v>-0.13846926865333</c:v>
                </c:pt>
                <c:pt idx="13">
                  <c:v>-0.07110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4672140498675</c:v>
                </c:pt>
                <c:pt idx="1">
                  <c:v>0.236024939510343</c:v>
                </c:pt>
                <c:pt idx="2">
                  <c:v>0.717414376916703</c:v>
                </c:pt>
                <c:pt idx="3">
                  <c:v>-0.0182629277401936</c:v>
                </c:pt>
                <c:pt idx="4">
                  <c:v>-0.0868261149593431</c:v>
                </c:pt>
                <c:pt idx="5">
                  <c:v>-0.00954527388225435</c:v>
                </c:pt>
                <c:pt idx="6">
                  <c:v>0.00758547187577837</c:v>
                </c:pt>
                <c:pt idx="7">
                  <c:v>0.0453104028578723</c:v>
                </c:pt>
                <c:pt idx="8">
                  <c:v>0</c:v>
                </c:pt>
                <c:pt idx="9">
                  <c:v>-0.0470805784746655</c:v>
                </c:pt>
                <c:pt idx="10">
                  <c:v>-0.0133657532283687</c:v>
                </c:pt>
                <c:pt idx="11">
                  <c:v>0.0275011542353782</c:v>
                </c:pt>
                <c:pt idx="12">
                  <c:v>-0.145971394531038</c:v>
                </c:pt>
                <c:pt idx="13">
                  <c:v>-0.00806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20003153232112</c:v>
                </c:pt>
                <c:pt idx="1">
                  <c:v>0.440881107461705</c:v>
                </c:pt>
                <c:pt idx="2">
                  <c:v>-0.00430306440012271</c:v>
                </c:pt>
                <c:pt idx="3">
                  <c:v>0.313798616259785</c:v>
                </c:pt>
                <c:pt idx="4">
                  <c:v>0.105847167450045</c:v>
                </c:pt>
                <c:pt idx="5">
                  <c:v>0.0799418117187061</c:v>
                </c:pt>
                <c:pt idx="6">
                  <c:v>-0.0107900024318066</c:v>
                </c:pt>
                <c:pt idx="7">
                  <c:v>0.067081240140507</c:v>
                </c:pt>
                <c:pt idx="8">
                  <c:v>0</c:v>
                </c:pt>
                <c:pt idx="9">
                  <c:v>-0.0358708033410067</c:v>
                </c:pt>
                <c:pt idx="10">
                  <c:v>0.0887794596342704</c:v>
                </c:pt>
                <c:pt idx="11">
                  <c:v>0.0660205880423176</c:v>
                </c:pt>
                <c:pt idx="12">
                  <c:v>-0.216982288906584</c:v>
                </c:pt>
                <c:pt idx="13">
                  <c:v>0.04789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0520375269806</c:v>
                </c:pt>
                <c:pt idx="1">
                  <c:v>-0.0415400368922781</c:v>
                </c:pt>
                <c:pt idx="2">
                  <c:v>0.010423356876524</c:v>
                </c:pt>
                <c:pt idx="3">
                  <c:v>0.217699153364452</c:v>
                </c:pt>
                <c:pt idx="4">
                  <c:v>0.233633004867371</c:v>
                </c:pt>
                <c:pt idx="5">
                  <c:v>-0.0221964433427387</c:v>
                </c:pt>
                <c:pt idx="6">
                  <c:v>-0.0181121423633076</c:v>
                </c:pt>
                <c:pt idx="7">
                  <c:v>0.00208497662165353</c:v>
                </c:pt>
                <c:pt idx="8">
                  <c:v>0</c:v>
                </c:pt>
                <c:pt idx="9">
                  <c:v>-0.0391939740865111</c:v>
                </c:pt>
                <c:pt idx="10">
                  <c:v>0.110903060376228</c:v>
                </c:pt>
                <c:pt idx="11">
                  <c:v>0.00440100174391819</c:v>
                </c:pt>
                <c:pt idx="12">
                  <c:v>-0.204313081670121</c:v>
                </c:pt>
                <c:pt idx="13">
                  <c:v>0.00927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8572283381159</c:v>
                </c:pt>
                <c:pt idx="1">
                  <c:v>0.163209412257039</c:v>
                </c:pt>
                <c:pt idx="2">
                  <c:v>-0.0288136610876786</c:v>
                </c:pt>
                <c:pt idx="3">
                  <c:v>0.107087976360195</c:v>
                </c:pt>
                <c:pt idx="4">
                  <c:v>0.19960882484775</c:v>
                </c:pt>
                <c:pt idx="5">
                  <c:v>0.0521863466499224</c:v>
                </c:pt>
                <c:pt idx="6">
                  <c:v>0.000865760598659087</c:v>
                </c:pt>
                <c:pt idx="7">
                  <c:v>0.00995965540844711</c:v>
                </c:pt>
                <c:pt idx="8">
                  <c:v>0</c:v>
                </c:pt>
                <c:pt idx="9">
                  <c:v>-0.0289749865615638</c:v>
                </c:pt>
                <c:pt idx="10">
                  <c:v>0.0990052251607613</c:v>
                </c:pt>
                <c:pt idx="11">
                  <c:v>-0.0127876926130348</c:v>
                </c:pt>
                <c:pt idx="12">
                  <c:v>-0.206166494914722</c:v>
                </c:pt>
                <c:pt idx="13">
                  <c:v>-0.07049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0247599171460164</c:v>
                </c:pt>
                <c:pt idx="1">
                  <c:v>0.270157405170351</c:v>
                </c:pt>
                <c:pt idx="2">
                  <c:v>0.220833469703996</c:v>
                </c:pt>
                <c:pt idx="3">
                  <c:v>0.0972496551248627</c:v>
                </c:pt>
                <c:pt idx="4">
                  <c:v>0.273645565220085</c:v>
                </c:pt>
                <c:pt idx="5">
                  <c:v>0.0664487179233686</c:v>
                </c:pt>
                <c:pt idx="6">
                  <c:v>-0.0141834331908426</c:v>
                </c:pt>
                <c:pt idx="7">
                  <c:v>0.036913533265344</c:v>
                </c:pt>
                <c:pt idx="8">
                  <c:v>0</c:v>
                </c:pt>
                <c:pt idx="9">
                  <c:v>-0.0309260771629639</c:v>
                </c:pt>
                <c:pt idx="10">
                  <c:v>0.164433451213455</c:v>
                </c:pt>
                <c:pt idx="11">
                  <c:v>0.00483148102715224</c:v>
                </c:pt>
                <c:pt idx="12">
                  <c:v>-0.205960811117944</c:v>
                </c:pt>
                <c:pt idx="13">
                  <c:v>-0.1441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13135740109585</c:v>
                </c:pt>
                <c:pt idx="1">
                  <c:v>-0.0518443233738804</c:v>
                </c:pt>
                <c:pt idx="2">
                  <c:v>-0.208215673364498</c:v>
                </c:pt>
                <c:pt idx="3">
                  <c:v>-0.0868711943510952</c:v>
                </c:pt>
                <c:pt idx="4">
                  <c:v>0.118538069348802</c:v>
                </c:pt>
                <c:pt idx="5">
                  <c:v>-0.0757707366006164</c:v>
                </c:pt>
                <c:pt idx="6">
                  <c:v>-0.0422888264686212</c:v>
                </c:pt>
                <c:pt idx="7">
                  <c:v>0.0239670210969833</c:v>
                </c:pt>
                <c:pt idx="8">
                  <c:v>0</c:v>
                </c:pt>
                <c:pt idx="9">
                  <c:v>-0.0454409182194774</c:v>
                </c:pt>
                <c:pt idx="10">
                  <c:v>0.0870678041816569</c:v>
                </c:pt>
                <c:pt idx="11">
                  <c:v>-0.0360937058801128</c:v>
                </c:pt>
                <c:pt idx="12">
                  <c:v>-0.184469638207654</c:v>
                </c:pt>
                <c:pt idx="13">
                  <c:v>-0.1386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0083351260518</c:v>
                </c:pt>
                <c:pt idx="1">
                  <c:v>0.137065746921799</c:v>
                </c:pt>
                <c:pt idx="2">
                  <c:v>-0.128958774148294</c:v>
                </c:pt>
                <c:pt idx="3">
                  <c:v>-0.242911543301321</c:v>
                </c:pt>
                <c:pt idx="4">
                  <c:v>-0.0837242166418108</c:v>
                </c:pt>
                <c:pt idx="5">
                  <c:v>0.658732307125822</c:v>
                </c:pt>
                <c:pt idx="6">
                  <c:v>-0.0125635913294936</c:v>
                </c:pt>
                <c:pt idx="7">
                  <c:v>0.457875640253068</c:v>
                </c:pt>
                <c:pt idx="8">
                  <c:v>0</c:v>
                </c:pt>
                <c:pt idx="9">
                  <c:v>0.644423242107756</c:v>
                </c:pt>
                <c:pt idx="10">
                  <c:v>-0.00242168557035324</c:v>
                </c:pt>
                <c:pt idx="11">
                  <c:v>0.488715286446197</c:v>
                </c:pt>
                <c:pt idx="12">
                  <c:v>-0.0725044324351645</c:v>
                </c:pt>
                <c:pt idx="13">
                  <c:v>0.269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9177581546194</c:v>
                </c:pt>
                <c:pt idx="1">
                  <c:v>-1.24216588376346</c:v>
                </c:pt>
                <c:pt idx="2">
                  <c:v>-0.284918457922536</c:v>
                </c:pt>
                <c:pt idx="3">
                  <c:v>-0.0740043128266908</c:v>
                </c:pt>
                <c:pt idx="4">
                  <c:v>-0.142219269863432</c:v>
                </c:pt>
                <c:pt idx="5">
                  <c:v>0.746699613102701</c:v>
                </c:pt>
                <c:pt idx="6">
                  <c:v>0.034518997591164</c:v>
                </c:pt>
                <c:pt idx="7">
                  <c:v>0.418233429187426</c:v>
                </c:pt>
                <c:pt idx="8">
                  <c:v>0</c:v>
                </c:pt>
                <c:pt idx="9">
                  <c:v>0.647240780739431</c:v>
                </c:pt>
                <c:pt idx="10">
                  <c:v>0.0166999522681753</c:v>
                </c:pt>
                <c:pt idx="11">
                  <c:v>0.528597618976712</c:v>
                </c:pt>
                <c:pt idx="12">
                  <c:v>-0.0643315995826009</c:v>
                </c:pt>
                <c:pt idx="13">
                  <c:v>0.244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262907350601126</c:v>
                </c:pt>
                <c:pt idx="1">
                  <c:v>-1.53934315960845</c:v>
                </c:pt>
                <c:pt idx="2">
                  <c:v>-0.204099615384278</c:v>
                </c:pt>
                <c:pt idx="3">
                  <c:v>0.244777773457175</c:v>
                </c:pt>
                <c:pt idx="4">
                  <c:v>-0.134739564096625</c:v>
                </c:pt>
                <c:pt idx="5">
                  <c:v>0.649515536039979</c:v>
                </c:pt>
                <c:pt idx="6">
                  <c:v>0.0831338650705149</c:v>
                </c:pt>
                <c:pt idx="7">
                  <c:v>0.413894004259601</c:v>
                </c:pt>
                <c:pt idx="8">
                  <c:v>0</c:v>
                </c:pt>
                <c:pt idx="9">
                  <c:v>0.65660943057583</c:v>
                </c:pt>
                <c:pt idx="10">
                  <c:v>0.0470536693704824</c:v>
                </c:pt>
                <c:pt idx="11">
                  <c:v>0.45683420555812</c:v>
                </c:pt>
                <c:pt idx="12">
                  <c:v>-0.065998003481855</c:v>
                </c:pt>
                <c:pt idx="13">
                  <c:v>0.3012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34243688136485</c:v>
                </c:pt>
                <c:pt idx="1">
                  <c:v>-2.47403701785099</c:v>
                </c:pt>
                <c:pt idx="2">
                  <c:v>-0.20492975467816</c:v>
                </c:pt>
                <c:pt idx="3">
                  <c:v>0.390950966829356</c:v>
                </c:pt>
                <c:pt idx="4">
                  <c:v>-0.0917130610013865</c:v>
                </c:pt>
                <c:pt idx="5">
                  <c:v>0.6319042900972</c:v>
                </c:pt>
                <c:pt idx="6">
                  <c:v>0.0511753626282843</c:v>
                </c:pt>
                <c:pt idx="7">
                  <c:v>0.404402707055381</c:v>
                </c:pt>
                <c:pt idx="8">
                  <c:v>0</c:v>
                </c:pt>
                <c:pt idx="9">
                  <c:v>0.657232637177132</c:v>
                </c:pt>
                <c:pt idx="10">
                  <c:v>0.0157238536775365</c:v>
                </c:pt>
                <c:pt idx="11">
                  <c:v>0.474166619487879</c:v>
                </c:pt>
                <c:pt idx="12">
                  <c:v>-0.0872430282265624</c:v>
                </c:pt>
                <c:pt idx="13">
                  <c:v>0.298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06400647786354</c:v>
                </c:pt>
                <c:pt idx="1">
                  <c:v>-3.44036893152242</c:v>
                </c:pt>
                <c:pt idx="2">
                  <c:v>-0.397373117269987</c:v>
                </c:pt>
                <c:pt idx="3">
                  <c:v>0.859518275680204</c:v>
                </c:pt>
                <c:pt idx="4">
                  <c:v>-0.268937008551003</c:v>
                </c:pt>
                <c:pt idx="5">
                  <c:v>0.434310922536559</c:v>
                </c:pt>
                <c:pt idx="6">
                  <c:v>0.149493569753197</c:v>
                </c:pt>
                <c:pt idx="7">
                  <c:v>0.429976860368708</c:v>
                </c:pt>
                <c:pt idx="8">
                  <c:v>0</c:v>
                </c:pt>
                <c:pt idx="9">
                  <c:v>0.667448653954989</c:v>
                </c:pt>
                <c:pt idx="10">
                  <c:v>0.195600445716483</c:v>
                </c:pt>
                <c:pt idx="11">
                  <c:v>0.348436462303107</c:v>
                </c:pt>
                <c:pt idx="12">
                  <c:v>-0.0792365179772412</c:v>
                </c:pt>
                <c:pt idx="13">
                  <c:v>0.355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63588686475944</c:v>
                </c:pt>
                <c:pt idx="1">
                  <c:v>-2.54020030205933</c:v>
                </c:pt>
                <c:pt idx="2">
                  <c:v>-0.164510592806868</c:v>
                </c:pt>
                <c:pt idx="3">
                  <c:v>0.238672701496915</c:v>
                </c:pt>
                <c:pt idx="4">
                  <c:v>-0.149681614842723</c:v>
                </c:pt>
                <c:pt idx="5">
                  <c:v>0.534270431682729</c:v>
                </c:pt>
                <c:pt idx="6">
                  <c:v>0.0576034013610311</c:v>
                </c:pt>
                <c:pt idx="7">
                  <c:v>0.428617422302345</c:v>
                </c:pt>
                <c:pt idx="8">
                  <c:v>0</c:v>
                </c:pt>
                <c:pt idx="9">
                  <c:v>0.663107464097767</c:v>
                </c:pt>
                <c:pt idx="10">
                  <c:v>0.051403611767148</c:v>
                </c:pt>
                <c:pt idx="11">
                  <c:v>0.422340214836701</c:v>
                </c:pt>
                <c:pt idx="12">
                  <c:v>-0.0699917954575062</c:v>
                </c:pt>
                <c:pt idx="13">
                  <c:v>0.2647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23212271996625</c:v>
                </c:pt>
                <c:pt idx="1">
                  <c:v>-2.99508090813235</c:v>
                </c:pt>
                <c:pt idx="2">
                  <c:v>-0.214000958627217</c:v>
                </c:pt>
                <c:pt idx="3">
                  <c:v>0.622440964824658</c:v>
                </c:pt>
                <c:pt idx="4">
                  <c:v>-0.146421187921109</c:v>
                </c:pt>
                <c:pt idx="5">
                  <c:v>0.466260420785154</c:v>
                </c:pt>
                <c:pt idx="6">
                  <c:v>0.0912925084268894</c:v>
                </c:pt>
                <c:pt idx="7">
                  <c:v>0.433203954244194</c:v>
                </c:pt>
                <c:pt idx="8">
                  <c:v>0</c:v>
                </c:pt>
                <c:pt idx="9">
                  <c:v>0.667831311244522</c:v>
                </c:pt>
                <c:pt idx="10">
                  <c:v>0.0917445134714973</c:v>
                </c:pt>
                <c:pt idx="11">
                  <c:v>0.35445444487605</c:v>
                </c:pt>
                <c:pt idx="12">
                  <c:v>-0.0560132120911333</c:v>
                </c:pt>
                <c:pt idx="13">
                  <c:v>0.3033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291109383247482</c:v>
                </c:pt>
                <c:pt idx="1">
                  <c:v>-3.1790897675201</c:v>
                </c:pt>
                <c:pt idx="2">
                  <c:v>-0.14329947727077</c:v>
                </c:pt>
                <c:pt idx="3">
                  <c:v>0.594575354088263</c:v>
                </c:pt>
                <c:pt idx="4">
                  <c:v>-0.219219902923699</c:v>
                </c:pt>
                <c:pt idx="5">
                  <c:v>0.546315913469568</c:v>
                </c:pt>
                <c:pt idx="6">
                  <c:v>0.0712519465725637</c:v>
                </c:pt>
                <c:pt idx="7">
                  <c:v>0.418480738539877</c:v>
                </c:pt>
                <c:pt idx="8">
                  <c:v>0</c:v>
                </c:pt>
                <c:pt idx="9">
                  <c:v>0.660345331521889</c:v>
                </c:pt>
                <c:pt idx="10">
                  <c:v>0.0915499370787356</c:v>
                </c:pt>
                <c:pt idx="11">
                  <c:v>0.385259757738321</c:v>
                </c:pt>
                <c:pt idx="12">
                  <c:v>-0.0634844659079429</c:v>
                </c:pt>
                <c:pt idx="13">
                  <c:v>0.3228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15384025956849</c:v>
                </c:pt>
                <c:pt idx="1">
                  <c:v>-2.46325382538327</c:v>
                </c:pt>
                <c:pt idx="2">
                  <c:v>-0.108190725962458</c:v>
                </c:pt>
                <c:pt idx="3">
                  <c:v>0.466015488993813</c:v>
                </c:pt>
                <c:pt idx="4">
                  <c:v>-0.147045923508004</c:v>
                </c:pt>
                <c:pt idx="5">
                  <c:v>0.520364605727491</c:v>
                </c:pt>
                <c:pt idx="6">
                  <c:v>0.0490380686017388</c:v>
                </c:pt>
                <c:pt idx="7">
                  <c:v>0.435442696972936</c:v>
                </c:pt>
                <c:pt idx="8">
                  <c:v>0</c:v>
                </c:pt>
                <c:pt idx="9">
                  <c:v>0.661715546871587</c:v>
                </c:pt>
                <c:pt idx="10">
                  <c:v>0.0524727203620265</c:v>
                </c:pt>
                <c:pt idx="11">
                  <c:v>0.385569956576249</c:v>
                </c:pt>
                <c:pt idx="12">
                  <c:v>-0.0635580266151119</c:v>
                </c:pt>
                <c:pt idx="13">
                  <c:v>0.2913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7924464245407</c:v>
                </c:pt>
                <c:pt idx="1">
                  <c:v>-1.93409663388874</c:v>
                </c:pt>
                <c:pt idx="2">
                  <c:v>-0.213956408137119</c:v>
                </c:pt>
                <c:pt idx="3">
                  <c:v>0.502004145670299</c:v>
                </c:pt>
                <c:pt idx="4">
                  <c:v>-0.0349886622660716</c:v>
                </c:pt>
                <c:pt idx="5">
                  <c:v>0.518313175332359</c:v>
                </c:pt>
                <c:pt idx="6">
                  <c:v>0.0125991809395847</c:v>
                </c:pt>
                <c:pt idx="7">
                  <c:v>0.440468071112832</c:v>
                </c:pt>
                <c:pt idx="8">
                  <c:v>0</c:v>
                </c:pt>
                <c:pt idx="9">
                  <c:v>0.662375370497374</c:v>
                </c:pt>
                <c:pt idx="10">
                  <c:v>-0.00788410956706402</c:v>
                </c:pt>
                <c:pt idx="11">
                  <c:v>0.392221949153785</c:v>
                </c:pt>
                <c:pt idx="12">
                  <c:v>-0.0793999025396688</c:v>
                </c:pt>
                <c:pt idx="13">
                  <c:v>0.3017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5351666186318</c:v>
                </c:pt>
                <c:pt idx="1">
                  <c:v>-1.6861373784267</c:v>
                </c:pt>
                <c:pt idx="2">
                  <c:v>-0.0944702427825615</c:v>
                </c:pt>
                <c:pt idx="3">
                  <c:v>0.385922683767455</c:v>
                </c:pt>
                <c:pt idx="4">
                  <c:v>0.00727508532967858</c:v>
                </c:pt>
                <c:pt idx="5">
                  <c:v>0.60738176967629</c:v>
                </c:pt>
                <c:pt idx="6">
                  <c:v>-0.00563463649970811</c:v>
                </c:pt>
                <c:pt idx="7">
                  <c:v>0.438621494943522</c:v>
                </c:pt>
                <c:pt idx="8">
                  <c:v>0</c:v>
                </c:pt>
                <c:pt idx="9">
                  <c:v>0.658305481289348</c:v>
                </c:pt>
                <c:pt idx="10">
                  <c:v>-0.00948461499621556</c:v>
                </c:pt>
                <c:pt idx="11">
                  <c:v>0.431369814761286</c:v>
                </c:pt>
                <c:pt idx="12">
                  <c:v>-0.0789049121401528</c:v>
                </c:pt>
                <c:pt idx="13">
                  <c:v>0.2489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863639539672</c:v>
                </c:pt>
                <c:pt idx="1">
                  <c:v>-2.12447941954459</c:v>
                </c:pt>
                <c:pt idx="2">
                  <c:v>-0.216002822463896</c:v>
                </c:pt>
                <c:pt idx="3">
                  <c:v>0.33507688898396</c:v>
                </c:pt>
                <c:pt idx="4">
                  <c:v>-0.0931641451090886</c:v>
                </c:pt>
                <c:pt idx="5">
                  <c:v>0.555020942794782</c:v>
                </c:pt>
                <c:pt idx="6">
                  <c:v>0.0233696902781131</c:v>
                </c:pt>
                <c:pt idx="7">
                  <c:v>0.429793724477152</c:v>
                </c:pt>
                <c:pt idx="8">
                  <c:v>0</c:v>
                </c:pt>
                <c:pt idx="9">
                  <c:v>0.663535191049973</c:v>
                </c:pt>
                <c:pt idx="10">
                  <c:v>0.0180442595763232</c:v>
                </c:pt>
                <c:pt idx="11">
                  <c:v>0.416809411765959</c:v>
                </c:pt>
                <c:pt idx="12">
                  <c:v>-0.0768124673724062</c:v>
                </c:pt>
                <c:pt idx="13">
                  <c:v>0.2566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73777582151689</c:v>
                </c:pt>
                <c:pt idx="1">
                  <c:v>-2.49921713329648</c:v>
                </c:pt>
                <c:pt idx="2">
                  <c:v>-0.307747807338187</c:v>
                </c:pt>
                <c:pt idx="3">
                  <c:v>0.634950435132543</c:v>
                </c:pt>
                <c:pt idx="4">
                  <c:v>-0.0958573748430747</c:v>
                </c:pt>
                <c:pt idx="5">
                  <c:v>0.556563230444522</c:v>
                </c:pt>
                <c:pt idx="6">
                  <c:v>0.0649937210177041</c:v>
                </c:pt>
                <c:pt idx="7">
                  <c:v>0.437720419924248</c:v>
                </c:pt>
                <c:pt idx="8">
                  <c:v>0</c:v>
                </c:pt>
                <c:pt idx="9">
                  <c:v>0.658139040520993</c:v>
                </c:pt>
                <c:pt idx="10">
                  <c:v>0.0893078445987682</c:v>
                </c:pt>
                <c:pt idx="11">
                  <c:v>0.375349512603411</c:v>
                </c:pt>
                <c:pt idx="12">
                  <c:v>-0.0666597177339191</c:v>
                </c:pt>
                <c:pt idx="13">
                  <c:v>0.3072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25704008425517</c:v>
                </c:pt>
                <c:pt idx="1">
                  <c:v>-1.584232207512</c:v>
                </c:pt>
                <c:pt idx="2">
                  <c:v>0.0365549829672951</c:v>
                </c:pt>
                <c:pt idx="3">
                  <c:v>0.657430622061447</c:v>
                </c:pt>
                <c:pt idx="4">
                  <c:v>-0.00579322956451299</c:v>
                </c:pt>
                <c:pt idx="5">
                  <c:v>0.506204928657789</c:v>
                </c:pt>
                <c:pt idx="6">
                  <c:v>0.0124047264286314</c:v>
                </c:pt>
                <c:pt idx="7">
                  <c:v>0.442672975932122</c:v>
                </c:pt>
                <c:pt idx="8">
                  <c:v>0</c:v>
                </c:pt>
                <c:pt idx="9">
                  <c:v>0.664021040047302</c:v>
                </c:pt>
                <c:pt idx="10">
                  <c:v>0.0170290144276518</c:v>
                </c:pt>
                <c:pt idx="11">
                  <c:v>0.388566311810698</c:v>
                </c:pt>
                <c:pt idx="12">
                  <c:v>-0.0607703979636363</c:v>
                </c:pt>
                <c:pt idx="13">
                  <c:v>0.3285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072143677137</c:v>
                </c:pt>
                <c:pt idx="1">
                  <c:v>-1.71251250251546</c:v>
                </c:pt>
                <c:pt idx="2">
                  <c:v>-0.0758374394792875</c:v>
                </c:pt>
                <c:pt idx="3">
                  <c:v>0.328020131937032</c:v>
                </c:pt>
                <c:pt idx="4">
                  <c:v>-0.0400722740824417</c:v>
                </c:pt>
                <c:pt idx="5">
                  <c:v>0.64933864660912</c:v>
                </c:pt>
                <c:pt idx="6">
                  <c:v>-0.013621836195171</c:v>
                </c:pt>
                <c:pt idx="7">
                  <c:v>0.421389783388944</c:v>
                </c:pt>
                <c:pt idx="8">
                  <c:v>0</c:v>
                </c:pt>
                <c:pt idx="9">
                  <c:v>0.654852031584039</c:v>
                </c:pt>
                <c:pt idx="10">
                  <c:v>0.00233643937153418</c:v>
                </c:pt>
                <c:pt idx="11">
                  <c:v>0.44101875684464</c:v>
                </c:pt>
                <c:pt idx="12">
                  <c:v>-0.065005923480299</c:v>
                </c:pt>
                <c:pt idx="13">
                  <c:v>0.315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5987770171666</c:v>
                </c:pt>
                <c:pt idx="1">
                  <c:v>-1.48705048991783</c:v>
                </c:pt>
                <c:pt idx="2">
                  <c:v>-0.077646856287719</c:v>
                </c:pt>
                <c:pt idx="3">
                  <c:v>0.213033518884154</c:v>
                </c:pt>
                <c:pt idx="4">
                  <c:v>-0.0370287119722679</c:v>
                </c:pt>
                <c:pt idx="5">
                  <c:v>0.647047900356274</c:v>
                </c:pt>
                <c:pt idx="6">
                  <c:v>0.0172168694227708</c:v>
                </c:pt>
                <c:pt idx="7">
                  <c:v>0.428770697207192</c:v>
                </c:pt>
                <c:pt idx="8">
                  <c:v>0</c:v>
                </c:pt>
                <c:pt idx="9">
                  <c:v>0.654638629928432</c:v>
                </c:pt>
                <c:pt idx="10">
                  <c:v>0.0113074915929533</c:v>
                </c:pt>
                <c:pt idx="11">
                  <c:v>0.445424894871664</c:v>
                </c:pt>
                <c:pt idx="12">
                  <c:v>-0.0589973574245795</c:v>
                </c:pt>
                <c:pt idx="13">
                  <c:v>0.2757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0864860644176</c:v>
                </c:pt>
                <c:pt idx="1">
                  <c:v>-2.23986607706041</c:v>
                </c:pt>
                <c:pt idx="2">
                  <c:v>-0.347271854898635</c:v>
                </c:pt>
                <c:pt idx="3">
                  <c:v>0.337097759388991</c:v>
                </c:pt>
                <c:pt idx="4">
                  <c:v>0.0144322798068898</c:v>
                </c:pt>
                <c:pt idx="5">
                  <c:v>0.643955711090592</c:v>
                </c:pt>
                <c:pt idx="6">
                  <c:v>0.052030219003779</c:v>
                </c:pt>
                <c:pt idx="7">
                  <c:v>0.429539205668467</c:v>
                </c:pt>
                <c:pt idx="8">
                  <c:v>0</c:v>
                </c:pt>
                <c:pt idx="9">
                  <c:v>0.655674985340741</c:v>
                </c:pt>
                <c:pt idx="10">
                  <c:v>0.0736208339985354</c:v>
                </c:pt>
                <c:pt idx="11">
                  <c:v>0.412402207417037</c:v>
                </c:pt>
                <c:pt idx="12">
                  <c:v>-0.051684157758486</c:v>
                </c:pt>
                <c:pt idx="13">
                  <c:v>0.269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0413995495481</c:v>
                </c:pt>
                <c:pt idx="1">
                  <c:v>-0.834031321407459</c:v>
                </c:pt>
                <c:pt idx="2">
                  <c:v>-0.156860489385432</c:v>
                </c:pt>
                <c:pt idx="3">
                  <c:v>0.046203769192479</c:v>
                </c:pt>
                <c:pt idx="4">
                  <c:v>-0.109218123348686</c:v>
                </c:pt>
                <c:pt idx="5">
                  <c:v>0.690146742704781</c:v>
                </c:pt>
                <c:pt idx="6">
                  <c:v>0.0353719814805513</c:v>
                </c:pt>
                <c:pt idx="7">
                  <c:v>0.434883097733306</c:v>
                </c:pt>
                <c:pt idx="8">
                  <c:v>0</c:v>
                </c:pt>
                <c:pt idx="9">
                  <c:v>0.646362238345728</c:v>
                </c:pt>
                <c:pt idx="10">
                  <c:v>0.0147938114076553</c:v>
                </c:pt>
                <c:pt idx="11">
                  <c:v>0.47488784682521</c:v>
                </c:pt>
                <c:pt idx="12">
                  <c:v>-0.0736467844801719</c:v>
                </c:pt>
                <c:pt idx="13">
                  <c:v>0.255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56548907923592</c:v>
                </c:pt>
                <c:pt idx="1">
                  <c:v>-0.419077554853581</c:v>
                </c:pt>
                <c:pt idx="2">
                  <c:v>0.695086650944978</c:v>
                </c:pt>
                <c:pt idx="3">
                  <c:v>-0.101923175623208</c:v>
                </c:pt>
                <c:pt idx="4">
                  <c:v>-0.208917311994496</c:v>
                </c:pt>
                <c:pt idx="5">
                  <c:v>0.0578596251139906</c:v>
                </c:pt>
                <c:pt idx="6">
                  <c:v>0.0268681149636243</c:v>
                </c:pt>
                <c:pt idx="7">
                  <c:v>-0.0236982000900403</c:v>
                </c:pt>
                <c:pt idx="8">
                  <c:v>0</c:v>
                </c:pt>
                <c:pt idx="9">
                  <c:v>0.00172488213269975</c:v>
                </c:pt>
                <c:pt idx="10">
                  <c:v>-0.0475331687528537</c:v>
                </c:pt>
                <c:pt idx="11">
                  <c:v>0.00317261328089552</c:v>
                </c:pt>
                <c:pt idx="12">
                  <c:v>-0.0456454166595614</c:v>
                </c:pt>
                <c:pt idx="13">
                  <c:v>-0.04534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58213315559246</c:v>
                </c:pt>
                <c:pt idx="1">
                  <c:v>-1.01416132091851</c:v>
                </c:pt>
                <c:pt idx="2">
                  <c:v>0.80490053793567</c:v>
                </c:pt>
                <c:pt idx="3">
                  <c:v>-0.0649812318217165</c:v>
                </c:pt>
                <c:pt idx="4">
                  <c:v>-0.12442591482545</c:v>
                </c:pt>
                <c:pt idx="5">
                  <c:v>-0.0221528721916763</c:v>
                </c:pt>
                <c:pt idx="6">
                  <c:v>0.03926142544877</c:v>
                </c:pt>
                <c:pt idx="7">
                  <c:v>-0.0151531947498165</c:v>
                </c:pt>
                <c:pt idx="8">
                  <c:v>0</c:v>
                </c:pt>
                <c:pt idx="9">
                  <c:v>0.00691551306835129</c:v>
                </c:pt>
                <c:pt idx="10">
                  <c:v>0.0156126061195338</c:v>
                </c:pt>
                <c:pt idx="11">
                  <c:v>-0.0447918141888972</c:v>
                </c:pt>
                <c:pt idx="12">
                  <c:v>-0.0136270000213056</c:v>
                </c:pt>
                <c:pt idx="13">
                  <c:v>-0.08589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1251798033534</c:v>
                </c:pt>
                <c:pt idx="1">
                  <c:v>-0.927616708823143</c:v>
                </c:pt>
                <c:pt idx="2">
                  <c:v>0.749273965393596</c:v>
                </c:pt>
                <c:pt idx="3">
                  <c:v>-0.134430354646429</c:v>
                </c:pt>
                <c:pt idx="4">
                  <c:v>-0.0777932272919589</c:v>
                </c:pt>
                <c:pt idx="5">
                  <c:v>0.00268634859124356</c:v>
                </c:pt>
                <c:pt idx="6">
                  <c:v>0.0598772308949805</c:v>
                </c:pt>
                <c:pt idx="7">
                  <c:v>-0.0194509720453686</c:v>
                </c:pt>
                <c:pt idx="8">
                  <c:v>0</c:v>
                </c:pt>
                <c:pt idx="9">
                  <c:v>0.0115916651253372</c:v>
                </c:pt>
                <c:pt idx="10">
                  <c:v>0.0187733622847103</c:v>
                </c:pt>
                <c:pt idx="11">
                  <c:v>-0.0600342076867935</c:v>
                </c:pt>
                <c:pt idx="12">
                  <c:v>-0.0293856574232064</c:v>
                </c:pt>
                <c:pt idx="13">
                  <c:v>-0.06325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31330911586243</c:v>
                </c:pt>
                <c:pt idx="1">
                  <c:v>-1.12128517738592</c:v>
                </c:pt>
                <c:pt idx="2">
                  <c:v>0.767624881084455</c:v>
                </c:pt>
                <c:pt idx="3">
                  <c:v>-0.336578708438481</c:v>
                </c:pt>
                <c:pt idx="4">
                  <c:v>-0.131519710554964</c:v>
                </c:pt>
                <c:pt idx="5">
                  <c:v>0.00348221342999725</c:v>
                </c:pt>
                <c:pt idx="6">
                  <c:v>0.0456460803339034</c:v>
                </c:pt>
                <c:pt idx="7">
                  <c:v>-0.0243467845113894</c:v>
                </c:pt>
                <c:pt idx="8">
                  <c:v>0</c:v>
                </c:pt>
                <c:pt idx="9">
                  <c:v>0.0108625434706239</c:v>
                </c:pt>
                <c:pt idx="10">
                  <c:v>-0.00140800138674731</c:v>
                </c:pt>
                <c:pt idx="11">
                  <c:v>-0.0597094366908743</c:v>
                </c:pt>
                <c:pt idx="12">
                  <c:v>-0.0262374824458851</c:v>
                </c:pt>
                <c:pt idx="13">
                  <c:v>-0.09601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91438710276153</c:v>
                </c:pt>
                <c:pt idx="1">
                  <c:v>-0.887730800000715</c:v>
                </c:pt>
                <c:pt idx="2">
                  <c:v>1.79530709068414</c:v>
                </c:pt>
                <c:pt idx="3">
                  <c:v>-0.303284253802147</c:v>
                </c:pt>
                <c:pt idx="4">
                  <c:v>-0.284617284174571</c:v>
                </c:pt>
                <c:pt idx="5">
                  <c:v>0.159994704621339</c:v>
                </c:pt>
                <c:pt idx="6">
                  <c:v>0.0533779790581289</c:v>
                </c:pt>
                <c:pt idx="7">
                  <c:v>-0.0457181925763414</c:v>
                </c:pt>
                <c:pt idx="8">
                  <c:v>0</c:v>
                </c:pt>
                <c:pt idx="9">
                  <c:v>0.0172599208157162</c:v>
                </c:pt>
                <c:pt idx="10">
                  <c:v>-0.0223963501715666</c:v>
                </c:pt>
                <c:pt idx="11">
                  <c:v>-0.0845594913897605</c:v>
                </c:pt>
                <c:pt idx="12">
                  <c:v>-0.024862203897252</c:v>
                </c:pt>
                <c:pt idx="13">
                  <c:v>-0.0799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45607718271626</c:v>
                </c:pt>
                <c:pt idx="1">
                  <c:v>-0.503387920055675</c:v>
                </c:pt>
                <c:pt idx="2">
                  <c:v>0.364132152201414</c:v>
                </c:pt>
                <c:pt idx="3">
                  <c:v>-0.135246513019897</c:v>
                </c:pt>
                <c:pt idx="4">
                  <c:v>-0.0776994044812952</c:v>
                </c:pt>
                <c:pt idx="5">
                  <c:v>-0.0364836177243576</c:v>
                </c:pt>
                <c:pt idx="6">
                  <c:v>0.0432493400361077</c:v>
                </c:pt>
                <c:pt idx="7">
                  <c:v>0.00786102587997671</c:v>
                </c:pt>
                <c:pt idx="8">
                  <c:v>0</c:v>
                </c:pt>
                <c:pt idx="9">
                  <c:v>-0.00791327166340484</c:v>
                </c:pt>
                <c:pt idx="10">
                  <c:v>0.00500143212805881</c:v>
                </c:pt>
                <c:pt idx="11">
                  <c:v>-0.0372261553524543</c:v>
                </c:pt>
                <c:pt idx="12">
                  <c:v>-0.0617739358621797</c:v>
                </c:pt>
                <c:pt idx="13">
                  <c:v>-0.06471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94326037114518</c:v>
                </c:pt>
                <c:pt idx="1">
                  <c:v>-0.0040192462847166</c:v>
                </c:pt>
                <c:pt idx="2">
                  <c:v>0.718120054778251</c:v>
                </c:pt>
                <c:pt idx="3">
                  <c:v>-0.126553946961426</c:v>
                </c:pt>
                <c:pt idx="4">
                  <c:v>-0.197044308981328</c:v>
                </c:pt>
                <c:pt idx="5">
                  <c:v>0.0105199982802351</c:v>
                </c:pt>
                <c:pt idx="6">
                  <c:v>0.053210605873953</c:v>
                </c:pt>
                <c:pt idx="7">
                  <c:v>0.0408992819825077</c:v>
                </c:pt>
                <c:pt idx="8">
                  <c:v>0</c:v>
                </c:pt>
                <c:pt idx="9">
                  <c:v>-0.00457892161215303</c:v>
                </c:pt>
                <c:pt idx="10">
                  <c:v>-0.0281996737631475</c:v>
                </c:pt>
                <c:pt idx="11">
                  <c:v>0.0218854186816028</c:v>
                </c:pt>
                <c:pt idx="12">
                  <c:v>-0.0637474069150097</c:v>
                </c:pt>
                <c:pt idx="13">
                  <c:v>-0.0447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23219598478809</c:v>
                </c:pt>
                <c:pt idx="1">
                  <c:v>-0.106352180233019</c:v>
                </c:pt>
                <c:pt idx="2">
                  <c:v>1.04361657262275</c:v>
                </c:pt>
                <c:pt idx="3">
                  <c:v>-0.0370615197004201</c:v>
                </c:pt>
                <c:pt idx="4">
                  <c:v>-0.150028131113143</c:v>
                </c:pt>
                <c:pt idx="5">
                  <c:v>0.0654618272494548</c:v>
                </c:pt>
                <c:pt idx="6">
                  <c:v>0.0491059468929213</c:v>
                </c:pt>
                <c:pt idx="7">
                  <c:v>0.0437540605454384</c:v>
                </c:pt>
                <c:pt idx="8">
                  <c:v>0</c:v>
                </c:pt>
                <c:pt idx="9">
                  <c:v>-0.00241434101222007</c:v>
                </c:pt>
                <c:pt idx="10">
                  <c:v>-0.0190944883580777</c:v>
                </c:pt>
                <c:pt idx="11">
                  <c:v>0.025496424753062</c:v>
                </c:pt>
                <c:pt idx="12">
                  <c:v>-0.056580563265374</c:v>
                </c:pt>
                <c:pt idx="13">
                  <c:v>-0.0165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08341774266521</c:v>
                </c:pt>
                <c:pt idx="1">
                  <c:v>-0.627861133436774</c:v>
                </c:pt>
                <c:pt idx="2">
                  <c:v>1.06872588742714</c:v>
                </c:pt>
                <c:pt idx="3">
                  <c:v>-0.302887409450744</c:v>
                </c:pt>
                <c:pt idx="4">
                  <c:v>-0.0826170096556827</c:v>
                </c:pt>
                <c:pt idx="5">
                  <c:v>-0.031809320524338</c:v>
                </c:pt>
                <c:pt idx="6">
                  <c:v>0.0503588643013095</c:v>
                </c:pt>
                <c:pt idx="7">
                  <c:v>0.0348038890749689</c:v>
                </c:pt>
                <c:pt idx="8">
                  <c:v>0</c:v>
                </c:pt>
                <c:pt idx="9">
                  <c:v>-0.0202948501420465</c:v>
                </c:pt>
                <c:pt idx="10">
                  <c:v>0.00191669277917762</c:v>
                </c:pt>
                <c:pt idx="11">
                  <c:v>-0.00358129281665669</c:v>
                </c:pt>
                <c:pt idx="12">
                  <c:v>-0.0473274028886053</c:v>
                </c:pt>
                <c:pt idx="13">
                  <c:v>-0.0519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78770588598137</c:v>
                </c:pt>
                <c:pt idx="1">
                  <c:v>0.11398799684051</c:v>
                </c:pt>
                <c:pt idx="2">
                  <c:v>0.868542613686596</c:v>
                </c:pt>
                <c:pt idx="3">
                  <c:v>0.0344992408160385</c:v>
                </c:pt>
                <c:pt idx="4">
                  <c:v>-0.0886048118893849</c:v>
                </c:pt>
                <c:pt idx="5">
                  <c:v>-0.0872107965931638</c:v>
                </c:pt>
                <c:pt idx="6">
                  <c:v>0.0688802059932454</c:v>
                </c:pt>
                <c:pt idx="7">
                  <c:v>0.0556158871741333</c:v>
                </c:pt>
                <c:pt idx="8">
                  <c:v>0</c:v>
                </c:pt>
                <c:pt idx="9">
                  <c:v>-0.0251687067043549</c:v>
                </c:pt>
                <c:pt idx="10">
                  <c:v>-0.0123040017334471</c:v>
                </c:pt>
                <c:pt idx="11">
                  <c:v>0.023937866673691</c:v>
                </c:pt>
                <c:pt idx="12">
                  <c:v>-0.0363659195626602</c:v>
                </c:pt>
                <c:pt idx="13">
                  <c:v>-0.0395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445107139432</c:v>
                </c:pt>
                <c:pt idx="1">
                  <c:v>-0.169671435747551</c:v>
                </c:pt>
                <c:pt idx="2">
                  <c:v>1.30093485182616</c:v>
                </c:pt>
                <c:pt idx="3">
                  <c:v>0.0137350751676109</c:v>
                </c:pt>
                <c:pt idx="4">
                  <c:v>-0.265941217082832</c:v>
                </c:pt>
                <c:pt idx="5">
                  <c:v>-0.00866614902135881</c:v>
                </c:pt>
                <c:pt idx="6">
                  <c:v>0.0816984577062411</c:v>
                </c:pt>
                <c:pt idx="7">
                  <c:v>0.0484435682453307</c:v>
                </c:pt>
                <c:pt idx="8">
                  <c:v>0</c:v>
                </c:pt>
                <c:pt idx="9">
                  <c:v>-0.00822300464492401</c:v>
                </c:pt>
                <c:pt idx="10">
                  <c:v>-0.0570951616894975</c:v>
                </c:pt>
                <c:pt idx="11">
                  <c:v>0.00471358787164748</c:v>
                </c:pt>
                <c:pt idx="12">
                  <c:v>0.00257568295081027</c:v>
                </c:pt>
                <c:pt idx="13">
                  <c:v>-0.0619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26705338064471</c:v>
                </c:pt>
                <c:pt idx="1">
                  <c:v>-0.378246686528127</c:v>
                </c:pt>
                <c:pt idx="2">
                  <c:v>0.919573101112509</c:v>
                </c:pt>
                <c:pt idx="3">
                  <c:v>-0.123028294951121</c:v>
                </c:pt>
                <c:pt idx="4">
                  <c:v>-0.161567575863431</c:v>
                </c:pt>
                <c:pt idx="5">
                  <c:v>0.0093906705173344</c:v>
                </c:pt>
                <c:pt idx="6">
                  <c:v>0.0999164295547202</c:v>
                </c:pt>
                <c:pt idx="7">
                  <c:v>0.0390524676276114</c:v>
                </c:pt>
                <c:pt idx="8">
                  <c:v>0</c:v>
                </c:pt>
                <c:pt idx="9">
                  <c:v>-0.00538008392729206</c:v>
                </c:pt>
                <c:pt idx="10">
                  <c:v>-0.0305709615375082</c:v>
                </c:pt>
                <c:pt idx="11">
                  <c:v>0.00805856277394144</c:v>
                </c:pt>
                <c:pt idx="12">
                  <c:v>-0.0231254528977383</c:v>
                </c:pt>
                <c:pt idx="13">
                  <c:v>-0.0727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1202032376336</c:v>
                </c:pt>
                <c:pt idx="1">
                  <c:v>-0.064800279253246</c:v>
                </c:pt>
                <c:pt idx="2">
                  <c:v>1.26505210446461</c:v>
                </c:pt>
                <c:pt idx="3">
                  <c:v>-0.00851544852165966</c:v>
                </c:pt>
                <c:pt idx="4">
                  <c:v>-0.237775692877856</c:v>
                </c:pt>
                <c:pt idx="5">
                  <c:v>0.0774602721821843</c:v>
                </c:pt>
                <c:pt idx="6">
                  <c:v>0.0741705295881694</c:v>
                </c:pt>
                <c:pt idx="7">
                  <c:v>0.047912900808008</c:v>
                </c:pt>
                <c:pt idx="8">
                  <c:v>0</c:v>
                </c:pt>
                <c:pt idx="9">
                  <c:v>0.00573073636841589</c:v>
                </c:pt>
                <c:pt idx="10">
                  <c:v>-0.0210550847907405</c:v>
                </c:pt>
                <c:pt idx="11">
                  <c:v>0.0358258200428364</c:v>
                </c:pt>
                <c:pt idx="12">
                  <c:v>-0.0302040450126922</c:v>
                </c:pt>
                <c:pt idx="13">
                  <c:v>-0.0389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05343413752058</c:v>
                </c:pt>
                <c:pt idx="1">
                  <c:v>0.440212454223447</c:v>
                </c:pt>
                <c:pt idx="2">
                  <c:v>0.80988342760227</c:v>
                </c:pt>
                <c:pt idx="3">
                  <c:v>0.250902856451704</c:v>
                </c:pt>
                <c:pt idx="4">
                  <c:v>-0.0513736070697409</c:v>
                </c:pt>
                <c:pt idx="5">
                  <c:v>0.065553311753292</c:v>
                </c:pt>
                <c:pt idx="6">
                  <c:v>0.0615894212702731</c:v>
                </c:pt>
                <c:pt idx="7">
                  <c:v>0.0826574863090424</c:v>
                </c:pt>
                <c:pt idx="8">
                  <c:v>0</c:v>
                </c:pt>
                <c:pt idx="9">
                  <c:v>0.00610924696378449</c:v>
                </c:pt>
                <c:pt idx="10">
                  <c:v>0.042612685581534</c:v>
                </c:pt>
                <c:pt idx="11">
                  <c:v>0.0709512176725072</c:v>
                </c:pt>
                <c:pt idx="12">
                  <c:v>-0.0630579065181662</c:v>
                </c:pt>
                <c:pt idx="13">
                  <c:v>-0.04783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2467584021222</c:v>
                </c:pt>
                <c:pt idx="1">
                  <c:v>-0.228894051720304</c:v>
                </c:pt>
                <c:pt idx="2">
                  <c:v>0.302542780344327</c:v>
                </c:pt>
                <c:pt idx="3">
                  <c:v>0.239498899659433</c:v>
                </c:pt>
                <c:pt idx="4">
                  <c:v>0.031737680565968</c:v>
                </c:pt>
                <c:pt idx="5">
                  <c:v>-0.0218974153173201</c:v>
                </c:pt>
                <c:pt idx="6">
                  <c:v>0.0171505802457671</c:v>
                </c:pt>
                <c:pt idx="7">
                  <c:v>0.0417468633799097</c:v>
                </c:pt>
                <c:pt idx="8">
                  <c:v>0</c:v>
                </c:pt>
                <c:pt idx="9">
                  <c:v>0.00485157360050934</c:v>
                </c:pt>
                <c:pt idx="10">
                  <c:v>0.0682771910498661</c:v>
                </c:pt>
                <c:pt idx="11">
                  <c:v>0.0254173832730024</c:v>
                </c:pt>
                <c:pt idx="12">
                  <c:v>-0.0817661125920816</c:v>
                </c:pt>
                <c:pt idx="13">
                  <c:v>-0.0882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06813844556858</c:v>
                </c:pt>
                <c:pt idx="1">
                  <c:v>0.0565723990327005</c:v>
                </c:pt>
                <c:pt idx="2">
                  <c:v>0.442686038807749</c:v>
                </c:pt>
                <c:pt idx="3">
                  <c:v>0.135111159526712</c:v>
                </c:pt>
                <c:pt idx="4">
                  <c:v>0.0426881000504278</c:v>
                </c:pt>
                <c:pt idx="5">
                  <c:v>-0.00950736088155797</c:v>
                </c:pt>
                <c:pt idx="6">
                  <c:v>0.0341161373017593</c:v>
                </c:pt>
                <c:pt idx="7">
                  <c:v>0.0552842944263539</c:v>
                </c:pt>
                <c:pt idx="8">
                  <c:v>0</c:v>
                </c:pt>
                <c:pt idx="9">
                  <c:v>0.00666188561174774</c:v>
                </c:pt>
                <c:pt idx="10">
                  <c:v>0.0705002301307349</c:v>
                </c:pt>
                <c:pt idx="11">
                  <c:v>0.0490294504026485</c:v>
                </c:pt>
                <c:pt idx="12">
                  <c:v>-0.0865340715561829</c:v>
                </c:pt>
                <c:pt idx="13">
                  <c:v>-0.0572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96768603766606</c:v>
                </c:pt>
                <c:pt idx="1">
                  <c:v>0.470959092548171</c:v>
                </c:pt>
                <c:pt idx="2">
                  <c:v>0.0835591118659289</c:v>
                </c:pt>
                <c:pt idx="3">
                  <c:v>0.206304519738094</c:v>
                </c:pt>
                <c:pt idx="4">
                  <c:v>0.0810460828235621</c:v>
                </c:pt>
                <c:pt idx="5">
                  <c:v>-0.0120802116977074</c:v>
                </c:pt>
                <c:pt idx="6">
                  <c:v>0.0136020284710527</c:v>
                </c:pt>
                <c:pt idx="7">
                  <c:v>0.115945140962381</c:v>
                </c:pt>
                <c:pt idx="8">
                  <c:v>0</c:v>
                </c:pt>
                <c:pt idx="9">
                  <c:v>0.0102443245171224</c:v>
                </c:pt>
                <c:pt idx="10">
                  <c:v>0.0908033751757488</c:v>
                </c:pt>
                <c:pt idx="11">
                  <c:v>0.0795836779977006</c:v>
                </c:pt>
                <c:pt idx="12">
                  <c:v>-0.0865589222665272</c:v>
                </c:pt>
                <c:pt idx="13">
                  <c:v>-0.0722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55598023296412</c:v>
                </c:pt>
                <c:pt idx="1">
                  <c:v>-0.427302154249524</c:v>
                </c:pt>
                <c:pt idx="2">
                  <c:v>0.154049084747259</c:v>
                </c:pt>
                <c:pt idx="3">
                  <c:v>-0.0295017939797572</c:v>
                </c:pt>
                <c:pt idx="4">
                  <c:v>-0.00536469638780149</c:v>
                </c:pt>
                <c:pt idx="5">
                  <c:v>-0.067198416652757</c:v>
                </c:pt>
                <c:pt idx="6">
                  <c:v>0.026509663069386</c:v>
                </c:pt>
                <c:pt idx="7">
                  <c:v>0.0511932543089889</c:v>
                </c:pt>
                <c:pt idx="8">
                  <c:v>0</c:v>
                </c:pt>
                <c:pt idx="9">
                  <c:v>0.0045027141939424</c:v>
                </c:pt>
                <c:pt idx="10">
                  <c:v>0.0392353709704345</c:v>
                </c:pt>
                <c:pt idx="11">
                  <c:v>0.0275696603868811</c:v>
                </c:pt>
                <c:pt idx="12">
                  <c:v>-0.0664790752730716</c:v>
                </c:pt>
                <c:pt idx="13">
                  <c:v>-0.05896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732160"/>
        <c:axId val="27090601"/>
      </c:barChart>
      <c:catAx>
        <c:axId val="73732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601"/>
        <c:crossesAt val="0"/>
        <c:auto val="1"/>
        <c:lblAlgn val="ctr"/>
        <c:lblOffset val="100"/>
        <c:noMultiLvlLbl val="0"/>
      </c:catAx>
      <c:valAx>
        <c:axId val="2709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2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7 (Ansaldo 9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9334137967881</c:v>
                </c:pt>
                <c:pt idx="1">
                  <c:v>0.810326282342392</c:v>
                </c:pt>
                <c:pt idx="2">
                  <c:v>0.108287662784173</c:v>
                </c:pt>
                <c:pt idx="3">
                  <c:v>0.194903989513081</c:v>
                </c:pt>
                <c:pt idx="4">
                  <c:v>0.0717999099833552</c:v>
                </c:pt>
                <c:pt idx="5">
                  <c:v>0.0695518406704835</c:v>
                </c:pt>
                <c:pt idx="6">
                  <c:v>0.0456107809745656</c:v>
                </c:pt>
                <c:pt idx="7">
                  <c:v>0.0131200163402364</c:v>
                </c:pt>
                <c:pt idx="8">
                  <c:v>0</c:v>
                </c:pt>
                <c:pt idx="9">
                  <c:v>0.00623928718394173</c:v>
                </c:pt>
                <c:pt idx="10">
                  <c:v>0.00520671677400444</c:v>
                </c:pt>
                <c:pt idx="11">
                  <c:v>0.00405751858777334</c:v>
                </c:pt>
                <c:pt idx="12">
                  <c:v>0.00166452127393</c:v>
                </c:pt>
                <c:pt idx="13">
                  <c:v>0.00411231104728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3576673010155</c:v>
                </c:pt>
                <c:pt idx="1">
                  <c:v>0.302883241657085</c:v>
                </c:pt>
                <c:pt idx="2">
                  <c:v>0.339206098168764</c:v>
                </c:pt>
                <c:pt idx="3">
                  <c:v>0.116617835216938</c:v>
                </c:pt>
                <c:pt idx="4">
                  <c:v>0.126243563494982</c:v>
                </c:pt>
                <c:pt idx="5">
                  <c:v>0.0658454474218016</c:v>
                </c:pt>
                <c:pt idx="6">
                  <c:v>0.0212558861362825</c:v>
                </c:pt>
                <c:pt idx="7">
                  <c:v>0.0272871612663972</c:v>
                </c:pt>
                <c:pt idx="8">
                  <c:v>0</c:v>
                </c:pt>
                <c:pt idx="9">
                  <c:v>0.00917353764889394</c:v>
                </c:pt>
                <c:pt idx="10">
                  <c:v>0.00560232847305048</c:v>
                </c:pt>
                <c:pt idx="11">
                  <c:v>0.00334429159487187</c:v>
                </c:pt>
                <c:pt idx="12">
                  <c:v>0.0030267774587179</c:v>
                </c:pt>
                <c:pt idx="13">
                  <c:v>0.005775601442924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3401038624272</c:v>
                </c:pt>
                <c:pt idx="1">
                  <c:v>0.869129301687233</c:v>
                </c:pt>
                <c:pt idx="2">
                  <c:v>0.106429549634535</c:v>
                </c:pt>
                <c:pt idx="3">
                  <c:v>0.273583210051766</c:v>
                </c:pt>
                <c:pt idx="4">
                  <c:v>0.0760400594742164</c:v>
                </c:pt>
                <c:pt idx="5">
                  <c:v>0.0834288963481752</c:v>
                </c:pt>
                <c:pt idx="6">
                  <c:v>0.0410616105614257</c:v>
                </c:pt>
                <c:pt idx="7">
                  <c:v>0.0121452122527562</c:v>
                </c:pt>
                <c:pt idx="8">
                  <c:v>0</c:v>
                </c:pt>
                <c:pt idx="9">
                  <c:v>0.00678291042085102</c:v>
                </c:pt>
                <c:pt idx="10">
                  <c:v>0.00513756976110948</c:v>
                </c:pt>
                <c:pt idx="11">
                  <c:v>0.00487830124867427</c:v>
                </c:pt>
                <c:pt idx="12">
                  <c:v>0.000934613624783771</c:v>
                </c:pt>
                <c:pt idx="13">
                  <c:v>0.003070753447080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8342617003938</c:v>
                </c:pt>
                <c:pt idx="1">
                  <c:v>0.469272917773581</c:v>
                </c:pt>
                <c:pt idx="2">
                  <c:v>0.428550441598218</c:v>
                </c:pt>
                <c:pt idx="3">
                  <c:v>0.175941432157433</c:v>
                </c:pt>
                <c:pt idx="4">
                  <c:v>0.105996606056999</c:v>
                </c:pt>
                <c:pt idx="5">
                  <c:v>0.0584863279059321</c:v>
                </c:pt>
                <c:pt idx="6">
                  <c:v>0.0225107141938888</c:v>
                </c:pt>
                <c:pt idx="7">
                  <c:v>0.0417697545472397</c:v>
                </c:pt>
                <c:pt idx="8">
                  <c:v>0</c:v>
                </c:pt>
                <c:pt idx="9">
                  <c:v>0.0110800224317703</c:v>
                </c:pt>
                <c:pt idx="10">
                  <c:v>0.00419096019185717</c:v>
                </c:pt>
                <c:pt idx="11">
                  <c:v>0.00457464724225251</c:v>
                </c:pt>
                <c:pt idx="12">
                  <c:v>0.00258193454212975</c:v>
                </c:pt>
                <c:pt idx="13">
                  <c:v>0.00201838715553081</c:v>
                </c:pt>
              </c:numCache>
            </c:numRef>
          </c:yVal>
          <c:smooth val="0"/>
        </c:ser>
        <c:axId val="61956628"/>
        <c:axId val="86044057"/>
      </c:scatterChart>
      <c:valAx>
        <c:axId val="6195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4057"/>
        <c:crossesAt val="0.001"/>
        <c:crossBetween val="midCat"/>
      </c:valAx>
      <c:valAx>
        <c:axId val="8604405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3024134"/>
        <c:axId val="34428854"/>
      </c:barChart>
      <c:catAx>
        <c:axId val="230241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28854"/>
        <c:auto val="1"/>
        <c:lblAlgn val="ctr"/>
        <c:lblOffset val="100"/>
        <c:noMultiLvlLbl val="0"/>
      </c:catAx>
      <c:valAx>
        <c:axId val="34428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241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097 (Ansaldo 9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1781087988542</c:v>
                </c:pt>
                <c:pt idx="1">
                  <c:v>0.129474505950768</c:v>
                </c:pt>
                <c:pt idx="2">
                  <c:v>0.000809691615863671</c:v>
                </c:pt>
                <c:pt idx="3">
                  <c:v>0.072894076405453</c:v>
                </c:pt>
                <c:pt idx="4">
                  <c:v>-0.0115831180237504</c:v>
                </c:pt>
                <c:pt idx="5">
                  <c:v>-0.130529037860576</c:v>
                </c:pt>
                <c:pt idx="6">
                  <c:v>-0.0694718892463336</c:v>
                </c:pt>
                <c:pt idx="7">
                  <c:v>-0.0679273709099566</c:v>
                </c:pt>
                <c:pt idx="8">
                  <c:v>0.0937567548315524</c:v>
                </c:pt>
                <c:pt idx="9">
                  <c:v>-0.0238150041330344</c:v>
                </c:pt>
                <c:pt idx="10">
                  <c:v>0.0608722149613336</c:v>
                </c:pt>
                <c:pt idx="11">
                  <c:v>-0.06427841338123</c:v>
                </c:pt>
                <c:pt idx="12">
                  <c:v>-0.0961122239782339</c:v>
                </c:pt>
                <c:pt idx="13">
                  <c:v>0.0117470724650012</c:v>
                </c:pt>
                <c:pt idx="14">
                  <c:v>0.06437037603078</c:v>
                </c:pt>
                <c:pt idx="15">
                  <c:v>0.0102387562117007</c:v>
                </c:pt>
                <c:pt idx="16">
                  <c:v>0.0176493352538005</c:v>
                </c:pt>
                <c:pt idx="17">
                  <c:v>-0.10189937731597</c:v>
                </c:pt>
                <c:pt idx="18">
                  <c:v>0.0751949090048079</c:v>
                </c:pt>
                <c:pt idx="19">
                  <c:v>-0.124489883722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56030724271277</c:v>
                </c:pt>
                <c:pt idx="1">
                  <c:v>-0.045673852386119</c:v>
                </c:pt>
                <c:pt idx="2">
                  <c:v>-0.0306023915168925</c:v>
                </c:pt>
                <c:pt idx="3">
                  <c:v>-0.0934704069445546</c:v>
                </c:pt>
                <c:pt idx="4">
                  <c:v>-0.116505113594912</c:v>
                </c:pt>
                <c:pt idx="5">
                  <c:v>-0.0607965334342523</c:v>
                </c:pt>
                <c:pt idx="6">
                  <c:v>0.0514495857349082</c:v>
                </c:pt>
                <c:pt idx="7">
                  <c:v>0.0391871670927029</c:v>
                </c:pt>
                <c:pt idx="8">
                  <c:v>0.0356448192066183</c:v>
                </c:pt>
                <c:pt idx="9">
                  <c:v>0.106052935802201</c:v>
                </c:pt>
                <c:pt idx="10">
                  <c:v>0.0632623747020279</c:v>
                </c:pt>
                <c:pt idx="11">
                  <c:v>0.147046954468152</c:v>
                </c:pt>
                <c:pt idx="12">
                  <c:v>0.125332426439865</c:v>
                </c:pt>
                <c:pt idx="13">
                  <c:v>0.0594084757358862</c:v>
                </c:pt>
                <c:pt idx="14">
                  <c:v>-0.0321169627242072</c:v>
                </c:pt>
                <c:pt idx="15">
                  <c:v>-0.137023253634698</c:v>
                </c:pt>
                <c:pt idx="16">
                  <c:v>0.00819504833224585</c:v>
                </c:pt>
                <c:pt idx="17">
                  <c:v>0.0176287524986027</c:v>
                </c:pt>
                <c:pt idx="18">
                  <c:v>0.0334172625368683</c:v>
                </c:pt>
                <c:pt idx="19">
                  <c:v>-0.36492047399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7944"/>
        <c:axId val="81608111"/>
      </c:lineChart>
      <c:catAx>
        <c:axId val="1726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111"/>
        <c:crossesAt val="0"/>
        <c:auto val="1"/>
        <c:lblAlgn val="ctr"/>
        <c:lblOffset val="100"/>
        <c:noMultiLvlLbl val="0"/>
      </c:catAx>
      <c:valAx>
        <c:axId val="8160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7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097 (Ansaldo 9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501480950159</c:v>
                </c:pt>
                <c:pt idx="1">
                  <c:v>0.103371081501769</c:v>
                </c:pt>
                <c:pt idx="2">
                  <c:v>-0.068050334493683</c:v>
                </c:pt>
                <c:pt idx="3">
                  <c:v>-0.0362267999777927</c:v>
                </c:pt>
                <c:pt idx="4">
                  <c:v>-0.136455674753459</c:v>
                </c:pt>
                <c:pt idx="5">
                  <c:v>-0.160838919773926</c:v>
                </c:pt>
                <c:pt idx="6">
                  <c:v>-0.110824069480078</c:v>
                </c:pt>
                <c:pt idx="7">
                  <c:v>-0.0738145169400893</c:v>
                </c:pt>
                <c:pt idx="8">
                  <c:v>0.0539853695672097</c:v>
                </c:pt>
                <c:pt idx="9">
                  <c:v>0.014581094104227</c:v>
                </c:pt>
                <c:pt idx="10">
                  <c:v>0.0617389378700182</c:v>
                </c:pt>
                <c:pt idx="11">
                  <c:v>-0.0428970527001092</c:v>
                </c:pt>
                <c:pt idx="12">
                  <c:v>0.045427543602679</c:v>
                </c:pt>
                <c:pt idx="13">
                  <c:v>0.263293559122215</c:v>
                </c:pt>
                <c:pt idx="14">
                  <c:v>0.300117224911325</c:v>
                </c:pt>
                <c:pt idx="15">
                  <c:v>0.191369614066465</c:v>
                </c:pt>
                <c:pt idx="16">
                  <c:v>-0.00120861038340067</c:v>
                </c:pt>
                <c:pt idx="17">
                  <c:v>-0.180997383745028</c:v>
                </c:pt>
                <c:pt idx="18">
                  <c:v>-0.196738466820098</c:v>
                </c:pt>
                <c:pt idx="19">
                  <c:v>-0.206223326579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8172965353566</c:v>
                </c:pt>
                <c:pt idx="1">
                  <c:v>0.00820221526916943</c:v>
                </c:pt>
                <c:pt idx="2">
                  <c:v>-0.0233419219437736</c:v>
                </c:pt>
                <c:pt idx="3">
                  <c:v>0.0132899216922675</c:v>
                </c:pt>
                <c:pt idx="4">
                  <c:v>-0.109511754945005</c:v>
                </c:pt>
                <c:pt idx="5">
                  <c:v>-0.0961546347287525</c:v>
                </c:pt>
                <c:pt idx="6">
                  <c:v>-0.0282891513171871</c:v>
                </c:pt>
                <c:pt idx="7">
                  <c:v>0.102696059089663</c:v>
                </c:pt>
                <c:pt idx="8">
                  <c:v>0.22124799604103</c:v>
                </c:pt>
                <c:pt idx="9">
                  <c:v>0.0704097764425469</c:v>
                </c:pt>
                <c:pt idx="10">
                  <c:v>0.0440412679416328</c:v>
                </c:pt>
                <c:pt idx="11">
                  <c:v>0.0285460538390707</c:v>
                </c:pt>
                <c:pt idx="12">
                  <c:v>0.0335792648404836</c:v>
                </c:pt>
                <c:pt idx="13">
                  <c:v>-0.0413102393631898</c:v>
                </c:pt>
                <c:pt idx="14">
                  <c:v>-0.00493669527210916</c:v>
                </c:pt>
                <c:pt idx="15">
                  <c:v>-0.0934361233225914</c:v>
                </c:pt>
                <c:pt idx="16">
                  <c:v>0.00361644622704571</c:v>
                </c:pt>
                <c:pt idx="17">
                  <c:v>0.0489649364437689</c:v>
                </c:pt>
                <c:pt idx="18">
                  <c:v>0.0605172266726517</c:v>
                </c:pt>
                <c:pt idx="19">
                  <c:v>-0.4716847953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5696"/>
        <c:axId val="39903646"/>
      </c:lineChart>
      <c:catAx>
        <c:axId val="58885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3646"/>
        <c:crossesAt val="0"/>
        <c:auto val="1"/>
        <c:lblAlgn val="ctr"/>
        <c:lblOffset val="100"/>
        <c:noMultiLvlLbl val="0"/>
      </c:catAx>
      <c:valAx>
        <c:axId val="3990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9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9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4</v>
      </c>
      <c r="C3" s="5"/>
      <c r="D3" s="5"/>
      <c r="E3" s="5"/>
      <c r="F3" s="4" t="s">
        <v>4</v>
      </c>
      <c r="G3" s="5" t="n">
        <f aca="false">'Original data'!O9</f>
        <v>382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54672222222</v>
      </c>
      <c r="E5" s="257" t="n">
        <f aca="false">STDEV(C67:T67)</f>
        <v>0.113078935499024</v>
      </c>
      <c r="F5" s="258" t="n">
        <f aca="false">V87</f>
        <v>0.0220252235358764</v>
      </c>
      <c r="G5" s="256"/>
      <c r="H5" s="257" t="n">
        <f aca="false">AVERAGE(C87:T87)</f>
        <v>-0.524860370451636</v>
      </c>
      <c r="I5" s="259" t="n">
        <f aca="false">STDEV(C87:T87)</f>
        <v>4.44879284705995</v>
      </c>
      <c r="J5" s="260"/>
      <c r="K5" s="261"/>
      <c r="L5" s="257" t="n">
        <f aca="false">AVERAGE(C107:T107)</f>
        <v>703.450177777778</v>
      </c>
      <c r="M5" s="262" t="n">
        <f aca="false">STDEV(C107:T107)</f>
        <v>0.127938678121493</v>
      </c>
      <c r="N5" s="257" t="n">
        <f aca="false">V127</f>
        <v>-0.0204266587122288</v>
      </c>
      <c r="O5" s="256"/>
      <c r="P5" s="257" t="n">
        <f aca="false">AVERAGE(C127:T127)</f>
        <v>-1.15266245223355</v>
      </c>
      <c r="Q5" s="259" t="n">
        <f aca="false">STDEV(C127:T127)</f>
        <v>5.289140818366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8382671612089</v>
      </c>
      <c r="C6" s="256"/>
      <c r="D6" s="257" t="n">
        <f aca="false">AVERAGE(C68:T68)</f>
        <v>0.726662898274992</v>
      </c>
      <c r="E6" s="257" t="n">
        <f aca="false">STDEV(C68:T68)</f>
        <v>0.569334137967881</v>
      </c>
      <c r="F6" s="258" t="n">
        <f aca="false">V88</f>
        <v>-1.14906534723896</v>
      </c>
      <c r="G6" s="256"/>
      <c r="H6" s="257" t="n">
        <f aca="false">AVERAGE(C88:T88)</f>
        <v>-1.015144952767</v>
      </c>
      <c r="I6" s="259" t="n">
        <f aca="false">STDEV(C88:T88)</f>
        <v>0.553576673010155</v>
      </c>
      <c r="J6" s="263" t="n">
        <f aca="false">V108</f>
        <v>-2.23563424623671</v>
      </c>
      <c r="K6" s="256"/>
      <c r="L6" s="257" t="n">
        <f aca="false">AVERAGE(C108:T108)</f>
        <v>-0.585571631958783</v>
      </c>
      <c r="M6" s="262" t="n">
        <f aca="false">STDEV(C108:T108)</f>
        <v>0.593401038624272</v>
      </c>
      <c r="N6" s="257" t="n">
        <f aca="false">V128</f>
        <v>0.527759220725908</v>
      </c>
      <c r="O6" s="256"/>
      <c r="P6" s="257" t="n">
        <f aca="false">AVERAGE(C128:T128)</f>
        <v>0.613023248571171</v>
      </c>
      <c r="Q6" s="259" t="n">
        <f aca="false">STDEV(C128:T128)</f>
        <v>0.58834261700393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-0.105499611632189</v>
      </c>
      <c r="C7" s="256"/>
      <c r="D7" s="257" t="n">
        <f aca="false">AVERAGE(C69:T69)</f>
        <v>-1.32408856974458</v>
      </c>
      <c r="E7" s="257" t="n">
        <f aca="false">STDEV(C69:T69)</f>
        <v>0.810326282342392</v>
      </c>
      <c r="F7" s="258" t="n">
        <f aca="false">V89</f>
        <v>-0.013288638002075</v>
      </c>
      <c r="G7" s="256"/>
      <c r="H7" s="257" t="n">
        <f aca="false">AVERAGE(C89:T89)</f>
        <v>0.052018095531277</v>
      </c>
      <c r="I7" s="259" t="n">
        <f aca="false">STDEV(C89:T89)</f>
        <v>0.302883241657085</v>
      </c>
      <c r="J7" s="263" t="n">
        <f aca="false">V109</f>
        <v>-0.827051094423088</v>
      </c>
      <c r="K7" s="256"/>
      <c r="L7" s="257" t="n">
        <f aca="false">AVERAGE(C109:T109)</f>
        <v>-1.99100540069379</v>
      </c>
      <c r="M7" s="262" t="n">
        <f aca="false">STDEV(C109:T109)</f>
        <v>0.869129301687233</v>
      </c>
      <c r="N7" s="257" t="n">
        <f aca="false">V129</f>
        <v>-0.397736265905256</v>
      </c>
      <c r="O7" s="256"/>
      <c r="P7" s="257" t="n">
        <f aca="false">AVERAGE(C129:T129)</f>
        <v>-0.322148594824777</v>
      </c>
      <c r="Q7" s="259" t="n">
        <f aca="false">STDEV(C129:T129)</f>
        <v>0.46927291777358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80842797530114</v>
      </c>
      <c r="C8" s="256"/>
      <c r="D8" s="257" t="n">
        <f aca="false">AVERAGE(C70:T70)</f>
        <v>0.133903249631395</v>
      </c>
      <c r="E8" s="257" t="n">
        <f aca="false">STDEV(C70:T70)</f>
        <v>0.108287662784173</v>
      </c>
      <c r="F8" s="258" t="n">
        <f aca="false">V90</f>
        <v>0.378768819111835</v>
      </c>
      <c r="G8" s="256"/>
      <c r="H8" s="257" t="n">
        <f aca="false">AVERAGE(C90:T90)</f>
        <v>0.392242165231131</v>
      </c>
      <c r="I8" s="259" t="n">
        <f aca="false">STDEV(C90:T90)</f>
        <v>0.339206098168764</v>
      </c>
      <c r="J8" s="263" t="n">
        <f aca="false">V110</f>
        <v>-0.22431101428616</v>
      </c>
      <c r="K8" s="256"/>
      <c r="L8" s="257" t="n">
        <f aca="false">AVERAGE(C110:T110)</f>
        <v>-0.183528911770895</v>
      </c>
      <c r="M8" s="262" t="n">
        <f aca="false">STDEV(C110:T110)</f>
        <v>0.106429549634535</v>
      </c>
      <c r="N8" s="257" t="n">
        <f aca="false">V130</f>
        <v>0.787925685937502</v>
      </c>
      <c r="O8" s="256"/>
      <c r="P8" s="257" t="n">
        <f aca="false">AVERAGE(C130:T130)</f>
        <v>0.786311717084989</v>
      </c>
      <c r="Q8" s="259" t="n">
        <f aca="false">STDEV(C130:T130)</f>
        <v>0.42855044159821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273450316328741</v>
      </c>
      <c r="C9" s="256"/>
      <c r="D9" s="257" t="n">
        <f aca="false">AVERAGE(C71:T71)</f>
        <v>-0.00840506179753458</v>
      </c>
      <c r="E9" s="257" t="n">
        <f aca="false">STDEV(C71:T71)</f>
        <v>0.194903989513081</v>
      </c>
      <c r="F9" s="258" t="n">
        <f aca="false">V91</f>
        <v>0.100234037501643</v>
      </c>
      <c r="G9" s="256"/>
      <c r="H9" s="257" t="n">
        <f aca="false">AVERAGE(C91:T91)</f>
        <v>0.044292429282013</v>
      </c>
      <c r="I9" s="259" t="n">
        <f aca="false">STDEV(C91:T91)</f>
        <v>0.116617835216938</v>
      </c>
      <c r="J9" s="263" t="n">
        <f aca="false">V111</f>
        <v>0.0563060815868299</v>
      </c>
      <c r="K9" s="256"/>
      <c r="L9" s="257" t="n">
        <f aca="false">AVERAGE(C111:T111)</f>
        <v>0.363320868014485</v>
      </c>
      <c r="M9" s="262" t="n">
        <f aca="false">STDEV(C111:T111)</f>
        <v>0.273583210051766</v>
      </c>
      <c r="N9" s="257" t="n">
        <f aca="false">V131</f>
        <v>-0.00750788876507412</v>
      </c>
      <c r="O9" s="256"/>
      <c r="P9" s="257" t="n">
        <f aca="false">AVERAGE(C131:T131)</f>
        <v>-0.0457744944198564</v>
      </c>
      <c r="Q9" s="259" t="n">
        <f aca="false">STDEV(C131:T131)</f>
        <v>0.1759414321574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66909065676635</v>
      </c>
      <c r="C10" s="256"/>
      <c r="D10" s="257" t="n">
        <f aca="false">AVERAGE(C72:T72)</f>
        <v>0.00951012314083552</v>
      </c>
      <c r="E10" s="257" t="n">
        <f aca="false">STDEV(C72:T72)</f>
        <v>0.0717999099833552</v>
      </c>
      <c r="F10" s="258" t="n">
        <f aca="false">V92</f>
        <v>0.0153029027707697</v>
      </c>
      <c r="G10" s="256"/>
      <c r="H10" s="257" t="n">
        <f aca="false">AVERAGE(C92:T92)</f>
        <v>0.0244085310303327</v>
      </c>
      <c r="I10" s="259" t="n">
        <f aca="false">STDEV(C92:T92)</f>
        <v>0.126243563494982</v>
      </c>
      <c r="J10" s="263" t="n">
        <f aca="false">V112</f>
        <v>-0.0978399589589034</v>
      </c>
      <c r="K10" s="256"/>
      <c r="L10" s="257" t="n">
        <f aca="false">AVERAGE(C112:T112)</f>
        <v>-0.0987842725221871</v>
      </c>
      <c r="M10" s="262" t="n">
        <f aca="false">STDEV(C112:T112)</f>
        <v>0.0760400594742164</v>
      </c>
      <c r="N10" s="257" t="n">
        <f aca="false">V132</f>
        <v>-0.112353653917008</v>
      </c>
      <c r="O10" s="256"/>
      <c r="P10" s="257" t="n">
        <f aca="false">AVERAGE(C132:T132)</f>
        <v>-0.110545446711332</v>
      </c>
      <c r="Q10" s="259" t="n">
        <f aca="false">STDEV(C132:T132)</f>
        <v>0.10599660605699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77284963311496</v>
      </c>
      <c r="C11" s="256"/>
      <c r="D11" s="257" t="n">
        <f aca="false">AVERAGE(C73:T73)</f>
        <v>0.64548816776496</v>
      </c>
      <c r="E11" s="257" t="n">
        <f aca="false">STDEV(C73:T73)</f>
        <v>0.0695518406704835</v>
      </c>
      <c r="F11" s="258" t="n">
        <f aca="false">V93</f>
        <v>0.0423613569095913</v>
      </c>
      <c r="G11" s="256"/>
      <c r="H11" s="257" t="n">
        <f aca="false">AVERAGE(C93:T93)</f>
        <v>-0.00401700099337626</v>
      </c>
      <c r="I11" s="259" t="n">
        <f aca="false">STDEV(C93:T93)</f>
        <v>0.0658454474218016</v>
      </c>
      <c r="J11" s="263" t="n">
        <f aca="false">V113</f>
        <v>0.612302626352494</v>
      </c>
      <c r="K11" s="256"/>
      <c r="L11" s="257" t="n">
        <f aca="false">AVERAGE(C113:T113)</f>
        <v>0.586797060457429</v>
      </c>
      <c r="M11" s="262" t="n">
        <f aca="false">STDEV(C113:T113)</f>
        <v>0.0834288963481752</v>
      </c>
      <c r="N11" s="257" t="n">
        <f aca="false">V133</f>
        <v>0.0561480577727624</v>
      </c>
      <c r="O11" s="256"/>
      <c r="P11" s="257" t="n">
        <f aca="false">AVERAGE(C133:T133)</f>
        <v>0.00863348950749079</v>
      </c>
      <c r="Q11" s="259" t="n">
        <f aca="false">STDEV(C133:T133)</f>
        <v>0.058486327905932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572903353668113</v>
      </c>
      <c r="C12" s="256"/>
      <c r="D12" s="257" t="n">
        <f aca="false">AVERAGE(C74:T74)</f>
        <v>-0.00909047739602094</v>
      </c>
      <c r="E12" s="257" t="n">
        <f aca="false">STDEV(C74:T74)</f>
        <v>0.0456107809745656</v>
      </c>
      <c r="F12" s="258" t="n">
        <f aca="false">V94</f>
        <v>0.00016065497468277</v>
      </c>
      <c r="G12" s="256"/>
      <c r="H12" s="257" t="n">
        <f aca="false">AVERAGE(C94:T94)</f>
        <v>0.0011834651397236</v>
      </c>
      <c r="I12" s="259" t="n">
        <f aca="false">STDEV(C94:T94)</f>
        <v>0.0212558861362825</v>
      </c>
      <c r="J12" s="263" t="n">
        <f aca="false">V114</f>
        <v>0.040914773581496</v>
      </c>
      <c r="K12" s="256"/>
      <c r="L12" s="257" t="n">
        <f aca="false">AVERAGE(C114:T114)</f>
        <v>0.042981891364008</v>
      </c>
      <c r="M12" s="262" t="n">
        <f aca="false">STDEV(C114:T114)</f>
        <v>0.0410616105614257</v>
      </c>
      <c r="N12" s="257" t="n">
        <f aca="false">V134</f>
        <v>0.0504162353781672</v>
      </c>
      <c r="O12" s="256"/>
      <c r="P12" s="257" t="n">
        <f aca="false">AVERAGE(C134:T134)</f>
        <v>0.0499216133891285</v>
      </c>
      <c r="Q12" s="259" t="n">
        <f aca="false">STDEV(C134:T134)</f>
        <v>0.022510714193888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3213129379776</v>
      </c>
      <c r="C13" s="256"/>
      <c r="D13" s="257" t="n">
        <f aca="false">AVERAGE(C75:T75)</f>
        <v>0.420067413797355</v>
      </c>
      <c r="E13" s="257" t="n">
        <f aca="false">STDEV(C75:T75)</f>
        <v>0.0131200163402364</v>
      </c>
      <c r="F13" s="258" t="n">
        <f aca="false">V95</f>
        <v>0.000962998803698859</v>
      </c>
      <c r="G13" s="256"/>
      <c r="H13" s="257" t="n">
        <f aca="false">AVERAGE(C95:T95)</f>
        <v>0.00905923438532946</v>
      </c>
      <c r="I13" s="259" t="n">
        <f aca="false">STDEV(C95:T95)</f>
        <v>0.0272871612663972</v>
      </c>
      <c r="J13" s="263" t="n">
        <f aca="false">V115</f>
        <v>0.423708615332721</v>
      </c>
      <c r="K13" s="256"/>
      <c r="L13" s="257" t="n">
        <f aca="false">AVERAGE(C115:T115)</f>
        <v>0.430221495753962</v>
      </c>
      <c r="M13" s="262" t="n">
        <f aca="false">STDEV(C115:T115)</f>
        <v>0.0121452122527562</v>
      </c>
      <c r="N13" s="257" t="n">
        <f aca="false">V135</f>
        <v>0.0207521412503852</v>
      </c>
      <c r="O13" s="256"/>
      <c r="P13" s="257" t="n">
        <f aca="false">AVERAGE(C135:T135)</f>
        <v>0.0298223764862053</v>
      </c>
      <c r="Q13" s="259" t="n">
        <f aca="false">STDEV(C135:T135)</f>
        <v>0.041769754547239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561010302728</v>
      </c>
      <c r="C15" s="256"/>
      <c r="D15" s="257" t="n">
        <f aca="false">AVERAGE(C77:T77)</f>
        <v>0.650743796915287</v>
      </c>
      <c r="E15" s="257" t="n">
        <f aca="false">STDEV(C77:T77)</f>
        <v>0.00623928718394173</v>
      </c>
      <c r="F15" s="258" t="n">
        <f aca="false">V97</f>
        <v>-0.0372966416976724</v>
      </c>
      <c r="G15" s="256"/>
      <c r="H15" s="257" t="n">
        <f aca="false">AVERAGE(C97:T97)</f>
        <v>-0.0437252884662773</v>
      </c>
      <c r="I15" s="259" t="n">
        <f aca="false">STDEV(C97:T97)</f>
        <v>0.00917353764889394</v>
      </c>
      <c r="J15" s="263" t="n">
        <f aca="false">V117</f>
        <v>0.651634519868564</v>
      </c>
      <c r="K15" s="256"/>
      <c r="L15" s="257" t="n">
        <f aca="false">AVERAGE(C117:T117)</f>
        <v>0.657992133716379</v>
      </c>
      <c r="M15" s="262" t="n">
        <f aca="false">STDEV(C117:T117)</f>
        <v>0.00678291042085102</v>
      </c>
      <c r="N15" s="257" t="n">
        <f aca="false">V137</f>
        <v>0.00689227968777388</v>
      </c>
      <c r="O15" s="256"/>
      <c r="P15" s="257" t="n">
        <f aca="false">AVERAGE(C137:T137)</f>
        <v>0.000693434786769735</v>
      </c>
      <c r="Q15" s="259" t="n">
        <f aca="false">STDEV(C137:T137)</f>
        <v>0.011080022431770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88493807272399</v>
      </c>
      <c r="C16" s="256"/>
      <c r="D16" s="257" t="n">
        <f aca="false">AVERAGE(C78:T78)/10</f>
        <v>-0.00224385525892018</v>
      </c>
      <c r="E16" s="257" t="n">
        <f aca="false">STDEV(C78:T78)/10</f>
        <v>0.00520671677400444</v>
      </c>
      <c r="F16" s="258" t="n">
        <f aca="false">V98/10</f>
        <v>0.000368647591957132</v>
      </c>
      <c r="G16" s="256"/>
      <c r="H16" s="257" t="n">
        <f aca="false">AVERAGE(C98:T98)/10</f>
        <v>0.00391029185340541</v>
      </c>
      <c r="I16" s="259" t="n">
        <f aca="false">STDEV(C98:T98)/10</f>
        <v>0.00560232847305048</v>
      </c>
      <c r="J16" s="263" t="n">
        <f aca="false">V118/10</f>
        <v>0.000377047563958789</v>
      </c>
      <c r="K16" s="256"/>
      <c r="L16" s="257" t="n">
        <f aca="false">AVERAGE(C118:T118)/10</f>
        <v>0.00427165549195485</v>
      </c>
      <c r="M16" s="262" t="n">
        <f aca="false">STDEV(C118:T118)/10</f>
        <v>0.00513756976110948</v>
      </c>
      <c r="N16" s="257" t="n">
        <f aca="false">V138/10</f>
        <v>5.52840174149118E-005</v>
      </c>
      <c r="O16" s="256"/>
      <c r="P16" s="257" t="n">
        <f aca="false">AVERAGE(C138:T138)/10</f>
        <v>0.000628200300201182</v>
      </c>
      <c r="Q16" s="259" t="n">
        <f aca="false">STDEV(C138:T138)/10</f>
        <v>0.0041909601918571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457040218741741</v>
      </c>
      <c r="C17" s="256"/>
      <c r="D17" s="257" t="n">
        <f aca="false">AVERAGE(C79:T79)/10</f>
        <v>0.0449814292879753</v>
      </c>
      <c r="E17" s="257" t="n">
        <f aca="false">STDEV(C79:T79)/10</f>
        <v>0.00405751858777334</v>
      </c>
      <c r="F17" s="258" t="n">
        <f aca="false">V99/10</f>
        <v>-0.000300039110895807</v>
      </c>
      <c r="G17" s="256"/>
      <c r="H17" s="257" t="n">
        <f aca="false">AVERAGE(C99:T99)/10</f>
        <v>-0.00221112918629485</v>
      </c>
      <c r="I17" s="259" t="n">
        <f aca="false">STDEV(C99:T99)/10</f>
        <v>0.00334429159487187</v>
      </c>
      <c r="J17" s="263" t="n">
        <f aca="false">V119/10</f>
        <v>0.0042549637109077</v>
      </c>
      <c r="K17" s="256"/>
      <c r="L17" s="257" t="n">
        <f aca="false">AVERAGE(C119:T119)/10</f>
        <v>0.0423468070714057</v>
      </c>
      <c r="M17" s="262" t="n">
        <f aca="false">STDEV(C119:T119)/10</f>
        <v>0.00487830124867427</v>
      </c>
      <c r="N17" s="257" t="n">
        <f aca="false">V139/10</f>
        <v>1.91114341418311E-006</v>
      </c>
      <c r="O17" s="256"/>
      <c r="P17" s="257" t="n">
        <f aca="false">AVERAGE(C139:T139)/10</f>
        <v>0.000476329364916556</v>
      </c>
      <c r="Q17" s="259" t="n">
        <f aca="false">STDEV(C139:T139)/10</f>
        <v>0.0045746472422525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93884506930852</v>
      </c>
      <c r="C18" s="256"/>
      <c r="D18" s="257" t="n">
        <f aca="false">AVERAGE(C80:T80)/10</f>
        <v>-0.00457094966650736</v>
      </c>
      <c r="E18" s="257" t="n">
        <f aca="false">STDEV(C80:T80)/10</f>
        <v>0.00166452127393</v>
      </c>
      <c r="F18" s="258" t="n">
        <f aca="false">V100/10</f>
        <v>-0.00147879142868675</v>
      </c>
      <c r="G18" s="256"/>
      <c r="H18" s="257" t="n">
        <f aca="false">AVERAGE(C100:T100)/10</f>
        <v>-0.0160384518742304</v>
      </c>
      <c r="I18" s="259" t="n">
        <f aca="false">STDEV(C100:T100)/10</f>
        <v>0.0030267774587179</v>
      </c>
      <c r="J18" s="263" t="n">
        <f aca="false">V120/10</f>
        <v>-0.000645816322806484</v>
      </c>
      <c r="K18" s="256"/>
      <c r="L18" s="257" t="n">
        <f aca="false">AVERAGE(C120:T120)/10</f>
        <v>-0.00685690390371354</v>
      </c>
      <c r="M18" s="262" t="n">
        <f aca="false">STDEV(C120:T120)/10</f>
        <v>0.000934613624783771</v>
      </c>
      <c r="N18" s="257" t="n">
        <f aca="false">V140/10</f>
        <v>-0.000407002540144763</v>
      </c>
      <c r="O18" s="256"/>
      <c r="P18" s="257" t="n">
        <f aca="false">AVERAGE(C140:T140)/10</f>
        <v>-0.00467057162281494</v>
      </c>
      <c r="Q18" s="259" t="n">
        <f aca="false">STDEV(C140:T140)/10</f>
        <v>0.0025819345421297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87483839259233</v>
      </c>
      <c r="C19" s="256"/>
      <c r="D19" s="257" t="n">
        <f aca="false">AVERAGE(C81:T81)/10</f>
        <v>0.0395195011111111</v>
      </c>
      <c r="E19" s="257" t="n">
        <f aca="false">STDEV(C81:T81)/10</f>
        <v>0.00411231104728786</v>
      </c>
      <c r="F19" s="258" t="n">
        <f aca="false">V101/10</f>
        <v>-0.000796168835427235</v>
      </c>
      <c r="G19" s="256"/>
      <c r="H19" s="257" t="n">
        <f aca="false">AVERAGE(C101:T101)/10</f>
        <v>-0.00784339081666667</v>
      </c>
      <c r="I19" s="259" t="n">
        <f aca="false">STDEV(C101:T101)/10</f>
        <v>0.00577560144292418</v>
      </c>
      <c r="J19" s="263" t="n">
        <f aca="false">V121/10</f>
        <v>0.0027592994969822</v>
      </c>
      <c r="K19" s="256"/>
      <c r="L19" s="257" t="n">
        <f aca="false">AVERAGE(C121:T121)/10</f>
        <v>0.0289496238888889</v>
      </c>
      <c r="M19" s="262" t="n">
        <f aca="false">STDEV(C121:T121)/10</f>
        <v>0.00307075344708014</v>
      </c>
      <c r="N19" s="257" t="n">
        <f aca="false">V141/10</f>
        <v>-0.000609044207432666</v>
      </c>
      <c r="O19" s="256"/>
      <c r="P19" s="257" t="n">
        <f aca="false">AVERAGE(C141:T141)/10</f>
        <v>-0.00603438911111111</v>
      </c>
      <c r="Q19" s="259" t="n">
        <f aca="false">STDEV(C141:T141)/10</f>
        <v>0.0020183871555308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77321396240142</v>
      </c>
      <c r="Q27" s="275" t="n">
        <f aca="false">((LN(M6)+LN(Q6))/2)</f>
        <v>-0.52616531981525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02363091759854</v>
      </c>
      <c r="Q28" s="275" t="n">
        <f aca="false">((LN(M7)+LN(Q7))/2)</f>
        <v>-0.44841706834106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52055722821</v>
      </c>
      <c r="Q29" s="275" t="n">
        <f aca="false">((LN(M8)+LN(Q8))/2)</f>
        <v>-1.5438094248467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9205062960418</v>
      </c>
      <c r="Q30" s="275" t="n">
        <f aca="false">((LN(M9)+LN(Q9))/2)</f>
        <v>-1.516876786522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35170712549336</v>
      </c>
      <c r="Q31" s="275" t="n">
        <f aca="false">((LN(M10)+LN(Q10))/2)</f>
        <v>-2.4104215914656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69306394215104</v>
      </c>
      <c r="Q32" s="275" t="n">
        <f aca="false">((LN(M11)+LN(Q11))/2)</f>
        <v>-2.6613614068506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46936629642199</v>
      </c>
      <c r="Q33" s="275" t="n">
        <f aca="false">((LN(M12)+LN(Q12))/2)</f>
        <v>-3.4932227701469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96747761035668</v>
      </c>
      <c r="Q34" s="275" t="n">
        <f aca="false">((LN(M13)+LN(Q13))/2)</f>
        <v>-3.7932015084547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52806138876554</v>
      </c>
      <c r="Q35" s="268" t="n">
        <f aca="false">EXP((SUM(Q27:Q34)-LN($G$49)*SUM($N27:$N34)-LN($G$50)*SUM($O27:$O34))/8)/$G$48</f>
        <v>0.028333053599513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5513</v>
      </c>
      <c r="C67" s="145" t="n">
        <f aca="false">'Summary Data'!C2</f>
        <v>703.5846</v>
      </c>
      <c r="D67" s="145" t="n">
        <f aca="false">'Summary Data'!D2</f>
        <v>703.8522</v>
      </c>
      <c r="E67" s="145" t="n">
        <f aca="false">'Summary Data'!E2</f>
        <v>703.9057</v>
      </c>
      <c r="F67" s="145" t="n">
        <f aca="false">'Summary Data'!F2</f>
        <v>703.8248</v>
      </c>
      <c r="G67" s="145" t="n">
        <f aca="false">'Summary Data'!G2</f>
        <v>703.94</v>
      </c>
      <c r="H67" s="145" t="n">
        <f aca="false">'Summary Data'!H2</f>
        <v>703.9832</v>
      </c>
      <c r="I67" s="145" t="n">
        <f aca="false">'Summary Data'!I2</f>
        <v>703.8475</v>
      </c>
      <c r="J67" s="145" t="n">
        <f aca="false">'Summary Data'!J2</f>
        <v>703.8728</v>
      </c>
      <c r="K67" s="145" t="n">
        <f aca="false">'Summary Data'!K2</f>
        <v>703.819</v>
      </c>
      <c r="L67" s="145" t="n">
        <f aca="false">'Summary Data'!L2</f>
        <v>703.8771</v>
      </c>
      <c r="M67" s="145" t="n">
        <f aca="false">'Summary Data'!M2</f>
        <v>703.883</v>
      </c>
      <c r="N67" s="145" t="n">
        <f aca="false">'Summary Data'!N2</f>
        <v>703.9821</v>
      </c>
      <c r="O67" s="145" t="n">
        <f aca="false">'Summary Data'!O2</f>
        <v>703.916</v>
      </c>
      <c r="P67" s="145" t="n">
        <f aca="false">'Summary Data'!P2</f>
        <v>703.9616</v>
      </c>
      <c r="Q67" s="145" t="n">
        <f aca="false">'Summary Data'!Q2</f>
        <v>703.8849</v>
      </c>
      <c r="R67" s="145" t="n">
        <f aca="false">'Summary Data'!R2</f>
        <v>703.8289</v>
      </c>
      <c r="S67" s="145" t="n">
        <f aca="false">'Summary Data'!S2</f>
        <v>703.8509</v>
      </c>
      <c r="T67" s="145" t="n">
        <f aca="false">'Summary Data'!T2</f>
        <v>703.5698</v>
      </c>
      <c r="U67" s="145" t="n">
        <f aca="false">'Summary Data'!U2</f>
        <v>406.320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9364843803121</v>
      </c>
      <c r="C68" s="145" t="n">
        <f aca="false">('Summary Data'!C6-('Summary Data'!C7*'Summary Data'!C$39-'Summary Data'!C24*'Summary Data'!C$40)*$A68/17)</f>
        <v>1.07948734195521</v>
      </c>
      <c r="D68" s="145" t="n">
        <f aca="false">('Summary Data'!D6-('Summary Data'!D7*'Summary Data'!D$39-'Summary Data'!D24*'Summary Data'!D$40)*$A68/17)</f>
        <v>1.27669400151774</v>
      </c>
      <c r="E68" s="145" t="n">
        <f aca="false">('Summary Data'!E6-('Summary Data'!E7*'Summary Data'!E$39-'Summary Data'!E24*'Summary Data'!E$40)*$A68/17)</f>
        <v>0.50884424688151</v>
      </c>
      <c r="F68" s="145" t="n">
        <f aca="false">('Summary Data'!F6-('Summary Data'!F7*'Summary Data'!F$39-'Summary Data'!F24*'Summary Data'!F$40)*$A68/17)</f>
        <v>0.337210110771361</v>
      </c>
      <c r="G68" s="145" t="n">
        <f aca="false">('Summary Data'!G6-('Summary Data'!G7*'Summary Data'!G$39-'Summary Data'!G24*'Summary Data'!G$40)*$A68/17)</f>
        <v>0.306181158727558</v>
      </c>
      <c r="H68" s="145" t="n">
        <f aca="false">('Summary Data'!H6-('Summary Data'!H7*'Summary Data'!H$39-'Summary Data'!H24*'Summary Data'!H$40)*$A68/17)</f>
        <v>0.660603258525156</v>
      </c>
      <c r="I68" s="145" t="n">
        <f aca="false">('Summary Data'!I6-('Summary Data'!I7*'Summary Data'!I$39-'Summary Data'!I24*'Summary Data'!I$40)*$A68/17)</f>
        <v>1.23701245461789</v>
      </c>
      <c r="J68" s="145" t="n">
        <f aca="false">('Summary Data'!J6-('Summary Data'!J7*'Summary Data'!J$39-'Summary Data'!J24*'Summary Data'!J$40)*$A68/17)</f>
        <v>0.399488194452514</v>
      </c>
      <c r="K68" s="145" t="n">
        <f aca="false">('Summary Data'!K6-('Summary Data'!K7*'Summary Data'!K$39-'Summary Data'!K24*'Summary Data'!K$40)*$A68/17)</f>
        <v>-0.351459012770245</v>
      </c>
      <c r="L68" s="145" t="n">
        <f aca="false">('Summary Data'!L6-('Summary Data'!L7*'Summary Data'!L$39-'Summary Data'!L24*'Summary Data'!L$40)*$A68/17)</f>
        <v>-0.124529653008119</v>
      </c>
      <c r="M68" s="145" t="n">
        <f aca="false">('Summary Data'!M6-('Summary Data'!M7*'Summary Data'!M$39-'Summary Data'!M24*'Summary Data'!M$40)*$A68/17)</f>
        <v>0.365294895870608</v>
      </c>
      <c r="N68" s="145" t="n">
        <f aca="false">('Summary Data'!N6-('Summary Data'!N7*'Summary Data'!N$39-'Summary Data'!N24*'Summary Data'!N$40)*$A68/17)</f>
        <v>1.24482741378442</v>
      </c>
      <c r="O68" s="145" t="n">
        <f aca="false">('Summary Data'!O6-('Summary Data'!O7*'Summary Data'!O$39-'Summary Data'!O24*'Summary Data'!O$40)*$A68/17)</f>
        <v>0.157958013591671</v>
      </c>
      <c r="P68" s="145" t="n">
        <f aca="false">('Summary Data'!P6-('Summary Data'!P7*'Summary Data'!P$39-'Summary Data'!P24*'Summary Data'!P$40)*$A68/17)</f>
        <v>1.04046153844057</v>
      </c>
      <c r="Q68" s="145" t="n">
        <f aca="false">('Summary Data'!Q6-('Summary Data'!Q7*'Summary Data'!Q$39-'Summary Data'!Q24*'Summary Data'!Q$40)*$A68/17)</f>
        <v>0.634979221514677</v>
      </c>
      <c r="R68" s="145" t="n">
        <f aca="false">('Summary Data'!R6-('Summary Data'!R7*'Summary Data'!R$39-'Summary Data'!R24*'Summary Data'!R$40)*$A68/17)</f>
        <v>1.24803691584441</v>
      </c>
      <c r="S68" s="145" t="n">
        <f aca="false">('Summary Data'!S6-('Summary Data'!S7*'Summary Data'!S$39-'Summary Data'!S24*'Summary Data'!S$40)*$A68/17)</f>
        <v>1.70069115253073</v>
      </c>
      <c r="T68" s="145" t="n">
        <f aca="false">('Summary Data'!T6-('Summary Data'!T7*'Summary Data'!T$39-'Summary Data'!T24*'Summary Data'!T$40)*$A68/17)</f>
        <v>1.35815091570219</v>
      </c>
      <c r="U68" s="145" t="n">
        <f aca="false">('Summary Data'!U6-('Summary Data'!U7*'Summary Data'!U$39-'Summary Data'!U24*'Summary Data'!U$40)*$A68/17)</f>
        <v>27.637673293828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8382671612089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2.268852429654</v>
      </c>
      <c r="C69" s="145" t="n">
        <f aca="false">('Summary Data'!C7-('Summary Data'!C8*'Summary Data'!C$39-'Summary Data'!C25*'Summary Data'!C$40)*$A69/17)</f>
        <v>0.936145145608448</v>
      </c>
      <c r="D69" s="145" t="n">
        <f aca="false">('Summary Data'!D7-('Summary Data'!D8*'Summary Data'!D$39-'Summary Data'!D25*'Summary Data'!D$40)*$A69/17)</f>
        <v>-0.564958042882533</v>
      </c>
      <c r="E69" s="145" t="n">
        <f aca="false">('Summary Data'!E7-('Summary Data'!E8*'Summary Data'!E$39-'Summary Data'!E25*'Summary Data'!E$40)*$A69/17)</f>
        <v>-0.12260678312112</v>
      </c>
      <c r="F69" s="145" t="n">
        <f aca="false">('Summary Data'!F7-('Summary Data'!F8*'Summary Data'!F$39-'Summary Data'!F25*'Summary Data'!F$40)*$A69/17)</f>
        <v>-1.44008290198494</v>
      </c>
      <c r="G69" s="145" t="n">
        <f aca="false">('Summary Data'!G7-('Summary Data'!G8*'Summary Data'!G$39-'Summary Data'!G25*'Summary Data'!G$40)*$A69/17)</f>
        <v>-1.24617260284728</v>
      </c>
      <c r="H69" s="145" t="n">
        <f aca="false">('Summary Data'!H7-('Summary Data'!H8*'Summary Data'!H$39-'Summary Data'!H25*'Summary Data'!H$40)*$A69/17)</f>
        <v>-1.3999508189744</v>
      </c>
      <c r="I69" s="145" t="n">
        <f aca="false">('Summary Data'!I7-('Summary Data'!I8*'Summary Data'!I$39-'Summary Data'!I25*'Summary Data'!I$40)*$A69/17)</f>
        <v>-1.91031003347404</v>
      </c>
      <c r="J69" s="145" t="n">
        <f aca="false">('Summary Data'!J7-('Summary Data'!J8*'Summary Data'!J$39-'Summary Data'!J25*'Summary Data'!J$40)*$A69/17)</f>
        <v>-1.94662273919788</v>
      </c>
      <c r="K69" s="145" t="n">
        <f aca="false">('Summary Data'!K7-('Summary Data'!K8*'Summary Data'!K$39-'Summary Data'!K25*'Summary Data'!K$40)*$A69/17)</f>
        <v>-1.69036008547749</v>
      </c>
      <c r="L69" s="145" t="n">
        <f aca="false">('Summary Data'!L7-('Summary Data'!L8*'Summary Data'!L$39-'Summary Data'!L25*'Summary Data'!L$40)*$A69/17)</f>
        <v>-1.88671962394737</v>
      </c>
      <c r="M69" s="145" t="n">
        <f aca="false">('Summary Data'!M7-('Summary Data'!M8*'Summary Data'!M$39-'Summary Data'!M25*'Summary Data'!M$40)*$A69/17)</f>
        <v>-1.21692618148419</v>
      </c>
      <c r="N69" s="145" t="n">
        <f aca="false">('Summary Data'!N7-('Summary Data'!N8*'Summary Data'!N$39-'Summary Data'!N25*'Summary Data'!N$40)*$A69/17)</f>
        <v>-2.00074481744857</v>
      </c>
      <c r="O69" s="145" t="n">
        <f aca="false">('Summary Data'!O7-('Summary Data'!O8*'Summary Data'!O$39-'Summary Data'!O25*'Summary Data'!O$40)*$A69/17)</f>
        <v>-1.62772545636017</v>
      </c>
      <c r="P69" s="145" t="n">
        <f aca="false">('Summary Data'!P7-('Summary Data'!P8*'Summary Data'!P$39-'Summary Data'!P25*'Summary Data'!P$40)*$A69/17)</f>
        <v>-2.17731151266295</v>
      </c>
      <c r="Q69" s="145" t="n">
        <f aca="false">('Summary Data'!Q7-('Summary Data'!Q8*'Summary Data'!Q$39-'Summary Data'!Q25*'Summary Data'!Q$40)*$A69/17)</f>
        <v>-1.72862869688842</v>
      </c>
      <c r="R69" s="145" t="n">
        <f aca="false">('Summary Data'!R7-('Summary Data'!R8*'Summary Data'!R$39-'Summary Data'!R25*'Summary Data'!R$40)*$A69/17)</f>
        <v>-1.52998227515981</v>
      </c>
      <c r="S69" s="145" t="n">
        <f aca="false">('Summary Data'!S7-('Summary Data'!S8*'Summary Data'!S$39-'Summary Data'!S25*'Summary Data'!S$40)*$A69/17)</f>
        <v>-1.9352649138973</v>
      </c>
      <c r="T69" s="145" t="n">
        <f aca="false">('Summary Data'!T7-('Summary Data'!T8*'Summary Data'!T$39-'Summary Data'!T25*'Summary Data'!T$40)*$A69/17)</f>
        <v>-0.345371915202392</v>
      </c>
      <c r="U69" s="145" t="n">
        <f aca="false">('Summary Data'!U7-('Summary Data'!U8*'Summary Data'!U$39-'Summary Data'!U25*'Summary Data'!U$40)*$A69/17)</f>
        <v>6.1382558377870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-0.10549961163218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4169636119148</v>
      </c>
      <c r="C70" s="145" t="n">
        <f aca="false">('Summary Data'!C8-('Summary Data'!C9*'Summary Data'!C$39-'Summary Data'!C26*'Summary Data'!C$40)*$A70/17)</f>
        <v>-0.0979024640516663</v>
      </c>
      <c r="D70" s="145" t="n">
        <f aca="false">('Summary Data'!D8-('Summary Data'!D9*'Summary Data'!D$39-'Summary Data'!D26*'Summary Data'!D$40)*$A70/17)</f>
        <v>0.174046511679647</v>
      </c>
      <c r="E70" s="145" t="n">
        <f aca="false">('Summary Data'!E8-('Summary Data'!E9*'Summary Data'!E$39-'Summary Data'!E26*'Summary Data'!E$40)*$A70/17)</f>
        <v>0.15940178863702</v>
      </c>
      <c r="F70" s="145" t="n">
        <f aca="false">('Summary Data'!F8-('Summary Data'!F9*'Summary Data'!F$39-'Summary Data'!F26*'Summary Data'!F$40)*$A70/17)</f>
        <v>0.0428572705324308</v>
      </c>
      <c r="G70" s="145" t="n">
        <f aca="false">('Summary Data'!G8-('Summary Data'!G9*'Summary Data'!G$39-'Summary Data'!G26*'Summary Data'!G$40)*$A70/17)</f>
        <v>0.0793007674343958</v>
      </c>
      <c r="H70" s="145" t="n">
        <f aca="false">('Summary Data'!H8-('Summary Data'!H9*'Summary Data'!H$39-'Summary Data'!H26*'Summary Data'!H$40)*$A70/17)</f>
        <v>0.0183370754464475</v>
      </c>
      <c r="I70" s="145" t="n">
        <f aca="false">('Summary Data'!I8-('Summary Data'!I9*'Summary Data'!I$39-'Summary Data'!I26*'Summary Data'!I$40)*$A70/17)</f>
        <v>0.195901459707462</v>
      </c>
      <c r="J70" s="145" t="n">
        <f aca="false">('Summary Data'!J8-('Summary Data'!J9*'Summary Data'!J$39-'Summary Data'!J26*'Summary Data'!J$40)*$A70/17)</f>
        <v>0.22256169320363</v>
      </c>
      <c r="K70" s="145" t="n">
        <f aca="false">('Summary Data'!K8-('Summary Data'!K9*'Summary Data'!K$39-'Summary Data'!K26*'Summary Data'!K$40)*$A70/17)</f>
        <v>0.181966165148997</v>
      </c>
      <c r="L70" s="145" t="n">
        <f aca="false">('Summary Data'!L8-('Summary Data'!L9*'Summary Data'!L$39-'Summary Data'!L26*'Summary Data'!L$40)*$A70/17)</f>
        <v>0.200302639456441</v>
      </c>
      <c r="M70" s="145" t="n">
        <f aca="false">('Summary Data'!M8-('Summary Data'!M9*'Summary Data'!M$39-'Summary Data'!M26*'Summary Data'!M$40)*$A70/17)</f>
        <v>0.104673638103899</v>
      </c>
      <c r="N70" s="145" t="n">
        <f aca="false">('Summary Data'!N8-('Summary Data'!N9*'Summary Data'!N$39-'Summary Data'!N26*'Summary Data'!N$40)*$A70/17)</f>
        <v>0.307458886097155</v>
      </c>
      <c r="O70" s="145" t="n">
        <f aca="false">('Summary Data'!O8-('Summary Data'!O9*'Summary Data'!O$39-'Summary Data'!O26*'Summary Data'!O$40)*$A70/17)</f>
        <v>0.291234105206644</v>
      </c>
      <c r="P70" s="145" t="n">
        <f aca="false">('Summary Data'!P8-('Summary Data'!P9*'Summary Data'!P$39-'Summary Data'!P26*'Summary Data'!P$40)*$A70/17)</f>
        <v>0.27834549388358</v>
      </c>
      <c r="Q70" s="145" t="n">
        <f aca="false">('Summary Data'!Q8-('Summary Data'!Q9*'Summary Data'!Q$39-'Summary Data'!Q26*'Summary Data'!Q$40)*$A70/17)</f>
        <v>0.0850601919331194</v>
      </c>
      <c r="R70" s="145" t="n">
        <f aca="false">('Summary Data'!R8-('Summary Data'!R9*'Summary Data'!R$39-'Summary Data'!R26*'Summary Data'!R$40)*$A70/17)</f>
        <v>0.0755591567998996</v>
      </c>
      <c r="S70" s="145" t="n">
        <f aca="false">('Summary Data'!S8-('Summary Data'!S9*'Summary Data'!S$39-'Summary Data'!S26*'Summary Data'!S$40)*$A70/17)</f>
        <v>0.0115506193774416</v>
      </c>
      <c r="T70" s="145" t="n">
        <f aca="false">('Summary Data'!T8-('Summary Data'!T9*'Summary Data'!T$39-'Summary Data'!T26*'Summary Data'!T$40)*$A70/17)</f>
        <v>0.07960349476856</v>
      </c>
      <c r="U70" s="145" t="n">
        <f aca="false">('Summary Data'!U8-('Summary Data'!U9*'Summary Data'!U$39-'Summary Data'!U26*'Summary Data'!U$40)*$A70/17)</f>
        <v>0.6036133639261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8084279753011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59637734224489</v>
      </c>
      <c r="C71" s="145" t="n">
        <f aca="false">('Summary Data'!C9-('Summary Data'!C10*'Summary Data'!C$39-'Summary Data'!C27*'Summary Data'!C$40)*$A71/17)</f>
        <v>-0.231251543252199</v>
      </c>
      <c r="D71" s="145" t="n">
        <f aca="false">('Summary Data'!D9-('Summary Data'!D10*'Summary Data'!D$39-'Summary Data'!D27*'Summary Data'!D$40)*$A71/17)</f>
        <v>-0.293138415967507</v>
      </c>
      <c r="E71" s="145" t="n">
        <f aca="false">('Summary Data'!E9-('Summary Data'!E10*'Summary Data'!E$39-'Summary Data'!E27*'Summary Data'!E$40)*$A71/17)</f>
        <v>-0.212655330653387</v>
      </c>
      <c r="F71" s="145" t="n">
        <f aca="false">('Summary Data'!F9-('Summary Data'!F10*'Summary Data'!F$39-'Summary Data'!F27*'Summary Data'!F$40)*$A71/17)</f>
        <v>-0.132683327623009</v>
      </c>
      <c r="G71" s="145" t="n">
        <f aca="false">('Summary Data'!G9-('Summary Data'!G10*'Summary Data'!G$39-'Summary Data'!G27*'Summary Data'!G$40)*$A71/17)</f>
        <v>0.0119778298899648</v>
      </c>
      <c r="H71" s="145" t="n">
        <f aca="false">('Summary Data'!H9-('Summary Data'!H10*'Summary Data'!H$39-'Summary Data'!H27*'Summary Data'!H$40)*$A71/17)</f>
        <v>-0.177864074350281</v>
      </c>
      <c r="I71" s="145" t="n">
        <f aca="false">('Summary Data'!I9-('Summary Data'!I10*'Summary Data'!I$39-'Summary Data'!I27*'Summary Data'!I$40)*$A71/17)</f>
        <v>-0.0731246160008732</v>
      </c>
      <c r="J71" s="145" t="n">
        <f aca="false">('Summary Data'!J9-('Summary Data'!J10*'Summary Data'!J$39-'Summary Data'!J27*'Summary Data'!J$40)*$A71/17)</f>
        <v>0.0463750191664781</v>
      </c>
      <c r="K71" s="145" t="n">
        <f aca="false">('Summary Data'!K9-('Summary Data'!K10*'Summary Data'!K$39-'Summary Data'!K27*'Summary Data'!K$40)*$A71/17)</f>
        <v>0.0731058503153149</v>
      </c>
      <c r="L71" s="145" t="n">
        <f aca="false">('Summary Data'!L9-('Summary Data'!L10*'Summary Data'!L$39-'Summary Data'!L27*'Summary Data'!L$40)*$A71/17)</f>
        <v>-0.0473625200595418</v>
      </c>
      <c r="M71" s="145" t="n">
        <f aca="false">('Summary Data'!M9-('Summary Data'!M10*'Summary Data'!M$39-'Summary Data'!M27*'Summary Data'!M$40)*$A71/17)</f>
        <v>-0.204228154188988</v>
      </c>
      <c r="N71" s="145" t="n">
        <f aca="false">('Summary Data'!N9-('Summary Data'!N10*'Summary Data'!N$39-'Summary Data'!N27*'Summary Data'!N$40)*$A71/17)</f>
        <v>0.229808890712788</v>
      </c>
      <c r="O71" s="145" t="n">
        <f aca="false">('Summary Data'!O9-('Summary Data'!O10*'Summary Data'!O$39-'Summary Data'!O27*'Summary Data'!O$40)*$A71/17)</f>
        <v>0.212453905860562</v>
      </c>
      <c r="P71" s="145" t="n">
        <f aca="false">('Summary Data'!P9-('Summary Data'!P10*'Summary Data'!P$39-'Summary Data'!P27*'Summary Data'!P$40)*$A71/17)</f>
        <v>0.435091592537566</v>
      </c>
      <c r="Q71" s="145" t="n">
        <f aca="false">('Summary Data'!Q9-('Summary Data'!Q10*'Summary Data'!Q$39-'Summary Data'!Q27*'Summary Data'!Q$40)*$A71/17)</f>
        <v>0.11767032160245</v>
      </c>
      <c r="R71" s="145" t="n">
        <f aca="false">('Summary Data'!R9-('Summary Data'!R10*'Summary Data'!R$39-'Summary Data'!R27*'Summary Data'!R$40)*$A71/17)</f>
        <v>0.0766138913777389</v>
      </c>
      <c r="S71" s="145" t="n">
        <f aca="false">('Summary Data'!S9-('Summary Data'!S10*'Summary Data'!S$39-'Summary Data'!S27*'Summary Data'!S$40)*$A71/17)</f>
        <v>0.165679061133782</v>
      </c>
      <c r="T71" s="145" t="n">
        <f aca="false">('Summary Data'!T9-('Summary Data'!T10*'Summary Data'!T$39-'Summary Data'!T27*'Summary Data'!T$40)*$A71/17)</f>
        <v>-0.147759492856481</v>
      </c>
      <c r="U71" s="145" t="n">
        <f aca="false">('Summary Data'!U9-('Summary Data'!U10*'Summary Data'!U$39-'Summary Data'!U27*'Summary Data'!U$40)*$A71/17)</f>
        <v>-3.31700633056326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27345031632874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41797340556636</v>
      </c>
      <c r="C72" s="145" t="n">
        <f aca="false">('Summary Data'!C10-('Summary Data'!C11*'Summary Data'!C$39-'Summary Data'!C28*'Summary Data'!C$40)*$A72/17)</f>
        <v>0.0933413763313662</v>
      </c>
      <c r="D72" s="145" t="n">
        <f aca="false">('Summary Data'!D10-('Summary Data'!D11*'Summary Data'!D$39-'Summary Data'!D28*'Summary Data'!D$40)*$A72/17)</f>
        <v>-0.0113137209434862</v>
      </c>
      <c r="E72" s="145" t="n">
        <f aca="false">('Summary Data'!E10-('Summary Data'!E11*'Summary Data'!E$39-'Summary Data'!E28*'Summary Data'!E$40)*$A72/17)</f>
        <v>0.0417496179986379</v>
      </c>
      <c r="F72" s="145" t="n">
        <f aca="false">('Summary Data'!F10-('Summary Data'!F11*'Summary Data'!F$39-'Summary Data'!F28*'Summary Data'!F$40)*$A72/17)</f>
        <v>0.0272541745361372</v>
      </c>
      <c r="G72" s="145" t="n">
        <f aca="false">('Summary Data'!G10-('Summary Data'!G11*'Summary Data'!G$39-'Summary Data'!G28*'Summary Data'!G$40)*$A72/17)</f>
        <v>-0.0171214681133704</v>
      </c>
      <c r="H72" s="145" t="n">
        <f aca="false">('Summary Data'!H10-('Summary Data'!H11*'Summary Data'!H$39-'Summary Data'!H28*'Summary Data'!H$40)*$A72/17)</f>
        <v>0.0667790254686724</v>
      </c>
      <c r="I72" s="145" t="n">
        <f aca="false">('Summary Data'!I10-('Summary Data'!I11*'Summary Data'!I$39-'Summary Data'!I28*'Summary Data'!I$40)*$A72/17)</f>
        <v>0.0875123503929461</v>
      </c>
      <c r="J72" s="145" t="n">
        <f aca="false">('Summary Data'!J10-('Summary Data'!J11*'Summary Data'!J$39-'Summary Data'!J28*'Summary Data'!J$40)*$A72/17)</f>
        <v>0.143602432993284</v>
      </c>
      <c r="K72" s="145" t="n">
        <f aca="false">('Summary Data'!K10-('Summary Data'!K11*'Summary Data'!K$39-'Summary Data'!K28*'Summary Data'!K$40)*$A72/17)</f>
        <v>0.0608902075717917</v>
      </c>
      <c r="L72" s="145" t="n">
        <f aca="false">('Summary Data'!L10-('Summary Data'!L11*'Summary Data'!L$39-'Summary Data'!L28*'Summary Data'!L$40)*$A72/17)</f>
        <v>0.0565276367706517</v>
      </c>
      <c r="M72" s="145" t="n">
        <f aca="false">('Summary Data'!M10-('Summary Data'!M11*'Summary Data'!M$39-'Summary Data'!M28*'Summary Data'!M$40)*$A72/17)</f>
        <v>-0.0391738605680838</v>
      </c>
      <c r="N72" s="145" t="n">
        <f aca="false">('Summary Data'!N10-('Summary Data'!N11*'Summary Data'!N$39-'Summary Data'!N28*'Summary Data'!N$40)*$A72/17)</f>
        <v>-0.173818479472711</v>
      </c>
      <c r="O72" s="145" t="n">
        <f aca="false">('Summary Data'!O10-('Summary Data'!O11*'Summary Data'!O$39-'Summary Data'!O28*'Summary Data'!O$40)*$A72/17)</f>
        <v>-0.0305571411031847</v>
      </c>
      <c r="P72" s="145" t="n">
        <f aca="false">('Summary Data'!P10-('Summary Data'!P11*'Summary Data'!P$39-'Summary Data'!P28*'Summary Data'!P$40)*$A72/17)</f>
        <v>-0.0368157070735828</v>
      </c>
      <c r="Q72" s="145" t="n">
        <f aca="false">('Summary Data'!Q10-('Summary Data'!Q11*'Summary Data'!Q$39-'Summary Data'!Q28*'Summary Data'!Q$40)*$A72/17)</f>
        <v>-0.0235576814837349</v>
      </c>
      <c r="R72" s="145" t="n">
        <f aca="false">('Summary Data'!R10-('Summary Data'!R11*'Summary Data'!R$39-'Summary Data'!R28*'Summary Data'!R$40)*$A72/17)</f>
        <v>-0.0538813096193299</v>
      </c>
      <c r="S72" s="145" t="n">
        <f aca="false">('Summary Data'!S10-('Summary Data'!S11*'Summary Data'!S$39-'Summary Data'!S28*'Summary Data'!S$40)*$A72/17)</f>
        <v>-0.0224720490676443</v>
      </c>
      <c r="T72" s="145" t="n">
        <f aca="false">('Summary Data'!T10-('Summary Data'!T11*'Summary Data'!T$39-'Summary Data'!T28*'Summary Data'!T$40)*$A72/17)</f>
        <v>0.00223681191668031</v>
      </c>
      <c r="U72" s="145" t="n">
        <f aca="false">('Summary Data'!U10-('Summary Data'!U11*'Summary Data'!U$39-'Summary Data'!U28*'Summary Data'!U$40)*$A72/17)</f>
        <v>0.019900832605337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6690906567663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2243981381178</v>
      </c>
      <c r="C73" s="145" t="n">
        <f aca="false">('Summary Data'!C11-('Summary Data'!C12*'Summary Data'!C$39-'Summary Data'!C29*'Summary Data'!C$40)*$A73/17)</f>
        <v>0.612760449100328</v>
      </c>
      <c r="D73" s="145" t="n">
        <f aca="false">('Summary Data'!D11-('Summary Data'!D12*'Summary Data'!D$39-'Summary Data'!D29*'Summary Data'!D$40)*$A73/17)</f>
        <v>0.748770280754854</v>
      </c>
      <c r="E73" s="145" t="n">
        <f aca="false">('Summary Data'!E11-('Summary Data'!E12*'Summary Data'!E$39-'Summary Data'!E29*'Summary Data'!E$40)*$A73/17)</f>
        <v>0.772409846628799</v>
      </c>
      <c r="F73" s="145" t="n">
        <f aca="false">('Summary Data'!F11-('Summary Data'!F12*'Summary Data'!F$39-'Summary Data'!F29*'Summary Data'!F$40)*$A73/17)</f>
        <v>0.731698314664306</v>
      </c>
      <c r="G73" s="145" t="n">
        <f aca="false">('Summary Data'!G11-('Summary Data'!G12*'Summary Data'!G$39-'Summary Data'!G29*'Summary Data'!G$40)*$A73/17)</f>
        <v>0.614169314127301</v>
      </c>
      <c r="H73" s="145" t="n">
        <f aca="false">('Summary Data'!H11-('Summary Data'!H12*'Summary Data'!H$39-'Summary Data'!H29*'Summary Data'!H$40)*$A73/17)</f>
        <v>0.705619242990746</v>
      </c>
      <c r="I73" s="145" t="n">
        <f aca="false">('Summary Data'!I11-('Summary Data'!I12*'Summary Data'!I$39-'Summary Data'!I29*'Summary Data'!I$40)*$A73/17)</f>
        <v>0.639864113606577</v>
      </c>
      <c r="J73" s="145" t="n">
        <f aca="false">('Summary Data'!J11-('Summary Data'!J12*'Summary Data'!J$39-'Summary Data'!J29*'Summary Data'!J$40)*$A73/17)</f>
        <v>0.661263358693295</v>
      </c>
      <c r="K73" s="145" t="n">
        <f aca="false">('Summary Data'!K11-('Summary Data'!K12*'Summary Data'!K$39-'Summary Data'!K29*'Summary Data'!K$40)*$A73/17)</f>
        <v>0.573688555821083</v>
      </c>
      <c r="L73" s="145" t="n">
        <f aca="false">('Summary Data'!L11-('Summary Data'!L12*'Summary Data'!L$39-'Summary Data'!L29*'Summary Data'!L$40)*$A73/17)</f>
        <v>0.604973164855126</v>
      </c>
      <c r="M73" s="145" t="n">
        <f aca="false">('Summary Data'!M11-('Summary Data'!M12*'Summary Data'!M$39-'Summary Data'!M29*'Summary Data'!M$40)*$A73/17)</f>
        <v>0.635672581253363</v>
      </c>
      <c r="N73" s="145" t="n">
        <f aca="false">('Summary Data'!N11-('Summary Data'!N12*'Summary Data'!N$39-'Summary Data'!N29*'Summary Data'!N$40)*$A73/17)</f>
        <v>0.62814349749106</v>
      </c>
      <c r="O73" s="145" t="n">
        <f aca="false">('Summary Data'!O11-('Summary Data'!O12*'Summary Data'!O$39-'Summary Data'!O29*'Summary Data'!O$40)*$A73/17)</f>
        <v>0.577894444796714</v>
      </c>
      <c r="P73" s="145" t="n">
        <f aca="false">('Summary Data'!P11-('Summary Data'!P12*'Summary Data'!P$39-'Summary Data'!P29*'Summary Data'!P$40)*$A73/17)</f>
        <v>0.489625897729938</v>
      </c>
      <c r="Q73" s="145" t="n">
        <f aca="false">('Summary Data'!Q11-('Summary Data'!Q12*'Summary Data'!Q$39-'Summary Data'!Q29*'Summary Data'!Q$40)*$A73/17)</f>
        <v>0.666543917254718</v>
      </c>
      <c r="R73" s="145" t="n">
        <f aca="false">('Summary Data'!R11-('Summary Data'!R12*'Summary Data'!R$39-'Summary Data'!R29*'Summary Data'!R$40)*$A73/17)</f>
        <v>0.602040012271879</v>
      </c>
      <c r="S73" s="145" t="n">
        <f aca="false">('Summary Data'!S11-('Summary Data'!S12*'Summary Data'!S$39-'Summary Data'!S29*'Summary Data'!S$40)*$A73/17)</f>
        <v>0.647420787863649</v>
      </c>
      <c r="T73" s="145" t="n">
        <f aca="false">('Summary Data'!T11-('Summary Data'!T12*'Summary Data'!T$39-'Summary Data'!T29*'Summary Data'!T$40)*$A73/17)</f>
        <v>0.706229239865543</v>
      </c>
      <c r="U73" s="145" t="n">
        <f aca="false">('Summary Data'!U11-('Summary Data'!U12*'Summary Data'!U$39-'Summary Data'!U29*'Summary Data'!U$40)*$A73/17)</f>
        <v>0.44743449530749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7728496331149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917455690632493</v>
      </c>
      <c r="C74" s="145" t="n">
        <f aca="false">('Summary Data'!C12-('Summary Data'!C13*'Summary Data'!C$39-'Summary Data'!C30*'Summary Data'!C$40)*$A74/17)</f>
        <v>0.0508149144403574</v>
      </c>
      <c r="D74" s="145" t="n">
        <f aca="false">('Summary Data'!D12-('Summary Data'!D13*'Summary Data'!D$39-'Summary Data'!D30*'Summary Data'!D$40)*$A74/17)</f>
        <v>0.0752915517133319</v>
      </c>
      <c r="E74" s="145" t="n">
        <f aca="false">('Summary Data'!E12-('Summary Data'!E13*'Summary Data'!E$39-'Summary Data'!E30*'Summary Data'!E$40)*$A74/17)</f>
        <v>0.035575822488334</v>
      </c>
      <c r="F74" s="145" t="n">
        <f aca="false">('Summary Data'!F12-('Summary Data'!F13*'Summary Data'!F$39-'Summary Data'!F30*'Summary Data'!F$40)*$A74/17)</f>
        <v>0.00662471477858265</v>
      </c>
      <c r="G74" s="145" t="n">
        <f aca="false">('Summary Data'!G12-('Summary Data'!G13*'Summary Data'!G$39-'Summary Data'!G30*'Summary Data'!G$40)*$A74/17)</f>
        <v>0.0285573244926676</v>
      </c>
      <c r="H74" s="145" t="n">
        <f aca="false">('Summary Data'!H12-('Summary Data'!H13*'Summary Data'!H$39-'Summary Data'!H30*'Summary Data'!H$40)*$A74/17)</f>
        <v>0.00143414214622148</v>
      </c>
      <c r="I74" s="145" t="n">
        <f aca="false">('Summary Data'!I12-('Summary Data'!I13*'Summary Data'!I$39-'Summary Data'!I30*'Summary Data'!I$40)*$A74/17)</f>
        <v>-0.0706992065376909</v>
      </c>
      <c r="J74" s="145" t="n">
        <f aca="false">('Summary Data'!J12-('Summary Data'!J13*'Summary Data'!J$39-'Summary Data'!J30*'Summary Data'!J$40)*$A74/17)</f>
        <v>-0.053553664655864</v>
      </c>
      <c r="K74" s="145" t="n">
        <f aca="false">('Summary Data'!K12-('Summary Data'!K13*'Summary Data'!K$39-'Summary Data'!K30*'Summary Data'!K$40)*$A74/17)</f>
        <v>-0.0773238589626069</v>
      </c>
      <c r="L74" s="145" t="n">
        <f aca="false">('Summary Data'!L12-('Summary Data'!L13*'Summary Data'!L$39-'Summary Data'!L30*'Summary Data'!L$40)*$A74/17)</f>
        <v>-0.0618076890152243</v>
      </c>
      <c r="M74" s="145" t="n">
        <f aca="false">('Summary Data'!M12-('Summary Data'!M13*'Summary Data'!M$39-'Summary Data'!M30*'Summary Data'!M$40)*$A74/17)</f>
        <v>0.00986313887120222</v>
      </c>
      <c r="N74" s="145" t="n">
        <f aca="false">('Summary Data'!N12-('Summary Data'!N13*'Summary Data'!N$39-'Summary Data'!N30*'Summary Data'!N$40)*$A74/17)</f>
        <v>-0.034374063130066</v>
      </c>
      <c r="O74" s="145" t="n">
        <f aca="false">('Summary Data'!O12-('Summary Data'!O13*'Summary Data'!O$39-'Summary Data'!O30*'Summary Data'!O$40)*$A74/17)</f>
        <v>-0.0818146057296475</v>
      </c>
      <c r="P74" s="145" t="n">
        <f aca="false">('Summary Data'!P12-('Summary Data'!P13*'Summary Data'!P$39-'Summary Data'!P30*'Summary Data'!P$40)*$A74/17)</f>
        <v>0.0116553998327934</v>
      </c>
      <c r="Q74" s="145" t="n">
        <f aca="false">('Summary Data'!Q12-('Summary Data'!Q13*'Summary Data'!Q$39-'Summary Data'!Q30*'Summary Data'!Q$40)*$A74/17)</f>
        <v>0.0198041996007632</v>
      </c>
      <c r="R74" s="145" t="n">
        <f aca="false">('Summary Data'!R12-('Summary Data'!R13*'Summary Data'!R$39-'Summary Data'!R30*'Summary Data'!R$40)*$A74/17)</f>
        <v>0.000780658743634277</v>
      </c>
      <c r="S74" s="145" t="n">
        <f aca="false">('Summary Data'!S12-('Summary Data'!S13*'Summary Data'!S$39-'Summary Data'!S30*'Summary Data'!S$40)*$A74/17)</f>
        <v>-0.0100553761559017</v>
      </c>
      <c r="T74" s="145" t="n">
        <f aca="false">('Summary Data'!T12-('Summary Data'!T13*'Summary Data'!T$39-'Summary Data'!T30*'Summary Data'!T$40)*$A74/17)</f>
        <v>-0.0144019960492637</v>
      </c>
      <c r="U74" s="145" t="n">
        <f aca="false">('Summary Data'!U12-('Summary Data'!U13*'Summary Data'!U$39-'Summary Data'!U30*'Summary Data'!U$40)*$A74/17)</f>
        <v>0.0035018827632215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57290335366811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61558464665894</v>
      </c>
      <c r="C75" s="145" t="n">
        <f aca="false">('Summary Data'!C13-('Summary Data'!C14*'Summary Data'!C$39-'Summary Data'!C31*'Summary Data'!C$40)*$A75/17)</f>
        <v>0.457282936294978</v>
      </c>
      <c r="D75" s="145" t="n">
        <f aca="false">('Summary Data'!D13-('Summary Data'!D14*'Summary Data'!D$39-'Summary Data'!D31*'Summary Data'!D$40)*$A75/17)</f>
        <v>0.413480498327528</v>
      </c>
      <c r="E75" s="145" t="n">
        <f aca="false">('Summary Data'!E13-('Summary Data'!E14*'Summary Data'!E$39-'Summary Data'!E31*'Summary Data'!E$40)*$A75/17)</f>
        <v>0.422595916949412</v>
      </c>
      <c r="F75" s="145" t="n">
        <f aca="false">('Summary Data'!F13-('Summary Data'!F14*'Summary Data'!F$39-'Summary Data'!F31*'Summary Data'!F$40)*$A75/17)</f>
        <v>0.415267454909373</v>
      </c>
      <c r="G75" s="145" t="n">
        <f aca="false">('Summary Data'!G13-('Summary Data'!G14*'Summary Data'!G$39-'Summary Data'!G31*'Summary Data'!G$40)*$A75/17)</f>
        <v>0.433908279390802</v>
      </c>
      <c r="H75" s="145" t="n">
        <f aca="false">('Summary Data'!H13-('Summary Data'!H14*'Summary Data'!H$39-'Summary Data'!H31*'Summary Data'!H$40)*$A75/17)</f>
        <v>0.410659600633852</v>
      </c>
      <c r="I75" s="145" t="n">
        <f aca="false">('Summary Data'!I13-('Summary Data'!I14*'Summary Data'!I$39-'Summary Data'!I31*'Summary Data'!I$40)*$A75/17)</f>
        <v>0.395522638433837</v>
      </c>
      <c r="J75" s="145" t="n">
        <f aca="false">('Summary Data'!J13-('Summary Data'!J14*'Summary Data'!J$39-'Summary Data'!J31*'Summary Data'!J$40)*$A75/17)</f>
        <v>0.408693775711559</v>
      </c>
      <c r="K75" s="145" t="n">
        <f aca="false">('Summary Data'!K13-('Summary Data'!K14*'Summary Data'!K$39-'Summary Data'!K31*'Summary Data'!K$40)*$A75/17)</f>
        <v>0.423877753424358</v>
      </c>
      <c r="L75" s="145" t="n">
        <f aca="false">('Summary Data'!L13-('Summary Data'!L14*'Summary Data'!L$39-'Summary Data'!L31*'Summary Data'!L$40)*$A75/17)</f>
        <v>0.426234481319952</v>
      </c>
      <c r="M75" s="145" t="n">
        <f aca="false">('Summary Data'!M13-('Summary Data'!M14*'Summary Data'!M$39-'Summary Data'!M31*'Summary Data'!M$40)*$A75/17)</f>
        <v>0.428842526847782</v>
      </c>
      <c r="N75" s="145" t="n">
        <f aca="false">('Summary Data'!N13-('Summary Data'!N14*'Summary Data'!N$39-'Summary Data'!N31*'Summary Data'!N$40)*$A75/17)</f>
        <v>0.416550120419074</v>
      </c>
      <c r="O75" s="145" t="n">
        <f aca="false">('Summary Data'!O13-('Summary Data'!O14*'Summary Data'!O$39-'Summary Data'!O31*'Summary Data'!O$40)*$A75/17)</f>
        <v>0.413780766635651</v>
      </c>
      <c r="P75" s="145" t="n">
        <f aca="false">('Summary Data'!P13-('Summary Data'!P14*'Summary Data'!P$39-'Summary Data'!P31*'Summary Data'!P$40)*$A75/17)</f>
        <v>0.425142592451113</v>
      </c>
      <c r="Q75" s="145" t="n">
        <f aca="false">('Summary Data'!Q13-('Summary Data'!Q14*'Summary Data'!Q$39-'Summary Data'!Q31*'Summary Data'!Q$40)*$A75/17)</f>
        <v>0.405142904646782</v>
      </c>
      <c r="R75" s="145" t="n">
        <f aca="false">('Summary Data'!R13-('Summary Data'!R14*'Summary Data'!R$39-'Summary Data'!R31*'Summary Data'!R$40)*$A75/17)</f>
        <v>0.42262024220824</v>
      </c>
      <c r="S75" s="145" t="n">
        <f aca="false">('Summary Data'!S13-('Summary Data'!S14*'Summary Data'!S$39-'Summary Data'!S31*'Summary Data'!S$40)*$A75/17)</f>
        <v>0.417719843504812</v>
      </c>
      <c r="T75" s="145" t="n">
        <f aca="false">('Summary Data'!T13-('Summary Data'!T14*'Summary Data'!T$39-'Summary Data'!T31*'Summary Data'!T$40)*$A75/17)</f>
        <v>0.423891116243278</v>
      </c>
      <c r="U75" s="145" t="n">
        <f aca="false">('Summary Data'!U13-('Summary Data'!U14*'Summary Data'!U$39-'Summary Data'!U31*'Summary Data'!U$40)*$A75/17)</f>
        <v>0.34827437580436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321312937977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1668345901347</v>
      </c>
      <c r="C77" s="145" t="n">
        <f aca="false">('Summary Data'!C15-('Summary Data'!C16*'Summary Data'!C$39-'Summary Data'!C33*'Summary Data'!C$40)*$A77/17)</f>
        <v>0.649253930444939</v>
      </c>
      <c r="D77" s="145" t="n">
        <f aca="false">('Summary Data'!D15-('Summary Data'!D16*'Summary Data'!D$39-'Summary Data'!D33*'Summary Data'!D$40)*$A77/17)</f>
        <v>0.645798465722375</v>
      </c>
      <c r="E77" s="145" t="n">
        <f aca="false">('Summary Data'!E15-('Summary Data'!E16*'Summary Data'!E$39-'Summary Data'!E33*'Summary Data'!E$40)*$A77/17)</f>
        <v>0.645552600919058</v>
      </c>
      <c r="F77" s="145" t="n">
        <f aca="false">('Summary Data'!F15-('Summary Data'!F16*'Summary Data'!F$39-'Summary Data'!F33*'Summary Data'!F$40)*$A77/17)</f>
        <v>0.643421631880437</v>
      </c>
      <c r="G77" s="145" t="n">
        <f aca="false">('Summary Data'!G15-('Summary Data'!G16*'Summary Data'!G$39-'Summary Data'!G33*'Summary Data'!G$40)*$A77/17)</f>
        <v>0.650995431659167</v>
      </c>
      <c r="H77" s="145" t="n">
        <f aca="false">('Summary Data'!H15-('Summary Data'!H16*'Summary Data'!H$39-'Summary Data'!H33*'Summary Data'!H$40)*$A77/17)</f>
        <v>0.649728903978293</v>
      </c>
      <c r="I77" s="145" t="n">
        <f aca="false">('Summary Data'!I15-('Summary Data'!I16*'Summary Data'!I$39-'Summary Data'!I33*'Summary Data'!I$40)*$A77/17)</f>
        <v>0.655461199077482</v>
      </c>
      <c r="J77" s="145" t="n">
        <f aca="false">('Summary Data'!J15-('Summary Data'!J16*'Summary Data'!J$39-'Summary Data'!J33*'Summary Data'!J$40)*$A77/17)</f>
        <v>0.654014292206435</v>
      </c>
      <c r="K77" s="145" t="n">
        <f aca="false">('Summary Data'!K15-('Summary Data'!K16*'Summary Data'!K$39-'Summary Data'!K33*'Summary Data'!K$40)*$A77/17)</f>
        <v>0.651036077001757</v>
      </c>
      <c r="L77" s="145" t="n">
        <f aca="false">('Summary Data'!L15-('Summary Data'!L16*'Summary Data'!L$39-'Summary Data'!L33*'Summary Data'!L$40)*$A77/17)</f>
        <v>0.648675199856198</v>
      </c>
      <c r="M77" s="145" t="n">
        <f aca="false">('Summary Data'!M15-('Summary Data'!M16*'Summary Data'!M$39-'Summary Data'!M33*'Summary Data'!M$40)*$A77/17)</f>
        <v>0.64627347792611</v>
      </c>
      <c r="N77" s="145" t="n">
        <f aca="false">('Summary Data'!N15-('Summary Data'!N16*'Summary Data'!N$39-'Summary Data'!N33*'Summary Data'!N$40)*$A77/17)</f>
        <v>0.657089045570141</v>
      </c>
      <c r="O77" s="145" t="n">
        <f aca="false">('Summary Data'!O15-('Summary Data'!O16*'Summary Data'!O$39-'Summary Data'!O33*'Summary Data'!O$40)*$A77/17)</f>
        <v>0.660209644285468</v>
      </c>
      <c r="P77" s="145" t="n">
        <f aca="false">('Summary Data'!P15-('Summary Data'!P16*'Summary Data'!P$39-'Summary Data'!P33*'Summary Data'!P$40)*$A77/17)</f>
        <v>0.665089532464665</v>
      </c>
      <c r="Q77" s="145" t="n">
        <f aca="false">('Summary Data'!Q15-('Summary Data'!Q16*'Summary Data'!Q$39-'Summary Data'!Q33*'Summary Data'!Q$40)*$A77/17)</f>
        <v>0.647051219799021</v>
      </c>
      <c r="R77" s="145" t="n">
        <f aca="false">('Summary Data'!R15-('Summary Data'!R16*'Summary Data'!R$39-'Summary Data'!R33*'Summary Data'!R$40)*$A77/17)</f>
        <v>0.653230052146751</v>
      </c>
      <c r="S77" s="145" t="n">
        <f aca="false">('Summary Data'!S15-('Summary Data'!S16*'Summary Data'!S$39-'Summary Data'!S33*'Summary Data'!S$40)*$A77/17)</f>
        <v>0.651594043353264</v>
      </c>
      <c r="T77" s="145" t="n">
        <f aca="false">('Summary Data'!T15-('Summary Data'!T16*'Summary Data'!T$39-'Summary Data'!T33*'Summary Data'!T$40)*$A77/17)</f>
        <v>0.638913596183602</v>
      </c>
      <c r="U77" s="145" t="n">
        <f aca="false">('Summary Data'!U15-('Summary Data'!U16*'Summary Data'!U$39-'Summary Data'!U33*'Summary Data'!U$40)*$A77/17)</f>
        <v>0.57603979862870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56101030272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71673507609604</v>
      </c>
      <c r="C78" s="292" t="n">
        <f aca="false">('Summary Data'!C16-('Summary Data'!C17*'Summary Data'!C$39-'Summary Data'!C34*'Summary Data'!C$40)*$A78/17)*10</f>
        <v>0.0477810867115013</v>
      </c>
      <c r="D78" s="292" t="n">
        <f aca="false">('Summary Data'!D16-('Summary Data'!D17*'Summary Data'!D$39-'Summary Data'!D34*'Summary Data'!D$40)*$A78/17)*10</f>
        <v>0.0529058739083571</v>
      </c>
      <c r="E78" s="292" t="n">
        <f aca="false">('Summary Data'!E16-('Summary Data'!E17*'Summary Data'!E$39-'Summary Data'!E34*'Summary Data'!E$40)*$A78/17)*10</f>
        <v>0.00599218926260471</v>
      </c>
      <c r="F78" s="292" t="n">
        <f aca="false">('Summary Data'!F16-('Summary Data'!F17*'Summary Data'!F$39-'Summary Data'!F34*'Summary Data'!F$40)*$A78/17)*10</f>
        <v>-0.0157979461185385</v>
      </c>
      <c r="G78" s="292" t="n">
        <f aca="false">('Summary Data'!G16-('Summary Data'!G17*'Summary Data'!G$39-'Summary Data'!G34*'Summary Data'!G$40)*$A78/17)*10</f>
        <v>-0.00078208973726253</v>
      </c>
      <c r="H78" s="292" t="n">
        <f aca="false">('Summary Data'!H16-('Summary Data'!H17*'Summary Data'!H$39-'Summary Data'!H34*'Summary Data'!H$40)*$A78/17)*10</f>
        <v>-0.00149705208740529</v>
      </c>
      <c r="I78" s="292" t="n">
        <f aca="false">('Summary Data'!I16-('Summary Data'!I17*'Summary Data'!I$39-'Summary Data'!I34*'Summary Data'!I$40)*$A78/17)*10</f>
        <v>-0.0688514435496306</v>
      </c>
      <c r="J78" s="292" t="n">
        <f aca="false">('Summary Data'!J16-('Summary Data'!J17*'Summary Data'!J$39-'Summary Data'!J34*'Summary Data'!J$40)*$A78/17)*10</f>
        <v>-0.0793293447447308</v>
      </c>
      <c r="K78" s="292" t="n">
        <f aca="false">('Summary Data'!K16-('Summary Data'!K17*'Summary Data'!K$39-'Summary Data'!K34*'Summary Data'!K$40)*$A78/17)*10</f>
        <v>-0.11632008810309</v>
      </c>
      <c r="L78" s="292" t="n">
        <f aca="false">('Summary Data'!L16-('Summary Data'!L17*'Summary Data'!L$39-'Summary Data'!L34*'Summary Data'!L$40)*$A78/17)*10</f>
        <v>-0.11231762261896</v>
      </c>
      <c r="M78" s="292" t="n">
        <f aca="false">('Summary Data'!M16-('Summary Data'!M17*'Summary Data'!M$39-'Summary Data'!M34*'Summary Data'!M$40)*$A78/17)*10</f>
        <v>-0.022385538121208</v>
      </c>
      <c r="N78" s="292" t="n">
        <f aca="false">('Summary Data'!N16-('Summary Data'!N17*'Summary Data'!N$39-'Summary Data'!N34*'Summary Data'!N$40)*$A78/17)*10</f>
        <v>-0.0604058509836054</v>
      </c>
      <c r="O78" s="292" t="n">
        <f aca="false">('Summary Data'!O16-('Summary Data'!O17*'Summary Data'!O$39-'Summary Data'!O34*'Summary Data'!O$40)*$A78/17)*10</f>
        <v>-0.0865475976512329</v>
      </c>
      <c r="P78" s="292" t="n">
        <f aca="false">('Summary Data'!P16-('Summary Data'!P17*'Summary Data'!P$39-'Summary Data'!P34*'Summary Data'!P$40)*$A78/17)*10</f>
        <v>0.000783474034852117</v>
      </c>
      <c r="Q78" s="292" t="n">
        <f aca="false">('Summary Data'!Q16-('Summary Data'!Q17*'Summary Data'!Q$39-'Summary Data'!Q34*'Summary Data'!Q$40)*$A78/17)*10</f>
        <v>0.0131434701470799</v>
      </c>
      <c r="R78" s="292" t="n">
        <f aca="false">('Summary Data'!R16-('Summary Data'!R17*'Summary Data'!R$39-'Summary Data'!R34*'Summary Data'!R$40)*$A78/17)*10</f>
        <v>0.0262848699235167</v>
      </c>
      <c r="S78" s="292" t="n">
        <f aca="false">('Summary Data'!S16-('Summary Data'!S17*'Summary Data'!S$39-'Summary Data'!S34*'Summary Data'!S$40)*$A78/17)*10</f>
        <v>0.00517922501984789</v>
      </c>
      <c r="T78" s="292" t="n">
        <f aca="false">('Summary Data'!T16-('Summary Data'!T17*'Summary Data'!T$39-'Summary Data'!T34*'Summary Data'!T$40)*$A78/17)*10</f>
        <v>0.00827043810227216</v>
      </c>
      <c r="U78" s="292" t="n">
        <f aca="false">('Summary Data'!U16-('Summary Data'!U17*'Summary Data'!U$39-'Summary Data'!U34*'Summary Data'!U$40)*$A78/17)*10</f>
        <v>-0.093747186087342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8849380727239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78428631073124</v>
      </c>
      <c r="C79" s="292" t="n">
        <f aca="false">('Summary Data'!C17-('Summary Data'!C18*'Summary Data'!C$39-'Summary Data'!C35*'Summary Data'!C$40)*$A79/17)*10</f>
        <v>0.451205372698089</v>
      </c>
      <c r="D79" s="292" t="n">
        <f aca="false">('Summary Data'!D17-('Summary Data'!D18*'Summary Data'!D$39-'Summary Data'!D35*'Summary Data'!D$40)*$A79/17)*10</f>
        <v>0.500262235038469</v>
      </c>
      <c r="E79" s="292" t="n">
        <f aca="false">('Summary Data'!E17-('Summary Data'!E18*'Summary Data'!E$39-'Summary Data'!E35*'Summary Data'!E$40)*$A79/17)*10</f>
        <v>0.512573250933052</v>
      </c>
      <c r="F79" s="292" t="n">
        <f aca="false">('Summary Data'!F17-('Summary Data'!F18*'Summary Data'!F$39-'Summary Data'!F35*'Summary Data'!F$40)*$A79/17)*10</f>
        <v>0.507729480297914</v>
      </c>
      <c r="G79" s="292" t="n">
        <f aca="false">('Summary Data'!G17-('Summary Data'!G18*'Summary Data'!G$39-'Summary Data'!G35*'Summary Data'!G$40)*$A79/17)*10</f>
        <v>0.438170492639884</v>
      </c>
      <c r="H79" s="292" t="n">
        <f aca="false">('Summary Data'!H17-('Summary Data'!H18*'Summary Data'!H$39-'Summary Data'!H35*'Summary Data'!H$40)*$A79/17)*10</f>
        <v>0.494391256933747</v>
      </c>
      <c r="I79" s="292" t="n">
        <f aca="false">('Summary Data'!I17-('Summary Data'!I18*'Summary Data'!I$39-'Summary Data'!I35*'Summary Data'!I$40)*$A79/17)*10</f>
        <v>0.475455590836451</v>
      </c>
      <c r="J79" s="292" t="n">
        <f aca="false">('Summary Data'!J17-('Summary Data'!J18*'Summary Data'!J$39-'Summary Data'!J35*'Summary Data'!J$40)*$A79/17)*10</f>
        <v>0.441505304670095</v>
      </c>
      <c r="K79" s="292" t="n">
        <f aca="false">('Summary Data'!K17-('Summary Data'!K18*'Summary Data'!K$39-'Summary Data'!K35*'Summary Data'!K$40)*$A79/17)*10</f>
        <v>0.429056497548087</v>
      </c>
      <c r="L79" s="292" t="n">
        <f aca="false">('Summary Data'!L17-('Summary Data'!L18*'Summary Data'!L$39-'Summary Data'!L35*'Summary Data'!L$40)*$A79/17)*10</f>
        <v>0.434062127768553</v>
      </c>
      <c r="M79" s="292" t="n">
        <f aca="false">('Summary Data'!M17-('Summary Data'!M18*'Summary Data'!M$39-'Summary Data'!M35*'Summary Data'!M$40)*$A79/17)*10</f>
        <v>0.488988799909685</v>
      </c>
      <c r="N79" s="292" t="n">
        <f aca="false">('Summary Data'!N17-('Summary Data'!N18*'Summary Data'!N$39-'Summary Data'!N35*'Summary Data'!N$40)*$A79/17)*10</f>
        <v>0.427832643211032</v>
      </c>
      <c r="O79" s="292" t="n">
        <f aca="false">('Summary Data'!O17-('Summary Data'!O18*'Summary Data'!O$39-'Summary Data'!O35*'Summary Data'!O$40)*$A79/17)*10</f>
        <v>0.414146855816822</v>
      </c>
      <c r="P79" s="292" t="n">
        <f aca="false">('Summary Data'!P17-('Summary Data'!P18*'Summary Data'!P$39-'Summary Data'!P35*'Summary Data'!P$40)*$A79/17)*10</f>
        <v>0.356998074704387</v>
      </c>
      <c r="Q79" s="292" t="n">
        <f aca="false">('Summary Data'!Q17-('Summary Data'!Q18*'Summary Data'!Q$39-'Summary Data'!Q35*'Summary Data'!Q$40)*$A79/17)*10</f>
        <v>0.433067543739341</v>
      </c>
      <c r="R79" s="292" t="n">
        <f aca="false">('Summary Data'!R17-('Summary Data'!R18*'Summary Data'!R$39-'Summary Data'!R35*'Summary Data'!R$40)*$A79/17)*10</f>
        <v>0.421037638557803</v>
      </c>
      <c r="S79" s="292" t="n">
        <f aca="false">('Summary Data'!S17-('Summary Data'!S18*'Summary Data'!S$39-'Summary Data'!S35*'Summary Data'!S$40)*$A79/17)*10</f>
        <v>0.410872477642385</v>
      </c>
      <c r="T79" s="292" t="n">
        <f aca="false">('Summary Data'!T17-('Summary Data'!T18*'Summary Data'!T$39-'Summary Data'!T35*'Summary Data'!T$40)*$A79/17)*10</f>
        <v>0.459301628889752</v>
      </c>
      <c r="U79" s="292" t="n">
        <f aca="false">('Summary Data'!U17-('Summary Data'!U18*'Summary Data'!U$39-'Summary Data'!U35*'Summary Data'!U$40)*$A79/17)*10</f>
        <v>0.46522034935253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457040218741741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89191281584548</v>
      </c>
      <c r="C80" s="292" t="n">
        <f aca="false">('Summary Data'!C18-('Summary Data'!C19*'Summary Data'!C$39-'Summary Data'!C36*'Summary Data'!C$40)*$A80/17)*10</f>
        <v>-0.0157153143623004</v>
      </c>
      <c r="D80" s="292" t="n">
        <f aca="false">('Summary Data'!D18-('Summary Data'!D19*'Summary Data'!D$39-'Summary Data'!D36*'Summary Data'!D$40)*$A80/17)*10</f>
        <v>-0.0238162730843553</v>
      </c>
      <c r="E80" s="292" t="n">
        <f aca="false">('Summary Data'!E18-('Summary Data'!E19*'Summary Data'!E$39-'Summary Data'!E36*'Summary Data'!E$40)*$A80/17)*10</f>
        <v>-0.0337013907975997</v>
      </c>
      <c r="F80" s="292" t="n">
        <f aca="false">('Summary Data'!F18-('Summary Data'!F19*'Summary Data'!F$39-'Summary Data'!F36*'Summary Data'!F$40)*$A80/17)*10</f>
        <v>-0.0288702980035957</v>
      </c>
      <c r="G80" s="292" t="n">
        <f aca="false">('Summary Data'!G18-('Summary Data'!G19*'Summary Data'!G$39-'Summary Data'!G36*'Summary Data'!G$40)*$A80/17)*10</f>
        <v>-0.0381963343589792</v>
      </c>
      <c r="H80" s="292" t="n">
        <f aca="false">('Summary Data'!H18-('Summary Data'!H19*'Summary Data'!H$39-'Summary Data'!H36*'Summary Data'!H$40)*$A80/17)*10</f>
        <v>-0.0433503587391352</v>
      </c>
      <c r="I80" s="292" t="n">
        <f aca="false">('Summary Data'!I18-('Summary Data'!I19*'Summary Data'!I$39-'Summary Data'!I36*'Summary Data'!I$40)*$A80/17)*10</f>
        <v>-0.0622784005919246</v>
      </c>
      <c r="J80" s="292" t="n">
        <f aca="false">('Summary Data'!J18-('Summary Data'!J19*'Summary Data'!J$39-'Summary Data'!J36*'Summary Data'!J$40)*$A80/17)*10</f>
        <v>-0.0683557886471672</v>
      </c>
      <c r="K80" s="292" t="n">
        <f aca="false">('Summary Data'!K18-('Summary Data'!K19*'Summary Data'!K$39-'Summary Data'!K36*'Summary Data'!K$40)*$A80/17)*10</f>
        <v>-0.0733279274400525</v>
      </c>
      <c r="L80" s="292" t="n">
        <f aca="false">('Summary Data'!L18-('Summary Data'!L19*'Summary Data'!L$39-'Summary Data'!L36*'Summary Data'!L$40)*$A80/17)*10</f>
        <v>-0.0565794375040197</v>
      </c>
      <c r="M80" s="292" t="n">
        <f aca="false">('Summary Data'!M18-('Summary Data'!M19*'Summary Data'!M$39-'Summary Data'!M36*'Summary Data'!M$40)*$A80/17)*10</f>
        <v>-0.0371376884477557</v>
      </c>
      <c r="N80" s="292" t="n">
        <f aca="false">('Summary Data'!N18-('Summary Data'!N19*'Summary Data'!N$39-'Summary Data'!N36*'Summary Data'!N$40)*$A80/17)*10</f>
        <v>-0.0526728656738251</v>
      </c>
      <c r="O80" s="292" t="n">
        <f aca="false">('Summary Data'!O18-('Summary Data'!O19*'Summary Data'!O$39-'Summary Data'!O36*'Summary Data'!O$40)*$A80/17)*10</f>
        <v>-0.0706711762402948</v>
      </c>
      <c r="P80" s="292" t="n">
        <f aca="false">('Summary Data'!P18-('Summary Data'!P19*'Summary Data'!P$39-'Summary Data'!P36*'Summary Data'!P$40)*$A80/17)*10</f>
        <v>-0.0573537919866527</v>
      </c>
      <c r="Q80" s="292" t="n">
        <f aca="false">('Summary Data'!Q18-('Summary Data'!Q19*'Summary Data'!Q$39-'Summary Data'!Q36*'Summary Data'!Q$40)*$A80/17)*10</f>
        <v>-0.0508004094963778</v>
      </c>
      <c r="R80" s="292" t="n">
        <f aca="false">('Summary Data'!R18-('Summary Data'!R19*'Summary Data'!R$39-'Summary Data'!R36*'Summary Data'!R$40)*$A80/17)*10</f>
        <v>-0.0340809456369836</v>
      </c>
      <c r="S80" s="292" t="n">
        <f aca="false">('Summary Data'!S18-('Summary Data'!S19*'Summary Data'!S$39-'Summary Data'!S36*'Summary Data'!S$40)*$A80/17)*10</f>
        <v>-0.0356680738280178</v>
      </c>
      <c r="T80" s="292" t="n">
        <f aca="false">('Summary Data'!T18-('Summary Data'!T19*'Summary Data'!T$39-'Summary Data'!T36*'Summary Data'!T$40)*$A80/17)*10</f>
        <v>-0.0401944651322878</v>
      </c>
      <c r="U80" s="292" t="n">
        <f aca="false">('Summary Data'!U18-('Summary Data'!U19*'Summary Data'!U$39-'Summary Data'!U36*'Summary Data'!U$40)*$A80/17)*10</f>
        <v>0.0318822532632791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93884506930852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7698575</v>
      </c>
      <c r="C81" s="292" t="n">
        <f aca="false">('Summary Data'!C19-('Summary Data'!C20*'Summary Data'!C$39-'Summary Data'!C37*'Summary Data'!C$40)*$A81/17)*10</f>
        <v>0.3781635</v>
      </c>
      <c r="D81" s="292" t="n">
        <f aca="false">('Summary Data'!D19-('Summary Data'!D20*'Summary Data'!D$39-'Summary Data'!D37*'Summary Data'!D$40)*$A81/17)*10</f>
        <v>0.3779825</v>
      </c>
      <c r="E81" s="292" t="n">
        <f aca="false">('Summary Data'!E19-('Summary Data'!E20*'Summary Data'!E$39-'Summary Data'!E37*'Summary Data'!E$40)*$A81/17)*10</f>
        <v>0.3668214</v>
      </c>
      <c r="F81" s="292" t="n">
        <f aca="false">('Summary Data'!F19-('Summary Data'!F20*'Summary Data'!F$39-'Summary Data'!F37*'Summary Data'!F$40)*$A81/17)*10</f>
        <v>0.4117414</v>
      </c>
      <c r="G81" s="292" t="n">
        <f aca="false">('Summary Data'!G19-('Summary Data'!G20*'Summary Data'!G$39-'Summary Data'!G37*'Summary Data'!G$40)*$A81/17)*10</f>
        <v>0.4447658</v>
      </c>
      <c r="H81" s="292" t="n">
        <f aca="false">('Summary Data'!H19-('Summary Data'!H20*'Summary Data'!H$39-'Summary Data'!H37*'Summary Data'!H$40)*$A81/17)*10</f>
        <v>0.3910902</v>
      </c>
      <c r="I81" s="292" t="n">
        <f aca="false">('Summary Data'!I19-('Summary Data'!I20*'Summary Data'!I$39-'Summary Data'!I37*'Summary Data'!I$40)*$A81/17)*10</f>
        <v>0.3381471</v>
      </c>
      <c r="J81" s="292" t="n">
        <f aca="false">('Summary Data'!J19-('Summary Data'!J20*'Summary Data'!J$39-'Summary Data'!J37*'Summary Data'!J$40)*$A81/17)*10</f>
        <v>0.3311932</v>
      </c>
      <c r="K81" s="292" t="n">
        <f aca="false">('Summary Data'!K19-('Summary Data'!K20*'Summary Data'!K$39-'Summary Data'!K37*'Summary Data'!K$40)*$A81/17)*10</f>
        <v>0.3707294</v>
      </c>
      <c r="L81" s="292" t="n">
        <f aca="false">('Summary Data'!L19-('Summary Data'!L20*'Summary Data'!L$39-'Summary Data'!L37*'Summary Data'!L$40)*$A81/17)*10</f>
        <v>0.3940109</v>
      </c>
      <c r="M81" s="292" t="n">
        <f aca="false">('Summary Data'!M19-('Summary Data'!M20*'Summary Data'!M$39-'Summary Data'!M37*'Summary Data'!M$40)*$A81/17)*10</f>
        <v>0.3816153</v>
      </c>
      <c r="N81" s="292" t="n">
        <f aca="false">('Summary Data'!N19-('Summary Data'!N20*'Summary Data'!N$39-'Summary Data'!N37*'Summary Data'!N$40)*$A81/17)*10</f>
        <v>0.4053714</v>
      </c>
      <c r="O81" s="292" t="n">
        <f aca="false">('Summary Data'!O19-('Summary Data'!O20*'Summary Data'!O$39-'Summary Data'!O37*'Summary Data'!O$40)*$A81/17)*10</f>
        <v>0.4482182</v>
      </c>
      <c r="P81" s="292" t="n">
        <f aca="false">('Summary Data'!P19-('Summary Data'!P20*'Summary Data'!P$39-'Summary Data'!P37*'Summary Data'!P$40)*$A81/17)*10</f>
        <v>0.4574231</v>
      </c>
      <c r="Q81" s="292" t="n">
        <f aca="false">('Summary Data'!Q19-('Summary Data'!Q20*'Summary Data'!Q$39-'Summary Data'!Q37*'Summary Data'!Q$40)*$A81/17)*10</f>
        <v>0.4671476</v>
      </c>
      <c r="R81" s="292" t="n">
        <f aca="false">('Summary Data'!R19-('Summary Data'!R20*'Summary Data'!R$39-'Summary Data'!R37*'Summary Data'!R$40)*$A81/17)*10</f>
        <v>0.4245551</v>
      </c>
      <c r="S81" s="292" t="n">
        <f aca="false">('Summary Data'!S19-('Summary Data'!S20*'Summary Data'!S$39-'Summary Data'!S37*'Summary Data'!S$40)*$A81/17)*10</f>
        <v>0.389465</v>
      </c>
      <c r="T81" s="292" t="n">
        <f aca="false">('Summary Data'!T19-('Summary Data'!T20*'Summary Data'!T$39-'Summary Data'!T37*'Summary Data'!T$40)*$A81/17)*10</f>
        <v>0.3350691</v>
      </c>
      <c r="U81" s="292" t="n">
        <f aca="false">('Summary Data'!U19-('Summary Data'!U20*'Summary Data'!U$39-'Summary Data'!U37*'Summary Data'!U$40)*$A81/17)*10</f>
        <v>0.451516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87483839259233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8.7210363371383</v>
      </c>
      <c r="C87" s="145" t="n">
        <f aca="false">('Summary Data'!C22-('Summary Data'!C6*'Summary Data'!C$40+'Summary Data'!C23*'Summary Data'!C$39)/17*$A87)</f>
        <v>2.59836524191966</v>
      </c>
      <c r="D87" s="145" t="n">
        <f aca="false">('Summary Data'!D22-('Summary Data'!D6*'Summary Data'!D$40+'Summary Data'!D23*'Summary Data'!D$39)/17*$A87)</f>
        <v>-1.56040662173728</v>
      </c>
      <c r="E87" s="145" t="n">
        <f aca="false">('Summary Data'!E22-('Summary Data'!E6*'Summary Data'!E$40+'Summary Data'!E23*'Summary Data'!E$39)/17*$A87)</f>
        <v>-4.62751066464493</v>
      </c>
      <c r="F87" s="145" t="n">
        <f aca="false">('Summary Data'!F22-('Summary Data'!F6*'Summary Data'!F$40+'Summary Data'!F23*'Summary Data'!F$39)/17*$A87)</f>
        <v>-1.96691814263164</v>
      </c>
      <c r="G87" s="145" t="n">
        <f aca="false">('Summary Data'!G22-('Summary Data'!G6*'Summary Data'!G$40+'Summary Data'!G23*'Summary Data'!G$39)/17*$A87)</f>
        <v>-4.13065509122532</v>
      </c>
      <c r="H87" s="145" t="n">
        <f aca="false">('Summary Data'!H22-('Summary Data'!H6*'Summary Data'!H$40+'Summary Data'!H23*'Summary Data'!H$39)/17*$A87)</f>
        <v>-0.954210611600953</v>
      </c>
      <c r="I87" s="145" t="n">
        <f aca="false">('Summary Data'!I22-('Summary Data'!I6*'Summary Data'!I$40+'Summary Data'!I23*'Summary Data'!I$39)/17*$A87)</f>
        <v>-2.00611056304575</v>
      </c>
      <c r="J87" s="145" t="n">
        <f aca="false">('Summary Data'!J22-('Summary Data'!J6*'Summary Data'!J$40+'Summary Data'!J23*'Summary Data'!J$39)/17*$A87)</f>
        <v>-5.79042913240281</v>
      </c>
      <c r="K87" s="145" t="n">
        <f aca="false">('Summary Data'!K22-('Summary Data'!K6*'Summary Data'!K$40+'Summary Data'!K23*'Summary Data'!K$39)/17*$A87)</f>
        <v>-4.45823516464016</v>
      </c>
      <c r="L87" s="145" t="n">
        <f aca="false">('Summary Data'!L22-('Summary Data'!L6*'Summary Data'!L$40+'Summary Data'!L23*'Summary Data'!L$39)/17*$A87)</f>
        <v>-5.94354720595936</v>
      </c>
      <c r="M87" s="145" t="n">
        <f aca="false">('Summary Data'!M22-('Summary Data'!M6*'Summary Data'!M$40+'Summary Data'!M23*'Summary Data'!M$39)/17*$A87)</f>
        <v>-5.2388012668399</v>
      </c>
      <c r="N87" s="145" t="n">
        <f aca="false">('Summary Data'!N22-('Summary Data'!N6*'Summary Data'!N$40+'Summary Data'!N23*'Summary Data'!N$39)/17*$A87)</f>
        <v>-2.07192296999297</v>
      </c>
      <c r="O87" s="145" t="n">
        <f aca="false">('Summary Data'!O22-('Summary Data'!O6*'Summary Data'!O$40+'Summary Data'!O23*'Summary Data'!O$39)/17*$A87)</f>
        <v>0.811507882485684</v>
      </c>
      <c r="P87" s="145" t="n">
        <f aca="false">('Summary Data'!P22-('Summary Data'!P6*'Summary Data'!P$40+'Summary Data'!P23*'Summary Data'!P$39)/17*$A87)</f>
        <v>1.40417938253903</v>
      </c>
      <c r="Q87" s="145" t="n">
        <f aca="false">('Summary Data'!Q22-('Summary Data'!Q6*'Summary Data'!Q$40+'Summary Data'!Q23*'Summary Data'!Q$39)/17*$A87)</f>
        <v>3.23628588290592</v>
      </c>
      <c r="R87" s="145" t="n">
        <f aca="false">('Summary Data'!R22-('Summary Data'!R6*'Summary Data'!R$40+'Summary Data'!R23*'Summary Data'!R$39)/17*$A87)</f>
        <v>6.73094012437253</v>
      </c>
      <c r="S87" s="145" t="n">
        <f aca="false">('Summary Data'!S22-('Summary Data'!S6*'Summary Data'!S$40+'Summary Data'!S23*'Summary Data'!S$39)/17*$A87)</f>
        <v>7.83414121819275</v>
      </c>
      <c r="T87" s="145" t="n">
        <f aca="false">('Summary Data'!T22-('Summary Data'!T6*'Summary Data'!T$40+'Summary Data'!T23*'Summary Data'!T$39)/17*$A87)</f>
        <v>6.68584103417606</v>
      </c>
      <c r="U87" s="145" t="n">
        <f aca="false">('Summary Data'!U22-('Summary Data'!U6*'Summary Data'!U$40+'Summary Data'!U23*'Summary Data'!U$39)/17*$A87)</f>
        <v>-20.87576875801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2025223535876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319504066279106</v>
      </c>
      <c r="C88" s="145" t="n">
        <f aca="false">('Summary Data'!C23-('Summary Data'!C7*'Summary Data'!C$40+'Summary Data'!C24*'Summary Data'!C$39)/17*$A88)</f>
        <v>-1.67996517603238</v>
      </c>
      <c r="D88" s="145" t="n">
        <f aca="false">('Summary Data'!D23-('Summary Data'!D7*'Summary Data'!D$40+'Summary Data'!D24*'Summary Data'!D$39)/17*$A88)</f>
        <v>-1.08940469611281</v>
      </c>
      <c r="E88" s="145" t="n">
        <f aca="false">('Summary Data'!E23-('Summary Data'!E7*'Summary Data'!E$40+'Summary Data'!E24*'Summary Data'!E$39)/17*$A88)</f>
        <v>-1.3346821294593</v>
      </c>
      <c r="F88" s="145" t="n">
        <f aca="false">('Summary Data'!F23-('Summary Data'!F7*'Summary Data'!F$40+'Summary Data'!F24*'Summary Data'!F$39)/17*$A88)</f>
        <v>-0.803176430270087</v>
      </c>
      <c r="G88" s="145" t="n">
        <f aca="false">('Summary Data'!G23-('Summary Data'!G7*'Summary Data'!G$40+'Summary Data'!G24*'Summary Data'!G$39)/17*$A88)</f>
        <v>-0.54148364599872</v>
      </c>
      <c r="H88" s="145" t="n">
        <f aca="false">('Summary Data'!H23-('Summary Data'!H7*'Summary Data'!H$40+'Summary Data'!H24*'Summary Data'!H$39)/17*$A88)</f>
        <v>-2.04127913679849</v>
      </c>
      <c r="I88" s="145" t="n">
        <f aca="false">('Summary Data'!I23-('Summary Data'!I7*'Summary Data'!I$40+'Summary Data'!I24*'Summary Data'!I$39)/17*$A88)</f>
        <v>-1.66829814095525</v>
      </c>
      <c r="J88" s="145" t="n">
        <f aca="false">('Summary Data'!J23-('Summary Data'!J7*'Summary Data'!J$40+'Summary Data'!J24*'Summary Data'!J$39)/17*$A88)</f>
        <v>-0.0577940895138981</v>
      </c>
      <c r="K88" s="145" t="n">
        <f aca="false">('Summary Data'!K23-('Summary Data'!K7*'Summary Data'!K$40+'Summary Data'!K24*'Summary Data'!K$39)/17*$A88)</f>
        <v>-1.02794507024346</v>
      </c>
      <c r="L88" s="145" t="n">
        <f aca="false">('Summary Data'!L23-('Summary Data'!L7*'Summary Data'!L$40+'Summary Data'!L24*'Summary Data'!L$39)/17*$A88)</f>
        <v>-1.31818801602002</v>
      </c>
      <c r="M88" s="145" t="n">
        <f aca="false">('Summary Data'!M23-('Summary Data'!M7*'Summary Data'!M$40+'Summary Data'!M24*'Summary Data'!M$39)/17*$A88)</f>
        <v>-0.818200495283199</v>
      </c>
      <c r="N88" s="145" t="n">
        <f aca="false">('Summary Data'!N23-('Summary Data'!N7*'Summary Data'!N$40+'Summary Data'!N24*'Summary Data'!N$39)/17*$A88)</f>
        <v>-1.11892924656575</v>
      </c>
      <c r="O88" s="145" t="n">
        <f aca="false">('Summary Data'!O23-('Summary Data'!O7*'Summary Data'!O$40+'Summary Data'!O24*'Summary Data'!O$39)/17*$A88)</f>
        <v>-1.54672140498675</v>
      </c>
      <c r="P88" s="145" t="n">
        <f aca="false">('Summary Data'!P23-('Summary Data'!P7*'Summary Data'!P$40+'Summary Data'!P24*'Summary Data'!P$39)/17*$A88)</f>
        <v>-0.420003153232112</v>
      </c>
      <c r="Q88" s="145" t="n">
        <f aca="false">('Summary Data'!Q23-('Summary Data'!Q7*'Summary Data'!Q$40+'Summary Data'!Q24*'Summary Data'!Q$39)/17*$A88)</f>
        <v>-1.00520375269806</v>
      </c>
      <c r="R88" s="145" t="n">
        <f aca="false">('Summary Data'!R23-('Summary Data'!R7*'Summary Data'!R$40+'Summary Data'!R24*'Summary Data'!R$39)/17*$A88)</f>
        <v>-1.18572283381159</v>
      </c>
      <c r="S88" s="145" t="n">
        <f aca="false">('Summary Data'!S23-('Summary Data'!S7*'Summary Data'!S$40+'Summary Data'!S24*'Summary Data'!S$39)/17*$A88)</f>
        <v>-0.00247599171460164</v>
      </c>
      <c r="T88" s="145" t="n">
        <f aca="false">('Summary Data'!T23-('Summary Data'!T7*'Summary Data'!T$40+'Summary Data'!T24*'Summary Data'!T$39)/17*$A88)</f>
        <v>-0.613135740109585</v>
      </c>
      <c r="U88" s="145" t="n">
        <f aca="false">('Summary Data'!U23-('Summary Data'!U7*'Summary Data'!U$40+'Summary Data'!U24*'Summary Data'!U$39)/17*$A88)</f>
        <v>-6.7652742214209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1490653472389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30059244855153</v>
      </c>
      <c r="C89" s="145" t="n">
        <f aca="false">('Summary Data'!C24-('Summary Data'!C8*'Summary Data'!C$40+'Summary Data'!C25*'Summary Data'!C$39)/17*$A89)</f>
        <v>0.324227968743602</v>
      </c>
      <c r="D89" s="145" t="n">
        <f aca="false">('Summary Data'!D24-('Summary Data'!D8*'Summary Data'!D$40+'Summary Data'!D25*'Summary Data'!D$39)/17*$A89)</f>
        <v>-0.343380271279312</v>
      </c>
      <c r="E89" s="145" t="n">
        <f aca="false">('Summary Data'!E24-('Summary Data'!E8*'Summary Data'!E$40+'Summary Data'!E25*'Summary Data'!E$39)/17*$A89)</f>
        <v>-0.270401289333289</v>
      </c>
      <c r="F89" s="145" t="n">
        <f aca="false">('Summary Data'!F24-('Summary Data'!F8*'Summary Data'!F$40+'Summary Data'!F25*'Summary Data'!F$39)/17*$A89)</f>
        <v>-0.504418872060378</v>
      </c>
      <c r="G89" s="145" t="n">
        <f aca="false">('Summary Data'!G24-('Summary Data'!G8*'Summary Data'!G$40+'Summary Data'!G25*'Summary Data'!G$39)/17*$A89)</f>
        <v>0.251452248483363</v>
      </c>
      <c r="H89" s="145" t="n">
        <f aca="false">('Summary Data'!H24-('Summary Data'!H8*'Summary Data'!H$40+'Summary Data'!H25*'Summary Data'!H$39)/17*$A89)</f>
        <v>0.178647369339387</v>
      </c>
      <c r="I89" s="145" t="n">
        <f aca="false">('Summary Data'!I24-('Summary Data'!I8*'Summary Data'!I$40+'Summary Data'!I25*'Summary Data'!I$39)/17*$A89)</f>
        <v>-0.184979942724465</v>
      </c>
      <c r="J89" s="145" t="n">
        <f aca="false">('Summary Data'!J24-('Summary Data'!J8*'Summary Data'!J$40+'Summary Data'!J25*'Summary Data'!J$39)/17*$A89)</f>
        <v>-0.362283512959048</v>
      </c>
      <c r="K89" s="145" t="n">
        <f aca="false">('Summary Data'!K24-('Summary Data'!K8*'Summary Data'!K$40+'Summary Data'!K25*'Summary Data'!K$39)/17*$A89)</f>
        <v>-0.0819975692762037</v>
      </c>
      <c r="L89" s="145" t="n">
        <f aca="false">('Summary Data'!L24-('Summary Data'!L8*'Summary Data'!L$40+'Summary Data'!L25*'Summary Data'!L$39)/17*$A89)</f>
        <v>0.621436552408785</v>
      </c>
      <c r="M89" s="145" t="n">
        <f aca="false">('Summary Data'!M24-('Summary Data'!M8*'Summary Data'!M$40+'Summary Data'!M25*'Summary Data'!M$39)/17*$A89)</f>
        <v>0.0837171611604197</v>
      </c>
      <c r="N89" s="145" t="n">
        <f aca="false">('Summary Data'!N24-('Summary Data'!N8*'Summary Data'!N$40+'Summary Data'!N25*'Summary Data'!N$39)/17*$A89)</f>
        <v>0.207417372926845</v>
      </c>
      <c r="O89" s="145" t="n">
        <f aca="false">('Summary Data'!O24-('Summary Data'!O8*'Summary Data'!O$40+'Summary Data'!O25*'Summary Data'!O$39)/17*$A89)</f>
        <v>0.236024939510343</v>
      </c>
      <c r="P89" s="145" t="n">
        <f aca="false">('Summary Data'!P24-('Summary Data'!P8*'Summary Data'!P$40+'Summary Data'!P25*'Summary Data'!P$39)/17*$A89)</f>
        <v>0.440881107461705</v>
      </c>
      <c r="Q89" s="145" t="n">
        <f aca="false">('Summary Data'!Q24-('Summary Data'!Q8*'Summary Data'!Q$40+'Summary Data'!Q25*'Summary Data'!Q$39)/17*$A89)</f>
        <v>-0.0415400368922781</v>
      </c>
      <c r="R89" s="145" t="n">
        <f aca="false">('Summary Data'!R24-('Summary Data'!R8*'Summary Data'!R$40+'Summary Data'!R25*'Summary Data'!R$39)/17*$A89)</f>
        <v>0.163209412257039</v>
      </c>
      <c r="S89" s="145" t="n">
        <f aca="false">('Summary Data'!S24-('Summary Data'!S8*'Summary Data'!S$40+'Summary Data'!S25*'Summary Data'!S$39)/17*$A89)</f>
        <v>0.270157405170351</v>
      </c>
      <c r="T89" s="145" t="n">
        <f aca="false">('Summary Data'!T24-('Summary Data'!T8*'Summary Data'!T$40+'Summary Data'!T25*'Summary Data'!T$39)/17*$A89)</f>
        <v>-0.0518443233738804</v>
      </c>
      <c r="U89" s="145" t="n">
        <f aca="false">('Summary Data'!U24-('Summary Data'!U8*'Summary Data'!U$40+'Summary Data'!U25*'Summary Data'!U$39)/17*$A89)</f>
        <v>-0.7870838614522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01328863800207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31755567437288</v>
      </c>
      <c r="C90" s="145" t="n">
        <f aca="false">('Summary Data'!C25-('Summary Data'!C9*'Summary Data'!C$40+'Summary Data'!C26*'Summary Data'!C$39)/17*$A90)</f>
        <v>0.324067215604016</v>
      </c>
      <c r="D90" s="145" t="n">
        <f aca="false">('Summary Data'!D25-('Summary Data'!D9*'Summary Data'!D$40+'Summary Data'!D26*'Summary Data'!D$39)/17*$A90)</f>
        <v>0.216653007036803</v>
      </c>
      <c r="E90" s="145" t="n">
        <f aca="false">('Summary Data'!E25-('Summary Data'!E9*'Summary Data'!E$40+'Summary Data'!E26*'Summary Data'!E$39)/17*$A90)</f>
        <v>0.662749602343898</v>
      </c>
      <c r="F90" s="145" t="n">
        <f aca="false">('Summary Data'!F25-('Summary Data'!F9*'Summary Data'!F$40+'Summary Data'!F26*'Summary Data'!F$39)/17*$A90)</f>
        <v>0.930444294900553</v>
      </c>
      <c r="G90" s="145" t="n">
        <f aca="false">('Summary Data'!G25-('Summary Data'!G9*'Summary Data'!G$40+'Summary Data'!G26*'Summary Data'!G$39)/17*$A90)</f>
        <v>0.841888846819186</v>
      </c>
      <c r="H90" s="145" t="n">
        <f aca="false">('Summary Data'!H25-('Summary Data'!H9*'Summary Data'!H$40+'Summary Data'!H26*'Summary Data'!H$39)/17*$A90)</f>
        <v>0.857776947257383</v>
      </c>
      <c r="I90" s="145" t="n">
        <f aca="false">('Summary Data'!I25-('Summary Data'!I9*'Summary Data'!I$40+'Summary Data'!I26*'Summary Data'!I$39)/17*$A90)</f>
        <v>0.39976235476497</v>
      </c>
      <c r="J90" s="145" t="n">
        <f aca="false">('Summary Data'!J25-('Summary Data'!J9*'Summary Data'!J$40+'Summary Data'!J26*'Summary Data'!J$39)/17*$A90)</f>
        <v>0.178407094565297</v>
      </c>
      <c r="K90" s="145" t="n">
        <f aca="false">('Summary Data'!K25-('Summary Data'!K9*'Summary Data'!K$40+'Summary Data'!K26*'Summary Data'!K$39)/17*$A90)</f>
        <v>0.395850109018688</v>
      </c>
      <c r="L90" s="145" t="n">
        <f aca="false">('Summary Data'!L25-('Summary Data'!L9*'Summary Data'!L$40+'Summary Data'!L26*'Summary Data'!L$39)/17*$A90)</f>
        <v>0.399754414101401</v>
      </c>
      <c r="M90" s="145" t="n">
        <f aca="false">('Summary Data'!M25-('Summary Data'!M9*'Summary Data'!M$40+'Summary Data'!M26*'Summary Data'!M$39)/17*$A90)</f>
        <v>0.733684560713146</v>
      </c>
      <c r="N90" s="145" t="n">
        <f aca="false">('Summary Data'!N25-('Summary Data'!N9*'Summary Data'!N$40+'Summary Data'!N26*'Summary Data'!N$39)/17*$A90)</f>
        <v>0.411981722390098</v>
      </c>
      <c r="O90" s="145" t="n">
        <f aca="false">('Summary Data'!O25-('Summary Data'!O9*'Summary Data'!O$40+'Summary Data'!O26*'Summary Data'!O$39)/17*$A90)</f>
        <v>0.717414376916703</v>
      </c>
      <c r="P90" s="145" t="n">
        <f aca="false">('Summary Data'!P25-('Summary Data'!P9*'Summary Data'!P$40+'Summary Data'!P26*'Summary Data'!P$39)/17*$A90)</f>
        <v>-0.00430306440012271</v>
      </c>
      <c r="Q90" s="145" t="n">
        <f aca="false">('Summary Data'!Q25-('Summary Data'!Q9*'Summary Data'!Q$40+'Summary Data'!Q26*'Summary Data'!Q$39)/17*$A90)</f>
        <v>0.010423356876524</v>
      </c>
      <c r="R90" s="145" t="n">
        <f aca="false">('Summary Data'!R25-('Summary Data'!R9*'Summary Data'!R$40+'Summary Data'!R26*'Summary Data'!R$39)/17*$A90)</f>
        <v>-0.0288136610876786</v>
      </c>
      <c r="S90" s="145" t="n">
        <f aca="false">('Summary Data'!S25-('Summary Data'!S9*'Summary Data'!S$40+'Summary Data'!S26*'Summary Data'!S$39)/17*$A90)</f>
        <v>0.220833469703996</v>
      </c>
      <c r="T90" s="145" t="n">
        <f aca="false">('Summary Data'!T25-('Summary Data'!T9*'Summary Data'!T$40+'Summary Data'!T26*'Summary Data'!T$39)/17*$A90)</f>
        <v>-0.208215673364498</v>
      </c>
      <c r="U90" s="145" t="n">
        <f aca="false">('Summary Data'!U25-('Summary Data'!U9*'Summary Data'!U$40+'Summary Data'!U26*'Summary Data'!U$39)/17*$A90)</f>
        <v>0.10219324895974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37876881911183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4885392730071</v>
      </c>
      <c r="C91" s="145" t="n">
        <f aca="false">('Summary Data'!C26-('Summary Data'!C10*'Summary Data'!C$40+'Summary Data'!C27*'Summary Data'!C$39)/17*$A91)</f>
        <v>0.0187828244709558</v>
      </c>
      <c r="D91" s="145" t="n">
        <f aca="false">('Summary Data'!D26-('Summary Data'!D10*'Summary Data'!D$40+'Summary Data'!D27*'Summary Data'!D$39)/17*$A91)</f>
        <v>0.119085767636333</v>
      </c>
      <c r="E91" s="145" t="n">
        <f aca="false">('Summary Data'!E26-('Summary Data'!E10*'Summary Data'!E$40+'Summary Data'!E27*'Summary Data'!E$39)/17*$A91)</f>
        <v>0.0370092710716186</v>
      </c>
      <c r="F91" s="145" t="n">
        <f aca="false">('Summary Data'!F26-('Summary Data'!F10*'Summary Data'!F$40+'Summary Data'!F27*'Summary Data'!F$39)/17*$A91)</f>
        <v>-0.120641827004262</v>
      </c>
      <c r="G91" s="145" t="n">
        <f aca="false">('Summary Data'!G26-('Summary Data'!G10*'Summary Data'!G$40+'Summary Data'!G27*'Summary Data'!G$39)/17*$A91)</f>
        <v>-0.033054109448425</v>
      </c>
      <c r="H91" s="145" t="n">
        <f aca="false">('Summary Data'!H26-('Summary Data'!H10*'Summary Data'!H$40+'Summary Data'!H27*'Summary Data'!H$39)/17*$A91)</f>
        <v>0.113014747878403</v>
      </c>
      <c r="I91" s="145" t="n">
        <f aca="false">('Summary Data'!I26-('Summary Data'!I10*'Summary Data'!I$40+'Summary Data'!I27*'Summary Data'!I$39)/17*$A91)</f>
        <v>0.00592864739849812</v>
      </c>
      <c r="J91" s="145" t="n">
        <f aca="false">('Summary Data'!J26-('Summary Data'!J10*'Summary Data'!J$40+'Summary Data'!J27*'Summary Data'!J$39)/17*$A91)</f>
        <v>0.0215970045823648</v>
      </c>
      <c r="K91" s="145" t="n">
        <f aca="false">('Summary Data'!K26-('Summary Data'!K10*'Summary Data'!K$40+'Summary Data'!K27*'Summary Data'!K$39)/17*$A91)</f>
        <v>-0.173771410110665</v>
      </c>
      <c r="L91" s="145" t="n">
        <f aca="false">('Summary Data'!L26-('Summary Data'!L10*'Summary Data'!L$40+'Summary Data'!L27*'Summary Data'!L$39)/17*$A91)</f>
        <v>0.122151971060033</v>
      </c>
      <c r="M91" s="145" t="n">
        <f aca="false">('Summary Data'!M26-('Summary Data'!M10*'Summary Data'!M$40+'Summary Data'!M27*'Summary Data'!M$39)/17*$A91)</f>
        <v>0.0405531451339594</v>
      </c>
      <c r="N91" s="145" t="n">
        <f aca="false">('Summary Data'!N26-('Summary Data'!N10*'Summary Data'!N$40+'Summary Data'!N27*'Summary Data'!N$39)/17*$A91)</f>
        <v>0.015906415389414</v>
      </c>
      <c r="O91" s="145" t="n">
        <f aca="false">('Summary Data'!O26-('Summary Data'!O10*'Summary Data'!O$40+'Summary Data'!O27*'Summary Data'!O$39)/17*$A91)</f>
        <v>-0.0182629277401936</v>
      </c>
      <c r="P91" s="145" t="n">
        <f aca="false">('Summary Data'!P26-('Summary Data'!P10*'Summary Data'!P$40+'Summary Data'!P27*'Summary Data'!P$39)/17*$A91)</f>
        <v>0.313798616259785</v>
      </c>
      <c r="Q91" s="145" t="n">
        <f aca="false">('Summary Data'!Q26-('Summary Data'!Q10*'Summary Data'!Q$40+'Summary Data'!Q27*'Summary Data'!Q$39)/17*$A91)</f>
        <v>0.217699153364452</v>
      </c>
      <c r="R91" s="145" t="n">
        <f aca="false">('Summary Data'!R26-('Summary Data'!R10*'Summary Data'!R$40+'Summary Data'!R27*'Summary Data'!R$39)/17*$A91)</f>
        <v>0.107087976360195</v>
      </c>
      <c r="S91" s="145" t="n">
        <f aca="false">('Summary Data'!S26-('Summary Data'!S10*'Summary Data'!S$40+'Summary Data'!S27*'Summary Data'!S$39)/17*$A91)</f>
        <v>0.0972496551248627</v>
      </c>
      <c r="T91" s="145" t="n">
        <f aca="false">('Summary Data'!T26-('Summary Data'!T10*'Summary Data'!T$40+'Summary Data'!T27*'Summary Data'!T$39)/17*$A91)</f>
        <v>-0.0868711943510952</v>
      </c>
      <c r="U91" s="145" t="n">
        <f aca="false">('Summary Data'!U26-('Summary Data'!U10*'Summary Data'!U$40+'Summary Data'!U27*'Summary Data'!U$39)/17*$A91)</f>
        <v>0.03105447683679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0023403750164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41344943852462</v>
      </c>
      <c r="C92" s="145" t="n">
        <f aca="false">('Summary Data'!C27-('Summary Data'!C11*'Summary Data'!C$40+'Summary Data'!C28*'Summary Data'!C$39)/17*$A92)</f>
        <v>-0.0655946450466169</v>
      </c>
      <c r="D92" s="145" t="n">
        <f aca="false">('Summary Data'!D27-('Summary Data'!D11*'Summary Data'!D$40+'Summary Data'!D28*'Summary Data'!D$39)/17*$A92)</f>
        <v>0.0013938780081829</v>
      </c>
      <c r="E92" s="145" t="n">
        <f aca="false">('Summary Data'!E27-('Summary Data'!E11*'Summary Data'!E$40+'Summary Data'!E28*'Summary Data'!E$39)/17*$A92)</f>
        <v>-0.0469954584707153</v>
      </c>
      <c r="F92" s="145" t="n">
        <f aca="false">('Summary Data'!F27-('Summary Data'!F11*'Summary Data'!F$40+'Summary Data'!F28*'Summary Data'!F$39)/17*$A92)</f>
        <v>-0.0652303339569393</v>
      </c>
      <c r="G92" s="145" t="n">
        <f aca="false">('Summary Data'!G27-('Summary Data'!G11*'Summary Data'!G$40+'Summary Data'!G28*'Summary Data'!G$39)/17*$A92)</f>
        <v>0.00183827348516569</v>
      </c>
      <c r="H92" s="145" t="n">
        <f aca="false">('Summary Data'!H27-('Summary Data'!H11*'Summary Data'!H$40+'Summary Data'!H28*'Summary Data'!H$39)/17*$A92)</f>
        <v>-0.0756495174476747</v>
      </c>
      <c r="I92" s="145" t="n">
        <f aca="false">('Summary Data'!I27-('Summary Data'!I11*'Summary Data'!I$40+'Summary Data'!I28*'Summary Data'!I$39)/17*$A92)</f>
        <v>-0.130665211718251</v>
      </c>
      <c r="J92" s="145" t="n">
        <f aca="false">('Summary Data'!J27-('Summary Data'!J11*'Summary Data'!J$40+'Summary Data'!J28*'Summary Data'!J$39)/17*$A92)</f>
        <v>0.101710153249268</v>
      </c>
      <c r="K92" s="145" t="n">
        <f aca="false">('Summary Data'!K27-('Summary Data'!K11*'Summary Data'!K$40+'Summary Data'!K28*'Summary Data'!K$39)/17*$A92)</f>
        <v>0.0268170818674781</v>
      </c>
      <c r="L92" s="145" t="n">
        <f aca="false">('Summary Data'!L27-('Summary Data'!L11*'Summary Data'!L$40+'Summary Data'!L28*'Summary Data'!L$39)/17*$A92)</f>
        <v>0.0773475714956274</v>
      </c>
      <c r="M92" s="145" t="n">
        <f aca="false">('Summary Data'!M27-('Summary Data'!M11*'Summary Data'!M$40+'Summary Data'!M28*'Summary Data'!M$39)/17*$A92)</f>
        <v>-0.0798376985538865</v>
      </c>
      <c r="N92" s="145" t="n">
        <f aca="false">('Summary Data'!N27-('Summary Data'!N11*'Summary Data'!N$40+'Summary Data'!N28*'Summary Data'!N$39)/17*$A92)</f>
        <v>-0.150227051140362</v>
      </c>
      <c r="O92" s="145" t="n">
        <f aca="false">('Summary Data'!O27-('Summary Data'!O11*'Summary Data'!O$40+'Summary Data'!O28*'Summary Data'!O$39)/17*$A92)</f>
        <v>-0.0868261149593431</v>
      </c>
      <c r="P92" s="145" t="n">
        <f aca="false">('Summary Data'!P27-('Summary Data'!P11*'Summary Data'!P$40+'Summary Data'!P28*'Summary Data'!P$39)/17*$A92)</f>
        <v>0.105847167450045</v>
      </c>
      <c r="Q92" s="145" t="n">
        <f aca="false">('Summary Data'!Q27-('Summary Data'!Q11*'Summary Data'!Q$40+'Summary Data'!Q28*'Summary Data'!Q$39)/17*$A92)</f>
        <v>0.233633004867371</v>
      </c>
      <c r="R92" s="145" t="n">
        <f aca="false">('Summary Data'!R27-('Summary Data'!R11*'Summary Data'!R$40+'Summary Data'!R28*'Summary Data'!R$39)/17*$A92)</f>
        <v>0.19960882484775</v>
      </c>
      <c r="S92" s="145" t="n">
        <f aca="false">('Summary Data'!S27-('Summary Data'!S11*'Summary Data'!S$40+'Summary Data'!S28*'Summary Data'!S$39)/17*$A92)</f>
        <v>0.273645565220085</v>
      </c>
      <c r="T92" s="145" t="n">
        <f aca="false">('Summary Data'!T27-('Summary Data'!T11*'Summary Data'!T$40+'Summary Data'!T28*'Summary Data'!T$39)/17*$A92)</f>
        <v>0.118538069348802</v>
      </c>
      <c r="U92" s="145" t="n">
        <f aca="false">('Summary Data'!U27-('Summary Data'!U11*'Summary Data'!U$40+'Summary Data'!U28*'Summary Data'!U$39)/17*$A92)</f>
        <v>0.081302050293092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5302902770769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0864035713198</v>
      </c>
      <c r="C93" s="145" t="n">
        <f aca="false">('Summary Data'!C28-('Summary Data'!C12*'Summary Data'!C$40+'Summary Data'!C29*'Summary Data'!C$39)/17*$A93)</f>
        <v>-0.00989079150833427</v>
      </c>
      <c r="D93" s="145" t="n">
        <f aca="false">('Summary Data'!D28-('Summary Data'!D12*'Summary Data'!D$40+'Summary Data'!D29*'Summary Data'!D$39)/17*$A93)</f>
        <v>-0.0545388733615742</v>
      </c>
      <c r="E93" s="145" t="n">
        <f aca="false">('Summary Data'!E28-('Summary Data'!E12*'Summary Data'!E$40+'Summary Data'!E29*'Summary Data'!E$39)/17*$A93)</f>
        <v>0.0311677323174328</v>
      </c>
      <c r="F93" s="145" t="n">
        <f aca="false">('Summary Data'!F28-('Summary Data'!F12*'Summary Data'!F$40+'Summary Data'!F29*'Summary Data'!F$39)/17*$A93)</f>
        <v>-0.0262595329903191</v>
      </c>
      <c r="G93" s="145" t="n">
        <f aca="false">('Summary Data'!G28-('Summary Data'!G12*'Summary Data'!G$40+'Summary Data'!G29*'Summary Data'!G$39)/17*$A93)</f>
        <v>0.031582165740453</v>
      </c>
      <c r="H93" s="145" t="n">
        <f aca="false">('Summary Data'!H28-('Summary Data'!H12*'Summary Data'!H$40+'Summary Data'!H29*'Summary Data'!H$39)/17*$A93)</f>
        <v>-0.0295286264582078</v>
      </c>
      <c r="I93" s="145" t="n">
        <f aca="false">('Summary Data'!I28-('Summary Data'!I12*'Summary Data'!I$40+'Summary Data'!I29*'Summary Data'!I$39)/17*$A93)</f>
        <v>-0.0374707008183097</v>
      </c>
      <c r="J93" s="145" t="n">
        <f aca="false">('Summary Data'!J28-('Summary Data'!J12*'Summary Data'!J$40+'Summary Data'!J29*'Summary Data'!J$39)/17*$A93)</f>
        <v>0.148472050649174</v>
      </c>
      <c r="K93" s="145" t="n">
        <f aca="false">('Summary Data'!K28-('Summary Data'!K12*'Summary Data'!K$40+'Summary Data'!K29*'Summary Data'!K$39)/17*$A93)</f>
        <v>0.034098377238483</v>
      </c>
      <c r="L93" s="145" t="n">
        <f aca="false">('Summary Data'!L28-('Summary Data'!L12*'Summary Data'!L$40+'Summary Data'!L29*'Summary Data'!L$39)/17*$A93)</f>
        <v>-0.0503730174372671</v>
      </c>
      <c r="M93" s="145" t="n">
        <f aca="false">('Summary Data'!M28-('Summary Data'!M12*'Summary Data'!M$40+'Summary Data'!M29*'Summary Data'!M$39)/17*$A93)</f>
        <v>-0.0888116081025188</v>
      </c>
      <c r="N93" s="145" t="n">
        <f aca="false">('Summary Data'!N28-('Summary Data'!N12*'Summary Data'!N$40+'Summary Data'!N29*'Summary Data'!N$39)/17*$A93)</f>
        <v>-0.111817615616172</v>
      </c>
      <c r="O93" s="145" t="n">
        <f aca="false">('Summary Data'!O28-('Summary Data'!O12*'Summary Data'!O$40+'Summary Data'!O29*'Summary Data'!O$39)/17*$A93)</f>
        <v>-0.00954527388225435</v>
      </c>
      <c r="P93" s="145" t="n">
        <f aca="false">('Summary Data'!P28-('Summary Data'!P12*'Summary Data'!P$40+'Summary Data'!P29*'Summary Data'!P$39)/17*$A93)</f>
        <v>0.0799418117187061</v>
      </c>
      <c r="Q93" s="145" t="n">
        <f aca="false">('Summary Data'!Q28-('Summary Data'!Q12*'Summary Data'!Q$40+'Summary Data'!Q29*'Summary Data'!Q$39)/17*$A93)</f>
        <v>-0.0221964433427387</v>
      </c>
      <c r="R93" s="145" t="n">
        <f aca="false">('Summary Data'!R28-('Summary Data'!R12*'Summary Data'!R$40+'Summary Data'!R29*'Summary Data'!R$39)/17*$A93)</f>
        <v>0.0521863466499224</v>
      </c>
      <c r="S93" s="145" t="n">
        <f aca="false">('Summary Data'!S28-('Summary Data'!S12*'Summary Data'!S$40+'Summary Data'!S29*'Summary Data'!S$39)/17*$A93)</f>
        <v>0.0664487179233686</v>
      </c>
      <c r="T93" s="145" t="n">
        <f aca="false">('Summary Data'!T28-('Summary Data'!T12*'Summary Data'!T$40+'Summary Data'!T29*'Summary Data'!T$39)/17*$A93)</f>
        <v>-0.0757707366006164</v>
      </c>
      <c r="U93" s="145" t="n">
        <f aca="false">('Summary Data'!U28-('Summary Data'!U12*'Summary Data'!U$40+'Summary Data'!U29*'Summary Data'!U$39)/17*$A93)</f>
        <v>0.050194134658373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2361356909591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478005173958738</v>
      </c>
      <c r="C94" s="145" t="n">
        <f aca="false">('Summary Data'!C29-('Summary Data'!C13*'Summary Data'!C$40+'Summary Data'!C30*'Summary Data'!C$39)/17*$A94)</f>
        <v>-0.00839624392637211</v>
      </c>
      <c r="D94" s="145" t="n">
        <f aca="false">('Summary Data'!D29-('Summary Data'!D13*'Summary Data'!D$40+'Summary Data'!D30*'Summary Data'!D$39)/17*$A94)</f>
        <v>-0.00605543188819797</v>
      </c>
      <c r="E94" s="145" t="n">
        <f aca="false">('Summary Data'!E29-('Summary Data'!E13*'Summary Data'!E$40+'Summary Data'!E30*'Summary Data'!E$39)/17*$A94)</f>
        <v>-0.0152972838400585</v>
      </c>
      <c r="F94" s="145" t="n">
        <f aca="false">('Summary Data'!F29-('Summary Data'!F13*'Summary Data'!F$40+'Summary Data'!F30*'Summary Data'!F$39)/17*$A94)</f>
        <v>0.00622446236731356</v>
      </c>
      <c r="G94" s="145" t="n">
        <f aca="false">('Summary Data'!G29-('Summary Data'!G13*'Summary Data'!G$40+'Summary Data'!G30*'Summary Data'!G$39)/17*$A94)</f>
        <v>0.0209851592382082</v>
      </c>
      <c r="H94" s="145" t="n">
        <f aca="false">('Summary Data'!H29-('Summary Data'!H13*'Summary Data'!H$40+'Summary Data'!H30*'Summary Data'!H$39)/17*$A94)</f>
        <v>-0.00621977212045264</v>
      </c>
      <c r="I94" s="145" t="n">
        <f aca="false">('Summary Data'!I29-('Summary Data'!I13*'Summary Data'!I$40+'Summary Data'!I30*'Summary Data'!I$39)/17*$A94)</f>
        <v>-0.0162280682275134</v>
      </c>
      <c r="J94" s="145" t="n">
        <f aca="false">('Summary Data'!J29-('Summary Data'!J13*'Summary Data'!J$40+'Summary Data'!J30*'Summary Data'!J$39)/17*$A94)</f>
        <v>0.00228969170332579</v>
      </c>
      <c r="K94" s="145" t="n">
        <f aca="false">('Summary Data'!K29-('Summary Data'!K13*'Summary Data'!K$40+'Summary Data'!K30*'Summary Data'!K$39)/17*$A94)</f>
        <v>0.0291909524136236</v>
      </c>
      <c r="L94" s="145" t="n">
        <f aca="false">('Summary Data'!L29-('Summary Data'!L13*'Summary Data'!L$40+'Summary Data'!L30*'Summary Data'!L$39)/17*$A94)</f>
        <v>0.0185782391539491</v>
      </c>
      <c r="M94" s="145" t="n">
        <f aca="false">('Summary Data'!M29-('Summary Data'!M13*'Summary Data'!M$40+'Summary Data'!M30*'Summary Data'!M$39)/17*$A94)</f>
        <v>0.02625284872665</v>
      </c>
      <c r="N94" s="145" t="n">
        <f aca="false">('Summary Data'!N29-('Summary Data'!N13*'Summary Data'!N$40+'Summary Data'!N30*'Summary Data'!N$39)/17*$A94)</f>
        <v>0.0469009908946897</v>
      </c>
      <c r="O94" s="145" t="n">
        <f aca="false">('Summary Data'!O29-('Summary Data'!O13*'Summary Data'!O$40+'Summary Data'!O30*'Summary Data'!O$39)/17*$A94)</f>
        <v>0.00758547187577837</v>
      </c>
      <c r="P94" s="145" t="n">
        <f aca="false">('Summary Data'!P29-('Summary Data'!P13*'Summary Data'!P$40+'Summary Data'!P30*'Summary Data'!P$39)/17*$A94)</f>
        <v>-0.0107900024318066</v>
      </c>
      <c r="Q94" s="145" t="n">
        <f aca="false">('Summary Data'!Q29-('Summary Data'!Q13*'Summary Data'!Q$40+'Summary Data'!Q30*'Summary Data'!Q$39)/17*$A94)</f>
        <v>-0.0181121423633076</v>
      </c>
      <c r="R94" s="145" t="n">
        <f aca="false">('Summary Data'!R29-('Summary Data'!R13*'Summary Data'!R$40+'Summary Data'!R30*'Summary Data'!R$39)/17*$A94)</f>
        <v>0.000865760598659087</v>
      </c>
      <c r="S94" s="145" t="n">
        <f aca="false">('Summary Data'!S29-('Summary Data'!S13*'Summary Data'!S$40+'Summary Data'!S30*'Summary Data'!S$39)/17*$A94)</f>
        <v>-0.0141834331908426</v>
      </c>
      <c r="T94" s="145" t="n">
        <f aca="false">('Summary Data'!T29-('Summary Data'!T13*'Summary Data'!T$40+'Summary Data'!T30*'Summary Data'!T$39)/17*$A94)</f>
        <v>-0.0422888264686212</v>
      </c>
      <c r="U94" s="145" t="n">
        <f aca="false">('Summary Data'!U29-('Summary Data'!U13*'Summary Data'!U$40+'Summary Data'!U30*'Summary Data'!U$39)/17*$A94)</f>
        <v>-0.026932871454542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01606549746827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0475288836636</v>
      </c>
      <c r="C95" s="145" t="n">
        <f aca="false">('Summary Data'!C30-('Summary Data'!C14*'Summary Data'!C$40+'Summary Data'!C31*'Summary Data'!C$39)/17*$A95)</f>
        <v>-0.00327426388468926</v>
      </c>
      <c r="D95" s="145" t="n">
        <f aca="false">('Summary Data'!D30-('Summary Data'!D14*'Summary Data'!D$40+'Summary Data'!D31*'Summary Data'!D$39)/17*$A95)</f>
        <v>-0.0159805971320497</v>
      </c>
      <c r="E95" s="145" t="n">
        <f aca="false">('Summary Data'!E30-('Summary Data'!E14*'Summary Data'!E$40+'Summary Data'!E31*'Summary Data'!E$39)/17*$A95)</f>
        <v>0.00541866734698357</v>
      </c>
      <c r="F95" s="145" t="n">
        <f aca="false">('Summary Data'!F30-('Summary Data'!F14*'Summary Data'!F$40+'Summary Data'!F31*'Summary Data'!F$39)/17*$A95)</f>
        <v>-0.0187780077250593</v>
      </c>
      <c r="G95" s="145" t="n">
        <f aca="false">('Summary Data'!G30-('Summary Data'!G14*'Summary Data'!G$40+'Summary Data'!G31*'Summary Data'!G$39)/17*$A95)</f>
        <v>-0.00905930478826454</v>
      </c>
      <c r="H95" s="145" t="n">
        <f aca="false">('Summary Data'!H30-('Summary Data'!H14*'Summary Data'!H$40+'Summary Data'!H31*'Summary Data'!H$39)/17*$A95)</f>
        <v>0.0233178838307801</v>
      </c>
      <c r="I95" s="145" t="n">
        <f aca="false">('Summary Data'!I30-('Summary Data'!I14*'Summary Data'!I$40+'Summary Data'!I31*'Summary Data'!I$39)/17*$A95)</f>
        <v>0.0110538781554048</v>
      </c>
      <c r="J95" s="145" t="n">
        <f aca="false">('Summary Data'!J30-('Summary Data'!J14*'Summary Data'!J$40+'Summary Data'!J31*'Summary Data'!J$39)/17*$A95)</f>
        <v>-0.0356354236359573</v>
      </c>
      <c r="K95" s="145" t="n">
        <f aca="false">('Summary Data'!K30-('Summary Data'!K14*'Summary Data'!K$40+'Summary Data'!K31*'Summary Data'!K$39)/17*$A95)</f>
        <v>-0.0378704792298691</v>
      </c>
      <c r="L95" s="145" t="n">
        <f aca="false">('Summary Data'!L30-('Summary Data'!L14*'Summary Data'!L$40+'Summary Data'!L31*'Summary Data'!L$39)/17*$A95)</f>
        <v>0.00744558957930982</v>
      </c>
      <c r="M95" s="145" t="n">
        <f aca="false">('Summary Data'!M30-('Summary Data'!M14*'Summary Data'!M$40+'Summary Data'!M31*'Summary Data'!M$39)/17*$A95)</f>
        <v>0.0318816432673753</v>
      </c>
      <c r="N95" s="145" t="n">
        <f aca="false">('Summary Data'!N30-('Summary Data'!N14*'Summary Data'!N$40+'Summary Data'!N31*'Summary Data'!N$39)/17*$A95)</f>
        <v>0.0192298037611586</v>
      </c>
      <c r="O95" s="145" t="n">
        <f aca="false">('Summary Data'!O30-('Summary Data'!O14*'Summary Data'!O$40+'Summary Data'!O31*'Summary Data'!O$39)/17*$A95)</f>
        <v>0.0453104028578723</v>
      </c>
      <c r="P95" s="145" t="n">
        <f aca="false">('Summary Data'!P30-('Summary Data'!P14*'Summary Data'!P$40+'Summary Data'!P31*'Summary Data'!P$39)/17*$A95)</f>
        <v>0.067081240140507</v>
      </c>
      <c r="Q95" s="145" t="n">
        <f aca="false">('Summary Data'!Q30-('Summary Data'!Q14*'Summary Data'!Q$40+'Summary Data'!Q31*'Summary Data'!Q$39)/17*$A95)</f>
        <v>0.00208497662165353</v>
      </c>
      <c r="R95" s="145" t="n">
        <f aca="false">('Summary Data'!R30-('Summary Data'!R14*'Summary Data'!R$40+'Summary Data'!R31*'Summary Data'!R$39)/17*$A95)</f>
        <v>0.00995965540844711</v>
      </c>
      <c r="S95" s="145" t="n">
        <f aca="false">('Summary Data'!S30-('Summary Data'!S14*'Summary Data'!S$40+'Summary Data'!S31*'Summary Data'!S$39)/17*$A95)</f>
        <v>0.036913533265344</v>
      </c>
      <c r="T95" s="145" t="n">
        <f aca="false">('Summary Data'!T30-('Summary Data'!T14*'Summary Data'!T$40+'Summary Data'!T31*'Summary Data'!T$39)/17*$A95)</f>
        <v>0.0239670210969833</v>
      </c>
      <c r="U95" s="145" t="n">
        <f aca="false">('Summary Data'!U30-('Summary Data'!U14*'Summary Data'!U$40+'Summary Data'!U31*'Summary Data'!U$39)/17*$A95)</f>
        <v>-0.014688928941012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096299880369885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9747948489181</v>
      </c>
      <c r="C97" s="145" t="n">
        <f aca="false">('Summary Data'!C32-('Summary Data'!C16*'Summary Data'!C$40+'Summary Data'!C33*'Summary Data'!C$39)/17*$A97)</f>
        <v>-0.0566568403860018</v>
      </c>
      <c r="D97" s="145" t="n">
        <f aca="false">('Summary Data'!D32-('Summary Data'!D16*'Summary Data'!D$40+'Summary Data'!D33*'Summary Data'!D$39)/17*$A97)</f>
        <v>-0.0482527902325457</v>
      </c>
      <c r="E97" s="145" t="n">
        <f aca="false">('Summary Data'!E32-('Summary Data'!E16*'Summary Data'!E$40+'Summary Data'!E33*'Summary Data'!E$39)/17*$A97)</f>
        <v>-0.0441660801230855</v>
      </c>
      <c r="F97" s="145" t="n">
        <f aca="false">('Summary Data'!F32-('Summary Data'!F16*'Summary Data'!F$40+'Summary Data'!F33*'Summary Data'!F$39)/17*$A97)</f>
        <v>-0.0508531819617372</v>
      </c>
      <c r="G97" s="145" t="n">
        <f aca="false">('Summary Data'!G32-('Summary Data'!G16*'Summary Data'!G$40+'Summary Data'!G33*'Summary Data'!G$39)/17*$A97)</f>
        <v>-0.0451248062526987</v>
      </c>
      <c r="H97" s="145" t="n">
        <f aca="false">('Summary Data'!H32-('Summary Data'!H16*'Summary Data'!H$40+'Summary Data'!H33*'Summary Data'!H$39)/17*$A97)</f>
        <v>-0.047218039477022</v>
      </c>
      <c r="I97" s="145" t="n">
        <f aca="false">('Summary Data'!I32-('Summary Data'!I16*'Summary Data'!I$40+'Summary Data'!I33*'Summary Data'!I$39)/17*$A97)</f>
        <v>-0.0434280139178858</v>
      </c>
      <c r="J97" s="145" t="n">
        <f aca="false">('Summary Data'!J32-('Summary Data'!J16*'Summary Data'!J$40+'Summary Data'!J33*'Summary Data'!J$39)/17*$A97)</f>
        <v>-0.0222492763161412</v>
      </c>
      <c r="K97" s="145" t="n">
        <f aca="false">('Summary Data'!K32-('Summary Data'!K16*'Summary Data'!K$40+'Summary Data'!K33*'Summary Data'!K$39)/17*$A97)</f>
        <v>-0.0439829050189607</v>
      </c>
      <c r="L97" s="145" t="n">
        <f aca="false">('Summary Data'!L32-('Summary Data'!L16*'Summary Data'!L$40+'Summary Data'!L33*'Summary Data'!L$39)/17*$A97)</f>
        <v>-0.0507157993418087</v>
      </c>
      <c r="M97" s="145" t="n">
        <f aca="false">('Summary Data'!M32-('Summary Data'!M16*'Summary Data'!M$40+'Summary Data'!M33*'Summary Data'!M$39)/17*$A97)</f>
        <v>-0.0531944766509535</v>
      </c>
      <c r="N97" s="145" t="n">
        <f aca="false">('Summary Data'!N32-('Summary Data'!N16*'Summary Data'!N$40+'Summary Data'!N33*'Summary Data'!N$39)/17*$A97)</f>
        <v>-0.0537256448679623</v>
      </c>
      <c r="O97" s="145" t="n">
        <f aca="false">('Summary Data'!O32-('Summary Data'!O16*'Summary Data'!O$40+'Summary Data'!O33*'Summary Data'!O$39)/17*$A97)</f>
        <v>-0.0470805784746655</v>
      </c>
      <c r="P97" s="145" t="n">
        <f aca="false">('Summary Data'!P32-('Summary Data'!P16*'Summary Data'!P$40+'Summary Data'!P33*'Summary Data'!P$39)/17*$A97)</f>
        <v>-0.0358708033410067</v>
      </c>
      <c r="Q97" s="145" t="n">
        <f aca="false">('Summary Data'!Q32-('Summary Data'!Q16*'Summary Data'!Q$40+'Summary Data'!Q33*'Summary Data'!Q$39)/17*$A97)</f>
        <v>-0.0391939740865111</v>
      </c>
      <c r="R97" s="145" t="n">
        <f aca="false">('Summary Data'!R32-('Summary Data'!R16*'Summary Data'!R$40+'Summary Data'!R33*'Summary Data'!R$39)/17*$A97)</f>
        <v>-0.0289749865615638</v>
      </c>
      <c r="S97" s="145" t="n">
        <f aca="false">('Summary Data'!S32-('Summary Data'!S16*'Summary Data'!S$40+'Summary Data'!S33*'Summary Data'!S$39)/17*$A97)</f>
        <v>-0.0309260771629639</v>
      </c>
      <c r="T97" s="145" t="n">
        <f aca="false">('Summary Data'!T32-('Summary Data'!T16*'Summary Data'!T$40+'Summary Data'!T33*'Summary Data'!T$39)/17*$A97)</f>
        <v>-0.0454409182194774</v>
      </c>
      <c r="U97" s="145" t="n">
        <f aca="false">('Summary Data'!U32-('Summary Data'!U16*'Summary Data'!U$40+'Summary Data'!U33*'Summary Data'!U$39)/17*$A97)</f>
        <v>-0.020321179869854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296641697672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05661764440948</v>
      </c>
      <c r="C98" s="292" t="n">
        <f aca="false">('Summary Data'!C33-('Summary Data'!C17*'Summary Data'!C$40+'Summary Data'!C34*'Summary Data'!C$39)/17*$A98)*10</f>
        <v>-0.0136689632672404</v>
      </c>
      <c r="D98" s="292" t="n">
        <f aca="false">('Summary Data'!D33-('Summary Data'!D17*'Summary Data'!D$40+'Summary Data'!D34*'Summary Data'!D$39)/17*$A98)*10</f>
        <v>0.0268484132614466</v>
      </c>
      <c r="E98" s="292" t="n">
        <f aca="false">('Summary Data'!E33-('Summary Data'!E17*'Summary Data'!E$40+'Summary Data'!E34*'Summary Data'!E$39)/17*$A98)*10</f>
        <v>0.00105602562032065</v>
      </c>
      <c r="F98" s="292" t="n">
        <f aca="false">('Summary Data'!F33-('Summary Data'!F17*'Summary Data'!F$40+'Summary Data'!F34*'Summary Data'!F$39)/17*$A98)*10</f>
        <v>-0.000123829801810167</v>
      </c>
      <c r="G98" s="292" t="n">
        <f aca="false">('Summary Data'!G33-('Summary Data'!G17*'Summary Data'!G$40+'Summary Data'!G34*'Summary Data'!G$39)/17*$A98)*10</f>
        <v>0.0163031848627087</v>
      </c>
      <c r="H98" s="292" t="n">
        <f aca="false">('Summary Data'!H33-('Summary Data'!H17*'Summary Data'!H$40+'Summary Data'!H34*'Summary Data'!H$39)/17*$A98)*10</f>
        <v>-0.0115622922107817</v>
      </c>
      <c r="I98" s="292" t="n">
        <f aca="false">('Summary Data'!I33-('Summary Data'!I17*'Summary Data'!I$40+'Summary Data'!I34*'Summary Data'!I$39)/17*$A98)*10</f>
        <v>-0.0178484270215355</v>
      </c>
      <c r="J98" s="292" t="n">
        <f aca="false">('Summary Data'!J33-('Summary Data'!J17*'Summary Data'!J$40+'Summary Data'!J34*'Summary Data'!J$39)/17*$A98)*10</f>
        <v>0.089349153521128</v>
      </c>
      <c r="K98" s="292" t="n">
        <f aca="false">('Summary Data'!K33-('Summary Data'!K17*'Summary Data'!K$40+'Summary Data'!K34*'Summary Data'!K$39)/17*$A98)*10</f>
        <v>0.0536156268378036</v>
      </c>
      <c r="L98" s="292" t="n">
        <f aca="false">('Summary Data'!L33-('Summary Data'!L17*'Summary Data'!L$40+'Summary Data'!L34*'Summary Data'!L$39)/17*$A98)*10</f>
        <v>0.0555443379562697</v>
      </c>
      <c r="M98" s="292" t="n">
        <f aca="false">('Summary Data'!M33-('Summary Data'!M17*'Summary Data'!M$40+'Summary Data'!M34*'Summary Data'!M$39)/17*$A98)*10</f>
        <v>-0.0158110466347226</v>
      </c>
      <c r="N98" s="292" t="n">
        <f aca="false">('Summary Data'!N33-('Summary Data'!N17*'Summary Data'!N$40+'Summary Data'!N34*'Summary Data'!N$39)/17*$A98)*10</f>
        <v>-0.0166728968486152</v>
      </c>
      <c r="O98" s="292" t="n">
        <f aca="false">('Summary Data'!O33-('Summary Data'!O17*'Summary Data'!O$40+'Summary Data'!O34*'Summary Data'!O$39)/17*$A98)*10</f>
        <v>-0.0133657532283687</v>
      </c>
      <c r="P98" s="292" t="n">
        <f aca="false">('Summary Data'!P33-('Summary Data'!P17*'Summary Data'!P$40+'Summary Data'!P34*'Summary Data'!P$39)/17*$A98)*10</f>
        <v>0.0887794596342704</v>
      </c>
      <c r="Q98" s="292" t="n">
        <f aca="false">('Summary Data'!Q33-('Summary Data'!Q17*'Summary Data'!Q$40+'Summary Data'!Q34*'Summary Data'!Q$39)/17*$A98)*10</f>
        <v>0.110903060376228</v>
      </c>
      <c r="R98" s="292" t="n">
        <f aca="false">('Summary Data'!R33-('Summary Data'!R17*'Summary Data'!R$40+'Summary Data'!R34*'Summary Data'!R$39)/17*$A98)*10</f>
        <v>0.0990052251607613</v>
      </c>
      <c r="S98" s="292" t="n">
        <f aca="false">('Summary Data'!S33-('Summary Data'!S17*'Summary Data'!S$40+'Summary Data'!S34*'Summary Data'!S$39)/17*$A98)*10</f>
        <v>0.164433451213455</v>
      </c>
      <c r="T98" s="292" t="n">
        <f aca="false">('Summary Data'!T33-('Summary Data'!T17*'Summary Data'!T$40+'Summary Data'!T34*'Summary Data'!T$39)/17*$A98)*10</f>
        <v>0.0870678041816569</v>
      </c>
      <c r="U98" s="292" t="n">
        <f aca="false">('Summary Data'!U33-('Summary Data'!U17*'Summary Data'!U$40+'Summary Data'!U34*'Summary Data'!U$39)/17*$A98)*10</f>
        <v>0.0136353419674858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368647591957132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6151030703419</v>
      </c>
      <c r="C99" s="292" t="n">
        <f aca="false">('Summary Data'!C34-('Summary Data'!C18*'Summary Data'!C$40+'Summary Data'!C35*'Summary Data'!C$39)/17*$A99)*10</f>
        <v>-0.00303484617243213</v>
      </c>
      <c r="D99" s="292" t="n">
        <f aca="false">('Summary Data'!D34-('Summary Data'!D18*'Summary Data'!D$40+'Summary Data'!D35*'Summary Data'!D$39)/17*$A99)*10</f>
        <v>-0.0482203589273895</v>
      </c>
      <c r="E99" s="292" t="n">
        <f aca="false">('Summary Data'!E34-('Summary Data'!E18*'Summary Data'!E$40+'Summary Data'!E35*'Summary Data'!E$39)/17*$A99)*10</f>
        <v>-0.0342377514309959</v>
      </c>
      <c r="F99" s="292" t="n">
        <f aca="false">('Summary Data'!F34-('Summary Data'!F18*'Summary Data'!F$40+'Summary Data'!F35*'Summary Data'!F$39)/17*$A99)*10</f>
        <v>-0.0689480146316855</v>
      </c>
      <c r="G99" s="292" t="n">
        <f aca="false">('Summary Data'!G34-('Summary Data'!G18*'Summary Data'!G$40+'Summary Data'!G35*'Summary Data'!G$39)/17*$A99)*10</f>
        <v>-0.066332249636313</v>
      </c>
      <c r="H99" s="292" t="n">
        <f aca="false">('Summary Data'!H34-('Summary Data'!H18*'Summary Data'!H$40+'Summary Data'!H35*'Summary Data'!H$39)/17*$A99)*10</f>
        <v>-0.0455690753574026</v>
      </c>
      <c r="I99" s="292" t="n">
        <f aca="false">('Summary Data'!I34-('Summary Data'!I18*'Summary Data'!I$40+'Summary Data'!I35*'Summary Data'!I$39)/17*$A99)*10</f>
        <v>-0.0380562512603709</v>
      </c>
      <c r="J99" s="292" t="n">
        <f aca="false">('Summary Data'!J34-('Summary Data'!J18*'Summary Data'!J$40+'Summary Data'!J35*'Summary Data'!J$39)/17*$A99)*10</f>
        <v>-0.0311724506933025</v>
      </c>
      <c r="K99" s="292" t="n">
        <f aca="false">('Summary Data'!K34-('Summary Data'!K18*'Summary Data'!K$40+'Summary Data'!K35*'Summary Data'!K$39)/17*$A99)*10</f>
        <v>-0.0352077415499847</v>
      </c>
      <c r="L99" s="292" t="n">
        <f aca="false">('Summary Data'!L34-('Summary Data'!L18*'Summary Data'!L$40+'Summary Data'!L35*'Summary Data'!L$39)/17*$A99)*10</f>
        <v>-0.00887853640461045</v>
      </c>
      <c r="M99" s="292" t="n">
        <f aca="false">('Summary Data'!M34-('Summary Data'!M18*'Summary Data'!M$40+'Summary Data'!M35*'Summary Data'!M$39)/17*$A99)*10</f>
        <v>-0.028813387475714</v>
      </c>
      <c r="N99" s="292" t="n">
        <f aca="false">('Summary Data'!N34-('Summary Data'!N18*'Summary Data'!N$40+'Summary Data'!N35*'Summary Data'!N$39)/17*$A99)*10</f>
        <v>-0.0434054165484912</v>
      </c>
      <c r="O99" s="292" t="n">
        <f aca="false">('Summary Data'!O34-('Summary Data'!O18*'Summary Data'!O$40+'Summary Data'!O35*'Summary Data'!O$39)/17*$A99)*10</f>
        <v>0.0275011542353782</v>
      </c>
      <c r="P99" s="292" t="n">
        <f aca="false">('Summary Data'!P34-('Summary Data'!P18*'Summary Data'!P$40+'Summary Data'!P35*'Summary Data'!P$39)/17*$A99)*10</f>
        <v>0.0660205880423176</v>
      </c>
      <c r="Q99" s="292" t="n">
        <f aca="false">('Summary Data'!Q34-('Summary Data'!Q18*'Summary Data'!Q$40+'Summary Data'!Q35*'Summary Data'!Q$39)/17*$A99)*10</f>
        <v>0.00440100174391819</v>
      </c>
      <c r="R99" s="292" t="n">
        <f aca="false">('Summary Data'!R34-('Summary Data'!R18*'Summary Data'!R$40+'Summary Data'!R35*'Summary Data'!R$39)/17*$A99)*10</f>
        <v>-0.0127876926130348</v>
      </c>
      <c r="S99" s="292" t="n">
        <f aca="false">('Summary Data'!S34-('Summary Data'!S18*'Summary Data'!S$40+'Summary Data'!S35*'Summary Data'!S$39)/17*$A99)*10</f>
        <v>0.00483148102715224</v>
      </c>
      <c r="T99" s="292" t="n">
        <f aca="false">('Summary Data'!T34-('Summary Data'!T18*'Summary Data'!T$40+'Summary Data'!T35*'Summary Data'!T$39)/17*$A99)*10</f>
        <v>-0.0360937058801128</v>
      </c>
      <c r="U99" s="292" t="n">
        <f aca="false">('Summary Data'!U34-('Summary Data'!U18*'Summary Data'!U$40+'Summary Data'!U35*'Summary Data'!U$39)/17*$A99)*10</f>
        <v>-0.073905340670100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300039110895807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29928765530745</v>
      </c>
      <c r="C100" s="292" t="n">
        <f aca="false">('Summary Data'!C35-('Summary Data'!C19*'Summary Data'!C$40+'Summary Data'!C36*'Summary Data'!C$39)/17*$A100)*10</f>
        <v>-0.137604544758584</v>
      </c>
      <c r="D100" s="292" t="n">
        <f aca="false">('Summary Data'!D35-('Summary Data'!D19*'Summary Data'!D$40+'Summary Data'!D36*'Summary Data'!D$39)/17*$A100)*10</f>
        <v>-0.157197121590374</v>
      </c>
      <c r="E100" s="292" t="n">
        <f aca="false">('Summary Data'!E35-('Summary Data'!E19*'Summary Data'!E$40+'Summary Data'!E36*'Summary Data'!E$39)/17*$A100)*10</f>
        <v>-0.136033340278595</v>
      </c>
      <c r="F100" s="292" t="n">
        <f aca="false">('Summary Data'!F35-('Summary Data'!F19*'Summary Data'!F$40+'Summary Data'!F36*'Summary Data'!F$39)/17*$A100)*10</f>
        <v>-0.118360752678408</v>
      </c>
      <c r="G100" s="292" t="n">
        <f aca="false">('Summary Data'!G35-('Summary Data'!G19*'Summary Data'!G$40+'Summary Data'!G36*'Summary Data'!G$39)/17*$A100)*10</f>
        <v>-0.155139176613469</v>
      </c>
      <c r="H100" s="292" t="n">
        <f aca="false">('Summary Data'!H35-('Summary Data'!H19*'Summary Data'!H$40+'Summary Data'!H36*'Summary Data'!H$39)/17*$A100)*10</f>
        <v>-0.137136979999446</v>
      </c>
      <c r="I100" s="292" t="n">
        <f aca="false">('Summary Data'!I35-('Summary Data'!I19*'Summary Data'!I$40+'Summary Data'!I36*'Summary Data'!I$39)/17*$A100)*10</f>
        <v>-0.143154081474754</v>
      </c>
      <c r="J100" s="292" t="n">
        <f aca="false">('Summary Data'!J35-('Summary Data'!J19*'Summary Data'!J$40+'Summary Data'!J36*'Summary Data'!J$39)/17*$A100)*10</f>
        <v>-0.168922979537209</v>
      </c>
      <c r="K100" s="292" t="n">
        <f aca="false">('Summary Data'!K35-('Summary Data'!K19*'Summary Data'!K$40+'Summary Data'!K36*'Summary Data'!K$39)/17*$A100)*10</f>
        <v>-0.146576504701674</v>
      </c>
      <c r="L100" s="292" t="n">
        <f aca="false">('Summary Data'!L35-('Summary Data'!L19*'Summary Data'!L$40+'Summary Data'!L36*'Summary Data'!L$39)/17*$A100)*10</f>
        <v>-0.154968734023014</v>
      </c>
      <c r="M100" s="292" t="n">
        <f aca="false">('Summary Data'!M35-('Summary Data'!M19*'Summary Data'!M$40+'Summary Data'!M36*'Summary Data'!M$39)/17*$A100)*10</f>
        <v>-0.129494143704543</v>
      </c>
      <c r="N100" s="292" t="n">
        <f aca="false">('Summary Data'!N35-('Summary Data'!N19*'Summary Data'!N$40+'Summary Data'!N36*'Summary Data'!N$39)/17*$A100)*10</f>
        <v>-0.13846926865333</v>
      </c>
      <c r="O100" s="292" t="n">
        <f aca="false">('Summary Data'!O35-('Summary Data'!O19*'Summary Data'!O$40+'Summary Data'!O36*'Summary Data'!O$39)/17*$A100)*10</f>
        <v>-0.145971394531038</v>
      </c>
      <c r="P100" s="292" t="n">
        <f aca="false">('Summary Data'!P35-('Summary Data'!P19*'Summary Data'!P$40+'Summary Data'!P36*'Summary Data'!P$39)/17*$A100)*10</f>
        <v>-0.216982288906584</v>
      </c>
      <c r="Q100" s="292" t="n">
        <f aca="false">('Summary Data'!Q35-('Summary Data'!Q19*'Summary Data'!Q$40+'Summary Data'!Q36*'Summary Data'!Q$39)/17*$A100)*10</f>
        <v>-0.204313081670121</v>
      </c>
      <c r="R100" s="292" t="n">
        <f aca="false">('Summary Data'!R35-('Summary Data'!R19*'Summary Data'!R$40+'Summary Data'!R36*'Summary Data'!R$39)/17*$A100)*10</f>
        <v>-0.206166494914722</v>
      </c>
      <c r="S100" s="292" t="n">
        <f aca="false">('Summary Data'!S35-('Summary Data'!S19*'Summary Data'!S$40+'Summary Data'!S36*'Summary Data'!S$39)/17*$A100)*10</f>
        <v>-0.205960811117944</v>
      </c>
      <c r="T100" s="292" t="n">
        <f aca="false">('Summary Data'!T35-('Summary Data'!T19*'Summary Data'!T$40+'Summary Data'!T36*'Summary Data'!T$39)/17*$A100)*10</f>
        <v>-0.184469638207654</v>
      </c>
      <c r="U100" s="292" t="n">
        <f aca="false">('Summary Data'!U35-('Summary Data'!U19*'Summary Data'!U$40+'Summary Data'!U36*'Summary Data'!U$39)/17*$A100)*10</f>
        <v>-0.030452823244612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47879142868675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850883</v>
      </c>
      <c r="C101" s="292" t="n">
        <f aca="false">('Summary Data'!C36-('Summary Data'!C20*'Summary Data'!C$40+'Summary Data'!C37*'Summary Data'!C$39)/17*$A101)*10</f>
        <v>0.004737967</v>
      </c>
      <c r="D101" s="292" t="n">
        <f aca="false">('Summary Data'!D36-('Summary Data'!D20*'Summary Data'!D$40+'Summary Data'!D37*'Summary Data'!D$39)/17*$A101)*10</f>
        <v>-0.06902905</v>
      </c>
      <c r="E101" s="292" t="n">
        <f aca="false">('Summary Data'!E36-('Summary Data'!E20*'Summary Data'!E$40+'Summary Data'!E37*'Summary Data'!E$39)/17*$A101)*10</f>
        <v>-0.08663692</v>
      </c>
      <c r="F101" s="292" t="n">
        <f aca="false">('Summary Data'!F36-('Summary Data'!F20*'Summary Data'!F$40+'Summary Data'!F37*'Summary Data'!F$39)/17*$A101)*10</f>
        <v>-0.1452555</v>
      </c>
      <c r="G101" s="292" t="n">
        <f aca="false">('Summary Data'!G36-('Summary Data'!G20*'Summary Data'!G$40+'Summary Data'!G37*'Summary Data'!G$39)/17*$A101)*10</f>
        <v>-0.1425344</v>
      </c>
      <c r="H101" s="292" t="n">
        <f aca="false">('Summary Data'!H36-('Summary Data'!H20*'Summary Data'!H$40+'Summary Data'!H37*'Summary Data'!H$39)/17*$A101)*10</f>
        <v>-0.118218</v>
      </c>
      <c r="I101" s="292" t="n">
        <f aca="false">('Summary Data'!I36-('Summary Data'!I20*'Summary Data'!I$40+'Summary Data'!I37*'Summary Data'!I$39)/17*$A101)*10</f>
        <v>-0.1164151</v>
      </c>
      <c r="J101" s="292" t="n">
        <f aca="false">('Summary Data'!J36-('Summary Data'!J20*'Summary Data'!J$40+'Summary Data'!J37*'Summary Data'!J$39)/17*$A101)*10</f>
        <v>-0.07643353</v>
      </c>
      <c r="K101" s="292" t="n">
        <f aca="false">('Summary Data'!K36-('Summary Data'!K20*'Summary Data'!K$40+'Summary Data'!K37*'Summary Data'!K$39)/17*$A101)*10</f>
        <v>-0.1123973</v>
      </c>
      <c r="L101" s="292" t="n">
        <f aca="false">('Summary Data'!L36-('Summary Data'!L20*'Summary Data'!L$40+'Summary Data'!L37*'Summary Data'!L$39)/17*$A101)*10</f>
        <v>-0.08165902</v>
      </c>
      <c r="M101" s="292" t="n">
        <f aca="false">('Summary Data'!M36-('Summary Data'!M20*'Summary Data'!M$40+'Summary Data'!M37*'Summary Data'!M$39)/17*$A101)*10</f>
        <v>-0.09266669</v>
      </c>
      <c r="N101" s="292" t="n">
        <f aca="false">('Summary Data'!N36-('Summary Data'!N20*'Summary Data'!N$40+'Summary Data'!N37*'Summary Data'!N$39)/17*$A101)*10</f>
        <v>-0.07110957</v>
      </c>
      <c r="O101" s="292" t="n">
        <f aca="false">('Summary Data'!O36-('Summary Data'!O20*'Summary Data'!O$40+'Summary Data'!O37*'Summary Data'!O$39)/17*$A101)*10</f>
        <v>-0.008064078</v>
      </c>
      <c r="P101" s="292" t="n">
        <f aca="false">('Summary Data'!P36-('Summary Data'!P20*'Summary Data'!P$40+'Summary Data'!P37*'Summary Data'!P$39)/17*$A101)*10</f>
        <v>0.04789315</v>
      </c>
      <c r="Q101" s="292" t="n">
        <f aca="false">('Summary Data'!Q36-('Summary Data'!Q20*'Summary Data'!Q$40+'Summary Data'!Q37*'Summary Data'!Q$39)/17*$A101)*10</f>
        <v>0.009272124</v>
      </c>
      <c r="R101" s="292" t="n">
        <f aca="false">('Summary Data'!R36-('Summary Data'!R20*'Summary Data'!R$40+'Summary Data'!R37*'Summary Data'!R$39)/17*$A101)*10</f>
        <v>-0.07049323</v>
      </c>
      <c r="S101" s="292" t="n">
        <f aca="false">('Summary Data'!S36-('Summary Data'!S20*'Summary Data'!S$40+'Summary Data'!S37*'Summary Data'!S$39)/17*$A101)*10</f>
        <v>-0.1441975</v>
      </c>
      <c r="T101" s="292" t="n">
        <f aca="false">('Summary Data'!T36-('Summary Data'!T20*'Summary Data'!T$40+'Summary Data'!T37*'Summary Data'!T$39)/17*$A101)*10</f>
        <v>-0.1386037</v>
      </c>
      <c r="U101" s="292" t="n">
        <f aca="false">('Summary Data'!U36-('Summary Data'!U20*'Summary Data'!U$40+'Summary Data'!U37*'Summary Data'!U$39)/17*$A101)*10</f>
        <v>-0.222581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796168835427235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1.9435</v>
      </c>
      <c r="C107" s="145" t="n">
        <f aca="false">'Summary Data'!Z2</f>
        <v>703.1351</v>
      </c>
      <c r="D107" s="145" t="n">
        <f aca="false">'Summary Data'!AA2</f>
        <v>703.5884</v>
      </c>
      <c r="E107" s="145" t="n">
        <f aca="false">'Summary Data'!AB2</f>
        <v>703.6321</v>
      </c>
      <c r="F107" s="145" t="n">
        <f aca="false">'Summary Data'!AC2</f>
        <v>703.562</v>
      </c>
      <c r="G107" s="145" t="n">
        <f aca="false">'Summary Data'!AD2</f>
        <v>703.5688</v>
      </c>
      <c r="H107" s="145" t="n">
        <f aca="false">'Summary Data'!AE2</f>
        <v>703.4837</v>
      </c>
      <c r="I107" s="145" t="n">
        <f aca="false">'Summary Data'!AF2</f>
        <v>703.3785</v>
      </c>
      <c r="J107" s="145" t="n">
        <f aca="false">'Summary Data'!AG2</f>
        <v>703.4148</v>
      </c>
      <c r="K107" s="145" t="n">
        <f aca="false">'Summary Data'!AH2</f>
        <v>703.4457</v>
      </c>
      <c r="L107" s="145" t="n">
        <f aca="false">'Summary Data'!AI2</f>
        <v>703.424</v>
      </c>
      <c r="M107" s="145" t="n">
        <f aca="false">'Summary Data'!AJ2</f>
        <v>703.4666</v>
      </c>
      <c r="N107" s="145" t="n">
        <f aca="false">'Summary Data'!AK2</f>
        <v>703.443</v>
      </c>
      <c r="O107" s="145" t="n">
        <f aca="false">'Summary Data'!AL2</f>
        <v>703.4511</v>
      </c>
      <c r="P107" s="145" t="n">
        <f aca="false">'Summary Data'!AM2</f>
        <v>703.5287</v>
      </c>
      <c r="Q107" s="145" t="n">
        <f aca="false">'Summary Data'!AN2</f>
        <v>703.4986</v>
      </c>
      <c r="R107" s="145" t="n">
        <f aca="false">'Summary Data'!AO2</f>
        <v>703.3847</v>
      </c>
      <c r="S107" s="145" t="n">
        <f aca="false">'Summary Data'!AP2</f>
        <v>703.5194</v>
      </c>
      <c r="T107" s="145" t="n">
        <f aca="false">'Summary Data'!AQ2</f>
        <v>703.178</v>
      </c>
      <c r="U107" s="145" t="n">
        <f aca="false">'Summary Data'!AR2</f>
        <v>402.359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467530805964</v>
      </c>
      <c r="C108" s="145" t="n">
        <f aca="false">('Summary Data'!Z6-('Summary Data'!Z7*'Summary Data'!Z$39-'Summary Data'!Z24*'Summary Data'!Z$40)/17*$A108)</f>
        <v>-1.60083351260518</v>
      </c>
      <c r="D108" s="145" t="n">
        <f aca="false">('Summary Data'!AA6-('Summary Data'!AA7*'Summary Data'!AA$39-'Summary Data'!AA24*'Summary Data'!AA$40)/17*$A108)</f>
        <v>-0.429177581546194</v>
      </c>
      <c r="E108" s="145" t="n">
        <f aca="false">('Summary Data'!AB6-('Summary Data'!AB7*'Summary Data'!AB$39-'Summary Data'!AB24*'Summary Data'!AB$40)/17*$A108)</f>
        <v>0.262907350601126</v>
      </c>
      <c r="F108" s="145" t="n">
        <f aca="false">('Summary Data'!AC6-('Summary Data'!AC7*'Summary Data'!AC$39-'Summary Data'!AC24*'Summary Data'!AC$40)/17*$A108)</f>
        <v>-0.234243688136485</v>
      </c>
      <c r="G108" s="145" t="n">
        <f aca="false">('Summary Data'!AD6-('Summary Data'!AD7*'Summary Data'!AD$39-'Summary Data'!AD24*'Summary Data'!AD$40)/17*$A108)</f>
        <v>0.406400647786354</v>
      </c>
      <c r="H108" s="145" t="n">
        <f aca="false">('Summary Data'!AE6-('Summary Data'!AE7*'Summary Data'!AE$39-'Summary Data'!AE24*'Summary Data'!AE$40)/17*$A108)</f>
        <v>-0.563588686475944</v>
      </c>
      <c r="I108" s="145" t="n">
        <f aca="false">('Summary Data'!AF6-('Summary Data'!AF7*'Summary Data'!AF$39-'Summary Data'!AF24*'Summary Data'!AF$40)/17*$A108)</f>
        <v>-0.123212271996625</v>
      </c>
      <c r="J108" s="145" t="n">
        <f aca="false">('Summary Data'!AG6-('Summary Data'!AG7*'Summary Data'!AG$39-'Summary Data'!AG24*'Summary Data'!AG$40)/17*$A108)</f>
        <v>0.291109383247482</v>
      </c>
      <c r="K108" s="145" t="n">
        <f aca="false">('Summary Data'!AH6-('Summary Data'!AH7*'Summary Data'!AH$39-'Summary Data'!AH24*'Summary Data'!AH$40)/17*$A108)</f>
        <v>-0.115384025956849</v>
      </c>
      <c r="L108" s="145" t="n">
        <f aca="false">('Summary Data'!AI6-('Summary Data'!AI7*'Summary Data'!AI$39-'Summary Data'!AI24*'Summary Data'!AI$40)/17*$A108)</f>
        <v>-0.87924464245407</v>
      </c>
      <c r="M108" s="145" t="n">
        <f aca="false">('Summary Data'!AJ6-('Summary Data'!AJ7*'Summary Data'!AJ$39-'Summary Data'!AJ24*'Summary Data'!AJ$40)/17*$A108)</f>
        <v>-1.05351666186318</v>
      </c>
      <c r="N108" s="145" t="n">
        <f aca="false">('Summary Data'!AK6-('Summary Data'!AK7*'Summary Data'!AK$39-'Summary Data'!AK24*'Summary Data'!AK$40)/17*$A108)</f>
        <v>-1.03863639539672</v>
      </c>
      <c r="O108" s="145" t="n">
        <f aca="false">('Summary Data'!AL6-('Summary Data'!AL7*'Summary Data'!AL$39-'Summary Data'!AL24*'Summary Data'!AL$40)/17*$A108)</f>
        <v>-0.773777582151689</v>
      </c>
      <c r="P108" s="145" t="n">
        <f aca="false">('Summary Data'!AM6-('Summary Data'!AM7*'Summary Data'!AM$39-'Summary Data'!AM24*'Summary Data'!AM$40)/17*$A108)</f>
        <v>-0.925704008425517</v>
      </c>
      <c r="Q108" s="145" t="n">
        <f aca="false">('Summary Data'!AN6-('Summary Data'!AN7*'Summary Data'!AN$39-'Summary Data'!AN24*'Summary Data'!AN$40)/17*$A108)</f>
        <v>-1.29072143677137</v>
      </c>
      <c r="R108" s="145" t="n">
        <f aca="false">('Summary Data'!AO6-('Summary Data'!AO7*'Summary Data'!AO$39-'Summary Data'!AO24*'Summary Data'!AO$40)/17*$A108)</f>
        <v>-1.15987770171666</v>
      </c>
      <c r="S108" s="145" t="n">
        <f aca="false">('Summary Data'!AP6-('Summary Data'!AP7*'Summary Data'!AP$39-'Summary Data'!AP24*'Summary Data'!AP$40)/17*$A108)</f>
        <v>-0.20864860644176</v>
      </c>
      <c r="T108" s="145" t="n">
        <f aca="false">('Summary Data'!AQ6-('Summary Data'!AQ7*'Summary Data'!AQ$39-'Summary Data'!AQ24*'Summary Data'!AQ$40)/17*$A108)</f>
        <v>-1.10413995495481</v>
      </c>
      <c r="U108" s="145" t="n">
        <f aca="false">('Summary Data'!AR6-('Summary Data'!AR7*'Summary Data'!AR$39-'Summary Data'!AR24*'Summary Data'!AR$40)/17*$A108)</f>
        <v>-26.663246345838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356342462367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1.3988782401838</v>
      </c>
      <c r="C109" s="145" t="n">
        <f aca="false">('Summary Data'!Z7-('Summary Data'!Z8*'Summary Data'!Z$39-'Summary Data'!Z25*'Summary Data'!Z$40)/17*$A109)</f>
        <v>0.137065746921799</v>
      </c>
      <c r="D109" s="145" t="n">
        <f aca="false">('Summary Data'!AA7-('Summary Data'!AA8*'Summary Data'!AA$39-'Summary Data'!AA25*'Summary Data'!AA$40)/17*$A109)</f>
        <v>-1.24216588376346</v>
      </c>
      <c r="E109" s="145" t="n">
        <f aca="false">('Summary Data'!AB7-('Summary Data'!AB8*'Summary Data'!AB$39-'Summary Data'!AB25*'Summary Data'!AB$40)/17*$A109)</f>
        <v>-1.53934315960845</v>
      </c>
      <c r="F109" s="145" t="n">
        <f aca="false">('Summary Data'!AC7-('Summary Data'!AC8*'Summary Data'!AC$39-'Summary Data'!AC25*'Summary Data'!AC$40)/17*$A109)</f>
        <v>-2.47403701785099</v>
      </c>
      <c r="G109" s="145" t="n">
        <f aca="false">('Summary Data'!AD7-('Summary Data'!AD8*'Summary Data'!AD$39-'Summary Data'!AD25*'Summary Data'!AD$40)/17*$A109)</f>
        <v>-3.44036893152242</v>
      </c>
      <c r="H109" s="145" t="n">
        <f aca="false">('Summary Data'!AE7-('Summary Data'!AE8*'Summary Data'!AE$39-'Summary Data'!AE25*'Summary Data'!AE$40)/17*$A109)</f>
        <v>-2.54020030205933</v>
      </c>
      <c r="I109" s="145" t="n">
        <f aca="false">('Summary Data'!AF7-('Summary Data'!AF8*'Summary Data'!AF$39-'Summary Data'!AF25*'Summary Data'!AF$40)/17*$A109)</f>
        <v>-2.99508090813235</v>
      </c>
      <c r="J109" s="145" t="n">
        <f aca="false">('Summary Data'!AG7-('Summary Data'!AG8*'Summary Data'!AG$39-'Summary Data'!AG25*'Summary Data'!AG$40)/17*$A109)</f>
        <v>-3.1790897675201</v>
      </c>
      <c r="K109" s="145" t="n">
        <f aca="false">('Summary Data'!AH7-('Summary Data'!AH8*'Summary Data'!AH$39-'Summary Data'!AH25*'Summary Data'!AH$40)/17*$A109)</f>
        <v>-2.46325382538327</v>
      </c>
      <c r="L109" s="145" t="n">
        <f aca="false">('Summary Data'!AI7-('Summary Data'!AI8*'Summary Data'!AI$39-'Summary Data'!AI25*'Summary Data'!AI$40)/17*$A109)</f>
        <v>-1.93409663388874</v>
      </c>
      <c r="M109" s="145" t="n">
        <f aca="false">('Summary Data'!AJ7-('Summary Data'!AJ8*'Summary Data'!AJ$39-'Summary Data'!AJ25*'Summary Data'!AJ$40)/17*$A109)</f>
        <v>-1.6861373784267</v>
      </c>
      <c r="N109" s="145" t="n">
        <f aca="false">('Summary Data'!AK7-('Summary Data'!AK8*'Summary Data'!AK$39-'Summary Data'!AK25*'Summary Data'!AK$40)/17*$A109)</f>
        <v>-2.12447941954459</v>
      </c>
      <c r="O109" s="145" t="n">
        <f aca="false">('Summary Data'!AL7-('Summary Data'!AL8*'Summary Data'!AL$39-'Summary Data'!AL25*'Summary Data'!AL$40)/17*$A109)</f>
        <v>-2.49921713329648</v>
      </c>
      <c r="P109" s="145" t="n">
        <f aca="false">('Summary Data'!AM7-('Summary Data'!AM8*'Summary Data'!AM$39-'Summary Data'!AM25*'Summary Data'!AM$40)/17*$A109)</f>
        <v>-1.584232207512</v>
      </c>
      <c r="Q109" s="145" t="n">
        <f aca="false">('Summary Data'!AN7-('Summary Data'!AN8*'Summary Data'!AN$39-'Summary Data'!AN25*'Summary Data'!AN$40)/17*$A109)</f>
        <v>-1.71251250251546</v>
      </c>
      <c r="R109" s="145" t="n">
        <f aca="false">('Summary Data'!AO7-('Summary Data'!AO8*'Summary Data'!AO$39-'Summary Data'!AO25*'Summary Data'!AO$40)/17*$A109)</f>
        <v>-1.48705048991783</v>
      </c>
      <c r="S109" s="145" t="n">
        <f aca="false">('Summary Data'!AP7-('Summary Data'!AP8*'Summary Data'!AP$39-'Summary Data'!AP25*'Summary Data'!AP$40)/17*$A109)</f>
        <v>-2.23986607706041</v>
      </c>
      <c r="T109" s="145" t="n">
        <f aca="false">('Summary Data'!AQ7-('Summary Data'!AQ8*'Summary Data'!AQ$39-'Summary Data'!AQ25*'Summary Data'!AQ$40)/17*$A109)</f>
        <v>-0.834031321407459</v>
      </c>
      <c r="U109" s="145" t="n">
        <f aca="false">('Summary Data'!AR7-('Summary Data'!AR8*'Summary Data'!AR$39-'Summary Data'!AR25*'Summary Data'!AR$40)/17*$A109)</f>
        <v>4.412773499065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2705109442308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64876590722111</v>
      </c>
      <c r="C110" s="145" t="n">
        <f aca="false">('Summary Data'!Z8-('Summary Data'!Z9*'Summary Data'!Z$39-'Summary Data'!Z26*'Summary Data'!Z$40)/17*$A110)</f>
        <v>-0.128958774148294</v>
      </c>
      <c r="D110" s="145" t="n">
        <f aca="false">('Summary Data'!AA8-('Summary Data'!AA9*'Summary Data'!AA$39-'Summary Data'!AA26*'Summary Data'!AA$40)/17*$A110)</f>
        <v>-0.284918457922536</v>
      </c>
      <c r="E110" s="145" t="n">
        <f aca="false">('Summary Data'!AB8-('Summary Data'!AB9*'Summary Data'!AB$39-'Summary Data'!AB26*'Summary Data'!AB$40)/17*$A110)</f>
        <v>-0.204099615384278</v>
      </c>
      <c r="F110" s="145" t="n">
        <f aca="false">('Summary Data'!AC8-('Summary Data'!AC9*'Summary Data'!AC$39-'Summary Data'!AC26*'Summary Data'!AC$40)/17*$A110)</f>
        <v>-0.20492975467816</v>
      </c>
      <c r="G110" s="145" t="n">
        <f aca="false">('Summary Data'!AD8-('Summary Data'!AD9*'Summary Data'!AD$39-'Summary Data'!AD26*'Summary Data'!AD$40)/17*$A110)</f>
        <v>-0.397373117269987</v>
      </c>
      <c r="H110" s="145" t="n">
        <f aca="false">('Summary Data'!AE8-('Summary Data'!AE9*'Summary Data'!AE$39-'Summary Data'!AE26*'Summary Data'!AE$40)/17*$A110)</f>
        <v>-0.164510592806868</v>
      </c>
      <c r="I110" s="145" t="n">
        <f aca="false">('Summary Data'!AF8-('Summary Data'!AF9*'Summary Data'!AF$39-'Summary Data'!AF26*'Summary Data'!AF$40)/17*$A110)</f>
        <v>-0.214000958627217</v>
      </c>
      <c r="J110" s="145" t="n">
        <f aca="false">('Summary Data'!AG8-('Summary Data'!AG9*'Summary Data'!AG$39-'Summary Data'!AG26*'Summary Data'!AG$40)/17*$A110)</f>
        <v>-0.14329947727077</v>
      </c>
      <c r="K110" s="145" t="n">
        <f aca="false">('Summary Data'!AH8-('Summary Data'!AH9*'Summary Data'!AH$39-'Summary Data'!AH26*'Summary Data'!AH$40)/17*$A110)</f>
        <v>-0.108190725962458</v>
      </c>
      <c r="L110" s="145" t="n">
        <f aca="false">('Summary Data'!AI8-('Summary Data'!AI9*'Summary Data'!AI$39-'Summary Data'!AI26*'Summary Data'!AI$40)/17*$A110)</f>
        <v>-0.213956408137119</v>
      </c>
      <c r="M110" s="145" t="n">
        <f aca="false">('Summary Data'!AJ8-('Summary Data'!AJ9*'Summary Data'!AJ$39-'Summary Data'!AJ26*'Summary Data'!AJ$40)/17*$A110)</f>
        <v>-0.0944702427825615</v>
      </c>
      <c r="N110" s="145" t="n">
        <f aca="false">('Summary Data'!AK8-('Summary Data'!AK9*'Summary Data'!AK$39-'Summary Data'!AK26*'Summary Data'!AK$40)/17*$A110)</f>
        <v>-0.216002822463896</v>
      </c>
      <c r="O110" s="145" t="n">
        <f aca="false">('Summary Data'!AL8-('Summary Data'!AL9*'Summary Data'!AL$39-'Summary Data'!AL26*'Summary Data'!AL$40)/17*$A110)</f>
        <v>-0.307747807338187</v>
      </c>
      <c r="P110" s="145" t="n">
        <f aca="false">('Summary Data'!AM8-('Summary Data'!AM9*'Summary Data'!AM$39-'Summary Data'!AM26*'Summary Data'!AM$40)/17*$A110)</f>
        <v>0.0365549829672951</v>
      </c>
      <c r="Q110" s="145" t="n">
        <f aca="false">('Summary Data'!AN8-('Summary Data'!AN9*'Summary Data'!AN$39-'Summary Data'!AN26*'Summary Data'!AN$40)/17*$A110)</f>
        <v>-0.0758374394792875</v>
      </c>
      <c r="R110" s="145" t="n">
        <f aca="false">('Summary Data'!AO8-('Summary Data'!AO9*'Summary Data'!AO$39-'Summary Data'!AO26*'Summary Data'!AO$40)/17*$A110)</f>
        <v>-0.077646856287719</v>
      </c>
      <c r="S110" s="145" t="n">
        <f aca="false">('Summary Data'!AP8-('Summary Data'!AP9*'Summary Data'!AP$39-'Summary Data'!AP26*'Summary Data'!AP$40)/17*$A110)</f>
        <v>-0.347271854898635</v>
      </c>
      <c r="T110" s="145" t="n">
        <f aca="false">('Summary Data'!AQ8-('Summary Data'!AQ9*'Summary Data'!AQ$39-'Summary Data'!AQ26*'Summary Data'!AQ$40)/17*$A110)</f>
        <v>-0.156860489385432</v>
      </c>
      <c r="U110" s="145" t="n">
        <f aca="false">('Summary Data'!AR8-('Summary Data'!AR9*'Summary Data'!AR$39-'Summary Data'!AR26*'Summary Data'!AR$40)/17*$A110)</f>
        <v>-1.27321494389164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43110142861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96598920003469</v>
      </c>
      <c r="C111" s="145" t="n">
        <f aca="false">('Summary Data'!Z9-('Summary Data'!Z10*'Summary Data'!Z$39-'Summary Data'!Z27*'Summary Data'!Z$40)/17*$A111)</f>
        <v>-0.242911543301321</v>
      </c>
      <c r="D111" s="145" t="n">
        <f aca="false">('Summary Data'!AA9-('Summary Data'!AA10*'Summary Data'!AA$39-'Summary Data'!AA27*'Summary Data'!AA$40)/17*$A111)</f>
        <v>-0.0740043128266908</v>
      </c>
      <c r="E111" s="145" t="n">
        <f aca="false">('Summary Data'!AB9-('Summary Data'!AB10*'Summary Data'!AB$39-'Summary Data'!AB27*'Summary Data'!AB$40)/17*$A111)</f>
        <v>0.244777773457175</v>
      </c>
      <c r="F111" s="145" t="n">
        <f aca="false">('Summary Data'!AC9-('Summary Data'!AC10*'Summary Data'!AC$39-'Summary Data'!AC27*'Summary Data'!AC$40)/17*$A111)</f>
        <v>0.390950966829356</v>
      </c>
      <c r="G111" s="145" t="n">
        <f aca="false">('Summary Data'!AD9-('Summary Data'!AD10*'Summary Data'!AD$39-'Summary Data'!AD27*'Summary Data'!AD$40)/17*$A111)</f>
        <v>0.859518275680204</v>
      </c>
      <c r="H111" s="145" t="n">
        <f aca="false">('Summary Data'!AE9-('Summary Data'!AE10*'Summary Data'!AE$39-'Summary Data'!AE27*'Summary Data'!AE$40)/17*$A111)</f>
        <v>0.238672701496915</v>
      </c>
      <c r="I111" s="145" t="n">
        <f aca="false">('Summary Data'!AF9-('Summary Data'!AF10*'Summary Data'!AF$39-'Summary Data'!AF27*'Summary Data'!AF$40)/17*$A111)</f>
        <v>0.622440964824658</v>
      </c>
      <c r="J111" s="145" t="n">
        <f aca="false">('Summary Data'!AG9-('Summary Data'!AG10*'Summary Data'!AG$39-'Summary Data'!AG27*'Summary Data'!AG$40)/17*$A111)</f>
        <v>0.594575354088263</v>
      </c>
      <c r="K111" s="145" t="n">
        <f aca="false">('Summary Data'!AH9-('Summary Data'!AH10*'Summary Data'!AH$39-'Summary Data'!AH27*'Summary Data'!AH$40)/17*$A111)</f>
        <v>0.466015488993813</v>
      </c>
      <c r="L111" s="145" t="n">
        <f aca="false">('Summary Data'!AI9-('Summary Data'!AI10*'Summary Data'!AI$39-'Summary Data'!AI27*'Summary Data'!AI$40)/17*$A111)</f>
        <v>0.502004145670299</v>
      </c>
      <c r="M111" s="145" t="n">
        <f aca="false">('Summary Data'!AJ9-('Summary Data'!AJ10*'Summary Data'!AJ$39-'Summary Data'!AJ27*'Summary Data'!AJ$40)/17*$A111)</f>
        <v>0.385922683767455</v>
      </c>
      <c r="N111" s="145" t="n">
        <f aca="false">('Summary Data'!AK9-('Summary Data'!AK10*'Summary Data'!AK$39-'Summary Data'!AK27*'Summary Data'!AK$40)/17*$A111)</f>
        <v>0.33507688898396</v>
      </c>
      <c r="O111" s="145" t="n">
        <f aca="false">('Summary Data'!AL9-('Summary Data'!AL10*'Summary Data'!AL$39-'Summary Data'!AL27*'Summary Data'!AL$40)/17*$A111)</f>
        <v>0.634950435132543</v>
      </c>
      <c r="P111" s="145" t="n">
        <f aca="false">('Summary Data'!AM9-('Summary Data'!AM10*'Summary Data'!AM$39-'Summary Data'!AM27*'Summary Data'!AM$40)/17*$A111)</f>
        <v>0.657430622061447</v>
      </c>
      <c r="Q111" s="145" t="n">
        <f aca="false">('Summary Data'!AN9-('Summary Data'!AN10*'Summary Data'!AN$39-'Summary Data'!AN27*'Summary Data'!AN$40)/17*$A111)</f>
        <v>0.328020131937032</v>
      </c>
      <c r="R111" s="145" t="n">
        <f aca="false">('Summary Data'!AO9-('Summary Data'!AO10*'Summary Data'!AO$39-'Summary Data'!AO27*'Summary Data'!AO$40)/17*$A111)</f>
        <v>0.213033518884154</v>
      </c>
      <c r="S111" s="145" t="n">
        <f aca="false">('Summary Data'!AP9-('Summary Data'!AP10*'Summary Data'!AP$39-'Summary Data'!AP27*'Summary Data'!AP$40)/17*$A111)</f>
        <v>0.337097759388991</v>
      </c>
      <c r="T111" s="145" t="n">
        <f aca="false">('Summary Data'!AQ9-('Summary Data'!AQ10*'Summary Data'!AQ$39-'Summary Data'!AQ27*'Summary Data'!AQ$40)/17*$A111)</f>
        <v>0.046203769192479</v>
      </c>
      <c r="U111" s="145" t="n">
        <f aca="false">('Summary Data'!AR9-('Summary Data'!AR10*'Summary Data'!AR$39-'Summary Data'!AR27*'Summary Data'!AR$40)/17*$A111)</f>
        <v>-3.7395648997360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56306081586829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28910401242432</v>
      </c>
      <c r="C112" s="145" t="n">
        <f aca="false">('Summary Data'!Z10-('Summary Data'!Z11*'Summary Data'!Z$39-'Summary Data'!Z28*'Summary Data'!Z$40)/17*$A112)</f>
        <v>-0.0837242166418108</v>
      </c>
      <c r="D112" s="145" t="n">
        <f aca="false">('Summary Data'!AA10-('Summary Data'!AA11*'Summary Data'!AA$39-'Summary Data'!AA28*'Summary Data'!AA$40)/17*$A112)</f>
        <v>-0.142219269863432</v>
      </c>
      <c r="E112" s="145" t="n">
        <f aca="false">('Summary Data'!AB10-('Summary Data'!AB11*'Summary Data'!AB$39-'Summary Data'!AB28*'Summary Data'!AB$40)/17*$A112)</f>
        <v>-0.134739564096625</v>
      </c>
      <c r="F112" s="145" t="n">
        <f aca="false">('Summary Data'!AC10-('Summary Data'!AC11*'Summary Data'!AC$39-'Summary Data'!AC28*'Summary Data'!AC$40)/17*$A112)</f>
        <v>-0.0917130610013865</v>
      </c>
      <c r="G112" s="145" t="n">
        <f aca="false">('Summary Data'!AD10-('Summary Data'!AD11*'Summary Data'!AD$39-'Summary Data'!AD28*'Summary Data'!AD$40)/17*$A112)</f>
        <v>-0.268937008551003</v>
      </c>
      <c r="H112" s="145" t="n">
        <f aca="false">('Summary Data'!AE10-('Summary Data'!AE11*'Summary Data'!AE$39-'Summary Data'!AE28*'Summary Data'!AE$40)/17*$A112)</f>
        <v>-0.149681614842723</v>
      </c>
      <c r="I112" s="145" t="n">
        <f aca="false">('Summary Data'!AF10-('Summary Data'!AF11*'Summary Data'!AF$39-'Summary Data'!AF28*'Summary Data'!AF$40)/17*$A112)</f>
        <v>-0.146421187921109</v>
      </c>
      <c r="J112" s="145" t="n">
        <f aca="false">('Summary Data'!AG10-('Summary Data'!AG11*'Summary Data'!AG$39-'Summary Data'!AG28*'Summary Data'!AG$40)/17*$A112)</f>
        <v>-0.219219902923699</v>
      </c>
      <c r="K112" s="145" t="n">
        <f aca="false">('Summary Data'!AH10-('Summary Data'!AH11*'Summary Data'!AH$39-'Summary Data'!AH28*'Summary Data'!AH$40)/17*$A112)</f>
        <v>-0.147045923508004</v>
      </c>
      <c r="L112" s="145" t="n">
        <f aca="false">('Summary Data'!AI10-('Summary Data'!AI11*'Summary Data'!AI$39-'Summary Data'!AI28*'Summary Data'!AI$40)/17*$A112)</f>
        <v>-0.0349886622660716</v>
      </c>
      <c r="M112" s="145" t="n">
        <f aca="false">('Summary Data'!AJ10-('Summary Data'!AJ11*'Summary Data'!AJ$39-'Summary Data'!AJ28*'Summary Data'!AJ$40)/17*$A112)</f>
        <v>0.00727508532967858</v>
      </c>
      <c r="N112" s="145" t="n">
        <f aca="false">('Summary Data'!AK10-('Summary Data'!AK11*'Summary Data'!AK$39-'Summary Data'!AK28*'Summary Data'!AK$40)/17*$A112)</f>
        <v>-0.0931641451090886</v>
      </c>
      <c r="O112" s="145" t="n">
        <f aca="false">('Summary Data'!AL10-('Summary Data'!AL11*'Summary Data'!AL$39-'Summary Data'!AL28*'Summary Data'!AL$40)/17*$A112)</f>
        <v>-0.0958573748430747</v>
      </c>
      <c r="P112" s="145" t="n">
        <f aca="false">('Summary Data'!AM10-('Summary Data'!AM11*'Summary Data'!AM$39-'Summary Data'!AM28*'Summary Data'!AM$40)/17*$A112)</f>
        <v>-0.00579322956451299</v>
      </c>
      <c r="Q112" s="145" t="n">
        <f aca="false">('Summary Data'!AN10-('Summary Data'!AN11*'Summary Data'!AN$39-'Summary Data'!AN28*'Summary Data'!AN$40)/17*$A112)</f>
        <v>-0.0400722740824417</v>
      </c>
      <c r="R112" s="145" t="n">
        <f aca="false">('Summary Data'!AO10-('Summary Data'!AO11*'Summary Data'!AO$39-'Summary Data'!AO28*'Summary Data'!AO$40)/17*$A112)</f>
        <v>-0.0370287119722679</v>
      </c>
      <c r="S112" s="145" t="n">
        <f aca="false">('Summary Data'!AP10-('Summary Data'!AP11*'Summary Data'!AP$39-'Summary Data'!AP28*'Summary Data'!AP$40)/17*$A112)</f>
        <v>0.0144322798068898</v>
      </c>
      <c r="T112" s="145" t="n">
        <f aca="false">('Summary Data'!AQ10-('Summary Data'!AQ11*'Summary Data'!AQ$39-'Summary Data'!AQ28*'Summary Data'!AQ$40)/17*$A112)</f>
        <v>-0.109218123348686</v>
      </c>
      <c r="U112" s="145" t="n">
        <f aca="false">('Summary Data'!AR10-('Summary Data'!AR11*'Summary Data'!AR$39-'Summary Data'!AR28*'Summary Data'!AR$40)/17*$A112)</f>
        <v>-0.13523388027744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97839958958903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79680816950852</v>
      </c>
      <c r="C113" s="145" t="n">
        <f aca="false">('Summary Data'!Z11-('Summary Data'!Z12*'Summary Data'!Z$39-'Summary Data'!Z29*'Summary Data'!Z$40)/17*$A113)</f>
        <v>0.658732307125822</v>
      </c>
      <c r="D113" s="145" t="n">
        <f aca="false">('Summary Data'!AA11-('Summary Data'!AA12*'Summary Data'!AA$39-'Summary Data'!AA29*'Summary Data'!AA$40)/17*$A113)</f>
        <v>0.746699613102701</v>
      </c>
      <c r="E113" s="145" t="n">
        <f aca="false">('Summary Data'!AB11-('Summary Data'!AB12*'Summary Data'!AB$39-'Summary Data'!AB29*'Summary Data'!AB$40)/17*$A113)</f>
        <v>0.649515536039979</v>
      </c>
      <c r="F113" s="145" t="n">
        <f aca="false">('Summary Data'!AC11-('Summary Data'!AC12*'Summary Data'!AC$39-'Summary Data'!AC29*'Summary Data'!AC$40)/17*$A113)</f>
        <v>0.6319042900972</v>
      </c>
      <c r="G113" s="145" t="n">
        <f aca="false">('Summary Data'!AD11-('Summary Data'!AD12*'Summary Data'!AD$39-'Summary Data'!AD29*'Summary Data'!AD$40)/17*$A113)</f>
        <v>0.434310922536559</v>
      </c>
      <c r="H113" s="145" t="n">
        <f aca="false">('Summary Data'!AE11-('Summary Data'!AE12*'Summary Data'!AE$39-'Summary Data'!AE29*'Summary Data'!AE$40)/17*$A113)</f>
        <v>0.534270431682729</v>
      </c>
      <c r="I113" s="145" t="n">
        <f aca="false">('Summary Data'!AF11-('Summary Data'!AF12*'Summary Data'!AF$39-'Summary Data'!AF29*'Summary Data'!AF$40)/17*$A113)</f>
        <v>0.466260420785154</v>
      </c>
      <c r="J113" s="145" t="n">
        <f aca="false">('Summary Data'!AG11-('Summary Data'!AG12*'Summary Data'!AG$39-'Summary Data'!AG29*'Summary Data'!AG$40)/17*$A113)</f>
        <v>0.546315913469568</v>
      </c>
      <c r="K113" s="145" t="n">
        <f aca="false">('Summary Data'!AH11-('Summary Data'!AH12*'Summary Data'!AH$39-'Summary Data'!AH29*'Summary Data'!AH$40)/17*$A113)</f>
        <v>0.520364605727491</v>
      </c>
      <c r="L113" s="145" t="n">
        <f aca="false">('Summary Data'!AI11-('Summary Data'!AI12*'Summary Data'!AI$39-'Summary Data'!AI29*'Summary Data'!AI$40)/17*$A113)</f>
        <v>0.518313175332359</v>
      </c>
      <c r="M113" s="145" t="n">
        <f aca="false">('Summary Data'!AJ11-('Summary Data'!AJ12*'Summary Data'!AJ$39-'Summary Data'!AJ29*'Summary Data'!AJ$40)/17*$A113)</f>
        <v>0.60738176967629</v>
      </c>
      <c r="N113" s="145" t="n">
        <f aca="false">('Summary Data'!AK11-('Summary Data'!AK12*'Summary Data'!AK$39-'Summary Data'!AK29*'Summary Data'!AK$40)/17*$A113)</f>
        <v>0.555020942794782</v>
      </c>
      <c r="O113" s="145" t="n">
        <f aca="false">('Summary Data'!AL11-('Summary Data'!AL12*'Summary Data'!AL$39-'Summary Data'!AL29*'Summary Data'!AL$40)/17*$A113)</f>
        <v>0.556563230444522</v>
      </c>
      <c r="P113" s="145" t="n">
        <f aca="false">('Summary Data'!AM11-('Summary Data'!AM12*'Summary Data'!AM$39-'Summary Data'!AM29*'Summary Data'!AM$40)/17*$A113)</f>
        <v>0.506204928657789</v>
      </c>
      <c r="Q113" s="145" t="n">
        <f aca="false">('Summary Data'!AN11-('Summary Data'!AN12*'Summary Data'!AN$39-'Summary Data'!AN29*'Summary Data'!AN$40)/17*$A113)</f>
        <v>0.64933864660912</v>
      </c>
      <c r="R113" s="145" t="n">
        <f aca="false">('Summary Data'!AO11-('Summary Data'!AO12*'Summary Data'!AO$39-'Summary Data'!AO29*'Summary Data'!AO$40)/17*$A113)</f>
        <v>0.647047900356274</v>
      </c>
      <c r="S113" s="145" t="n">
        <f aca="false">('Summary Data'!AP11-('Summary Data'!AP12*'Summary Data'!AP$39-'Summary Data'!AP29*'Summary Data'!AP$40)/17*$A113)</f>
        <v>0.643955711090592</v>
      </c>
      <c r="T113" s="145" t="n">
        <f aca="false">('Summary Data'!AQ11-('Summary Data'!AQ12*'Summary Data'!AQ$39-'Summary Data'!AQ29*'Summary Data'!AQ$40)/17*$A113)</f>
        <v>0.690146742704781</v>
      </c>
      <c r="U113" s="145" t="n">
        <f aca="false">('Summary Data'!AR11-('Summary Data'!AR12*'Summary Data'!AR$39-'Summary Data'!AR29*'Summary Data'!AR$40)/17*$A113)</f>
        <v>0.26116798236064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1230262635249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601636820681587</v>
      </c>
      <c r="C114" s="145" t="n">
        <f aca="false">('Summary Data'!Z12-('Summary Data'!Z13*'Summary Data'!Z$39-'Summary Data'!Z30*'Summary Data'!Z$40)/17*$A114)</f>
        <v>-0.0125635913294936</v>
      </c>
      <c r="D114" s="145" t="n">
        <f aca="false">('Summary Data'!AA12-('Summary Data'!AA13*'Summary Data'!AA$39-'Summary Data'!AA30*'Summary Data'!AA$40)/17*$A114)</f>
        <v>0.034518997591164</v>
      </c>
      <c r="E114" s="145" t="n">
        <f aca="false">('Summary Data'!AB12-('Summary Data'!AB13*'Summary Data'!AB$39-'Summary Data'!AB30*'Summary Data'!AB$40)/17*$A114)</f>
        <v>0.0831338650705149</v>
      </c>
      <c r="F114" s="145" t="n">
        <f aca="false">('Summary Data'!AC12-('Summary Data'!AC13*'Summary Data'!AC$39-'Summary Data'!AC30*'Summary Data'!AC$40)/17*$A114)</f>
        <v>0.0511753626282843</v>
      </c>
      <c r="G114" s="145" t="n">
        <f aca="false">('Summary Data'!AD12-('Summary Data'!AD13*'Summary Data'!AD$39-'Summary Data'!AD30*'Summary Data'!AD$40)/17*$A114)</f>
        <v>0.149493569753197</v>
      </c>
      <c r="H114" s="145" t="n">
        <f aca="false">('Summary Data'!AE12-('Summary Data'!AE13*'Summary Data'!AE$39-'Summary Data'!AE30*'Summary Data'!AE$40)/17*$A114)</f>
        <v>0.0576034013610311</v>
      </c>
      <c r="I114" s="145" t="n">
        <f aca="false">('Summary Data'!AF12-('Summary Data'!AF13*'Summary Data'!AF$39-'Summary Data'!AF30*'Summary Data'!AF$40)/17*$A114)</f>
        <v>0.0912925084268894</v>
      </c>
      <c r="J114" s="145" t="n">
        <f aca="false">('Summary Data'!AG12-('Summary Data'!AG13*'Summary Data'!AG$39-'Summary Data'!AG30*'Summary Data'!AG$40)/17*$A114)</f>
        <v>0.0712519465725637</v>
      </c>
      <c r="K114" s="145" t="n">
        <f aca="false">('Summary Data'!AH12-('Summary Data'!AH13*'Summary Data'!AH$39-'Summary Data'!AH30*'Summary Data'!AH$40)/17*$A114)</f>
        <v>0.0490380686017388</v>
      </c>
      <c r="L114" s="145" t="n">
        <f aca="false">('Summary Data'!AI12-('Summary Data'!AI13*'Summary Data'!AI$39-'Summary Data'!AI30*'Summary Data'!AI$40)/17*$A114)</f>
        <v>0.0125991809395847</v>
      </c>
      <c r="M114" s="145" t="n">
        <f aca="false">('Summary Data'!AJ12-('Summary Data'!AJ13*'Summary Data'!AJ$39-'Summary Data'!AJ30*'Summary Data'!AJ$40)/17*$A114)</f>
        <v>-0.00563463649970811</v>
      </c>
      <c r="N114" s="145" t="n">
        <f aca="false">('Summary Data'!AK12-('Summary Data'!AK13*'Summary Data'!AK$39-'Summary Data'!AK30*'Summary Data'!AK$40)/17*$A114)</f>
        <v>0.0233696902781131</v>
      </c>
      <c r="O114" s="145" t="n">
        <f aca="false">('Summary Data'!AL12-('Summary Data'!AL13*'Summary Data'!AL$39-'Summary Data'!AL30*'Summary Data'!AL$40)/17*$A114)</f>
        <v>0.0649937210177041</v>
      </c>
      <c r="P114" s="145" t="n">
        <f aca="false">('Summary Data'!AM12-('Summary Data'!AM13*'Summary Data'!AM$39-'Summary Data'!AM30*'Summary Data'!AM$40)/17*$A114)</f>
        <v>0.0124047264286314</v>
      </c>
      <c r="Q114" s="145" t="n">
        <f aca="false">('Summary Data'!AN12-('Summary Data'!AN13*'Summary Data'!AN$39-'Summary Data'!AN30*'Summary Data'!AN$40)/17*$A114)</f>
        <v>-0.013621836195171</v>
      </c>
      <c r="R114" s="145" t="n">
        <f aca="false">('Summary Data'!AO12-('Summary Data'!AO13*'Summary Data'!AO$39-'Summary Data'!AO30*'Summary Data'!AO$40)/17*$A114)</f>
        <v>0.0172168694227708</v>
      </c>
      <c r="S114" s="145" t="n">
        <f aca="false">('Summary Data'!AP12-('Summary Data'!AP13*'Summary Data'!AP$39-'Summary Data'!AP30*'Summary Data'!AP$40)/17*$A114)</f>
        <v>0.052030219003779</v>
      </c>
      <c r="T114" s="145" t="n">
        <f aca="false">('Summary Data'!AQ12-('Summary Data'!AQ13*'Summary Data'!AQ$39-'Summary Data'!AQ30*'Summary Data'!AQ$40)/17*$A114)</f>
        <v>0.0353719814805513</v>
      </c>
      <c r="U114" s="145" t="n">
        <f aca="false">('Summary Data'!AR12-('Summary Data'!AR13*'Summary Data'!AR$39-'Summary Data'!AR30*'Summary Data'!AR$40)/17*$A114)</f>
        <v>0.074244140259030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4091477358149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98530280189477</v>
      </c>
      <c r="C115" s="145" t="n">
        <f aca="false">('Summary Data'!Z13-('Summary Data'!Z14*'Summary Data'!Z$39-'Summary Data'!Z31*'Summary Data'!Z$40)/17*$A115)</f>
        <v>0.457875640253068</v>
      </c>
      <c r="D115" s="145" t="n">
        <f aca="false">('Summary Data'!AA13-('Summary Data'!AA14*'Summary Data'!AA$39-'Summary Data'!AA31*'Summary Data'!AA$40)/17*$A115)</f>
        <v>0.418233429187426</v>
      </c>
      <c r="E115" s="145" t="n">
        <f aca="false">('Summary Data'!AB13-('Summary Data'!AB14*'Summary Data'!AB$39-'Summary Data'!AB31*'Summary Data'!AB$40)/17*$A115)</f>
        <v>0.413894004259601</v>
      </c>
      <c r="F115" s="145" t="n">
        <f aca="false">('Summary Data'!AC13-('Summary Data'!AC14*'Summary Data'!AC$39-'Summary Data'!AC31*'Summary Data'!AC$40)/17*$A115)</f>
        <v>0.404402707055381</v>
      </c>
      <c r="G115" s="145" t="n">
        <f aca="false">('Summary Data'!AD13-('Summary Data'!AD14*'Summary Data'!AD$39-'Summary Data'!AD31*'Summary Data'!AD$40)/17*$A115)</f>
        <v>0.429976860368708</v>
      </c>
      <c r="H115" s="145" t="n">
        <f aca="false">('Summary Data'!AE13-('Summary Data'!AE14*'Summary Data'!AE$39-'Summary Data'!AE31*'Summary Data'!AE$40)/17*$A115)</f>
        <v>0.428617422302345</v>
      </c>
      <c r="I115" s="145" t="n">
        <f aca="false">('Summary Data'!AF13-('Summary Data'!AF14*'Summary Data'!AF$39-'Summary Data'!AF31*'Summary Data'!AF$40)/17*$A115)</f>
        <v>0.433203954244194</v>
      </c>
      <c r="J115" s="145" t="n">
        <f aca="false">('Summary Data'!AG13-('Summary Data'!AG14*'Summary Data'!AG$39-'Summary Data'!AG31*'Summary Data'!AG$40)/17*$A115)</f>
        <v>0.418480738539877</v>
      </c>
      <c r="K115" s="145" t="n">
        <f aca="false">('Summary Data'!AH13-('Summary Data'!AH14*'Summary Data'!AH$39-'Summary Data'!AH31*'Summary Data'!AH$40)/17*$A115)</f>
        <v>0.435442696972936</v>
      </c>
      <c r="L115" s="145" t="n">
        <f aca="false">('Summary Data'!AI13-('Summary Data'!AI14*'Summary Data'!AI$39-'Summary Data'!AI31*'Summary Data'!AI$40)/17*$A115)</f>
        <v>0.440468071112832</v>
      </c>
      <c r="M115" s="145" t="n">
        <f aca="false">('Summary Data'!AJ13-('Summary Data'!AJ14*'Summary Data'!AJ$39-'Summary Data'!AJ31*'Summary Data'!AJ$40)/17*$A115)</f>
        <v>0.438621494943522</v>
      </c>
      <c r="N115" s="145" t="n">
        <f aca="false">('Summary Data'!AK13-('Summary Data'!AK14*'Summary Data'!AK$39-'Summary Data'!AK31*'Summary Data'!AK$40)/17*$A115)</f>
        <v>0.429793724477152</v>
      </c>
      <c r="O115" s="145" t="n">
        <f aca="false">('Summary Data'!AL13-('Summary Data'!AL14*'Summary Data'!AL$39-'Summary Data'!AL31*'Summary Data'!AL$40)/17*$A115)</f>
        <v>0.437720419924248</v>
      </c>
      <c r="P115" s="145" t="n">
        <f aca="false">('Summary Data'!AM13-('Summary Data'!AM14*'Summary Data'!AM$39-'Summary Data'!AM31*'Summary Data'!AM$40)/17*$A115)</f>
        <v>0.442672975932122</v>
      </c>
      <c r="Q115" s="145" t="n">
        <f aca="false">('Summary Data'!AN13-('Summary Data'!AN14*'Summary Data'!AN$39-'Summary Data'!AN31*'Summary Data'!AN$40)/17*$A115)</f>
        <v>0.421389783388944</v>
      </c>
      <c r="R115" s="145" t="n">
        <f aca="false">('Summary Data'!AO13-('Summary Data'!AO14*'Summary Data'!AO$39-'Summary Data'!AO31*'Summary Data'!AO$40)/17*$A115)</f>
        <v>0.428770697207192</v>
      </c>
      <c r="S115" s="145" t="n">
        <f aca="false">('Summary Data'!AP13-('Summary Data'!AP14*'Summary Data'!AP$39-'Summary Data'!AP31*'Summary Data'!AP$40)/17*$A115)</f>
        <v>0.429539205668467</v>
      </c>
      <c r="T115" s="145" t="n">
        <f aca="false">('Summary Data'!AQ13-('Summary Data'!AQ14*'Summary Data'!AQ$39-'Summary Data'!AQ31*'Summary Data'!AQ$40)/17*$A115)</f>
        <v>0.434883097733306</v>
      </c>
      <c r="U115" s="145" t="n">
        <f aca="false">('Summary Data'!AR13-('Summary Data'!AR14*'Summary Data'!AR$39-'Summary Data'!AR31*'Summary Data'!AR$40)/17*$A115)</f>
        <v>0.34073062967291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370861533272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1731812408164</v>
      </c>
      <c r="C117" s="145" t="n">
        <f aca="false">('Summary Data'!Z15-('Summary Data'!Z16*'Summary Data'!Z$39-'Summary Data'!Z33*'Summary Data'!Z$40)/17*$A117)</f>
        <v>0.644423242107756</v>
      </c>
      <c r="D117" s="145" t="n">
        <f aca="false">('Summary Data'!AA15-('Summary Data'!AA16*'Summary Data'!AA$39-'Summary Data'!AA33*'Summary Data'!AA$40)/17*$A117)</f>
        <v>0.647240780739431</v>
      </c>
      <c r="E117" s="145" t="n">
        <f aca="false">('Summary Data'!AB15-('Summary Data'!AB16*'Summary Data'!AB$39-'Summary Data'!AB33*'Summary Data'!AB$40)/17*$A117)</f>
        <v>0.65660943057583</v>
      </c>
      <c r="F117" s="145" t="n">
        <f aca="false">('Summary Data'!AC15-('Summary Data'!AC16*'Summary Data'!AC$39-'Summary Data'!AC33*'Summary Data'!AC$40)/17*$A117)</f>
        <v>0.657232637177132</v>
      </c>
      <c r="G117" s="145" t="n">
        <f aca="false">('Summary Data'!AD15-('Summary Data'!AD16*'Summary Data'!AD$39-'Summary Data'!AD33*'Summary Data'!AD$40)/17*$A117)</f>
        <v>0.667448653954989</v>
      </c>
      <c r="H117" s="145" t="n">
        <f aca="false">('Summary Data'!AE15-('Summary Data'!AE16*'Summary Data'!AE$39-'Summary Data'!AE33*'Summary Data'!AE$40)/17*$A117)</f>
        <v>0.663107464097767</v>
      </c>
      <c r="I117" s="145" t="n">
        <f aca="false">('Summary Data'!AF15-('Summary Data'!AF16*'Summary Data'!AF$39-'Summary Data'!AF33*'Summary Data'!AF$40)/17*$A117)</f>
        <v>0.667831311244522</v>
      </c>
      <c r="J117" s="145" t="n">
        <f aca="false">('Summary Data'!AG15-('Summary Data'!AG16*'Summary Data'!AG$39-'Summary Data'!AG33*'Summary Data'!AG$40)/17*$A117)</f>
        <v>0.660345331521889</v>
      </c>
      <c r="K117" s="145" t="n">
        <f aca="false">('Summary Data'!AH15-('Summary Data'!AH16*'Summary Data'!AH$39-'Summary Data'!AH33*'Summary Data'!AH$40)/17*$A117)</f>
        <v>0.661715546871587</v>
      </c>
      <c r="L117" s="145" t="n">
        <f aca="false">('Summary Data'!AI15-('Summary Data'!AI16*'Summary Data'!AI$39-'Summary Data'!AI33*'Summary Data'!AI$40)/17*$A117)</f>
        <v>0.662375370497374</v>
      </c>
      <c r="M117" s="145" t="n">
        <f aca="false">('Summary Data'!AJ15-('Summary Data'!AJ16*'Summary Data'!AJ$39-'Summary Data'!AJ33*'Summary Data'!AJ$40)/17*$A117)</f>
        <v>0.658305481289348</v>
      </c>
      <c r="N117" s="145" t="n">
        <f aca="false">('Summary Data'!AK15-('Summary Data'!AK16*'Summary Data'!AK$39-'Summary Data'!AK33*'Summary Data'!AK$40)/17*$A117)</f>
        <v>0.663535191049973</v>
      </c>
      <c r="O117" s="145" t="n">
        <f aca="false">('Summary Data'!AL15-('Summary Data'!AL16*'Summary Data'!AL$39-'Summary Data'!AL33*'Summary Data'!AL$40)/17*$A117)</f>
        <v>0.658139040520993</v>
      </c>
      <c r="P117" s="145" t="n">
        <f aca="false">('Summary Data'!AM15-('Summary Data'!AM16*'Summary Data'!AM$39-'Summary Data'!AM33*'Summary Data'!AM$40)/17*$A117)</f>
        <v>0.664021040047302</v>
      </c>
      <c r="Q117" s="145" t="n">
        <f aca="false">('Summary Data'!AN15-('Summary Data'!AN16*'Summary Data'!AN$39-'Summary Data'!AN33*'Summary Data'!AN$40)/17*$A117)</f>
        <v>0.654852031584039</v>
      </c>
      <c r="R117" s="145" t="n">
        <f aca="false">('Summary Data'!AO15-('Summary Data'!AO16*'Summary Data'!AO$39-'Summary Data'!AO33*'Summary Data'!AO$40)/17*$A117)</f>
        <v>0.654638629928432</v>
      </c>
      <c r="S117" s="145" t="n">
        <f aca="false">('Summary Data'!AP15-('Summary Data'!AP16*'Summary Data'!AP$39-'Summary Data'!AP33*'Summary Data'!AP$40)/17*$A117)</f>
        <v>0.655674985340741</v>
      </c>
      <c r="T117" s="145" t="n">
        <f aca="false">('Summary Data'!AQ15-('Summary Data'!AQ16*'Summary Data'!AQ$39-'Summary Data'!AQ33*'Summary Data'!AQ$40)/17*$A117)</f>
        <v>0.646362238345728</v>
      </c>
      <c r="U117" s="145" t="n">
        <f aca="false">('Summary Data'!AR15-('Summary Data'!AR16*'Summary Data'!AR$39-'Summary Data'!AR33*'Summary Data'!AR$40)/17*$A117)</f>
        <v>0.56834584820263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1634519868564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609595795298518</v>
      </c>
      <c r="C118" s="292" t="n">
        <f aca="false">('Summary Data'!Z16-('Summary Data'!Z17*'Summary Data'!Z$39-'Summary Data'!Z34*'Summary Data'!Z$40)/17*$A118)*10</f>
        <v>-0.00242168557035324</v>
      </c>
      <c r="D118" s="292" t="n">
        <f aca="false">('Summary Data'!AA16-('Summary Data'!AA17*'Summary Data'!AA$39-'Summary Data'!AA34*'Summary Data'!AA$40)/17*$A118)*10</f>
        <v>0.0166999522681753</v>
      </c>
      <c r="E118" s="292" t="n">
        <f aca="false">('Summary Data'!AB16-('Summary Data'!AB17*'Summary Data'!AB$39-'Summary Data'!AB34*'Summary Data'!AB$40)/17*$A118)*10</f>
        <v>0.0470536693704824</v>
      </c>
      <c r="F118" s="292" t="n">
        <f aca="false">('Summary Data'!AC16-('Summary Data'!AC17*'Summary Data'!AC$39-'Summary Data'!AC34*'Summary Data'!AC$40)/17*$A118)*10</f>
        <v>0.0157238536775365</v>
      </c>
      <c r="G118" s="292" t="n">
        <f aca="false">('Summary Data'!AD16-('Summary Data'!AD17*'Summary Data'!AD$39-'Summary Data'!AD34*'Summary Data'!AD$40)/17*$A118)*10</f>
        <v>0.195600445716483</v>
      </c>
      <c r="H118" s="292" t="n">
        <f aca="false">('Summary Data'!AE16-('Summary Data'!AE17*'Summary Data'!AE$39-'Summary Data'!AE34*'Summary Data'!AE$40)/17*$A118)*10</f>
        <v>0.051403611767148</v>
      </c>
      <c r="I118" s="292" t="n">
        <f aca="false">('Summary Data'!AF16-('Summary Data'!AF17*'Summary Data'!AF$39-'Summary Data'!AF34*'Summary Data'!AF$40)/17*$A118)*10</f>
        <v>0.0917445134714973</v>
      </c>
      <c r="J118" s="292" t="n">
        <f aca="false">('Summary Data'!AG16-('Summary Data'!AG17*'Summary Data'!AG$39-'Summary Data'!AG34*'Summary Data'!AG$40)/17*$A118)*10</f>
        <v>0.0915499370787356</v>
      </c>
      <c r="K118" s="292" t="n">
        <f aca="false">('Summary Data'!AH16-('Summary Data'!AH17*'Summary Data'!AH$39-'Summary Data'!AH34*'Summary Data'!AH$40)/17*$A118)*10</f>
        <v>0.0524727203620265</v>
      </c>
      <c r="L118" s="292" t="n">
        <f aca="false">('Summary Data'!AI16-('Summary Data'!AI17*'Summary Data'!AI$39-'Summary Data'!AI34*'Summary Data'!AI$40)/17*$A118)*10</f>
        <v>-0.00788410956706402</v>
      </c>
      <c r="M118" s="292" t="n">
        <f aca="false">('Summary Data'!AJ16-('Summary Data'!AJ17*'Summary Data'!AJ$39-'Summary Data'!AJ34*'Summary Data'!AJ$40)/17*$A118)*10</f>
        <v>-0.00948461499621556</v>
      </c>
      <c r="N118" s="292" t="n">
        <f aca="false">('Summary Data'!AK16-('Summary Data'!AK17*'Summary Data'!AK$39-'Summary Data'!AK34*'Summary Data'!AK$40)/17*$A118)*10</f>
        <v>0.0180442595763232</v>
      </c>
      <c r="O118" s="292" t="n">
        <f aca="false">('Summary Data'!AL16-('Summary Data'!AL17*'Summary Data'!AL$39-'Summary Data'!AL34*'Summary Data'!AL$40)/17*$A118)*10</f>
        <v>0.0893078445987682</v>
      </c>
      <c r="P118" s="292" t="n">
        <f aca="false">('Summary Data'!AM16-('Summary Data'!AM17*'Summary Data'!AM$39-'Summary Data'!AM34*'Summary Data'!AM$40)/17*$A118)*10</f>
        <v>0.0170290144276518</v>
      </c>
      <c r="Q118" s="292" t="n">
        <f aca="false">('Summary Data'!AN16-('Summary Data'!AN17*'Summary Data'!AN$39-'Summary Data'!AN34*'Summary Data'!AN$40)/17*$A118)*10</f>
        <v>0.00233643937153418</v>
      </c>
      <c r="R118" s="292" t="n">
        <f aca="false">('Summary Data'!AO16-('Summary Data'!AO17*'Summary Data'!AO$39-'Summary Data'!AO34*'Summary Data'!AO$40)/17*$A118)*10</f>
        <v>0.0113074915929533</v>
      </c>
      <c r="S118" s="292" t="n">
        <f aca="false">('Summary Data'!AP16-('Summary Data'!AP17*'Summary Data'!AP$39-'Summary Data'!AP34*'Summary Data'!AP$40)/17*$A118)*10</f>
        <v>0.0736208339985354</v>
      </c>
      <c r="T118" s="292" t="n">
        <f aca="false">('Summary Data'!AQ16-('Summary Data'!AQ17*'Summary Data'!AQ$39-'Summary Data'!AQ34*'Summary Data'!AQ$40)/17*$A118)*10</f>
        <v>0.0147938114076553</v>
      </c>
      <c r="U118" s="292" t="n">
        <f aca="false">('Summary Data'!AR16-('Summary Data'!AR17*'Summary Data'!AR$39-'Summary Data'!AR34*'Summary Data'!AR$40)/17*$A118)*10</f>
        <v>-0.0239791235476499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77047563958789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593995200877263</v>
      </c>
      <c r="C119" s="292" t="n">
        <f aca="false">('Summary Data'!Z17-('Summary Data'!Z18*'Summary Data'!Z$39-'Summary Data'!Z35*'Summary Data'!Z$40)/17*$A119)*10</f>
        <v>0.488715286446197</v>
      </c>
      <c r="D119" s="292" t="n">
        <f aca="false">('Summary Data'!AA17-('Summary Data'!AA18*'Summary Data'!AA$39-'Summary Data'!AA35*'Summary Data'!AA$40)/17*$A119)*10</f>
        <v>0.528597618976712</v>
      </c>
      <c r="E119" s="292" t="n">
        <f aca="false">('Summary Data'!AB17-('Summary Data'!AB18*'Summary Data'!AB$39-'Summary Data'!AB35*'Summary Data'!AB$40)/17*$A119)*10</f>
        <v>0.45683420555812</v>
      </c>
      <c r="F119" s="292" t="n">
        <f aca="false">('Summary Data'!AC17-('Summary Data'!AC18*'Summary Data'!AC$39-'Summary Data'!AC35*'Summary Data'!AC$40)/17*$A119)*10</f>
        <v>0.474166619487879</v>
      </c>
      <c r="G119" s="292" t="n">
        <f aca="false">('Summary Data'!AD17-('Summary Data'!AD18*'Summary Data'!AD$39-'Summary Data'!AD35*'Summary Data'!AD$40)/17*$A119)*10</f>
        <v>0.348436462303107</v>
      </c>
      <c r="H119" s="292" t="n">
        <f aca="false">('Summary Data'!AE17-('Summary Data'!AE18*'Summary Data'!AE$39-'Summary Data'!AE35*'Summary Data'!AE$40)/17*$A119)*10</f>
        <v>0.422340214836701</v>
      </c>
      <c r="I119" s="292" t="n">
        <f aca="false">('Summary Data'!AF17-('Summary Data'!AF18*'Summary Data'!AF$39-'Summary Data'!AF35*'Summary Data'!AF$40)/17*$A119)*10</f>
        <v>0.35445444487605</v>
      </c>
      <c r="J119" s="292" t="n">
        <f aca="false">('Summary Data'!AG17-('Summary Data'!AG18*'Summary Data'!AG$39-'Summary Data'!AG35*'Summary Data'!AG$40)/17*$A119)*10</f>
        <v>0.385259757738321</v>
      </c>
      <c r="K119" s="292" t="n">
        <f aca="false">('Summary Data'!AH17-('Summary Data'!AH18*'Summary Data'!AH$39-'Summary Data'!AH35*'Summary Data'!AH$40)/17*$A119)*10</f>
        <v>0.385569956576249</v>
      </c>
      <c r="L119" s="292" t="n">
        <f aca="false">('Summary Data'!AI17-('Summary Data'!AI18*'Summary Data'!AI$39-'Summary Data'!AI35*'Summary Data'!AI$40)/17*$A119)*10</f>
        <v>0.392221949153785</v>
      </c>
      <c r="M119" s="292" t="n">
        <f aca="false">('Summary Data'!AJ17-('Summary Data'!AJ18*'Summary Data'!AJ$39-'Summary Data'!AJ35*'Summary Data'!AJ$40)/17*$A119)*10</f>
        <v>0.431369814761286</v>
      </c>
      <c r="N119" s="292" t="n">
        <f aca="false">('Summary Data'!AK17-('Summary Data'!AK18*'Summary Data'!AK$39-'Summary Data'!AK35*'Summary Data'!AK$40)/17*$A119)*10</f>
        <v>0.416809411765959</v>
      </c>
      <c r="O119" s="292" t="n">
        <f aca="false">('Summary Data'!AL17-('Summary Data'!AL18*'Summary Data'!AL$39-'Summary Data'!AL35*'Summary Data'!AL$40)/17*$A119)*10</f>
        <v>0.375349512603411</v>
      </c>
      <c r="P119" s="292" t="n">
        <f aca="false">('Summary Data'!AM17-('Summary Data'!AM18*'Summary Data'!AM$39-'Summary Data'!AM35*'Summary Data'!AM$40)/17*$A119)*10</f>
        <v>0.388566311810698</v>
      </c>
      <c r="Q119" s="292" t="n">
        <f aca="false">('Summary Data'!AN17-('Summary Data'!AN18*'Summary Data'!AN$39-'Summary Data'!AN35*'Summary Data'!AN$40)/17*$A119)*10</f>
        <v>0.44101875684464</v>
      </c>
      <c r="R119" s="292" t="n">
        <f aca="false">('Summary Data'!AO17-('Summary Data'!AO18*'Summary Data'!AO$39-'Summary Data'!AO35*'Summary Data'!AO$40)/17*$A119)*10</f>
        <v>0.445424894871664</v>
      </c>
      <c r="S119" s="292" t="n">
        <f aca="false">('Summary Data'!AP17-('Summary Data'!AP18*'Summary Data'!AP$39-'Summary Data'!AP35*'Summary Data'!AP$40)/17*$A119)*10</f>
        <v>0.412402207417037</v>
      </c>
      <c r="T119" s="292" t="n">
        <f aca="false">('Summary Data'!AQ17-('Summary Data'!AQ18*'Summary Data'!AQ$39-'Summary Data'!AQ35*'Summary Data'!AQ$40)/17*$A119)*10</f>
        <v>0.47488784682521</v>
      </c>
      <c r="U119" s="292" t="n">
        <f aca="false">('Summary Data'!AR17-('Summary Data'!AR18*'Summary Data'!AR$39-'Summary Data'!AR35*'Summary Data'!AR$40)/17*$A119)*10</f>
        <v>0.32522398724109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2549637109077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94838233069534</v>
      </c>
      <c r="C120" s="292" t="n">
        <f aca="false">('Summary Data'!Z18-('Summary Data'!Z19*'Summary Data'!Z$39-'Summary Data'!Z36*'Summary Data'!Z$40)/17*$A120)*10</f>
        <v>-0.0725044324351645</v>
      </c>
      <c r="D120" s="292" t="n">
        <f aca="false">('Summary Data'!AA18-('Summary Data'!AA19*'Summary Data'!AA$39-'Summary Data'!AA36*'Summary Data'!AA$40)/17*$A120)*10</f>
        <v>-0.0643315995826009</v>
      </c>
      <c r="E120" s="292" t="n">
        <f aca="false">('Summary Data'!AB18-('Summary Data'!AB19*'Summary Data'!AB$39-'Summary Data'!AB36*'Summary Data'!AB$40)/17*$A120)*10</f>
        <v>-0.065998003481855</v>
      </c>
      <c r="F120" s="292" t="n">
        <f aca="false">('Summary Data'!AC18-('Summary Data'!AC19*'Summary Data'!AC$39-'Summary Data'!AC36*'Summary Data'!AC$40)/17*$A120)*10</f>
        <v>-0.0872430282265624</v>
      </c>
      <c r="G120" s="292" t="n">
        <f aca="false">('Summary Data'!AD18-('Summary Data'!AD19*'Summary Data'!AD$39-'Summary Data'!AD36*'Summary Data'!AD$40)/17*$A120)*10</f>
        <v>-0.0792365179772412</v>
      </c>
      <c r="H120" s="292" t="n">
        <f aca="false">('Summary Data'!AE18-('Summary Data'!AE19*'Summary Data'!AE$39-'Summary Data'!AE36*'Summary Data'!AE$40)/17*$A120)*10</f>
        <v>-0.0699917954575062</v>
      </c>
      <c r="I120" s="292" t="n">
        <f aca="false">('Summary Data'!AF18-('Summary Data'!AF19*'Summary Data'!AF$39-'Summary Data'!AF36*'Summary Data'!AF$40)/17*$A120)*10</f>
        <v>-0.0560132120911333</v>
      </c>
      <c r="J120" s="292" t="n">
        <f aca="false">('Summary Data'!AG18-('Summary Data'!AG19*'Summary Data'!AG$39-'Summary Data'!AG36*'Summary Data'!AG$40)/17*$A120)*10</f>
        <v>-0.0634844659079429</v>
      </c>
      <c r="K120" s="292" t="n">
        <f aca="false">('Summary Data'!AH18-('Summary Data'!AH19*'Summary Data'!AH$39-'Summary Data'!AH36*'Summary Data'!AH$40)/17*$A120)*10</f>
        <v>-0.0635580266151119</v>
      </c>
      <c r="L120" s="292" t="n">
        <f aca="false">('Summary Data'!AI18-('Summary Data'!AI19*'Summary Data'!AI$39-'Summary Data'!AI36*'Summary Data'!AI$40)/17*$A120)*10</f>
        <v>-0.0793999025396688</v>
      </c>
      <c r="M120" s="292" t="n">
        <f aca="false">('Summary Data'!AJ18-('Summary Data'!AJ19*'Summary Data'!AJ$39-'Summary Data'!AJ36*'Summary Data'!AJ$40)/17*$A120)*10</f>
        <v>-0.0789049121401528</v>
      </c>
      <c r="N120" s="292" t="n">
        <f aca="false">('Summary Data'!AK18-('Summary Data'!AK19*'Summary Data'!AK$39-'Summary Data'!AK36*'Summary Data'!AK$40)/17*$A120)*10</f>
        <v>-0.0768124673724062</v>
      </c>
      <c r="O120" s="292" t="n">
        <f aca="false">('Summary Data'!AL18-('Summary Data'!AL19*'Summary Data'!AL$39-'Summary Data'!AL36*'Summary Data'!AL$40)/17*$A120)*10</f>
        <v>-0.0666597177339191</v>
      </c>
      <c r="P120" s="292" t="n">
        <f aca="false">('Summary Data'!AM18-('Summary Data'!AM19*'Summary Data'!AM$39-'Summary Data'!AM36*'Summary Data'!AM$40)/17*$A120)*10</f>
        <v>-0.0607703979636363</v>
      </c>
      <c r="Q120" s="292" t="n">
        <f aca="false">('Summary Data'!AN18-('Summary Data'!AN19*'Summary Data'!AN$39-'Summary Data'!AN36*'Summary Data'!AN$40)/17*$A120)*10</f>
        <v>-0.065005923480299</v>
      </c>
      <c r="R120" s="292" t="n">
        <f aca="false">('Summary Data'!AO18-('Summary Data'!AO19*'Summary Data'!AO$39-'Summary Data'!AO36*'Summary Data'!AO$40)/17*$A120)*10</f>
        <v>-0.0589973574245795</v>
      </c>
      <c r="S120" s="292" t="n">
        <f aca="false">('Summary Data'!AP18-('Summary Data'!AP19*'Summary Data'!AP$39-'Summary Data'!AP36*'Summary Data'!AP$40)/17*$A120)*10</f>
        <v>-0.051684157758486</v>
      </c>
      <c r="T120" s="292" t="n">
        <f aca="false">('Summary Data'!AQ18-('Summary Data'!AQ19*'Summary Data'!AQ$39-'Summary Data'!AQ36*'Summary Data'!AQ$40)/17*$A120)*10</f>
        <v>-0.0736467844801719</v>
      </c>
      <c r="U120" s="292" t="n">
        <f aca="false">('Summary Data'!AR18-('Summary Data'!AR19*'Summary Data'!AR$39-'Summary Data'!AR36*'Summary Data'!AR$40)/17*$A120)*10</f>
        <v>-0.040472605051576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5816322806484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822149</v>
      </c>
      <c r="C121" s="292" t="n">
        <f aca="false">('Summary Data'!Z19-('Summary Data'!Z20*'Summary Data'!Z$39-'Summary Data'!Z37*'Summary Data'!Z$40)/17*$A121)*10</f>
        <v>0.2698556</v>
      </c>
      <c r="D121" s="292" t="n">
        <f aca="false">('Summary Data'!AA19-('Summary Data'!AA20*'Summary Data'!AA$39-'Summary Data'!AA37*'Summary Data'!AA$40)/17*$A121)*10</f>
        <v>0.2446879</v>
      </c>
      <c r="E121" s="292" t="n">
        <f aca="false">('Summary Data'!AB19-('Summary Data'!AB20*'Summary Data'!AB$39-'Summary Data'!AB37*'Summary Data'!AB$40)/17*$A121)*10</f>
        <v>0.3012733</v>
      </c>
      <c r="F121" s="292" t="n">
        <f aca="false">('Summary Data'!AC19-('Summary Data'!AC20*'Summary Data'!AC$39-'Summary Data'!AC37*'Summary Data'!AC$40)/17*$A121)*10</f>
        <v>0.2985106</v>
      </c>
      <c r="G121" s="292" t="n">
        <f aca="false">('Summary Data'!AD19-('Summary Data'!AD20*'Summary Data'!AD$39-'Summary Data'!AD37*'Summary Data'!AD$40)/17*$A121)*10</f>
        <v>0.3552215</v>
      </c>
      <c r="H121" s="292" t="n">
        <f aca="false">('Summary Data'!AE19-('Summary Data'!AE20*'Summary Data'!AE$39-'Summary Data'!AE37*'Summary Data'!AE$40)/17*$A121)*10</f>
        <v>0.2647655</v>
      </c>
      <c r="I121" s="292" t="n">
        <f aca="false">('Summary Data'!AF19-('Summary Data'!AF20*'Summary Data'!AF$39-'Summary Data'!AF37*'Summary Data'!AF$40)/17*$A121)*10</f>
        <v>0.3033587</v>
      </c>
      <c r="J121" s="292" t="n">
        <f aca="false">('Summary Data'!AG19-('Summary Data'!AG20*'Summary Data'!AG$39-'Summary Data'!AG37*'Summary Data'!AG$40)/17*$A121)*10</f>
        <v>0.3228181</v>
      </c>
      <c r="K121" s="292" t="n">
        <f aca="false">('Summary Data'!AH19-('Summary Data'!AH20*'Summary Data'!AH$39-'Summary Data'!AH37*'Summary Data'!AH$40)/17*$A121)*10</f>
        <v>0.2913441</v>
      </c>
      <c r="L121" s="292" t="n">
        <f aca="false">('Summary Data'!AI19-('Summary Data'!AI20*'Summary Data'!AI$39-'Summary Data'!AI37*'Summary Data'!AI$40)/17*$A121)*10</f>
        <v>0.3017243</v>
      </c>
      <c r="M121" s="292" t="n">
        <f aca="false">('Summary Data'!AJ19-('Summary Data'!AJ20*'Summary Data'!AJ$39-'Summary Data'!AJ37*'Summary Data'!AJ$40)/17*$A121)*10</f>
        <v>0.2489364</v>
      </c>
      <c r="N121" s="292" t="n">
        <f aca="false">('Summary Data'!AK19-('Summary Data'!AK20*'Summary Data'!AK$39-'Summary Data'!AK37*'Summary Data'!AK$40)/17*$A121)*10</f>
        <v>0.2566244</v>
      </c>
      <c r="O121" s="292" t="n">
        <f aca="false">('Summary Data'!AL19-('Summary Data'!AL20*'Summary Data'!AL$39-'Summary Data'!AL37*'Summary Data'!AL$40)/17*$A121)*10</f>
        <v>0.3072018</v>
      </c>
      <c r="P121" s="292" t="n">
        <f aca="false">('Summary Data'!AM19-('Summary Data'!AM20*'Summary Data'!AM$39-'Summary Data'!AM37*'Summary Data'!AM$40)/17*$A121)*10</f>
        <v>0.3285641</v>
      </c>
      <c r="Q121" s="292" t="n">
        <f aca="false">('Summary Data'!AN19-('Summary Data'!AN20*'Summary Data'!AN$39-'Summary Data'!AN37*'Summary Data'!AN$40)/17*$A121)*10</f>
        <v>0.3157422</v>
      </c>
      <c r="R121" s="292" t="n">
        <f aca="false">('Summary Data'!AO19-('Summary Data'!AO20*'Summary Data'!AO$39-'Summary Data'!AO37*'Summary Data'!AO$40)/17*$A121)*10</f>
        <v>0.2757901</v>
      </c>
      <c r="S121" s="292" t="n">
        <f aca="false">('Summary Data'!AP19-('Summary Data'!AP20*'Summary Data'!AP$39-'Summary Data'!AP37*'Summary Data'!AP$40)/17*$A121)*10</f>
        <v>0.2694576</v>
      </c>
      <c r="T121" s="292" t="n">
        <f aca="false">('Summary Data'!AQ19-('Summary Data'!AQ20*'Summary Data'!AQ$39-'Summary Data'!AQ37*'Summary Data'!AQ$40)/17*$A121)*10</f>
        <v>0.2550561</v>
      </c>
      <c r="U121" s="292" t="n">
        <f aca="false">('Summary Data'!AR19-('Summary Data'!AR20*'Summary Data'!AR$39-'Summary Data'!AR37*'Summary Data'!AR$40)/17*$A121)*10</f>
        <v>0.184195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592994969822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4.477772191015</v>
      </c>
      <c r="C127" s="145" t="n">
        <f aca="false">('Summary Data'!Z22-('Summary Data'!Z$40*'Summary Data'!Z6+'Summary Data'!Z$39*'Summary Data'!Z23)/17*$A127)</f>
        <v>7.47038693450489</v>
      </c>
      <c r="D127" s="145" t="n">
        <f aca="false">('Summary Data'!AA22-('Summary Data'!AA$40*'Summary Data'!AA6+'Summary Data'!AA$39*'Summary Data'!AA23)/17*$A127)</f>
        <v>-1.48614543778801</v>
      </c>
      <c r="E127" s="145" t="n">
        <f aca="false">('Summary Data'!AB22-('Summary Data'!AB$40*'Summary Data'!AB6+'Summary Data'!AB$39*'Summary Data'!AB23)/17*$A127)</f>
        <v>-4.86971714196629</v>
      </c>
      <c r="F127" s="145" t="n">
        <f aca="false">('Summary Data'!AC22-('Summary Data'!AC$40*'Summary Data'!AC6+'Summary Data'!AC$39*'Summary Data'!AC23)/17*$A127)</f>
        <v>0.259077608457483</v>
      </c>
      <c r="G127" s="145" t="n">
        <f aca="false">('Summary Data'!AD22-('Summary Data'!AD$40*'Summary Data'!AD6+'Summary Data'!AD$39*'Summary Data'!AD23)/17*$A127)</f>
        <v>3.60400444237547</v>
      </c>
      <c r="H127" s="145" t="n">
        <f aca="false">('Summary Data'!AE22-('Summary Data'!AE$40*'Summary Data'!AE6+'Summary Data'!AE$39*'Summary Data'!AE23)/17*$A127)</f>
        <v>2.08750663454919</v>
      </c>
      <c r="I127" s="145" t="n">
        <f aca="false">('Summary Data'!AF22-('Summary Data'!AF$40*'Summary Data'!AF6+'Summary Data'!AF$39*'Summary Data'!AF23)/17*$A127)</f>
        <v>-1.37165691713905</v>
      </c>
      <c r="J127" s="145" t="n">
        <f aca="false">('Summary Data'!AG22-('Summary Data'!AG$40*'Summary Data'!AG6+'Summary Data'!AG$39*'Summary Data'!AG23)/17*$A127)</f>
        <v>-8.40415137626882</v>
      </c>
      <c r="K127" s="145" t="n">
        <f aca="false">('Summary Data'!AH22-('Summary Data'!AH$40*'Summary Data'!AH6+'Summary Data'!AH$39*'Summary Data'!AH23)/17*$A127)</f>
        <v>-8.20430556913237</v>
      </c>
      <c r="L127" s="145" t="n">
        <f aca="false">('Summary Data'!AI22-('Summary Data'!AI$40*'Summary Data'!AI6+'Summary Data'!AI$39*'Summary Data'!AI23)/17*$A127)</f>
        <v>-10.2555526349006</v>
      </c>
      <c r="M127" s="145" t="n">
        <f aca="false">('Summary Data'!AJ22-('Summary Data'!AJ$40*'Summary Data'!AJ6+'Summary Data'!AJ$39*'Summary Data'!AJ23)/17*$A127)</f>
        <v>-8.92162366173483</v>
      </c>
      <c r="N127" s="145" t="n">
        <f aca="false">('Summary Data'!AK22-('Summary Data'!AK$40*'Summary Data'!AK6+'Summary Data'!AK$39*'Summary Data'!AK23)/17*$A127)</f>
        <v>-3.96593963336078</v>
      </c>
      <c r="O127" s="145" t="n">
        <f aca="false">('Summary Data'!AL22-('Summary Data'!AL$40*'Summary Data'!AL6+'Summary Data'!AL$39*'Summary Data'!AL23)/17*$A127)</f>
        <v>-0.0516191307078264</v>
      </c>
      <c r="P127" s="145" t="n">
        <f aca="false">('Summary Data'!AM22-('Summary Data'!AM$40*'Summary Data'!AM6+'Summary Data'!AM$39*'Summary Data'!AM23)/17*$A127)</f>
        <v>0.207473943519472</v>
      </c>
      <c r="Q127" s="145" t="n">
        <f aca="false">('Summary Data'!AN22-('Summary Data'!AN$40*'Summary Data'!AN6+'Summary Data'!AN$39*'Summary Data'!AN23)/17*$A127)</f>
        <v>1.52018198172496</v>
      </c>
      <c r="R127" s="145" t="n">
        <f aca="false">('Summary Data'!AO22-('Summary Data'!AO$40*'Summary Data'!AO6+'Summary Data'!AO$39*'Summary Data'!AO23)/17*$A127)</f>
        <v>1.52868207619198</v>
      </c>
      <c r="S127" s="145" t="n">
        <f aca="false">('Summary Data'!AP22-('Summary Data'!AP$40*'Summary Data'!AP6+'Summary Data'!AP$39*'Summary Data'!AP23)/17*$A127)</f>
        <v>6.51413264645288</v>
      </c>
      <c r="T127" s="145" t="n">
        <f aca="false">('Summary Data'!AQ22-('Summary Data'!AQ$40*'Summary Data'!AQ6+'Summary Data'!AQ$39*'Summary Data'!AQ23)/17*$A127)</f>
        <v>3.5913410950184</v>
      </c>
      <c r="U127" s="145" t="n">
        <f aca="false">('Summary Data'!AR22-('Summary Data'!AR$40*'Summary Data'!AR6+'Summary Data'!AR$39*'Summary Data'!AR23)/17*$A127)</f>
        <v>-7.7285046378264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0426658712228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68581554674566</v>
      </c>
      <c r="C128" s="145" t="n">
        <f aca="false">('Summary Data'!Z23-('Summary Data'!Z$40*'Summary Data'!Z7+'Summary Data'!Z$39*'Summary Data'!Z24)/17*$A128)</f>
        <v>0.656548907923592</v>
      </c>
      <c r="D128" s="145" t="n">
        <f aca="false">('Summary Data'!AA23-('Summary Data'!AA$40*'Summary Data'!AA7+'Summary Data'!AA$39*'Summary Data'!AA24)/17*$A128)</f>
        <v>0.858213315559246</v>
      </c>
      <c r="E128" s="145" t="n">
        <f aca="false">('Summary Data'!AB23-('Summary Data'!AB$40*'Summary Data'!AB7+'Summary Data'!AB$39*'Summary Data'!AB24)/17*$A128)</f>
        <v>-0.21251798033534</v>
      </c>
      <c r="F128" s="145" t="n">
        <f aca="false">('Summary Data'!AC23-('Summary Data'!AC$40*'Summary Data'!AC7+'Summary Data'!AC$39*'Summary Data'!AC24)/17*$A128)</f>
        <v>-0.331330911586243</v>
      </c>
      <c r="G128" s="145" t="n">
        <f aca="false">('Summary Data'!AD23-('Summary Data'!AD$40*'Summary Data'!AD7+'Summary Data'!AD$39*'Summary Data'!AD24)/17*$A128)</f>
        <v>-0.691438710276153</v>
      </c>
      <c r="H128" s="145" t="n">
        <f aca="false">('Summary Data'!AE23-('Summary Data'!AE$40*'Summary Data'!AE7+'Summary Data'!AE$39*'Summary Data'!AE24)/17*$A128)</f>
        <v>0.445607718271626</v>
      </c>
      <c r="I128" s="145" t="n">
        <f aca="false">('Summary Data'!AF23-('Summary Data'!AF$40*'Summary Data'!AF7+'Summary Data'!AF$39*'Summary Data'!AF24)/17*$A128)</f>
        <v>0.494326037114518</v>
      </c>
      <c r="J128" s="145" t="n">
        <f aca="false">('Summary Data'!AG23-('Summary Data'!AG$40*'Summary Data'!AG7+'Summary Data'!AG$39*'Summary Data'!AG24)/17*$A128)</f>
        <v>0.623219598478809</v>
      </c>
      <c r="K128" s="145" t="n">
        <f aca="false">('Summary Data'!AH23-('Summary Data'!AH$40*'Summary Data'!AH7+'Summary Data'!AH$39*'Summary Data'!AH24)/17*$A128)</f>
        <v>0.708341774266521</v>
      </c>
      <c r="L128" s="145" t="n">
        <f aca="false">('Summary Data'!AI23-('Summary Data'!AI$40*'Summary Data'!AI7+'Summary Data'!AI$39*'Summary Data'!AI24)/17*$A128)</f>
        <v>0.778770588598137</v>
      </c>
      <c r="M128" s="145" t="n">
        <f aca="false">('Summary Data'!AJ23-('Summary Data'!AJ$40*'Summary Data'!AJ7+'Summary Data'!AJ$39*'Summary Data'!AJ24)/17*$A128)</f>
        <v>0.8445107139432</v>
      </c>
      <c r="N128" s="145" t="n">
        <f aca="false">('Summary Data'!AK23-('Summary Data'!AK$40*'Summary Data'!AK7+'Summary Data'!AK$39*'Summary Data'!AK24)/17*$A128)</f>
        <v>0.826705338064471</v>
      </c>
      <c r="O128" s="145" t="n">
        <f aca="false">('Summary Data'!AL23-('Summary Data'!AL$40*'Summary Data'!AL7+'Summary Data'!AL$39*'Summary Data'!AL24)/17*$A128)</f>
        <v>0.41202032376336</v>
      </c>
      <c r="P128" s="145" t="n">
        <f aca="false">('Summary Data'!AM23-('Summary Data'!AM$40*'Summary Data'!AM7+'Summary Data'!AM$39*'Summary Data'!AM24)/17*$A128)</f>
        <v>0.605343413752058</v>
      </c>
      <c r="Q128" s="145" t="n">
        <f aca="false">('Summary Data'!AN23-('Summary Data'!AN$40*'Summary Data'!AN7+'Summary Data'!AN$39*'Summary Data'!AN24)/17*$A128)</f>
        <v>1.02467584021222</v>
      </c>
      <c r="R128" s="145" t="n">
        <f aca="false">('Summary Data'!AO23-('Summary Data'!AO$40*'Summary Data'!AO7+'Summary Data'!AO$39*'Summary Data'!AO24)/17*$A128)</f>
        <v>1.06813844556858</v>
      </c>
      <c r="S128" s="145" t="n">
        <f aca="false">('Summary Data'!AP23-('Summary Data'!AP$40*'Summary Data'!AP7+'Summary Data'!AP$39*'Summary Data'!AP24)/17*$A128)</f>
        <v>1.96768603766606</v>
      </c>
      <c r="T128" s="145" t="n">
        <f aca="false">('Summary Data'!AQ23-('Summary Data'!AQ$40*'Summary Data'!AQ7+'Summary Data'!AQ$39*'Summary Data'!AQ24)/17*$A128)</f>
        <v>0.955598023296412</v>
      </c>
      <c r="U128" s="145" t="n">
        <f aca="false">('Summary Data'!AR23-('Summary Data'!AR$40*'Summary Data'!AR7+'Summary Data'!AR$39*'Summary Data'!AR24)/17*$A128)</f>
        <v>-5.2307711727457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2775922072590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29370647811045</v>
      </c>
      <c r="C129" s="145" t="n">
        <f aca="false">('Summary Data'!Z24-('Summary Data'!Z$40*'Summary Data'!Z8+'Summary Data'!Z$39*'Summary Data'!Z25)/17*$A129)</f>
        <v>-0.419077554853581</v>
      </c>
      <c r="D129" s="145" t="n">
        <f aca="false">('Summary Data'!AA24-('Summary Data'!AA$40*'Summary Data'!AA8+'Summary Data'!AA$39*'Summary Data'!AA25)/17*$A129)</f>
        <v>-1.01416132091851</v>
      </c>
      <c r="E129" s="145" t="n">
        <f aca="false">('Summary Data'!AB24-('Summary Data'!AB$40*'Summary Data'!AB8+'Summary Data'!AB$39*'Summary Data'!AB25)/17*$A129)</f>
        <v>-0.927616708823143</v>
      </c>
      <c r="F129" s="145" t="n">
        <f aca="false">('Summary Data'!AC24-('Summary Data'!AC$40*'Summary Data'!AC8+'Summary Data'!AC$39*'Summary Data'!AC25)/17*$A129)</f>
        <v>-1.12128517738592</v>
      </c>
      <c r="G129" s="145" t="n">
        <f aca="false">('Summary Data'!AD24-('Summary Data'!AD$40*'Summary Data'!AD8+'Summary Data'!AD$39*'Summary Data'!AD25)/17*$A129)</f>
        <v>-0.887730800000715</v>
      </c>
      <c r="H129" s="145" t="n">
        <f aca="false">('Summary Data'!AE24-('Summary Data'!AE$40*'Summary Data'!AE8+'Summary Data'!AE$39*'Summary Data'!AE25)/17*$A129)</f>
        <v>-0.503387920055675</v>
      </c>
      <c r="I129" s="145" t="n">
        <f aca="false">('Summary Data'!AF24-('Summary Data'!AF$40*'Summary Data'!AF8+'Summary Data'!AF$39*'Summary Data'!AF25)/17*$A129)</f>
        <v>-0.0040192462847166</v>
      </c>
      <c r="J129" s="145" t="n">
        <f aca="false">('Summary Data'!AG24-('Summary Data'!AG$40*'Summary Data'!AG8+'Summary Data'!AG$39*'Summary Data'!AG25)/17*$A129)</f>
        <v>-0.106352180233019</v>
      </c>
      <c r="K129" s="145" t="n">
        <f aca="false">('Summary Data'!AH24-('Summary Data'!AH$40*'Summary Data'!AH8+'Summary Data'!AH$39*'Summary Data'!AH25)/17*$A129)</f>
        <v>-0.627861133436774</v>
      </c>
      <c r="L129" s="145" t="n">
        <f aca="false">('Summary Data'!AI24-('Summary Data'!AI$40*'Summary Data'!AI8+'Summary Data'!AI$39*'Summary Data'!AI25)/17*$A129)</f>
        <v>0.11398799684051</v>
      </c>
      <c r="M129" s="145" t="n">
        <f aca="false">('Summary Data'!AJ24-('Summary Data'!AJ$40*'Summary Data'!AJ8+'Summary Data'!AJ$39*'Summary Data'!AJ25)/17*$A129)</f>
        <v>-0.169671435747551</v>
      </c>
      <c r="N129" s="145" t="n">
        <f aca="false">('Summary Data'!AK24-('Summary Data'!AK$40*'Summary Data'!AK8+'Summary Data'!AK$39*'Summary Data'!AK25)/17*$A129)</f>
        <v>-0.378246686528127</v>
      </c>
      <c r="O129" s="145" t="n">
        <f aca="false">('Summary Data'!AL24-('Summary Data'!AL$40*'Summary Data'!AL8+'Summary Data'!AL$39*'Summary Data'!AL25)/17*$A129)</f>
        <v>-0.064800279253246</v>
      </c>
      <c r="P129" s="145" t="n">
        <f aca="false">('Summary Data'!AM24-('Summary Data'!AM$40*'Summary Data'!AM8+'Summary Data'!AM$39*'Summary Data'!AM25)/17*$A129)</f>
        <v>0.440212454223447</v>
      </c>
      <c r="Q129" s="145" t="n">
        <f aca="false">('Summary Data'!AN24-('Summary Data'!AN$40*'Summary Data'!AN8+'Summary Data'!AN$39*'Summary Data'!AN25)/17*$A129)</f>
        <v>-0.228894051720304</v>
      </c>
      <c r="R129" s="145" t="n">
        <f aca="false">('Summary Data'!AO24-('Summary Data'!AO$40*'Summary Data'!AO8+'Summary Data'!AO$39*'Summary Data'!AO25)/17*$A129)</f>
        <v>0.0565723990327005</v>
      </c>
      <c r="S129" s="145" t="n">
        <f aca="false">('Summary Data'!AP24-('Summary Data'!AP$40*'Summary Data'!AP8+'Summary Data'!AP$39*'Summary Data'!AP25)/17*$A129)</f>
        <v>0.470959092548171</v>
      </c>
      <c r="T129" s="145" t="n">
        <f aca="false">('Summary Data'!AQ24-('Summary Data'!AQ$40*'Summary Data'!AQ8+'Summary Data'!AQ$39*'Summary Data'!AQ25)/17*$A129)</f>
        <v>-0.427302154249524</v>
      </c>
      <c r="U129" s="145" t="n">
        <f aca="false">('Summary Data'!AR24-('Summary Data'!AR$40*'Summary Data'!AR8+'Summary Data'!AR$39*'Summary Data'!AR25)/17*$A129)</f>
        <v>-0.92893660939008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773626590525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937100435746108</v>
      </c>
      <c r="C130" s="145" t="n">
        <f aca="false">('Summary Data'!Z25-('Summary Data'!Z$40*'Summary Data'!Z9+'Summary Data'!Z$39*'Summary Data'!Z26)/17*$A130)</f>
        <v>0.695086650944978</v>
      </c>
      <c r="D130" s="145" t="n">
        <f aca="false">('Summary Data'!AA25-('Summary Data'!AA$40*'Summary Data'!AA9+'Summary Data'!AA$39*'Summary Data'!AA26)/17*$A130)</f>
        <v>0.80490053793567</v>
      </c>
      <c r="E130" s="145" t="n">
        <f aca="false">('Summary Data'!AB25-('Summary Data'!AB$40*'Summary Data'!AB9+'Summary Data'!AB$39*'Summary Data'!AB26)/17*$A130)</f>
        <v>0.749273965393596</v>
      </c>
      <c r="F130" s="145" t="n">
        <f aca="false">('Summary Data'!AC25-('Summary Data'!AC$40*'Summary Data'!AC9+'Summary Data'!AC$39*'Summary Data'!AC26)/17*$A130)</f>
        <v>0.767624881084455</v>
      </c>
      <c r="G130" s="145" t="n">
        <f aca="false">('Summary Data'!AD25-('Summary Data'!AD$40*'Summary Data'!AD9+'Summary Data'!AD$39*'Summary Data'!AD26)/17*$A130)</f>
        <v>1.79530709068414</v>
      </c>
      <c r="H130" s="145" t="n">
        <f aca="false">('Summary Data'!AE25-('Summary Data'!AE$40*'Summary Data'!AE9+'Summary Data'!AE$39*'Summary Data'!AE26)/17*$A130)</f>
        <v>0.364132152201414</v>
      </c>
      <c r="I130" s="145" t="n">
        <f aca="false">('Summary Data'!AF25-('Summary Data'!AF$40*'Summary Data'!AF9+'Summary Data'!AF$39*'Summary Data'!AF26)/17*$A130)</f>
        <v>0.718120054778251</v>
      </c>
      <c r="J130" s="145" t="n">
        <f aca="false">('Summary Data'!AG25-('Summary Data'!AG$40*'Summary Data'!AG9+'Summary Data'!AG$39*'Summary Data'!AG26)/17*$A130)</f>
        <v>1.04361657262275</v>
      </c>
      <c r="K130" s="145" t="n">
        <f aca="false">('Summary Data'!AH25-('Summary Data'!AH$40*'Summary Data'!AH9+'Summary Data'!AH$39*'Summary Data'!AH26)/17*$A130)</f>
        <v>1.06872588742714</v>
      </c>
      <c r="L130" s="145" t="n">
        <f aca="false">('Summary Data'!AI25-('Summary Data'!AI$40*'Summary Data'!AI9+'Summary Data'!AI$39*'Summary Data'!AI26)/17*$A130)</f>
        <v>0.868542613686596</v>
      </c>
      <c r="M130" s="145" t="n">
        <f aca="false">('Summary Data'!AJ25-('Summary Data'!AJ$40*'Summary Data'!AJ9+'Summary Data'!AJ$39*'Summary Data'!AJ26)/17*$A130)</f>
        <v>1.30093485182616</v>
      </c>
      <c r="N130" s="145" t="n">
        <f aca="false">('Summary Data'!AK25-('Summary Data'!AK$40*'Summary Data'!AK9+'Summary Data'!AK$39*'Summary Data'!AK26)/17*$A130)</f>
        <v>0.919573101112509</v>
      </c>
      <c r="O130" s="145" t="n">
        <f aca="false">('Summary Data'!AL25-('Summary Data'!AL$40*'Summary Data'!AL9+'Summary Data'!AL$39*'Summary Data'!AL26)/17*$A130)</f>
        <v>1.26505210446461</v>
      </c>
      <c r="P130" s="145" t="n">
        <f aca="false">('Summary Data'!AM25-('Summary Data'!AM$40*'Summary Data'!AM9+'Summary Data'!AM$39*'Summary Data'!AM26)/17*$A130)</f>
        <v>0.80988342760227</v>
      </c>
      <c r="Q130" s="145" t="n">
        <f aca="false">('Summary Data'!AN25-('Summary Data'!AN$40*'Summary Data'!AN9+'Summary Data'!AN$39*'Summary Data'!AN26)/17*$A130)</f>
        <v>0.302542780344327</v>
      </c>
      <c r="R130" s="145" t="n">
        <f aca="false">('Summary Data'!AO25-('Summary Data'!AO$40*'Summary Data'!AO9+'Summary Data'!AO$39*'Summary Data'!AO26)/17*$A130)</f>
        <v>0.442686038807749</v>
      </c>
      <c r="S130" s="145" t="n">
        <f aca="false">('Summary Data'!AP25-('Summary Data'!AP$40*'Summary Data'!AP9+'Summary Data'!AP$39*'Summary Data'!AP26)/17*$A130)</f>
        <v>0.0835591118659289</v>
      </c>
      <c r="T130" s="145" t="n">
        <f aca="false">('Summary Data'!AQ25-('Summary Data'!AQ$40*'Summary Data'!AQ9+'Summary Data'!AQ$39*'Summary Data'!AQ26)/17*$A130)</f>
        <v>0.154049084747259</v>
      </c>
      <c r="U130" s="145" t="n">
        <f aca="false">('Summary Data'!AR25-('Summary Data'!AR$40*'Summary Data'!AR9+'Summary Data'!AR$39*'Summary Data'!AR26)/17*$A130)</f>
        <v>0.69277570736803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78792568593750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35807825568393</v>
      </c>
      <c r="C131" s="145" t="n">
        <f aca="false">('Summary Data'!Z26-('Summary Data'!Z$40*'Summary Data'!Z10+'Summary Data'!Z$39*'Summary Data'!Z27)/17*$A131)</f>
        <v>-0.101923175623208</v>
      </c>
      <c r="D131" s="145" t="n">
        <f aca="false">('Summary Data'!AA26-('Summary Data'!AA$40*'Summary Data'!AA10+'Summary Data'!AA$39*'Summary Data'!AA27)/17*$A131)</f>
        <v>-0.0649812318217165</v>
      </c>
      <c r="E131" s="145" t="n">
        <f aca="false">('Summary Data'!AB26-('Summary Data'!AB$40*'Summary Data'!AB10+'Summary Data'!AB$39*'Summary Data'!AB27)/17*$A131)</f>
        <v>-0.134430354646429</v>
      </c>
      <c r="F131" s="145" t="n">
        <f aca="false">('Summary Data'!AC26-('Summary Data'!AC$40*'Summary Data'!AC10+'Summary Data'!AC$39*'Summary Data'!AC27)/17*$A131)</f>
        <v>-0.336578708438481</v>
      </c>
      <c r="G131" s="145" t="n">
        <f aca="false">('Summary Data'!AD26-('Summary Data'!AD$40*'Summary Data'!AD10+'Summary Data'!AD$39*'Summary Data'!AD27)/17*$A131)</f>
        <v>-0.303284253802147</v>
      </c>
      <c r="H131" s="145" t="n">
        <f aca="false">('Summary Data'!AE26-('Summary Data'!AE$40*'Summary Data'!AE10+'Summary Data'!AE$39*'Summary Data'!AE27)/17*$A131)</f>
        <v>-0.135246513019897</v>
      </c>
      <c r="I131" s="145" t="n">
        <f aca="false">('Summary Data'!AF26-('Summary Data'!AF$40*'Summary Data'!AF10+'Summary Data'!AF$39*'Summary Data'!AF27)/17*$A131)</f>
        <v>-0.126553946961426</v>
      </c>
      <c r="J131" s="145" t="n">
        <f aca="false">('Summary Data'!AG26-('Summary Data'!AG$40*'Summary Data'!AG10+'Summary Data'!AG$39*'Summary Data'!AG27)/17*$A131)</f>
        <v>-0.0370615197004201</v>
      </c>
      <c r="K131" s="145" t="n">
        <f aca="false">('Summary Data'!AH26-('Summary Data'!AH$40*'Summary Data'!AH10+'Summary Data'!AH$39*'Summary Data'!AH27)/17*$A131)</f>
        <v>-0.302887409450744</v>
      </c>
      <c r="L131" s="145" t="n">
        <f aca="false">('Summary Data'!AI26-('Summary Data'!AI$40*'Summary Data'!AI10+'Summary Data'!AI$39*'Summary Data'!AI27)/17*$A131)</f>
        <v>0.0344992408160385</v>
      </c>
      <c r="M131" s="145" t="n">
        <f aca="false">('Summary Data'!AJ26-('Summary Data'!AJ$40*'Summary Data'!AJ10+'Summary Data'!AJ$39*'Summary Data'!AJ27)/17*$A131)</f>
        <v>0.0137350751676109</v>
      </c>
      <c r="N131" s="145" t="n">
        <f aca="false">('Summary Data'!AK26-('Summary Data'!AK$40*'Summary Data'!AK10+'Summary Data'!AK$39*'Summary Data'!AK27)/17*$A131)</f>
        <v>-0.123028294951121</v>
      </c>
      <c r="O131" s="145" t="n">
        <f aca="false">('Summary Data'!AL26-('Summary Data'!AL$40*'Summary Data'!AL10+'Summary Data'!AL$39*'Summary Data'!AL27)/17*$A131)</f>
        <v>-0.00851544852165966</v>
      </c>
      <c r="P131" s="145" t="n">
        <f aca="false">('Summary Data'!AM26-('Summary Data'!AM$40*'Summary Data'!AM10+'Summary Data'!AM$39*'Summary Data'!AM27)/17*$A131)</f>
        <v>0.250902856451704</v>
      </c>
      <c r="Q131" s="145" t="n">
        <f aca="false">('Summary Data'!AN26-('Summary Data'!AN$40*'Summary Data'!AN10+'Summary Data'!AN$39*'Summary Data'!AN27)/17*$A131)</f>
        <v>0.239498899659433</v>
      </c>
      <c r="R131" s="145" t="n">
        <f aca="false">('Summary Data'!AO26-('Summary Data'!AO$40*'Summary Data'!AO10+'Summary Data'!AO$39*'Summary Data'!AO27)/17*$A131)</f>
        <v>0.135111159526712</v>
      </c>
      <c r="S131" s="145" t="n">
        <f aca="false">('Summary Data'!AP26-('Summary Data'!AP$40*'Summary Data'!AP10+'Summary Data'!AP$39*'Summary Data'!AP27)/17*$A131)</f>
        <v>0.206304519738094</v>
      </c>
      <c r="T131" s="145" t="n">
        <f aca="false">('Summary Data'!AQ26-('Summary Data'!AQ$40*'Summary Data'!AQ10+'Summary Data'!AQ$39*'Summary Data'!AQ27)/17*$A131)</f>
        <v>-0.0295017939797572</v>
      </c>
      <c r="U131" s="145" t="n">
        <f aca="false">('Summary Data'!AR26-('Summary Data'!AR$40*'Summary Data'!AR10+'Summary Data'!AR$39*'Summary Data'!AR27)/17*$A131)</f>
        <v>-0.13345021854624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75078887650741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9981328823505</v>
      </c>
      <c r="C132" s="145" t="n">
        <f aca="false">('Summary Data'!Z27-('Summary Data'!Z$40*'Summary Data'!Z11+'Summary Data'!Z$39*'Summary Data'!Z28)/17*$A132)</f>
        <v>-0.208917311994496</v>
      </c>
      <c r="D132" s="145" t="n">
        <f aca="false">('Summary Data'!AA27-('Summary Data'!AA$40*'Summary Data'!AA11+'Summary Data'!AA$39*'Summary Data'!AA28)/17*$A132)</f>
        <v>-0.12442591482545</v>
      </c>
      <c r="E132" s="145" t="n">
        <f aca="false">('Summary Data'!AB27-('Summary Data'!AB$40*'Summary Data'!AB11+'Summary Data'!AB$39*'Summary Data'!AB28)/17*$A132)</f>
        <v>-0.0777932272919589</v>
      </c>
      <c r="F132" s="145" t="n">
        <f aca="false">('Summary Data'!AC27-('Summary Data'!AC$40*'Summary Data'!AC11+'Summary Data'!AC$39*'Summary Data'!AC28)/17*$A132)</f>
        <v>-0.131519710554964</v>
      </c>
      <c r="G132" s="145" t="n">
        <f aca="false">('Summary Data'!AD27-('Summary Data'!AD$40*'Summary Data'!AD11+'Summary Data'!AD$39*'Summary Data'!AD28)/17*$A132)</f>
        <v>-0.284617284174571</v>
      </c>
      <c r="H132" s="145" t="n">
        <f aca="false">('Summary Data'!AE27-('Summary Data'!AE$40*'Summary Data'!AE11+'Summary Data'!AE$39*'Summary Data'!AE28)/17*$A132)</f>
        <v>-0.0776994044812952</v>
      </c>
      <c r="I132" s="145" t="n">
        <f aca="false">('Summary Data'!AF27-('Summary Data'!AF$40*'Summary Data'!AF11+'Summary Data'!AF$39*'Summary Data'!AF28)/17*$A132)</f>
        <v>-0.197044308981328</v>
      </c>
      <c r="J132" s="145" t="n">
        <f aca="false">('Summary Data'!AG27-('Summary Data'!AG$40*'Summary Data'!AG11+'Summary Data'!AG$39*'Summary Data'!AG28)/17*$A132)</f>
        <v>-0.150028131113143</v>
      </c>
      <c r="K132" s="145" t="n">
        <f aca="false">('Summary Data'!AH27-('Summary Data'!AH$40*'Summary Data'!AH11+'Summary Data'!AH$39*'Summary Data'!AH28)/17*$A132)</f>
        <v>-0.0826170096556827</v>
      </c>
      <c r="L132" s="145" t="n">
        <f aca="false">('Summary Data'!AI27-('Summary Data'!AI$40*'Summary Data'!AI11+'Summary Data'!AI$39*'Summary Data'!AI28)/17*$A132)</f>
        <v>-0.0886048118893849</v>
      </c>
      <c r="M132" s="145" t="n">
        <f aca="false">('Summary Data'!AJ27-('Summary Data'!AJ$40*'Summary Data'!AJ11+'Summary Data'!AJ$39*'Summary Data'!AJ28)/17*$A132)</f>
        <v>-0.265941217082832</v>
      </c>
      <c r="N132" s="145" t="n">
        <f aca="false">('Summary Data'!AK27-('Summary Data'!AK$40*'Summary Data'!AK11+'Summary Data'!AK$39*'Summary Data'!AK28)/17*$A132)</f>
        <v>-0.161567575863431</v>
      </c>
      <c r="O132" s="145" t="n">
        <f aca="false">('Summary Data'!AL27-('Summary Data'!AL$40*'Summary Data'!AL11+'Summary Data'!AL$39*'Summary Data'!AL28)/17*$A132)</f>
        <v>-0.237775692877856</v>
      </c>
      <c r="P132" s="145" t="n">
        <f aca="false">('Summary Data'!AM27-('Summary Data'!AM$40*'Summary Data'!AM11+'Summary Data'!AM$39*'Summary Data'!AM28)/17*$A132)</f>
        <v>-0.0513736070697409</v>
      </c>
      <c r="Q132" s="145" t="n">
        <f aca="false">('Summary Data'!AN27-('Summary Data'!AN$40*'Summary Data'!AN11+'Summary Data'!AN$39*'Summary Data'!AN28)/17*$A132)</f>
        <v>0.031737680565968</v>
      </c>
      <c r="R132" s="145" t="n">
        <f aca="false">('Summary Data'!AO27-('Summary Data'!AO$40*'Summary Data'!AO11+'Summary Data'!AO$39*'Summary Data'!AO28)/17*$A132)</f>
        <v>0.0426881000504278</v>
      </c>
      <c r="S132" s="145" t="n">
        <f aca="false">('Summary Data'!AP27-('Summary Data'!AP$40*'Summary Data'!AP11+'Summary Data'!AP$39*'Summary Data'!AP28)/17*$A132)</f>
        <v>0.0810460828235621</v>
      </c>
      <c r="T132" s="145" t="n">
        <f aca="false">('Summary Data'!AQ27-('Summary Data'!AQ$40*'Summary Data'!AQ11+'Summary Data'!AQ$39*'Summary Data'!AQ28)/17*$A132)</f>
        <v>-0.00536469638780149</v>
      </c>
      <c r="U132" s="145" t="n">
        <f aca="false">('Summary Data'!AR27-('Summary Data'!AR$40*'Summary Data'!AR11+'Summary Data'!AR$39*'Summary Data'!AR28)/17*$A132)</f>
        <v>-0.084071365298392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235365391700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4076886394233</v>
      </c>
      <c r="C133" s="145" t="n">
        <f aca="false">('Summary Data'!Z28-('Summary Data'!Z$40*'Summary Data'!Z12+'Summary Data'!Z$39*'Summary Data'!Z29)/17*$A133)</f>
        <v>0.0578596251139906</v>
      </c>
      <c r="D133" s="145" t="n">
        <f aca="false">('Summary Data'!AA28-('Summary Data'!AA$40*'Summary Data'!AA12+'Summary Data'!AA$39*'Summary Data'!AA29)/17*$A133)</f>
        <v>-0.0221528721916763</v>
      </c>
      <c r="E133" s="145" t="n">
        <f aca="false">('Summary Data'!AB28-('Summary Data'!AB$40*'Summary Data'!AB12+'Summary Data'!AB$39*'Summary Data'!AB29)/17*$A133)</f>
        <v>0.00268634859124356</v>
      </c>
      <c r="F133" s="145" t="n">
        <f aca="false">('Summary Data'!AC28-('Summary Data'!AC$40*'Summary Data'!AC12+'Summary Data'!AC$39*'Summary Data'!AC29)/17*$A133)</f>
        <v>0.00348221342999725</v>
      </c>
      <c r="G133" s="145" t="n">
        <f aca="false">('Summary Data'!AD28-('Summary Data'!AD$40*'Summary Data'!AD12+'Summary Data'!AD$39*'Summary Data'!AD29)/17*$A133)</f>
        <v>0.159994704621339</v>
      </c>
      <c r="H133" s="145" t="n">
        <f aca="false">('Summary Data'!AE28-('Summary Data'!AE$40*'Summary Data'!AE12+'Summary Data'!AE$39*'Summary Data'!AE29)/17*$A133)</f>
        <v>-0.0364836177243576</v>
      </c>
      <c r="I133" s="145" t="n">
        <f aca="false">('Summary Data'!AF28-('Summary Data'!AF$40*'Summary Data'!AF12+'Summary Data'!AF$39*'Summary Data'!AF29)/17*$A133)</f>
        <v>0.0105199982802351</v>
      </c>
      <c r="J133" s="145" t="n">
        <f aca="false">('Summary Data'!AG28-('Summary Data'!AG$40*'Summary Data'!AG12+'Summary Data'!AG$39*'Summary Data'!AG29)/17*$A133)</f>
        <v>0.0654618272494548</v>
      </c>
      <c r="K133" s="145" t="n">
        <f aca="false">('Summary Data'!AH28-('Summary Data'!AH$40*'Summary Data'!AH12+'Summary Data'!AH$39*'Summary Data'!AH29)/17*$A133)</f>
        <v>-0.031809320524338</v>
      </c>
      <c r="L133" s="145" t="n">
        <f aca="false">('Summary Data'!AI28-('Summary Data'!AI$40*'Summary Data'!AI12+'Summary Data'!AI$39*'Summary Data'!AI29)/17*$A133)</f>
        <v>-0.0872107965931638</v>
      </c>
      <c r="M133" s="145" t="n">
        <f aca="false">('Summary Data'!AJ28-('Summary Data'!AJ$40*'Summary Data'!AJ12+'Summary Data'!AJ$39*'Summary Data'!AJ29)/17*$A133)</f>
        <v>-0.00866614902135881</v>
      </c>
      <c r="N133" s="145" t="n">
        <f aca="false">('Summary Data'!AK28-('Summary Data'!AK$40*'Summary Data'!AK12+'Summary Data'!AK$39*'Summary Data'!AK29)/17*$A133)</f>
        <v>0.0093906705173344</v>
      </c>
      <c r="O133" s="145" t="n">
        <f aca="false">('Summary Data'!AL28-('Summary Data'!AL$40*'Summary Data'!AL12+'Summary Data'!AL$39*'Summary Data'!AL29)/17*$A133)</f>
        <v>0.0774602721821843</v>
      </c>
      <c r="P133" s="145" t="n">
        <f aca="false">('Summary Data'!AM28-('Summary Data'!AM$40*'Summary Data'!AM12+'Summary Data'!AM$39*'Summary Data'!AM29)/17*$A133)</f>
        <v>0.065553311753292</v>
      </c>
      <c r="Q133" s="145" t="n">
        <f aca="false">('Summary Data'!AN28-('Summary Data'!AN$40*'Summary Data'!AN12+'Summary Data'!AN$39*'Summary Data'!AN29)/17*$A133)</f>
        <v>-0.0218974153173201</v>
      </c>
      <c r="R133" s="145" t="n">
        <f aca="false">('Summary Data'!AO28-('Summary Data'!AO$40*'Summary Data'!AO12+'Summary Data'!AO$39*'Summary Data'!AO29)/17*$A133)</f>
        <v>-0.00950736088155797</v>
      </c>
      <c r="S133" s="145" t="n">
        <f aca="false">('Summary Data'!AP28-('Summary Data'!AP$40*'Summary Data'!AP12+'Summary Data'!AP$39*'Summary Data'!AP29)/17*$A133)</f>
        <v>-0.0120802116977074</v>
      </c>
      <c r="T133" s="145" t="n">
        <f aca="false">('Summary Data'!AQ28-('Summary Data'!AQ$40*'Summary Data'!AQ12+'Summary Data'!AQ$39*'Summary Data'!AQ29)/17*$A133)</f>
        <v>-0.067198416652757</v>
      </c>
      <c r="U133" s="145" t="n">
        <f aca="false">('Summary Data'!AR28-('Summary Data'!AR$40*'Summary Data'!AR12+'Summary Data'!AR$39*'Summary Data'!AR29)/17*$A133)</f>
        <v>0.0077680251461569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148057772762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84330723230895</v>
      </c>
      <c r="C134" s="145" t="n">
        <f aca="false">('Summary Data'!Z29-('Summary Data'!Z$40*'Summary Data'!Z13+'Summary Data'!Z$39*'Summary Data'!Z30)/17*$A134)</f>
        <v>0.0268681149636243</v>
      </c>
      <c r="D134" s="145" t="n">
        <f aca="false">('Summary Data'!AA29-('Summary Data'!AA$40*'Summary Data'!AA13+'Summary Data'!AA$39*'Summary Data'!AA30)/17*$A134)</f>
        <v>0.03926142544877</v>
      </c>
      <c r="E134" s="145" t="n">
        <f aca="false">('Summary Data'!AB29-('Summary Data'!AB$40*'Summary Data'!AB13+'Summary Data'!AB$39*'Summary Data'!AB30)/17*$A134)</f>
        <v>0.0598772308949805</v>
      </c>
      <c r="F134" s="145" t="n">
        <f aca="false">('Summary Data'!AC29-('Summary Data'!AC$40*'Summary Data'!AC13+'Summary Data'!AC$39*'Summary Data'!AC30)/17*$A134)</f>
        <v>0.0456460803339034</v>
      </c>
      <c r="G134" s="145" t="n">
        <f aca="false">('Summary Data'!AD29-('Summary Data'!AD$40*'Summary Data'!AD13+'Summary Data'!AD$39*'Summary Data'!AD30)/17*$A134)</f>
        <v>0.0533779790581289</v>
      </c>
      <c r="H134" s="145" t="n">
        <f aca="false">('Summary Data'!AE29-('Summary Data'!AE$40*'Summary Data'!AE13+'Summary Data'!AE$39*'Summary Data'!AE30)/17*$A134)</f>
        <v>0.0432493400361077</v>
      </c>
      <c r="I134" s="145" t="n">
        <f aca="false">('Summary Data'!AF29-('Summary Data'!AF$40*'Summary Data'!AF13+'Summary Data'!AF$39*'Summary Data'!AF30)/17*$A134)</f>
        <v>0.053210605873953</v>
      </c>
      <c r="J134" s="145" t="n">
        <f aca="false">('Summary Data'!AG29-('Summary Data'!AG$40*'Summary Data'!AG13+'Summary Data'!AG$39*'Summary Data'!AG30)/17*$A134)</f>
        <v>0.0491059468929213</v>
      </c>
      <c r="K134" s="145" t="n">
        <f aca="false">('Summary Data'!AH29-('Summary Data'!AH$40*'Summary Data'!AH13+'Summary Data'!AH$39*'Summary Data'!AH30)/17*$A134)</f>
        <v>0.0503588643013095</v>
      </c>
      <c r="L134" s="145" t="n">
        <f aca="false">('Summary Data'!AI29-('Summary Data'!AI$40*'Summary Data'!AI13+'Summary Data'!AI$39*'Summary Data'!AI30)/17*$A134)</f>
        <v>0.0688802059932454</v>
      </c>
      <c r="M134" s="145" t="n">
        <f aca="false">('Summary Data'!AJ29-('Summary Data'!AJ$40*'Summary Data'!AJ13+'Summary Data'!AJ$39*'Summary Data'!AJ30)/17*$A134)</f>
        <v>0.0816984577062411</v>
      </c>
      <c r="N134" s="145" t="n">
        <f aca="false">('Summary Data'!AK29-('Summary Data'!AK$40*'Summary Data'!AK13+'Summary Data'!AK$39*'Summary Data'!AK30)/17*$A134)</f>
        <v>0.0999164295547202</v>
      </c>
      <c r="O134" s="145" t="n">
        <f aca="false">('Summary Data'!AL29-('Summary Data'!AL$40*'Summary Data'!AL13+'Summary Data'!AL$39*'Summary Data'!AL30)/17*$A134)</f>
        <v>0.0741705295881694</v>
      </c>
      <c r="P134" s="145" t="n">
        <f aca="false">('Summary Data'!AM29-('Summary Data'!AM$40*'Summary Data'!AM13+'Summary Data'!AM$39*'Summary Data'!AM30)/17*$A134)</f>
        <v>0.0615894212702731</v>
      </c>
      <c r="Q134" s="145" t="n">
        <f aca="false">('Summary Data'!AN29-('Summary Data'!AN$40*'Summary Data'!AN13+'Summary Data'!AN$39*'Summary Data'!AN30)/17*$A134)</f>
        <v>0.0171505802457671</v>
      </c>
      <c r="R134" s="145" t="n">
        <f aca="false">('Summary Data'!AO29-('Summary Data'!AO$40*'Summary Data'!AO13+'Summary Data'!AO$39*'Summary Data'!AO30)/17*$A134)</f>
        <v>0.0341161373017593</v>
      </c>
      <c r="S134" s="145" t="n">
        <f aca="false">('Summary Data'!AP29-('Summary Data'!AP$40*'Summary Data'!AP13+'Summary Data'!AP$39*'Summary Data'!AP30)/17*$A134)</f>
        <v>0.0136020284710527</v>
      </c>
      <c r="T134" s="145" t="n">
        <f aca="false">('Summary Data'!AQ29-('Summary Data'!AQ$40*'Summary Data'!AQ13+'Summary Data'!AQ$39*'Summary Data'!AQ30)/17*$A134)</f>
        <v>0.026509663069386</v>
      </c>
      <c r="U134" s="145" t="n">
        <f aca="false">('Summary Data'!AR29-('Summary Data'!AR$40*'Summary Data'!AR13+'Summary Data'!AR$39*'Summary Data'!AR30)/17*$A134)</f>
        <v>0.032917915469468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04162353781672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68644313861085</v>
      </c>
      <c r="C135" s="145" t="n">
        <f aca="false">('Summary Data'!Z30-('Summary Data'!Z$40*'Summary Data'!Z14+'Summary Data'!Z$39*'Summary Data'!Z31)/17*$A135)</f>
        <v>-0.0236982000900403</v>
      </c>
      <c r="D135" s="145" t="n">
        <f aca="false">('Summary Data'!AA30-('Summary Data'!AA$40*'Summary Data'!AA14+'Summary Data'!AA$39*'Summary Data'!AA31)/17*$A135)</f>
        <v>-0.0151531947498165</v>
      </c>
      <c r="E135" s="145" t="n">
        <f aca="false">('Summary Data'!AB30-('Summary Data'!AB$40*'Summary Data'!AB14+'Summary Data'!AB$39*'Summary Data'!AB31)/17*$A135)</f>
        <v>-0.0194509720453686</v>
      </c>
      <c r="F135" s="145" t="n">
        <f aca="false">('Summary Data'!AC30-('Summary Data'!AC$40*'Summary Data'!AC14+'Summary Data'!AC$39*'Summary Data'!AC31)/17*$A135)</f>
        <v>-0.0243467845113894</v>
      </c>
      <c r="G135" s="145" t="n">
        <f aca="false">('Summary Data'!AD30-('Summary Data'!AD$40*'Summary Data'!AD14+'Summary Data'!AD$39*'Summary Data'!AD31)/17*$A135)</f>
        <v>-0.0457181925763414</v>
      </c>
      <c r="H135" s="145" t="n">
        <f aca="false">('Summary Data'!AE30-('Summary Data'!AE$40*'Summary Data'!AE14+'Summary Data'!AE$39*'Summary Data'!AE31)/17*$A135)</f>
        <v>0.00786102587997671</v>
      </c>
      <c r="I135" s="145" t="n">
        <f aca="false">('Summary Data'!AF30-('Summary Data'!AF$40*'Summary Data'!AF14+'Summary Data'!AF$39*'Summary Data'!AF31)/17*$A135)</f>
        <v>0.0408992819825077</v>
      </c>
      <c r="J135" s="145" t="n">
        <f aca="false">('Summary Data'!AG30-('Summary Data'!AG$40*'Summary Data'!AG14+'Summary Data'!AG$39*'Summary Data'!AG31)/17*$A135)</f>
        <v>0.0437540605454384</v>
      </c>
      <c r="K135" s="145" t="n">
        <f aca="false">('Summary Data'!AH30-('Summary Data'!AH$40*'Summary Data'!AH14+'Summary Data'!AH$39*'Summary Data'!AH31)/17*$A135)</f>
        <v>0.0348038890749689</v>
      </c>
      <c r="L135" s="145" t="n">
        <f aca="false">('Summary Data'!AI30-('Summary Data'!AI$40*'Summary Data'!AI14+'Summary Data'!AI$39*'Summary Data'!AI31)/17*$A135)</f>
        <v>0.0556158871741333</v>
      </c>
      <c r="M135" s="145" t="n">
        <f aca="false">('Summary Data'!AJ30-('Summary Data'!AJ$40*'Summary Data'!AJ14+'Summary Data'!AJ$39*'Summary Data'!AJ31)/17*$A135)</f>
        <v>0.0484435682453307</v>
      </c>
      <c r="N135" s="145" t="n">
        <f aca="false">('Summary Data'!AK30-('Summary Data'!AK$40*'Summary Data'!AK14+'Summary Data'!AK$39*'Summary Data'!AK31)/17*$A135)</f>
        <v>0.0390524676276114</v>
      </c>
      <c r="O135" s="145" t="n">
        <f aca="false">('Summary Data'!AL30-('Summary Data'!AL$40*'Summary Data'!AL14+'Summary Data'!AL$39*'Summary Data'!AL31)/17*$A135)</f>
        <v>0.047912900808008</v>
      </c>
      <c r="P135" s="145" t="n">
        <f aca="false">('Summary Data'!AM30-('Summary Data'!AM$40*'Summary Data'!AM14+'Summary Data'!AM$39*'Summary Data'!AM31)/17*$A135)</f>
        <v>0.0826574863090424</v>
      </c>
      <c r="Q135" s="145" t="n">
        <f aca="false">('Summary Data'!AN30-('Summary Data'!AN$40*'Summary Data'!AN14+'Summary Data'!AN$39*'Summary Data'!AN31)/17*$A135)</f>
        <v>0.0417468633799097</v>
      </c>
      <c r="R135" s="145" t="n">
        <f aca="false">('Summary Data'!AO30-('Summary Data'!AO$40*'Summary Data'!AO14+'Summary Data'!AO$39*'Summary Data'!AO31)/17*$A135)</f>
        <v>0.0552842944263539</v>
      </c>
      <c r="S135" s="145" t="n">
        <f aca="false">('Summary Data'!AP30-('Summary Data'!AP$40*'Summary Data'!AP14+'Summary Data'!AP$39*'Summary Data'!AP31)/17*$A135)</f>
        <v>0.115945140962381</v>
      </c>
      <c r="T135" s="145" t="n">
        <f aca="false">('Summary Data'!AQ30-('Summary Data'!AQ$40*'Summary Data'!AQ14+'Summary Data'!AQ$39*'Summary Data'!AQ31)/17*$A135)</f>
        <v>0.0511932543089889</v>
      </c>
      <c r="U135" s="145" t="n">
        <f aca="false">('Summary Data'!AR30-('Summary Data'!AR$40*'Summary Data'!AR14+'Summary Data'!AR$39*'Summary Data'!AR31)/17*$A135)</f>
        <v>0.01725129659144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20752141250385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93240495902708</v>
      </c>
      <c r="C137" s="145" t="n">
        <f aca="false">('Summary Data'!Z32-('Summary Data'!Z$40*'Summary Data'!Z16+'Summary Data'!Z$39*'Summary Data'!Z33)/17*$A137)</f>
        <v>0.00172488213269975</v>
      </c>
      <c r="D137" s="145" t="n">
        <f aca="false">('Summary Data'!AA32-('Summary Data'!AA$40*'Summary Data'!AA16+'Summary Data'!AA$39*'Summary Data'!AA33)/17*$A137)</f>
        <v>0.00691551306835129</v>
      </c>
      <c r="E137" s="145" t="n">
        <f aca="false">('Summary Data'!AB32-('Summary Data'!AB$40*'Summary Data'!AB16+'Summary Data'!AB$39*'Summary Data'!AB33)/17*$A137)</f>
        <v>0.0115916651253372</v>
      </c>
      <c r="F137" s="145" t="n">
        <f aca="false">('Summary Data'!AC32-('Summary Data'!AC$40*'Summary Data'!AC16+'Summary Data'!AC$39*'Summary Data'!AC33)/17*$A137)</f>
        <v>0.0108625434706239</v>
      </c>
      <c r="G137" s="145" t="n">
        <f aca="false">('Summary Data'!AD32-('Summary Data'!AD$40*'Summary Data'!AD16+'Summary Data'!AD$39*'Summary Data'!AD33)/17*$A137)</f>
        <v>0.0172599208157162</v>
      </c>
      <c r="H137" s="145" t="n">
        <f aca="false">('Summary Data'!AE32-('Summary Data'!AE$40*'Summary Data'!AE16+'Summary Data'!AE$39*'Summary Data'!AE33)/17*$A137)</f>
        <v>-0.00791327166340484</v>
      </c>
      <c r="I137" s="145" t="n">
        <f aca="false">('Summary Data'!AF32-('Summary Data'!AF$40*'Summary Data'!AF16+'Summary Data'!AF$39*'Summary Data'!AF33)/17*$A137)</f>
        <v>-0.00457892161215303</v>
      </c>
      <c r="J137" s="145" t="n">
        <f aca="false">('Summary Data'!AG32-('Summary Data'!AG$40*'Summary Data'!AG16+'Summary Data'!AG$39*'Summary Data'!AG33)/17*$A137)</f>
        <v>-0.00241434101222007</v>
      </c>
      <c r="K137" s="145" t="n">
        <f aca="false">('Summary Data'!AH32-('Summary Data'!AH$40*'Summary Data'!AH16+'Summary Data'!AH$39*'Summary Data'!AH33)/17*$A137)</f>
        <v>-0.0202948501420465</v>
      </c>
      <c r="L137" s="145" t="n">
        <f aca="false">('Summary Data'!AI32-('Summary Data'!AI$40*'Summary Data'!AI16+'Summary Data'!AI$39*'Summary Data'!AI33)/17*$A137)</f>
        <v>-0.0251687067043549</v>
      </c>
      <c r="M137" s="145" t="n">
        <f aca="false">('Summary Data'!AJ32-('Summary Data'!AJ$40*'Summary Data'!AJ16+'Summary Data'!AJ$39*'Summary Data'!AJ33)/17*$A137)</f>
        <v>-0.00822300464492401</v>
      </c>
      <c r="N137" s="145" t="n">
        <f aca="false">('Summary Data'!AK32-('Summary Data'!AK$40*'Summary Data'!AK16+'Summary Data'!AK$39*'Summary Data'!AK33)/17*$A137)</f>
        <v>-0.00538008392729206</v>
      </c>
      <c r="O137" s="145" t="n">
        <f aca="false">('Summary Data'!AL32-('Summary Data'!AL$40*'Summary Data'!AL16+'Summary Data'!AL$39*'Summary Data'!AL33)/17*$A137)</f>
        <v>0.00573073636841589</v>
      </c>
      <c r="P137" s="145" t="n">
        <f aca="false">('Summary Data'!AM32-('Summary Data'!AM$40*'Summary Data'!AM16+'Summary Data'!AM$39*'Summary Data'!AM33)/17*$A137)</f>
        <v>0.00610924696378449</v>
      </c>
      <c r="Q137" s="145" t="n">
        <f aca="false">('Summary Data'!AN32-('Summary Data'!AN$40*'Summary Data'!AN16+'Summary Data'!AN$39*'Summary Data'!AN33)/17*$A137)</f>
        <v>0.00485157360050934</v>
      </c>
      <c r="R137" s="145" t="n">
        <f aca="false">('Summary Data'!AO32-('Summary Data'!AO$40*'Summary Data'!AO16+'Summary Data'!AO$39*'Summary Data'!AO33)/17*$A137)</f>
        <v>0.00666188561174774</v>
      </c>
      <c r="S137" s="145" t="n">
        <f aca="false">('Summary Data'!AP32-('Summary Data'!AP$40*'Summary Data'!AP16+'Summary Data'!AP$39*'Summary Data'!AP33)/17*$A137)</f>
        <v>0.0102443245171224</v>
      </c>
      <c r="T137" s="145" t="n">
        <f aca="false">('Summary Data'!AQ32-('Summary Data'!AQ$40*'Summary Data'!AQ16+'Summary Data'!AQ$39*'Summary Data'!AQ33)/17*$A137)</f>
        <v>0.0045027141939424</v>
      </c>
      <c r="U137" s="145" t="n">
        <f aca="false">('Summary Data'!AR32-('Summary Data'!AR$40*'Summary Data'!AR16+'Summary Data'!AR$39*'Summary Data'!AR33)/17*$A137)</f>
        <v>0.020427651583321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68922796877738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263507617091097</v>
      </c>
      <c r="C138" s="292" t="n">
        <f aca="false">('Summary Data'!Z33-('Summary Data'!Z$40*'Summary Data'!Z17+'Summary Data'!Z$39*'Summary Data'!Z34)/17*$A138)*10</f>
        <v>-0.0475331687528537</v>
      </c>
      <c r="D138" s="292" t="n">
        <f aca="false">('Summary Data'!AA33-('Summary Data'!AA$40*'Summary Data'!AA17+'Summary Data'!AA$39*'Summary Data'!AA34)/17*$A138)*10</f>
        <v>0.0156126061195338</v>
      </c>
      <c r="E138" s="292" t="n">
        <f aca="false">('Summary Data'!AB33-('Summary Data'!AB$40*'Summary Data'!AB17+'Summary Data'!AB$39*'Summary Data'!AB34)/17*$A138)*10</f>
        <v>0.0187733622847103</v>
      </c>
      <c r="F138" s="292" t="n">
        <f aca="false">('Summary Data'!AC33-('Summary Data'!AC$40*'Summary Data'!AC17+'Summary Data'!AC$39*'Summary Data'!AC34)/17*$A138)*10</f>
        <v>-0.00140800138674731</v>
      </c>
      <c r="G138" s="292" t="n">
        <f aca="false">('Summary Data'!AD33-('Summary Data'!AD$40*'Summary Data'!AD17+'Summary Data'!AD$39*'Summary Data'!AD34)/17*$A138)*10</f>
        <v>-0.0223963501715666</v>
      </c>
      <c r="H138" s="292" t="n">
        <f aca="false">('Summary Data'!AE33-('Summary Data'!AE$40*'Summary Data'!AE17+'Summary Data'!AE$39*'Summary Data'!AE34)/17*$A138)*10</f>
        <v>0.00500143212805881</v>
      </c>
      <c r="I138" s="292" t="n">
        <f aca="false">('Summary Data'!AF33-('Summary Data'!AF$40*'Summary Data'!AF17+'Summary Data'!AF$39*'Summary Data'!AF34)/17*$A138)*10</f>
        <v>-0.0281996737631475</v>
      </c>
      <c r="J138" s="292" t="n">
        <f aca="false">('Summary Data'!AG33-('Summary Data'!AG$40*'Summary Data'!AG17+'Summary Data'!AG$39*'Summary Data'!AG34)/17*$A138)*10</f>
        <v>-0.0190944883580777</v>
      </c>
      <c r="K138" s="292" t="n">
        <f aca="false">('Summary Data'!AH33-('Summary Data'!AH$40*'Summary Data'!AH17+'Summary Data'!AH$39*'Summary Data'!AH34)/17*$A138)*10</f>
        <v>0.00191669277917762</v>
      </c>
      <c r="L138" s="292" t="n">
        <f aca="false">('Summary Data'!AI33-('Summary Data'!AI$40*'Summary Data'!AI17+'Summary Data'!AI$39*'Summary Data'!AI34)/17*$A138)*10</f>
        <v>-0.0123040017334471</v>
      </c>
      <c r="M138" s="292" t="n">
        <f aca="false">('Summary Data'!AJ33-('Summary Data'!AJ$40*'Summary Data'!AJ17+'Summary Data'!AJ$39*'Summary Data'!AJ34)/17*$A138)*10</f>
        <v>-0.0570951616894975</v>
      </c>
      <c r="N138" s="292" t="n">
        <f aca="false">('Summary Data'!AK33-('Summary Data'!AK$40*'Summary Data'!AK17+'Summary Data'!AK$39*'Summary Data'!AK34)/17*$A138)*10</f>
        <v>-0.0305709615375082</v>
      </c>
      <c r="O138" s="292" t="n">
        <f aca="false">('Summary Data'!AL33-('Summary Data'!AL$40*'Summary Data'!AL17+'Summary Data'!AL$39*'Summary Data'!AL34)/17*$A138)*10</f>
        <v>-0.0210550847907405</v>
      </c>
      <c r="P138" s="292" t="n">
        <f aca="false">('Summary Data'!AM33-('Summary Data'!AM$40*'Summary Data'!AM17+'Summary Data'!AM$39*'Summary Data'!AM34)/17*$A138)*10</f>
        <v>0.042612685581534</v>
      </c>
      <c r="Q138" s="292" t="n">
        <f aca="false">('Summary Data'!AN33-('Summary Data'!AN$40*'Summary Data'!AN17+'Summary Data'!AN$39*'Summary Data'!AN34)/17*$A138)*10</f>
        <v>0.0682771910498661</v>
      </c>
      <c r="R138" s="292" t="n">
        <f aca="false">('Summary Data'!AO33-('Summary Data'!AO$40*'Summary Data'!AO17+'Summary Data'!AO$39*'Summary Data'!AO34)/17*$A138)*10</f>
        <v>0.0705002301307349</v>
      </c>
      <c r="S138" s="292" t="n">
        <f aca="false">('Summary Data'!AP33-('Summary Data'!AP$40*'Summary Data'!AP17+'Summary Data'!AP$39*'Summary Data'!AP34)/17*$A138)*10</f>
        <v>0.0908033751757488</v>
      </c>
      <c r="T138" s="292" t="n">
        <f aca="false">('Summary Data'!AQ33-('Summary Data'!AQ$40*'Summary Data'!AQ17+'Summary Data'!AQ$39*'Summary Data'!AQ34)/17*$A138)*10</f>
        <v>0.0392353709704345</v>
      </c>
      <c r="U138" s="292" t="n">
        <f aca="false">('Summary Data'!AR33-('Summary Data'!AR$40*'Summary Data'!AR17+'Summary Data'!AR$39*'Summary Data'!AR34)/17*$A138)*10</f>
        <v>-0.015412993331317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52840174149118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74225343322</v>
      </c>
      <c r="C139" s="292" t="n">
        <f aca="false">('Summary Data'!Z34-('Summary Data'!Z$40*'Summary Data'!Z18+'Summary Data'!Z$39*'Summary Data'!Z35)/17*$A139)*10</f>
        <v>0.00317261328089552</v>
      </c>
      <c r="D139" s="292" t="n">
        <f aca="false">('Summary Data'!AA34-('Summary Data'!AA$40*'Summary Data'!AA18+'Summary Data'!AA$39*'Summary Data'!AA35)/17*$A139)*10</f>
        <v>-0.0447918141888972</v>
      </c>
      <c r="E139" s="292" t="n">
        <f aca="false">('Summary Data'!AB34-('Summary Data'!AB$40*'Summary Data'!AB18+'Summary Data'!AB$39*'Summary Data'!AB35)/17*$A139)*10</f>
        <v>-0.0600342076867935</v>
      </c>
      <c r="F139" s="292" t="n">
        <f aca="false">('Summary Data'!AC34-('Summary Data'!AC$40*'Summary Data'!AC18+'Summary Data'!AC$39*'Summary Data'!AC35)/17*$A139)*10</f>
        <v>-0.0597094366908743</v>
      </c>
      <c r="G139" s="292" t="n">
        <f aca="false">('Summary Data'!AD34-('Summary Data'!AD$40*'Summary Data'!AD18+'Summary Data'!AD$39*'Summary Data'!AD35)/17*$A139)*10</f>
        <v>-0.0845594913897605</v>
      </c>
      <c r="H139" s="292" t="n">
        <f aca="false">('Summary Data'!AE34-('Summary Data'!AE$40*'Summary Data'!AE18+'Summary Data'!AE$39*'Summary Data'!AE35)/17*$A139)*10</f>
        <v>-0.0372261553524543</v>
      </c>
      <c r="I139" s="292" t="n">
        <f aca="false">('Summary Data'!AF34-('Summary Data'!AF$40*'Summary Data'!AF18+'Summary Data'!AF$39*'Summary Data'!AF35)/17*$A139)*10</f>
        <v>0.0218854186816028</v>
      </c>
      <c r="J139" s="292" t="n">
        <f aca="false">('Summary Data'!AG34-('Summary Data'!AG$40*'Summary Data'!AG18+'Summary Data'!AG$39*'Summary Data'!AG35)/17*$A139)*10</f>
        <v>0.025496424753062</v>
      </c>
      <c r="K139" s="292" t="n">
        <f aca="false">('Summary Data'!AH34-('Summary Data'!AH$40*'Summary Data'!AH18+'Summary Data'!AH$39*'Summary Data'!AH35)/17*$A139)*10</f>
        <v>-0.00358129281665669</v>
      </c>
      <c r="L139" s="292" t="n">
        <f aca="false">('Summary Data'!AI34-('Summary Data'!AI$40*'Summary Data'!AI18+'Summary Data'!AI$39*'Summary Data'!AI35)/17*$A139)*10</f>
        <v>0.023937866673691</v>
      </c>
      <c r="M139" s="292" t="n">
        <f aca="false">('Summary Data'!AJ34-('Summary Data'!AJ$40*'Summary Data'!AJ18+'Summary Data'!AJ$39*'Summary Data'!AJ35)/17*$A139)*10</f>
        <v>0.00471358787164748</v>
      </c>
      <c r="N139" s="292" t="n">
        <f aca="false">('Summary Data'!AK34-('Summary Data'!AK$40*'Summary Data'!AK18+'Summary Data'!AK$39*'Summary Data'!AK35)/17*$A139)*10</f>
        <v>0.00805856277394144</v>
      </c>
      <c r="O139" s="292" t="n">
        <f aca="false">('Summary Data'!AL34-('Summary Data'!AL$40*'Summary Data'!AL18+'Summary Data'!AL$39*'Summary Data'!AL35)/17*$A139)*10</f>
        <v>0.0358258200428364</v>
      </c>
      <c r="P139" s="292" t="n">
        <f aca="false">('Summary Data'!AM34-('Summary Data'!AM$40*'Summary Data'!AM18+'Summary Data'!AM$39*'Summary Data'!AM35)/17*$A139)*10</f>
        <v>0.0709512176725072</v>
      </c>
      <c r="Q139" s="292" t="n">
        <f aca="false">('Summary Data'!AN34-('Summary Data'!AN$40*'Summary Data'!AN18+'Summary Data'!AN$39*'Summary Data'!AN35)/17*$A139)*10</f>
        <v>0.0254173832730024</v>
      </c>
      <c r="R139" s="292" t="n">
        <f aca="false">('Summary Data'!AO34-('Summary Data'!AO$40*'Summary Data'!AO18+'Summary Data'!AO$39*'Summary Data'!AO35)/17*$A139)*10</f>
        <v>0.0490294504026485</v>
      </c>
      <c r="S139" s="292" t="n">
        <f aca="false">('Summary Data'!AP34-('Summary Data'!AP$40*'Summary Data'!AP18+'Summary Data'!AP$39*'Summary Data'!AP35)/17*$A139)*10</f>
        <v>0.0795836779977006</v>
      </c>
      <c r="T139" s="292" t="n">
        <f aca="false">('Summary Data'!AQ34-('Summary Data'!AQ$40*'Summary Data'!AQ18+'Summary Data'!AQ$39*'Summary Data'!AQ35)/17*$A139)*10</f>
        <v>0.0275696603868811</v>
      </c>
      <c r="U139" s="292" t="n">
        <f aca="false">('Summary Data'!AR34-('Summary Data'!AR$40*'Summary Data'!AR18+'Summary Data'!AR$39*'Summary Data'!AR35)/17*$A139)*10</f>
        <v>0.019674108334259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1.91114341418311E-005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8290805076217</v>
      </c>
      <c r="C140" s="292" t="n">
        <f aca="false">('Summary Data'!Z35-('Summary Data'!Z$40*'Summary Data'!Z19+'Summary Data'!Z$39*'Summary Data'!Z36)/17*$A140)*10</f>
        <v>-0.0456454166595614</v>
      </c>
      <c r="D140" s="292" t="n">
        <f aca="false">('Summary Data'!AA35-('Summary Data'!AA$40*'Summary Data'!AA19+'Summary Data'!AA$39*'Summary Data'!AA36)/17*$A140)*10</f>
        <v>-0.0136270000213056</v>
      </c>
      <c r="E140" s="292" t="n">
        <f aca="false">('Summary Data'!AB35-('Summary Data'!AB$40*'Summary Data'!AB19+'Summary Data'!AB$39*'Summary Data'!AB36)/17*$A140)*10</f>
        <v>-0.0293856574232064</v>
      </c>
      <c r="F140" s="292" t="n">
        <f aca="false">('Summary Data'!AC35-('Summary Data'!AC$40*'Summary Data'!AC19+'Summary Data'!AC$39*'Summary Data'!AC36)/17*$A140)*10</f>
        <v>-0.0262374824458851</v>
      </c>
      <c r="G140" s="292" t="n">
        <f aca="false">('Summary Data'!AD35-('Summary Data'!AD$40*'Summary Data'!AD19+'Summary Data'!AD$39*'Summary Data'!AD36)/17*$A140)*10</f>
        <v>-0.024862203897252</v>
      </c>
      <c r="H140" s="292" t="n">
        <f aca="false">('Summary Data'!AE35-('Summary Data'!AE$40*'Summary Data'!AE19+'Summary Data'!AE$39*'Summary Data'!AE36)/17*$A140)*10</f>
        <v>-0.0617739358621797</v>
      </c>
      <c r="I140" s="292" t="n">
        <f aca="false">('Summary Data'!AF35-('Summary Data'!AF$40*'Summary Data'!AF19+'Summary Data'!AF$39*'Summary Data'!AF36)/17*$A140)*10</f>
        <v>-0.0637474069150097</v>
      </c>
      <c r="J140" s="292" t="n">
        <f aca="false">('Summary Data'!AG35-('Summary Data'!AG$40*'Summary Data'!AG19+'Summary Data'!AG$39*'Summary Data'!AG36)/17*$A140)*10</f>
        <v>-0.056580563265374</v>
      </c>
      <c r="K140" s="292" t="n">
        <f aca="false">('Summary Data'!AH35-('Summary Data'!AH$40*'Summary Data'!AH19+'Summary Data'!AH$39*'Summary Data'!AH36)/17*$A140)*10</f>
        <v>-0.0473274028886053</v>
      </c>
      <c r="L140" s="292" t="n">
        <f aca="false">('Summary Data'!AI35-('Summary Data'!AI$40*'Summary Data'!AI19+'Summary Data'!AI$39*'Summary Data'!AI36)/17*$A140)*10</f>
        <v>-0.0363659195626602</v>
      </c>
      <c r="M140" s="292" t="n">
        <f aca="false">('Summary Data'!AJ35-('Summary Data'!AJ$40*'Summary Data'!AJ19+'Summary Data'!AJ$39*'Summary Data'!AJ36)/17*$A140)*10</f>
        <v>0.00257568295081027</v>
      </c>
      <c r="N140" s="292" t="n">
        <f aca="false">('Summary Data'!AK35-('Summary Data'!AK$40*'Summary Data'!AK19+'Summary Data'!AK$39*'Summary Data'!AK36)/17*$A140)*10</f>
        <v>-0.0231254528977383</v>
      </c>
      <c r="O140" s="292" t="n">
        <f aca="false">('Summary Data'!AL35-('Summary Data'!AL$40*'Summary Data'!AL19+'Summary Data'!AL$39*'Summary Data'!AL36)/17*$A140)*10</f>
        <v>-0.0302040450126922</v>
      </c>
      <c r="P140" s="292" t="n">
        <f aca="false">('Summary Data'!AM35-('Summary Data'!AM$40*'Summary Data'!AM19+'Summary Data'!AM$39*'Summary Data'!AM36)/17*$A140)*10</f>
        <v>-0.0630579065181662</v>
      </c>
      <c r="Q140" s="292" t="n">
        <f aca="false">('Summary Data'!AN35-('Summary Data'!AN$40*'Summary Data'!AN19+'Summary Data'!AN$39*'Summary Data'!AN36)/17*$A140)*10</f>
        <v>-0.0817661125920816</v>
      </c>
      <c r="R140" s="292" t="n">
        <f aca="false">('Summary Data'!AO35-('Summary Data'!AO$40*'Summary Data'!AO19+'Summary Data'!AO$39*'Summary Data'!AO36)/17*$A140)*10</f>
        <v>-0.0865340715561829</v>
      </c>
      <c r="S140" s="292" t="n">
        <f aca="false">('Summary Data'!AP35-('Summary Data'!AP$40*'Summary Data'!AP19+'Summary Data'!AP$39*'Summary Data'!AP36)/17*$A140)*10</f>
        <v>-0.0865589222665272</v>
      </c>
      <c r="T140" s="292" t="n">
        <f aca="false">('Summary Data'!AQ35-('Summary Data'!AQ$40*'Summary Data'!AQ19+'Summary Data'!AQ$39*'Summary Data'!AQ36)/17*$A140)*10</f>
        <v>-0.0664790752730716</v>
      </c>
      <c r="U140" s="292" t="n">
        <f aca="false">('Summary Data'!AR35-('Summary Data'!AR$40*'Summary Data'!AR19+'Summary Data'!AR$39*'Summary Data'!AR36)/17*$A140)*10</f>
        <v>0.042080067846669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07002540144763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2823756</v>
      </c>
      <c r="C141" s="292" t="n">
        <f aca="false">('Summary Data'!Z36-('Summary Data'!Z$40*'Summary Data'!Z20+'Summary Data'!Z$39*'Summary Data'!Z37)/17*$A141)*10</f>
        <v>-0.04534266</v>
      </c>
      <c r="D141" s="292" t="n">
        <f aca="false">('Summary Data'!AA36-('Summary Data'!AA$40*'Summary Data'!AA20+'Summary Data'!AA$39*'Summary Data'!AA37)/17*$A141)*10</f>
        <v>-0.08589168</v>
      </c>
      <c r="E141" s="292" t="n">
        <f aca="false">('Summary Data'!AB36-('Summary Data'!AB$40*'Summary Data'!AB20+'Summary Data'!AB$39*'Summary Data'!AB37)/17*$A141)*10</f>
        <v>-0.06325428</v>
      </c>
      <c r="F141" s="292" t="n">
        <f aca="false">('Summary Data'!AC36-('Summary Data'!AC$40*'Summary Data'!AC20+'Summary Data'!AC$39*'Summary Data'!AC37)/17*$A141)*10</f>
        <v>-0.09601887</v>
      </c>
      <c r="G141" s="292" t="n">
        <f aca="false">('Summary Data'!AD36-('Summary Data'!AD$40*'Summary Data'!AD20+'Summary Data'!AD$39*'Summary Data'!AD37)/17*$A141)*10</f>
        <v>-0.07991422</v>
      </c>
      <c r="H141" s="292" t="n">
        <f aca="false">('Summary Data'!AE36-('Summary Data'!AE$40*'Summary Data'!AE20+'Summary Data'!AE$39*'Summary Data'!AE37)/17*$A141)*10</f>
        <v>-0.06471941</v>
      </c>
      <c r="I141" s="292" t="n">
        <f aca="false">('Summary Data'!AF36-('Summary Data'!AF$40*'Summary Data'!AF20+'Summary Data'!AF$39*'Summary Data'!AF37)/17*$A141)*10</f>
        <v>-0.0447823</v>
      </c>
      <c r="J141" s="292" t="n">
        <f aca="false">('Summary Data'!AG36-('Summary Data'!AG$40*'Summary Data'!AG20+'Summary Data'!AG$39*'Summary Data'!AG37)/17*$A141)*10</f>
        <v>-0.01654339</v>
      </c>
      <c r="K141" s="292" t="n">
        <f aca="false">('Summary Data'!AH36-('Summary Data'!AH$40*'Summary Data'!AH20+'Summary Data'!AH$39*'Summary Data'!AH37)/17*$A141)*10</f>
        <v>-0.05190737</v>
      </c>
      <c r="L141" s="292" t="n">
        <f aca="false">('Summary Data'!AI36-('Summary Data'!AI$40*'Summary Data'!AI20+'Summary Data'!AI$39*'Summary Data'!AI37)/17*$A141)*10</f>
        <v>-0.03959823</v>
      </c>
      <c r="M141" s="292" t="n">
        <f aca="false">('Summary Data'!AJ36-('Summary Data'!AJ$40*'Summary Data'!AJ20+'Summary Data'!AJ$39*'Summary Data'!AJ37)/17*$A141)*10</f>
        <v>-0.06196719</v>
      </c>
      <c r="N141" s="292" t="n">
        <f aca="false">('Summary Data'!AK36-('Summary Data'!AK$40*'Summary Data'!AK20+'Summary Data'!AK$39*'Summary Data'!AK37)/17*$A141)*10</f>
        <v>-0.07271978</v>
      </c>
      <c r="O141" s="292" t="n">
        <f aca="false">('Summary Data'!AL36-('Summary Data'!AL$40*'Summary Data'!AL20+'Summary Data'!AL$39*'Summary Data'!AL37)/17*$A141)*10</f>
        <v>-0.03894213</v>
      </c>
      <c r="P141" s="292" t="n">
        <f aca="false">('Summary Data'!AM36-('Summary Data'!AM$40*'Summary Data'!AM20+'Summary Data'!AM$39*'Summary Data'!AM37)/17*$A141)*10</f>
        <v>-0.04783309</v>
      </c>
      <c r="Q141" s="292" t="n">
        <f aca="false">('Summary Data'!AN36-('Summary Data'!AN$40*'Summary Data'!AN20+'Summary Data'!AN$39*'Summary Data'!AN37)/17*$A141)*10</f>
        <v>-0.08825888</v>
      </c>
      <c r="R141" s="292" t="n">
        <f aca="false">('Summary Data'!AO36-('Summary Data'!AO$40*'Summary Data'!AO20+'Summary Data'!AO$39*'Summary Data'!AO37)/17*$A141)*10</f>
        <v>-0.05729086</v>
      </c>
      <c r="S141" s="292" t="n">
        <f aca="false">('Summary Data'!AP36-('Summary Data'!AP$40*'Summary Data'!AP20+'Summary Data'!AP$39*'Summary Data'!AP37)/17*$A141)*10</f>
        <v>-0.07224081</v>
      </c>
      <c r="T141" s="292" t="n">
        <f aca="false">('Summary Data'!AQ36-('Summary Data'!AQ$40*'Summary Data'!AQ20+'Summary Data'!AQ$39*'Summary Data'!AQ37)/17*$A141)*10</f>
        <v>-0.05896489</v>
      </c>
      <c r="U141" s="292" t="n">
        <f aca="false">('Summary Data'!AR36-('Summary Data'!AR$40*'Summary Data'!AR20+'Summary Data'!AR$39*'Summary Data'!AR37)/17*$A141)*10</f>
        <v>-0.140572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09044207432666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383704524357986</v>
      </c>
      <c r="D147" s="298" t="n">
        <f aca="false">'Summary Data'!D2/'Work sheet'!$V147-1</f>
        <v>-3.51240436380351E-006</v>
      </c>
      <c r="E147" s="298" t="n">
        <f aca="false">'Summary Data'!E2/'Work sheet'!$V147-1</f>
        <v>7.24976046784231E-005</v>
      </c>
      <c r="F147" s="298" t="n">
        <f aca="false">'Summary Data'!F2/'Work sheet'!$V147-1</f>
        <v>-4.24408949761812E-005</v>
      </c>
      <c r="G147" s="298" t="n">
        <f aca="false">'Summary Data'!G2/'Work sheet'!$V147-1</f>
        <v>0.00012122925533542</v>
      </c>
      <c r="H147" s="298" t="n">
        <f aca="false">'Summary Data'!H2/'Work sheet'!$V147-1</f>
        <v>0.000182605561702021</v>
      </c>
      <c r="I147" s="298" t="n">
        <f aca="false">'Summary Data'!I2/'Work sheet'!$V147-1</f>
        <v>-1.01899191770061E-005</v>
      </c>
      <c r="J147" s="298" t="n">
        <f aca="false">'Summary Data'!J2/'Work sheet'!$V147-1</f>
        <v>2.57550009870045E-005</v>
      </c>
      <c r="K147" s="298" t="n">
        <f aca="false">'Summary Data'!K2/'Work sheet'!$V147-1</f>
        <v>-5.06812324050365E-005</v>
      </c>
      <c r="L147" s="298" t="n">
        <f aca="false">'Summary Data'!L2/'Work sheet'!$V147-1</f>
        <v>3.18642166667882E-005</v>
      </c>
      <c r="M147" s="298" t="n">
        <f aca="false">'Summary Data'!M2/'Work sheet'!$V147-1</f>
        <v>4.0246628879137E-005</v>
      </c>
      <c r="N147" s="298" t="n">
        <f aca="false">'Summary Data'!N2/'Work sheet'!$V147-1</f>
        <v>0.000181042739086257</v>
      </c>
      <c r="O147" s="298" t="n">
        <f aca="false">'Summary Data'!O2/'Work sheet'!$V147-1</f>
        <v>8.71313073536051E-005</v>
      </c>
      <c r="P147" s="298" t="n">
        <f aca="false">'Summary Data'!P2/'Work sheet'!$V147-1</f>
        <v>0.00015191740851872</v>
      </c>
      <c r="Q147" s="298" t="n">
        <f aca="false">'Summary Data'!Q2/'Work sheet'!$V147-1</f>
        <v>4.29460497610723E-005</v>
      </c>
      <c r="R147" s="298" t="n">
        <f aca="false">'Summary Data'!R2/'Work sheet'!$V147-1</f>
        <v>-3.66158288626073E-005</v>
      </c>
      <c r="S147" s="298" t="n">
        <f aca="false">'Summary Data'!S2/'Work sheet'!$V147-1</f>
        <v>-5.35937654611018E-006</v>
      </c>
      <c r="T147" s="298" t="n">
        <f aca="false">'Summary Data'!T2/'Work sheet'!$V147-1</f>
        <v>-0.00040473159228005</v>
      </c>
      <c r="U147" s="242"/>
      <c r="V147" s="259" t="n">
        <f aca="false">AVERAGE('Summary Data'!C2:T2)</f>
        <v>703.85467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447903473097644</v>
      </c>
      <c r="D148" s="299" t="n">
        <f aca="false">'Summary Data'!AA2/'Work sheet'!$V148-1</f>
        <v>0.000196491843472035</v>
      </c>
      <c r="E148" s="299" t="n">
        <f aca="false">'Summary Data'!AB2/'Work sheet'!$V148-1</f>
        <v>0.000258614224531106</v>
      </c>
      <c r="F148" s="299" t="n">
        <f aca="false">'Summary Data'!AC2/'Work sheet'!$V148-1</f>
        <v>0.000158962533175488</v>
      </c>
      <c r="G148" s="299" t="n">
        <f aca="false">'Summary Data'!AD2/'Work sheet'!$V148-1</f>
        <v>0.000168629173706414</v>
      </c>
      <c r="H148" s="299" t="n">
        <f aca="false">'Summary Data'!AE2/'Work sheet'!$V148-1</f>
        <v>4.76540105911472E-005</v>
      </c>
      <c r="I148" s="299" t="n">
        <f aca="false">'Summary Data'!AF2/'Work sheet'!$V148-1</f>
        <v>-0.000101894604681352</v>
      </c>
      <c r="J148" s="299" t="n">
        <f aca="false">'Summary Data'!AG2/'Work sheet'!$V148-1</f>
        <v>-5.02918030236277E-005</v>
      </c>
      <c r="K148" s="299" t="n">
        <f aca="false">'Summary Data'!AH2/'Work sheet'!$V148-1</f>
        <v>-6.3654511992528E-006</v>
      </c>
      <c r="L148" s="299" t="n">
        <f aca="false">'Summary Data'!AI2/'Work sheet'!$V148-1</f>
        <v>-3.72134070112384E-005</v>
      </c>
      <c r="M148" s="299" t="n">
        <f aca="false">'Summary Data'!AJ2/'Work sheet'!$V148-1</f>
        <v>2.33452527855782E-005</v>
      </c>
      <c r="N148" s="299" t="n">
        <f aca="false">'Summary Data'!AK2/'Work sheet'!$V148-1</f>
        <v>-1.02036761159274E-005</v>
      </c>
      <c r="O148" s="299" t="n">
        <f aca="false">'Summary Data'!AL2/'Work sheet'!$V148-1</f>
        <v>1.31099863409645E-006</v>
      </c>
      <c r="P148" s="299" t="n">
        <f aca="false">'Summary Data'!AM2/'Work sheet'!$V148-1</f>
        <v>0.000111624425869428</v>
      </c>
      <c r="Q148" s="299" t="n">
        <f aca="false">'Summary Data'!AN2/'Work sheet'!$V148-1</f>
        <v>6.88353258722074E-005</v>
      </c>
      <c r="R148" s="299" t="n">
        <f aca="false">'Summary Data'!AO2/'Work sheet'!$V148-1</f>
        <v>-9.3080903020959E-005</v>
      </c>
      <c r="S148" s="299" t="n">
        <f aca="false">'Summary Data'!AP2/'Work sheet'!$V148-1</f>
        <v>9.84038733786719E-005</v>
      </c>
      <c r="T148" s="299" t="n">
        <f aca="false">'Summary Data'!AQ2/'Work sheet'!$V148-1</f>
        <v>-0.000386918343865506</v>
      </c>
      <c r="U148" s="277"/>
      <c r="V148" s="268" t="n">
        <f aca="false">AVERAGE('Summary Data'!Z2:AQ2)</f>
        <v>703.4501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573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82.4013836631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5103375</v>
      </c>
      <c r="C154" s="315" t="n">
        <f aca="false">('Summary Data'!B2-AVERAGE('Summary Data'!$C2:$T2))/AVERAGE('Summary Data'!$C2:$T2)*10000</f>
        <v>-4337.59104359304</v>
      </c>
      <c r="D154" s="315" t="n">
        <f aca="false">('Summary Data'!C2-AVERAGE('Summary Data'!$C2:$T2))/AVERAGE('Summary Data'!$C2:$T2)*10000</f>
        <v>-3.83704524358039</v>
      </c>
      <c r="E154" s="315" t="n">
        <f aca="false">('Summary Data'!D2-AVERAGE('Summary Data'!$C2:$T2))/AVERAGE('Summary Data'!$C2:$T2)*10000</f>
        <v>-0.0351240436380141</v>
      </c>
      <c r="F154" s="315" t="n">
        <f aca="false">('Summary Data'!E2-AVERAGE('Summary Data'!$C2:$T2))/AVERAGE('Summary Data'!$C2:$T2)*10000</f>
        <v>0.724976046783696</v>
      </c>
      <c r="G154" s="315" t="n">
        <f aca="false">('Summary Data'!F2-AVERAGE('Summary Data'!$C2:$T2))/AVERAGE('Summary Data'!$C2:$T2)*10000</f>
        <v>-0.42440894976145</v>
      </c>
      <c r="H154" s="315" t="n">
        <f aca="false">('Summary Data'!G2-AVERAGE('Summary Data'!$C2:$T2))/AVERAGE('Summary Data'!$C2:$T2)*10000</f>
        <v>1.21229255335369</v>
      </c>
      <c r="I154" s="315" t="n">
        <f aca="false">('Summary Data'!H2-AVERAGE('Summary Data'!$C2:$T2))/AVERAGE('Summary Data'!$C2:$T2)*10000</f>
        <v>1.82605561701924</v>
      </c>
      <c r="J154" s="315" t="n">
        <f aca="false">('Summary Data'!I2-AVERAGE('Summary Data'!$C2:$T2))/AVERAGE('Summary Data'!$C2:$T2)*10000</f>
        <v>-0.101899191769543</v>
      </c>
      <c r="K154" s="315" t="n">
        <f aca="false">('Summary Data'!J2-AVERAGE('Summary Data'!$C2:$T2))/AVERAGE('Summary Data'!$C2:$T2)*10000</f>
        <v>0.257550009869455</v>
      </c>
      <c r="L154" s="315" t="n">
        <f aca="false">('Summary Data'!K2-AVERAGE('Summary Data'!$C2:$T2))/AVERAGE('Summary Data'!$C2:$T2)*10000</f>
        <v>-0.506812324050494</v>
      </c>
      <c r="M154" s="315" t="n">
        <f aca="false">('Summary Data'!L2-AVERAGE('Summary Data'!$C2:$T2))/AVERAGE('Summary Data'!$C2:$T2)*10000</f>
        <v>0.318642166668923</v>
      </c>
      <c r="N154" s="315" t="n">
        <f aca="false">('Summary Data'!M2-AVERAGE('Summary Data'!$C2:$T2))/AVERAGE('Summary Data'!$C2:$T2)*10000</f>
        <v>0.40246628879179</v>
      </c>
      <c r="O154" s="315" t="n">
        <f aca="false">('Summary Data'!N2-AVERAGE('Summary Data'!$C2:$T2))/AVERAGE('Summary Data'!$C2:$T2)*10000</f>
        <v>1.81042739086173</v>
      </c>
      <c r="P154" s="315" t="n">
        <f aca="false">('Summary Data'!O2-AVERAGE('Summary Data'!$C2:$T2))/AVERAGE('Summary Data'!$C2:$T2)*10000</f>
        <v>0.871313073536623</v>
      </c>
      <c r="Q154" s="315" t="n">
        <f aca="false">('Summary Data'!P2-AVERAGE('Summary Data'!$C2:$T2))/AVERAGE('Summary Data'!$C2:$T2)*10000</f>
        <v>1.51917408518647</v>
      </c>
      <c r="R154" s="315" t="n">
        <f aca="false">('Summary Data'!Q2-AVERAGE('Summary Data'!$C2:$T2))/AVERAGE('Summary Data'!$C2:$T2)*10000</f>
        <v>0.429460497610197</v>
      </c>
      <c r="S154" s="315" t="n">
        <f aca="false">('Summary Data'!R2-AVERAGE('Summary Data'!$C2:$T2))/AVERAGE('Summary Data'!$C2:$T2)*10000</f>
        <v>-0.366158288626397</v>
      </c>
      <c r="T154" s="315" t="n">
        <f aca="false">('Summary Data'!S2-AVERAGE('Summary Data'!$C2:$T2))/AVERAGE('Summary Data'!$C2:$T2)*10000</f>
        <v>-0.0535937654615597</v>
      </c>
      <c r="U154" s="315" t="n">
        <f aca="false">('Summary Data'!T2-AVERAGE('Summary Data'!$C2:$T2))/AVERAGE('Summary Data'!$C2:$T2)*10000</f>
        <v>-4.04731592280043</v>
      </c>
      <c r="V154" s="315" t="n">
        <f aca="false">('Summary Data'!U2-AVERAGE('Summary Data'!$C2:$T2))/AVERAGE('Summary Data'!$C2:$T2)*10000</f>
        <v>-4227.21172373328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3.91874633333333</v>
      </c>
      <c r="D156" s="322" t="n">
        <f aca="false">'Summary Data'!C3-AVERAGE('Summary Data'!$C3:$T3)</f>
        <v>0.311348333333333</v>
      </c>
      <c r="E156" s="322" t="n">
        <f aca="false">'Summary Data'!D3-AVERAGE('Summary Data'!$C3:$T3)</f>
        <v>-0.103304666666667</v>
      </c>
      <c r="F156" s="322" t="n">
        <f aca="false">'Summary Data'!E3-AVERAGE('Summary Data'!$C3:$T3)</f>
        <v>-0.409949666666667</v>
      </c>
      <c r="G156" s="322" t="n">
        <f aca="false">'Summary Data'!F3-AVERAGE('Summary Data'!$C3:$T3)</f>
        <v>-0.143818666666667</v>
      </c>
      <c r="H156" s="322" t="n">
        <f aca="false">'Summary Data'!G3-AVERAGE('Summary Data'!$C3:$T3)</f>
        <v>-0.360272666666667</v>
      </c>
      <c r="I156" s="322" t="n">
        <f aca="false">'Summary Data'!H3-AVERAGE('Summary Data'!$C3:$T3)</f>
        <v>-0.0417276666666667</v>
      </c>
      <c r="J156" s="322" t="n">
        <f aca="false">'Summary Data'!I3-AVERAGE('Summary Data'!$C3:$T3)</f>
        <v>-0.146641666666667</v>
      </c>
      <c r="K156" s="322" t="n">
        <f aca="false">'Summary Data'!J3-AVERAGE('Summary Data'!$C3:$T3)</f>
        <v>-0.526084666666667</v>
      </c>
      <c r="L156" s="322" t="n">
        <f aca="false">'Summary Data'!K3-AVERAGE('Summary Data'!$C3:$T3)</f>
        <v>-0.393581666666667</v>
      </c>
      <c r="M156" s="322" t="n">
        <f aca="false">'Summary Data'!L3-AVERAGE('Summary Data'!$C3:$T3)</f>
        <v>-0.542394666666667</v>
      </c>
      <c r="N156" s="322" t="n">
        <f aca="false">'Summary Data'!M3-AVERAGE('Summary Data'!$C3:$T3)</f>
        <v>-0.471132666666667</v>
      </c>
      <c r="O156" s="322" t="n">
        <f aca="false">'Summary Data'!N3-AVERAGE('Summary Data'!$C3:$T3)</f>
        <v>-0.154772666666667</v>
      </c>
      <c r="P156" s="322" t="n">
        <f aca="false">'Summary Data'!O3-AVERAGE('Summary Data'!$C3:$T3)</f>
        <v>0.131231333333333</v>
      </c>
      <c r="Q156" s="322" t="n">
        <f aca="false">'Summary Data'!P3-AVERAGE('Summary Data'!$C3:$T3)</f>
        <v>0.192155333333333</v>
      </c>
      <c r="R156" s="322" t="n">
        <f aca="false">'Summary Data'!Q3-AVERAGE('Summary Data'!$C3:$T3)</f>
        <v>0.374667333333333</v>
      </c>
      <c r="S156" s="322" t="n">
        <f aca="false">'Summary Data'!R3-AVERAGE('Summary Data'!$C3:$T3)</f>
        <v>0.725606333333333</v>
      </c>
      <c r="T156" s="322" t="n">
        <f aca="false">'Summary Data'!S3-AVERAGE('Summary Data'!$C3:$T3)</f>
        <v>0.836413333333333</v>
      </c>
      <c r="U156" s="322" t="n">
        <f aca="false">'Summary Data'!T3-AVERAGE('Summary Data'!$C3:$T3)</f>
        <v>0.722259333333333</v>
      </c>
      <c r="V156" s="322" t="n">
        <f aca="false">'Summary Data'!U3-AVERAGE('Summary Data'!$C3:$T3)</f>
        <v>-2.10263666666667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14829628619412</v>
      </c>
      <c r="C157" s="325" t="n">
        <f aca="false">'Work sheet diff'!B68</f>
        <v>26.4218781743588</v>
      </c>
      <c r="D157" s="325" t="n">
        <f aca="false">'Work sheet diff'!C68-AVERAGE('Work sheet diff'!$C68:$T68)</f>
        <v>0.638030974033367</v>
      </c>
      <c r="E157" s="325" t="n">
        <f aca="false">'Work sheet diff'!D68-AVERAGE('Work sheet diff'!$C68:$T68)</f>
        <v>0.155936192113146</v>
      </c>
      <c r="F157" s="325" t="n">
        <f aca="false">'Work sheet diff'!E68-AVERAGE('Work sheet diff'!$C68:$T68)</f>
        <v>0.0595595360546033</v>
      </c>
      <c r="G157" s="325" t="n">
        <f aca="false">'Work sheet diff'!F68-AVERAGE('Work sheet diff'!$C68:$T68)</f>
        <v>0.0036511555490939</v>
      </c>
      <c r="H157" s="325" t="n">
        <f aca="false">'Work sheet diff'!G68-AVERAGE('Work sheet diff'!$C68:$T68)</f>
        <v>-0.214347286627673</v>
      </c>
      <c r="I157" s="325" t="n">
        <f aca="false">'Work sheet diff'!H68-AVERAGE('Work sheet diff'!$C68:$T68)</f>
        <v>-0.0985743224208295</v>
      </c>
      <c r="J157" s="325" t="n">
        <f aca="false">'Work sheet diff'!I68-AVERAGE('Work sheet diff'!$C68:$T68)</f>
        <v>-0.077329211612827</v>
      </c>
      <c r="K157" s="325" t="n">
        <f aca="false">'Work sheet diff'!J68-AVERAGE('Work sheet diff'!$C68:$T68)</f>
        <v>-0.276594346926917</v>
      </c>
      <c r="L157" s="325" t="n">
        <f aca="false">'Work sheet diff'!K68-AVERAGE('Work sheet diff'!$C68:$T68)</f>
        <v>-0.129721362669727</v>
      </c>
      <c r="M157" s="325" t="n">
        <f aca="false">'Work sheet diff'!L68-AVERAGE('Work sheet diff'!$C68:$T68)</f>
        <v>-0.168322739900846</v>
      </c>
      <c r="N157" s="325" t="n">
        <f aca="false">'Work sheet diff'!M68-AVERAGE('Work sheet diff'!$C68:$T68)</f>
        <v>-0.19742523379842</v>
      </c>
      <c r="O157" s="325" t="n">
        <f aca="false">'Work sheet diff'!N68-AVERAGE('Work sheet diff'!$C68:$T68)</f>
        <v>-0.0539519822663523</v>
      </c>
      <c r="P157" s="325" t="n">
        <f aca="false">'Work sheet diff'!O68-AVERAGE('Work sheet diff'!$C68:$T68)</f>
        <v>-0.0648076385190783</v>
      </c>
      <c r="Q157" s="325" t="n">
        <f aca="false">'Work sheet diff'!P68-AVERAGE('Work sheet diff'!$C68:$T68)</f>
        <v>0.0387185344598977</v>
      </c>
      <c r="R157" s="325" t="n">
        <f aca="false">'Work sheet diff'!Q68-AVERAGE('Work sheet diff'!$C68:$T68)</f>
        <v>-0.0114195679362692</v>
      </c>
      <c r="S157" s="325" t="n">
        <f aca="false">'Work sheet diff'!R68-AVERAGE('Work sheet diff'!$C68:$T68)</f>
        <v>-0.0146827735876618</v>
      </c>
      <c r="T157" s="325" t="n">
        <f aca="false">'Work sheet diff'!S68-AVERAGE('Work sheet diff'!$C68:$T68)</f>
        <v>-0.0332471080800389</v>
      </c>
      <c r="U157" s="325" t="n">
        <f aca="false">'Work sheet diff'!T68-AVERAGE('Work sheet diff'!$C68:$T68)</f>
        <v>0.444527182136533</v>
      </c>
      <c r="V157" s="325" t="n">
        <f aca="false">'Work sheet diff'!U68</f>
        <v>28.2100784617303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67007192447726</v>
      </c>
      <c r="C158" s="326" t="n">
        <f aca="false">'Work sheet diff'!B69</f>
        <v>11.2494677138208</v>
      </c>
      <c r="D158" s="326" t="n">
        <f aca="false">'Work sheet diff'!C69-AVERAGE('Work sheet diff'!$C69:$T69)</f>
        <v>-0.121352265950698</v>
      </c>
      <c r="E158" s="326" t="n">
        <f aca="false">'Work sheet diff'!D69-AVERAGE('Work sheet diff'!$C69:$T69)</f>
        <v>-0.153081916240888</v>
      </c>
      <c r="F158" s="326" t="n">
        <f aca="false">'Work sheet diff'!E69-AVERAGE('Work sheet diff'!$C69:$T69)</f>
        <v>-0.031933193630719</v>
      </c>
      <c r="G158" s="326" t="n">
        <f aca="false">'Work sheet diff'!F69-AVERAGE('Work sheet diff'!$C69:$T69)</f>
        <v>0.00787356755924762</v>
      </c>
      <c r="H158" s="326" t="n">
        <f aca="false">'Work sheet diff'!G69-AVERAGE('Work sheet diff'!$C69:$T69)</f>
        <v>0.0165153370728239</v>
      </c>
      <c r="I158" s="326" t="n">
        <f aca="false">'Work sheet diff'!H69-AVERAGE('Work sheet diff'!$C69:$T69)</f>
        <v>0.0412775728895225</v>
      </c>
      <c r="J158" s="326" t="n">
        <f aca="false">'Work sheet diff'!I69-AVERAGE('Work sheet diff'!$C69:$T69)</f>
        <v>0.0354853305120679</v>
      </c>
      <c r="K158" s="326" t="n">
        <f aca="false">'Work sheet diff'!J69-AVERAGE('Work sheet diff'!$C69:$T69)</f>
        <v>0.126674059890173</v>
      </c>
      <c r="L158" s="326" t="n">
        <f aca="false">'Work sheet diff'!K69-AVERAGE('Work sheet diff'!$C69:$T69)</f>
        <v>0.107814734495117</v>
      </c>
      <c r="M158" s="326" t="n">
        <f aca="false">'Work sheet diff'!L69-AVERAGE('Work sheet diff'!$C69:$T69)</f>
        <v>0.084925748484638</v>
      </c>
      <c r="N158" s="326" t="n">
        <f aca="false">'Work sheet diff'!M69-AVERAGE('Work sheet diff'!$C69:$T69)</f>
        <v>0.0780772462938382</v>
      </c>
      <c r="O158" s="326" t="n">
        <f aca="false">'Work sheet diff'!N69-AVERAGE('Work sheet diff'!$C69:$T69)</f>
        <v>-0.00374633604494612</v>
      </c>
      <c r="P158" s="326" t="n">
        <f aca="false">'Work sheet diff'!O69-AVERAGE('Work sheet diff'!$C69:$T69)</f>
        <v>0.0474848929273284</v>
      </c>
      <c r="Q158" s="326" t="n">
        <f aca="false">'Work sheet diff'!P69-AVERAGE('Work sheet diff'!$C69:$T69)</f>
        <v>-0.0829557256075661</v>
      </c>
      <c r="R158" s="326" t="n">
        <f aca="false">'Work sheet diff'!Q69-AVERAGE('Work sheet diff'!$C69:$T69)</f>
        <v>-0.0306837953454444</v>
      </c>
      <c r="S158" s="326" t="n">
        <f aca="false">'Work sheet diff'!R69-AVERAGE('Work sheet diff'!$C69:$T69)</f>
        <v>0.0184496084355539</v>
      </c>
      <c r="T158" s="326" t="n">
        <f aca="false">'Work sheet diff'!S69-AVERAGE('Work sheet diff'!$C69:$T69)</f>
        <v>-0.0139122469504169</v>
      </c>
      <c r="U158" s="326" t="n">
        <f aca="false">'Work sheet diff'!T69-AVERAGE('Work sheet diff'!$C69:$T69)</f>
        <v>-0.126912618789632</v>
      </c>
      <c r="V158" s="326" t="n">
        <f aca="false">'Work sheet diff'!U69</f>
        <v>9.76387673736373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146376069421006</v>
      </c>
      <c r="C159" s="326" t="n">
        <f aca="false">'Work sheet diff'!B70</f>
        <v>2.33985821503924</v>
      </c>
      <c r="D159" s="326" t="n">
        <f aca="false">'Work sheet diff'!C70-AVERAGE('Work sheet diff'!$C70:$T70)</f>
        <v>0.0156861586515176</v>
      </c>
      <c r="E159" s="326" t="n">
        <f aca="false">'Work sheet diff'!D70-AVERAGE('Work sheet diff'!$C70:$T70)</f>
        <v>0.0407943586222899</v>
      </c>
      <c r="F159" s="326" t="n">
        <f aca="false">'Work sheet diff'!E70-AVERAGE('Work sheet diff'!$C70:$T70)</f>
        <v>0.0117607556618446</v>
      </c>
      <c r="G159" s="326" t="n">
        <f aca="false">'Work sheet diff'!F70-AVERAGE('Work sheet diff'!$C70:$T70)</f>
        <v>0.00380443248297556</v>
      </c>
      <c r="H159" s="326" t="n">
        <f aca="false">'Work sheet diff'!G70-AVERAGE('Work sheet diff'!$C70:$T70)</f>
        <v>-0.0117045278125959</v>
      </c>
      <c r="I159" s="326" t="n">
        <f aca="false">'Work sheet diff'!H70-AVERAGE('Work sheet diff'!$C70:$T70)</f>
        <v>-0.0224812533633301</v>
      </c>
      <c r="J159" s="326" t="n">
        <f aca="false">'Work sheet diff'!I70-AVERAGE('Work sheet diff'!$C70:$T70)</f>
        <v>-0.00986254601185752</v>
      </c>
      <c r="K159" s="326" t="n">
        <f aca="false">'Work sheet diff'!J70-AVERAGE('Work sheet diff'!$C70:$T70)</f>
        <v>-0.00271074692580864</v>
      </c>
      <c r="L159" s="326" t="n">
        <f aca="false">'Work sheet diff'!K70-AVERAGE('Work sheet diff'!$C70:$T70)</f>
        <v>-0.00404055121211689</v>
      </c>
      <c r="M159" s="326" t="n">
        <f aca="false">'Work sheet diff'!L70-AVERAGE('Work sheet diff'!$C70:$T70)</f>
        <v>-0.00174036170962086</v>
      </c>
      <c r="N159" s="326" t="n">
        <f aca="false">'Work sheet diff'!M70-AVERAGE('Work sheet diff'!$C70:$T70)</f>
        <v>-0.00956406624193821</v>
      </c>
      <c r="O159" s="326" t="n">
        <f aca="false">'Work sheet diff'!N70-AVERAGE('Work sheet diff'!$C70:$T70)</f>
        <v>-0.0135454021962784</v>
      </c>
      <c r="P159" s="326" t="n">
        <f aca="false">'Work sheet diff'!O70-AVERAGE('Work sheet diff'!$C70:$T70)</f>
        <v>-0.0118741351886036</v>
      </c>
      <c r="Q159" s="326" t="n">
        <f aca="false">'Work sheet diff'!P70-AVERAGE('Work sheet diff'!$C70:$T70)</f>
        <v>-0.0112809567211001</v>
      </c>
      <c r="R159" s="326" t="n">
        <f aca="false">'Work sheet diff'!Q70-AVERAGE('Work sheet diff'!$C70:$T70)</f>
        <v>0.0095159711081168</v>
      </c>
      <c r="S159" s="326" t="n">
        <f aca="false">'Work sheet diff'!R70-AVERAGE('Work sheet diff'!$C70:$T70)</f>
        <v>-0.0094472930773894</v>
      </c>
      <c r="T159" s="326" t="n">
        <f aca="false">'Work sheet diff'!S70-AVERAGE('Work sheet diff'!$C70:$T70)</f>
        <v>0.00615397761917409</v>
      </c>
      <c r="U159" s="326" t="n">
        <f aca="false">'Work sheet diff'!T70-AVERAGE('Work sheet diff'!$C70:$T70)</f>
        <v>0.0205361863147211</v>
      </c>
      <c r="V159" s="326" t="n">
        <f aca="false">'Work sheet diff'!U70</f>
        <v>0.732072694846893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5149858591229</v>
      </c>
      <c r="C160" s="326" t="n">
        <f aca="false">'Work sheet diff'!B71</f>
        <v>0.487456576420898</v>
      </c>
      <c r="D160" s="326" t="n">
        <f aca="false">'Work sheet diff'!C71-AVERAGE('Work sheet diff'!$C71:$T71)</f>
        <v>0.00612945861763747</v>
      </c>
      <c r="E160" s="326" t="n">
        <f aca="false">'Work sheet diff'!D71-AVERAGE('Work sheet diff'!$C71:$T71)</f>
        <v>-0.00362640864210646</v>
      </c>
      <c r="F160" s="326" t="n">
        <f aca="false">'Work sheet diff'!E71-AVERAGE('Work sheet diff'!$C71:$T71)</f>
        <v>0.000135127476755335</v>
      </c>
      <c r="G160" s="326" t="n">
        <f aca="false">'Work sheet diff'!F71-AVERAGE('Work sheet diff'!$C71:$T71)</f>
        <v>0.0070825790511183</v>
      </c>
      <c r="H160" s="326" t="n">
        <f aca="false">'Work sheet diff'!G71-AVERAGE('Work sheet diff'!$C71:$T71)</f>
        <v>-0.00241741898556268</v>
      </c>
      <c r="I160" s="326" t="n">
        <f aca="false">'Work sheet diff'!H71-AVERAGE('Work sheet diff'!$C71:$T71)</f>
        <v>0.000837743510182197</v>
      </c>
      <c r="J160" s="326" t="n">
        <f aca="false">'Work sheet diff'!I71-AVERAGE('Work sheet diff'!$C71:$T71)</f>
        <v>0.000416708891443872</v>
      </c>
      <c r="K160" s="326" t="n">
        <f aca="false">'Work sheet diff'!J71-AVERAGE('Work sheet diff'!$C71:$T71)</f>
        <v>0.00971034786513343</v>
      </c>
      <c r="L160" s="326" t="n">
        <f aca="false">'Work sheet diff'!K71-AVERAGE('Work sheet diff'!$C71:$T71)</f>
        <v>0.00935013673011807</v>
      </c>
      <c r="M160" s="326" t="n">
        <f aca="false">'Work sheet diff'!L71-AVERAGE('Work sheet diff'!$C71:$T71)</f>
        <v>0.000751460230726767</v>
      </c>
      <c r="N160" s="326" t="n">
        <f aca="false">'Work sheet diff'!M71-AVERAGE('Work sheet diff'!$C71:$T71)</f>
        <v>0.0025223012312365</v>
      </c>
      <c r="O160" s="326" t="n">
        <f aca="false">'Work sheet diff'!N71-AVERAGE('Work sheet diff'!$C71:$T71)</f>
        <v>0.00102945599290571</v>
      </c>
      <c r="P160" s="326" t="n">
        <f aca="false">'Work sheet diff'!O71-AVERAGE('Work sheet diff'!$C71:$T71)</f>
        <v>0.00895278487412687</v>
      </c>
      <c r="Q160" s="326" t="n">
        <f aca="false">'Work sheet diff'!P71-AVERAGE('Work sheet diff'!$C71:$T71)</f>
        <v>-0.011116897129082</v>
      </c>
      <c r="R160" s="326" t="n">
        <f aca="false">'Work sheet diff'!Q71-AVERAGE('Work sheet diff'!$C71:$T71)</f>
        <v>-0.0165740380380354</v>
      </c>
      <c r="S160" s="326" t="n">
        <f aca="false">'Work sheet diff'!R71-AVERAGE('Work sheet diff'!$C71:$T71)</f>
        <v>-0.00256972696550786</v>
      </c>
      <c r="T160" s="326" t="n">
        <f aca="false">'Work sheet diff'!S71-AVERAGE('Work sheet diff'!$C71:$T71)</f>
        <v>-0.00652585655631627</v>
      </c>
      <c r="U160" s="326" t="n">
        <f aca="false">'Work sheet diff'!T71-AVERAGE('Work sheet diff'!$C71:$T71)</f>
        <v>-0.00408775815477381</v>
      </c>
      <c r="V160" s="326" t="n">
        <f aca="false">'Work sheet diff'!U71</f>
        <v>0.013490882320716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233507368529116</v>
      </c>
      <c r="C161" s="326" t="n">
        <f aca="false">'Work sheet diff'!B72</f>
        <v>0.308749015326609</v>
      </c>
      <c r="D161" s="326" t="n">
        <f aca="false">'Work sheet diff'!C72-AVERAGE('Work sheet diff'!$C72:$T72)</f>
        <v>0.00422053217149919</v>
      </c>
      <c r="E161" s="326" t="n">
        <f aca="false">'Work sheet diff'!D72-AVERAGE('Work sheet diff'!$C72:$T72)</f>
        <v>0.00401994275506913</v>
      </c>
      <c r="F161" s="326" t="n">
        <f aca="false">'Work sheet diff'!E72-AVERAGE('Work sheet diff'!$C72:$T72)</f>
        <v>0.0101208397181779</v>
      </c>
      <c r="G161" s="326" t="n">
        <f aca="false">'Work sheet diff'!F72-AVERAGE('Work sheet diff'!$C72:$T72)</f>
        <v>0.0037403388096675</v>
      </c>
      <c r="H161" s="326" t="n">
        <f aca="false">'Work sheet diff'!G72-AVERAGE('Work sheet diff'!$C72:$T72)</f>
        <v>0.00198340289775202</v>
      </c>
      <c r="I161" s="326" t="n">
        <f aca="false">'Work sheet diff'!H72-AVERAGE('Work sheet diff'!$C72:$T72)</f>
        <v>0.00234687777920655</v>
      </c>
      <c r="J161" s="326" t="n">
        <f aca="false">'Work sheet diff'!I72-AVERAGE('Work sheet diff'!$C72:$T72)</f>
        <v>0.0049222336183992</v>
      </c>
      <c r="K161" s="326" t="n">
        <f aca="false">'Work sheet diff'!J72-AVERAGE('Work sheet diff'!$C72:$T72)</f>
        <v>-0.00266062681331454</v>
      </c>
      <c r="L161" s="326" t="n">
        <f aca="false">'Work sheet diff'!K72-AVERAGE('Work sheet diff'!$C72:$T72)</f>
        <v>-0.00367393315960609</v>
      </c>
      <c r="M161" s="326" t="n">
        <f aca="false">'Work sheet diff'!L72-AVERAGE('Work sheet diff'!$C72:$T72)</f>
        <v>-0.0066880765990708</v>
      </c>
      <c r="N161" s="326" t="n">
        <f aca="false">'Work sheet diff'!M72-AVERAGE('Work sheet diff'!$C72:$T72)</f>
        <v>0.00233728323208854</v>
      </c>
      <c r="O161" s="326" t="n">
        <f aca="false">'Work sheet diff'!N72-AVERAGE('Work sheet diff'!$C72:$T72)</f>
        <v>0.0011326743396836</v>
      </c>
      <c r="P161" s="326" t="n">
        <f aca="false">'Work sheet diff'!O72-AVERAGE('Work sheet diff'!$C72:$T72)</f>
        <v>0.000854022127093717</v>
      </c>
      <c r="Q161" s="326" t="n">
        <f aca="false">'Work sheet diff'!P72-AVERAGE('Work sheet diff'!$C72:$T72)</f>
        <v>-0.00608256467263907</v>
      </c>
      <c r="R161" s="326" t="n">
        <f aca="false">'Work sheet diff'!Q72-AVERAGE('Work sheet diff'!$C72:$T72)</f>
        <v>-0.0113489724488103</v>
      </c>
      <c r="S161" s="326" t="n">
        <f aca="false">'Work sheet diff'!R72-AVERAGE('Work sheet diff'!$C72:$T72)</f>
        <v>-0.00229106715069239</v>
      </c>
      <c r="T161" s="326" t="n">
        <f aca="false">'Work sheet diff'!S72-AVERAGE('Work sheet diff'!$C72:$T72)</f>
        <v>-0.00415081038956177</v>
      </c>
      <c r="U161" s="326" t="n">
        <f aca="false">'Work sheet diff'!T72-AVERAGE('Work sheet diff'!$C72:$T72)</f>
        <v>0.0012179037850577</v>
      </c>
      <c r="V161" s="326" t="n">
        <f aca="false">'Work sheet diff'!U72</f>
        <v>-0.0196461113580387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0.00193944811269942</v>
      </c>
      <c r="C162" s="326" t="n">
        <f aca="false">'Work sheet diff'!B73</f>
        <v>0.0578961034671213</v>
      </c>
      <c r="D162" s="326" t="n">
        <f aca="false">'Work sheet diff'!C73-AVERAGE('Work sheet diff'!$C73:$T73)</f>
        <v>0.00153081162554403</v>
      </c>
      <c r="E162" s="326" t="n">
        <f aca="false">'Work sheet diff'!D73-AVERAGE('Work sheet diff'!$C73:$T73)</f>
        <v>-0.00153850489255836</v>
      </c>
      <c r="F162" s="326" t="n">
        <f aca="false">'Work sheet diff'!E73-AVERAGE('Work sheet diff'!$C73:$T73)</f>
        <v>0.00101611164766091</v>
      </c>
      <c r="G162" s="326" t="n">
        <f aca="false">'Work sheet diff'!F73-AVERAGE('Work sheet diff'!$C73:$T73)</f>
        <v>0.00201655373484122</v>
      </c>
      <c r="H162" s="326" t="n">
        <f aca="false">'Work sheet diff'!G73-AVERAGE('Work sheet diff'!$C73:$T73)</f>
        <v>0.00379356740156855</v>
      </c>
      <c r="I162" s="326" t="n">
        <f aca="false">'Work sheet diff'!H73-AVERAGE('Work sheet diff'!$C73:$T73)</f>
        <v>0.00213760146862874</v>
      </c>
      <c r="J162" s="326" t="n">
        <f aca="false">'Work sheet diff'!I73-AVERAGE('Work sheet diff'!$C73:$T73)</f>
        <v>0.00115509207406739</v>
      </c>
      <c r="K162" s="326" t="n">
        <f aca="false">'Work sheet diff'!J73-AVERAGE('Work sheet diff'!$C73:$T73)</f>
        <v>-0.0038767952885127</v>
      </c>
      <c r="L162" s="326" t="n">
        <f aca="false">'Work sheet diff'!K73-AVERAGE('Work sheet diff'!$C73:$T73)</f>
        <v>-0.00210566633509679</v>
      </c>
      <c r="M162" s="326" t="n">
        <f aca="false">'Work sheet diff'!L73-AVERAGE('Work sheet diff'!$C73:$T73)</f>
        <v>-0.000195102693940963</v>
      </c>
      <c r="N162" s="326" t="n">
        <f aca="false">'Work sheet diff'!M73-AVERAGE('Work sheet diff'!$C73:$T73)</f>
        <v>0.000823578384720247</v>
      </c>
      <c r="O162" s="326" t="n">
        <f aca="false">'Work sheet diff'!N73-AVERAGE('Work sheet diff'!$C73:$T73)</f>
        <v>0.00461947810772589</v>
      </c>
      <c r="P162" s="326" t="n">
        <f aca="false">'Work sheet diff'!O73-AVERAGE('Work sheet diff'!$C73:$T73)</f>
        <v>0.000349339439140617</v>
      </c>
      <c r="Q162" s="326" t="n">
        <f aca="false">'Work sheet diff'!P73-AVERAGE('Work sheet diff'!$C73:$T73)</f>
        <v>-0.00414706784140217</v>
      </c>
      <c r="R162" s="326" t="n">
        <f aca="false">'Work sheet diff'!Q73-AVERAGE('Work sheet diff'!$C73:$T73)</f>
        <v>-0.00454255878147158</v>
      </c>
      <c r="S162" s="326" t="n">
        <f aca="false">'Work sheet diff'!R73-AVERAGE('Work sheet diff'!$C73:$T73)</f>
        <v>0.00132014815592696</v>
      </c>
      <c r="T162" s="326" t="n">
        <f aca="false">'Work sheet diff'!S73-AVERAGE('Work sheet diff'!$C73:$T73)</f>
        <v>-0.00381249527928651</v>
      </c>
      <c r="U162" s="326" t="n">
        <f aca="false">'Work sheet diff'!T73-AVERAGE('Work sheet diff'!$C73:$T73)</f>
        <v>0.00145590907244453</v>
      </c>
      <c r="V162" s="326" t="n">
        <f aca="false">'Work sheet diff'!U73</f>
        <v>0.0317896802160554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3369922765802</v>
      </c>
      <c r="C163" s="326" t="n">
        <f aca="false">'Work sheet diff'!B74</f>
        <v>0.0856053090835841</v>
      </c>
      <c r="D163" s="326" t="n">
        <f aca="false">'Work sheet diff'!C74-AVERAGE('Work sheet diff'!$C74:$T74)</f>
        <v>0.000519548891283918</v>
      </c>
      <c r="E163" s="326" t="n">
        <f aca="false">'Work sheet diff'!D74-AVERAGE('Work sheet diff'!$C74:$T74)</f>
        <v>0.00241253782026765</v>
      </c>
      <c r="F163" s="326" t="n">
        <f aca="false">'Work sheet diff'!E74-AVERAGE('Work sheet diff'!$C74:$T74)</f>
        <v>0.000275616920585137</v>
      </c>
      <c r="G163" s="326" t="n">
        <f aca="false">'Work sheet diff'!F74-AVERAGE('Work sheet diff'!$C74:$T74)</f>
        <v>3.15999930693383E-005</v>
      </c>
      <c r="H163" s="326" t="n">
        <f aca="false">'Work sheet diff'!G74-AVERAGE('Work sheet diff'!$C74:$T74)</f>
        <v>-0.000684670535093442</v>
      </c>
      <c r="I163" s="326" t="n">
        <f aca="false">'Work sheet diff'!H74-AVERAGE('Work sheet diff'!$C74:$T74)</f>
        <v>-0.000299687474946817</v>
      </c>
      <c r="J163" s="326" t="n">
        <f aca="false">'Work sheet diff'!I74-AVERAGE('Work sheet diff'!$C74:$T74)</f>
        <v>0.000157349697935163</v>
      </c>
      <c r="K163" s="326" t="n">
        <f aca="false">'Work sheet diff'!J74-AVERAGE('Work sheet diff'!$C74:$T74)</f>
        <v>-0.000953783058674009</v>
      </c>
      <c r="L163" s="326" t="n">
        <f aca="false">'Work sheet diff'!K74-AVERAGE('Work sheet diff'!$C74:$T74)</f>
        <v>-0.00265970590956507</v>
      </c>
      <c r="M163" s="326" t="n">
        <f aca="false">'Work sheet diff'!L74-AVERAGE('Work sheet diff'!$C74:$T74)</f>
        <v>0.00238948017923965</v>
      </c>
      <c r="N163" s="326" t="n">
        <f aca="false">'Work sheet diff'!M74-AVERAGE('Work sheet diff'!$C74:$T74)</f>
        <v>0.00178178822416512</v>
      </c>
      <c r="O163" s="326" t="n">
        <f aca="false">'Work sheet diff'!N74-AVERAGE('Work sheet diff'!$C74:$T74)</f>
        <v>-0.00481451458313984</v>
      </c>
      <c r="P163" s="326" t="n">
        <f aca="false">'Work sheet diff'!O74-AVERAGE('Work sheet diff'!$C74:$T74)</f>
        <v>-0.00157154649469753</v>
      </c>
      <c r="Q163" s="326" t="n">
        <f aca="false">'Work sheet diff'!P74-AVERAGE('Work sheet diff'!$C74:$T74)</f>
        <v>-0.00216243576242997</v>
      </c>
      <c r="R163" s="326" t="n">
        <f aca="false">'Work sheet diff'!Q74-AVERAGE('Work sheet diff'!$C74:$T74)</f>
        <v>0.000705167009714709</v>
      </c>
      <c r="S163" s="326" t="n">
        <f aca="false">'Work sheet diff'!R74-AVERAGE('Work sheet diff'!$C74:$T74)</f>
        <v>0.00263723624270843</v>
      </c>
      <c r="T163" s="326" t="n">
        <f aca="false">'Work sheet diff'!S74-AVERAGE('Work sheet diff'!$C74:$T74)</f>
        <v>-0.00062023292115775</v>
      </c>
      <c r="U163" s="326" t="n">
        <f aca="false">'Work sheet diff'!T74-AVERAGE('Work sheet diff'!$C74:$T74)</f>
        <v>0.00285625176073531</v>
      </c>
      <c r="V163" s="326" t="n">
        <f aca="false">'Work sheet diff'!U74</f>
        <v>0.00210292149227469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23702760971265</v>
      </c>
      <c r="C164" s="326" t="n">
        <f aca="false">'Work sheet diff'!B75</f>
        <v>0.0339385014873815</v>
      </c>
      <c r="D164" s="326" t="n">
        <f aca="false">'Work sheet diff'!C75-AVERAGE('Work sheet diff'!$C75:$T75)</f>
        <v>-0.00132492277534136</v>
      </c>
      <c r="E164" s="326" t="n">
        <f aca="false">'Work sheet diff'!D75-AVERAGE('Work sheet diff'!$C75:$T75)</f>
        <v>-0.00430866653804336</v>
      </c>
      <c r="F164" s="326" t="n">
        <f aca="false">'Work sheet diff'!E75-AVERAGE('Work sheet diff'!$C75:$T75)</f>
        <v>0.000165493580010435</v>
      </c>
      <c r="G164" s="326" t="n">
        <f aca="false">'Work sheet diff'!F75-AVERAGE('Work sheet diff'!$C75:$T75)</f>
        <v>-0.00212951511494009</v>
      </c>
      <c r="H164" s="326" t="n">
        <f aca="false">'Work sheet diff'!G75-AVERAGE('Work sheet diff'!$C75:$T75)</f>
        <v>0.00359695374378121</v>
      </c>
      <c r="I164" s="326" t="n">
        <f aca="false">'Work sheet diff'!H75-AVERAGE('Work sheet diff'!$C75:$T75)</f>
        <v>-0.000852952277798479</v>
      </c>
      <c r="J164" s="326" t="n">
        <f aca="false">'Work sheet diff'!I75-AVERAGE('Work sheet diff'!$C75:$T75)</f>
        <v>-0.00398657010013044</v>
      </c>
      <c r="K164" s="326" t="n">
        <f aca="false">'Work sheet diff'!J75-AVERAGE('Work sheet diff'!$C75:$T75)</f>
        <v>0.00435514803084429</v>
      </c>
      <c r="L164" s="326" t="n">
        <f aca="false">'Work sheet diff'!K75-AVERAGE('Work sheet diff'!$C75:$T75)</f>
        <v>0.00834823757331215</v>
      </c>
      <c r="M164" s="326" t="n">
        <f aca="false">'Work sheet diff'!L75-AVERAGE('Work sheet diff'!$C75:$T75)</f>
        <v>-7.01305728629913E-005</v>
      </c>
      <c r="N164" s="326" t="n">
        <f aca="false">'Work sheet diff'!M75-AVERAGE('Work sheet diff'!$C75:$T75)</f>
        <v>0.00366745781470528</v>
      </c>
      <c r="O164" s="326" t="n">
        <f aca="false">'Work sheet diff'!N75-AVERAGE('Work sheet diff'!$C75:$T75)</f>
        <v>-0.000472285681261741</v>
      </c>
      <c r="P164" s="326" t="n">
        <f aca="false">'Work sheet diff'!O75-AVERAGE('Work sheet diff'!$C75:$T75)</f>
        <v>-0.00259860515119066</v>
      </c>
      <c r="Q164" s="326" t="n">
        <f aca="false">'Work sheet diff'!P75-AVERAGE('Work sheet diff'!$C75:$T75)</f>
        <v>0.00499515313366332</v>
      </c>
      <c r="R164" s="326" t="n">
        <f aca="false">'Work sheet diff'!Q75-AVERAGE('Work sheet diff'!$C75:$T75)</f>
        <v>-0.00287004516458318</v>
      </c>
      <c r="S164" s="326" t="n">
        <f aca="false">'Work sheet diff'!R75-AVERAGE('Work sheet diff'!$C75:$T75)</f>
        <v>0.00214632176585909</v>
      </c>
      <c r="T164" s="326" t="n">
        <f aca="false">'Work sheet diff'!S75-AVERAGE('Work sheet diff'!$C75:$T75)</f>
        <v>-0.00155610249160283</v>
      </c>
      <c r="U164" s="326" t="n">
        <f aca="false">'Work sheet diff'!T75-AVERAGE('Work sheet diff'!$C75:$T75)</f>
        <v>-0.00710496977442067</v>
      </c>
      <c r="V164" s="326" t="n">
        <f aca="false">'Work sheet diff'!U75</f>
        <v>0.047649207503554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2.51643120052686E-018</v>
      </c>
      <c r="C165" s="326" t="n">
        <f aca="false">'Work sheet diff'!B76</f>
        <v>0</v>
      </c>
      <c r="D165" s="326" t="n">
        <f aca="false">'Work sheet diff'!C76-AVERAGE('Work sheet diff'!$C76:$T76)</f>
        <v>-9.24440592473963E-018</v>
      </c>
      <c r="E165" s="326" t="n">
        <f aca="false">'Work sheet diff'!D76-AVERAGE('Work sheet diff'!$C76:$T76)</f>
        <v>-9.53015751426759E-019</v>
      </c>
      <c r="F165" s="326" t="n">
        <f aca="false">'Work sheet diff'!E76-AVERAGE('Work sheet diff'!$C76:$T76)</f>
        <v>7.81707724550048E-019</v>
      </c>
      <c r="G165" s="326" t="n">
        <f aca="false">'Work sheet diff'!F76-AVERAGE('Work sheet diff'!$C76:$T76)</f>
        <v>8.3968497631601E-018</v>
      </c>
      <c r="H165" s="326" t="n">
        <f aca="false">'Work sheet diff'!G76-AVERAGE('Work sheet diff'!$C76:$T76)</f>
        <v>2.51643120052686E-018</v>
      </c>
      <c r="I165" s="326" t="n">
        <f aca="false">'Work sheet diff'!H76-AVERAGE('Work sheet diff'!$C76:$T76)</f>
        <v>-1.51248244873729E-017</v>
      </c>
      <c r="J165" s="326" t="n">
        <f aca="false">'Work sheet diff'!I76-AVERAGE('Work sheet diff'!$C76:$T76)</f>
        <v>1.7813788801977E-018</v>
      </c>
      <c r="K165" s="326" t="n">
        <f aca="false">'Work sheet diff'!J76-AVERAGE('Work sheet diff'!$C76:$T76)</f>
        <v>-9.53015751426759E-019</v>
      </c>
      <c r="L165" s="326" t="n">
        <f aca="false">'Work sheet diff'!K76-AVERAGE('Work sheet diff'!$C76:$T76)</f>
        <v>3.38379293851526E-018</v>
      </c>
      <c r="M165" s="326" t="n">
        <f aca="false">'Work sheet diff'!L76-AVERAGE('Work sheet diff'!$C76:$T76)</f>
        <v>2.53940158553714E-018</v>
      </c>
      <c r="N165" s="326" t="n">
        <f aca="false">'Work sheet diff'!M76-AVERAGE('Work sheet diff'!$C76:$T76)</f>
        <v>7.81707724550048E-019</v>
      </c>
      <c r="O165" s="326" t="n">
        <f aca="false">'Work sheet diff'!N76-AVERAGE('Work sheet diff'!$C76:$T76)</f>
        <v>-9.53015751426759E-019</v>
      </c>
      <c r="P165" s="326" t="n">
        <f aca="false">'Work sheet diff'!O76-AVERAGE('Work sheet diff'!$C76:$T76)</f>
        <v>-3.48830308578206E-017</v>
      </c>
      <c r="Q165" s="326" t="n">
        <f aca="false">'Work sheet diff'!P76-AVERAGE('Work sheet diff'!$C76:$T76)</f>
        <v>1.21603176432454E-017</v>
      </c>
      <c r="R165" s="326" t="n">
        <f aca="false">'Work sheet diff'!Q76-AVERAGE('Work sheet diff'!$C76:$T76)</f>
        <v>-3.36398736210639E-018</v>
      </c>
      <c r="S165" s="326" t="n">
        <f aca="false">'Work sheet diff'!R76-AVERAGE('Work sheet diff'!$C76:$T76)</f>
        <v>1.42230582171691E-017</v>
      </c>
      <c r="T165" s="326" t="n">
        <f aca="false">'Work sheet diff'!S76-AVERAGE('Work sheet diff'!$C76:$T76)</f>
        <v>2.51643120052686E-018</v>
      </c>
      <c r="U165" s="326" t="n">
        <f aca="false">'Work sheet diff'!T76-AVERAGE('Work sheet diff'!$C76:$T76)</f>
        <v>1.63942190083413E-017</v>
      </c>
      <c r="V165" s="326" t="n">
        <f aca="false">'Work sheet diff'!U76</f>
        <v>2.60619737672653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16371945865527</v>
      </c>
      <c r="C166" s="326" t="n">
        <f aca="false">'Work sheet diff'!B77</f>
        <v>0.00705150139189836</v>
      </c>
      <c r="D166" s="326" t="n">
        <f aca="false">'Work sheet diff'!C77-AVERAGE('Work sheet diff'!$C77:$T77)</f>
        <v>0.00118946240204965</v>
      </c>
      <c r="E166" s="326" t="n">
        <f aca="false">'Work sheet diff'!D77-AVERAGE('Work sheet diff'!$C77:$T77)</f>
        <v>-0.000660670107626486</v>
      </c>
      <c r="F166" s="326" t="n">
        <f aca="false">'Work sheet diff'!E77-AVERAGE('Work sheet diff'!$C77:$T77)</f>
        <v>0.000109910071704251</v>
      </c>
      <c r="G166" s="326" t="n">
        <f aca="false">'Work sheet diff'!F77-AVERAGE('Work sheet diff'!$C77:$T77)</f>
        <v>0.000570956195575019</v>
      </c>
      <c r="H166" s="326" t="n">
        <f aca="false">'Work sheet diff'!G77-AVERAGE('Work sheet diff'!$C77:$T77)</f>
        <v>-0.00181422377684725</v>
      </c>
      <c r="I166" s="326" t="n">
        <f aca="false">'Work sheet diff'!H77-AVERAGE('Work sheet diff'!$C77:$T77)</f>
        <v>0.000538314196709917</v>
      </c>
      <c r="J166" s="326" t="n">
        <f aca="false">'Work sheet diff'!I77-AVERAGE('Work sheet diff'!$C77:$T77)</f>
        <v>-0.000897968558530631</v>
      </c>
      <c r="K166" s="326" t="n">
        <f aca="false">'Work sheet diff'!J77-AVERAGE('Work sheet diff'!$C77:$T77)</f>
        <v>0.000784816816874596</v>
      </c>
      <c r="L166" s="326" t="n">
        <f aca="false">'Work sheet diff'!K77-AVERAGE('Work sheet diff'!$C77:$T77)</f>
        <v>1.67446297462195E-005</v>
      </c>
      <c r="M166" s="326" t="n">
        <f aca="false">'Work sheet diff'!L77-AVERAGE('Work sheet diff'!$C77:$T77)</f>
        <v>-0.000415874476568649</v>
      </c>
      <c r="N166" s="326" t="n">
        <f aca="false">'Work sheet diff'!M77-AVERAGE('Work sheet diff'!$C77:$T77)</f>
        <v>-0.000557904902885424</v>
      </c>
      <c r="O166" s="326" t="n">
        <f aca="false">'Work sheet diff'!N77-AVERAGE('Work sheet diff'!$C77:$T77)</f>
        <v>0.000642713114888512</v>
      </c>
      <c r="P166" s="326" t="n">
        <f aca="false">'Work sheet diff'!O77-AVERAGE('Work sheet diff'!$C77:$T77)</f>
        <v>0.00110301103026734</v>
      </c>
      <c r="Q166" s="326" t="n">
        <f aca="false">'Work sheet diff'!P77-AVERAGE('Work sheet diff'!$C77:$T77)</f>
        <v>-0.00101440030183785</v>
      </c>
      <c r="R166" s="326" t="n">
        <f aca="false">'Work sheet diff'!Q77-AVERAGE('Work sheet diff'!$C77:$T77)</f>
        <v>-0.000891064582224092</v>
      </c>
      <c r="S166" s="326" t="n">
        <f aca="false">'Work sheet diff'!R77-AVERAGE('Work sheet diff'!$C77:$T77)</f>
        <v>0.000291215761437209</v>
      </c>
      <c r="T166" s="326" t="n">
        <f aca="false">'Work sheet diff'!S77-AVERAGE('Work sheet diff'!$C77:$T77)</f>
        <v>0.000447936021672486</v>
      </c>
      <c r="U166" s="326" t="n">
        <f aca="false">'Work sheet diff'!T77-AVERAGE('Work sheet diff'!$C77:$T77)</f>
        <v>0.000557026465595197</v>
      </c>
      <c r="V166" s="326" t="n">
        <f aca="false">'Work sheet diff'!U77</f>
        <v>0.0382179860620994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674027035397212</v>
      </c>
      <c r="C167" s="326" t="n">
        <f aca="false">'Work sheet diff'!B78/10</f>
        <v>0.00413649241650144</v>
      </c>
      <c r="D167" s="326" t="n">
        <f aca="false">('Work sheet diff'!C78-AVERAGE('Work sheet diff'!$C78:$T78))/10</f>
        <v>0.00114994899042623</v>
      </c>
      <c r="E167" s="326" t="n">
        <f aca="false">('Work sheet diff'!D78-AVERAGE('Work sheet diff'!$C78:$T78))/10</f>
        <v>0.000748077001734061</v>
      </c>
      <c r="F167" s="326" t="n">
        <f aca="false">('Work sheet diff'!E78-AVERAGE('Work sheet diff'!$C78:$T78))/10</f>
        <v>0.000622699525167737</v>
      </c>
      <c r="G167" s="326" t="n">
        <f aca="false">('Work sheet diff'!F78-AVERAGE('Work sheet diff'!$C78:$T78))/10</f>
        <v>-0.000868264063181205</v>
      </c>
      <c r="H167" s="326" t="n">
        <f aca="false">('Work sheet diff'!G78-AVERAGE('Work sheet diff'!$C78:$T78))/10</f>
        <v>-0.000916471095203434</v>
      </c>
      <c r="I167" s="326" t="n">
        <f aca="false">('Work sheet diff'!H78-AVERAGE('Work sheet diff'!$C78:$T78))/10</f>
        <v>-0.000318280350398763</v>
      </c>
      <c r="J167" s="326" t="n">
        <f aca="false">('Work sheet diff'!I78-AVERAGE('Work sheet diff'!$C78:$T78))/10</f>
        <v>-0.00139997629369797</v>
      </c>
      <c r="K167" s="326" t="n">
        <f aca="false">('Work sheet diff'!J78-AVERAGE('Work sheet diff'!$C78:$T78))/10</f>
        <v>0.000856565011356952</v>
      </c>
      <c r="L167" s="326" t="n">
        <f aca="false">('Work sheet diff'!K78-AVERAGE('Work sheet diff'!$C78:$T78))/10</f>
        <v>-0.000964198372587728</v>
      </c>
      <c r="M167" s="326" t="n">
        <f aca="false">('Work sheet diff'!L78-AVERAGE('Work sheet diff'!$C78:$T78))/10</f>
        <v>0.000701642190828282</v>
      </c>
      <c r="N167" s="326" t="n">
        <f aca="false">('Work sheet diff'!M78-AVERAGE('Work sheet diff'!$C78:$T78))/10</f>
        <v>0.000451218593448749</v>
      </c>
      <c r="O167" s="326" t="n">
        <f aca="false">('Work sheet diff'!N78-AVERAGE('Work sheet diff'!$C78:$T78))/10</f>
        <v>0.000131847539144937</v>
      </c>
      <c r="P167" s="326" t="n">
        <f aca="false">('Work sheet diff'!O78-AVERAGE('Work sheet diff'!$C78:$T78))/10</f>
        <v>-0.000371358159153129</v>
      </c>
      <c r="Q167" s="326" t="n">
        <f aca="false">('Work sheet diff'!P78-AVERAGE('Work sheet diff'!$C78:$T78))/10</f>
        <v>0.000372374804863933</v>
      </c>
      <c r="R167" s="326" t="n">
        <f aca="false">('Work sheet diff'!Q78-AVERAGE('Work sheet diff'!$C78:$T78))/10</f>
        <v>0.000109598551634835</v>
      </c>
      <c r="S167" s="326" t="n">
        <f aca="false">('Work sheet diff'!R78-AVERAGE('Work sheet diff'!$C78:$T78))/10</f>
        <v>0.0014686767159918</v>
      </c>
      <c r="T167" s="326" t="n">
        <f aca="false">('Work sheet diff'!S78-AVERAGE('Work sheet diff'!$C78:$T78))/10</f>
        <v>-0.00100485804250395</v>
      </c>
      <c r="U167" s="326" t="n">
        <f aca="false">('Work sheet diff'!T78-AVERAGE('Work sheet diff'!$C78:$T78))/10</f>
        <v>-0.000769242547871338</v>
      </c>
      <c r="V167" s="326" t="n">
        <f aca="false">'Work sheet diff'!U78/10</f>
        <v>-0.00448630600956901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141245149060283</v>
      </c>
      <c r="C168" s="326" t="n">
        <f aca="false">'Work sheet diff'!B79/10</f>
        <v>0.00468091337637584</v>
      </c>
      <c r="D168" s="326" t="n">
        <f aca="false">('Work sheet diff'!C79-AVERAGE('Work sheet diff'!$C79:$T79))/10</f>
        <v>-0.00162038331401166</v>
      </c>
      <c r="E168" s="326" t="n">
        <f aca="false">('Work sheet diff'!D79-AVERAGE('Work sheet diff'!$C79:$T79))/10</f>
        <v>-0.000397020865398221</v>
      </c>
      <c r="F168" s="326" t="n">
        <f aca="false">('Work sheet diff'!E79-AVERAGE('Work sheet diff'!$C79:$T79))/10</f>
        <v>0.000249048292852621</v>
      </c>
      <c r="G168" s="326" t="n">
        <f aca="false">('Work sheet diff'!F79-AVERAGE('Work sheet diff'!$C79:$T79))/10</f>
        <v>0.000283532548569937</v>
      </c>
      <c r="H168" s="326" t="n">
        <f aca="false">('Work sheet diff'!G79-AVERAGE('Work sheet diff'!$C79:$T79))/10</f>
        <v>0.000150506788017113</v>
      </c>
      <c r="I168" s="326" t="n">
        <f aca="false">('Work sheet diff'!H79-AVERAGE('Work sheet diff'!$C79:$T79))/10</f>
        <v>-0.00032453347141397</v>
      </c>
      <c r="J168" s="326" t="n">
        <f aca="false">('Work sheet diff'!I79-AVERAGE('Work sheet diff'!$C79:$T79))/10</f>
        <v>0.00102616353362545</v>
      </c>
      <c r="K168" s="326" t="n">
        <f aca="false">('Work sheet diff'!J79-AVERAGE('Work sheet diff'!$C79:$T79))/10</f>
        <v>0.00071395453216302</v>
      </c>
      <c r="L168" s="326" t="n">
        <f aca="false">('Work sheet diff'!K79-AVERAGE('Work sheet diff'!$C79:$T79))/10</f>
        <v>0.000742098770062415</v>
      </c>
      <c r="M168" s="326" t="n">
        <f aca="false">('Work sheet diff'!L79-AVERAGE('Work sheet diff'!$C79:$T79))/10</f>
        <v>0.000649822431263389</v>
      </c>
      <c r="N168" s="326" t="n">
        <f aca="false">('Work sheet diff'!M79-AVERAGE('Work sheet diff'!$C79:$T79))/10</f>
        <v>0.000645846646622478</v>
      </c>
      <c r="O168" s="326" t="n">
        <f aca="false">('Work sheet diff'!N79-AVERAGE('Work sheet diff'!$C79:$T79))/10</f>
        <v>6.09298798344099E-005</v>
      </c>
      <c r="P168" s="326" t="n">
        <f aca="false">('Work sheet diff'!O79-AVERAGE('Work sheet diff'!$C79:$T79))/10</f>
        <v>0.000473383899477939</v>
      </c>
      <c r="Q168" s="326" t="n">
        <f aca="false">('Work sheet diff'!P79-AVERAGE('Work sheet diff'!$C79:$T79))/10</f>
        <v>-2.55337568232214E-005</v>
      </c>
      <c r="R168" s="326" t="n">
        <f aca="false">('Work sheet diff'!Q79-AVERAGE('Work sheet diff'!$C79:$T79))/10</f>
        <v>-0.000252874142988404</v>
      </c>
      <c r="S168" s="326" t="n">
        <f aca="false">('Work sheet diff'!R79-AVERAGE('Work sheet diff'!$C79:$T79))/10</f>
        <v>-0.000380688262814932</v>
      </c>
      <c r="T168" s="326" t="n">
        <f aca="false">('Work sheet diff'!S79-AVERAGE('Work sheet diff'!$C79:$T79))/10</f>
        <v>-0.00123357004735461</v>
      </c>
      <c r="U168" s="326" t="n">
        <f aca="false">('Work sheet diff'!T79-AVERAGE('Work sheet diff'!$C79:$T79))/10</f>
        <v>-0.000760683461683757</v>
      </c>
      <c r="V168" s="326" t="n">
        <f aca="false">'Work sheet diff'!U79/10</f>
        <v>0.00714337596048819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-0.00584371289930109</v>
      </c>
      <c r="C169" s="326" t="n">
        <f aca="false">'Work sheet diff'!B80/10</f>
        <v>0.00213586503229768</v>
      </c>
      <c r="D169" s="326" t="n">
        <f aca="false">('Work sheet diff'!C80-AVERAGE('Work sheet diff'!$C80:$T80))/10</f>
        <v>0.00267843725176237</v>
      </c>
      <c r="E169" s="326" t="n">
        <f aca="false">('Work sheet diff'!D80-AVERAGE('Work sheet diff'!$C80:$T80))/10</f>
        <v>0.00122970369499991</v>
      </c>
      <c r="F169" s="326" t="n">
        <f aca="false">('Work sheet diff'!E80-AVERAGE('Work sheet diff'!$C80:$T80))/10</f>
        <v>0.000135121479292562</v>
      </c>
      <c r="G169" s="326" t="n">
        <f aca="false">('Work sheet diff'!F80-AVERAGE('Work sheet diff'!$C80:$T80))/10</f>
        <v>0.00110112212324408</v>
      </c>
      <c r="H169" s="326" t="n">
        <f aca="false">('Work sheet diff'!G80-AVERAGE('Work sheet diff'!$C80:$T80))/10</f>
        <v>0.000635900821426883</v>
      </c>
      <c r="I169" s="326" t="n">
        <f aca="false">('Work sheet diff'!H80-AVERAGE('Work sheet diff'!$C80:$T80))/10</f>
        <v>0.000211987713889827</v>
      </c>
      <c r="J169" s="326" t="n">
        <f aca="false">('Work sheet diff'!I80-AVERAGE('Work sheet diff'!$C80:$T80))/10</f>
        <v>0.000674624753331375</v>
      </c>
      <c r="K169" s="326" t="n">
        <f aca="false">('Work sheet diff'!J80-AVERAGE('Work sheet diff'!$C80:$T80))/10</f>
        <v>0.000262480546278408</v>
      </c>
      <c r="L169" s="326" t="n">
        <f aca="false">('Work sheet diff'!K80-AVERAGE('Work sheet diff'!$C80:$T80))/10</f>
        <v>-0.000274847339598282</v>
      </c>
      <c r="M169" s="326" t="n">
        <f aca="false">('Work sheet diff'!L80-AVERAGE('Work sheet diff'!$C80:$T80))/10</f>
        <v>-0.00112057658242191</v>
      </c>
      <c r="N169" s="326" t="n">
        <f aca="false">('Work sheet diff'!M80-AVERAGE('Work sheet diff'!$C80:$T80))/10</f>
        <v>-0.000774020575984378</v>
      </c>
      <c r="O169" s="326" t="n">
        <f aca="false">('Work sheet diff'!N80-AVERAGE('Work sheet diff'!$C80:$T80))/10</f>
        <v>-0.00148705484202466</v>
      </c>
      <c r="P169" s="326" t="n">
        <f aca="false">('Work sheet diff'!O80-AVERAGE('Work sheet diff'!$C80:$T80))/10</f>
        <v>-0.000680271093035565</v>
      </c>
      <c r="Q169" s="326" t="n">
        <f aca="false">('Work sheet diff'!P80-AVERAGE('Work sheet diff'!$C80:$T80))/10</f>
        <v>-0.00138303710786298</v>
      </c>
      <c r="R169" s="326" t="n">
        <f aca="false">('Work sheet diff'!Q80-AVERAGE('Work sheet diff'!$C80:$T80))/10</f>
        <v>-0.000974765944753519</v>
      </c>
      <c r="S169" s="326" t="n">
        <f aca="false">('Work sheet diff'!R80-AVERAGE('Work sheet diff'!$C80:$T80))/10</f>
        <v>0.000141093814893121</v>
      </c>
      <c r="T169" s="326" t="n">
        <f aca="false">('Work sheet diff'!S80-AVERAGE('Work sheet diff'!$C80:$T80))/10</f>
        <v>-0.00081988635685288</v>
      </c>
      <c r="U169" s="326" t="n">
        <f aca="false">('Work sheet diff'!T80-AVERAGE('Work sheet diff'!$C80:$T80))/10</f>
        <v>0.000443987643415637</v>
      </c>
      <c r="V169" s="326" t="n">
        <f aca="false">'Work sheet diff'!U80/10</f>
        <v>0.000651865367593926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627368284369115</v>
      </c>
      <c r="C170" s="328" t="n">
        <f aca="false">'Work sheet diff'!B81/10</f>
        <v>0.0105306588537021</v>
      </c>
      <c r="D170" s="328" t="n">
        <f aca="false">('Work sheet diff'!C81-AVERAGE('Work sheet diff'!$C81:$T81))/10</f>
        <v>-0.0021402311487759</v>
      </c>
      <c r="E170" s="328" t="n">
        <f aca="false">('Work sheet diff'!D81-AVERAGE('Work sheet diff'!$C81:$T81))/10</f>
        <v>0.00120229596986818</v>
      </c>
      <c r="F170" s="328" t="n">
        <f aca="false">('Work sheet diff'!E81-AVERAGE('Work sheet diff'!$C81:$T81))/10</f>
        <v>-0.0010306445386064</v>
      </c>
      <c r="G170" s="328" t="n">
        <f aca="false">('Work sheet diff'!F81-AVERAGE('Work sheet diff'!$C81:$T81))/10</f>
        <v>0.00281618596986817</v>
      </c>
      <c r="H170" s="328" t="n">
        <f aca="false">('Work sheet diff'!G81-AVERAGE('Work sheet diff'!$C81:$T81))/10</f>
        <v>0.00158625308851224</v>
      </c>
      <c r="I170" s="328" t="n">
        <f aca="false">('Work sheet diff'!H81-AVERAGE('Work sheet diff'!$C81:$T81))/10</f>
        <v>-0.00153506962335217</v>
      </c>
      <c r="J170" s="328" t="n">
        <f aca="false">('Work sheet diff'!I81-AVERAGE('Work sheet diff'!$C81:$T81))/10</f>
        <v>-0.00223750674199623</v>
      </c>
      <c r="K170" s="328" t="n">
        <f aca="false">('Work sheet diff'!J81-AVERAGE('Work sheet diff'!$C81:$T81))/10</f>
        <v>-0.00361226962335217</v>
      </c>
      <c r="L170" s="328" t="n">
        <f aca="false">('Work sheet diff'!K81-AVERAGE('Work sheet diff'!$C81:$T81))/10</f>
        <v>-0.00363895470809793</v>
      </c>
      <c r="M170" s="328" t="n">
        <f aca="false">('Work sheet diff'!L81-AVERAGE('Work sheet diff'!$C81:$T81))/10</f>
        <v>-0.00135363521657251</v>
      </c>
      <c r="N170" s="328" t="n">
        <f aca="false">('Work sheet diff'!M81-AVERAGE('Work sheet diff'!$C81:$T81))/10</f>
        <v>-0.00286029691148776</v>
      </c>
      <c r="O170" s="328" t="n">
        <f aca="false">('Work sheet diff'!N81-AVERAGE('Work sheet diff'!$C81:$T81))/10</f>
        <v>-0.00116543267419962</v>
      </c>
      <c r="P170" s="328" t="n">
        <f aca="false">('Work sheet diff'!O81-AVERAGE('Work sheet diff'!$C81:$T81))/10</f>
        <v>0.00306190834274953</v>
      </c>
      <c r="Q170" s="328" t="n">
        <f aca="false">('Work sheet diff'!P81-AVERAGE('Work sheet diff'!$C81:$T81))/10</f>
        <v>0.0041219661393597</v>
      </c>
      <c r="R170" s="328" t="n">
        <f aca="false">('Work sheet diff'!Q81-AVERAGE('Work sheet diff'!$C81:$T81))/10</f>
        <v>0.00825815342749529</v>
      </c>
      <c r="S170" s="328" t="n">
        <f aca="false">('Work sheet diff'!R81-AVERAGE('Work sheet diff'!$C81:$T81))/10</f>
        <v>0.000374886478342752</v>
      </c>
      <c r="T170" s="328" t="n">
        <f aca="false">('Work sheet diff'!S81-AVERAGE('Work sheet diff'!$C81:$T81))/10</f>
        <v>-0.00110662352165725</v>
      </c>
      <c r="U170" s="328" t="n">
        <f aca="false">('Work sheet diff'!T81-AVERAGE('Work sheet diff'!$C81:$T81))/10</f>
        <v>-0.000740984708097928</v>
      </c>
      <c r="V170" s="328" t="n">
        <f aca="false">'Work sheet diff'!U81/10</f>
        <v>0.0178643002282704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203357942987713</v>
      </c>
      <c r="C171" s="325" t="n">
        <f aca="false">'Work sheet diff'!B88</f>
        <v>-12.3732783760448</v>
      </c>
      <c r="D171" s="325" t="n">
        <f aca="false">'Work sheet diff'!C88-AVERAGE('Work sheet diff'!$C88:$T88)</f>
        <v>0.0737764709617722</v>
      </c>
      <c r="E171" s="325" t="n">
        <f aca="false">'Work sheet diff'!D88-AVERAGE('Work sheet diff'!$C88:$T88)</f>
        <v>0.0153444527604982</v>
      </c>
      <c r="F171" s="325" t="n">
        <f aca="false">'Work sheet diff'!E88-AVERAGE('Work sheet diff'!$C88:$T88)</f>
        <v>-0.0744953472236768</v>
      </c>
      <c r="G171" s="325" t="n">
        <f aca="false">'Work sheet diff'!F88-AVERAGE('Work sheet diff'!$C88:$T88)</f>
        <v>0.0338941157379445</v>
      </c>
      <c r="H171" s="325" t="n">
        <f aca="false">'Work sheet diff'!G88-AVERAGE('Work sheet diff'!$C88:$T88)</f>
        <v>0.285372093992873</v>
      </c>
      <c r="I171" s="325" t="n">
        <f aca="false">'Work sheet diff'!H88-AVERAGE('Work sheet diff'!$C88:$T88)</f>
        <v>0.0870636733845485</v>
      </c>
      <c r="J171" s="325" t="n">
        <f aca="false">'Work sheet diff'!I88-AVERAGE('Work sheet diff'!$C88:$T88)</f>
        <v>0.161432509526041</v>
      </c>
      <c r="K171" s="325" t="n">
        <f aca="false">'Work sheet diff'!J88-AVERAGE('Work sheet diff'!$C88:$T88)</f>
        <v>0.0401437046375934</v>
      </c>
      <c r="L171" s="325" t="n">
        <f aca="false">'Work sheet diff'!K88-AVERAGE('Work sheet diff'!$C88:$T88)</f>
        <v>-0.144033418430969</v>
      </c>
      <c r="M171" s="325" t="n">
        <f aca="false">'Work sheet diff'!L88-AVERAGE('Work sheet diff'!$C88:$T88)</f>
        <v>-0.075791450212574</v>
      </c>
      <c r="N171" s="325" t="n">
        <f aca="false">'Work sheet diff'!M88-AVERAGE('Work sheet diff'!$C88:$T88)</f>
        <v>-0.0205051489266849</v>
      </c>
      <c r="O171" s="325" t="n">
        <f aca="false">'Work sheet diff'!N88-AVERAGE('Work sheet diff'!$C88:$T88)</f>
        <v>-0.109996319605555</v>
      </c>
      <c r="P171" s="325" t="n">
        <f aca="false">'Work sheet diff'!O88-AVERAGE('Work sheet diff'!$C88:$T88)</f>
        <v>0.00695344328535405</v>
      </c>
      <c r="Q171" s="325" t="n">
        <f aca="false">'Work sheet diff'!P88-AVERAGE('Work sheet diff'!$C88:$T88)</f>
        <v>-0.00469323954624268</v>
      </c>
      <c r="R171" s="325" t="n">
        <f aca="false">'Work sheet diff'!Q88-AVERAGE('Work sheet diff'!$C88:$T88)</f>
        <v>-0.026732941899257</v>
      </c>
      <c r="S171" s="325" t="n">
        <f aca="false">'Work sheet diff'!R88-AVERAGE('Work sheet diff'!$C88:$T88)</f>
        <v>-0.132721911763212</v>
      </c>
      <c r="T171" s="325" t="n">
        <f aca="false">'Work sheet diff'!S88-AVERAGE('Work sheet diff'!$C88:$T88)</f>
        <v>0.0857172694553167</v>
      </c>
      <c r="U171" s="325" t="n">
        <f aca="false">'Work sheet diff'!T88-AVERAGE('Work sheet diff'!$C88:$T88)</f>
        <v>-0.20072795613377</v>
      </c>
      <c r="V171" s="325" t="n">
        <f aca="false">'Work sheet diff'!U88</f>
        <v>0.26485238425382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3081815389506</v>
      </c>
      <c r="C172" s="326" t="n">
        <f aca="false">'Work sheet diff'!B89</f>
        <v>-1.25838236819158</v>
      </c>
      <c r="D172" s="326" t="n">
        <f aca="false">'Work sheet diff'!C89-AVERAGE('Work sheet diff'!$C89:$T89)</f>
        <v>0.21342637004915</v>
      </c>
      <c r="E172" s="326" t="n">
        <f aca="false">'Work sheet diff'!D89-AVERAGE('Work sheet diff'!$C89:$T89)</f>
        <v>0.000498061164898058</v>
      </c>
      <c r="F172" s="326" t="n">
        <f aca="false">'Work sheet diff'!E89-AVERAGE('Work sheet diff'!$C89:$T89)</f>
        <v>0.018878291142486</v>
      </c>
      <c r="G172" s="326" t="n">
        <f aca="false">'Work sheet diff'!F89-AVERAGE('Work sheet diff'!$C89:$T89)</f>
        <v>0.113401924082643</v>
      </c>
      <c r="H172" s="326" t="n">
        <f aca="false">'Work sheet diff'!G89-AVERAGE('Work sheet diff'!$C89:$T89)</f>
        <v>0.272041500651678</v>
      </c>
      <c r="I172" s="326" t="n">
        <f aca="false">'Work sheet diff'!H89-AVERAGE('Work sheet diff'!$C89:$T89)</f>
        <v>-0.0613906141042986</v>
      </c>
      <c r="J172" s="326" t="n">
        <f aca="false">'Work sheet diff'!I89-AVERAGE('Work sheet diff'!$C89:$T89)</f>
        <v>0.0830544027521769</v>
      </c>
      <c r="K172" s="326" t="n">
        <f aca="false">'Work sheet diff'!J89-AVERAGE('Work sheet diff'!$C89:$T89)</f>
        <v>0.0901516625406289</v>
      </c>
      <c r="L172" s="326" t="n">
        <f aca="false">'Work sheet diff'!K89-AVERAGE('Work sheet diff'!$C89:$T89)</f>
        <v>-0.0608203780925526</v>
      </c>
      <c r="M172" s="326" t="n">
        <f aca="false">'Work sheet diff'!L89-AVERAGE('Work sheet diff'!$C89:$T89)</f>
        <v>-0.0522534407297937</v>
      </c>
      <c r="N172" s="326" t="n">
        <f aca="false">'Work sheet diff'!M89-AVERAGE('Work sheet diff'!$C89:$T89)</f>
        <v>-0.0285074953389682</v>
      </c>
      <c r="O172" s="326" t="n">
        <f aca="false">'Work sheet diff'!N89-AVERAGE('Work sheet diff'!$C89:$T89)</f>
        <v>-0.168144958997617</v>
      </c>
      <c r="P172" s="326" t="n">
        <f aca="false">'Work sheet diff'!O89-AVERAGE('Work sheet diff'!$C89:$T89)</f>
        <v>-0.0547645345108893</v>
      </c>
      <c r="Q172" s="326" t="n">
        <f aca="false">'Work sheet diff'!P89-AVERAGE('Work sheet diff'!$C89:$T89)</f>
        <v>-0.0803558141010416</v>
      </c>
      <c r="R172" s="326" t="n">
        <f aca="false">'Work sheet diff'!Q89-AVERAGE('Work sheet diff'!$C89:$T89)</f>
        <v>-0.0211500527414436</v>
      </c>
      <c r="S172" s="326" t="n">
        <f aca="false">'Work sheet diff'!R89-AVERAGE('Work sheet diff'!$C89:$T89)</f>
        <v>-0.0879044525848147</v>
      </c>
      <c r="T172" s="326" t="n">
        <f aca="false">'Work sheet diff'!S89-AVERAGE('Work sheet diff'!$C89:$T89)</f>
        <v>-0.0746903054605373</v>
      </c>
      <c r="U172" s="326" t="n">
        <f aca="false">'Work sheet diff'!T89-AVERAGE('Work sheet diff'!$C89:$T89)</f>
        <v>-0.101470165721704</v>
      </c>
      <c r="V172" s="326" t="n">
        <f aca="false">'Work sheet diff'!U89</f>
        <v>-0.290231900290791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116178473658253</v>
      </c>
      <c r="C173" s="326" t="n">
        <f aca="false">'Work sheet diff'!B90</f>
        <v>-1.94667166603307</v>
      </c>
      <c r="D173" s="326" t="n">
        <f aca="false">'Work sheet diff'!C90-AVERAGE('Work sheet diff'!$C90:$T90)</f>
        <v>0.0357719339048429</v>
      </c>
      <c r="E173" s="326" t="n">
        <f aca="false">'Work sheet diff'!D90-AVERAGE('Work sheet diff'!$C90:$T90)</f>
        <v>0.0113802358074483</v>
      </c>
      <c r="F173" s="326" t="n">
        <f aca="false">'Work sheet diff'!E90-AVERAGE('Work sheet diff'!$C90:$T90)</f>
        <v>-0.00870529814945669</v>
      </c>
      <c r="G173" s="326" t="n">
        <f aca="false">'Work sheet diff'!F90-AVERAGE('Work sheet diff'!$C90:$T90)</f>
        <v>0.00802018416535217</v>
      </c>
      <c r="H173" s="326" t="n">
        <f aca="false">'Work sheet diff'!G90-AVERAGE('Work sheet diff'!$C90:$T90)</f>
        <v>0.0459980065330304</v>
      </c>
      <c r="I173" s="326" t="n">
        <f aca="false">'Work sheet diff'!H90-AVERAGE('Work sheet diff'!$C90:$T90)</f>
        <v>-0.0213558925763876</v>
      </c>
      <c r="J173" s="326" t="n">
        <f aca="false">'Work sheet diff'!I90-AVERAGE('Work sheet diff'!$C90:$T90)</f>
        <v>0.0528102217997564</v>
      </c>
      <c r="K173" s="326" t="n">
        <f aca="false">'Work sheet diff'!J90-AVERAGE('Work sheet diff'!$C90:$T90)</f>
        <v>0.0073584871368253</v>
      </c>
      <c r="L173" s="326" t="n">
        <f aca="false">'Work sheet diff'!K90-AVERAGE('Work sheet diff'!$C90:$T90)</f>
        <v>-0.0267386043407124</v>
      </c>
      <c r="M173" s="326" t="n">
        <f aca="false">'Work sheet diff'!L90-AVERAGE('Work sheet diff'!$C90:$T90)</f>
        <v>-0.022907874233537</v>
      </c>
      <c r="N173" s="326" t="n">
        <f aca="false">'Work sheet diff'!M90-AVERAGE('Work sheet diff'!$C90:$T90)</f>
        <v>-0.0100007597144012</v>
      </c>
      <c r="O173" s="326" t="n">
        <f aca="false">'Work sheet diff'!N90-AVERAGE('Work sheet diff'!$C90:$T90)</f>
        <v>-0.0472668231185231</v>
      </c>
      <c r="P173" s="326" t="n">
        <f aca="false">'Work sheet diff'!O90-AVERAGE('Work sheet diff'!$C90:$T90)</f>
        <v>0.00567549478654367</v>
      </c>
      <c r="Q173" s="326" t="n">
        <f aca="false">'Work sheet diff'!P90-AVERAGE('Work sheet diff'!$C90:$T90)</f>
        <v>-0.00319223582726117</v>
      </c>
      <c r="R173" s="326" t="n">
        <f aca="false">'Work sheet diff'!Q90-AVERAGE('Work sheet diff'!$C90:$T90)</f>
        <v>0.00956076561003056</v>
      </c>
      <c r="S173" s="326" t="n">
        <f aca="false">'Work sheet diff'!R90-AVERAGE('Work sheet diff'!$C90:$T90)</f>
        <v>-0.0141694876512023</v>
      </c>
      <c r="T173" s="326" t="n">
        <f aca="false">'Work sheet diff'!S90-AVERAGE('Work sheet diff'!$C90:$T90)</f>
        <v>-0.00272366719041236</v>
      </c>
      <c r="U173" s="326" t="n">
        <f aca="false">'Work sheet diff'!T90-AVERAGE('Work sheet diff'!$C90:$T90)</f>
        <v>-0.0195146869419358</v>
      </c>
      <c r="V173" s="326" t="n">
        <f aca="false">'Work sheet diff'!U90</f>
        <v>0.0427759038135602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0.00896346625230155</v>
      </c>
      <c r="C174" s="326" t="n">
        <f aca="false">'Work sheet diff'!B91</f>
        <v>-0.0627662065640624</v>
      </c>
      <c r="D174" s="326" t="n">
        <f aca="false">'Work sheet diff'!C91-AVERAGE('Work sheet diff'!$C91:$T91)</f>
        <v>0.0121776659781875</v>
      </c>
      <c r="E174" s="326" t="n">
        <f aca="false">'Work sheet diff'!D91-AVERAGE('Work sheet diff'!$C91:$T91)</f>
        <v>-0.00557484517795986</v>
      </c>
      <c r="F174" s="326" t="n">
        <f aca="false">'Work sheet diff'!E91-AVERAGE('Work sheet diff'!$C91:$T91)</f>
        <v>0.00214300567896396</v>
      </c>
      <c r="G174" s="326" t="n">
        <f aca="false">'Work sheet diff'!F91-AVERAGE('Work sheet diff'!$C91:$T91)</f>
        <v>0.00948343142207869</v>
      </c>
      <c r="H174" s="326" t="n">
        <f aca="false">'Work sheet diff'!G91-AVERAGE('Work sheet diff'!$C91:$T91)</f>
        <v>0.0251131456900458</v>
      </c>
      <c r="I174" s="326" t="n">
        <f aca="false">'Work sheet diff'!H91-AVERAGE('Work sheet diff'!$C91:$T91)</f>
        <v>-0.0119042896793529</v>
      </c>
      <c r="J174" s="326" t="n">
        <f aca="false">'Work sheet diff'!I91-AVERAGE('Work sheet diff'!$C91:$T91)</f>
        <v>0.0101772309405349</v>
      </c>
      <c r="K174" s="326" t="n">
        <f aca="false">'Work sheet diff'!J91-AVERAGE('Work sheet diff'!$C91:$T91)</f>
        <v>0.00989646121519041</v>
      </c>
      <c r="L174" s="326" t="n">
        <f aca="false">'Work sheet diff'!K91-AVERAGE('Work sheet diff'!$C91:$T91)</f>
        <v>-0.00349441939109613</v>
      </c>
      <c r="M174" s="326" t="n">
        <f aca="false">'Work sheet diff'!L91-AVERAGE('Work sheet diff'!$C91:$T91)</f>
        <v>-0.00540773318329708</v>
      </c>
      <c r="N174" s="326" t="n">
        <f aca="false">'Work sheet diff'!M91-AVERAGE('Work sheet diff'!$C91:$T91)</f>
        <v>-0.00634712254102331</v>
      </c>
      <c r="O174" s="326" t="n">
        <f aca="false">'Work sheet diff'!N91-AVERAGE('Work sheet diff'!$C91:$T91)</f>
        <v>-0.00639216786644629</v>
      </c>
      <c r="P174" s="326" t="n">
        <f aca="false">'Work sheet diff'!O91-AVERAGE('Work sheet diff'!$C91:$T91)</f>
        <v>-0.00159399832097817</v>
      </c>
      <c r="Q174" s="326" t="n">
        <f aca="false">'Work sheet diff'!P91-AVERAGE('Work sheet diff'!$C91:$T91)</f>
        <v>0.00256375846473161</v>
      </c>
      <c r="R174" s="326" t="n">
        <f aca="false">'Work sheet diff'!Q91-AVERAGE('Work sheet diff'!$C91:$T91)</f>
        <v>-0.00458270639220299</v>
      </c>
      <c r="S174" s="326" t="n">
        <f aca="false">'Work sheet diff'!R91-AVERAGE('Work sheet diff'!$C91:$T91)</f>
        <v>-0.00340165410102342</v>
      </c>
      <c r="T174" s="326" t="n">
        <f aca="false">'Work sheet diff'!S91-AVERAGE('Work sheet diff'!$C91:$T91)</f>
        <v>0.00535831320343598</v>
      </c>
      <c r="U174" s="326" t="n">
        <f aca="false">'Work sheet diff'!T91-AVERAGE('Work sheet diff'!$C91:$T91)</f>
        <v>-0.0282140759397887</v>
      </c>
      <c r="V174" s="326" t="n">
        <f aca="false">'Work sheet diff'!U91</f>
        <v>-0.129358530370119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445654500301056</v>
      </c>
      <c r="C175" s="326" t="n">
        <f aca="false">'Work sheet diff'!B92</f>
        <v>-0.419604272625031</v>
      </c>
      <c r="D175" s="326" t="n">
        <f aca="false">'Work sheet diff'!C92-AVERAGE('Work sheet diff'!$C92:$T92)</f>
        <v>-0.00266436057324503</v>
      </c>
      <c r="E175" s="326" t="n">
        <f aca="false">'Work sheet diff'!D92-AVERAGE('Work sheet diff'!$C92:$T92)</f>
        <v>-0.00338865605023681</v>
      </c>
      <c r="F175" s="326" t="n">
        <f aca="false">'Work sheet diff'!E92-AVERAGE('Work sheet diff'!$C92:$T92)</f>
        <v>0.00156480431686038</v>
      </c>
      <c r="G175" s="326" t="n">
        <f aca="false">'Work sheet diff'!F92-AVERAGE('Work sheet diff'!$C92:$T92)</f>
        <v>-0.00163963124344501</v>
      </c>
      <c r="H175" s="326" t="n">
        <f aca="false">'Work sheet diff'!G92-AVERAGE('Work sheet diff'!$C92:$T92)</f>
        <v>0.00680753366338818</v>
      </c>
      <c r="I175" s="326" t="n">
        <f aca="false">'Work sheet diff'!H92-AVERAGE('Work sheet diff'!$C92:$T92)</f>
        <v>-0.000592757013899511</v>
      </c>
      <c r="J175" s="326" t="n">
        <f aca="false">'Work sheet diff'!I92-AVERAGE('Work sheet diff'!$C92:$T92)</f>
        <v>0.00341477934112409</v>
      </c>
      <c r="K175" s="326" t="n">
        <f aca="false">'Work sheet diff'!J92-AVERAGE('Work sheet diff'!$C92:$T92)</f>
        <v>0.0082662957389442</v>
      </c>
      <c r="L175" s="326" t="n">
        <f aca="false">'Work sheet diff'!K92-AVERAGE('Work sheet diff'!$C92:$T92)</f>
        <v>-0.00169836843459456</v>
      </c>
      <c r="M175" s="326" t="n">
        <f aca="false">'Work sheet diff'!L92-AVERAGE('Work sheet diff'!$C92:$T92)</f>
        <v>0.0138545237684656</v>
      </c>
      <c r="N175" s="326" t="n">
        <f aca="false">'Work sheet diff'!M92-AVERAGE('Work sheet diff'!$C92:$T92)</f>
        <v>3.13669416085547E-005</v>
      </c>
      <c r="O175" s="326" t="n">
        <f aca="false">'Work sheet diff'!N92-AVERAGE('Work sheet diff'!$C92:$T92)</f>
        <v>-0.0110583330480956</v>
      </c>
      <c r="P175" s="326" t="n">
        <f aca="false">'Work sheet diff'!O92-AVERAGE('Work sheet diff'!$C92:$T92)</f>
        <v>-0.00527717614325489</v>
      </c>
      <c r="Q175" s="326" t="n">
        <f aca="false">'Work sheet diff'!P92-AVERAGE('Work sheet diff'!$C92:$T92)</f>
        <v>-0.00433789652287793</v>
      </c>
      <c r="R175" s="326" t="n">
        <f aca="false">'Work sheet diff'!Q92-AVERAGE('Work sheet diff'!$C92:$T92)</f>
        <v>0.00191194899593201</v>
      </c>
      <c r="S175" s="326" t="n">
        <f aca="false">'Work sheet diff'!R92-AVERAGE('Work sheet diff'!$C92:$T92)</f>
        <v>-0.000867152071968266</v>
      </c>
      <c r="T175" s="326" t="n">
        <f aca="false">'Work sheet diff'!S92-AVERAGE('Work sheet diff'!$C92:$T92)</f>
        <v>0.000556469156260628</v>
      </c>
      <c r="U175" s="326" t="n">
        <f aca="false">'Work sheet diff'!T92-AVERAGE('Work sheet diff'!$C92:$T92)</f>
        <v>-0.00488339082096598</v>
      </c>
      <c r="V175" s="326" t="n">
        <f aca="false">'Work sheet diff'!U92</f>
        <v>0.00594503818917717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16819777927557</v>
      </c>
      <c r="C176" s="326" t="n">
        <f aca="false">'Work sheet diff'!B93</f>
        <v>0.131646458351937</v>
      </c>
      <c r="D176" s="326" t="n">
        <f aca="false">'Work sheet diff'!C93-AVERAGE('Work sheet diff'!$C93:$T93)</f>
        <v>-0.00951965162629962</v>
      </c>
      <c r="E176" s="326" t="n">
        <f aca="false">'Work sheet diff'!D93-AVERAGE('Work sheet diff'!$C93:$T93)</f>
        <v>-0.0014208521895575</v>
      </c>
      <c r="F176" s="326" t="n">
        <f aca="false">'Work sheet diff'!E93-AVERAGE('Work sheet diff'!$C93:$T93)</f>
        <v>0.000979388822742615</v>
      </c>
      <c r="G176" s="326" t="n">
        <f aca="false">'Work sheet diff'!F93-AVERAGE('Work sheet diff'!$C93:$T93)</f>
        <v>0.000839573110644098</v>
      </c>
      <c r="H176" s="326" t="n">
        <f aca="false">'Work sheet diff'!G93-AVERAGE('Work sheet diff'!$C93:$T93)</f>
        <v>0.00129912505592272</v>
      </c>
      <c r="I176" s="326" t="n">
        <f aca="false">'Work sheet diff'!H93-AVERAGE('Work sheet diff'!$C93:$T93)</f>
        <v>0.00916734899633304</v>
      </c>
      <c r="J176" s="326" t="n">
        <f aca="false">'Work sheet diff'!I93-AVERAGE('Work sheet diff'!$C93:$T93)</f>
        <v>0.00160473584816805</v>
      </c>
      <c r="K176" s="326" t="n">
        <f aca="false">'Work sheet diff'!J93-AVERAGE('Work sheet diff'!$C93:$T93)</f>
        <v>-0.00230280688083018</v>
      </c>
      <c r="L176" s="326" t="n">
        <f aca="false">'Work sheet diff'!K93-AVERAGE('Work sheet diff'!$C93:$T93)</f>
        <v>0.000368460284552476</v>
      </c>
      <c r="M176" s="326" t="n">
        <f aca="false">'Work sheet diff'!L93-AVERAGE('Work sheet diff'!$C93:$T93)</f>
        <v>0.000260409518757908</v>
      </c>
      <c r="N176" s="326" t="n">
        <f aca="false">'Work sheet diff'!M93-AVERAGE('Work sheet diff'!$C93:$T93)</f>
        <v>-0.00140705812212139</v>
      </c>
      <c r="O176" s="326" t="n">
        <f aca="false">'Work sheet diff'!N93-AVERAGE('Work sheet diff'!$C93:$T93)</f>
        <v>-0.00622903568348909</v>
      </c>
      <c r="P176" s="326" t="n">
        <f aca="false">'Work sheet diff'!O93-AVERAGE('Work sheet diff'!$C93:$T93)</f>
        <v>-0.00314452382299898</v>
      </c>
      <c r="Q176" s="326" t="n">
        <f aca="false">'Work sheet diff'!P93-AVERAGE('Work sheet diff'!$C93:$T93)</f>
        <v>-0.00200230786999654</v>
      </c>
      <c r="R176" s="326" t="n">
        <f aca="false">'Work sheet diff'!Q93-AVERAGE('Work sheet diff'!$C93:$T93)</f>
        <v>0.00146423065991325</v>
      </c>
      <c r="S176" s="326" t="n">
        <f aca="false">'Work sheet diff'!R93-AVERAGE('Work sheet diff'!$C93:$T93)</f>
        <v>0.00135826935567721</v>
      </c>
      <c r="T176" s="326" t="n">
        <f aca="false">'Work sheet diff'!S93-AVERAGE('Work sheet diff'!$C93:$T93)</f>
        <v>0.00328324726707661</v>
      </c>
      <c r="U176" s="326" t="n">
        <f aca="false">'Work sheet diff'!T93-AVERAGE('Work sheet diff'!$C93:$T93)</f>
        <v>0.00540144727550534</v>
      </c>
      <c r="V176" s="326" t="n">
        <f aca="false">'Work sheet diff'!U93</f>
        <v>0.0012184535036197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748097336670868</v>
      </c>
      <c r="C177" s="326" t="n">
        <f aca="false">'Work sheet diff'!B94</f>
        <v>-0.0162592876034046</v>
      </c>
      <c r="D177" s="326" t="n">
        <f aca="false">'Work sheet diff'!C94-AVERAGE('Work sheet diff'!$C94:$T94)</f>
        <v>-0.00092263907616796</v>
      </c>
      <c r="E177" s="326" t="n">
        <f aca="false">'Work sheet diff'!D94-AVERAGE('Work sheet diff'!$C94:$T94)</f>
        <v>0.000458612910921549</v>
      </c>
      <c r="F177" s="326" t="n">
        <f aca="false">'Work sheet diff'!E94-AVERAGE('Work sheet diff'!$C94:$T94)</f>
        <v>0.00290441197909866</v>
      </c>
      <c r="G177" s="326" t="n">
        <f aca="false">'Work sheet diff'!F94-AVERAGE('Work sheet diff'!$C94:$T94)</f>
        <v>-0.00117556772730206</v>
      </c>
      <c r="H177" s="326" t="n">
        <f aca="false">'Work sheet diff'!G94-AVERAGE('Work sheet diff'!$C94:$T94)</f>
        <v>0.00376595549378866</v>
      </c>
      <c r="I177" s="326" t="n">
        <f aca="false">'Work sheet diff'!H94-AVERAGE('Work sheet diff'!$C94:$T94)</f>
        <v>0.000275806788899203</v>
      </c>
      <c r="J177" s="326" t="n">
        <f aca="false">'Work sheet diff'!I94-AVERAGE('Work sheet diff'!$C94:$T94)</f>
        <v>-0.00465080575554067</v>
      </c>
      <c r="K177" s="326" t="n">
        <f aca="false">'Work sheet diff'!J94-AVERAGE('Work sheet diff'!$C94:$T94)</f>
        <v>0.00100754627385163</v>
      </c>
      <c r="L177" s="326" t="n">
        <f aca="false">'Work sheet diff'!K94-AVERAGE('Work sheet diff'!$C94:$T94)</f>
        <v>0.00114019255854381</v>
      </c>
      <c r="M177" s="326" t="n">
        <f aca="false">'Work sheet diff'!L94-AVERAGE('Work sheet diff'!$C94:$T94)</f>
        <v>-0.000427863849827393</v>
      </c>
      <c r="N177" s="326" t="n">
        <f aca="false">'Work sheet diff'!M94-AVERAGE('Work sheet diff'!$C94:$T94)</f>
        <v>0.00133977785214954</v>
      </c>
      <c r="O177" s="326" t="n">
        <f aca="false">'Work sheet diff'!N94-AVERAGE('Work sheet diff'!$C94:$T94)</f>
        <v>-0.000503729371806657</v>
      </c>
      <c r="P177" s="326" t="n">
        <f aca="false">'Work sheet diff'!O94-AVERAGE('Work sheet diff'!$C94:$T94)</f>
        <v>-0.00466773364724334</v>
      </c>
      <c r="Q177" s="326" t="n">
        <f aca="false">'Work sheet diff'!P94-AVERAGE('Work sheet diff'!$C94:$T94)</f>
        <v>0.0024747575216382</v>
      </c>
      <c r="R177" s="326" t="n">
        <f aca="false">'Work sheet diff'!Q94-AVERAGE('Work sheet diff'!$C94:$T94)</f>
        <v>0.00282912826258936</v>
      </c>
      <c r="S177" s="326" t="n">
        <f aca="false">'Work sheet diff'!R94-AVERAGE('Work sheet diff'!$C94:$T94)</f>
        <v>0.00240657338494585</v>
      </c>
      <c r="T177" s="326" t="n">
        <f aca="false">'Work sheet diff'!S94-AVERAGE('Work sheet diff'!$C94:$T94)</f>
        <v>-0.00110590737370435</v>
      </c>
      <c r="U177" s="326" t="n">
        <f aca="false">'Work sheet diff'!T94-AVERAGE('Work sheet diff'!$C94:$T94)</f>
        <v>-0.00514851622483402</v>
      </c>
      <c r="V177" s="326" t="n">
        <f aca="false">'Work sheet diff'!U94</f>
        <v>-0.00520825833444884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0981948956060239</v>
      </c>
      <c r="C178" s="326" t="n">
        <f aca="false">'Work sheet diff'!B95</f>
        <v>0.0286540294867323</v>
      </c>
      <c r="D178" s="326" t="n">
        <f aca="false">'Work sheet diff'!C95-AVERAGE('Work sheet diff'!$C95:$T95)</f>
        <v>-0.0105862119232673</v>
      </c>
      <c r="E178" s="326" t="n">
        <f aca="false">'Work sheet diff'!D95-AVERAGE('Work sheet diff'!$C95:$T95)</f>
        <v>6.42808586264546E-005</v>
      </c>
      <c r="F178" s="326" t="n">
        <f aca="false">'Work sheet diff'!E95-AVERAGE('Work sheet diff'!$C95:$T95)</f>
        <v>-0.00133450061143967</v>
      </c>
      <c r="G178" s="326" t="n">
        <f aca="false">'Work sheet diff'!F95-AVERAGE('Work sheet diff'!$C95:$T95)</f>
        <v>-0.00258029527403491</v>
      </c>
      <c r="H178" s="326" t="n">
        <f aca="false">'Work sheet diff'!G95-AVERAGE('Work sheet diff'!$C95:$T95)</f>
        <v>-0.0031696954075287</v>
      </c>
      <c r="I178" s="326" t="n">
        <f aca="false">'Work sheet diff'!H95-AVERAGE('Work sheet diff'!$C95:$T95)</f>
        <v>0.00814871263671906</v>
      </c>
      <c r="J178" s="326" t="n">
        <f aca="false">'Work sheet diff'!I95-AVERAGE('Work sheet diff'!$C95:$T95)</f>
        <v>0.00289481000808485</v>
      </c>
      <c r="K178" s="326" t="n">
        <f aca="false">'Work sheet diff'!J95-AVERAGE('Work sheet diff'!$C95:$T95)</f>
        <v>-0.00734575371713674</v>
      </c>
      <c r="L178" s="326" t="n">
        <f aca="false">'Work sheet diff'!K95-AVERAGE('Work sheet diff'!$C95:$T95)</f>
        <v>0.0012118796936665</v>
      </c>
      <c r="M178" s="326" t="n">
        <f aca="false">'Work sheet diff'!L95-AVERAGE('Work sheet diff'!$C95:$T95)</f>
        <v>-0.00489634750372263</v>
      </c>
      <c r="N178" s="326" t="n">
        <f aca="false">'Work sheet diff'!M95-AVERAGE('Work sheet diff'!$C95:$T95)</f>
        <v>0.00103035516558668</v>
      </c>
      <c r="O178" s="326" t="n">
        <f aca="false">'Work sheet diff'!N95-AVERAGE('Work sheet diff'!$C95:$T95)</f>
        <v>0.00273190831081939</v>
      </c>
      <c r="P178" s="326" t="n">
        <f aca="false">'Work sheet diff'!O95-AVERAGE('Work sheet diff'!$C95:$T95)</f>
        <v>0.00138571585291744</v>
      </c>
      <c r="Q178" s="326" t="n">
        <f aca="false">'Work sheet diff'!P95-AVERAGE('Work sheet diff'!$C95:$T95)</f>
        <v>-0.000391087924283558</v>
      </c>
      <c r="R178" s="326" t="n">
        <f aca="false">'Work sheet diff'!Q95-AVERAGE('Work sheet diff'!$C95:$T95)</f>
        <v>0.00386310809869669</v>
      </c>
      <c r="S178" s="326" t="n">
        <f aca="false">'Work sheet diff'!R95-AVERAGE('Work sheet diff'!$C95:$T95)</f>
        <v>-0.000334596868356985</v>
      </c>
      <c r="T178" s="326" t="n">
        <f aca="false">'Work sheet diff'!S95-AVERAGE('Work sheet diff'!$C95:$T95)</f>
        <v>0.005197407299875</v>
      </c>
      <c r="U178" s="326" t="n">
        <f aca="false">'Work sheet diff'!T95-AVERAGE('Work sheet diff'!$C95:$T95)</f>
        <v>0.0041103113047784</v>
      </c>
      <c r="V178" s="326" t="n">
        <f aca="false">'Work sheet diff'!U95</f>
        <v>-0.00356852625663029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46704192265694E-019</v>
      </c>
      <c r="C179" s="326" t="n">
        <f aca="false">'Work sheet diff'!B96</f>
        <v>1.02114242079411E-017</v>
      </c>
      <c r="D179" s="326" t="n">
        <f aca="false">'Work sheet diff'!C96-AVERAGE('Work sheet diff'!$C96:$T96)</f>
        <v>1.13972924985037E-017</v>
      </c>
      <c r="E179" s="326" t="n">
        <f aca="false">'Work sheet diff'!D96-AVERAGE('Work sheet diff'!$C96:$T96)</f>
        <v>7.2065754572271E-019</v>
      </c>
      <c r="F179" s="326" t="n">
        <f aca="false">'Work sheet diff'!E96-AVERAGE('Work sheet diff'!$C96:$T96)</f>
        <v>-3.35153230890081E-018</v>
      </c>
      <c r="G179" s="326" t="n">
        <f aca="false">'Work sheet diff'!F96-AVERAGE('Work sheet diff'!$C96:$T96)</f>
        <v>8.26229435229985E-018</v>
      </c>
      <c r="H179" s="326" t="n">
        <f aca="false">'Work sheet diff'!G96-AVERAGE('Work sheet diff'!$C96:$T96)</f>
        <v>3.85198043032491E-018</v>
      </c>
      <c r="I179" s="326" t="n">
        <f aca="false">'Work sheet diff'!H96-AVERAGE('Work sheet diff'!$C96:$T96)</f>
        <v>-2.21955173559391E-018</v>
      </c>
      <c r="J179" s="326" t="n">
        <f aca="false">'Work sheet diff'!I96-AVERAGE('Work sheet diff'!$C96:$T96)</f>
        <v>-4.96864741362496E-018</v>
      </c>
      <c r="K179" s="326" t="n">
        <f aca="false">'Work sheet diff'!J96-AVERAGE('Work sheet diff'!$C96:$T96)</f>
        <v>-1.99049105627134E-017</v>
      </c>
      <c r="L179" s="326" t="n">
        <f aca="false">'Work sheet diff'!K96-AVERAGE('Work sheet diff'!$C96:$T96)</f>
        <v>-1.08757116228701E-018</v>
      </c>
      <c r="M179" s="326" t="n">
        <f aca="false">'Work sheet diff'!L96-AVERAGE('Work sheet diff'!$C96:$T96)</f>
        <v>2.95521659952334E-018</v>
      </c>
      <c r="N179" s="326" t="n">
        <f aca="false">'Work sheet diff'!M96-AVERAGE('Work sheet diff'!$C96:$T96)</f>
        <v>-1.35218999760551E-018</v>
      </c>
      <c r="O179" s="326" t="n">
        <f aca="false">'Work sheet diff'!N96-AVERAGE('Work sheet diff'!$C96:$T96)</f>
        <v>-2.47865767850994E-018</v>
      </c>
      <c r="P179" s="326" t="n">
        <f aca="false">'Work sheet diff'!O96-AVERAGE('Work sheet diff'!$C96:$T96)</f>
        <v>6.79218971164153E-018</v>
      </c>
      <c r="Q179" s="326" t="n">
        <f aca="false">'Work sheet diff'!P96-AVERAGE('Work sheet diff'!$C96:$T96)</f>
        <v>-1.46704192265694E-019</v>
      </c>
      <c r="R179" s="326" t="n">
        <f aca="false">'Work sheet diff'!Q96-AVERAGE('Work sheet diff'!$C96:$T96)</f>
        <v>-1.46704192265694E-019</v>
      </c>
      <c r="S179" s="326" t="n">
        <f aca="false">'Work sheet diff'!R96-AVERAGE('Work sheet diff'!$C96:$T96)</f>
        <v>-1.49920046167134E-018</v>
      </c>
      <c r="T179" s="326" t="n">
        <f aca="false">'Work sheet diff'!S96-AVERAGE('Work sheet diff'!$C96:$T96)</f>
        <v>-2.55767580294532E-018</v>
      </c>
      <c r="U179" s="326" t="n">
        <f aca="false">'Work sheet diff'!T96-AVERAGE('Work sheet diff'!$C96:$T96)</f>
        <v>5.73371437036755E-018</v>
      </c>
      <c r="V179" s="326" t="n">
        <f aca="false">'Work sheet diff'!U96</f>
        <v>6.76953371907086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241336602178019</v>
      </c>
      <c r="C180" s="326" t="n">
        <f aca="false">'Work sheet diff'!B97</f>
        <v>0.0259732025285743</v>
      </c>
      <c r="D180" s="326" t="n">
        <f aca="false">'Work sheet diff'!C97-AVERAGE('Work sheet diff'!$C97:$T97)</f>
        <v>-0.00792403230436595</v>
      </c>
      <c r="E180" s="326" t="n">
        <f aca="false">'Work sheet diff'!D97-AVERAGE('Work sheet diff'!$C97:$T97)</f>
        <v>-0.00316408464680235</v>
      </c>
      <c r="F180" s="326" t="n">
        <f aca="false">'Work sheet diff'!E97-AVERAGE('Work sheet diff'!$C97:$T97)</f>
        <v>-0.00448032168227533</v>
      </c>
      <c r="G180" s="326" t="n">
        <f aca="false">'Work sheet diff'!F97-AVERAGE('Work sheet diff'!$C97:$T97)</f>
        <v>-0.00247773259994302</v>
      </c>
      <c r="H180" s="326" t="n">
        <f aca="false">'Work sheet diff'!G97-AVERAGE('Work sheet diff'!$C97:$T97)</f>
        <v>0.00102010973491258</v>
      </c>
      <c r="I180" s="326" t="n">
        <f aca="false">'Work sheet diff'!H97-AVERAGE('Work sheet diff'!$C97:$T97)</f>
        <v>0.00691132871799183</v>
      </c>
      <c r="J180" s="326" t="n">
        <f aca="false">'Work sheet diff'!I97-AVERAGE('Work sheet diff'!$C97:$T97)</f>
        <v>0.00499131796432552</v>
      </c>
      <c r="K180" s="326" t="n">
        <f aca="false">'Work sheet diff'!J97-AVERAGE('Work sheet diff'!$C97:$T97)</f>
        <v>0.00220452161014465</v>
      </c>
      <c r="L180" s="326" t="n">
        <f aca="false">'Work sheet diff'!K97-AVERAGE('Work sheet diff'!$C97:$T97)</f>
        <v>-0.000483658869544372</v>
      </c>
      <c r="M180" s="326" t="n">
        <f aca="false">'Work sheet diff'!L97-AVERAGE('Work sheet diff'!$C97:$T97)</f>
        <v>-0.00271349311576519</v>
      </c>
      <c r="N180" s="326" t="n">
        <f aca="false">'Work sheet diff'!M97-AVERAGE('Work sheet diff'!$C97:$T97)</f>
        <v>-0.00394898756352884</v>
      </c>
      <c r="O180" s="326" t="n">
        <f aca="false">'Work sheet diff'!N97-AVERAGE('Work sheet diff'!$C97:$T97)</f>
        <v>0.000443559283690664</v>
      </c>
      <c r="P180" s="326" t="n">
        <f aca="false">'Work sheet diff'!O97-AVERAGE('Work sheet diff'!$C97:$T97)</f>
        <v>-0.000439060621475779</v>
      </c>
      <c r="Q180" s="326" t="n">
        <f aca="false">'Work sheet diff'!P97-AVERAGE('Work sheet diff'!$C97:$T97)</f>
        <v>0.000540131927709825</v>
      </c>
      <c r="R180" s="326" t="n">
        <f aca="false">'Work sheet diff'!Q97-AVERAGE('Work sheet diff'!$C97:$T97)</f>
        <v>0.00149119270141649</v>
      </c>
      <c r="S180" s="326" t="n">
        <f aca="false">'Work sheet diff'!R97-AVERAGE('Work sheet diff'!$C97:$T97)</f>
        <v>0.000704974451542689</v>
      </c>
      <c r="T180" s="326" t="n">
        <f aca="false">'Work sheet diff'!S97-AVERAGE('Work sheet diff'!$C97:$T97)</f>
        <v>0.00309218372078461</v>
      </c>
      <c r="U180" s="326" t="n">
        <f aca="false">'Work sheet diff'!T97-AVERAGE('Work sheet diff'!$C97:$T97)</f>
        <v>0.004232051291182</v>
      </c>
      <c r="V180" s="326" t="n">
        <f aca="false">'Work sheet diff'!U97</f>
        <v>0.023449449596544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0415208311458206</v>
      </c>
      <c r="C181" s="326" t="n">
        <f aca="false">'Work sheet diff'!B98/10</f>
        <v>0.00599202256151685</v>
      </c>
      <c r="D181" s="326" t="n">
        <f aca="false">('Work sheet diff'!C98-AVERAGE('Work sheet diff'!$C98:$T98))/10</f>
        <v>0.000275351958755338</v>
      </c>
      <c r="E181" s="326" t="n">
        <f aca="false">('Work sheet diff'!D98-AVERAGE('Work sheet diff'!$C98:$T98))/10</f>
        <v>-0.00034744414292067</v>
      </c>
      <c r="F181" s="326" t="n">
        <f aca="false">('Work sheet diff'!E98-AVERAGE('Work sheet diff'!$C98:$T98))/10</f>
        <v>0.000218426565378613</v>
      </c>
      <c r="G181" s="326" t="n">
        <f aca="false">('Work sheet diff'!F98-AVERAGE('Work sheet diff'!$C98:$T98))/10</f>
        <v>-1.37660757147894E-005</v>
      </c>
      <c r="H181" s="326" t="n">
        <f aca="false">('Work sheet diff'!G98-AVERAGE('Work sheet diff'!$C98:$T98))/10</f>
        <v>0.00167267436857773</v>
      </c>
      <c r="I181" s="326" t="n">
        <f aca="false">('Work sheet diff'!H98-AVERAGE('Work sheet diff'!$C98:$T98))/10</f>
        <v>-0.000136488099500567</v>
      </c>
      <c r="J181" s="326" t="n">
        <f aca="false">('Work sheet diff'!I98-AVERAGE('Work sheet diff'!$C98:$T98))/10</f>
        <v>0.000427076869527333</v>
      </c>
      <c r="K181" s="326" t="n">
        <f aca="false">('Work sheet diff'!J98-AVERAGE('Work sheet diff'!$C98:$T98))/10</f>
        <v>-0.000445031141950796</v>
      </c>
      <c r="L181" s="326" t="n">
        <f aca="false">('Work sheet diff'!K98-AVERAGE('Work sheet diff'!$C98:$T98))/10</f>
        <v>0.000211490765870376</v>
      </c>
      <c r="M181" s="326" t="n">
        <f aca="false">('Work sheet diff'!L98-AVERAGE('Work sheet diff'!$C98:$T98))/10</f>
        <v>0.000699599483912594</v>
      </c>
      <c r="N181" s="326" t="n">
        <f aca="false">('Work sheet diff'!M98-AVERAGE('Work sheet diff'!$C98:$T98))/10</f>
        <v>0.000520465707721945</v>
      </c>
      <c r="O181" s="326" t="n">
        <f aca="false">('Work sheet diff'!N98-AVERAGE('Work sheet diff'!$C98:$T98))/10</f>
        <v>-0.00040135565554806</v>
      </c>
      <c r="P181" s="326" t="n">
        <f aca="false">('Work sheet diff'!O98-AVERAGE('Work sheet diff'!$C98:$T98))/10</f>
        <v>-0.00156489647061994</v>
      </c>
      <c r="Q181" s="326" t="n">
        <f aca="false">('Work sheet diff'!P98-AVERAGE('Work sheet diff'!$C98:$T98))/10</f>
        <v>-0.00210985142957619</v>
      </c>
      <c r="R181" s="326" t="n">
        <f aca="false">('Work sheet diff'!Q98-AVERAGE('Work sheet diff'!$C98:$T98))/10</f>
        <v>-0.00146945024167535</v>
      </c>
      <c r="S181" s="326" t="n">
        <f aca="false">('Work sheet diff'!R98-AVERAGE('Work sheet diff'!$C98:$T98))/10</f>
        <v>0.000431293253070695</v>
      </c>
      <c r="T181" s="326" t="n">
        <f aca="false">('Work sheet diff'!S98-AVERAGE('Work sheet diff'!$C98:$T98))/10</f>
        <v>0.000854554081075042</v>
      </c>
      <c r="U181" s="326" t="n">
        <f aca="false">('Work sheet diff'!T98-AVERAGE('Work sheet diff'!$C98:$T98))/10</f>
        <v>0.00117735020361668</v>
      </c>
      <c r="V181" s="326" t="n">
        <f aca="false">'Work sheet diff'!U98/10</f>
        <v>0.00100822987594459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288970004334231</v>
      </c>
      <c r="C182" s="326" t="n">
        <f aca="false">'Work sheet diff'!B99/10</f>
        <v>-0.00152673522782099</v>
      </c>
      <c r="D182" s="326" t="n">
        <f aca="false">('Work sheet diff'!C99-AVERAGE('Work sheet diff'!$C99:$T99))/10</f>
        <v>-0.00105730103610749</v>
      </c>
      <c r="E182" s="326" t="n">
        <f aca="false">('Work sheet diff'!D99-AVERAGE('Work sheet diff'!$C99:$T99))/10</f>
        <v>-0.000599395393259421</v>
      </c>
      <c r="F182" s="326" t="n">
        <f aca="false">('Work sheet diff'!E99-AVERAGE('Work sheet diff'!$C99:$T99))/10</f>
        <v>-0.00118519427312242</v>
      </c>
      <c r="G182" s="326" t="n">
        <f aca="false">('Work sheet diff'!F99-AVERAGE('Work sheet diff'!$C99:$T99))/10</f>
        <v>-0.00085247751555515</v>
      </c>
      <c r="H182" s="326" t="n">
        <f aca="false">('Work sheet diff'!G99-AVERAGE('Work sheet diff'!$C99:$T99))/10</f>
        <v>-0.000533173859774599</v>
      </c>
      <c r="I182" s="326" t="n">
        <f aca="false">('Work sheet diff'!H99-AVERAGE('Work sheet diff'!$C99:$T99))/10</f>
        <v>0.00102607041433527</v>
      </c>
      <c r="J182" s="326" t="n">
        <f aca="false">('Work sheet diff'!I99-AVERAGE('Work sheet diff'!$C99:$T99))/10</f>
        <v>0.00098883198726218</v>
      </c>
      <c r="K182" s="326" t="n">
        <f aca="false">('Work sheet diff'!J99-AVERAGE('Work sheet diff'!$C99:$T99))/10</f>
        <v>-0.000452399262276351</v>
      </c>
      <c r="L182" s="326" t="n">
        <f aca="false">('Work sheet diff'!K99-AVERAGE('Work sheet diff'!$C99:$T99))/10</f>
        <v>0.000509446167625213</v>
      </c>
      <c r="M182" s="326" t="n">
        <f aca="false">('Work sheet diff'!L99-AVERAGE('Work sheet diff'!$C99:$T99))/10</f>
        <v>-0.000675963235362498</v>
      </c>
      <c r="N182" s="326" t="n">
        <f aca="false">('Work sheet diff'!M99-AVERAGE('Work sheet diff'!$C99:$T99))/10</f>
        <v>0.000839561036585998</v>
      </c>
      <c r="O182" s="326" t="n">
        <f aca="false">('Work sheet diff'!N99-AVERAGE('Work sheet diff'!$C99:$T99))/10</f>
        <v>-0.00145447668533727</v>
      </c>
      <c r="P182" s="326" t="n">
        <f aca="false">('Work sheet diff'!O99-AVERAGE('Work sheet diff'!$C99:$T99))/10</f>
        <v>0.000687952171491903</v>
      </c>
      <c r="Q182" s="326" t="n">
        <f aca="false">('Work sheet diff'!P99-AVERAGE('Work sheet diff'!$C99:$T99))/10</f>
        <v>0.000639574945944321</v>
      </c>
      <c r="R182" s="326" t="n">
        <f aca="false">('Work sheet diff'!Q99-AVERAGE('Work sheet diff'!$C99:$T99))/10</f>
        <v>0.00155552953391666</v>
      </c>
      <c r="S182" s="326" t="n">
        <f aca="false">('Work sheet diff'!R99-AVERAGE('Work sheet diff'!$C99:$T99))/10</f>
        <v>-0.000494087696647137</v>
      </c>
      <c r="T182" s="326" t="n">
        <f aca="false">('Work sheet diff'!S99-AVERAGE('Work sheet diff'!$C99:$T99))/10</f>
        <v>0.000515652802391366</v>
      </c>
      <c r="U182" s="326" t="n">
        <f aca="false">('Work sheet diff'!T99-AVERAGE('Work sheet diff'!$C99:$T99))/10</f>
        <v>0.000541849897889419</v>
      </c>
      <c r="V182" s="326" t="n">
        <f aca="false">'Work sheet diff'!U99/10</f>
        <v>-0.00222863044033681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498630755235242</v>
      </c>
      <c r="C183" s="326" t="n">
        <f aca="false">'Work sheet diff'!B100/10</f>
        <v>0.00670116742752924</v>
      </c>
      <c r="D183" s="326" t="n">
        <f aca="false">('Work sheet diff'!C100-AVERAGE('Work sheet diff'!$C100:$T100))/10</f>
        <v>-7.59925550908175E-006</v>
      </c>
      <c r="E183" s="326" t="n">
        <f aca="false">('Work sheet diff'!D100-AVERAGE('Work sheet diff'!$C100:$T100))/10</f>
        <v>0.000128285718141794</v>
      </c>
      <c r="F183" s="326" t="n">
        <f aca="false">('Work sheet diff'!E100-AVERAGE('Work sheet diff'!$C100:$T100))/10</f>
        <v>0.00044362428541178</v>
      </c>
      <c r="G183" s="326" t="n">
        <f aca="false">('Work sheet diff'!F100-AVERAGE('Work sheet diff'!$C100:$T100))/10</f>
        <v>-0.000418783717290999</v>
      </c>
      <c r="H183" s="326" t="n">
        <f aca="false">('Work sheet diff'!G100-AVERAGE('Work sheet diff'!$C100:$T100))/10</f>
        <v>0.000496289202410649</v>
      </c>
      <c r="I183" s="326" t="n">
        <f aca="false">('Work sheet diff'!H100-AVERAGE('Work sheet diff'!$C100:$T100))/10</f>
        <v>-2.54317876990408E-005</v>
      </c>
      <c r="J183" s="326" t="n">
        <f aca="false">('Work sheet diff'!I100-AVERAGE('Work sheet diff'!$C100:$T100))/10</f>
        <v>0.000214298360598716</v>
      </c>
      <c r="K183" s="326" t="n">
        <f aca="false">('Work sheet diff'!J100-AVERAGE('Work sheet diff'!$C100:$T100))/10</f>
        <v>0.000839730300601192</v>
      </c>
      <c r="L183" s="326" t="n">
        <f aca="false">('Work sheet diff'!K100-AVERAGE('Work sheet diff'!$C100:$T100))/10</f>
        <v>0.00141779067804207</v>
      </c>
      <c r="M183" s="326" t="n">
        <f aca="false">('Work sheet diff'!L100-AVERAGE('Work sheet diff'!$C100:$T100))/10</f>
        <v>-0.000333049303906192</v>
      </c>
      <c r="N183" s="326" t="n">
        <f aca="false">('Work sheet diff'!M100-AVERAGE('Work sheet diff'!$C100:$T100))/10</f>
        <v>0.000267463275733389</v>
      </c>
      <c r="O183" s="326" t="n">
        <f aca="false">('Work sheet diff'!N100-AVERAGE('Work sheet diff'!$C100:$T100))/10</f>
        <v>-0.000160489181991195</v>
      </c>
      <c r="P183" s="326" t="n">
        <f aca="false">('Work sheet diff'!O100-AVERAGE('Work sheet diff'!$C100:$T100))/10</f>
        <v>0.000167362031278948</v>
      </c>
      <c r="Q183" s="326" t="n">
        <f aca="false">('Work sheet diff'!P100-AVERAGE('Work sheet diff'!$C100:$T100))/10</f>
        <v>0.00092470026446447</v>
      </c>
      <c r="R183" s="326" t="n">
        <f aca="false">('Work sheet diff'!Q100-AVERAGE('Work sheet diff'!$C100:$T100))/10</f>
        <v>-0.0011368195580397</v>
      </c>
      <c r="S183" s="326" t="n">
        <f aca="false">('Work sheet diff'!R100-AVERAGE('Work sheet diff'!$C100:$T100))/10</f>
        <v>-0.000472370288827014</v>
      </c>
      <c r="T183" s="326" t="n">
        <f aca="false">('Work sheet diff'!S100-AVERAGE('Work sheet diff'!$C100:$T100))/10</f>
        <v>-0.000929999288590592</v>
      </c>
      <c r="U183" s="326" t="n">
        <f aca="false">('Work sheet diff'!T100-AVERAGE('Work sheet diff'!$C100:$T100))/10</f>
        <v>-0.00141500173482919</v>
      </c>
      <c r="V183" s="326" t="n">
        <f aca="false">'Work sheet diff'!U100/10</f>
        <v>4.70727934855602E-005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556618267165725</v>
      </c>
      <c r="C184" s="328" t="n">
        <f aca="false">'Work sheet diff'!B101/10</f>
        <v>-0.0120343087930419</v>
      </c>
      <c r="D184" s="328" t="n">
        <f aca="false">('Work sheet diff'!C101-AVERAGE('Work sheet diff'!$C101:$T101))/10</f>
        <v>-0.00110182995037665</v>
      </c>
      <c r="E184" s="328" t="n">
        <f aca="false">('Work sheet diff'!D101-AVERAGE('Work sheet diff'!$C101:$T101))/10</f>
        <v>-0.00319617910800376</v>
      </c>
      <c r="F184" s="328" t="n">
        <f aca="false">('Work sheet diff'!E101-AVERAGE('Work sheet diff'!$C101:$T101))/10</f>
        <v>-0.000656269497834276</v>
      </c>
      <c r="G184" s="328" t="n">
        <f aca="false">('Work sheet diff'!F101-AVERAGE('Work sheet diff'!$C101:$T101))/10</f>
        <v>-0.00513075461647834</v>
      </c>
      <c r="H184" s="328" t="n">
        <f aca="false">('Work sheet diff'!G101-AVERAGE('Work sheet diff'!$C101:$T101))/10</f>
        <v>-0.00191659715885122</v>
      </c>
      <c r="I184" s="328" t="n">
        <f aca="false">('Work sheet diff'!H101-AVERAGE('Work sheet diff'!$C101:$T101))/10</f>
        <v>-0.00131405376902071</v>
      </c>
      <c r="J184" s="328" t="n">
        <f aca="false">('Work sheet diff'!I101-AVERAGE('Work sheet diff'!$C101:$T101))/10</f>
        <v>-0.000793094277495293</v>
      </c>
      <c r="K184" s="328" t="n">
        <f aca="false">('Work sheet diff'!J101-AVERAGE('Work sheet diff'!$C101:$T101))/10</f>
        <v>0.00583861780725047</v>
      </c>
      <c r="L184" s="328" t="n">
        <f aca="false">('Work sheet diff'!K101-AVERAGE('Work sheet diff'!$C101:$T101))/10</f>
        <v>-0.0044011956334275</v>
      </c>
      <c r="M184" s="328" t="n">
        <f aca="false">('Work sheet diff'!L101-AVERAGE('Work sheet diff'!$C101:$T101))/10</f>
        <v>0.00233439762080979</v>
      </c>
      <c r="N184" s="328" t="n">
        <f aca="false">('Work sheet diff'!M101-AVERAGE('Work sheet diff'!$C101:$T101))/10</f>
        <v>0.00360199587504708</v>
      </c>
      <c r="O184" s="328" t="n">
        <f aca="false">('Work sheet diff'!N101-AVERAGE('Work sheet diff'!$C101:$T101))/10</f>
        <v>0.000447470586911489</v>
      </c>
      <c r="P184" s="328" t="n">
        <f aca="false">('Work sheet diff'!O101-AVERAGE('Work sheet diff'!$C101:$T101))/10</f>
        <v>0.00050371046487759</v>
      </c>
      <c r="Q184" s="328" t="n">
        <f aca="false">('Work sheet diff'!P101-AVERAGE('Work sheet diff'!$C101:$T101))/10</f>
        <v>-0.00203471419274953</v>
      </c>
      <c r="R184" s="328" t="n">
        <f aca="false">('Work sheet diff'!Q101-AVERAGE('Work sheet diff'!$C101:$T101))/10</f>
        <v>0.00538152303775895</v>
      </c>
      <c r="S184" s="328" t="n">
        <f aca="false">('Work sheet diff'!R101-AVERAGE('Work sheet diff'!$C101:$T101))/10</f>
        <v>0.00441140712928437</v>
      </c>
      <c r="T184" s="328" t="n">
        <f aca="false">('Work sheet diff'!S101-AVERAGE('Work sheet diff'!$C101:$T101))/10</f>
        <v>-0.00029999953173258</v>
      </c>
      <c r="U184" s="328" t="n">
        <f aca="false">('Work sheet diff'!T101-AVERAGE('Work sheet diff'!$C101:$T101))/10</f>
        <v>-0.00167443478596987</v>
      </c>
      <c r="V184" s="328" t="n">
        <f aca="false">'Work sheet diff'!U101/10</f>
        <v>-0.0143382177963126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9652999999999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54.2320046799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1962875</v>
      </c>
      <c r="C189" s="333" t="n">
        <f aca="false">('Summary Data'!Y2-AVERAGE('Summary Data'!$Z2:$AQ2))/AVERAGE('Summary Data'!$Z2:$AQ2)*10000</f>
        <v>-4428.26923097578</v>
      </c>
      <c r="D189" s="315" t="n">
        <f aca="false">('Summary Data'!Z2-AVERAGE('Summary Data'!$Z2:$AQ2))/AVERAGE('Summary Data'!$Z2:$AQ2)*10000</f>
        <v>-4.47903473097595</v>
      </c>
      <c r="E189" s="315" t="n">
        <f aca="false">('Summary Data'!AA2-AVERAGE('Summary Data'!$Z2:$AQ2))/AVERAGE('Summary Data'!$Z2:$AQ2)*10000</f>
        <v>1.96491843471948</v>
      </c>
      <c r="F189" s="315" t="n">
        <f aca="false">('Summary Data'!AB2-AVERAGE('Summary Data'!$Z2:$AQ2))/AVERAGE('Summary Data'!$Z2:$AQ2)*10000</f>
        <v>2.58614224531127</v>
      </c>
      <c r="G189" s="315" t="n">
        <f aca="false">('Summary Data'!AC2-AVERAGE('Summary Data'!$Z2:$AQ2))/AVERAGE('Summary Data'!$Z2:$AQ2)*10000</f>
        <v>1.58962533175425</v>
      </c>
      <c r="H189" s="315" t="n">
        <f aca="false">('Summary Data'!AD2-AVERAGE('Summary Data'!$Z2:$AQ2))/AVERAGE('Summary Data'!$Z2:$AQ2)*10000</f>
        <v>1.68629173706357</v>
      </c>
      <c r="I189" s="315" t="n">
        <f aca="false">('Summary Data'!AE2-AVERAGE('Summary Data'!$Z2:$AQ2))/AVERAGE('Summary Data'!$Z2:$AQ2)*10000</f>
        <v>0.476540105910978</v>
      </c>
      <c r="J189" s="315" t="n">
        <f aca="false">('Summary Data'!AF2-AVERAGE('Summary Data'!$Z2:$AQ2))/AVERAGE('Summary Data'!$Z2:$AQ2)*10000</f>
        <v>-1.01894604681393</v>
      </c>
      <c r="K189" s="315" t="n">
        <f aca="false">('Summary Data'!AG2-AVERAGE('Summary Data'!$Z2:$AQ2))/AVERAGE('Summary Data'!$Z2:$AQ2)*10000</f>
        <v>-0.502918030236329</v>
      </c>
      <c r="L189" s="315" t="n">
        <f aca="false">('Summary Data'!AH2-AVERAGE('Summary Data'!$Z2:$AQ2))/AVERAGE('Summary Data'!$Z2:$AQ2)*10000</f>
        <v>-0.0636545119927443</v>
      </c>
      <c r="M189" s="315" t="n">
        <f aca="false">('Summary Data'!AI2-AVERAGE('Summary Data'!$Z2:$AQ2))/AVERAGE('Summary Data'!$Z2:$AQ2)*10000</f>
        <v>-0.372134070112423</v>
      </c>
      <c r="N189" s="315" t="n">
        <f aca="false">('Summary Data'!AJ2-AVERAGE('Summary Data'!$Z2:$AQ2))/AVERAGE('Summary Data'!$Z2:$AQ2)*10000</f>
        <v>0.233452527854869</v>
      </c>
      <c r="O189" s="315" t="n">
        <f aca="false">('Summary Data'!AK2-AVERAGE('Summary Data'!$Z2:$AQ2))/AVERAGE('Summary Data'!$Z2:$AQ2)*10000</f>
        <v>-0.102036761159754</v>
      </c>
      <c r="P189" s="315" t="n">
        <f aca="false">('Summary Data'!AL2-AVERAGE('Summary Data'!$Z2:$AQ2))/AVERAGE('Summary Data'!$Z2:$AQ2)*10000</f>
        <v>0.0131099863412743</v>
      </c>
      <c r="Q189" s="315" t="n">
        <f aca="false">('Summary Data'!AM2-AVERAGE('Summary Data'!$Z2:$AQ2))/AVERAGE('Summary Data'!$Z2:$AQ2)*10000</f>
        <v>1.11624425869447</v>
      </c>
      <c r="R189" s="315" t="n">
        <f aca="false">('Summary Data'!AN2-AVERAGE('Summary Data'!$Z2:$AQ2))/AVERAGE('Summary Data'!$Z2:$AQ2)*10000</f>
        <v>0.688353258722948</v>
      </c>
      <c r="S189" s="315" t="n">
        <f aca="false">('Summary Data'!AO2-AVERAGE('Summary Data'!$Z2:$AQ2))/AVERAGE('Summary Data'!$Z2:$AQ2)*10000</f>
        <v>-0.930809030209464</v>
      </c>
      <c r="T189" s="315" t="n">
        <f aca="false">('Summary Data'!AP2-AVERAGE('Summary Data'!$Z2:$AQ2))/AVERAGE('Summary Data'!$Z2:$AQ2)*10000</f>
        <v>0.984038733786956</v>
      </c>
      <c r="U189" s="315" t="n">
        <f aca="false">('Summary Data'!AQ2-AVERAGE('Summary Data'!$Z2:$AQ2))/AVERAGE('Summary Data'!$Z2:$AQ2)*10000</f>
        <v>-3.86918343865462</v>
      </c>
      <c r="V189" s="315" t="n">
        <f aca="false">('Summary Data'!AR2-AVERAGE('Summary Data'!$Z2:$AQ2))/AVERAGE('Summary Data'!$Z2:$AQ2)*10000</f>
        <v>-4280.19477838405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4.57248005555556</v>
      </c>
      <c r="D191" s="322" t="n">
        <f aca="false">'Summary Data'!Z3-AVERAGE('Summary Data'!$Z3:$AQ3)</f>
        <v>0.863292055555556</v>
      </c>
      <c r="E191" s="322" t="n">
        <f aca="false">'Summary Data'!AA3-AVERAGE('Summary Data'!$Z3:$AQ3)</f>
        <v>-0.0332039444444444</v>
      </c>
      <c r="F191" s="322" t="n">
        <f aca="false">'Summary Data'!AB3-AVERAGE('Summary Data'!$Z3:$AQ3)</f>
        <v>-0.371861944444444</v>
      </c>
      <c r="G191" s="322" t="n">
        <f aca="false">'Summary Data'!AC3-AVERAGE('Summary Data'!$Z3:$AQ3)</f>
        <v>0.141426055555556</v>
      </c>
      <c r="H191" s="322" t="n">
        <f aca="false">'Summary Data'!AD3-AVERAGE('Summary Data'!$Z3:$AQ3)</f>
        <v>0.476069055555556</v>
      </c>
      <c r="I191" s="322" t="n">
        <f aca="false">'Summary Data'!AE3-AVERAGE('Summary Data'!$Z3:$AQ3)</f>
        <v>0.323739055555556</v>
      </c>
      <c r="J191" s="322" t="n">
        <f aca="false">'Summary Data'!AF3-AVERAGE('Summary Data'!$Z3:$AQ3)</f>
        <v>-0.0220519444444444</v>
      </c>
      <c r="K191" s="322" t="n">
        <f aca="false">'Summary Data'!AG3-AVERAGE('Summary Data'!$Z3:$AQ3)</f>
        <v>-0.724695944444445</v>
      </c>
      <c r="L191" s="322" t="n">
        <f aca="false">'Summary Data'!AH3-AVERAGE('Summary Data'!$Z3:$AQ3)</f>
        <v>-0.705258944444444</v>
      </c>
      <c r="M191" s="322" t="n">
        <f aca="false">'Summary Data'!AI3-AVERAGE('Summary Data'!$Z3:$AQ3)</f>
        <v>-0.910284944444445</v>
      </c>
      <c r="N191" s="322" t="n">
        <f aca="false">'Summary Data'!AJ3-AVERAGE('Summary Data'!$Z3:$AQ3)</f>
        <v>-0.778038944444444</v>
      </c>
      <c r="O191" s="322" t="n">
        <f aca="false">'Summary Data'!AK3-AVERAGE('Summary Data'!$Z3:$AQ3)</f>
        <v>-0.282460944444444</v>
      </c>
      <c r="P191" s="322" t="n">
        <f aca="false">'Summary Data'!AL3-AVERAGE('Summary Data'!$Z3:$AQ3)</f>
        <v>0.109923055555556</v>
      </c>
      <c r="Q191" s="322" t="n">
        <f aca="false">'Summary Data'!AM3-AVERAGE('Summary Data'!$Z3:$AQ3)</f>
        <v>0.136486055555556</v>
      </c>
      <c r="R191" s="322" t="n">
        <f aca="false">'Summary Data'!AN3-AVERAGE('Summary Data'!$Z3:$AQ3)</f>
        <v>0.268455055555556</v>
      </c>
      <c r="S191" s="322" t="n">
        <f aca="false">'Summary Data'!AO3-AVERAGE('Summary Data'!$Z3:$AQ3)</f>
        <v>0.268252055555556</v>
      </c>
      <c r="T191" s="322" t="n">
        <f aca="false">'Summary Data'!AP3-AVERAGE('Summary Data'!$Z3:$AQ3)</f>
        <v>0.765550055555556</v>
      </c>
      <c r="U191" s="322" t="n">
        <f aca="false">'Summary Data'!AQ3-AVERAGE('Summary Data'!$Z3:$AQ3)</f>
        <v>0.474665055555556</v>
      </c>
      <c r="V191" s="322" t="n">
        <f aca="false">'Summary Data'!AR3-AVERAGE('Summary Data'!$Z3:$AQ3)</f>
        <v>-0.596100944444445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38473630628226</v>
      </c>
      <c r="C192" s="325" t="n">
        <f aca="false">-'Work sheet diff'!B108</f>
        <v>25.7418813406456</v>
      </c>
      <c r="D192" s="325" t="n">
        <f aca="false">-('Work sheet diff'!C108-AVERAGE('Work sheet diff'!$C108:$T108))</f>
        <v>0.330775881238018</v>
      </c>
      <c r="E192" s="325" t="n">
        <f aca="false">-('Work sheet diff'!D108-AVERAGE('Work sheet diff'!$C108:$T108))</f>
        <v>-0.01437606680132</v>
      </c>
      <c r="F192" s="325" t="n">
        <f aca="false">-('Work sheet diff'!E108-AVERAGE('Work sheet diff'!$C108:$T108))</f>
        <v>-0.00647464134619979</v>
      </c>
      <c r="G192" s="325" t="n">
        <f aca="false">-('Work sheet diff'!F108-AVERAGE('Work sheet diff'!$C108:$T108))</f>
        <v>-0.00466079765321426</v>
      </c>
      <c r="H192" s="325" t="n">
        <f aca="false">-('Work sheet diff'!G108-AVERAGE('Work sheet diff'!$C108:$T108))</f>
        <v>-0.16525746646955</v>
      </c>
      <c r="I192" s="325" t="n">
        <f aca="false">-('Work sheet diff'!H108-AVERAGE('Work sheet diff'!$C108:$T108))</f>
        <v>-0.113460679413788</v>
      </c>
      <c r="J192" s="325" t="n">
        <f aca="false">-('Work sheet diff'!I108-AVERAGE('Work sheet diff'!$C108:$T108))</f>
        <v>0.00487259487430336</v>
      </c>
      <c r="K192" s="325" t="n">
        <f aca="false">-('Work sheet diff'!J108-AVERAGE('Work sheet diff'!$C108:$T108))</f>
        <v>-0.0403597251323862</v>
      </c>
      <c r="L192" s="325" t="n">
        <f aca="false">-('Work sheet diff'!K108-AVERAGE('Work sheet diff'!$C108:$T108))</f>
        <v>-0.240510491800291</v>
      </c>
      <c r="M192" s="325" t="n">
        <f aca="false">-('Work sheet diff'!L108-AVERAGE('Work sheet diff'!$C108:$T108))</f>
        <v>-0.100655285474856</v>
      </c>
      <c r="N192" s="325" t="n">
        <f aca="false">-('Work sheet diff'!M108-AVERAGE('Work sheet diff'!$C108:$T108))</f>
        <v>0.0229469720074631</v>
      </c>
      <c r="O192" s="325" t="n">
        <f aca="false">-('Work sheet diff'!N108-AVERAGE('Work sheet diff'!$C108:$T108))</f>
        <v>-0.132412815114215</v>
      </c>
      <c r="P192" s="325" t="n">
        <f aca="false">-('Work sheet diff'!O108-AVERAGE('Work sheet diff'!$C108:$T108))</f>
        <v>-0.0450472780800681</v>
      </c>
      <c r="Q192" s="325" t="n">
        <f aca="false">-('Work sheet diff'!P108-AVERAGE('Work sheet diff'!$C108:$T108))</f>
        <v>-0.0658563339249934</v>
      </c>
      <c r="R192" s="325" t="n">
        <f aca="false">-('Work sheet diff'!Q108-AVERAGE('Work sheet diff'!$C108:$T108))</f>
        <v>0.147929435006391</v>
      </c>
      <c r="S192" s="325" t="n">
        <f aca="false">-('Work sheet diff'!R108-AVERAGE('Work sheet diff'!$C108:$T108))</f>
        <v>0.118059501294142</v>
      </c>
      <c r="T192" s="325" t="n">
        <f aca="false">-('Work sheet diff'!S108-AVERAGE('Work sheet diff'!$C108:$T108))</f>
        <v>0.0518317066246867</v>
      </c>
      <c r="U192" s="325" t="n">
        <f aca="false">-('Work sheet diff'!T108-AVERAGE('Work sheet diff'!$C108:$T108))</f>
        <v>0.252655490165879</v>
      </c>
      <c r="V192" s="322" t="n">
        <f aca="false">-'Work sheet'!U108</f>
        <v>26.6632463458384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54994493031219</v>
      </c>
      <c r="C193" s="326" t="n">
        <f aca="false">-'Work sheet diff'!B109</f>
        <v>-11.374147038319</v>
      </c>
      <c r="D193" s="326" t="n">
        <f aca="false">'Work sheet diff'!C109-AVERAGE('Work sheet diff'!$C109:$T109)</f>
        <v>-0.073196655515928</v>
      </c>
      <c r="E193" s="326" t="n">
        <f aca="false">'Work sheet diff'!D109-AVERAGE('Work sheet diff'!$C109:$T109)</f>
        <v>-0.0503853774171645</v>
      </c>
      <c r="F193" s="326" t="n">
        <f aca="false">'Work sheet diff'!E109-AVERAGE('Work sheet diff'!$C109:$T109)</f>
        <v>0.00495200136278662</v>
      </c>
      <c r="G193" s="326" t="n">
        <f aca="false">'Work sheet diff'!F109-AVERAGE('Work sheet diff'!$C109:$T109)</f>
        <v>0.00643356283782559</v>
      </c>
      <c r="H193" s="326" t="n">
        <f aca="false">'Work sheet diff'!G109-AVERAGE('Work sheet diff'!$C109:$T109)</f>
        <v>0.0499944341153764</v>
      </c>
      <c r="I193" s="326" t="n">
        <f aca="false">'Work sheet diff'!H109-AVERAGE('Work sheet diff'!$C109:$T109)</f>
        <v>0.0623258931085058</v>
      </c>
      <c r="J193" s="326" t="n">
        <f aca="false">'Work sheet diff'!I109-AVERAGE('Work sheet diff'!$C109:$T109)</f>
        <v>0.0096499647318975</v>
      </c>
      <c r="K193" s="326" t="n">
        <f aca="false">'Work sheet diff'!J109-AVERAGE('Work sheet diff'!$C109:$T109)</f>
        <v>0.0398867151128997</v>
      </c>
      <c r="L193" s="326" t="n">
        <f aca="false">'Work sheet diff'!K109-AVERAGE('Work sheet diff'!$C109:$T109)</f>
        <v>0.0279413726016102</v>
      </c>
      <c r="M193" s="326" t="n">
        <f aca="false">'Work sheet diff'!L109-AVERAGE('Work sheet diff'!$C109:$T109)</f>
        <v>-0.00354068619843861</v>
      </c>
      <c r="N193" s="326" t="n">
        <f aca="false">'Work sheet diff'!M109-AVERAGE('Work sheet diff'!$C109:$T109)</f>
        <v>0.00382298326825037</v>
      </c>
      <c r="O193" s="326" t="n">
        <f aca="false">'Work sheet diff'!N109-AVERAGE('Work sheet diff'!$C109:$T109)</f>
        <v>0.0306710911468855</v>
      </c>
      <c r="P193" s="326" t="n">
        <f aca="false">'Work sheet diff'!O109-AVERAGE('Work sheet diff'!$C109:$T109)</f>
        <v>0.00418474090597876</v>
      </c>
      <c r="Q193" s="326" t="n">
        <f aca="false">'Work sheet diff'!P109-AVERAGE('Work sheet diff'!$C109:$T109)</f>
        <v>-0.0118529347472256</v>
      </c>
      <c r="R193" s="326" t="n">
        <f aca="false">'Work sheet diff'!Q109-AVERAGE('Work sheet diff'!$C109:$T109)</f>
        <v>-0.0276617773715175</v>
      </c>
      <c r="S193" s="326" t="n">
        <f aca="false">'Work sheet diff'!R109-AVERAGE('Work sheet diff'!$C109:$T109)</f>
        <v>-0.0172445954425893</v>
      </c>
      <c r="T193" s="326" t="n">
        <f aca="false">'Work sheet diff'!S109-AVERAGE('Work sheet diff'!$C109:$T109)</f>
        <v>-0.0271178169681594</v>
      </c>
      <c r="U193" s="326" t="n">
        <f aca="false">'Work sheet diff'!T109-AVERAGE('Work sheet diff'!$C109:$T109)</f>
        <v>-0.0288629155309863</v>
      </c>
      <c r="V193" s="326" t="n">
        <f aca="false">'Work sheet diff'!U109</f>
        <v>9.46068980718728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476606830051161</v>
      </c>
      <c r="C194" s="326" t="n">
        <f aca="false">-'Work sheet diff'!B110</f>
        <v>-0.391639389879626</v>
      </c>
      <c r="D194" s="326" t="n">
        <f aca="false">-('Work sheet diff'!C110-AVERAGE('Work sheet diff'!$C110:$T110))</f>
        <v>0.0152421206380707</v>
      </c>
      <c r="E194" s="326" t="n">
        <f aca="false">-('Work sheet diff'!D110-AVERAGE('Work sheet diff'!$C110:$T110))</f>
        <v>0.0144400521047202</v>
      </c>
      <c r="F194" s="326" t="n">
        <f aca="false">-('Work sheet diff'!E110-AVERAGE('Work sheet diff'!$C110:$T110))</f>
        <v>0.030380861390103</v>
      </c>
      <c r="G194" s="326" t="n">
        <f aca="false">-('Work sheet diff'!F110-AVERAGE('Work sheet diff'!$C110:$T110))</f>
        <v>0.0185134150020949</v>
      </c>
      <c r="H194" s="326" t="n">
        <f aca="false">-('Work sheet diff'!G110-AVERAGE('Work sheet diff'!$C110:$T110))</f>
        <v>0.0334338469685719</v>
      </c>
      <c r="I194" s="326" t="n">
        <f aca="false">-('Work sheet diff'!H110-AVERAGE('Work sheet diff'!$C110:$T110))</f>
        <v>-0.0157106317323589</v>
      </c>
      <c r="J194" s="326" t="n">
        <f aca="false">-('Work sheet diff'!I110-AVERAGE('Work sheet diff'!$C110:$T110))</f>
        <v>-0.023346878750495</v>
      </c>
      <c r="K194" s="326" t="n">
        <f aca="false">-('Work sheet diff'!J110-AVERAGE('Work sheet diff'!$C110:$T110))</f>
        <v>-0.0155462840314768</v>
      </c>
      <c r="L194" s="326" t="n">
        <f aca="false">-('Work sheet diff'!K110-AVERAGE('Work sheet diff'!$C110:$T110))</f>
        <v>-0.0187928108020765</v>
      </c>
      <c r="M194" s="326" t="n">
        <f aca="false">-('Work sheet diff'!L110-AVERAGE('Work sheet diff'!$C110:$T110))</f>
        <v>-0.000329540186735471</v>
      </c>
      <c r="N194" s="326" t="n">
        <f aca="false">-('Work sheet diff'!M110-AVERAGE('Work sheet diff'!$C110:$T110))</f>
        <v>0.00159911314666947</v>
      </c>
      <c r="O194" s="326" t="n">
        <f aca="false">-('Work sheet diff'!N110-AVERAGE('Work sheet diff'!$C110:$T110))</f>
        <v>-0.0133028429245753</v>
      </c>
      <c r="P194" s="326" t="n">
        <f aca="false">-('Work sheet diff'!O110-AVERAGE('Work sheet diff'!$C110:$T110))</f>
        <v>-0.00974928865765936</v>
      </c>
      <c r="Q194" s="326" t="n">
        <f aca="false">-('Work sheet diff'!P110-AVERAGE('Work sheet diff'!$C110:$T110))</f>
        <v>-0.0169748146633334</v>
      </c>
      <c r="R194" s="326" t="n">
        <f aca="false">-('Work sheet diff'!Q110-AVERAGE('Work sheet diff'!$C110:$T110))</f>
        <v>-0.00123295719036468</v>
      </c>
      <c r="S194" s="326" t="n">
        <f aca="false">-('Work sheet diff'!R110-AVERAGE('Work sheet diff'!$C110:$T110))</f>
        <v>-0.00659871020530934</v>
      </c>
      <c r="T194" s="326" t="n">
        <f aca="false">-('Work sheet diff'!S110-AVERAGE('Work sheet diff'!$C110:$T110))</f>
        <v>0.00171808357573475</v>
      </c>
      <c r="U194" s="326" t="n">
        <f aca="false">-('Work sheet diff'!T110-AVERAGE('Work sheet diff'!$C110:$T110))</f>
        <v>0.00625726631841963</v>
      </c>
      <c r="V194" s="315" t="n">
        <f aca="false">-'Work sheet'!U110</f>
        <v>1.27321494389164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10629026064033</v>
      </c>
      <c r="C195" s="326" t="n">
        <f aca="false">-'Work sheet diff'!B111</f>
        <v>-0.389691398085972</v>
      </c>
      <c r="D195" s="326" t="n">
        <f aca="false">'Work sheet diff'!C111-AVERAGE('Work sheet diff'!$C111:$T111)</f>
        <v>0.00965733149915651</v>
      </c>
      <c r="E195" s="326" t="n">
        <f aca="false">'Work sheet diff'!D111-AVERAGE('Work sheet diff'!$C111:$T111)</f>
        <v>0.00521851521411557</v>
      </c>
      <c r="F195" s="326" t="n">
        <f aca="false">'Work sheet diff'!E111-AVERAGE('Work sheet diff'!$C111:$T111)</f>
        <v>0.0117198637201691</v>
      </c>
      <c r="G195" s="326" t="n">
        <f aca="false">'Work sheet diff'!F111-AVERAGE('Work sheet diff'!$C111:$T111)</f>
        <v>0.00740048803878191</v>
      </c>
      <c r="H195" s="326" t="n">
        <f aca="false">'Work sheet diff'!G111-AVERAGE('Work sheet diff'!$C111:$T111)</f>
        <v>0.0167876061336047</v>
      </c>
      <c r="I195" s="326" t="n">
        <f aca="false">'Work sheet diff'!H111-AVERAGE('Work sheet diff'!$C111:$T111)</f>
        <v>-0.00154025973388194</v>
      </c>
      <c r="J195" s="326" t="n">
        <f aca="false">'Work sheet diff'!I111-AVERAGE('Work sheet diff'!$C111:$T111)</f>
        <v>-0.00230721932036554</v>
      </c>
      <c r="K195" s="326" t="n">
        <f aca="false">'Work sheet diff'!J111-AVERAGE('Work sheet diff'!$C111:$T111)</f>
        <v>-0.0109306937925744</v>
      </c>
      <c r="L195" s="326" t="n">
        <f aca="false">'Work sheet diff'!K111-AVERAGE('Work sheet diff'!$C111:$T111)</f>
        <v>0.00754192528985737</v>
      </c>
      <c r="M195" s="326" t="n">
        <f aca="false">'Work sheet diff'!L111-AVERAGE('Work sheet diff'!$C111:$T111)</f>
        <v>-0.0109138386394894</v>
      </c>
      <c r="N195" s="326" t="n">
        <f aca="false">'Work sheet diff'!M111-AVERAGE('Work sheet diff'!$C111:$T111)</f>
        <v>0.00140353653693254</v>
      </c>
      <c r="O195" s="326" t="n">
        <f aca="false">'Work sheet diff'!N111-AVERAGE('Work sheet diff'!$C111:$T111)</f>
        <v>0.000175407026102137</v>
      </c>
      <c r="P195" s="326" t="n">
        <f aca="false">'Work sheet diff'!O111-AVERAGE('Work sheet diff'!$C111:$T111)</f>
        <v>-0.00209147814651162</v>
      </c>
      <c r="Q195" s="326" t="n">
        <f aca="false">'Work sheet diff'!P111-AVERAGE('Work sheet diff'!$C111:$T111)</f>
        <v>-0.0107369561949368</v>
      </c>
      <c r="R195" s="326" t="n">
        <f aca="false">'Work sheet diff'!Q111-AVERAGE('Work sheet diff'!$C111:$T111)</f>
        <v>-0.0123193634382614</v>
      </c>
      <c r="S195" s="326" t="n">
        <f aca="false">'Work sheet diff'!R111-AVERAGE('Work sheet diff'!$C111:$T111)</f>
        <v>-0.00246973436149064</v>
      </c>
      <c r="T195" s="326" t="n">
        <f aca="false">'Work sheet diff'!S111-AVERAGE('Work sheet diff'!$C111:$T111)</f>
        <v>-0.00601970281105352</v>
      </c>
      <c r="U195" s="326" t="n">
        <f aca="false">'Work sheet diff'!T111-AVERAGE('Work sheet diff'!$C111:$T111)</f>
        <v>-0.00057542702015459</v>
      </c>
      <c r="V195" s="326" t="n">
        <f aca="false">'Work sheet diff'!U111</f>
        <v>-0.0670197906810426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420377675813</v>
      </c>
      <c r="C196" s="326" t="n">
        <f aca="false">-'Work sheet diff'!B112</f>
        <v>-0.336664047787228</v>
      </c>
      <c r="D196" s="326" t="n">
        <f aca="false">-('Work sheet diff'!C112-AVERAGE('Work sheet diff'!$C112:$T112))</f>
        <v>0.000191370963484105</v>
      </c>
      <c r="E196" s="326" t="n">
        <f aca="false">-('Work sheet diff'!D112-AVERAGE('Work sheet diff'!$C112:$T112))</f>
        <v>0.00195601837349576</v>
      </c>
      <c r="F196" s="326" t="n">
        <f aca="false">-('Work sheet diff'!E112-AVERAGE('Work sheet diff'!$C112:$T112))</f>
        <v>0.00583461461926082</v>
      </c>
      <c r="G196" s="326" t="n">
        <f aca="false">-('Work sheet diff'!F112-AVERAGE('Work sheet diff'!$C112:$T112))</f>
        <v>-0.000104102059426726</v>
      </c>
      <c r="H196" s="326" t="n">
        <f aca="false">-('Work sheet diff'!G112-AVERAGE('Work sheet diff'!$C112:$T112))</f>
        <v>-0.0105534451068561</v>
      </c>
      <c r="I196" s="326" t="n">
        <f aca="false">-('Work sheet diff'!H112-AVERAGE('Work sheet diff'!$C112:$T112))</f>
        <v>0.000925098936958021</v>
      </c>
      <c r="J196" s="326" t="n">
        <f aca="false">-('Work sheet diff'!I112-AVERAGE('Work sheet diff'!$C112:$T112))</f>
        <v>0.000390394568199556</v>
      </c>
      <c r="K196" s="326" t="n">
        <f aca="false">-('Work sheet diff'!J112-AVERAGE('Work sheet diff'!$C112:$T112))</f>
        <v>-0.00185914246942443</v>
      </c>
      <c r="L196" s="326" t="n">
        <f aca="false">-('Work sheet diff'!K112-AVERAGE('Work sheet diff'!$C112:$T112))</f>
        <v>-0.00163982924881723</v>
      </c>
      <c r="M196" s="326" t="n">
        <f aca="false">-('Work sheet diff'!L112-AVERAGE('Work sheet diff'!$C112:$T112))</f>
        <v>0.000410417232007559</v>
      </c>
      <c r="N196" s="326" t="n">
        <f aca="false">-('Work sheet diff'!M112-AVERAGE('Work sheet diff'!$C112:$T112))</f>
        <v>-0.00274161048468969</v>
      </c>
      <c r="O196" s="326" t="n">
        <f aca="false">-('Work sheet diff'!N112-AVERAGE('Work sheet diff'!$C112:$T112))</f>
        <v>-0.0045548011346169</v>
      </c>
      <c r="P196" s="326" t="n">
        <f aca="false">-('Work sheet diff'!O112-AVERAGE('Work sheet diff'!$C112:$T112))</f>
        <v>-0.00633150310427107</v>
      </c>
      <c r="Q196" s="326" t="n">
        <f aca="false">-('Work sheet diff'!P112-AVERAGE('Work sheet diff'!$C112:$T112))</f>
        <v>0.000357072686568444</v>
      </c>
      <c r="R196" s="326" t="n">
        <f aca="false">-('Work sheet diff'!Q112-AVERAGE('Work sheet diff'!$C112:$T112))</f>
        <v>0.00558517218399951</v>
      </c>
      <c r="S196" s="326" t="n">
        <f aca="false">-('Work sheet diff'!R112-AVERAGE('Work sheet diff'!$C112:$T112))</f>
        <v>0.00728739509152064</v>
      </c>
      <c r="T196" s="326" t="n">
        <f aca="false">-('Work sheet diff'!S112-AVERAGE('Work sheet diff'!$C112:$T112))</f>
        <v>0.00202205215587628</v>
      </c>
      <c r="U196" s="326" t="n">
        <f aca="false">-('Work sheet diff'!T112-AVERAGE('Work sheet diff'!$C112:$T112))</f>
        <v>0.00282482679673149</v>
      </c>
      <c r="V196" s="326" t="n">
        <f aca="false">-'Work sheet diff'!U112</f>
        <v>0.00282440248599958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0289503130605563</v>
      </c>
      <c r="C197" s="326" t="n">
        <f aca="false">-'Work sheet diff'!B113</f>
        <v>-0.0769068137518743</v>
      </c>
      <c r="D197" s="326" t="n">
        <f aca="false">'Work sheet diff'!C113-AVERAGE('Work sheet diff'!$C113:$T113)</f>
        <v>0.00181486689783834</v>
      </c>
      <c r="E197" s="326" t="n">
        <f aca="false">'Work sheet diff'!D113-AVERAGE('Work sheet diff'!$C113:$T113)</f>
        <v>0.00510012417839907</v>
      </c>
      <c r="F197" s="326" t="n">
        <f aca="false">'Work sheet diff'!E113-AVERAGE('Work sheet diff'!$C113:$T113)</f>
        <v>-0.000880957660536684</v>
      </c>
      <c r="G197" s="326" t="n">
        <f aca="false">'Work sheet diff'!F113-AVERAGE('Work sheet diff'!$C113:$T113)</f>
        <v>0.000313918550239058</v>
      </c>
      <c r="H197" s="326" t="n">
        <f aca="false">'Work sheet diff'!G113-AVERAGE('Work sheet diff'!$C113:$T113)</f>
        <v>-0.00622866399529153</v>
      </c>
      <c r="I197" s="326" t="n">
        <f aca="false">'Work sheet diff'!H113-AVERAGE('Work sheet diff'!$C113:$T113)</f>
        <v>0.000907080441631526</v>
      </c>
      <c r="J197" s="326" t="n">
        <f aca="false">'Work sheet diff'!I113-AVERAGE('Work sheet diff'!$C113:$T113)</f>
        <v>0.000514434870118387</v>
      </c>
      <c r="K197" s="326" t="n">
        <f aca="false">'Work sheet diff'!J113-AVERAGE('Work sheet diff'!$C113:$T113)</f>
        <v>-0.00430258876963845</v>
      </c>
      <c r="L197" s="326" t="n">
        <f aca="false">'Work sheet diff'!K113-AVERAGE('Work sheet diff'!$C113:$T113)</f>
        <v>0.00260234700704549</v>
      </c>
      <c r="M197" s="326" t="n">
        <f aca="false">'Work sheet diff'!L113-AVERAGE('Work sheet diff'!$C113:$T113)</f>
        <v>0.00322872992208851</v>
      </c>
      <c r="N197" s="326" t="n">
        <f aca="false">'Work sheet diff'!M113-AVERAGE('Work sheet diff'!$C113:$T113)</f>
        <v>0.00292134367016823</v>
      </c>
      <c r="O197" s="326" t="n">
        <f aca="false">'Work sheet diff'!N113-AVERAGE('Work sheet diff'!$C113:$T113)</f>
        <v>0.00122086964733477</v>
      </c>
      <c r="P197" s="326" t="n">
        <f aca="false">'Work sheet diff'!O113-AVERAGE('Work sheet diff'!$C113:$T113)</f>
        <v>-0.00582180915268531</v>
      </c>
      <c r="Q197" s="326" t="n">
        <f aca="false">'Work sheet diff'!P113-AVERAGE('Work sheet diff'!$C113:$T113)</f>
        <v>-0.00404038678597112</v>
      </c>
      <c r="R197" s="326" t="n">
        <f aca="false">'Work sheet diff'!Q113-AVERAGE('Work sheet diff'!$C113:$T113)</f>
        <v>0.001651818830756</v>
      </c>
      <c r="S197" s="326" t="n">
        <f aca="false">'Work sheet diff'!R113-AVERAGE('Work sheet diff'!$C113:$T113)</f>
        <v>-0.00105539261504643</v>
      </c>
      <c r="T197" s="326" t="n">
        <f aca="false">'Work sheet diff'!S113-AVERAGE('Work sheet diff'!$C113:$T113)</f>
        <v>-0.0037630408612485</v>
      </c>
      <c r="U197" s="326" t="n">
        <f aca="false">'Work sheet diff'!T113-AVERAGE('Work sheet diff'!$C113:$T113)</f>
        <v>0.00581730582479863</v>
      </c>
      <c r="V197" s="326" t="n">
        <f aca="false">'Work sheet diff'!U113</f>
        <v>0.0111657244609092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249464388738352</v>
      </c>
      <c r="C198" s="326" t="n">
        <f aca="false">-'Work sheet diff'!B114</f>
        <v>-0.0697211302636869</v>
      </c>
      <c r="D198" s="326" t="n">
        <f aca="false">-('Work sheet diff'!C114-AVERAGE('Work sheet diff'!$C114:$T114))</f>
        <v>0.00322413086528172</v>
      </c>
      <c r="E198" s="326" t="n">
        <f aca="false">-('Work sheet diff'!D114-AVERAGE('Work sheet diff'!$C114:$T114))</f>
        <v>0.00220792914843369</v>
      </c>
      <c r="F198" s="326" t="n">
        <f aca="false">-('Work sheet diff'!E114-AVERAGE('Work sheet diff'!$C114:$T114))</f>
        <v>0.00293016699174202</v>
      </c>
      <c r="G198" s="326" t="n">
        <f aca="false">-('Work sheet diff'!F114-AVERAGE('Work sheet diff'!$C114:$T114))</f>
        <v>-0.00155767785680369</v>
      </c>
      <c r="H198" s="326" t="n">
        <f aca="false">-('Work sheet diff'!G114-AVERAGE('Work sheet diff'!$C114:$T114))</f>
        <v>-0.00315021909067712</v>
      </c>
      <c r="I198" s="326" t="n">
        <f aca="false">-('Work sheet diff'!H114-AVERAGE('Work sheet diff'!$C114:$T114))</f>
        <v>-0.00049061292247181</v>
      </c>
      <c r="J198" s="326" t="n">
        <f aca="false">-('Work sheet diff'!I114-AVERAGE('Work sheet diff'!$C114:$T114))</f>
        <v>-0.000152045565831484</v>
      </c>
      <c r="K198" s="326" t="n">
        <f aca="false">-('Work sheet diff'!J114-AVERAGE('Work sheet diff'!$C114:$T114))</f>
        <v>-0.00145268281634245</v>
      </c>
      <c r="L198" s="326" t="n">
        <f aca="false">-('Work sheet diff'!K114-AVERAGE('Work sheet diff'!$C114:$T114))</f>
        <v>-7.42467498761907E-005</v>
      </c>
      <c r="M198" s="326" t="n">
        <f aca="false">-('Work sheet diff'!L114-AVERAGE('Work sheet diff'!$C114:$T114))</f>
        <v>-0.000933275476217431</v>
      </c>
      <c r="N198" s="326" t="n">
        <f aca="false">-('Work sheet diff'!M114-AVERAGE('Work sheet diff'!$C114:$T114))</f>
        <v>0.00166182422922078</v>
      </c>
      <c r="O198" s="326" t="n">
        <f aca="false">-('Work sheet diff'!N114-AVERAGE('Work sheet diff'!$C114:$T114))</f>
        <v>0.00143967533508469</v>
      </c>
      <c r="P198" s="326" t="n">
        <f aca="false">-('Work sheet diff'!O114-AVERAGE('Work sheet diff'!$C114:$T114))</f>
        <v>0.000398607825275494</v>
      </c>
      <c r="Q198" s="326" t="n">
        <f aca="false">-('Work sheet diff'!P114-AVERAGE('Work sheet diff'!$C114:$T114))</f>
        <v>-0.000498176544255744</v>
      </c>
      <c r="R198" s="326" t="n">
        <f aca="false">-('Work sheet diff'!Q114-AVERAGE('Work sheet diff'!$C114:$T114))</f>
        <v>0.00159986882829139</v>
      </c>
      <c r="S198" s="326" t="n">
        <f aca="false">-('Work sheet diff'!R114-AVERAGE('Work sheet diff'!$C114:$T114))</f>
        <v>-0.000879315596309667</v>
      </c>
      <c r="T198" s="326" t="n">
        <f aca="false">-('Work sheet diff'!S114-AVERAGE('Work sheet diff'!$C114:$T114))</f>
        <v>-0.00182057596908755</v>
      </c>
      <c r="U198" s="326" t="n">
        <f aca="false">-('Work sheet diff'!T114-AVERAGE('Work sheet diff'!$C114:$T114))</f>
        <v>-0.00245337463545664</v>
      </c>
      <c r="V198" s="326" t="n">
        <f aca="false">-'Work sheet diff'!U114</f>
        <v>-0.00359434338231726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39172910993059</v>
      </c>
      <c r="C199" s="326" t="n">
        <f aca="false">-'Work sheet diff'!B115</f>
        <v>-0.044044310914852</v>
      </c>
      <c r="D199" s="326" t="n">
        <f aca="false">'Work sheet diff'!C115-AVERAGE('Work sheet diff'!$C115:$T115)</f>
        <v>0.000834146997788651</v>
      </c>
      <c r="E199" s="326" t="n">
        <f aca="false">'Work sheet diff'!D115-AVERAGE('Work sheet diff'!$C115:$T115)</f>
        <v>-0.000408603844267122</v>
      </c>
      <c r="F199" s="326" t="n">
        <f aca="false">'Work sheet diff'!E115-AVERAGE('Work sheet diff'!$C115:$T115)</f>
        <v>0.000637946633918127</v>
      </c>
      <c r="G199" s="326" t="n">
        <f aca="false">'Work sheet diff'!F115-AVERAGE('Work sheet diff'!$C115:$T115)</f>
        <v>0.0027137080561752</v>
      </c>
      <c r="H199" s="326" t="n">
        <f aca="false">'Work sheet diff'!G115-AVERAGE('Work sheet diff'!$C115:$T115)</f>
        <v>0.00555822530361259</v>
      </c>
      <c r="I199" s="326" t="n">
        <f aca="false">'Work sheet diff'!H115-AVERAGE('Work sheet diff'!$C115:$T115)</f>
        <v>0.00202547920456668</v>
      </c>
      <c r="J199" s="326" t="n">
        <f aca="false">'Work sheet diff'!I115-AVERAGE('Work sheet diff'!$C115:$T115)</f>
        <v>-0.000982241359260741</v>
      </c>
      <c r="K199" s="326" t="n">
        <f aca="false">'Work sheet diff'!J115-AVERAGE('Work sheet diff'!$C115:$T115)</f>
        <v>-0.00334758181658386</v>
      </c>
      <c r="L199" s="326" t="n">
        <f aca="false">'Work sheet diff'!K115-AVERAGE('Work sheet diff'!$C115:$T115)</f>
        <v>0.00539168409178846</v>
      </c>
      <c r="M199" s="326" t="n">
        <f aca="false">'Work sheet diff'!L115-AVERAGE('Work sheet diff'!$C115:$T115)</f>
        <v>-0.00277162632191676</v>
      </c>
      <c r="N199" s="326" t="n">
        <f aca="false">'Work sheet diff'!M115-AVERAGE('Work sheet diff'!$C115:$T115)</f>
        <v>0.00317262490918867</v>
      </c>
      <c r="O199" s="326" t="n">
        <f aca="false">'Work sheet diff'!N115-AVERAGE('Work sheet diff'!$C115:$T115)</f>
        <v>0.00123728957130302</v>
      </c>
      <c r="P199" s="326" t="n">
        <f aca="false">'Work sheet diff'!O115-AVERAGE('Work sheet diff'!$C115:$T115)</f>
        <v>-0.00208014481965831</v>
      </c>
      <c r="Q199" s="326" t="n">
        <f aca="false">'Work sheet diff'!P115-AVERAGE('Work sheet diff'!$C115:$T115)</f>
        <v>0.00102208031711375</v>
      </c>
      <c r="R199" s="326" t="n">
        <f aca="false">'Work sheet diff'!Q115-AVERAGE('Work sheet diff'!$C115:$T115)</f>
        <v>-0.000649225088574693</v>
      </c>
      <c r="S199" s="326" t="n">
        <f aca="false">'Work sheet diff'!R115-AVERAGE('Work sheet diff'!$C115:$T115)</f>
        <v>-0.00296352032399323</v>
      </c>
      <c r="T199" s="326" t="n">
        <f aca="false">'Work sheet diff'!S115-AVERAGE('Work sheet diff'!$C115:$T115)</f>
        <v>-0.00358433450423369</v>
      </c>
      <c r="U199" s="326" t="n">
        <f aca="false">'Work sheet diff'!T115-AVERAGE('Work sheet diff'!$C115:$T115)</f>
        <v>-0.00580590700696677</v>
      </c>
      <c r="V199" s="326" t="n">
        <f aca="false">'Work sheet diff'!U115</f>
        <v>0.0321494687408748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1.75238514978472E-018</v>
      </c>
      <c r="C200" s="326" t="n">
        <f aca="false">-'Work sheet diff'!B116</f>
        <v>-1.92692031426077E-017</v>
      </c>
      <c r="D200" s="326" t="n">
        <f aca="false">-('Work sheet diff'!C116-AVERAGE('Work sheet diff'!$C116:$T116))</f>
        <v>-2.52740594003177E-017</v>
      </c>
      <c r="E200" s="326" t="n">
        <f aca="false">-('Work sheet diff'!D116-AVERAGE('Work sheet diff'!$C116:$T116))</f>
        <v>-4.80101464834989E-018</v>
      </c>
      <c r="F200" s="326" t="n">
        <f aca="false">-('Work sheet diff'!E116-AVERAGE('Work sheet diff'!$C116:$T116))</f>
        <v>1.53329872208661E-018</v>
      </c>
      <c r="G200" s="326" t="n">
        <f aca="false">-('Work sheet diff'!F116-AVERAGE('Work sheet diff'!$C116:$T116))</f>
        <v>-1.936148229867E-018</v>
      </c>
      <c r="H200" s="326" t="n">
        <f aca="false">-('Work sheet diff'!G116-AVERAGE('Work sheet diff'!$C116:$T116))</f>
        <v>1.00084519754818E-017</v>
      </c>
      <c r="I200" s="326" t="n">
        <f aca="false">-('Work sheet diff'!H116-AVERAGE('Work sheet diff'!$C116:$T116))</f>
        <v>1.7170618021689E-018</v>
      </c>
      <c r="J200" s="326" t="n">
        <f aca="false">-('Work sheet diff'!I116-AVERAGE('Work sheet diff'!$C116:$T116))</f>
        <v>-1.22314747914772E-018</v>
      </c>
      <c r="K200" s="326" t="n">
        <f aca="false">-('Work sheet diff'!J116-AVERAGE('Work sheet diff'!$C116:$T116))</f>
        <v>-4.69259443110134E-018</v>
      </c>
      <c r="L200" s="326" t="n">
        <f aca="false">-('Work sheet diff'!K116-AVERAGE('Work sheet diff'!$C116:$T116))</f>
        <v>-1.35132222750512E-017</v>
      </c>
      <c r="M200" s="326" t="n">
        <f aca="false">-('Work sheet diff'!L116-AVERAGE('Work sheet diff'!$C116:$T116))</f>
        <v>5.18650875412251E-018</v>
      </c>
      <c r="N200" s="326" t="n">
        <f aca="false">-('Work sheet diff'!M116-AVERAGE('Work sheet diff'!$C116:$T116))</f>
        <v>2.17692891007483E-017</v>
      </c>
      <c r="O200" s="326" t="n">
        <f aca="false">-('Work sheet diff'!N116-AVERAGE('Work sheet diff'!$C116:$T116))</f>
        <v>1.6947345879389E-017</v>
      </c>
      <c r="P200" s="326" t="n">
        <f aca="false">-('Work sheet diff'!O116-AVERAGE('Work sheet diff'!$C116:$T116))</f>
        <v>-1.75238514978472E-018</v>
      </c>
      <c r="Q200" s="326" t="n">
        <f aca="false">-('Work sheet diff'!P116-AVERAGE('Work sheet diff'!$C116:$T116))</f>
        <v>-3.10488141919036E-018</v>
      </c>
      <c r="R200" s="326" t="n">
        <f aca="false">-('Work sheet diff'!Q116-AVERAGE('Work sheet diff'!$C116:$T116))</f>
        <v>-3.22248979044303E-018</v>
      </c>
      <c r="S200" s="326" t="n">
        <f aca="false">-('Work sheet diff'!R116-AVERAGE('Work sheet diff'!$C116:$T116))</f>
        <v>-1.76616738079089E-020</v>
      </c>
      <c r="T200" s="326" t="n">
        <f aca="false">-('Work sheet diff'!S116-AVERAGE('Work sheet diff'!$C116:$T116))</f>
        <v>-7.63280371241796E-018</v>
      </c>
      <c r="U200" s="326" t="n">
        <f aca="false">-('Work sheet diff'!T116-AVERAGE('Work sheet diff'!$C116:$T116))</f>
        <v>1.00084519754818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116273588920651</v>
      </c>
      <c r="C201" s="326" t="n">
        <f aca="false">-'Work sheet diff'!B117</f>
        <v>-0.017557984653183</v>
      </c>
      <c r="D201" s="326" t="n">
        <f aca="false">'Work sheet diff'!C117-AVERAGE('Work sheet diff'!$C117:$T117)</f>
        <v>-0.000835027631558337</v>
      </c>
      <c r="E201" s="326" t="n">
        <f aca="false">'Work sheet diff'!D117-AVERAGE('Work sheet diff'!$C117:$T117)</f>
        <v>0.000367429057534353</v>
      </c>
      <c r="F201" s="326" t="n">
        <f aca="false">'Work sheet diff'!E117-AVERAGE('Work sheet diff'!$C117:$T117)</f>
        <v>-0.000203537693183863</v>
      </c>
      <c r="G201" s="326" t="n">
        <f aca="false">'Work sheet diff'!F117-AVERAGE('Work sheet diff'!$C117:$T117)</f>
        <v>-0.00082645611449299</v>
      </c>
      <c r="H201" s="326" t="n">
        <f aca="false">'Work sheet diff'!G117-AVERAGE('Work sheet diff'!$C117:$T117)</f>
        <v>-0.00104597451071247</v>
      </c>
      <c r="I201" s="326" t="n">
        <f aca="false">'Work sheet diff'!H117-AVERAGE('Work sheet diff'!$C117:$T117)</f>
        <v>-5.05039308130052E-005</v>
      </c>
      <c r="J201" s="326" t="n">
        <f aca="false">'Work sheet diff'!I117-AVERAGE('Work sheet diff'!$C117:$T117)</f>
        <v>0.000542528747581829</v>
      </c>
      <c r="K201" s="326" t="n">
        <f aca="false">'Work sheet diff'!J117-AVERAGE('Work sheet diff'!$C117:$T117)</f>
        <v>-0.000439176923591677</v>
      </c>
      <c r="L201" s="326" t="n">
        <f aca="false">'Work sheet diff'!K117-AVERAGE('Work sheet diff'!$C117:$T117)</f>
        <v>0.000652344614069557</v>
      </c>
      <c r="M201" s="326" t="n">
        <f aca="false">'Work sheet diff'!L117-AVERAGE('Work sheet diff'!$C117:$T117)</f>
        <v>-0.000687711340468343</v>
      </c>
      <c r="N201" s="326" t="n">
        <f aca="false">'Work sheet diff'!M117-AVERAGE('Work sheet diff'!$C117:$T117)</f>
        <v>0.00167524225565992</v>
      </c>
      <c r="O201" s="326" t="n">
        <f aca="false">'Work sheet diff'!N117-AVERAGE('Work sheet diff'!$C117:$T117)</f>
        <v>0.00123612904141697</v>
      </c>
      <c r="P201" s="326" t="n">
        <f aca="false">'Work sheet diff'!O117-AVERAGE('Work sheet diff'!$C117:$T117)</f>
        <v>-0.000379930861410792</v>
      </c>
      <c r="Q201" s="326" t="n">
        <f aca="false">'Work sheet diff'!P117-AVERAGE('Work sheet diff'!$C117:$T117)</f>
        <v>-0.00131301753727702</v>
      </c>
      <c r="R201" s="326" t="n">
        <f aca="false">'Work sheet diff'!Q117-AVERAGE('Work sheet diff'!$C117:$T117)</f>
        <v>0.000116336184351541</v>
      </c>
      <c r="S201" s="326" t="n">
        <f aca="false">'Work sheet diff'!R117-AVERAGE('Work sheet diff'!$C117:$T117)</f>
        <v>-0.000244460174482807</v>
      </c>
      <c r="T201" s="326" t="n">
        <f aca="false">'Work sheet diff'!S117-AVERAGE('Work sheet diff'!$C117:$T117)</f>
        <v>-0.000487305582638363</v>
      </c>
      <c r="U201" s="326" t="n">
        <f aca="false">'Work sheet diff'!T117-AVERAGE('Work sheet diff'!$C117:$T117)</f>
        <v>0.00192309240001549</v>
      </c>
      <c r="V201" s="326" t="n">
        <f aca="false">'Work sheet diff'!U117</f>
        <v>0.0223479569866585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0158826001586727</v>
      </c>
      <c r="C202" s="326" t="n">
        <f aca="false">'Work sheet diff'!B118/10</f>
        <v>-0.00237589894433587</v>
      </c>
      <c r="D202" s="326" t="n">
        <f aca="false">-('Work sheet diff'!C118-AVERAGE('Work sheet diff'!$C118:$T118))/10</f>
        <v>0.000890883961331001</v>
      </c>
      <c r="E202" s="326" t="n">
        <f aca="false">-('Work sheet diff'!D118-AVERAGE('Work sheet diff'!$C118:$T118))/10</f>
        <v>-2.20962931086275E-005</v>
      </c>
      <c r="F202" s="326" t="n">
        <f aca="false">-('Work sheet diff'!E118-AVERAGE('Work sheet diff'!$C118:$T118))/10</f>
        <v>0.000732188924616993</v>
      </c>
      <c r="G202" s="326" t="n">
        <f aca="false">-('Work sheet diff'!F118-AVERAGE('Work sheet diff'!$C118:$T118))/10</f>
        <v>7.62720612422278E-005</v>
      </c>
      <c r="H202" s="326" t="n">
        <f aca="false">-('Work sheet diff'!G118-AVERAGE('Work sheet diff'!$C118:$T118))/10</f>
        <v>-0.00111942897723133</v>
      </c>
      <c r="I202" s="326" t="n">
        <f aca="false">-('Work sheet diff'!H118-AVERAGE('Work sheet diff'!$C118:$T118))/10</f>
        <v>0.000735975001492763</v>
      </c>
      <c r="J202" s="326" t="n">
        <f aca="false">-('Work sheet diff'!I118-AVERAGE('Work sheet diff'!$C118:$T118))/10</f>
        <v>-0.00102215004325393</v>
      </c>
      <c r="K202" s="326" t="n">
        <f aca="false">-('Work sheet diff'!J118-AVERAGE('Work sheet diff'!$C118:$T118))/10</f>
        <v>-0.000353412346583406</v>
      </c>
      <c r="L202" s="326" t="n">
        <f aca="false">-('Work sheet diff'!K118-AVERAGE('Work sheet diff'!$C118:$T118))/10</f>
        <v>-0.000846532990700062</v>
      </c>
      <c r="M202" s="326" t="n">
        <f aca="false">-('Work sheet diff'!L118-AVERAGE('Work sheet diff'!$C118:$T118))/10</f>
        <v>5.15090866789465E-005</v>
      </c>
      <c r="N202" s="326" t="n">
        <f aca="false">-('Work sheet diff'!M118-AVERAGE('Work sheet diff'!$C118:$T118))/10</f>
        <v>-0.000899274170088809</v>
      </c>
      <c r="O202" s="326" t="n">
        <f aca="false">-('Work sheet diff'!N118-AVERAGE('Work sheet diff'!$C118:$T118))/10</f>
        <v>-0.000567401914770321</v>
      </c>
      <c r="P202" s="326" t="n">
        <f aca="false">-('Work sheet diff'!O118-AVERAGE('Work sheet diff'!$C118:$T118))/10</f>
        <v>-2.55487811035299E-005</v>
      </c>
      <c r="Q202" s="326" t="n">
        <f aca="false">-('Work sheet diff'!P118-AVERAGE('Work sheet diff'!$C118:$T118))/10</f>
        <v>0.000276273980749683</v>
      </c>
      <c r="R202" s="326" t="n">
        <f aca="false">-('Work sheet diff'!Q118-AVERAGE('Work sheet diff'!$C118:$T118))/10</f>
        <v>-0.000226995453686443</v>
      </c>
      <c r="S202" s="326" t="n">
        <f aca="false">-('Work sheet diff'!R118-AVERAGE('Work sheet diff'!$C118:$T118))/10</f>
        <v>0.000754519643505504</v>
      </c>
      <c r="T202" s="326" t="n">
        <f aca="false">-('Work sheet diff'!S118-AVERAGE('Work sheet diff'!$C118:$T118))/10</f>
        <v>0.000421491882364755</v>
      </c>
      <c r="U202" s="326" t="n">
        <f aca="false">-('Work sheet diff'!T118-AVERAGE('Work sheet diff'!$C118:$T118))/10</f>
        <v>0.00114372642854459</v>
      </c>
      <c r="V202" s="315" t="n">
        <f aca="false">-'Work sheet'!U118/10</f>
        <v>0.00239791235476499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234662920120279</v>
      </c>
      <c r="C203" s="326" t="n">
        <f aca="false">'Work sheet diff'!B119/10</f>
        <v>0.00423498798151016</v>
      </c>
      <c r="D203" s="326" t="n">
        <f aca="false">('Work sheet diff'!C119-AVERAGE('Work sheet diff'!$C119:$T119))/10</f>
        <v>0.000592628793229359</v>
      </c>
      <c r="E203" s="326" t="n">
        <f aca="false">('Work sheet diff'!D119-AVERAGE('Work sheet diff'!$C119:$T119))/10</f>
        <v>0.000589959227749283</v>
      </c>
      <c r="F203" s="326" t="n">
        <f aca="false">('Work sheet diff'!E119-AVERAGE('Work sheet diff'!$C119:$T119))/10</f>
        <v>-0.000276986649957764</v>
      </c>
      <c r="G203" s="326" t="n">
        <f aca="false">('Work sheet diff'!F119-AVERAGE('Work sheet diff'!$C119:$T119))/10</f>
        <v>0.000181998182836086</v>
      </c>
      <c r="H203" s="326" t="n">
        <f aca="false">('Work sheet diff'!G119-AVERAGE('Work sheet diff'!$C119:$T119))/10</f>
        <v>0.00144109433068368</v>
      </c>
      <c r="I203" s="326" t="n">
        <f aca="false">('Work sheet diff'!H119-AVERAGE('Work sheet diff'!$C119:$T119))/10</f>
        <v>0.000264355043066215</v>
      </c>
      <c r="J203" s="326" t="n">
        <f aca="false">('Work sheet diff'!I119-AVERAGE('Work sheet diff'!$C119:$T119))/10</f>
        <v>-0.000178696787275316</v>
      </c>
      <c r="K203" s="326" t="n">
        <f aca="false">('Work sheet diff'!J119-AVERAGE('Work sheet diff'!$C119:$T119))/10</f>
        <v>-0.000194352123599434</v>
      </c>
      <c r="L203" s="326" t="n">
        <f aca="false">('Work sheet diff'!K119-AVERAGE('Work sheet diff'!$C119:$T119))/10</f>
        <v>-0.000691353125599012</v>
      </c>
      <c r="M203" s="326" t="n">
        <f aca="false">('Work sheet diff'!L119-AVERAGE('Work sheet diff'!$C119:$T119))/10</f>
        <v>-0.000985097770931263</v>
      </c>
      <c r="N203" s="326" t="n">
        <f aca="false">('Work sheet diff'!M119-AVERAGE('Work sheet diff'!$C119:$T119))/10</f>
        <v>0.000551023972736754</v>
      </c>
      <c r="O203" s="326" t="n">
        <f aca="false">('Work sheet diff'!N119-AVERAGE('Work sheet diff'!$C119:$T119))/10</f>
        <v>9.11697251364502E-005</v>
      </c>
      <c r="P203" s="326" t="n">
        <f aca="false">('Work sheet diff'!O119-AVERAGE('Work sheet diff'!$C119:$T119))/10</f>
        <v>-0.000481428946931479</v>
      </c>
      <c r="Q203" s="326" t="n">
        <f aca="false">('Work sheet diff'!P119-AVERAGE('Work sheet diff'!$C119:$T119))/10</f>
        <v>-0.000478470799836965</v>
      </c>
      <c r="R203" s="326" t="n">
        <f aca="false">('Work sheet diff'!Q119-AVERAGE('Work sheet diff'!$C119:$T119))/10</f>
        <v>-0.000211369944136573</v>
      </c>
      <c r="S203" s="326" t="n">
        <f aca="false">('Work sheet diff'!R119-AVERAGE('Work sheet diff'!$C119:$T119))/10</f>
        <v>-0.00046277702088664</v>
      </c>
      <c r="T203" s="326" t="n">
        <f aca="false">('Work sheet diff'!S119-AVERAGE('Work sheet diff'!$C119:$T119))/10</f>
        <v>-0.000583309223583513</v>
      </c>
      <c r="U203" s="326" t="n">
        <f aca="false">('Work sheet diff'!T119-AVERAGE('Work sheet diff'!$C119:$T119))/10</f>
        <v>0.000831613117300127</v>
      </c>
      <c r="V203" s="326" t="n">
        <f aca="false">'Work sheet diff'!U119/10</f>
        <v>-0.000864740403931676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0.00211777438313644</v>
      </c>
      <c r="C204" s="326" t="n">
        <f aca="false">'Work sheet diff'!B120/10</f>
        <v>-0.00108193129651787</v>
      </c>
      <c r="D204" s="326" t="n">
        <f aca="false">-('Work sheet diff'!C120-AVERAGE('Work sheet diff'!$C120:$T120))/10</f>
        <v>4.5419101752189E-005</v>
      </c>
      <c r="E204" s="326" t="n">
        <f aca="false">-('Work sheet diff'!D120-AVERAGE('Work sheet diff'!$C120:$T120))/10</f>
        <v>-0.00069003681739571</v>
      </c>
      <c r="F204" s="326" t="n">
        <f aca="false">-('Work sheet diff'!E120-AVERAGE('Work sheet diff'!$C120:$T120))/10</f>
        <v>0.000346632624157325</v>
      </c>
      <c r="G204" s="326" t="n">
        <f aca="false">-('Work sheet diff'!F120-AVERAGE('Work sheet diff'!$C120:$T120))/10</f>
        <v>-0.000261469307999218</v>
      </c>
      <c r="H204" s="326" t="n">
        <f aca="false">-('Work sheet diff'!G120-AVERAGE('Work sheet diff'!$C120:$T120))/10</f>
        <v>0.00160397407332584</v>
      </c>
      <c r="I204" s="326" t="n">
        <f aca="false">-('Work sheet diff'!H120-AVERAGE('Work sheet diff'!$C120:$T120))/10</f>
        <v>0.000178115286088537</v>
      </c>
      <c r="J204" s="326" t="n">
        <f aca="false">-('Work sheet diff'!I120-AVERAGE('Work sheet diff'!$C120:$T120))/10</f>
        <v>0.000373676412608176</v>
      </c>
      <c r="K204" s="326" t="n">
        <f aca="false">-('Work sheet diff'!J120-AVERAGE('Work sheet diff'!$C120:$T120))/10</f>
        <v>0.00068115339600807</v>
      </c>
      <c r="L204" s="326" t="n">
        <f aca="false">-('Work sheet diff'!K120-AVERAGE('Work sheet diff'!$C120:$T120))/10</f>
        <v>-0.000205645295406085</v>
      </c>
      <c r="M204" s="326" t="n">
        <f aca="false">-('Work sheet diff'!L120-AVERAGE('Work sheet diff'!$C120:$T120))/10</f>
        <v>0.000254605771806623</v>
      </c>
      <c r="N204" s="326" t="n">
        <f aca="false">-('Work sheet diff'!M120-AVERAGE('Work sheet diff'!$C120:$T120))/10</f>
        <v>-0.000298370148696439</v>
      </c>
      <c r="O204" s="326" t="n">
        <f aca="false">-('Work sheet diff'!N120-AVERAGE('Work sheet diff'!$C120:$T120))/10</f>
        <v>-0.000135180418420469</v>
      </c>
      <c r="P204" s="326" t="n">
        <f aca="false">-('Work sheet diff'!O120-AVERAGE('Work sheet diff'!$C120:$T120))/10</f>
        <v>-0.000109489277795824</v>
      </c>
      <c r="Q204" s="326" t="n">
        <f aca="false">-('Work sheet diff'!P120-AVERAGE('Work sheet diff'!$C120:$T120))/10</f>
        <v>-0.000470165850955864</v>
      </c>
      <c r="R204" s="326" t="n">
        <f aca="false">-('Work sheet diff'!Q120-AVERAGE('Work sheet diff'!$C120:$T120))/10</f>
        <v>0.000107411859081548</v>
      </c>
      <c r="S204" s="326" t="n">
        <f aca="false">-('Work sheet diff'!R120-AVERAGE('Work sheet diff'!$C120:$T120))/10</f>
        <v>-0.000205151157105236</v>
      </c>
      <c r="T204" s="326" t="n">
        <f aca="false">-('Work sheet diff'!S120-AVERAGE('Work sheet diff'!$C120:$T120))/10</f>
        <v>-0.000723348191375936</v>
      </c>
      <c r="U204" s="326" t="n">
        <f aca="false">-('Work sheet diff'!T120-AVERAGE('Work sheet diff'!$C120:$T120))/10</f>
        <v>-0.000492132059677522</v>
      </c>
      <c r="V204" s="315" t="n">
        <f aca="false">-'Work sheet'!U120/10</f>
        <v>0.00404726050515765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-0.00726309032956686</v>
      </c>
      <c r="C205" s="328" t="n">
        <f aca="false">'Work sheet diff'!B121/10</f>
        <v>-0.00432442018644068</v>
      </c>
      <c r="D205" s="328" t="n">
        <f aca="false">('Work sheet diff'!C121-AVERAGE('Work sheet diff'!$C121:$T121))/10</f>
        <v>0.00209059948210922</v>
      </c>
      <c r="E205" s="328" t="n">
        <f aca="false">('Work sheet diff'!D121-AVERAGE('Work sheet diff'!$C121:$T121))/10</f>
        <v>-0.00239843322975518</v>
      </c>
      <c r="F205" s="328" t="n">
        <f aca="false">('Work sheet diff'!E121-AVERAGE('Work sheet diff'!$C121:$T121))/10</f>
        <v>0.00154253897363465</v>
      </c>
      <c r="G205" s="328" t="n">
        <f aca="false">('Work sheet diff'!F121-AVERAGE('Work sheet diff'!$C121:$T121))/10</f>
        <v>0.000698150329566849</v>
      </c>
      <c r="H205" s="328" t="n">
        <f aca="false">('Work sheet diff'!G121-AVERAGE('Work sheet diff'!$C121:$T121))/10</f>
        <v>0.00200546066854991</v>
      </c>
      <c r="I205" s="328" t="n">
        <f aca="false">('Work sheet diff'!H121-AVERAGE('Work sheet diff'!$C121:$T121))/10</f>
        <v>-0.0025685206873823</v>
      </c>
      <c r="J205" s="328" t="n">
        <f aca="false">('Work sheet diff'!I121-AVERAGE('Work sheet diff'!$C121:$T121))/10</f>
        <v>-0.000264980348399252</v>
      </c>
      <c r="K205" s="328" t="n">
        <f aca="false">('Work sheet diff'!J121-AVERAGE('Work sheet diff'!$C121:$T121))/10</f>
        <v>-0.000541692890772129</v>
      </c>
      <c r="L205" s="328" t="n">
        <f aca="false">('Work sheet diff'!K121-AVERAGE('Work sheet diff'!$C121:$T121))/10</f>
        <v>-0.00257608441619586</v>
      </c>
      <c r="M205" s="328" t="n">
        <f aca="false">('Work sheet diff'!L121-AVERAGE('Work sheet diff'!$C121:$T121))/10</f>
        <v>-0.00108385255178907</v>
      </c>
      <c r="N205" s="328" t="n">
        <f aca="false">('Work sheet diff'!M121-AVERAGE('Work sheet diff'!$C121:$T121))/10</f>
        <v>0.00151986592278719</v>
      </c>
      <c r="O205" s="328" t="n">
        <f aca="false">('Work sheet diff'!N121-AVERAGE('Work sheet diff'!$C121:$T121))/10</f>
        <v>-0.00226092729755179</v>
      </c>
      <c r="P205" s="328" t="n">
        <f aca="false">('Work sheet diff'!O121-AVERAGE('Work sheet diff'!$C121:$T121))/10</f>
        <v>0.00113521948210923</v>
      </c>
      <c r="Q205" s="328" t="n">
        <f aca="false">('Work sheet diff'!P121-AVERAGE('Work sheet diff'!$C121:$T121))/10</f>
        <v>-0.000842592890772129</v>
      </c>
      <c r="R205" s="328" t="n">
        <f aca="false">('Work sheet diff'!Q121-AVERAGE('Work sheet diff'!$C121:$T121))/10</f>
        <v>0.00289234422787194</v>
      </c>
      <c r="S205" s="328" t="n">
        <f aca="false">('Work sheet diff'!R121-AVERAGE('Work sheet diff'!$C121:$T121))/10</f>
        <v>0.00122271049905839</v>
      </c>
      <c r="T205" s="328" t="n">
        <f aca="false">('Work sheet diff'!S121-AVERAGE('Work sheet diff'!$C121:$T121))/10</f>
        <v>-0.00115999712806027</v>
      </c>
      <c r="U205" s="328" t="n">
        <f aca="false">('Work sheet diff'!T121-AVERAGE('Work sheet diff'!$C121:$T121))/10</f>
        <v>0.000590191854990582</v>
      </c>
      <c r="V205" s="328" t="n">
        <f aca="false">'Work sheet diff'!U121/10</f>
        <v>-0.00663475201931519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409631543429038</v>
      </c>
      <c r="C206" s="326" t="n">
        <f aca="false">'Work sheet diff'!B128</f>
        <v>-10.9630215964851</v>
      </c>
      <c r="D206" s="326" t="n">
        <f aca="false">'Work sheet diff'!C128-AVERAGE('Work sheet diff'!$C128:$T128)</f>
        <v>0.185450118158837</v>
      </c>
      <c r="E206" s="326" t="n">
        <f aca="false">'Work sheet diff'!D128-AVERAGE('Work sheet diff'!$C128:$T128)</f>
        <v>-0.0231234453074861</v>
      </c>
      <c r="F206" s="326" t="n">
        <f aca="false">'Work sheet diff'!E128-AVERAGE('Work sheet diff'!$C128:$T128)</f>
        <v>-0.178615674008606</v>
      </c>
      <c r="G206" s="326" t="n">
        <f aca="false">'Work sheet diff'!F128-AVERAGE('Work sheet diff'!$C128:$T128)</f>
        <v>0.016444965304876</v>
      </c>
      <c r="H206" s="326" t="n">
        <f aca="false">'Work sheet diff'!G128-AVERAGE('Work sheet diff'!$C128:$T128)</f>
        <v>0.110654065552481</v>
      </c>
      <c r="I206" s="326" t="n">
        <f aca="false">'Work sheet diff'!H128-AVERAGE('Work sheet diff'!$C128:$T128)</f>
        <v>-0.0363859818216213</v>
      </c>
      <c r="J206" s="326" t="n">
        <f aca="false">'Work sheet diff'!I128-AVERAGE('Work sheet diff'!$C128:$T128)</f>
        <v>-0.0210289172784521</v>
      </c>
      <c r="K206" s="326" t="n">
        <f aca="false">'Work sheet diff'!J128-AVERAGE('Work sheet diff'!$C128:$T128)</f>
        <v>-0.138017057535566</v>
      </c>
      <c r="L206" s="326" t="n">
        <f aca="false">'Work sheet diff'!K128-AVERAGE('Work sheet diff'!$C128:$T128)</f>
        <v>-0.0880027654371722</v>
      </c>
      <c r="M206" s="326" t="n">
        <f aca="false">'Work sheet diff'!L128-AVERAGE('Work sheet diff'!$C128:$T128)</f>
        <v>-0.0911920625206504</v>
      </c>
      <c r="N206" s="326" t="n">
        <f aca="false">'Work sheet diff'!M128-AVERAGE('Work sheet diff'!$C128:$T128)</f>
        <v>0.0669126867526474</v>
      </c>
      <c r="O206" s="326" t="n">
        <f aca="false">'Work sheet diff'!N128-AVERAGE('Work sheet diff'!$C128:$T128)</f>
        <v>0.0426907801034578</v>
      </c>
      <c r="P206" s="326" t="n">
        <f aca="false">'Work sheet diff'!O128-AVERAGE('Work sheet diff'!$C128:$T128)</f>
        <v>0.00505878928185255</v>
      </c>
      <c r="Q206" s="326" t="n">
        <f aca="false">'Work sheet diff'!P128-AVERAGE('Work sheet diff'!$C128:$T128)</f>
        <v>0.0288561916897574</v>
      </c>
      <c r="R206" s="326" t="n">
        <f aca="false">'Work sheet diff'!Q128-AVERAGE('Work sheet diff'!$C128:$T128)</f>
        <v>0.0372902682493478</v>
      </c>
      <c r="S206" s="326" t="n">
        <f aca="false">'Work sheet diff'!R128-AVERAGE('Work sheet diff'!$C128:$T128)</f>
        <v>-0.0756622923079237</v>
      </c>
      <c r="T206" s="326" t="n">
        <f aca="false">'Work sheet diff'!S128-AVERAGE('Work sheet diff'!$C128:$T128)</f>
        <v>0.0498103104956137</v>
      </c>
      <c r="U206" s="326" t="n">
        <f aca="false">'Work sheet diff'!T128-AVERAGE('Work sheet diff'!$C128:$T128)</f>
        <v>0.108860020628607</v>
      </c>
      <c r="V206" s="326" t="n">
        <f aca="false">'Work sheet diff'!U128</f>
        <v>-0.997778776842093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20087349303493</v>
      </c>
      <c r="C207" s="326" t="n">
        <f aca="false">'Work sheet diff'!B129</f>
        <v>-0.366746850239592</v>
      </c>
      <c r="D207" s="326" t="n">
        <f aca="false">'Work sheet diff'!C129-AVERAGE('Work sheet diff'!$C129:$T129)</f>
        <v>-0.0126331450592255</v>
      </c>
      <c r="E207" s="326" t="n">
        <f aca="false">'Work sheet diff'!D129-AVERAGE('Work sheet diff'!$C129:$T129)</f>
        <v>0.0762668469952024</v>
      </c>
      <c r="F207" s="326" t="n">
        <f aca="false">'Work sheet diff'!E129-AVERAGE('Work sheet diff'!$C129:$T129)</f>
        <v>0.118441409722174</v>
      </c>
      <c r="G207" s="326" t="n">
        <f aca="false">'Work sheet diff'!F129-AVERAGE('Work sheet diff'!$C129:$T129)</f>
        <v>0.0747569175690093</v>
      </c>
      <c r="H207" s="326" t="n">
        <f aca="false">'Work sheet diff'!G129-AVERAGE('Work sheet diff'!$C129:$T129)</f>
        <v>-0.197639021188526</v>
      </c>
      <c r="I207" s="326" t="n">
        <f aca="false">'Work sheet diff'!H129-AVERAGE('Work sheet diff'!$C129:$T129)</f>
        <v>-0.0928368361163356</v>
      </c>
      <c r="J207" s="326" t="n">
        <f aca="false">'Work sheet diff'!I129-AVERAGE('Work sheet diff'!$C129:$T129)</f>
        <v>0.0925412502064777</v>
      </c>
      <c r="K207" s="326" t="n">
        <f aca="false">'Work sheet diff'!J129-AVERAGE('Work sheet diff'!$C129:$T129)</f>
        <v>0.11089893206267</v>
      </c>
      <c r="L207" s="326" t="n">
        <f aca="false">'Work sheet diff'!K129-AVERAGE('Work sheet diff'!$C129:$T129)</f>
        <v>0.031467023869295</v>
      </c>
      <c r="M207" s="326" t="n">
        <f aca="false">'Work sheet diff'!L129-AVERAGE('Work sheet diff'!$C129:$T129)</f>
        <v>0.084044438633104</v>
      </c>
      <c r="N207" s="326" t="n">
        <f aca="false">'Work sheet diff'!M129-AVERAGE('Work sheet diff'!$C129:$T129)</f>
        <v>0.0298696603626687</v>
      </c>
      <c r="O207" s="326" t="n">
        <f aca="false">'Work sheet diff'!N129-AVERAGE('Work sheet diff'!$C129:$T129)</f>
        <v>-0.085295387873713</v>
      </c>
      <c r="P207" s="326" t="n">
        <f aca="false">'Work sheet diff'!O129-AVERAGE('Work sheet diff'!$C129:$T129)</f>
        <v>-0.0299015719191175</v>
      </c>
      <c r="Q207" s="326" t="n">
        <f aca="false">'Work sheet diff'!P129-AVERAGE('Work sheet diff'!$C129:$T129)</f>
        <v>-0.100646065614988</v>
      </c>
      <c r="R207" s="326" t="n">
        <f aca="false">'Work sheet diff'!Q129-AVERAGE('Work sheet diff'!$C129:$T129)</f>
        <v>-0.0540402313732471</v>
      </c>
      <c r="S207" s="326" t="n">
        <f aca="false">'Work sheet diff'!R129-AVERAGE('Work sheet diff'!$C129:$T129)</f>
        <v>0.0303438517934241</v>
      </c>
      <c r="T207" s="326" t="n">
        <f aca="false">'Work sheet diff'!S129-AVERAGE('Work sheet diff'!$C129:$T129)</f>
        <v>-0.0451618571106108</v>
      </c>
      <c r="U207" s="326" t="n">
        <f aca="false">'Work sheet diff'!T129-AVERAGE('Work sheet diff'!$C129:$T129)</f>
        <v>-0.030476214958262</v>
      </c>
      <c r="V207" s="326" t="n">
        <f aca="false">'Work sheet diff'!U129</f>
        <v>0.392189694631385</v>
      </c>
      <c r="W207" s="316"/>
    </row>
    <row r="208" s="304" customFormat="true" ht="15" hidden="false" customHeight="false" outlineLevel="0" collapsed="false">
      <c r="A208" s="313" t="s">
        <v>296</v>
      </c>
      <c r="B208" s="334" t="n">
        <f aca="false">AVERAGE('Work sheet diff'!C130:T130)</f>
        <v>-0.0683938871896389</v>
      </c>
      <c r="C208" s="326" t="n">
        <f aca="false">'Work sheet diff'!B130</f>
        <v>-1.01556481104559</v>
      </c>
      <c r="D208" s="326" t="n">
        <f aca="false">'Work sheet diff'!C130-AVERAGE('Work sheet diff'!$C130:$T130)</f>
        <v>0.0207984119334285</v>
      </c>
      <c r="E208" s="326" t="n">
        <f aca="false">'Work sheet diff'!D130-AVERAGE('Work sheet diff'!$C130:$T130)</f>
        <v>0.00111982277425991</v>
      </c>
      <c r="F208" s="326" t="n">
        <f aca="false">'Work sheet diff'!E130-AVERAGE('Work sheet diff'!$C130:$T130)</f>
        <v>-0.0325570774809098</v>
      </c>
      <c r="G208" s="326" t="n">
        <f aca="false">'Work sheet diff'!F130-AVERAGE('Work sheet diff'!$C130:$T130)</f>
        <v>0.00270757842982915</v>
      </c>
      <c r="H208" s="326" t="n">
        <f aca="false">'Work sheet diff'!G130-AVERAGE('Work sheet diff'!$C130:$T130)</f>
        <v>0.0135604923407618</v>
      </c>
      <c r="I208" s="326" t="n">
        <f aca="false">'Work sheet diff'!H130-AVERAGE('Work sheet diff'!$C130:$T130)</f>
        <v>0.040268721491411</v>
      </c>
      <c r="J208" s="326" t="n">
        <f aca="false">'Work sheet diff'!I130-AVERAGE('Work sheet diff'!$C130:$T130)</f>
        <v>-0.0300979060756276</v>
      </c>
      <c r="K208" s="326" t="n">
        <f aca="false">'Work sheet diff'!J130-AVERAGE('Work sheet diff'!$C130:$T130)</f>
        <v>-0.0445753817981453</v>
      </c>
      <c r="L208" s="326" t="n">
        <f aca="false">'Work sheet diff'!K130-AVERAGE('Work sheet diff'!$C130:$T130)</f>
        <v>-0.0246133266560725</v>
      </c>
      <c r="M208" s="326" t="n">
        <f aca="false">'Work sheet diff'!L130-AVERAGE('Work sheet diff'!$C130:$T130)</f>
        <v>-0.0272846876232368</v>
      </c>
      <c r="N208" s="326" t="n">
        <f aca="false">'Work sheet diff'!M130-AVERAGE('Work sheet diff'!$C130:$T130)</f>
        <v>-0.00296825309904948</v>
      </c>
      <c r="O208" s="326" t="n">
        <f aca="false">'Work sheet diff'!N130-AVERAGE('Work sheet diff'!$C130:$T130)</f>
        <v>0.0104592249346074</v>
      </c>
      <c r="P208" s="326" t="n">
        <f aca="false">'Work sheet diff'!O130-AVERAGE('Work sheet diff'!$C130:$T130)</f>
        <v>-0.0139451103552103</v>
      </c>
      <c r="Q208" s="326" t="n">
        <f aca="false">'Work sheet diff'!P130-AVERAGE('Work sheet diff'!$C130:$T130)</f>
        <v>0.00792799700247258</v>
      </c>
      <c r="R208" s="326" t="n">
        <f aca="false">'Work sheet diff'!Q130-AVERAGE('Work sheet diff'!$C130:$T130)</f>
        <v>0.0294007221242095</v>
      </c>
      <c r="S208" s="326" t="n">
        <f aca="false">'Work sheet diff'!R130-AVERAGE('Work sheet diff'!$C130:$T130)</f>
        <v>0.000121679708633624</v>
      </c>
      <c r="T208" s="326" t="n">
        <f aca="false">'Work sheet diff'!S130-AVERAGE('Work sheet diff'!$C130:$T130)</f>
        <v>0.0146910932033633</v>
      </c>
      <c r="U208" s="326" t="n">
        <f aca="false">'Work sheet diff'!T130-AVERAGE('Work sheet diff'!$C130:$T130)</f>
        <v>0.034985999145275</v>
      </c>
      <c r="V208" s="326" t="n">
        <f aca="false">'Work sheet diff'!U130</f>
        <v>0.0504735254908528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19186848420828</v>
      </c>
      <c r="C209" s="326" t="n">
        <f aca="false">'Work sheet diff'!B131</f>
        <v>-0.0741896980299459</v>
      </c>
      <c r="D209" s="326" t="n">
        <f aca="false">'Work sheet diff'!C131-AVERAGE('Work sheet diff'!$C131:$T131)</f>
        <v>-0.011679781085491</v>
      </c>
      <c r="E209" s="326" t="n">
        <f aca="false">'Work sheet diff'!D131-AVERAGE('Work sheet diff'!$C131:$T131)</f>
        <v>-0.00188701318484483</v>
      </c>
      <c r="F209" s="326" t="n">
        <f aca="false">'Work sheet diff'!E131-AVERAGE('Work sheet diff'!$C131:$T131)</f>
        <v>0.010161989554162</v>
      </c>
      <c r="G209" s="326" t="n">
        <f aca="false">'Work sheet diff'!F131-AVERAGE('Work sheet diff'!$C131:$T131)</f>
        <v>0.0034714542693728</v>
      </c>
      <c r="H209" s="326" t="n">
        <f aca="false">'Work sheet diff'!G131-AVERAGE('Work sheet diff'!$C131:$T131)</f>
        <v>0.0194715111178758</v>
      </c>
      <c r="I209" s="326" t="n">
        <f aca="false">'Work sheet diff'!H131-AVERAGE('Work sheet diff'!$C131:$T131)</f>
        <v>-0.0118487728039373</v>
      </c>
      <c r="J209" s="326" t="n">
        <f aca="false">'Work sheet diff'!I131-AVERAGE('Work sheet diff'!$C131:$T131)</f>
        <v>0.00567957174451055</v>
      </c>
      <c r="K209" s="326" t="n">
        <f aca="false">'Work sheet diff'!J131-AVERAGE('Work sheet diff'!$C131:$T131)</f>
        <v>0.018136577403542</v>
      </c>
      <c r="L209" s="326" t="n">
        <f aca="false">'Work sheet diff'!K131-AVERAGE('Work sheet diff'!$C131:$T131)</f>
        <v>-0.0101021013268961</v>
      </c>
      <c r="M209" s="326" t="n">
        <f aca="false">'Work sheet diff'!L131-AVERAGE('Work sheet diff'!$C131:$T131)</f>
        <v>0.0134147871433147</v>
      </c>
      <c r="N209" s="326" t="n">
        <f aca="false">'Work sheet diff'!M131-AVERAGE('Work sheet diff'!$C131:$T131)</f>
        <v>-0.00328347528415249</v>
      </c>
      <c r="O209" s="326" t="n">
        <f aca="false">'Work sheet diff'!N131-AVERAGE('Work sheet diff'!$C131:$T131)</f>
        <v>-0.00584571916251826</v>
      </c>
      <c r="P209" s="326" t="n">
        <f aca="false">'Work sheet diff'!O131-AVERAGE('Work sheet diff'!$C131:$T131)</f>
        <v>5.33169801839803E-005</v>
      </c>
      <c r="Q209" s="326" t="n">
        <f aca="false">'Work sheet diff'!P131-AVERAGE('Work sheet diff'!$C131:$T131)</f>
        <v>-0.00414425340712153</v>
      </c>
      <c r="R209" s="326" t="n">
        <f aca="false">'Work sheet diff'!Q131-AVERAGE('Work sheet diff'!$C131:$T131)</f>
        <v>0.00125461078588394</v>
      </c>
      <c r="S209" s="326" t="n">
        <f aca="false">'Work sheet diff'!R131-AVERAGE('Work sheet diff'!$C131:$T131)</f>
        <v>-0.00523105108241288</v>
      </c>
      <c r="T209" s="326" t="n">
        <f aca="false">'Work sheet diff'!S131-AVERAGE('Work sheet diff'!$C131:$T131)</f>
        <v>-0.00297754591903192</v>
      </c>
      <c r="U209" s="326" t="n">
        <f aca="false">'Work sheet diff'!T131-AVERAGE('Work sheet diff'!$C131:$T131)</f>
        <v>-0.0146441057424394</v>
      </c>
      <c r="V209" s="326" t="n">
        <f aca="false">'Work sheet diff'!U131</f>
        <v>-0.113771553279837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251743399552355</v>
      </c>
      <c r="C210" s="326" t="n">
        <f aca="false">'Work sheet diff'!B132</f>
        <v>-0.102046686039493</v>
      </c>
      <c r="D210" s="326" t="n">
        <f aca="false">'Work sheet diff'!C132-AVERAGE('Work sheet diff'!$C132:$T132)</f>
        <v>-0.00761167637071135</v>
      </c>
      <c r="E210" s="326" t="n">
        <f aca="false">'Work sheet diff'!D132-AVERAGE('Work sheet diff'!$C132:$T132)</f>
        <v>0.000150937747058999</v>
      </c>
      <c r="F210" s="326" t="n">
        <f aca="false">'Work sheet diff'!E132-AVERAGE('Work sheet diff'!$C132:$T132)</f>
        <v>-0.00530152258497892</v>
      </c>
      <c r="G210" s="326" t="n">
        <f aca="false">'Work sheet diff'!F132-AVERAGE('Work sheet diff'!$C132:$T132)</f>
        <v>-0.00224709388968951</v>
      </c>
      <c r="H210" s="326" t="n">
        <f aca="false">'Work sheet diff'!G132-AVERAGE('Work sheet diff'!$C132:$T132)</f>
        <v>-0.0164807182811829</v>
      </c>
      <c r="I210" s="326" t="n">
        <f aca="false">'Work sheet diff'!H132-AVERAGE('Work sheet diff'!$C132:$T132)</f>
        <v>0.00963146271677531</v>
      </c>
      <c r="J210" s="326" t="n">
        <f aca="false">'Work sheet diff'!I132-AVERAGE('Work sheet diff'!$C132:$T132)</f>
        <v>-0.00277034740520414</v>
      </c>
      <c r="K210" s="326" t="n">
        <f aca="false">'Work sheet diff'!J132-AVERAGE('Work sheet diff'!$C132:$T132)</f>
        <v>-0.00578228757885081</v>
      </c>
      <c r="L210" s="326" t="n">
        <f aca="false">'Work sheet diff'!K132-AVERAGE('Work sheet diff'!$C132:$T132)</f>
        <v>0.00786924299131231</v>
      </c>
      <c r="M210" s="326" t="n">
        <f aca="false">'Work sheet diff'!L132-AVERAGE('Work sheet diff'!$C132:$T132)</f>
        <v>0.000755083244576721</v>
      </c>
      <c r="N210" s="326" t="n">
        <f aca="false">'Work sheet diff'!M132-AVERAGE('Work sheet diff'!$C132:$T132)</f>
        <v>0.00421116951310001</v>
      </c>
      <c r="O210" s="326" t="n">
        <f aca="false">'Work sheet diff'!N132-AVERAGE('Work sheet diff'!$C132:$T132)</f>
        <v>0.00710509477928504</v>
      </c>
      <c r="P210" s="326" t="n">
        <f aca="false">'Work sheet diff'!O132-AVERAGE('Work sheet diff'!$C132:$T132)</f>
        <v>-0.00120706211100962</v>
      </c>
      <c r="Q210" s="326" t="n">
        <f aca="false">'Work sheet diff'!P132-AVERAGE('Work sheet diff'!$C132:$T132)</f>
        <v>0.00656368829113356</v>
      </c>
      <c r="R210" s="326" t="n">
        <f aca="false">'Work sheet diff'!Q132-AVERAGE('Work sheet diff'!$C132:$T132)</f>
        <v>-0.000797152568144141</v>
      </c>
      <c r="S210" s="326" t="n">
        <f aca="false">'Work sheet diff'!R132-AVERAGE('Work sheet diff'!$C132:$T132)</f>
        <v>0.000607754808803572</v>
      </c>
      <c r="T210" s="326" t="n">
        <f aca="false">'Work sheet diff'!S132-AVERAGE('Work sheet diff'!$C132:$T132)</f>
        <v>0.00523388265505281</v>
      </c>
      <c r="U210" s="326" t="n">
        <f aca="false">'Work sheet diff'!T132-AVERAGE('Work sheet diff'!$C132:$T132)</f>
        <v>6.95440426731046E-005</v>
      </c>
      <c r="V210" s="326" t="n">
        <f aca="false">'Work sheet diff'!U132</f>
        <v>0.0221507661442398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0.0134852122780248</v>
      </c>
      <c r="C211" s="326" t="n">
        <f aca="false">'Work sheet diff'!B133</f>
        <v>0.0898601261783198</v>
      </c>
      <c r="D211" s="326" t="n">
        <f aca="false">'Work sheet diff'!C133-AVERAGE('Work sheet diff'!$C133:$T133)</f>
        <v>-0.00594266177819706</v>
      </c>
      <c r="E211" s="326" t="n">
        <f aca="false">'Work sheet diff'!D133-AVERAGE('Work sheet diff'!$C133:$T133)</f>
        <v>0.000428071967479859</v>
      </c>
      <c r="F211" s="326" t="n">
        <f aca="false">'Work sheet diff'!E133-AVERAGE('Work sheet diff'!$C133:$T133)</f>
        <v>0.00301905255546947</v>
      </c>
      <c r="G211" s="326" t="n">
        <f aca="false">'Work sheet diff'!F133-AVERAGE('Work sheet diff'!$C133:$T133)</f>
        <v>-0.00230411079055036</v>
      </c>
      <c r="H211" s="326" t="n">
        <f aca="false">'Work sheet diff'!G133-AVERAGE('Work sheet diff'!$C133:$T133)</f>
        <v>0.00406035567562827</v>
      </c>
      <c r="I211" s="326" t="n">
        <f aca="false">'Work sheet diff'!H133-AVERAGE('Work sheet diff'!$C133:$T133)</f>
        <v>0.00255150839101839</v>
      </c>
      <c r="J211" s="326" t="n">
        <f aca="false">'Work sheet diff'!I133-AVERAGE('Work sheet diff'!$C133:$T133)</f>
        <v>9.16463470686055E-005</v>
      </c>
      <c r="K211" s="326" t="n">
        <f aca="false">'Work sheet diff'!J133-AVERAGE('Work sheet diff'!$C133:$T133)</f>
        <v>-0.00262024318267362</v>
      </c>
      <c r="L211" s="326" t="n">
        <f aca="false">'Work sheet diff'!K133-AVERAGE('Work sheet diff'!$C133:$T133)</f>
        <v>4.48539644697585E-005</v>
      </c>
      <c r="M211" s="326" t="n">
        <f aca="false">'Work sheet diff'!L133-AVERAGE('Work sheet diff'!$C133:$T133)</f>
        <v>-0.00707993010459907</v>
      </c>
      <c r="N211" s="326" t="n">
        <f aca="false">'Work sheet diff'!M133-AVERAGE('Work sheet diff'!$C133:$T133)</f>
        <v>-0.00692277621144547</v>
      </c>
      <c r="O211" s="326" t="n">
        <f aca="false">'Work sheet diff'!N133-AVERAGE('Work sheet diff'!$C133:$T133)</f>
        <v>0.000256037203313046</v>
      </c>
      <c r="P211" s="326" t="n">
        <f aca="false">'Work sheet diff'!O133-AVERAGE('Work sheet diff'!$C133:$T133)</f>
        <v>-0.0034050345289823</v>
      </c>
      <c r="Q211" s="326" t="n">
        <f aca="false">'Work sheet diff'!P133-AVERAGE('Work sheet diff'!$C133:$T133)</f>
        <v>-0.00141833930094942</v>
      </c>
      <c r="R211" s="326" t="n">
        <f aca="false">'Work sheet diff'!Q133-AVERAGE('Work sheet diff'!$C133:$T133)</f>
        <v>0.00224272028543438</v>
      </c>
      <c r="S211" s="326" t="n">
        <f aca="false">'Work sheet diff'!R133-AVERAGE('Work sheet diff'!$C133:$T133)</f>
        <v>0.00372350025605723</v>
      </c>
      <c r="T211" s="326" t="n">
        <f aca="false">'Work sheet diff'!S133-AVERAGE('Work sheet diff'!$C133:$T133)</f>
        <v>0.00561737687168831</v>
      </c>
      <c r="U211" s="326" t="n">
        <f aca="false">'Work sheet diff'!T133-AVERAGE('Work sheet diff'!$C133:$T133)</f>
        <v>0.00765797237976999</v>
      </c>
      <c r="V211" s="326" t="n">
        <f aca="false">'Work sheet diff'!U133</f>
        <v>0.00124181461124789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336507476561944</v>
      </c>
      <c r="C212" s="326" t="n">
        <f aca="false">'Work sheet diff'!B134</f>
        <v>0.0217584484603107</v>
      </c>
      <c r="D212" s="326" t="n">
        <f aca="false">'Work sheet diff'!C134-AVERAGE('Work sheet diff'!$C134:$T134)</f>
        <v>-0.00171624587795832</v>
      </c>
      <c r="E212" s="326" t="n">
        <f aca="false">'Work sheet diff'!D134-AVERAGE('Work sheet diff'!$C134:$T134)</f>
        <v>-0.00202595273254101</v>
      </c>
      <c r="F212" s="326" t="n">
        <f aca="false">'Work sheet diff'!E134-AVERAGE('Work sheet diff'!$C134:$T134)</f>
        <v>0.00185093349449226</v>
      </c>
      <c r="G212" s="326" t="n">
        <f aca="false">'Work sheet diff'!F134-AVERAGE('Work sheet diff'!$C134:$T134)</f>
        <v>0.000286656359655617</v>
      </c>
      <c r="H212" s="326" t="n">
        <f aca="false">'Work sheet diff'!G134-AVERAGE('Work sheet diff'!$C134:$T134)</f>
        <v>0.00636946679964602</v>
      </c>
      <c r="I212" s="326" t="n">
        <f aca="false">'Work sheet diff'!H134-AVERAGE('Work sheet diff'!$C134:$T134)</f>
        <v>0.00263568046109519</v>
      </c>
      <c r="J212" s="326" t="n">
        <f aca="false">'Work sheet diff'!I134-AVERAGE('Work sheet diff'!$C134:$T134)</f>
        <v>0.000846194162232898</v>
      </c>
      <c r="K212" s="326" t="n">
        <f aca="false">'Work sheet diff'!J134-AVERAGE('Work sheet diff'!$C134:$T134)</f>
        <v>0.0014553968695034</v>
      </c>
      <c r="L212" s="326" t="n">
        <f aca="false">'Work sheet diff'!K134-AVERAGE('Work sheet diff'!$C134:$T134)</f>
        <v>-0.000449680915269504</v>
      </c>
      <c r="M212" s="326" t="n">
        <f aca="false">'Work sheet diff'!L134-AVERAGE('Work sheet diff'!$C134:$T134)</f>
        <v>-0.000992158525939734</v>
      </c>
      <c r="N212" s="326" t="n">
        <f aca="false">'Work sheet diff'!M134-AVERAGE('Work sheet diff'!$C134:$T134)</f>
        <v>-0.00302394267923896</v>
      </c>
      <c r="O212" s="326" t="n">
        <f aca="false">'Work sheet diff'!N134-AVERAGE('Work sheet diff'!$C134:$T134)</f>
        <v>-0.00212638414110431</v>
      </c>
      <c r="P212" s="326" t="n">
        <f aca="false">'Work sheet diff'!O134-AVERAGE('Work sheet diff'!$C134:$T134)</f>
        <v>-0.000208463897800164</v>
      </c>
      <c r="Q212" s="326" t="n">
        <f aca="false">'Work sheet diff'!P134-AVERAGE('Work sheet diff'!$C134:$T134)</f>
        <v>0.000714469307353953</v>
      </c>
      <c r="R212" s="326" t="n">
        <f aca="false">'Work sheet diff'!Q134-AVERAGE('Work sheet diff'!$C134:$T134)</f>
        <v>-0.00195811436356805</v>
      </c>
      <c r="S212" s="326" t="n">
        <f aca="false">'Work sheet diff'!R134-AVERAGE('Work sheet diff'!$C134:$T134)</f>
        <v>-0.00285878615106954</v>
      </c>
      <c r="T212" s="326" t="n">
        <f aca="false">'Work sheet diff'!S134-AVERAGE('Work sheet diff'!$C134:$T134)</f>
        <v>0.000368583249910706</v>
      </c>
      <c r="U212" s="326" t="n">
        <f aca="false">'Work sheet diff'!T134-AVERAGE('Work sheet diff'!$C134:$T134)</f>
        <v>0.00083234858059955</v>
      </c>
      <c r="V212" s="326" t="n">
        <f aca="false">'Work sheet diff'!U134</f>
        <v>0.00364025140583209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0.00921147625651008</v>
      </c>
      <c r="C213" s="326" t="n">
        <f aca="false">'Work sheet diff'!B135</f>
        <v>0.0078342325106997</v>
      </c>
      <c r="D213" s="326" t="n">
        <f aca="false">'Work sheet diff'!C135-AVERAGE('Work sheet diff'!$C135:$T135)</f>
        <v>-0.000350425062687331</v>
      </c>
      <c r="E213" s="326" t="n">
        <f aca="false">'Work sheet diff'!D135-AVERAGE('Work sheet diff'!$C135:$T135)</f>
        <v>-0.00393509663858221</v>
      </c>
      <c r="F213" s="326" t="n">
        <f aca="false">'Work sheet diff'!E135-AVERAGE('Work sheet diff'!$C135:$T135)</f>
        <v>0.00212021957557679</v>
      </c>
      <c r="G213" s="326" t="n">
        <f aca="false">'Work sheet diff'!F135-AVERAGE('Work sheet diff'!$C135:$T135)</f>
        <v>-0.000499533669589819</v>
      </c>
      <c r="H213" s="326" t="n">
        <f aca="false">'Work sheet diff'!G135-AVERAGE('Work sheet diff'!$C135:$T135)</f>
        <v>0.0091282014289351</v>
      </c>
      <c r="I213" s="326" t="n">
        <f aca="false">'Work sheet diff'!H135-AVERAGE('Work sheet diff'!$C135:$T135)</f>
        <v>0.00698600896292847</v>
      </c>
      <c r="J213" s="326" t="n">
        <f aca="false">'Work sheet diff'!I135-AVERAGE('Work sheet diff'!$C135:$T135)</f>
        <v>-0.000535856567051437</v>
      </c>
      <c r="K213" s="326" t="n">
        <f aca="false">'Work sheet diff'!J135-AVERAGE('Work sheet diff'!$C135:$T135)</f>
        <v>-0.003982341581707</v>
      </c>
      <c r="L213" s="326" t="n">
        <f aca="false">'Work sheet diff'!K135-AVERAGE('Work sheet diff'!$C135:$T135)</f>
        <v>-0.00325162293369516</v>
      </c>
      <c r="M213" s="326" t="n">
        <f aca="false">'Work sheet diff'!L135-AVERAGE('Work sheet diff'!$C135:$T135)</f>
        <v>-0.00323139169655189</v>
      </c>
      <c r="N213" s="326" t="n">
        <f aca="false">'Work sheet diff'!M135-AVERAGE('Work sheet diff'!$C135:$T135)</f>
        <v>-0.0094232015189146</v>
      </c>
      <c r="O213" s="326" t="n">
        <f aca="false">'Work sheet diff'!N135-AVERAGE('Work sheet diff'!$C135:$T135)</f>
        <v>0.0020706663322117</v>
      </c>
      <c r="P213" s="326" t="n">
        <f aca="false">'Work sheet diff'!O135-AVERAGE('Work sheet diff'!$C135:$T135)</f>
        <v>-0.00131707936985213</v>
      </c>
      <c r="Q213" s="326" t="n">
        <f aca="false">'Work sheet diff'!P135-AVERAGE('Work sheet diff'!$C135:$T135)</f>
        <v>0.0019467435049948</v>
      </c>
      <c r="R213" s="326" t="n">
        <f aca="false">'Work sheet diff'!Q135-AVERAGE('Work sheet diff'!$C135:$T135)</f>
        <v>0.00129233064935718</v>
      </c>
      <c r="S213" s="326" t="n">
        <f aca="false">'Work sheet diff'!R135-AVERAGE('Work sheet diff'!$C135:$T135)</f>
        <v>-0.00154489827666639</v>
      </c>
      <c r="T213" s="326" t="n">
        <f aca="false">'Work sheet diff'!S135-AVERAGE('Work sheet diff'!$C135:$T135)</f>
        <v>0.00324048378803428</v>
      </c>
      <c r="U213" s="326" t="n">
        <f aca="false">'Work sheet diff'!T135-AVERAGE('Work sheet diff'!$C135:$T135)</f>
        <v>0.00128679307325966</v>
      </c>
      <c r="V213" s="315" t="n">
        <f aca="false">'Work sheet'!U135</f>
        <v>0.017251296591445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2.08223987853242E-018</v>
      </c>
      <c r="C214" s="326" t="n">
        <f aca="false">'Work sheet diff'!B136</f>
        <v>5.69704235219323E-018</v>
      </c>
      <c r="D214" s="326" t="n">
        <f aca="false">'Work sheet diff'!C136-AVERAGE('Work sheet diff'!$C136:$T136)</f>
        <v>6.12135237874113E-019</v>
      </c>
      <c r="E214" s="326" t="n">
        <f aca="false">'Work sheet diff'!D136-AVERAGE('Work sheet diff'!$C136:$T136)</f>
        <v>-5.53290216007763E-018</v>
      </c>
      <c r="F214" s="326" t="n">
        <f aca="false">'Work sheet diff'!E136-AVERAGE('Work sheet diff'!$C136:$T136)</f>
        <v>1.00796091237136E-017</v>
      </c>
      <c r="G214" s="326" t="n">
        <f aca="false">'Work sheet diff'!F136-AVERAGE('Work sheet diff'!$C136:$T136)</f>
        <v>-4.8566540253748E-018</v>
      </c>
      <c r="H214" s="326" t="n">
        <f aca="false">'Work sheet diff'!G136-AVERAGE('Work sheet diff'!$C136:$T136)</f>
        <v>2.81729219886158E-018</v>
      </c>
      <c r="I214" s="326" t="n">
        <f aca="false">'Work sheet diff'!H136-AVERAGE('Work sheet diff'!$C136:$T136)</f>
        <v>9.02113378243965E-018</v>
      </c>
      <c r="J214" s="326" t="n">
        <f aca="false">'Work sheet diff'!I136-AVERAGE('Work sheet diff'!$C136:$T136)</f>
        <v>3.47516402555617E-019</v>
      </c>
      <c r="K214" s="326" t="n">
        <f aca="false">'Work sheet diff'!J136-AVERAGE('Work sheet diff'!$C136:$T136)</f>
        <v>1.81762104321393E-018</v>
      </c>
      <c r="L214" s="326" t="n">
        <f aca="false">'Work sheet diff'!K136-AVERAGE('Work sheet diff'!$C136:$T136)</f>
        <v>9.02113378243965E-018</v>
      </c>
      <c r="M214" s="326" t="n">
        <f aca="false">'Work sheet diff'!L136-AVERAGE('Work sheet diff'!$C136:$T136)</f>
        <v>1.55300220789543E-018</v>
      </c>
      <c r="N214" s="326" t="n">
        <f aca="false">'Work sheet diff'!M136-AVERAGE('Work sheet diff'!$C136:$T136)</f>
        <v>-4.8566540253748E-018</v>
      </c>
      <c r="O214" s="326" t="n">
        <f aca="false">'Work sheet diff'!N136-AVERAGE('Work sheet diff'!$C136:$T136)</f>
        <v>-8.85533864796541E-018</v>
      </c>
      <c r="P214" s="326" t="n">
        <f aca="false">'Work sheet diff'!O136-AVERAGE('Work sheet diff'!$C136:$T136)</f>
        <v>-1.38720707342119E-018</v>
      </c>
      <c r="Q214" s="326" t="n">
        <f aca="false">'Work sheet diff'!P136-AVERAGE('Work sheet diff'!$C136:$T136)</f>
        <v>3.47516402555617E-019</v>
      </c>
      <c r="R214" s="326" t="n">
        <f aca="false">'Work sheet diff'!Q136-AVERAGE('Work sheet diff'!$C136:$T136)</f>
        <v>-1.1795547929282E-017</v>
      </c>
      <c r="S214" s="326" t="n">
        <f aca="false">'Work sheet diff'!R136-AVERAGE('Work sheet diff'!$C136:$T136)</f>
        <v>-1.2916502717784E-018</v>
      </c>
      <c r="T214" s="326" t="n">
        <f aca="false">'Work sheet diff'!S136-AVERAGE('Work sheet diff'!$C136:$T136)</f>
        <v>6.12135237874113E-019</v>
      </c>
      <c r="U214" s="326" t="n">
        <f aca="false">'Work sheet diff'!T136-AVERAGE('Work sheet diff'!$C136:$T136)</f>
        <v>2.34685871385092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0.0250170039216787</v>
      </c>
      <c r="C215" s="326" t="n">
        <f aca="false">'Work sheet diff'!B137</f>
        <v>0.0165313664263178</v>
      </c>
      <c r="D215" s="326" t="n">
        <f aca="false">'Work sheet diff'!C137-AVERAGE('Work sheet diff'!$C137:$T137)</f>
        <v>-0.00566265338437163</v>
      </c>
      <c r="E215" s="326" t="n">
        <f aca="false">'Work sheet diff'!D137-AVERAGE('Work sheet diff'!$C137:$T137)</f>
        <v>-0.00282777322818806</v>
      </c>
      <c r="F215" s="326" t="n">
        <f aca="false">'Work sheet diff'!E137-AVERAGE('Work sheet diff'!$C137:$T137)</f>
        <v>0.00449347910191181</v>
      </c>
      <c r="G215" s="326" t="n">
        <f aca="false">'Work sheet diff'!F137-AVERAGE('Work sheet diff'!$C137:$T137)</f>
        <v>-0.00276185907091094</v>
      </c>
      <c r="H215" s="326" t="n">
        <f aca="false">'Work sheet diff'!G137-AVERAGE('Work sheet diff'!$C137:$T137)</f>
        <v>0.0185774634695291</v>
      </c>
      <c r="I215" s="326" t="n">
        <f aca="false">'Work sheet diff'!H137-AVERAGE('Work sheet diff'!$C137:$T137)</f>
        <v>0.00624821350236477</v>
      </c>
      <c r="J215" s="326" t="n">
        <f aca="false">'Work sheet diff'!I137-AVERAGE('Work sheet diff'!$C137:$T137)</f>
        <v>0.00357452016977952</v>
      </c>
      <c r="K215" s="326" t="n">
        <f aca="false">'Work sheet diff'!J137-AVERAGE('Work sheet diff'!$C137:$T137)</f>
        <v>-0.00222755765007197</v>
      </c>
      <c r="L215" s="326" t="n">
        <f aca="false">'Work sheet diff'!K137-AVERAGE('Work sheet diff'!$C137:$T137)</f>
        <v>-0.00267088571783158</v>
      </c>
      <c r="M215" s="326" t="n">
        <f aca="false">'Work sheet diff'!L137-AVERAGE('Work sheet diff'!$C137:$T137)</f>
        <v>-0.00605781813769468</v>
      </c>
      <c r="N215" s="326" t="n">
        <f aca="false">'Work sheet diff'!M137-AVERAGE('Work sheet diff'!$C137:$T137)</f>
        <v>-0.00743988456100005</v>
      </c>
      <c r="O215" s="326" t="n">
        <f aca="false">'Work sheet diff'!N137-AVERAGE('Work sheet diff'!$C137:$T137)</f>
        <v>-0.00152146884269632</v>
      </c>
      <c r="P215" s="326" t="n">
        <f aca="false">'Work sheet diff'!O137-AVERAGE('Work sheet diff'!$C137:$T137)</f>
        <v>-0.00107862888724705</v>
      </c>
      <c r="Q215" s="326" t="n">
        <f aca="false">'Work sheet diff'!P137-AVERAGE('Work sheet diff'!$C137:$T137)</f>
        <v>-0.00266546344875203</v>
      </c>
      <c r="R215" s="326" t="n">
        <f aca="false">'Work sheet diff'!Q137-AVERAGE('Work sheet diff'!$C137:$T137)</f>
        <v>-0.000100558434438774</v>
      </c>
      <c r="S215" s="326" t="n">
        <f aca="false">'Work sheet diff'!R137-AVERAGE('Work sheet diff'!$C137:$T137)</f>
        <v>-0.00250909315083255</v>
      </c>
      <c r="T215" s="326" t="n">
        <f aca="false">'Work sheet diff'!S137-AVERAGE('Work sheet diff'!$C137:$T137)</f>
        <v>0.00245098607499798</v>
      </c>
      <c r="U215" s="326" t="n">
        <f aca="false">'Work sheet diff'!T137-AVERAGE('Work sheet diff'!$C137:$T137)</f>
        <v>0.00217898219545248</v>
      </c>
      <c r="V215" s="315" t="n">
        <f aca="false">'Work sheet'!U137</f>
        <v>0.0204276515833214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5.30385986120173E-005</v>
      </c>
      <c r="C216" s="326" t="n">
        <f aca="false">'Work sheet diff'!B138/10</f>
        <v>0.00465276455203709</v>
      </c>
      <c r="D216" s="326" t="n">
        <f aca="false">('Work sheet diff'!C138-AVERAGE('Work sheet diff'!$C138:$T138))/10</f>
        <v>-0.000448676111437757</v>
      </c>
      <c r="E216" s="326" t="n">
        <f aca="false">('Work sheet diff'!D138-AVERAGE('Work sheet diff'!$C138:$T138))/10</f>
        <v>-0.000185298867507046</v>
      </c>
      <c r="F216" s="326" t="n">
        <f aca="false">('Work sheet diff'!E138-AVERAGE('Work sheet diff'!$C138:$T138))/10</f>
        <v>-0.00106838585618166</v>
      </c>
      <c r="G216" s="326" t="n">
        <f aca="false">('Work sheet diff'!F138-AVERAGE('Work sheet diff'!$C138:$T138))/10</f>
        <v>-0.000441716567784213</v>
      </c>
      <c r="H216" s="326" t="n">
        <f aca="false">('Work sheet diff'!G138-AVERAGE('Work sheet diff'!$C138:$T138))/10</f>
        <v>0.0018760540802274</v>
      </c>
      <c r="I216" s="326" t="n">
        <f aca="false">('Work sheet diff'!H138-AVERAGE('Work sheet diff'!$C138:$T138))/10</f>
        <v>-0.000255956285650316</v>
      </c>
      <c r="J216" s="326" t="n">
        <f aca="false">('Work sheet diff'!I138-AVERAGE('Work sheet diff'!$C138:$T138))/10</f>
        <v>0.000254823394629769</v>
      </c>
      <c r="K216" s="326" t="n">
        <f aca="false">('Work sheet diff'!J138-AVERAGE('Work sheet diff'!$C138:$T138))/10</f>
        <v>-0.000233571128065211</v>
      </c>
      <c r="L216" s="326" t="n">
        <f aca="false">('Work sheet diff'!K138-AVERAGE('Work sheet diff'!$C138:$T138))/10</f>
        <v>-0.000719929582992164</v>
      </c>
      <c r="M216" s="326" t="n">
        <f aca="false">('Work sheet diff'!L138-AVERAGE('Work sheet diff'!$C138:$T138))/10</f>
        <v>-0.000169758294064098</v>
      </c>
      <c r="N216" s="326" t="n">
        <f aca="false">('Work sheet diff'!M138-AVERAGE('Work sheet diff'!$C138:$T138))/10</f>
        <v>-0.00156050279546461</v>
      </c>
      <c r="O216" s="326" t="n">
        <f aca="false">('Work sheet diff'!N138-AVERAGE('Work sheet diff'!$C138:$T138))/10</f>
        <v>0.000628887902271141</v>
      </c>
      <c r="P216" s="326" t="n">
        <f aca="false">('Work sheet diff'!O138-AVERAGE('Work sheet diff'!$C138:$T138))/10</f>
        <v>0.0010548796256883</v>
      </c>
      <c r="Q216" s="326" t="n">
        <f aca="false">('Work sheet diff'!P138-AVERAGE('Work sheet diff'!$C138:$T138))/10</f>
        <v>0.00114749577672583</v>
      </c>
      <c r="R216" s="326" t="n">
        <f aca="false">('Work sheet diff'!Q138-AVERAGE('Work sheet diff'!$C138:$T138))/10</f>
        <v>-8.90155379056022E-005</v>
      </c>
      <c r="S216" s="326" t="n">
        <f aca="false">('Work sheet diff'!R138-AVERAGE('Work sheet diff'!$C138:$T138))/10</f>
        <v>-0.00107667935672667</v>
      </c>
      <c r="T216" s="326" t="n">
        <f aca="false">('Work sheet diff'!S138-AVERAGE('Work sheet diff'!$C138:$T138))/10</f>
        <v>0.000393427016020565</v>
      </c>
      <c r="U216" s="326" t="n">
        <f aca="false">('Work sheet diff'!T138-AVERAGE('Work sheet diff'!$C138:$T138))/10</f>
        <v>0.000893922588216337</v>
      </c>
      <c r="V216" s="315" t="n">
        <f aca="false">'Work sheet'!U138/10</f>
        <v>-0.00154129933313173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0.00181583948272273</v>
      </c>
      <c r="C217" s="326" t="n">
        <f aca="false">'Work sheet diff'!B139/10</f>
        <v>0.000655481347975658</v>
      </c>
      <c r="D217" s="326" t="n">
        <f aca="false">('Work sheet diff'!C139-AVERAGE('Work sheet diff'!$C139:$T139))/10</f>
        <v>-0.000653871851773003</v>
      </c>
      <c r="E217" s="326" t="n">
        <f aca="false">('Work sheet diff'!D139-AVERAGE('Work sheet diff'!$C139:$T139))/10</f>
        <v>-0.000347359151603878</v>
      </c>
      <c r="F217" s="326" t="n">
        <f aca="false">('Work sheet diff'!E139-AVERAGE('Work sheet diff'!$C139:$T139))/10</f>
        <v>0.000695901625353558</v>
      </c>
      <c r="G217" s="326" t="n">
        <f aca="false">('Work sheet diff'!F139-AVERAGE('Work sheet diff'!$C139:$T139))/10</f>
        <v>-0.00108452046025723</v>
      </c>
      <c r="H217" s="326" t="n">
        <f aca="false">('Work sheet diff'!G139-AVERAGE('Work sheet diff'!$C139:$T139))/10</f>
        <v>0.000122241456199745</v>
      </c>
      <c r="I217" s="326" t="n">
        <f aca="false">('Work sheet diff'!H139-AVERAGE('Work sheet diff'!$C139:$T139))/10</f>
        <v>0.00128997746406013</v>
      </c>
      <c r="J217" s="326" t="n">
        <f aca="false">('Work sheet diff'!I139-AVERAGE('Work sheet diff'!$C139:$T139))/10</f>
        <v>0.00116644899063875</v>
      </c>
      <c r="K217" s="326" t="n">
        <f aca="false">('Work sheet diff'!J139-AVERAGE('Work sheet diff'!$C139:$T139))/10</f>
        <v>3.40976058617819E-005</v>
      </c>
      <c r="L217" s="326" t="n">
        <f aca="false">('Work sheet diff'!K139-AVERAGE('Work sheet diff'!$C139:$T139))/10</f>
        <v>-0.000973818683400243</v>
      </c>
      <c r="M217" s="326" t="n">
        <f aca="false">('Work sheet diff'!L139-AVERAGE('Work sheet diff'!$C139:$T139))/10</f>
        <v>-0.000320931531630142</v>
      </c>
      <c r="N217" s="326" t="n">
        <f aca="false">('Work sheet diff'!M139-AVERAGE('Work sheet diff'!$C139:$T139))/10</f>
        <v>-0.00144109441144417</v>
      </c>
      <c r="O217" s="326" t="n">
        <f aca="false">('Work sheet diff'!N139-AVERAGE('Work sheet diff'!$C139:$T139))/10</f>
        <v>0.00082503529467883</v>
      </c>
      <c r="P217" s="326" t="n">
        <f aca="false">('Work sheet diff'!O139-AVERAGE('Work sheet diff'!$C139:$T139))/10</f>
        <v>-0.000332964129455083</v>
      </c>
      <c r="Q217" s="326" t="n">
        <f aca="false">('Work sheet diff'!P139-AVERAGE('Work sheet diff'!$C139:$T139))/10</f>
        <v>-0.000192364748425486</v>
      </c>
      <c r="R217" s="326" t="n">
        <f aca="false">('Work sheet diff'!Q139-AVERAGE('Work sheet diff'!$C139:$T139))/10</f>
        <v>-0.000222318521148135</v>
      </c>
      <c r="S217" s="326" t="n">
        <f aca="false">('Work sheet diff'!R139-AVERAGE('Work sheet diff'!$C139:$T139))/10</f>
        <v>0.000264054263234726</v>
      </c>
      <c r="T217" s="326" t="n">
        <f aca="false">('Work sheet diff'!S139-AVERAGE('Work sheet diff'!$C139:$T139))/10</f>
        <v>0.000483558378090041</v>
      </c>
      <c r="U217" s="326" t="n">
        <f aca="false">('Work sheet diff'!T139-AVERAGE('Work sheet diff'!$C139:$T139))/10</f>
        <v>0.000687928411019808</v>
      </c>
      <c r="V217" s="326" t="n">
        <f aca="false">'Work sheet diff'!U139/10</f>
        <v>0.000496477854672465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0.00548787047594715</v>
      </c>
      <c r="C218" s="326" t="n">
        <f aca="false">'Work sheet diff'!B140/10</f>
        <v>0.00241208199072618</v>
      </c>
      <c r="D218" s="326" t="n">
        <f aca="false">('Work sheet diff'!C140-AVERAGE('Work sheet diff'!$C140:$T140))/10</f>
        <v>-0.000907931216302285</v>
      </c>
      <c r="E218" s="326" t="n">
        <f aca="false">('Work sheet diff'!D140-AVERAGE('Work sheet diff'!$C140:$T140))/10</f>
        <v>-0.000396892076782863</v>
      </c>
      <c r="F218" s="326" t="n">
        <f aca="false">('Work sheet diff'!E140-AVERAGE('Work sheet diff'!$C140:$T140))/10</f>
        <v>-0.000249597059910806</v>
      </c>
      <c r="G218" s="326" t="n">
        <f aca="false">('Work sheet diff'!F140-AVERAGE('Work sheet diff'!$C140:$T140))/10</f>
        <v>-1.897706044518E-006</v>
      </c>
      <c r="H218" s="326" t="n">
        <f aca="false">('Work sheet diff'!G140-AVERAGE('Work sheet diff'!$C140:$T140))/10</f>
        <v>0.000548681785026064</v>
      </c>
      <c r="I218" s="326" t="n">
        <f aca="false">('Work sheet diff'!H140-AVERAGE('Work sheet diff'!$C140:$T140))/10</f>
        <v>-0.000302692763587311</v>
      </c>
      <c r="J218" s="326" t="n">
        <f aca="false">('Work sheet diff'!I140-AVERAGE('Work sheet diff'!$C140:$T140))/10</f>
        <v>0.000334405153448683</v>
      </c>
      <c r="K218" s="326" t="n">
        <f aca="false">('Work sheet diff'!J140-AVERAGE('Work sheet diff'!$C140:$T140))/10</f>
        <v>0.000366251612582167</v>
      </c>
      <c r="L218" s="326" t="n">
        <f aca="false">('Work sheet diff'!K140-AVERAGE('Work sheet diff'!$C140:$T140))/10</f>
        <v>0.000364446871875443</v>
      </c>
      <c r="M218" s="326" t="n">
        <f aca="false">('Work sheet diff'!L140-AVERAGE('Work sheet diff'!$C140:$T140))/10</f>
        <v>9.43654856869307E-005</v>
      </c>
      <c r="N218" s="326" t="n">
        <f aca="false">('Work sheet diff'!M140-AVERAGE('Work sheet diff'!$C140:$T140))/10</f>
        <v>0.000849398334049474</v>
      </c>
      <c r="O218" s="326" t="n">
        <f aca="false">('Work sheet diff'!N140-AVERAGE('Work sheet diff'!$C140:$T140))/10</f>
        <v>0.000501796166781608</v>
      </c>
      <c r="P218" s="326" t="n">
        <f aca="false">('Work sheet diff'!O140-AVERAGE('Work sheet diff'!$C140:$T140))/10</f>
        <v>-0.000104332441622352</v>
      </c>
      <c r="Q218" s="326" t="n">
        <f aca="false">('Work sheet diff'!P140-AVERAGE('Work sheet diff'!$C140:$T140))/10</f>
        <v>0.000758735926002582</v>
      </c>
      <c r="R218" s="326" t="n">
        <f aca="false">('Work sheet diff'!Q140-AVERAGE('Work sheet diff'!$C140:$T140))/10</f>
        <v>-0.000412693350791165</v>
      </c>
      <c r="S218" s="326" t="n">
        <f aca="false">('Work sheet diff'!R140-AVERAGE('Work sheet diff'!$C140:$T140))/10</f>
        <v>-0.00125016245575079</v>
      </c>
      <c r="T218" s="326" t="n">
        <f aca="false">('Work sheet diff'!S140-AVERAGE('Work sheet diff'!$C140:$T140))/10</f>
        <v>0.000348726950989386</v>
      </c>
      <c r="U218" s="326" t="n">
        <f aca="false">('Work sheet diff'!T140-AVERAGE('Work sheet diff'!$C140:$T140))/10</f>
        <v>-0.000540609215650237</v>
      </c>
      <c r="V218" s="315" t="n">
        <f aca="false">'Work sheet'!U140/10</f>
        <v>0.00420800678466691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0575332400188324</v>
      </c>
      <c r="C219" s="328" t="n">
        <f aca="false">'Work sheet diff'!B141/10</f>
        <v>-0.00139579121534344</v>
      </c>
      <c r="D219" s="328" t="n">
        <f aca="false">('Work sheet diff'!C141-AVERAGE('Work sheet diff'!$C141:$T141))/10</f>
        <v>-0.00406304246798493</v>
      </c>
      <c r="E219" s="328" t="n">
        <f aca="false">('Work sheet diff'!D141-AVERAGE('Work sheet diff'!$C141:$T141))/10</f>
        <v>-0.00183107836629002</v>
      </c>
      <c r="F219" s="328" t="n">
        <f aca="false">('Work sheet diff'!E141-AVERAGE('Work sheet diff'!$C141:$T141))/10</f>
        <v>0.00131090739642185</v>
      </c>
      <c r="G219" s="328" t="n">
        <f aca="false">('Work sheet diff'!F141-AVERAGE('Work sheet diff'!$C141:$T141))/10</f>
        <v>-0.00193610584086629</v>
      </c>
      <c r="H219" s="328" t="n">
        <f aca="false">('Work sheet diff'!G141-AVERAGE('Work sheet diff'!$C141:$T141))/10</f>
        <v>0.00193467780320151</v>
      </c>
      <c r="I219" s="328" t="n">
        <f aca="false">('Work sheet diff'!H141-AVERAGE('Work sheet diff'!$C141:$T141))/10</f>
        <v>0.00293129439642185</v>
      </c>
      <c r="J219" s="328" t="n">
        <f aca="false">('Work sheet diff'!I141-AVERAGE('Work sheet diff'!$C141:$T141))/10</f>
        <v>0.00086883082015066</v>
      </c>
      <c r="K219" s="328" t="n">
        <f aca="false">('Work sheet diff'!J141-AVERAGE('Work sheet diff'!$C141:$T141))/10</f>
        <v>0.003316507413371</v>
      </c>
      <c r="L219" s="328" t="n">
        <f aca="false">('Work sheet diff'!K141-AVERAGE('Work sheet diff'!$C141:$T141))/10</f>
        <v>-0.00489121007815443</v>
      </c>
      <c r="M219" s="328" t="n">
        <f aca="false">('Work sheet diff'!L141-AVERAGE('Work sheet diff'!$C141:$T141))/10</f>
        <v>-0.000518926586629002</v>
      </c>
      <c r="N219" s="328" t="n">
        <f aca="false">('Work sheet diff'!M141-AVERAGE('Work sheet diff'!$C141:$T141))/10</f>
        <v>0.00515871978625236</v>
      </c>
      <c r="O219" s="328" t="n">
        <f aca="false">('Work sheet diff'!N141-AVERAGE('Work sheet diff'!$C141:$T141))/10</f>
        <v>0.00273621502354049</v>
      </c>
      <c r="P219" s="328" t="n">
        <f aca="false">('Work sheet diff'!O141-AVERAGE('Work sheet diff'!$C141:$T141))/10</f>
        <v>0.000905453752354049</v>
      </c>
      <c r="Q219" s="328" t="n">
        <f aca="false">('Work sheet diff'!P141-AVERAGE('Work sheet diff'!$C141:$T141))/10</f>
        <v>-0.00476931521374765</v>
      </c>
      <c r="R219" s="328" t="n">
        <f aca="false">('Work sheet diff'!Q141-AVERAGE('Work sheet diff'!$C141:$T141))/10</f>
        <v>-0.000793500061205274</v>
      </c>
      <c r="S219" s="328" t="n">
        <f aca="false">('Work sheet diff'!R141-AVERAGE('Work sheet diff'!$C141:$T141))/10</f>
        <v>0.00187864939642184</v>
      </c>
      <c r="T219" s="328" t="n">
        <f aca="false">('Work sheet diff'!S141-AVERAGE('Work sheet diff'!$C141:$T141))/10</f>
        <v>0.000180322193032015</v>
      </c>
      <c r="U219" s="328" t="n">
        <f aca="false">('Work sheet diff'!T141-AVERAGE('Work sheet diff'!$C141:$T141))/10</f>
        <v>-0.00241839936629002</v>
      </c>
      <c r="V219" s="306" t="n">
        <f aca="false">'Work sheet'!U141/10</f>
        <v>-0.0140572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04661214500000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3.866269</v>
      </c>
      <c r="C232" s="257" t="n">
        <f aca="false">'Summary Data'!C$3</f>
        <v>0.258871</v>
      </c>
      <c r="D232" s="257" t="n">
        <f aca="false">'Summary Data'!D$3</f>
        <v>-0.155782</v>
      </c>
      <c r="E232" s="257" t="n">
        <f aca="false">'Summary Data'!E$3</f>
        <v>-0.462427</v>
      </c>
      <c r="F232" s="257" t="n">
        <f aca="false">'Summary Data'!F$3</f>
        <v>-0.196296</v>
      </c>
      <c r="G232" s="257" t="n">
        <f aca="false">'Summary Data'!G$3</f>
        <v>-0.41275</v>
      </c>
      <c r="H232" s="257" t="n">
        <f aca="false">'Summary Data'!H$3</f>
        <v>-0.094205</v>
      </c>
      <c r="I232" s="257" t="n">
        <f aca="false">'Summary Data'!I$3</f>
        <v>-0.199119</v>
      </c>
      <c r="J232" s="257" t="n">
        <f aca="false">'Summary Data'!J$3</f>
        <v>-0.578562</v>
      </c>
      <c r="K232" s="257" t="n">
        <f aca="false">'Summary Data'!K$3</f>
        <v>-0.446059</v>
      </c>
      <c r="L232" s="257" t="n">
        <f aca="false">'Summary Data'!L$3</f>
        <v>-0.594872</v>
      </c>
      <c r="M232" s="257" t="n">
        <f aca="false">'Summary Data'!M$3</f>
        <v>-0.52361</v>
      </c>
      <c r="N232" s="257" t="n">
        <f aca="false">'Summary Data'!N$3</f>
        <v>-0.20725</v>
      </c>
      <c r="O232" s="257" t="n">
        <f aca="false">'Summary Data'!O$3</f>
        <v>0.078754</v>
      </c>
      <c r="P232" s="257" t="n">
        <f aca="false">'Summary Data'!P$3</f>
        <v>0.139678</v>
      </c>
      <c r="Q232" s="257" t="n">
        <f aca="false">'Summary Data'!Q$3</f>
        <v>0.32219</v>
      </c>
      <c r="R232" s="257" t="n">
        <f aca="false">'Summary Data'!R$3</f>
        <v>0.673129</v>
      </c>
      <c r="S232" s="257" t="n">
        <f aca="false">'Summary Data'!S$3</f>
        <v>0.783936</v>
      </c>
      <c r="T232" s="257" t="n">
        <f aca="false">'Summary Data'!T$3</f>
        <v>0.669782</v>
      </c>
      <c r="U232" s="259" t="n">
        <f aca="false">'Summary Data'!U$3</f>
        <v>-2.155114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28.9970175</v>
      </c>
      <c r="C233" s="257" t="n">
        <f aca="false">C231*C232</f>
        <v>3.68891175</v>
      </c>
      <c r="D233" s="257" t="n">
        <f aca="false">D231*D232</f>
        <v>-2.103057</v>
      </c>
      <c r="E233" s="257" t="n">
        <f aca="false">E231*E232</f>
        <v>-5.89594425</v>
      </c>
      <c r="F233" s="257" t="n">
        <f aca="false">F231*F232</f>
        <v>-2.355552</v>
      </c>
      <c r="G233" s="257" t="n">
        <f aca="false">G231*G232</f>
        <v>-4.6434375</v>
      </c>
      <c r="H233" s="257" t="n">
        <f aca="false">H231*H232</f>
        <v>-0.9891525</v>
      </c>
      <c r="I233" s="257" t="n">
        <f aca="false">I231*I232</f>
        <v>-1.94141025</v>
      </c>
      <c r="J233" s="257" t="n">
        <f aca="false">J231*J232</f>
        <v>-5.207058</v>
      </c>
      <c r="K233" s="257" t="n">
        <f aca="false">K231*K232</f>
        <v>-3.67998675</v>
      </c>
      <c r="L233" s="257" t="n">
        <f aca="false">L231*L232</f>
        <v>-4.46154</v>
      </c>
      <c r="M233" s="257" t="n">
        <f aca="false">M231*M232</f>
        <v>-3.5343675</v>
      </c>
      <c r="N233" s="257" t="n">
        <f aca="false">N231*N232</f>
        <v>-1.2435</v>
      </c>
      <c r="O233" s="257" t="n">
        <f aca="false">O231*O232</f>
        <v>0.4134585</v>
      </c>
      <c r="P233" s="257" t="n">
        <f aca="false">P231*P232</f>
        <v>0.628551</v>
      </c>
      <c r="Q233" s="257" t="n">
        <f aca="false">Q231*Q232</f>
        <v>1.2082125</v>
      </c>
      <c r="R233" s="257" t="n">
        <f aca="false">R231*R232</f>
        <v>2.019387</v>
      </c>
      <c r="S233" s="257" t="n">
        <f aca="false">S231*S232</f>
        <v>1.763856</v>
      </c>
      <c r="T233" s="257" t="n">
        <f aca="false">T231*T232</f>
        <v>1.004673</v>
      </c>
      <c r="U233" s="259" t="n">
        <f aca="false">U231*U232/2</f>
        <v>-0.8081677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2145670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4.457151</v>
      </c>
      <c r="C239" s="257" t="n">
        <f aca="false">'Summary Data'!Z$3</f>
        <v>0.747963</v>
      </c>
      <c r="D239" s="257" t="n">
        <f aca="false">'Summary Data'!AA$3</f>
        <v>-0.148533</v>
      </c>
      <c r="E239" s="257" t="n">
        <f aca="false">'Summary Data'!AB$3</f>
        <v>-0.487191</v>
      </c>
      <c r="F239" s="257" t="n">
        <f aca="false">'Summary Data'!AC$3</f>
        <v>0.026097</v>
      </c>
      <c r="G239" s="257" t="n">
        <f aca="false">'Summary Data'!AD$3</f>
        <v>0.36074</v>
      </c>
      <c r="H239" s="257" t="n">
        <f aca="false">'Summary Data'!AE$3</f>
        <v>0.20841</v>
      </c>
      <c r="I239" s="257" t="n">
        <f aca="false">'Summary Data'!AF$3</f>
        <v>-0.137381</v>
      </c>
      <c r="J239" s="257" t="n">
        <f aca="false">'Summary Data'!AG$3</f>
        <v>-0.840025</v>
      </c>
      <c r="K239" s="257" t="n">
        <f aca="false">'Summary Data'!AH$3</f>
        <v>-0.820588</v>
      </c>
      <c r="L239" s="257" t="n">
        <f aca="false">'Summary Data'!AI$3</f>
        <v>-1.025614</v>
      </c>
      <c r="M239" s="257" t="n">
        <f aca="false">'Summary Data'!AJ$3</f>
        <v>-0.893368</v>
      </c>
      <c r="N239" s="257" t="n">
        <f aca="false">'Summary Data'!AK$3</f>
        <v>-0.39779</v>
      </c>
      <c r="O239" s="257" t="n">
        <f aca="false">'Summary Data'!AL$3</f>
        <v>-0.005406</v>
      </c>
      <c r="P239" s="257" t="n">
        <f aca="false">'Summary Data'!AM$3</f>
        <v>0.021157</v>
      </c>
      <c r="Q239" s="257" t="n">
        <f aca="false">'Summary Data'!AN$3</f>
        <v>0.153126</v>
      </c>
      <c r="R239" s="257" t="n">
        <f aca="false">'Summary Data'!AO$3</f>
        <v>0.152923</v>
      </c>
      <c r="S239" s="257" t="n">
        <f aca="false">'Summary Data'!AP$3</f>
        <v>0.650221</v>
      </c>
      <c r="T239" s="257" t="n">
        <f aca="false">'Summary Data'!AQ$3</f>
        <v>0.359336</v>
      </c>
      <c r="U239" s="259" t="n">
        <f aca="false">'Summary Data'!AR$3</f>
        <v>-0.71143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3.4286325</v>
      </c>
      <c r="C240" s="257" t="n">
        <f aca="false">C238*C239</f>
        <v>10.65847275</v>
      </c>
      <c r="D240" s="257" t="n">
        <f aca="false">D238*D239</f>
        <v>-2.0051955</v>
      </c>
      <c r="E240" s="257" t="n">
        <f aca="false">E238*E239</f>
        <v>-6.21168525</v>
      </c>
      <c r="F240" s="257" t="n">
        <f aca="false">F238*F239</f>
        <v>0.313164</v>
      </c>
      <c r="G240" s="257" t="n">
        <f aca="false">G238*G239</f>
        <v>4.058325</v>
      </c>
      <c r="H240" s="257" t="n">
        <f aca="false">H238*H239</f>
        <v>2.188305</v>
      </c>
      <c r="I240" s="257" t="n">
        <f aca="false">I238*I239</f>
        <v>-1.33946475</v>
      </c>
      <c r="J240" s="257" t="n">
        <f aca="false">J238*J239</f>
        <v>-7.560225</v>
      </c>
      <c r="K240" s="257" t="n">
        <f aca="false">K238*K239</f>
        <v>-6.769851</v>
      </c>
      <c r="L240" s="257" t="n">
        <f aca="false">L238*L239</f>
        <v>-7.692105</v>
      </c>
      <c r="M240" s="257" t="n">
        <f aca="false">M238*M239</f>
        <v>-6.030234</v>
      </c>
      <c r="N240" s="257" t="n">
        <f aca="false">N238*N239</f>
        <v>-2.38674</v>
      </c>
      <c r="O240" s="257" t="n">
        <f aca="false">O238*O239</f>
        <v>-0.0283815</v>
      </c>
      <c r="P240" s="257" t="n">
        <f aca="false">P238*P239</f>
        <v>0.0952065</v>
      </c>
      <c r="Q240" s="257" t="n">
        <f aca="false">Q238*Q239</f>
        <v>0.5742225</v>
      </c>
      <c r="R240" s="257" t="n">
        <f aca="false">R238*R239</f>
        <v>0.458769</v>
      </c>
      <c r="S240" s="257" t="n">
        <f aca="false">S238*S239</f>
        <v>1.46299725</v>
      </c>
      <c r="T240" s="257" t="n">
        <f aca="false">T238*T239</f>
        <v>0.539004</v>
      </c>
      <c r="U240" s="259" t="n">
        <f aca="false">U238*U239/2</f>
        <v>-0.2667862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10114822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097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409438888889</v>
      </c>
      <c r="E5" s="257" t="n">
        <f aca="false">STDEV(C67:T67)</f>
        <v>0.303018425257856</v>
      </c>
      <c r="F5" s="258" t="n">
        <f aca="false">V87</f>
        <v>0</v>
      </c>
      <c r="G5" s="256"/>
      <c r="H5" s="257" t="n">
        <f aca="false">AVERAGE(C87:T87)</f>
        <v>0.0646258888888889</v>
      </c>
      <c r="I5" s="259" t="n">
        <f aca="false">STDEV(C87:T87)</f>
        <v>0.500723844811147</v>
      </c>
      <c r="J5" s="260"/>
      <c r="K5" s="261"/>
      <c r="L5" s="257" t="n">
        <f aca="false">AVERAGE(C107:T107)</f>
        <v>108.104605555556</v>
      </c>
      <c r="M5" s="262" t="n">
        <f aca="false">STDEV(C107:T107)</f>
        <v>0.271505758734773</v>
      </c>
      <c r="N5" s="257" t="n">
        <f aca="false">V127</f>
        <v>0</v>
      </c>
      <c r="O5" s="256"/>
      <c r="P5" s="257" t="n">
        <f aca="false">AVERAGE(C127:T127)</f>
        <v>0.00752822222222222</v>
      </c>
      <c r="Q5" s="259" t="n">
        <f aca="false">STDEV(C127:T127)</f>
        <v>0.8178286400205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4829628619412</v>
      </c>
      <c r="E6" s="257" t="n">
        <f aca="false">STDEV(C68:T68)</f>
        <v>0.225559282977324</v>
      </c>
      <c r="F6" s="258" t="n">
        <f aca="false">V88</f>
        <v>0</v>
      </c>
      <c r="G6" s="256"/>
      <c r="H6" s="257" t="n">
        <f aca="false">AVERAGE(C88:T88)</f>
        <v>-0.203357942987713</v>
      </c>
      <c r="I6" s="259" t="n">
        <f aca="false">STDEV(C88:T88)</f>
        <v>0.117351907106581</v>
      </c>
      <c r="J6" s="263" t="n">
        <f aca="false">V108</f>
        <v>0</v>
      </c>
      <c r="K6" s="256"/>
      <c r="L6" s="257" t="n">
        <f aca="false">AVERAGE(C108:T108)</f>
        <v>-1.38473630628226</v>
      </c>
      <c r="M6" s="262" t="n">
        <f aca="false">STDEV(C108:T108)</f>
        <v>0.142718213704765</v>
      </c>
      <c r="N6" s="257" t="n">
        <f aca="false">V128</f>
        <v>0</v>
      </c>
      <c r="O6" s="256"/>
      <c r="P6" s="257" t="n">
        <f aca="false">AVERAGE(C128:T128)</f>
        <v>-0.409631543429038</v>
      </c>
      <c r="Q6" s="259" t="n">
        <f aca="false">STDEV(C128:T128)</f>
        <v>0.09229909806530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7007192447726</v>
      </c>
      <c r="E7" s="257" t="n">
        <f aca="false">STDEV(C69:T69)</f>
        <v>0.08050922247398</v>
      </c>
      <c r="F7" s="258" t="n">
        <f aca="false">V89</f>
        <v>0</v>
      </c>
      <c r="G7" s="256"/>
      <c r="H7" s="257" t="n">
        <f aca="false">AVERAGE(C89:T89)</f>
        <v>0.03081815389506</v>
      </c>
      <c r="I7" s="259" t="n">
        <f aca="false">STDEV(C89:T89)</f>
        <v>0.113911395204012</v>
      </c>
      <c r="J7" s="263" t="n">
        <f aca="false">V109</f>
        <v>0</v>
      </c>
      <c r="K7" s="256"/>
      <c r="L7" s="257" t="n">
        <f aca="false">AVERAGE(C109:T109)</f>
        <v>4.54994493031219</v>
      </c>
      <c r="M7" s="262" t="n">
        <f aca="false">STDEV(C109:T109)</f>
        <v>0.0347833358879391</v>
      </c>
      <c r="N7" s="257" t="n">
        <f aca="false">V129</f>
        <v>0</v>
      </c>
      <c r="O7" s="256"/>
      <c r="P7" s="257" t="n">
        <f aca="false">AVERAGE(C129:T129)</f>
        <v>0.20087349303493</v>
      </c>
      <c r="Q7" s="259" t="n">
        <f aca="false">STDEV(C129:T129)</f>
        <v>0.08683651782496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146376069421006</v>
      </c>
      <c r="E8" s="257" t="n">
        <f aca="false">STDEV(C70:T70)</f>
        <v>0.01536232164015</v>
      </c>
      <c r="F8" s="258" t="n">
        <f aca="false">V90</f>
        <v>0</v>
      </c>
      <c r="G8" s="256"/>
      <c r="H8" s="257" t="n">
        <f aca="false">AVERAGE(C90:T90)</f>
        <v>0.0116178473658253</v>
      </c>
      <c r="I8" s="259" t="n">
        <f aca="false">STDEV(C90:T90)</f>
        <v>0.0257372712462432</v>
      </c>
      <c r="J8" s="263" t="n">
        <f aca="false">V110</f>
        <v>0</v>
      </c>
      <c r="K8" s="256"/>
      <c r="L8" s="257" t="n">
        <f aca="false">AVERAGE(C110:T110)</f>
        <v>-0.0476606830051161</v>
      </c>
      <c r="M8" s="262" t="n">
        <f aca="false">STDEV(C110:T110)</f>
        <v>0.0169100611011455</v>
      </c>
      <c r="N8" s="257" t="n">
        <f aca="false">V130</f>
        <v>0</v>
      </c>
      <c r="O8" s="256"/>
      <c r="P8" s="257" t="n">
        <f aca="false">AVERAGE(C130:T130)</f>
        <v>-0.0683938871896389</v>
      </c>
      <c r="Q8" s="259" t="n">
        <f aca="false">STDEV(C130:T130)</f>
        <v>0.024530279626656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149858591229</v>
      </c>
      <c r="E9" s="257" t="n">
        <f aca="false">STDEV(C71:T71)</f>
        <v>0.0070362950398823</v>
      </c>
      <c r="F9" s="258" t="n">
        <f aca="false">V91</f>
        <v>0</v>
      </c>
      <c r="G9" s="256"/>
      <c r="H9" s="257" t="n">
        <f aca="false">AVERAGE(C91:T91)</f>
        <v>0.00896346625230155</v>
      </c>
      <c r="I9" s="259" t="n">
        <f aca="false">STDEV(C91:T91)</f>
        <v>0.0114707623817441</v>
      </c>
      <c r="J9" s="263" t="n">
        <f aca="false">V111</f>
        <v>0</v>
      </c>
      <c r="K9" s="256"/>
      <c r="L9" s="257" t="n">
        <f aca="false">AVERAGE(C111:T111)</f>
        <v>0.0310629026064033</v>
      </c>
      <c r="M9" s="262" t="n">
        <f aca="false">STDEV(C111:T111)</f>
        <v>0.00844951364120921</v>
      </c>
      <c r="N9" s="257" t="n">
        <f aca="false">V131</f>
        <v>0</v>
      </c>
      <c r="O9" s="256"/>
      <c r="P9" s="257" t="n">
        <f aca="false">AVERAGE(C131:T131)</f>
        <v>0.019186848420828</v>
      </c>
      <c r="Q9" s="259" t="n">
        <f aca="false">STDEV(C131:T131)</f>
        <v>0.010094888374041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33507368529116</v>
      </c>
      <c r="E10" s="257" t="n">
        <f aca="false">STDEV(C72:T72)</f>
        <v>0.0051255130528969</v>
      </c>
      <c r="F10" s="258" t="n">
        <f aca="false">V92</f>
        <v>0</v>
      </c>
      <c r="G10" s="256"/>
      <c r="H10" s="257" t="n">
        <f aca="false">AVERAGE(C92:T92)</f>
        <v>0.00445654500301056</v>
      </c>
      <c r="I10" s="259" t="n">
        <f aca="false">STDEV(C92:T92)</f>
        <v>0.00565038076063728</v>
      </c>
      <c r="J10" s="263" t="n">
        <f aca="false">V112</f>
        <v>0</v>
      </c>
      <c r="K10" s="256"/>
      <c r="L10" s="257" t="n">
        <f aca="false">AVERAGE(C112:T112)</f>
        <v>0.02420377675813</v>
      </c>
      <c r="M10" s="262" t="n">
        <f aca="false">STDEV(C112:T112)</f>
        <v>0.00434849669141964</v>
      </c>
      <c r="N10" s="257" t="n">
        <f aca="false">V132</f>
        <v>0</v>
      </c>
      <c r="O10" s="256"/>
      <c r="P10" s="257" t="n">
        <f aca="false">AVERAGE(C132:T132)</f>
        <v>-0.00251743399552355</v>
      </c>
      <c r="Q10" s="259" t="n">
        <f aca="false">STDEV(C132:T132)</f>
        <v>0.0064180739143176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193944811269942</v>
      </c>
      <c r="E11" s="257" t="n">
        <f aca="false">STDEV(C73:T73)</f>
        <v>0.00274372025481738</v>
      </c>
      <c r="F11" s="258" t="n">
        <f aca="false">V93</f>
        <v>0</v>
      </c>
      <c r="G11" s="256"/>
      <c r="H11" s="257" t="n">
        <f aca="false">AVERAGE(C93:T93)</f>
        <v>0.016819777927557</v>
      </c>
      <c r="I11" s="259" t="n">
        <f aca="false">STDEV(C93:T93)</f>
        <v>0.0041069420221609</v>
      </c>
      <c r="J11" s="263" t="n">
        <f aca="false">V113</f>
        <v>0</v>
      </c>
      <c r="K11" s="256"/>
      <c r="L11" s="257" t="n">
        <f aca="false">AVERAGE(C113:T113)</f>
        <v>-0.000289503130605563</v>
      </c>
      <c r="M11" s="262" t="n">
        <f aca="false">STDEV(C113:T113)</f>
        <v>0.00357984021482448</v>
      </c>
      <c r="N11" s="257" t="n">
        <f aca="false">V133</f>
        <v>0</v>
      </c>
      <c r="O11" s="256"/>
      <c r="P11" s="257" t="n">
        <f aca="false">AVERAGE(C133:T133)</f>
        <v>0.0134852122780248</v>
      </c>
      <c r="Q11" s="259" t="n">
        <f aca="false">STDEV(C133:T133)</f>
        <v>0.0042051110545979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369922765802</v>
      </c>
      <c r="E12" s="257" t="n">
        <f aca="false">STDEV(C74:T74)</f>
        <v>0.00202831829393237</v>
      </c>
      <c r="F12" s="258" t="n">
        <f aca="false">V94</f>
        <v>0</v>
      </c>
      <c r="G12" s="256"/>
      <c r="H12" s="257" t="n">
        <f aca="false">AVERAGE(C94:T94)</f>
        <v>-0.000748097336670868</v>
      </c>
      <c r="I12" s="259" t="n">
        <f aca="false">STDEV(C94:T94)</f>
        <v>0.00266516328005004</v>
      </c>
      <c r="J12" s="263" t="n">
        <f aca="false">V114</f>
        <v>0</v>
      </c>
      <c r="K12" s="256"/>
      <c r="L12" s="257" t="n">
        <f aca="false">AVERAGE(C114:T114)</f>
        <v>0.00249464388738352</v>
      </c>
      <c r="M12" s="262" t="n">
        <f aca="false">STDEV(C114:T114)</f>
        <v>0.00183694799939253</v>
      </c>
      <c r="N12" s="257" t="n">
        <f aca="false">V134</f>
        <v>0</v>
      </c>
      <c r="O12" s="256"/>
      <c r="P12" s="257" t="n">
        <f aca="false">AVERAGE(C134:T134)</f>
        <v>0.00336507476561944</v>
      </c>
      <c r="Q12" s="259" t="n">
        <f aca="false">STDEV(C134:T134)</f>
        <v>0.0022900171622445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3702760971265</v>
      </c>
      <c r="E13" s="257" t="n">
        <f aca="false">STDEV(C75:T75)</f>
        <v>0.0038671269899451</v>
      </c>
      <c r="F13" s="258" t="n">
        <f aca="false">V95</f>
        <v>0</v>
      </c>
      <c r="G13" s="256"/>
      <c r="H13" s="257" t="n">
        <f aca="false">AVERAGE(C95:T95)</f>
        <v>0.00981948956060239</v>
      </c>
      <c r="I13" s="259" t="n">
        <f aca="false">STDEV(C95:T95)</f>
        <v>0.00456510798093081</v>
      </c>
      <c r="J13" s="263" t="n">
        <f aca="false">V115</f>
        <v>0</v>
      </c>
      <c r="K13" s="256"/>
      <c r="L13" s="257" t="n">
        <f aca="false">AVERAGE(C115:T115)</f>
        <v>0.0239172910993059</v>
      </c>
      <c r="M13" s="262" t="n">
        <f aca="false">STDEV(C115:T115)</f>
        <v>0.00311808475314891</v>
      </c>
      <c r="N13" s="257" t="n">
        <f aca="false">V135</f>
        <v>0</v>
      </c>
      <c r="O13" s="256"/>
      <c r="P13" s="257" t="n">
        <f aca="false">AVERAGE(C135:T135)</f>
        <v>0.00921147625651008</v>
      </c>
      <c r="Q13" s="259" t="n">
        <f aca="false">STDEV(C135:T135)</f>
        <v>0.004231982267827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51643120052686E-018</v>
      </c>
      <c r="E14" s="257" t="n">
        <f aca="false">STDEV(C76:T76)</f>
        <v>1.15541982471873E-017</v>
      </c>
      <c r="F14" s="258" t="n">
        <f aca="false">V96</f>
        <v>0</v>
      </c>
      <c r="G14" s="256"/>
      <c r="H14" s="257" t="n">
        <f aca="false">AVERAGE(C96:T96)</f>
        <v>1.46704192265694E-019</v>
      </c>
      <c r="I14" s="259" t="n">
        <f aca="false">STDEV(C96:T96)</f>
        <v>6.66996311986728E-018</v>
      </c>
      <c r="J14" s="263" t="n">
        <f aca="false">V116</f>
        <v>0</v>
      </c>
      <c r="K14" s="256"/>
      <c r="L14" s="257" t="n">
        <f aca="false">AVERAGE(C116:T116)</f>
        <v>-1.75238514978472E-018</v>
      </c>
      <c r="M14" s="262" t="n">
        <f aca="false">STDEV(C116:T116)</f>
        <v>1.07010380678253E-017</v>
      </c>
      <c r="N14" s="257" t="n">
        <f aca="false">V136</f>
        <v>0</v>
      </c>
      <c r="O14" s="256"/>
      <c r="P14" s="257" t="n">
        <f aca="false">AVERAGE(C136:T136)</f>
        <v>-2.08223987853242E-018</v>
      </c>
      <c r="Q14" s="259" t="n">
        <f aca="false">STDEV(C136:T136)</f>
        <v>5.8583449156728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6371945865527</v>
      </c>
      <c r="E15" s="257" t="n">
        <f aca="false">STDEV(C77:T77)</f>
        <v>0.000830513350188179</v>
      </c>
      <c r="F15" s="258" t="n">
        <f aca="false">V97</f>
        <v>0</v>
      </c>
      <c r="G15" s="256"/>
      <c r="H15" s="257" t="n">
        <f aca="false">AVERAGE(C97:T97)</f>
        <v>0.0241336602178019</v>
      </c>
      <c r="I15" s="259" t="n">
        <f aca="false">STDEV(C97:T97)</f>
        <v>0.00369148191170624</v>
      </c>
      <c r="J15" s="263" t="n">
        <f aca="false">V117</f>
        <v>0</v>
      </c>
      <c r="K15" s="256"/>
      <c r="L15" s="257" t="n">
        <f aca="false">AVERAGE(C117:T117)</f>
        <v>0.0116273588920651</v>
      </c>
      <c r="M15" s="262" t="n">
        <f aca="false">STDEV(C117:T117)</f>
        <v>0.000915581467717903</v>
      </c>
      <c r="N15" s="257" t="n">
        <f aca="false">V137</f>
        <v>0</v>
      </c>
      <c r="O15" s="256"/>
      <c r="P15" s="257" t="n">
        <f aca="false">AVERAGE(C137:T137)</f>
        <v>0.0250170039216787</v>
      </c>
      <c r="Q15" s="259" t="n">
        <f aca="false">STDEV(C137:T137)</f>
        <v>0.005924075139018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74027035397212</v>
      </c>
      <c r="E16" s="257" t="n">
        <f aca="false">STDEV(C78:T78)/10</f>
        <v>0.000852281609500617</v>
      </c>
      <c r="F16" s="258" t="n">
        <f aca="false">V98/10</f>
        <v>0</v>
      </c>
      <c r="G16" s="256"/>
      <c r="H16" s="257" t="n">
        <f aca="false">AVERAGE(C98:T98)/10</f>
        <v>-0.000415208311458206</v>
      </c>
      <c r="I16" s="259" t="n">
        <f aca="false">STDEV(C98:T98)/10</f>
        <v>0.00096313148865371</v>
      </c>
      <c r="J16" s="263" t="n">
        <f aca="false">V118/10</f>
        <v>0</v>
      </c>
      <c r="K16" s="256"/>
      <c r="L16" s="257" t="n">
        <f aca="false">AVERAGE(C118:T118)/10</f>
        <v>-0.000158826001586727</v>
      </c>
      <c r="M16" s="262" t="n">
        <f aca="false">STDEV(C118:T118)/10</f>
        <v>0.000700169502607041</v>
      </c>
      <c r="N16" s="257" t="n">
        <f aca="false">V138/10</f>
        <v>0</v>
      </c>
      <c r="O16" s="256"/>
      <c r="P16" s="257" t="n">
        <f aca="false">AVERAGE(C138:T138)/10</f>
        <v>5.30385986120173E-005</v>
      </c>
      <c r="Q16" s="259" t="n">
        <f aca="false">STDEV(C138:T138)/10</f>
        <v>0.00088134717740137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41245149060283</v>
      </c>
      <c r="E17" s="257" t="n">
        <f aca="false">STDEV(C79:T79)/10</f>
        <v>0.000708941133886926</v>
      </c>
      <c r="F17" s="258" t="n">
        <f aca="false">V99/10</f>
        <v>0</v>
      </c>
      <c r="G17" s="256"/>
      <c r="H17" s="257" t="n">
        <f aca="false">AVERAGE(C99:T99)/10</f>
        <v>0.00288970004334231</v>
      </c>
      <c r="I17" s="259" t="n">
        <f aca="false">STDEV(C99:T99)/10</f>
        <v>0.000900018542754106</v>
      </c>
      <c r="J17" s="263" t="n">
        <f aca="false">V119/10</f>
        <v>0</v>
      </c>
      <c r="K17" s="256"/>
      <c r="L17" s="257" t="n">
        <f aca="false">AVERAGE(C119:T119)/10</f>
        <v>0.00234662920120279</v>
      </c>
      <c r="M17" s="262" t="n">
        <f aca="false">STDEV(C119:T119)/10</f>
        <v>0.000620111543898</v>
      </c>
      <c r="N17" s="257" t="n">
        <f aca="false">V139/10</f>
        <v>0</v>
      </c>
      <c r="O17" s="256"/>
      <c r="P17" s="257" t="n">
        <f aca="false">AVERAGE(C139:T139)/10</f>
        <v>0.00181583948272273</v>
      </c>
      <c r="Q17" s="259" t="n">
        <f aca="false">STDEV(C139:T139)/10</f>
        <v>0.0007682015326966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584371289930109</v>
      </c>
      <c r="E18" s="257" t="n">
        <f aca="false">STDEV(C80:T80)/10</f>
        <v>0.0010640349492699</v>
      </c>
      <c r="F18" s="258" t="n">
        <f aca="false">V100/10</f>
        <v>0</v>
      </c>
      <c r="G18" s="256"/>
      <c r="H18" s="257" t="n">
        <f aca="false">AVERAGE(C100:T100)/10</f>
        <v>-0.00498630755235242</v>
      </c>
      <c r="I18" s="259" t="n">
        <f aca="false">STDEV(C100:T100)/10</f>
        <v>0.000722363971939089</v>
      </c>
      <c r="J18" s="263" t="n">
        <f aca="false">V120/10</f>
        <v>0</v>
      </c>
      <c r="K18" s="256"/>
      <c r="L18" s="257" t="n">
        <f aca="false">AVERAGE(C120:T120)/10</f>
        <v>-0.00211777438313644</v>
      </c>
      <c r="M18" s="262" t="n">
        <f aca="false">STDEV(C120:T120)/10</f>
        <v>0.000549935999192377</v>
      </c>
      <c r="N18" s="257" t="n">
        <f aca="false">V140/10</f>
        <v>0</v>
      </c>
      <c r="O18" s="256"/>
      <c r="P18" s="257" t="n">
        <f aca="false">AVERAGE(C140:T140)/10</f>
        <v>0.00548787047594715</v>
      </c>
      <c r="Q18" s="259" t="n">
        <f aca="false">STDEV(C140:T140)/10</f>
        <v>0.00057042120146611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27368284369115</v>
      </c>
      <c r="E19" s="257" t="n">
        <f aca="false">STDEV(C81:T81)/10</f>
        <v>0.00305862188530326</v>
      </c>
      <c r="F19" s="258" t="n">
        <f aca="false">V101/10</f>
        <v>0</v>
      </c>
      <c r="G19" s="256"/>
      <c r="H19" s="257" t="n">
        <f aca="false">AVERAGE(C101:T101)/10</f>
        <v>-0.00556618267165725</v>
      </c>
      <c r="I19" s="259" t="n">
        <f aca="false">STDEV(C101:T101)/10</f>
        <v>0.00318088797544585</v>
      </c>
      <c r="J19" s="263" t="n">
        <f aca="false">V121/10</f>
        <v>0</v>
      </c>
      <c r="K19" s="256"/>
      <c r="L19" s="257" t="n">
        <f aca="false">AVERAGE(C121:T121)/10</f>
        <v>-0.00726309032956686</v>
      </c>
      <c r="M19" s="262" t="n">
        <f aca="false">STDEV(C121:T121)/10</f>
        <v>0.00176166297038799</v>
      </c>
      <c r="N19" s="257" t="n">
        <f aca="false">V141/10</f>
        <v>0</v>
      </c>
      <c r="O19" s="256"/>
      <c r="P19" s="257" t="n">
        <f aca="false">AVERAGE(C141:T141)/10</f>
        <v>0.000575332400188324</v>
      </c>
      <c r="Q19" s="259" t="n">
        <f aca="false">STDEV(C141:T141)/10</f>
        <v>0.0028831818053063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1587518214009</v>
      </c>
      <c r="Q27" s="275" t="n">
        <f aca="false">((LN(M6)+LN(Q6))/2)</f>
        <v>-2.1648020178027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34585895203472</v>
      </c>
      <c r="Q28" s="275" t="n">
        <f aca="false">((LN(M7)+LN(Q7))/2)</f>
        <v>-2.9011724471024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91782625443022</v>
      </c>
      <c r="Q29" s="275" t="n">
        <f aca="false">((LN(M8)+LN(Q8))/2)</f>
        <v>-3.8938467620830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1231370133896</v>
      </c>
      <c r="Q30" s="275" t="n">
        <f aca="false">((LN(M9)+LN(Q9))/2)</f>
        <v>-4.6846862406752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22477849795852</v>
      </c>
      <c r="Q31" s="275" t="n">
        <f aca="false">((LN(M10)+LN(Q10))/2)</f>
        <v>-5.2432811507148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967585416051</v>
      </c>
      <c r="Q32" s="275" t="n">
        <f aca="false">((LN(M11)+LN(Q11))/2)</f>
        <v>-5.551945844035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06401910541371</v>
      </c>
      <c r="Q33" s="275" t="n">
        <f aca="false">((LN(M12)+LN(Q12))/2)</f>
        <v>-6.1894228737584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7227826931138</v>
      </c>
      <c r="Q34" s="275" t="n">
        <f aca="false">((LN(M13)+LN(Q13))/2)</f>
        <v>-5.6178105506388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68317291123276</v>
      </c>
      <c r="Q35" s="345" t="n">
        <f aca="false">EXP((SUM(Q27:Q34)-LN($G$49)*SUM($N27:$N34)-LN($G$50)*SUM($O27:$O34))/8)/$G$48</f>
        <v>0.0023687031079085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5730000000002</v>
      </c>
      <c r="K63" s="268" t="n">
        <v>-0.059652999999999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7574</v>
      </c>
      <c r="C67" s="145" t="n">
        <v>107.4911</v>
      </c>
      <c r="D67" s="145" t="n">
        <v>108.3124</v>
      </c>
      <c r="E67" s="145" t="n">
        <v>108.428</v>
      </c>
      <c r="F67" s="145" t="n">
        <v>108.4449</v>
      </c>
      <c r="G67" s="145" t="n">
        <v>108.5393</v>
      </c>
      <c r="H67" s="145" t="n">
        <v>108.5533</v>
      </c>
      <c r="I67" s="145" t="n">
        <v>108.5647</v>
      </c>
      <c r="J67" s="145" t="n">
        <v>108.5455</v>
      </c>
      <c r="K67" s="145" t="n">
        <v>108.5495</v>
      </c>
      <c r="L67" s="145" t="n">
        <v>108.5658</v>
      </c>
      <c r="M67" s="145" t="n">
        <v>108.541</v>
      </c>
      <c r="N67" s="145" t="n">
        <v>108.5296</v>
      </c>
      <c r="O67" s="145" t="n">
        <v>108.5371</v>
      </c>
      <c r="P67" s="145" t="n">
        <v>108.5497</v>
      </c>
      <c r="Q67" s="145" t="n">
        <v>108.5274</v>
      </c>
      <c r="R67" s="145" t="n">
        <v>108.5316</v>
      </c>
      <c r="S67" s="145" t="n">
        <v>108.4456</v>
      </c>
      <c r="T67" s="145" t="n">
        <v>107.7134</v>
      </c>
      <c r="U67" s="145" t="n">
        <v>36.5267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4218781743588</v>
      </c>
      <c r="C68" s="145" t="n">
        <v>1.78632726022748</v>
      </c>
      <c r="D68" s="145" t="n">
        <v>1.30423247830726</v>
      </c>
      <c r="E68" s="145" t="n">
        <v>1.20785582224872</v>
      </c>
      <c r="F68" s="145" t="n">
        <v>1.15194744174321</v>
      </c>
      <c r="G68" s="145" t="n">
        <v>0.933948999566442</v>
      </c>
      <c r="H68" s="145" t="n">
        <v>1.04972196377329</v>
      </c>
      <c r="I68" s="145" t="n">
        <v>1.07096707458129</v>
      </c>
      <c r="J68" s="145" t="n">
        <v>0.871701939267198</v>
      </c>
      <c r="K68" s="145" t="n">
        <v>1.01857492352439</v>
      </c>
      <c r="L68" s="145" t="n">
        <v>0.979973546293269</v>
      </c>
      <c r="M68" s="145" t="n">
        <v>0.950871052395695</v>
      </c>
      <c r="N68" s="145" t="n">
        <v>1.09434430392776</v>
      </c>
      <c r="O68" s="145" t="n">
        <v>1.08348864767504</v>
      </c>
      <c r="P68" s="145" t="n">
        <v>1.18701482065401</v>
      </c>
      <c r="Q68" s="145" t="n">
        <v>1.13687671825785</v>
      </c>
      <c r="R68" s="145" t="n">
        <v>1.13361351260645</v>
      </c>
      <c r="S68" s="145" t="n">
        <v>1.11504917811408</v>
      </c>
      <c r="T68" s="145" t="n">
        <v>1.59282346833065</v>
      </c>
      <c r="U68" s="145" t="n">
        <v>28.210078461730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1.2494677138208</v>
      </c>
      <c r="C69" s="145" t="n">
        <v>4.54871965852656</v>
      </c>
      <c r="D69" s="145" t="n">
        <v>4.51699000823637</v>
      </c>
      <c r="E69" s="145" t="n">
        <v>4.63813873084654</v>
      </c>
      <c r="F69" s="145" t="n">
        <v>4.67794549203651</v>
      </c>
      <c r="G69" s="145" t="n">
        <v>4.68658726155008</v>
      </c>
      <c r="H69" s="145" t="n">
        <v>4.71134949736678</v>
      </c>
      <c r="I69" s="145" t="n">
        <v>4.70555725498933</v>
      </c>
      <c r="J69" s="145" t="n">
        <v>4.79674598436743</v>
      </c>
      <c r="K69" s="145" t="n">
        <v>4.77788665897238</v>
      </c>
      <c r="L69" s="145" t="n">
        <v>4.7549976729619</v>
      </c>
      <c r="M69" s="145" t="n">
        <v>4.7481491707711</v>
      </c>
      <c r="N69" s="145" t="n">
        <v>4.66632558843231</v>
      </c>
      <c r="O69" s="145" t="n">
        <v>4.71755681740459</v>
      </c>
      <c r="P69" s="145" t="n">
        <v>4.58711619886969</v>
      </c>
      <c r="Q69" s="145" t="n">
        <v>4.63938812913181</v>
      </c>
      <c r="R69" s="145" t="n">
        <v>4.68852153291281</v>
      </c>
      <c r="S69" s="145" t="n">
        <v>4.65615967752684</v>
      </c>
      <c r="T69" s="145" t="n">
        <v>4.54315930568763</v>
      </c>
      <c r="U69" s="145" t="n">
        <v>9.7638767373637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33985821503924</v>
      </c>
      <c r="C70" s="145" t="n">
        <v>0.0303237655936182</v>
      </c>
      <c r="D70" s="145" t="n">
        <v>0.0554319655643905</v>
      </c>
      <c r="E70" s="145" t="n">
        <v>0.0263983626039452</v>
      </c>
      <c r="F70" s="145" t="n">
        <v>0.0184420394250761</v>
      </c>
      <c r="G70" s="145" t="n">
        <v>0.00293307912950465</v>
      </c>
      <c r="H70" s="145" t="n">
        <v>-0.00784364642122948</v>
      </c>
      <c r="I70" s="145" t="n">
        <v>0.00477506093024308</v>
      </c>
      <c r="J70" s="145" t="n">
        <v>0.011926860016292</v>
      </c>
      <c r="K70" s="145" t="n">
        <v>0.0105970557299837</v>
      </c>
      <c r="L70" s="145" t="n">
        <v>0.0128972452324797</v>
      </c>
      <c r="M70" s="145" t="n">
        <v>0.00507354070016239</v>
      </c>
      <c r="N70" s="145" t="n">
        <v>0.00109220474582217</v>
      </c>
      <c r="O70" s="145" t="n">
        <v>0.00276347175349695</v>
      </c>
      <c r="P70" s="145" t="n">
        <v>0.00335665022100051</v>
      </c>
      <c r="Q70" s="145" t="n">
        <v>0.0241535780502174</v>
      </c>
      <c r="R70" s="145" t="n">
        <v>0.00519031386471119</v>
      </c>
      <c r="S70" s="145" t="n">
        <v>0.0207915845612747</v>
      </c>
      <c r="T70" s="145" t="n">
        <v>0.0351737932568217</v>
      </c>
      <c r="U70" s="145" t="n">
        <v>0.73207269484689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87456576420898</v>
      </c>
      <c r="C71" s="145" t="n">
        <v>0.0412793172088665</v>
      </c>
      <c r="D71" s="145" t="n">
        <v>0.0315234499491225</v>
      </c>
      <c r="E71" s="145" t="n">
        <v>0.0352849860679843</v>
      </c>
      <c r="F71" s="145" t="n">
        <v>0.0422324376423473</v>
      </c>
      <c r="G71" s="145" t="n">
        <v>0.0327324396056663</v>
      </c>
      <c r="H71" s="145" t="n">
        <v>0.0359876021014112</v>
      </c>
      <c r="I71" s="145" t="n">
        <v>0.0355665674826729</v>
      </c>
      <c r="J71" s="145" t="n">
        <v>0.0448602064563624</v>
      </c>
      <c r="K71" s="145" t="n">
        <v>0.0444999953213471</v>
      </c>
      <c r="L71" s="145" t="n">
        <v>0.0359013188219558</v>
      </c>
      <c r="M71" s="145" t="n">
        <v>0.0376721598224655</v>
      </c>
      <c r="N71" s="145" t="n">
        <v>0.0361793145841347</v>
      </c>
      <c r="O71" s="145" t="n">
        <v>0.0441026434653559</v>
      </c>
      <c r="P71" s="145" t="n">
        <v>0.024032961462147</v>
      </c>
      <c r="Q71" s="145" t="n">
        <v>0.0185758205531936</v>
      </c>
      <c r="R71" s="145" t="n">
        <v>0.0325801316257211</v>
      </c>
      <c r="S71" s="145" t="n">
        <v>0.0286240020349127</v>
      </c>
      <c r="T71" s="145" t="n">
        <v>0.0310621004364552</v>
      </c>
      <c r="U71" s="145" t="n">
        <v>0.01349088232071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308749015326609</v>
      </c>
      <c r="C72" s="145" t="n">
        <v>-0.0191302046814124</v>
      </c>
      <c r="D72" s="145" t="n">
        <v>-0.0193307940978424</v>
      </c>
      <c r="E72" s="145" t="n">
        <v>-0.0132298971347337</v>
      </c>
      <c r="F72" s="145" t="n">
        <v>-0.0196103980432441</v>
      </c>
      <c r="G72" s="145" t="n">
        <v>-0.0213673339551596</v>
      </c>
      <c r="H72" s="145" t="n">
        <v>-0.021003859073705</v>
      </c>
      <c r="I72" s="145" t="n">
        <v>-0.0184285032345124</v>
      </c>
      <c r="J72" s="145" t="n">
        <v>-0.0260113636662261</v>
      </c>
      <c r="K72" s="145" t="n">
        <v>-0.0270246700125177</v>
      </c>
      <c r="L72" s="145" t="n">
        <v>-0.0300388134519824</v>
      </c>
      <c r="M72" s="145" t="n">
        <v>-0.021013453620823</v>
      </c>
      <c r="N72" s="145" t="n">
        <v>-0.022218062513228</v>
      </c>
      <c r="O72" s="145" t="n">
        <v>-0.0224967147258179</v>
      </c>
      <c r="P72" s="145" t="n">
        <v>-0.0294333015255506</v>
      </c>
      <c r="Q72" s="145" t="n">
        <v>-0.0346997093017219</v>
      </c>
      <c r="R72" s="145" t="n">
        <v>-0.025641804003604</v>
      </c>
      <c r="S72" s="145" t="n">
        <v>-0.0275015472424733</v>
      </c>
      <c r="T72" s="145" t="n">
        <v>-0.0221328330678539</v>
      </c>
      <c r="U72" s="145" t="n">
        <v>-0.019646111358038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578961034671213</v>
      </c>
      <c r="C73" s="145" t="n">
        <v>0.00347025973824344</v>
      </c>
      <c r="D73" s="145" t="n">
        <v>0.000400943220141059</v>
      </c>
      <c r="E73" s="145" t="n">
        <v>0.00295555976036033</v>
      </c>
      <c r="F73" s="145" t="n">
        <v>0.00395600184754064</v>
      </c>
      <c r="G73" s="145" t="n">
        <v>0.00573301551426797</v>
      </c>
      <c r="H73" s="145" t="n">
        <v>0.00407704958132815</v>
      </c>
      <c r="I73" s="145" t="n">
        <v>0.0030945401867668</v>
      </c>
      <c r="J73" s="145" t="n">
        <v>-0.00193734717581329</v>
      </c>
      <c r="K73" s="145" t="n">
        <v>-0.000166218222397374</v>
      </c>
      <c r="L73" s="145" t="n">
        <v>0.00174434541875845</v>
      </c>
      <c r="M73" s="145" t="n">
        <v>0.00276302649741966</v>
      </c>
      <c r="N73" s="145" t="n">
        <v>0.00655892622042531</v>
      </c>
      <c r="O73" s="145" t="n">
        <v>0.00228878755184003</v>
      </c>
      <c r="P73" s="145" t="n">
        <v>-0.00220761972870276</v>
      </c>
      <c r="Q73" s="145" t="n">
        <v>-0.00260311066877217</v>
      </c>
      <c r="R73" s="145" t="n">
        <v>0.00325959626862637</v>
      </c>
      <c r="S73" s="145" t="n">
        <v>-0.00187304716658709</v>
      </c>
      <c r="T73" s="145" t="n">
        <v>0.00339535718514394</v>
      </c>
      <c r="U73" s="145" t="n">
        <v>0.031789680216055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856053090835841</v>
      </c>
      <c r="C74" s="145" t="n">
        <v>-0.00285037387451808</v>
      </c>
      <c r="D74" s="145" t="n">
        <v>-0.000957384945534351</v>
      </c>
      <c r="E74" s="145" t="n">
        <v>-0.00309430584521686</v>
      </c>
      <c r="F74" s="145" t="n">
        <v>-0.00333832277273266</v>
      </c>
      <c r="G74" s="145" t="n">
        <v>-0.00405459330089544</v>
      </c>
      <c r="H74" s="145" t="n">
        <v>-0.00366961024074881</v>
      </c>
      <c r="I74" s="145" t="n">
        <v>-0.00321257306786683</v>
      </c>
      <c r="J74" s="145" t="n">
        <v>-0.00432370582447601</v>
      </c>
      <c r="K74" s="145" t="n">
        <v>-0.00602962867536706</v>
      </c>
      <c r="L74" s="145" t="n">
        <v>-0.000980442586562345</v>
      </c>
      <c r="M74" s="145" t="n">
        <v>-0.00158813454163688</v>
      </c>
      <c r="N74" s="145" t="n">
        <v>-0.00818443734894183</v>
      </c>
      <c r="O74" s="145" t="n">
        <v>-0.00494146926049953</v>
      </c>
      <c r="P74" s="145" t="n">
        <v>-0.00553235852823196</v>
      </c>
      <c r="Q74" s="145" t="n">
        <v>-0.00266475575608729</v>
      </c>
      <c r="R74" s="145" t="n">
        <v>-0.000732686523093569</v>
      </c>
      <c r="S74" s="145" t="n">
        <v>-0.00399015568695975</v>
      </c>
      <c r="T74" s="145" t="n">
        <v>-0.00051367100506669</v>
      </c>
      <c r="U74" s="145" t="n">
        <v>0.0021029214922746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339385014873815</v>
      </c>
      <c r="C75" s="145" t="n">
        <v>0.0210453533217851</v>
      </c>
      <c r="D75" s="145" t="n">
        <v>0.0180616095590831</v>
      </c>
      <c r="E75" s="145" t="n">
        <v>0.0225357696771369</v>
      </c>
      <c r="F75" s="145" t="n">
        <v>0.0202407609821864</v>
      </c>
      <c r="G75" s="145" t="n">
        <v>0.0259672298409077</v>
      </c>
      <c r="H75" s="145" t="n">
        <v>0.021517323819328</v>
      </c>
      <c r="I75" s="145" t="n">
        <v>0.018383705996996</v>
      </c>
      <c r="J75" s="145" t="n">
        <v>0.0267254241279707</v>
      </c>
      <c r="K75" s="145" t="n">
        <v>0.0307185136704386</v>
      </c>
      <c r="L75" s="145" t="n">
        <v>0.0223001455242635</v>
      </c>
      <c r="M75" s="145" t="n">
        <v>0.0260377339118317</v>
      </c>
      <c r="N75" s="145" t="n">
        <v>0.0218979904158647</v>
      </c>
      <c r="O75" s="145" t="n">
        <v>0.0197716709459358</v>
      </c>
      <c r="P75" s="145" t="n">
        <v>0.0273654292307898</v>
      </c>
      <c r="Q75" s="145" t="n">
        <v>0.0195002309325433</v>
      </c>
      <c r="R75" s="145" t="n">
        <v>0.0245165978629855</v>
      </c>
      <c r="S75" s="145" t="n">
        <v>0.0208141736055236</v>
      </c>
      <c r="T75" s="145" t="n">
        <v>0.0152653063227058</v>
      </c>
      <c r="U75" s="145" t="n">
        <v>0.047649207503554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1.17608371252665E-017</v>
      </c>
      <c r="D76" s="145" t="n">
        <v>-3.46944695195361E-018</v>
      </c>
      <c r="E76" s="145" t="n">
        <v>-1.73472347597681E-018</v>
      </c>
      <c r="F76" s="145" t="n">
        <v>5.88041856263325E-018</v>
      </c>
      <c r="G76" s="145" t="n">
        <v>0</v>
      </c>
      <c r="H76" s="145" t="n">
        <v>-1.76412556878997E-017</v>
      </c>
      <c r="I76" s="145" t="n">
        <v>-7.35052320329156E-019</v>
      </c>
      <c r="J76" s="145" t="n">
        <v>-3.46944695195361E-018</v>
      </c>
      <c r="K76" s="145" t="n">
        <v>8.67361737988404E-019</v>
      </c>
      <c r="L76" s="145" t="n">
        <v>2.29703850102861E-020</v>
      </c>
      <c r="M76" s="145" t="n">
        <v>-1.73472347597681E-018</v>
      </c>
      <c r="N76" s="145" t="n">
        <v>-3.46944695195361E-018</v>
      </c>
      <c r="O76" s="145" t="n">
        <v>-3.73994620583474E-017</v>
      </c>
      <c r="P76" s="145" t="n">
        <v>9.64388644271852E-018</v>
      </c>
      <c r="Q76" s="145" t="n">
        <v>-5.88041856263325E-018</v>
      </c>
      <c r="R76" s="145" t="n">
        <v>1.17066270166422E-017</v>
      </c>
      <c r="S76" s="145" t="n">
        <v>0</v>
      </c>
      <c r="T76" s="145" t="n">
        <v>1.38777878078145E-017</v>
      </c>
      <c r="U76" s="145" t="n">
        <v>2.60619737672653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05150139189836</v>
      </c>
      <c r="C77" s="145" t="n">
        <v>0.0175614082675767</v>
      </c>
      <c r="D77" s="145" t="n">
        <v>0.0157112757579005</v>
      </c>
      <c r="E77" s="145" t="n">
        <v>0.0164818559372313</v>
      </c>
      <c r="F77" s="145" t="n">
        <v>0.0169429020611021</v>
      </c>
      <c r="G77" s="145" t="n">
        <v>0.0145577220886798</v>
      </c>
      <c r="H77" s="145" t="n">
        <v>0.0169102600622369</v>
      </c>
      <c r="I77" s="145" t="n">
        <v>0.0154739773069964</v>
      </c>
      <c r="J77" s="145" t="n">
        <v>0.0171567626824016</v>
      </c>
      <c r="K77" s="145" t="n">
        <v>0.0163886904952733</v>
      </c>
      <c r="L77" s="145" t="n">
        <v>0.0159560713889584</v>
      </c>
      <c r="M77" s="145" t="n">
        <v>0.0158140409626416</v>
      </c>
      <c r="N77" s="145" t="n">
        <v>0.0170146589804155</v>
      </c>
      <c r="O77" s="145" t="n">
        <v>0.0174749568957944</v>
      </c>
      <c r="P77" s="145" t="n">
        <v>0.0153575455636892</v>
      </c>
      <c r="Q77" s="145" t="n">
        <v>0.0154808812833029</v>
      </c>
      <c r="R77" s="145" t="n">
        <v>0.0166631616269642</v>
      </c>
      <c r="S77" s="145" t="n">
        <v>0.0168198818871995</v>
      </c>
      <c r="T77" s="145" t="n">
        <v>0.0169289723311222</v>
      </c>
      <c r="U77" s="145" t="n">
        <v>0.038217986062099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413649241650144</v>
      </c>
      <c r="C78" s="145" t="n">
        <v>0.00475921955029016</v>
      </c>
      <c r="D78" s="145" t="n">
        <v>0.000740499663368496</v>
      </c>
      <c r="E78" s="145" t="n">
        <v>-0.000513275102294743</v>
      </c>
      <c r="F78" s="145" t="n">
        <v>-0.0154229109857842</v>
      </c>
      <c r="G78" s="145" t="n">
        <v>-0.0159049813060065</v>
      </c>
      <c r="H78" s="145" t="n">
        <v>-0.00992307385795975</v>
      </c>
      <c r="I78" s="145" t="n">
        <v>-0.0207400332909518</v>
      </c>
      <c r="J78" s="145" t="n">
        <v>0.0018253797595974</v>
      </c>
      <c r="K78" s="145" t="n">
        <v>-0.0163822540798494</v>
      </c>
      <c r="L78" s="145" t="n">
        <v>0.000276151554310707</v>
      </c>
      <c r="M78" s="145" t="n">
        <v>-0.00222808441948463</v>
      </c>
      <c r="N78" s="145" t="n">
        <v>-0.00542179496252275</v>
      </c>
      <c r="O78" s="145" t="n">
        <v>-0.0104538519455034</v>
      </c>
      <c r="P78" s="145" t="n">
        <v>-0.00301652230533279</v>
      </c>
      <c r="Q78" s="145" t="n">
        <v>-0.00564428483762377</v>
      </c>
      <c r="R78" s="145" t="n">
        <v>0.00794649680594589</v>
      </c>
      <c r="S78" s="145" t="n">
        <v>-0.0167888507790116</v>
      </c>
      <c r="T78" s="145" t="n">
        <v>-0.0144326958326855</v>
      </c>
      <c r="U78" s="145" t="n">
        <v>-0.0448630600956901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468091337637584</v>
      </c>
      <c r="C79" s="145" t="n">
        <v>-0.00207931823408829</v>
      </c>
      <c r="D79" s="145" t="n">
        <v>0.0101543062520461</v>
      </c>
      <c r="E79" s="145" t="n">
        <v>0.0166149978345545</v>
      </c>
      <c r="F79" s="145" t="n">
        <v>0.0169598403917277</v>
      </c>
      <c r="G79" s="145" t="n">
        <v>0.0156295827861994</v>
      </c>
      <c r="H79" s="145" t="n">
        <v>0.0108791801918886</v>
      </c>
      <c r="I79" s="145" t="n">
        <v>0.0243861502422828</v>
      </c>
      <c r="J79" s="145" t="n">
        <v>0.0212640602276585</v>
      </c>
      <c r="K79" s="145" t="n">
        <v>0.0215455026066524</v>
      </c>
      <c r="L79" s="145" t="n">
        <v>0.0206227392186622</v>
      </c>
      <c r="M79" s="145" t="n">
        <v>0.0205829813722531</v>
      </c>
      <c r="N79" s="145" t="n">
        <v>0.0147338137043724</v>
      </c>
      <c r="O79" s="145" t="n">
        <v>0.0188583539008077</v>
      </c>
      <c r="P79" s="145" t="n">
        <v>0.0138691773377961</v>
      </c>
      <c r="Q79" s="145" t="n">
        <v>0.0115957734761443</v>
      </c>
      <c r="R79" s="145" t="n">
        <v>0.010317632277879</v>
      </c>
      <c r="S79" s="145" t="n">
        <v>0.00178881443248215</v>
      </c>
      <c r="T79" s="145" t="n">
        <v>0.00651768028919073</v>
      </c>
      <c r="U79" s="145" t="n">
        <v>0.0714337596048819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213586503229768</v>
      </c>
      <c r="C80" s="145" t="n">
        <v>-0.0316527564753871</v>
      </c>
      <c r="D80" s="145" t="n">
        <v>-0.0461400920430118</v>
      </c>
      <c r="E80" s="145" t="n">
        <v>-0.0570859142000852</v>
      </c>
      <c r="F80" s="145" t="n">
        <v>-0.04742590776057</v>
      </c>
      <c r="G80" s="145" t="n">
        <v>-0.052078120778742</v>
      </c>
      <c r="H80" s="145" t="n">
        <v>-0.0563172518541126</v>
      </c>
      <c r="I80" s="145" t="n">
        <v>-0.0516908814596971</v>
      </c>
      <c r="J80" s="145" t="n">
        <v>-0.0558123235302268</v>
      </c>
      <c r="K80" s="145" t="n">
        <v>-0.0611856023889937</v>
      </c>
      <c r="L80" s="145" t="n">
        <v>-0.06964289481723</v>
      </c>
      <c r="M80" s="145" t="n">
        <v>-0.0661773347528546</v>
      </c>
      <c r="N80" s="145" t="n">
        <v>-0.0733076774132575</v>
      </c>
      <c r="O80" s="145" t="n">
        <v>-0.0652398399233665</v>
      </c>
      <c r="P80" s="145" t="n">
        <v>-0.0722675000716407</v>
      </c>
      <c r="Q80" s="145" t="n">
        <v>-0.068184788440546</v>
      </c>
      <c r="R80" s="145" t="n">
        <v>-0.0570261908440796</v>
      </c>
      <c r="S80" s="145" t="n">
        <v>-0.0666359925615397</v>
      </c>
      <c r="T80" s="145" t="n">
        <v>-0.0539972525588545</v>
      </c>
      <c r="U80" s="145" t="n">
        <v>0.00651865367593926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0.105306588537021</v>
      </c>
      <c r="C81" s="145" t="n">
        <v>0.0413345169491525</v>
      </c>
      <c r="D81" s="145" t="n">
        <v>0.0747597881355932</v>
      </c>
      <c r="E81" s="145" t="n">
        <v>0.0524303830508475</v>
      </c>
      <c r="F81" s="145" t="n">
        <v>0.0908986881355932</v>
      </c>
      <c r="G81" s="145" t="n">
        <v>0.0785993593220339</v>
      </c>
      <c r="H81" s="145" t="n">
        <v>0.0473861322033898</v>
      </c>
      <c r="I81" s="145" t="n">
        <v>0.0403617610169492</v>
      </c>
      <c r="J81" s="145" t="n">
        <v>0.0266141322033898</v>
      </c>
      <c r="K81" s="145" t="n">
        <v>0.0263472813559322</v>
      </c>
      <c r="L81" s="145" t="n">
        <v>0.0492004762711864</v>
      </c>
      <c r="M81" s="145" t="n">
        <v>0.0341338593220339</v>
      </c>
      <c r="N81" s="145" t="n">
        <v>0.0510825016949153</v>
      </c>
      <c r="O81" s="145" t="n">
        <v>0.0933559118644067</v>
      </c>
      <c r="P81" s="145" t="n">
        <v>0.103956489830509</v>
      </c>
      <c r="Q81" s="145" t="n">
        <v>0.145318362711864</v>
      </c>
      <c r="R81" s="145" t="n">
        <v>0.066485693220339</v>
      </c>
      <c r="S81" s="145" t="n">
        <v>0.051670593220339</v>
      </c>
      <c r="T81" s="145" t="n">
        <v>0.0553269813559322</v>
      </c>
      <c r="U81" s="145" t="n">
        <v>0.178643002282704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1.622037</v>
      </c>
      <c r="C87" s="145" t="n">
        <v>-0.925021</v>
      </c>
      <c r="D87" s="145" t="n">
        <v>-0.403278</v>
      </c>
      <c r="E87" s="145" t="n">
        <v>-0.604762</v>
      </c>
      <c r="F87" s="145" t="n">
        <v>0.028494</v>
      </c>
      <c r="G87" s="145" t="n">
        <v>0.188284</v>
      </c>
      <c r="H87" s="145" t="n">
        <v>1.024623</v>
      </c>
      <c r="I87" s="145" t="n">
        <v>0.537585</v>
      </c>
      <c r="J87" s="145" t="n">
        <v>0.100939</v>
      </c>
      <c r="K87" s="145" t="n">
        <v>0.126891</v>
      </c>
      <c r="L87" s="145" t="n">
        <v>-0.385412</v>
      </c>
      <c r="M87" s="145" t="n">
        <v>-0.445666</v>
      </c>
      <c r="N87" s="145" t="n">
        <v>0.263108</v>
      </c>
      <c r="O87" s="145" t="n">
        <v>-0.026151</v>
      </c>
      <c r="P87" s="145" t="n">
        <v>-0.132561</v>
      </c>
      <c r="Q87" s="145" t="n">
        <v>0.272913</v>
      </c>
      <c r="R87" s="145" t="n">
        <v>0.154613</v>
      </c>
      <c r="S87" s="145" t="n">
        <v>0.528763</v>
      </c>
      <c r="T87" s="145" t="n">
        <v>0.859904</v>
      </c>
      <c r="U87" s="145" t="n">
        <v>-0.1921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3732783760448</v>
      </c>
      <c r="C88" s="145" t="n">
        <v>-0.129581472025941</v>
      </c>
      <c r="D88" s="145" t="n">
        <v>-0.188013490227214</v>
      </c>
      <c r="E88" s="145" t="n">
        <v>-0.27785329021139</v>
      </c>
      <c r="F88" s="145" t="n">
        <v>-0.169463827249768</v>
      </c>
      <c r="G88" s="145" t="n">
        <v>0.0820141510051607</v>
      </c>
      <c r="H88" s="145" t="n">
        <v>-0.116294269603164</v>
      </c>
      <c r="I88" s="145" t="n">
        <v>-0.0419254334616717</v>
      </c>
      <c r="J88" s="145" t="n">
        <v>-0.163214238350119</v>
      </c>
      <c r="K88" s="145" t="n">
        <v>-0.347391361418682</v>
      </c>
      <c r="L88" s="145" t="n">
        <v>-0.279149393200287</v>
      </c>
      <c r="M88" s="145" t="n">
        <v>-0.223863091914398</v>
      </c>
      <c r="N88" s="145" t="n">
        <v>-0.313354262593268</v>
      </c>
      <c r="O88" s="145" t="n">
        <v>-0.196404499702359</v>
      </c>
      <c r="P88" s="145" t="n">
        <v>-0.208051182533955</v>
      </c>
      <c r="Q88" s="145" t="n">
        <v>-0.23009088488697</v>
      </c>
      <c r="R88" s="145" t="n">
        <v>-0.336079854750925</v>
      </c>
      <c r="S88" s="145" t="n">
        <v>-0.117640673532396</v>
      </c>
      <c r="T88" s="145" t="n">
        <v>-0.404085899121483</v>
      </c>
      <c r="U88" s="145" t="n">
        <v>0.26485238425382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25838236819158</v>
      </c>
      <c r="C89" s="145" t="n">
        <v>0.24424452394421</v>
      </c>
      <c r="D89" s="145" t="n">
        <v>0.0313162150599581</v>
      </c>
      <c r="E89" s="145" t="n">
        <v>0.049696445037546</v>
      </c>
      <c r="F89" s="145" t="n">
        <v>0.144220077977703</v>
      </c>
      <c r="G89" s="145" t="n">
        <v>0.302859654546738</v>
      </c>
      <c r="H89" s="145" t="n">
        <v>-0.0305724602092386</v>
      </c>
      <c r="I89" s="145" t="n">
        <v>0.113872556647237</v>
      </c>
      <c r="J89" s="145" t="n">
        <v>0.120969816435689</v>
      </c>
      <c r="K89" s="145" t="n">
        <v>-0.0300022241974925</v>
      </c>
      <c r="L89" s="145" t="n">
        <v>-0.0214352868347337</v>
      </c>
      <c r="M89" s="145" t="n">
        <v>0.00231065855609186</v>
      </c>
      <c r="N89" s="145" t="n">
        <v>-0.137326805102557</v>
      </c>
      <c r="O89" s="145" t="n">
        <v>-0.0239463806158293</v>
      </c>
      <c r="P89" s="145" t="n">
        <v>-0.0495376602059816</v>
      </c>
      <c r="Q89" s="145" t="n">
        <v>0.00966810115361642</v>
      </c>
      <c r="R89" s="145" t="n">
        <v>-0.0570862986897547</v>
      </c>
      <c r="S89" s="145" t="n">
        <v>-0.0438721515654772</v>
      </c>
      <c r="T89" s="145" t="n">
        <v>-0.0706520118266444</v>
      </c>
      <c r="U89" s="145" t="n">
        <v>-0.29023190029079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94667166603307</v>
      </c>
      <c r="C90" s="145" t="n">
        <v>0.0473897812706682</v>
      </c>
      <c r="D90" s="145" t="n">
        <v>0.0229980831732736</v>
      </c>
      <c r="E90" s="145" t="n">
        <v>0.00291254921636863</v>
      </c>
      <c r="F90" s="145" t="n">
        <v>0.0196380315311775</v>
      </c>
      <c r="G90" s="145" t="n">
        <v>0.0576158538988557</v>
      </c>
      <c r="H90" s="145" t="n">
        <v>-0.00973804521056232</v>
      </c>
      <c r="I90" s="145" t="n">
        <v>0.0644280691655818</v>
      </c>
      <c r="J90" s="145" t="n">
        <v>0.0189763345026506</v>
      </c>
      <c r="K90" s="145" t="n">
        <v>-0.0151207569748871</v>
      </c>
      <c r="L90" s="145" t="n">
        <v>-0.0112900268677116</v>
      </c>
      <c r="M90" s="145" t="n">
        <v>0.0016170876514241</v>
      </c>
      <c r="N90" s="145" t="n">
        <v>-0.0356489757526978</v>
      </c>
      <c r="O90" s="145" t="n">
        <v>0.017293342152369</v>
      </c>
      <c r="P90" s="145" t="n">
        <v>0.00842561153856415</v>
      </c>
      <c r="Q90" s="145" t="n">
        <v>0.0211786129758559</v>
      </c>
      <c r="R90" s="145" t="n">
        <v>-0.00255164028537699</v>
      </c>
      <c r="S90" s="145" t="n">
        <v>0.00889418017541296</v>
      </c>
      <c r="T90" s="145" t="n">
        <v>-0.00789683957611048</v>
      </c>
      <c r="U90" s="145" t="n">
        <v>0.042775903813560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0627662065640624</v>
      </c>
      <c r="C91" s="145" t="n">
        <v>0.021141132230489</v>
      </c>
      <c r="D91" s="145" t="n">
        <v>0.00338862107434169</v>
      </c>
      <c r="E91" s="145" t="n">
        <v>0.0111064719312655</v>
      </c>
      <c r="F91" s="145" t="n">
        <v>0.0184468976743802</v>
      </c>
      <c r="G91" s="145" t="n">
        <v>0.0340766119423474</v>
      </c>
      <c r="H91" s="145" t="n">
        <v>-0.00294082342705139</v>
      </c>
      <c r="I91" s="145" t="n">
        <v>0.0191406971928365</v>
      </c>
      <c r="J91" s="145" t="n">
        <v>0.018859927467492</v>
      </c>
      <c r="K91" s="145" t="n">
        <v>0.00546904686120542</v>
      </c>
      <c r="L91" s="145" t="n">
        <v>0.00355573306900447</v>
      </c>
      <c r="M91" s="145" t="n">
        <v>0.00261634371127824</v>
      </c>
      <c r="N91" s="145" t="n">
        <v>0.00257129838585526</v>
      </c>
      <c r="O91" s="145" t="n">
        <v>0.00736946793132338</v>
      </c>
      <c r="P91" s="145" t="n">
        <v>0.0115272247170332</v>
      </c>
      <c r="Q91" s="145" t="n">
        <v>0.00438075986009856</v>
      </c>
      <c r="R91" s="145" t="n">
        <v>0.00556181215127813</v>
      </c>
      <c r="S91" s="145" t="n">
        <v>0.0143217794557375</v>
      </c>
      <c r="T91" s="145" t="n">
        <v>-0.0192506096874872</v>
      </c>
      <c r="U91" s="145" t="n">
        <v>-0.12935853037011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19604272625031</v>
      </c>
      <c r="C92" s="145" t="n">
        <v>0.00179218442976553</v>
      </c>
      <c r="D92" s="145" t="n">
        <v>0.00106788895277375</v>
      </c>
      <c r="E92" s="145" t="n">
        <v>0.00602134931987094</v>
      </c>
      <c r="F92" s="145" t="n">
        <v>0.00281691375956555</v>
      </c>
      <c r="G92" s="145" t="n">
        <v>0.0112640786663987</v>
      </c>
      <c r="H92" s="145" t="n">
        <v>0.00386378798911105</v>
      </c>
      <c r="I92" s="145" t="n">
        <v>0.00787132434413465</v>
      </c>
      <c r="J92" s="145" t="n">
        <v>0.0127228407419548</v>
      </c>
      <c r="K92" s="145" t="n">
        <v>0.002758176568416</v>
      </c>
      <c r="L92" s="145" t="n">
        <v>0.0183110687714762</v>
      </c>
      <c r="M92" s="145" t="n">
        <v>0.00448791194461912</v>
      </c>
      <c r="N92" s="145" t="n">
        <v>-0.00660178804508507</v>
      </c>
      <c r="O92" s="145" t="n">
        <v>-0.000820631140244332</v>
      </c>
      <c r="P92" s="145" t="n">
        <v>0.000118648480132627</v>
      </c>
      <c r="Q92" s="145" t="n">
        <v>0.00636849399894257</v>
      </c>
      <c r="R92" s="145" t="n">
        <v>0.0035893929310423</v>
      </c>
      <c r="S92" s="145" t="n">
        <v>0.00501301415927119</v>
      </c>
      <c r="T92" s="145" t="n">
        <v>-0.000426845817955421</v>
      </c>
      <c r="U92" s="145" t="n">
        <v>0.0059450381891771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31646458351937</v>
      </c>
      <c r="C93" s="145" t="n">
        <v>0.00730012630125739</v>
      </c>
      <c r="D93" s="145" t="n">
        <v>0.0153989257379995</v>
      </c>
      <c r="E93" s="145" t="n">
        <v>0.0177991667502996</v>
      </c>
      <c r="F93" s="145" t="n">
        <v>0.0176593510382011</v>
      </c>
      <c r="G93" s="145" t="n">
        <v>0.0181189029834797</v>
      </c>
      <c r="H93" s="145" t="n">
        <v>0.0259871269238901</v>
      </c>
      <c r="I93" s="145" t="n">
        <v>0.0184245137757251</v>
      </c>
      <c r="J93" s="145" t="n">
        <v>0.0145169710467268</v>
      </c>
      <c r="K93" s="145" t="n">
        <v>0.0171882382121095</v>
      </c>
      <c r="L93" s="145" t="n">
        <v>0.0170801874463149</v>
      </c>
      <c r="M93" s="145" t="n">
        <v>0.0154127198054356</v>
      </c>
      <c r="N93" s="145" t="n">
        <v>0.0105907422440679</v>
      </c>
      <c r="O93" s="145" t="n">
        <v>0.013675254104558</v>
      </c>
      <c r="P93" s="145" t="n">
        <v>0.0148174700575605</v>
      </c>
      <c r="Q93" s="145" t="n">
        <v>0.0182840085874703</v>
      </c>
      <c r="R93" s="145" t="n">
        <v>0.0181780472832342</v>
      </c>
      <c r="S93" s="145" t="n">
        <v>0.0201030251946336</v>
      </c>
      <c r="T93" s="145" t="n">
        <v>0.0222212252030624</v>
      </c>
      <c r="U93" s="145" t="n">
        <v>0.001218453503619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62592876034046</v>
      </c>
      <c r="C94" s="145" t="n">
        <v>-0.00167073641283883</v>
      </c>
      <c r="D94" s="145" t="n">
        <v>-0.000289484425749318</v>
      </c>
      <c r="E94" s="145" t="n">
        <v>0.00215631464242779</v>
      </c>
      <c r="F94" s="145" t="n">
        <v>-0.00192366506397293</v>
      </c>
      <c r="G94" s="145" t="n">
        <v>0.00301785815711779</v>
      </c>
      <c r="H94" s="145" t="n">
        <v>-0.000472290547771664</v>
      </c>
      <c r="I94" s="145" t="n">
        <v>-0.00539890309221154</v>
      </c>
      <c r="J94" s="145" t="n">
        <v>0.000259448937180763</v>
      </c>
      <c r="K94" s="145" t="n">
        <v>0.000392095221872942</v>
      </c>
      <c r="L94" s="145" t="n">
        <v>-0.00117596118649826</v>
      </c>
      <c r="M94" s="145" t="n">
        <v>0.000591680515478671</v>
      </c>
      <c r="N94" s="145" t="n">
        <v>-0.00125182670847752</v>
      </c>
      <c r="O94" s="145" t="n">
        <v>-0.00541583098391421</v>
      </c>
      <c r="P94" s="145" t="n">
        <v>0.00172666018496733</v>
      </c>
      <c r="Q94" s="145" t="n">
        <v>0.00208103092591849</v>
      </c>
      <c r="R94" s="145" t="n">
        <v>0.00165847604827498</v>
      </c>
      <c r="S94" s="145" t="n">
        <v>-0.00185400471037522</v>
      </c>
      <c r="T94" s="145" t="n">
        <v>-0.00589661356150489</v>
      </c>
      <c r="U94" s="145" t="n">
        <v>-0.0052082583344488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286540294867323</v>
      </c>
      <c r="C95" s="145" t="n">
        <v>-0.00076672236266486</v>
      </c>
      <c r="D95" s="145" t="n">
        <v>0.00988377041922885</v>
      </c>
      <c r="E95" s="145" t="n">
        <v>0.00848498894916273</v>
      </c>
      <c r="F95" s="145" t="n">
        <v>0.00723919428656748</v>
      </c>
      <c r="G95" s="145" t="n">
        <v>0.00664979415307369</v>
      </c>
      <c r="H95" s="145" t="n">
        <v>0.0179682021973214</v>
      </c>
      <c r="I95" s="145" t="n">
        <v>0.0127142995686872</v>
      </c>
      <c r="J95" s="145" t="n">
        <v>0.00247373584346565</v>
      </c>
      <c r="K95" s="145" t="n">
        <v>0.0110313692542689</v>
      </c>
      <c r="L95" s="145" t="n">
        <v>0.00492314205687976</v>
      </c>
      <c r="M95" s="145" t="n">
        <v>0.0108498447261891</v>
      </c>
      <c r="N95" s="145" t="n">
        <v>0.0125513978714218</v>
      </c>
      <c r="O95" s="145" t="n">
        <v>0.0112052054135198</v>
      </c>
      <c r="P95" s="145" t="n">
        <v>0.00942840163631883</v>
      </c>
      <c r="Q95" s="145" t="n">
        <v>0.0136825976592991</v>
      </c>
      <c r="R95" s="145" t="n">
        <v>0.00948489269224541</v>
      </c>
      <c r="S95" s="145" t="n">
        <v>0.0150168968604774</v>
      </c>
      <c r="T95" s="145" t="n">
        <v>0.0139298008653808</v>
      </c>
      <c r="U95" s="145" t="n">
        <v>-0.0035685262566302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02114242079411E-017</v>
      </c>
      <c r="C96" s="145" t="n">
        <v>1.15439966907694E-017</v>
      </c>
      <c r="D96" s="145" t="n">
        <v>8.67361737988404E-019</v>
      </c>
      <c r="E96" s="145" t="n">
        <v>-3.20482811663512E-018</v>
      </c>
      <c r="F96" s="145" t="n">
        <v>8.40899854456554E-018</v>
      </c>
      <c r="G96" s="145" t="n">
        <v>3.99868462259061E-018</v>
      </c>
      <c r="H96" s="145" t="n">
        <v>-2.07284754332822E-018</v>
      </c>
      <c r="I96" s="145" t="n">
        <v>-4.82194322135926E-018</v>
      </c>
      <c r="J96" s="145" t="n">
        <v>-1.97582063704477E-017</v>
      </c>
      <c r="K96" s="145" t="n">
        <v>-9.4086697002132E-019</v>
      </c>
      <c r="L96" s="145" t="n">
        <v>3.10192079178904E-018</v>
      </c>
      <c r="M96" s="145" t="n">
        <v>-1.20548580533982E-018</v>
      </c>
      <c r="N96" s="145" t="n">
        <v>-2.33195348624425E-018</v>
      </c>
      <c r="O96" s="145" t="n">
        <v>6.93889390390723E-018</v>
      </c>
      <c r="P96" s="145" t="n">
        <v>0</v>
      </c>
      <c r="Q96" s="145" t="n">
        <v>0</v>
      </c>
      <c r="R96" s="145" t="n">
        <v>-1.35249626940565E-018</v>
      </c>
      <c r="S96" s="145" t="n">
        <v>-2.41097161067963E-018</v>
      </c>
      <c r="T96" s="145" t="n">
        <v>5.88041856263325E-018</v>
      </c>
      <c r="U96" s="145" t="n">
        <v>6.7695337190708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59732025285743</v>
      </c>
      <c r="C97" s="145" t="n">
        <v>0.0162096279134359</v>
      </c>
      <c r="D97" s="145" t="n">
        <v>0.0209695755709995</v>
      </c>
      <c r="E97" s="145" t="n">
        <v>0.0196533385355266</v>
      </c>
      <c r="F97" s="145" t="n">
        <v>0.0216559276178589</v>
      </c>
      <c r="G97" s="145" t="n">
        <v>0.0251537699527145</v>
      </c>
      <c r="H97" s="145" t="n">
        <v>0.0310449889357937</v>
      </c>
      <c r="I97" s="145" t="n">
        <v>0.0291249781821274</v>
      </c>
      <c r="J97" s="145" t="n">
        <v>0.0263381818279465</v>
      </c>
      <c r="K97" s="145" t="n">
        <v>0.0236500013482575</v>
      </c>
      <c r="L97" s="145" t="n">
        <v>0.0214201671020367</v>
      </c>
      <c r="M97" s="145" t="n">
        <v>0.020184672654273</v>
      </c>
      <c r="N97" s="145" t="n">
        <v>0.0245772195014925</v>
      </c>
      <c r="O97" s="145" t="n">
        <v>0.0236945995963261</v>
      </c>
      <c r="P97" s="145" t="n">
        <v>0.0246737921455117</v>
      </c>
      <c r="Q97" s="145" t="n">
        <v>0.0256248529192184</v>
      </c>
      <c r="R97" s="145" t="n">
        <v>0.0248386346693446</v>
      </c>
      <c r="S97" s="145" t="n">
        <v>0.0272258439385865</v>
      </c>
      <c r="T97" s="145" t="n">
        <v>0.0283657115089839</v>
      </c>
      <c r="U97" s="145" t="n">
        <v>0.023449449596544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599202256151685</v>
      </c>
      <c r="C98" s="145" t="n">
        <v>-0.00139856352702868</v>
      </c>
      <c r="D98" s="145" t="n">
        <v>-0.00762652454378876</v>
      </c>
      <c r="E98" s="145" t="n">
        <v>-0.00196781746079593</v>
      </c>
      <c r="F98" s="145" t="n">
        <v>-0.00428974387172995</v>
      </c>
      <c r="G98" s="145" t="n">
        <v>0.0125746605711953</v>
      </c>
      <c r="H98" s="145" t="n">
        <v>-0.00551696410958773</v>
      </c>
      <c r="I98" s="145" t="n">
        <v>0.000118685580691267</v>
      </c>
      <c r="J98" s="145" t="n">
        <v>-0.00860239453409002</v>
      </c>
      <c r="K98" s="145" t="n">
        <v>-0.0020371754558783</v>
      </c>
      <c r="L98" s="145" t="n">
        <v>0.00284391172454388</v>
      </c>
      <c r="M98" s="145" t="n">
        <v>0.0010525739626374</v>
      </c>
      <c r="N98" s="145" t="n">
        <v>-0.00816563967006266</v>
      </c>
      <c r="O98" s="145" t="n">
        <v>-0.0198010478207814</v>
      </c>
      <c r="P98" s="145" t="n">
        <v>-0.0252505974103439</v>
      </c>
      <c r="Q98" s="145" t="n">
        <v>-0.0188465855313356</v>
      </c>
      <c r="R98" s="145" t="n">
        <v>0.000160849416124889</v>
      </c>
      <c r="S98" s="145" t="n">
        <v>0.00439345769616836</v>
      </c>
      <c r="T98" s="145" t="n">
        <v>0.00762141892158478</v>
      </c>
      <c r="U98" s="145" t="n">
        <v>0.0100822987594459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-0.0152673522782099</v>
      </c>
      <c r="C99" s="145" t="n">
        <v>0.0183239900723482</v>
      </c>
      <c r="D99" s="145" t="n">
        <v>0.0229030465008289</v>
      </c>
      <c r="E99" s="145" t="n">
        <v>0.0170450577021988</v>
      </c>
      <c r="F99" s="145" t="n">
        <v>0.0203722252778716</v>
      </c>
      <c r="G99" s="145" t="n">
        <v>0.0235652618356771</v>
      </c>
      <c r="H99" s="145" t="n">
        <v>0.0391577045767758</v>
      </c>
      <c r="I99" s="145" t="n">
        <v>0.0387853203060449</v>
      </c>
      <c r="J99" s="145" t="n">
        <v>0.0243730078106596</v>
      </c>
      <c r="K99" s="145" t="n">
        <v>0.0339914621096752</v>
      </c>
      <c r="L99" s="145" t="n">
        <v>0.0221373680797981</v>
      </c>
      <c r="M99" s="145" t="n">
        <v>0.037292610799283</v>
      </c>
      <c r="N99" s="145" t="n">
        <v>0.0143522335800504</v>
      </c>
      <c r="O99" s="145" t="n">
        <v>0.0357765221483421</v>
      </c>
      <c r="P99" s="145" t="n">
        <v>0.0352927498928663</v>
      </c>
      <c r="Q99" s="145" t="n">
        <v>0.0444522957725897</v>
      </c>
      <c r="R99" s="145" t="n">
        <v>0.0239561234669517</v>
      </c>
      <c r="S99" s="145" t="n">
        <v>0.0340535284573367</v>
      </c>
      <c r="T99" s="145" t="n">
        <v>0.0343154994123173</v>
      </c>
      <c r="U99" s="145" t="n">
        <v>-0.022286304403368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670116742752924</v>
      </c>
      <c r="C100" s="145" t="n">
        <v>-0.049939068078615</v>
      </c>
      <c r="D100" s="145" t="n">
        <v>-0.0485802183421063</v>
      </c>
      <c r="E100" s="145" t="n">
        <v>-0.0454268326694064</v>
      </c>
      <c r="F100" s="145" t="n">
        <v>-0.0540509126964342</v>
      </c>
      <c r="G100" s="145" t="n">
        <v>-0.0449001834994177</v>
      </c>
      <c r="H100" s="145" t="n">
        <v>-0.0501173934005146</v>
      </c>
      <c r="I100" s="145" t="n">
        <v>-0.0477200919175371</v>
      </c>
      <c r="J100" s="145" t="n">
        <v>-0.0414657725175123</v>
      </c>
      <c r="K100" s="145" t="n">
        <v>-0.0356851687431035</v>
      </c>
      <c r="L100" s="145" t="n">
        <v>-0.0531935685625861</v>
      </c>
      <c r="M100" s="145" t="n">
        <v>-0.0471884427661903</v>
      </c>
      <c r="N100" s="145" t="n">
        <v>-0.0514679673434362</v>
      </c>
      <c r="O100" s="145" t="n">
        <v>-0.0481894552107347</v>
      </c>
      <c r="P100" s="145" t="n">
        <v>-0.0406160728788795</v>
      </c>
      <c r="Q100" s="145" t="n">
        <v>-0.0612312711039212</v>
      </c>
      <c r="R100" s="145" t="n">
        <v>-0.0545867784117944</v>
      </c>
      <c r="S100" s="145" t="n">
        <v>-0.0591630684094301</v>
      </c>
      <c r="T100" s="145" t="n">
        <v>-0.0640130928718161</v>
      </c>
      <c r="U100" s="145" t="n">
        <v>0.000470727934855602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120343087930419</v>
      </c>
      <c r="C101" s="145" t="n">
        <v>-0.066680126220339</v>
      </c>
      <c r="D101" s="145" t="n">
        <v>-0.0876236177966102</v>
      </c>
      <c r="E101" s="145" t="n">
        <v>-0.0622245216949153</v>
      </c>
      <c r="F101" s="145" t="n">
        <v>-0.106969372881356</v>
      </c>
      <c r="G101" s="145" t="n">
        <v>-0.0748277983050848</v>
      </c>
      <c r="H101" s="145" t="n">
        <v>-0.0688023644067797</v>
      </c>
      <c r="I101" s="145" t="n">
        <v>-0.0635927694915254</v>
      </c>
      <c r="J101" s="145" t="n">
        <v>0.0027243513559322</v>
      </c>
      <c r="K101" s="145" t="n">
        <v>-0.0996737830508475</v>
      </c>
      <c r="L101" s="145" t="n">
        <v>-0.0323178505084746</v>
      </c>
      <c r="M101" s="145" t="n">
        <v>-0.0196418679661017</v>
      </c>
      <c r="N101" s="145" t="n">
        <v>-0.0511871208474576</v>
      </c>
      <c r="O101" s="145" t="n">
        <v>-0.0506247220677966</v>
      </c>
      <c r="P101" s="145" t="n">
        <v>-0.0760089686440678</v>
      </c>
      <c r="Q101" s="145" t="n">
        <v>-0.00184659633898305</v>
      </c>
      <c r="R101" s="145" t="n">
        <v>-0.0115477554237288</v>
      </c>
      <c r="S101" s="145" t="n">
        <v>-0.0586618220338983</v>
      </c>
      <c r="T101" s="145" t="n">
        <v>-0.0724061745762712</v>
      </c>
      <c r="U101" s="145" t="n">
        <v>-0.143382177963126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37.1061999999999</v>
      </c>
      <c r="C107" s="145" t="n">
        <v>107.3116</v>
      </c>
      <c r="D107" s="145" t="n">
        <v>108.1205</v>
      </c>
      <c r="E107" s="145" t="n">
        <v>108.2047</v>
      </c>
      <c r="F107" s="145" t="n">
        <v>108.2054</v>
      </c>
      <c r="G107" s="145" t="n">
        <v>108.2054</v>
      </c>
      <c r="H107" s="145" t="n">
        <v>108.2279</v>
      </c>
      <c r="I107" s="145" t="n">
        <v>108.1871</v>
      </c>
      <c r="J107" s="145" t="n">
        <v>108.2187</v>
      </c>
      <c r="K107" s="145" t="n">
        <v>108.2357</v>
      </c>
      <c r="L107" s="145" t="n">
        <v>108.2312</v>
      </c>
      <c r="M107" s="145" t="n">
        <v>108.2214</v>
      </c>
      <c r="N107" s="145" t="n">
        <v>108.2474</v>
      </c>
      <c r="O107" s="145" t="n">
        <v>108.2286</v>
      </c>
      <c r="P107" s="145" t="n">
        <v>108.2347</v>
      </c>
      <c r="Q107" s="145" t="n">
        <v>108.1692</v>
      </c>
      <c r="R107" s="145" t="n">
        <v>108.1214</v>
      </c>
      <c r="S107" s="145" t="n">
        <v>108.0813</v>
      </c>
      <c r="T107" s="145" t="n">
        <v>107.4307</v>
      </c>
      <c r="U107" s="145" t="n">
        <v>27.281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7418813406456</v>
      </c>
      <c r="C108" s="145" t="n">
        <v>-1.71551218752028</v>
      </c>
      <c r="D108" s="145" t="n">
        <v>-1.37036023948094</v>
      </c>
      <c r="E108" s="145" t="n">
        <v>-1.37826166493606</v>
      </c>
      <c r="F108" s="145" t="n">
        <v>-1.38007550862904</v>
      </c>
      <c r="G108" s="145" t="n">
        <v>-1.21947883981271</v>
      </c>
      <c r="H108" s="145" t="n">
        <v>-1.27127562686847</v>
      </c>
      <c r="I108" s="145" t="n">
        <v>-1.38960890115656</v>
      </c>
      <c r="J108" s="145" t="n">
        <v>-1.34437658114987</v>
      </c>
      <c r="K108" s="145" t="n">
        <v>-1.14422581448197</v>
      </c>
      <c r="L108" s="145" t="n">
        <v>-1.2840810208074</v>
      </c>
      <c r="M108" s="145" t="n">
        <v>-1.40768327828972</v>
      </c>
      <c r="N108" s="145" t="n">
        <v>-1.25232349116804</v>
      </c>
      <c r="O108" s="145" t="n">
        <v>-1.33968902820219</v>
      </c>
      <c r="P108" s="145" t="n">
        <v>-1.31887997235727</v>
      </c>
      <c r="Q108" s="145" t="n">
        <v>-1.53266574128865</v>
      </c>
      <c r="R108" s="145" t="n">
        <v>-1.5027958075764</v>
      </c>
      <c r="S108" s="145" t="n">
        <v>-1.43656801290695</v>
      </c>
      <c r="T108" s="145" t="n">
        <v>-1.63739179644814</v>
      </c>
      <c r="U108" s="145" t="n">
        <v>-26.694580681454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374147038319</v>
      </c>
      <c r="C109" s="145" t="n">
        <v>4.47674827479626</v>
      </c>
      <c r="D109" s="145" t="n">
        <v>4.49955955289503</v>
      </c>
      <c r="E109" s="145" t="n">
        <v>4.55489693167498</v>
      </c>
      <c r="F109" s="145" t="n">
        <v>4.55637849315002</v>
      </c>
      <c r="G109" s="145" t="n">
        <v>4.59993936442757</v>
      </c>
      <c r="H109" s="145" t="n">
        <v>4.6122708234207</v>
      </c>
      <c r="I109" s="145" t="n">
        <v>4.55959489504409</v>
      </c>
      <c r="J109" s="145" t="n">
        <v>4.58983164542509</v>
      </c>
      <c r="K109" s="145" t="n">
        <v>4.5778863029138</v>
      </c>
      <c r="L109" s="145" t="n">
        <v>4.54640424411375</v>
      </c>
      <c r="M109" s="145" t="n">
        <v>4.55376791358044</v>
      </c>
      <c r="N109" s="145" t="n">
        <v>4.58061602145908</v>
      </c>
      <c r="O109" s="145" t="n">
        <v>4.55412967121817</v>
      </c>
      <c r="P109" s="145" t="n">
        <v>4.53809199556496</v>
      </c>
      <c r="Q109" s="145" t="n">
        <v>4.52228315294067</v>
      </c>
      <c r="R109" s="145" t="n">
        <v>4.5327003348696</v>
      </c>
      <c r="S109" s="145" t="n">
        <v>4.52282711334403</v>
      </c>
      <c r="T109" s="145" t="n">
        <v>4.5210820147812</v>
      </c>
      <c r="U109" s="145" t="n">
        <v>9.4606898071872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91639389879626</v>
      </c>
      <c r="C110" s="145" t="n">
        <v>-0.0629028036431868</v>
      </c>
      <c r="D110" s="145" t="n">
        <v>-0.0621007351098363</v>
      </c>
      <c r="E110" s="145" t="n">
        <v>-0.0780415443952191</v>
      </c>
      <c r="F110" s="145" t="n">
        <v>-0.0661740980072109</v>
      </c>
      <c r="G110" s="145" t="n">
        <v>-0.081094529973688</v>
      </c>
      <c r="H110" s="145" t="n">
        <v>-0.0319500512727572</v>
      </c>
      <c r="I110" s="145" t="n">
        <v>-0.0243138042546211</v>
      </c>
      <c r="J110" s="145" t="n">
        <v>-0.0321143989736393</v>
      </c>
      <c r="K110" s="145" t="n">
        <v>-0.0288678722030396</v>
      </c>
      <c r="L110" s="145" t="n">
        <v>-0.0473311428183806</v>
      </c>
      <c r="M110" s="145" t="n">
        <v>-0.0492597961517855</v>
      </c>
      <c r="N110" s="145" t="n">
        <v>-0.0343578400805408</v>
      </c>
      <c r="O110" s="145" t="n">
        <v>-0.0379113943474567</v>
      </c>
      <c r="P110" s="145" t="n">
        <v>-0.0306858683417826</v>
      </c>
      <c r="Q110" s="145" t="n">
        <v>-0.0464277258147514</v>
      </c>
      <c r="R110" s="145" t="n">
        <v>-0.0410619727998067</v>
      </c>
      <c r="S110" s="145" t="n">
        <v>-0.0493787665808508</v>
      </c>
      <c r="T110" s="145" t="n">
        <v>-0.0539179493235357</v>
      </c>
      <c r="U110" s="145" t="n">
        <v>-1.03734689642675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89691398085972</v>
      </c>
      <c r="C111" s="145" t="n">
        <v>0.0407202341055598</v>
      </c>
      <c r="D111" s="145" t="n">
        <v>0.0362814178205188</v>
      </c>
      <c r="E111" s="145" t="n">
        <v>0.0427827663265724</v>
      </c>
      <c r="F111" s="145" t="n">
        <v>0.0384633906451852</v>
      </c>
      <c r="G111" s="145" t="n">
        <v>0.047850508740008</v>
      </c>
      <c r="H111" s="145" t="n">
        <v>0.0295226428725213</v>
      </c>
      <c r="I111" s="145" t="n">
        <v>0.0287556832860377</v>
      </c>
      <c r="J111" s="145" t="n">
        <v>0.0201322088138288</v>
      </c>
      <c r="K111" s="145" t="n">
        <v>0.0386048278962606</v>
      </c>
      <c r="L111" s="145" t="n">
        <v>0.0201490639669139</v>
      </c>
      <c r="M111" s="145" t="n">
        <v>0.0324664391433358</v>
      </c>
      <c r="N111" s="145" t="n">
        <v>0.0312383096325054</v>
      </c>
      <c r="O111" s="145" t="n">
        <v>0.0289714244598916</v>
      </c>
      <c r="P111" s="145" t="n">
        <v>0.0203259464114665</v>
      </c>
      <c r="Q111" s="145" t="n">
        <v>0.0187435391681419</v>
      </c>
      <c r="R111" s="145" t="n">
        <v>0.0285931682449126</v>
      </c>
      <c r="S111" s="145" t="n">
        <v>0.0250431997953497</v>
      </c>
      <c r="T111" s="145" t="n">
        <v>0.0304874755862487</v>
      </c>
      <c r="U111" s="145" t="n">
        <v>-0.067019790681042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36664047787228</v>
      </c>
      <c r="C112" s="145" t="n">
        <v>0.0240124057946459</v>
      </c>
      <c r="D112" s="145" t="n">
        <v>0.0222477583846342</v>
      </c>
      <c r="E112" s="145" t="n">
        <v>0.0183691621388692</v>
      </c>
      <c r="F112" s="145" t="n">
        <v>0.0243078788175567</v>
      </c>
      <c r="G112" s="145" t="n">
        <v>0.0347572218649861</v>
      </c>
      <c r="H112" s="145" t="n">
        <v>0.023278677821172</v>
      </c>
      <c r="I112" s="145" t="n">
        <v>0.0238133821899305</v>
      </c>
      <c r="J112" s="145" t="n">
        <v>0.0260629192275544</v>
      </c>
      <c r="K112" s="145" t="n">
        <v>0.0258436060069472</v>
      </c>
      <c r="L112" s="145" t="n">
        <v>0.0237933595261225</v>
      </c>
      <c r="M112" s="145" t="n">
        <v>0.0269453872428197</v>
      </c>
      <c r="N112" s="145" t="n">
        <v>0.0287585778927469</v>
      </c>
      <c r="O112" s="145" t="n">
        <v>0.0305352798624011</v>
      </c>
      <c r="P112" s="145" t="n">
        <v>0.0238467040715616</v>
      </c>
      <c r="Q112" s="145" t="n">
        <v>0.0186186045741305</v>
      </c>
      <c r="R112" s="145" t="n">
        <v>0.0169163816666094</v>
      </c>
      <c r="S112" s="145" t="n">
        <v>0.0221817246022537</v>
      </c>
      <c r="T112" s="145" t="n">
        <v>0.0213789499613985</v>
      </c>
      <c r="U112" s="145" t="n">
        <v>-0.00282440248599958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769068137518743</v>
      </c>
      <c r="C113" s="145" t="n">
        <v>0.00152536376723278</v>
      </c>
      <c r="D113" s="145" t="n">
        <v>0.00481062104779351</v>
      </c>
      <c r="E113" s="145" t="n">
        <v>-0.00117046079114225</v>
      </c>
      <c r="F113" s="145" t="n">
        <v>2.44154196334945E-005</v>
      </c>
      <c r="G113" s="145" t="n">
        <v>-0.00651816712589709</v>
      </c>
      <c r="H113" s="145" t="n">
        <v>0.000617577311025963</v>
      </c>
      <c r="I113" s="145" t="n">
        <v>0.000224931739512824</v>
      </c>
      <c r="J113" s="145" t="n">
        <v>-0.00459209190024401</v>
      </c>
      <c r="K113" s="145" t="n">
        <v>0.00231284387643993</v>
      </c>
      <c r="L113" s="145" t="n">
        <v>0.00293922679148295</v>
      </c>
      <c r="M113" s="145" t="n">
        <v>0.00263184053956267</v>
      </c>
      <c r="N113" s="145" t="n">
        <v>0.000931366516729204</v>
      </c>
      <c r="O113" s="145" t="n">
        <v>-0.00611131228329087</v>
      </c>
      <c r="P113" s="145" t="n">
        <v>-0.00432988991657668</v>
      </c>
      <c r="Q113" s="145" t="n">
        <v>0.00136231570015044</v>
      </c>
      <c r="R113" s="145" t="n">
        <v>-0.001344895745652</v>
      </c>
      <c r="S113" s="145" t="n">
        <v>-0.00405254399185406</v>
      </c>
      <c r="T113" s="145" t="n">
        <v>0.00552780269419306</v>
      </c>
      <c r="U113" s="145" t="n">
        <v>0.011165724460909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97211302636869</v>
      </c>
      <c r="C114" s="145" t="n">
        <v>-0.0007294869778982</v>
      </c>
      <c r="D114" s="145" t="n">
        <v>0.000286714738949825</v>
      </c>
      <c r="E114" s="145" t="n">
        <v>-0.000435523104358501</v>
      </c>
      <c r="F114" s="145" t="n">
        <v>0.00405232174418721</v>
      </c>
      <c r="G114" s="145" t="n">
        <v>0.00564486297806063</v>
      </c>
      <c r="H114" s="145" t="n">
        <v>0.00298525680985533</v>
      </c>
      <c r="I114" s="145" t="n">
        <v>0.002646689453215</v>
      </c>
      <c r="J114" s="145" t="n">
        <v>0.00394732670372597</v>
      </c>
      <c r="K114" s="145" t="n">
        <v>0.00256889063725971</v>
      </c>
      <c r="L114" s="145" t="n">
        <v>0.00342791936360095</v>
      </c>
      <c r="M114" s="145" t="n">
        <v>0.000832819658162735</v>
      </c>
      <c r="N114" s="145" t="n">
        <v>0.00105496855229882</v>
      </c>
      <c r="O114" s="145" t="n">
        <v>0.00209603606210802</v>
      </c>
      <c r="P114" s="145" t="n">
        <v>0.00299282043163926</v>
      </c>
      <c r="Q114" s="145" t="n">
        <v>0.000894775059092131</v>
      </c>
      <c r="R114" s="145" t="n">
        <v>0.00337395948369318</v>
      </c>
      <c r="S114" s="145" t="n">
        <v>0.00431521985647107</v>
      </c>
      <c r="T114" s="145" t="n">
        <v>0.00494801852284016</v>
      </c>
      <c r="U114" s="145" t="n">
        <v>0.0035943433823172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4044310914852</v>
      </c>
      <c r="C115" s="145" t="n">
        <v>0.0247514380970945</v>
      </c>
      <c r="D115" s="145" t="n">
        <v>0.0235086872550387</v>
      </c>
      <c r="E115" s="145" t="n">
        <v>0.024555237733224</v>
      </c>
      <c r="F115" s="145" t="n">
        <v>0.0266309991554811</v>
      </c>
      <c r="G115" s="145" t="n">
        <v>0.0294755164029185</v>
      </c>
      <c r="H115" s="145" t="n">
        <v>0.0259427703038725</v>
      </c>
      <c r="I115" s="145" t="n">
        <v>0.0229350497400451</v>
      </c>
      <c r="J115" s="145" t="n">
        <v>0.020569709282722</v>
      </c>
      <c r="K115" s="145" t="n">
        <v>0.0293089751910943</v>
      </c>
      <c r="L115" s="145" t="n">
        <v>0.0211456647773891</v>
      </c>
      <c r="M115" s="145" t="n">
        <v>0.0270899160084945</v>
      </c>
      <c r="N115" s="145" t="n">
        <v>0.0251545806706089</v>
      </c>
      <c r="O115" s="145" t="n">
        <v>0.0218371462796476</v>
      </c>
      <c r="P115" s="145" t="n">
        <v>0.0249393714164196</v>
      </c>
      <c r="Q115" s="145" t="n">
        <v>0.0232680660107312</v>
      </c>
      <c r="R115" s="145" t="n">
        <v>0.0209537707753126</v>
      </c>
      <c r="S115" s="145" t="n">
        <v>0.0203329565950722</v>
      </c>
      <c r="T115" s="145" t="n">
        <v>0.0181113840923391</v>
      </c>
      <c r="U115" s="145" t="n">
        <v>0.032149468740874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92692031426077E-017</v>
      </c>
      <c r="C116" s="145" t="n">
        <v>2.3521674250533E-017</v>
      </c>
      <c r="D116" s="145" t="n">
        <v>3.04862949856517E-018</v>
      </c>
      <c r="E116" s="145" t="n">
        <v>-3.28568387187133E-018</v>
      </c>
      <c r="F116" s="145" t="n">
        <v>1.83763080082289E-019</v>
      </c>
      <c r="G116" s="145" t="n">
        <v>-1.17608371252665E-017</v>
      </c>
      <c r="H116" s="145" t="n">
        <v>-3.46944695195361E-018</v>
      </c>
      <c r="I116" s="145" t="n">
        <v>-5.29237670636992E-019</v>
      </c>
      <c r="J116" s="145" t="n">
        <v>2.94020928131662E-018</v>
      </c>
      <c r="K116" s="145" t="n">
        <v>1.17608371252665E-017</v>
      </c>
      <c r="L116" s="145" t="n">
        <v>-6.93889390390723E-018</v>
      </c>
      <c r="M116" s="145" t="n">
        <v>-2.3521674250533E-017</v>
      </c>
      <c r="N116" s="145" t="n">
        <v>-1.86997310291737E-017</v>
      </c>
      <c r="O116" s="145" t="n">
        <v>0</v>
      </c>
      <c r="P116" s="145" t="n">
        <v>1.35249626940565E-018</v>
      </c>
      <c r="Q116" s="145" t="n">
        <v>1.47010464065831E-018</v>
      </c>
      <c r="R116" s="145" t="n">
        <v>-1.73472347597681E-018</v>
      </c>
      <c r="S116" s="145" t="n">
        <v>5.88041856263325E-018</v>
      </c>
      <c r="T116" s="145" t="n">
        <v>-1.17608371252665E-017</v>
      </c>
      <c r="U116" s="145" t="n">
        <v>1.3030986883632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557984653183</v>
      </c>
      <c r="C117" s="145" t="n">
        <v>0.0107923312605067</v>
      </c>
      <c r="D117" s="145" t="n">
        <v>0.0119947879495994</v>
      </c>
      <c r="E117" s="145" t="n">
        <v>0.0114238211988812</v>
      </c>
      <c r="F117" s="145" t="n">
        <v>0.0108009027775721</v>
      </c>
      <c r="G117" s="145" t="n">
        <v>0.0105813843813526</v>
      </c>
      <c r="H117" s="145" t="n">
        <v>0.011576854961252</v>
      </c>
      <c r="I117" s="145" t="n">
        <v>0.0121698876396469</v>
      </c>
      <c r="J117" s="145" t="n">
        <v>0.0111881819684734</v>
      </c>
      <c r="K117" s="145" t="n">
        <v>0.0122797035061346</v>
      </c>
      <c r="L117" s="145" t="n">
        <v>0.0109396475515967</v>
      </c>
      <c r="M117" s="145" t="n">
        <v>0.013302601147725</v>
      </c>
      <c r="N117" s="145" t="n">
        <v>0.012863487933482</v>
      </c>
      <c r="O117" s="145" t="n">
        <v>0.0112474280306543</v>
      </c>
      <c r="P117" s="145" t="n">
        <v>0.010314341354788</v>
      </c>
      <c r="Q117" s="145" t="n">
        <v>0.0117436950764166</v>
      </c>
      <c r="R117" s="145" t="n">
        <v>0.0113828987175822</v>
      </c>
      <c r="S117" s="145" t="n">
        <v>0.0111400533094267</v>
      </c>
      <c r="T117" s="145" t="n">
        <v>0.0135504512920805</v>
      </c>
      <c r="U117" s="145" t="n">
        <v>0.022347956986658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237589894433587</v>
      </c>
      <c r="C118" s="145" t="n">
        <v>-0.0104970996291773</v>
      </c>
      <c r="D118" s="145" t="n">
        <v>-0.00136729708478099</v>
      </c>
      <c r="E118" s="145" t="n">
        <v>-0.0089101492620372</v>
      </c>
      <c r="F118" s="145" t="n">
        <v>-0.00235098062828955</v>
      </c>
      <c r="G118" s="145" t="n">
        <v>0.00960602975644601</v>
      </c>
      <c r="H118" s="145" t="n">
        <v>-0.0089480100307949</v>
      </c>
      <c r="I118" s="145" t="n">
        <v>0.00863324041667205</v>
      </c>
      <c r="J118" s="145" t="n">
        <v>0.00194586344996679</v>
      </c>
      <c r="K118" s="145" t="n">
        <v>0.00687706989113335</v>
      </c>
      <c r="L118" s="145" t="n">
        <v>-0.00210335088265674</v>
      </c>
      <c r="M118" s="145" t="n">
        <v>0.00740448168502082</v>
      </c>
      <c r="N118" s="145" t="n">
        <v>0.00408575913183594</v>
      </c>
      <c r="O118" s="145" t="n">
        <v>-0.00133277220483197</v>
      </c>
      <c r="P118" s="145" t="n">
        <v>-0.0043509998233641</v>
      </c>
      <c r="Q118" s="145" t="n">
        <v>0.000681694520997162</v>
      </c>
      <c r="R118" s="145" t="n">
        <v>-0.00913345645092231</v>
      </c>
      <c r="S118" s="145" t="n">
        <v>-0.00580317883951482</v>
      </c>
      <c r="T118" s="145" t="n">
        <v>-0.0130255243013131</v>
      </c>
      <c r="U118" s="145" t="n">
        <v>-0.0284829759480813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423498798151016</v>
      </c>
      <c r="C119" s="145" t="n">
        <v>0.0293925799443215</v>
      </c>
      <c r="D119" s="145" t="n">
        <v>0.0293658842895207</v>
      </c>
      <c r="E119" s="145" t="n">
        <v>0.0206964255124503</v>
      </c>
      <c r="F119" s="145" t="n">
        <v>0.0252862738403888</v>
      </c>
      <c r="G119" s="145" t="n">
        <v>0.0378772353188647</v>
      </c>
      <c r="H119" s="145" t="n">
        <v>0.02610984244269</v>
      </c>
      <c r="I119" s="145" t="n">
        <v>0.0216793241392747</v>
      </c>
      <c r="J119" s="145" t="n">
        <v>0.0215227707760336</v>
      </c>
      <c r="K119" s="145" t="n">
        <v>0.0165527607560378</v>
      </c>
      <c r="L119" s="145" t="n">
        <v>0.0136153143027153</v>
      </c>
      <c r="M119" s="145" t="n">
        <v>0.0289765317393954</v>
      </c>
      <c r="N119" s="145" t="n">
        <v>0.0243779892633924</v>
      </c>
      <c r="O119" s="145" t="n">
        <v>0.0186520025427131</v>
      </c>
      <c r="P119" s="145" t="n">
        <v>0.0186815840136582</v>
      </c>
      <c r="Q119" s="145" t="n">
        <v>0.0213525925706622</v>
      </c>
      <c r="R119" s="145" t="n">
        <v>0.0188385218031615</v>
      </c>
      <c r="S119" s="145" t="n">
        <v>0.0176331997761928</v>
      </c>
      <c r="T119" s="145" t="n">
        <v>0.0317824231850292</v>
      </c>
      <c r="U119" s="145" t="n">
        <v>-0.00864740403931676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108193129651787</v>
      </c>
      <c r="C120" s="145" t="n">
        <v>-0.0216319348488863</v>
      </c>
      <c r="D120" s="145" t="n">
        <v>-0.0142773756574073</v>
      </c>
      <c r="E120" s="145" t="n">
        <v>-0.0246440700729376</v>
      </c>
      <c r="F120" s="145" t="n">
        <v>-0.0185630507513722</v>
      </c>
      <c r="G120" s="145" t="n">
        <v>-0.0372174845646228</v>
      </c>
      <c r="H120" s="145" t="n">
        <v>-0.0229588966922498</v>
      </c>
      <c r="I120" s="145" t="n">
        <v>-0.0249145079574461</v>
      </c>
      <c r="J120" s="145" t="n">
        <v>-0.0279892777914451</v>
      </c>
      <c r="K120" s="145" t="n">
        <v>-0.0191212908773035</v>
      </c>
      <c r="L120" s="145" t="n">
        <v>-0.0237238015494306</v>
      </c>
      <c r="M120" s="145" t="n">
        <v>-0.0181940423444</v>
      </c>
      <c r="N120" s="145" t="n">
        <v>-0.0198259396471597</v>
      </c>
      <c r="O120" s="145" t="n">
        <v>-0.0200828510534061</v>
      </c>
      <c r="P120" s="145" t="n">
        <v>-0.0164760853218057</v>
      </c>
      <c r="Q120" s="145" t="n">
        <v>-0.0222518624221799</v>
      </c>
      <c r="R120" s="145" t="n">
        <v>-0.019126232260312</v>
      </c>
      <c r="S120" s="145" t="n">
        <v>-0.013944261917605</v>
      </c>
      <c r="T120" s="145" t="n">
        <v>-0.0162564232345892</v>
      </c>
      <c r="U120" s="145" t="n">
        <v>0.00528479294833579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432442018644068</v>
      </c>
      <c r="C121" s="145" t="n">
        <v>-0.0517249084745763</v>
      </c>
      <c r="D121" s="145" t="n">
        <v>-0.0966152355932204</v>
      </c>
      <c r="E121" s="145" t="n">
        <v>-0.057205513559322</v>
      </c>
      <c r="F121" s="145" t="n">
        <v>-0.0656494000000001</v>
      </c>
      <c r="G121" s="145" t="n">
        <v>-0.0525762966101695</v>
      </c>
      <c r="H121" s="145" t="n">
        <v>-0.0983161101694916</v>
      </c>
      <c r="I121" s="145" t="n">
        <v>-0.0752807067796611</v>
      </c>
      <c r="J121" s="145" t="n">
        <v>-0.0780478322033899</v>
      </c>
      <c r="K121" s="145" t="n">
        <v>-0.0983917474576272</v>
      </c>
      <c r="L121" s="145" t="n">
        <v>-0.0834694288135593</v>
      </c>
      <c r="M121" s="145" t="n">
        <v>-0.0574322440677966</v>
      </c>
      <c r="N121" s="145" t="n">
        <v>-0.0952401762711864</v>
      </c>
      <c r="O121" s="145" t="n">
        <v>-0.0612787084745763</v>
      </c>
      <c r="P121" s="145" t="n">
        <v>-0.0810568322033899</v>
      </c>
      <c r="Q121" s="145" t="n">
        <v>-0.0437074610169492</v>
      </c>
      <c r="R121" s="145" t="n">
        <v>-0.0604037983050847</v>
      </c>
      <c r="S121" s="145" t="n">
        <v>-0.0842308745762712</v>
      </c>
      <c r="T121" s="145" t="n">
        <v>-0.0667289847457628</v>
      </c>
      <c r="U121" s="145" t="n">
        <v>-0.0663475201931519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475602</v>
      </c>
      <c r="C127" s="145" t="n">
        <v>-0.822495</v>
      </c>
      <c r="D127" s="145" t="n">
        <v>-0.472665</v>
      </c>
      <c r="E127" s="145" t="n">
        <v>0.764479</v>
      </c>
      <c r="F127" s="145" t="n">
        <v>-0.413874</v>
      </c>
      <c r="G127" s="145" t="n">
        <v>2.55629</v>
      </c>
      <c r="H127" s="145" t="n">
        <v>0.824508</v>
      </c>
      <c r="I127" s="145" t="n">
        <v>0.311424</v>
      </c>
      <c r="J127" s="145" t="n">
        <v>-0.411897</v>
      </c>
      <c r="K127" s="145" t="n">
        <v>-0.317603</v>
      </c>
      <c r="L127" s="145" t="n">
        <v>-0.82706</v>
      </c>
      <c r="M127" s="145" t="n">
        <v>-0.821325</v>
      </c>
      <c r="N127" s="145" t="n">
        <v>-0.233014</v>
      </c>
      <c r="O127" s="145" t="n">
        <v>-0.133262</v>
      </c>
      <c r="P127" s="145" t="n">
        <v>-0.358783</v>
      </c>
      <c r="Q127" s="145" t="n">
        <v>-0.00703399999999999</v>
      </c>
      <c r="R127" s="145" t="n">
        <v>-0.39176</v>
      </c>
      <c r="S127" s="145" t="n">
        <v>0.332536</v>
      </c>
      <c r="T127" s="145" t="n">
        <v>0.557043</v>
      </c>
      <c r="U127" s="145" t="n">
        <v>0.44690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0.9630215964851</v>
      </c>
      <c r="C128" s="145" t="n">
        <v>-0.224181425270201</v>
      </c>
      <c r="D128" s="145" t="n">
        <v>-0.432754988736524</v>
      </c>
      <c r="E128" s="145" t="n">
        <v>-0.588247217437645</v>
      </c>
      <c r="F128" s="145" t="n">
        <v>-0.393186578124162</v>
      </c>
      <c r="G128" s="145" t="n">
        <v>-0.298977477876557</v>
      </c>
      <c r="H128" s="145" t="n">
        <v>-0.44601752525066</v>
      </c>
      <c r="I128" s="145" t="n">
        <v>-0.43066046070749</v>
      </c>
      <c r="J128" s="145" t="n">
        <v>-0.547648600964604</v>
      </c>
      <c r="K128" s="145" t="n">
        <v>-0.49763430886621</v>
      </c>
      <c r="L128" s="145" t="n">
        <v>-0.500823605949689</v>
      </c>
      <c r="M128" s="145" t="n">
        <v>-0.342718856676391</v>
      </c>
      <c r="N128" s="145" t="n">
        <v>-0.36694076332558</v>
      </c>
      <c r="O128" s="145" t="n">
        <v>-0.404572754147186</v>
      </c>
      <c r="P128" s="145" t="n">
        <v>-0.380775351739281</v>
      </c>
      <c r="Q128" s="145" t="n">
        <v>-0.37234127517969</v>
      </c>
      <c r="R128" s="145" t="n">
        <v>-0.485293835736962</v>
      </c>
      <c r="S128" s="145" t="n">
        <v>-0.359821232933425</v>
      </c>
      <c r="T128" s="145" t="n">
        <v>-0.300771522800431</v>
      </c>
      <c r="U128" s="145" t="n">
        <v>-0.99777877684209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366746850239592</v>
      </c>
      <c r="C129" s="145" t="n">
        <v>0.188240347975704</v>
      </c>
      <c r="D129" s="145" t="n">
        <v>0.277140340030132</v>
      </c>
      <c r="E129" s="145" t="n">
        <v>0.319314902757103</v>
      </c>
      <c r="F129" s="145" t="n">
        <v>0.275630410603939</v>
      </c>
      <c r="G129" s="145" t="n">
        <v>0.0032344718464038</v>
      </c>
      <c r="H129" s="145" t="n">
        <v>0.108036656918594</v>
      </c>
      <c r="I129" s="145" t="n">
        <v>0.293414743241407</v>
      </c>
      <c r="J129" s="145" t="n">
        <v>0.3117724250976</v>
      </c>
      <c r="K129" s="145" t="n">
        <v>0.232340516904225</v>
      </c>
      <c r="L129" s="145" t="n">
        <v>0.284917931668034</v>
      </c>
      <c r="M129" s="145" t="n">
        <v>0.230743153397598</v>
      </c>
      <c r="N129" s="145" t="n">
        <v>0.115578105161217</v>
      </c>
      <c r="O129" s="145" t="n">
        <v>0.170971921115812</v>
      </c>
      <c r="P129" s="145" t="n">
        <v>0.100227427419942</v>
      </c>
      <c r="Q129" s="145" t="n">
        <v>0.146833261661683</v>
      </c>
      <c r="R129" s="145" t="n">
        <v>0.231217344828354</v>
      </c>
      <c r="S129" s="145" t="n">
        <v>0.155711635924319</v>
      </c>
      <c r="T129" s="145" t="n">
        <v>0.170397278076668</v>
      </c>
      <c r="U129" s="145" t="n">
        <v>0.39218969463138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01556481104559</v>
      </c>
      <c r="C130" s="145" t="n">
        <v>-0.0475954752562104</v>
      </c>
      <c r="D130" s="145" t="n">
        <v>-0.067274064415379</v>
      </c>
      <c r="E130" s="145" t="n">
        <v>-0.100950964670549</v>
      </c>
      <c r="F130" s="145" t="n">
        <v>-0.0656863087598097</v>
      </c>
      <c r="G130" s="145" t="n">
        <v>-0.0548333948488771</v>
      </c>
      <c r="H130" s="145" t="n">
        <v>-0.0281251656982279</v>
      </c>
      <c r="I130" s="145" t="n">
        <v>-0.0984917932652665</v>
      </c>
      <c r="J130" s="145" t="n">
        <v>-0.112969268987784</v>
      </c>
      <c r="K130" s="145" t="n">
        <v>-0.0930072138457114</v>
      </c>
      <c r="L130" s="145" t="n">
        <v>-0.0956785748128757</v>
      </c>
      <c r="M130" s="145" t="n">
        <v>-0.0713621402886884</v>
      </c>
      <c r="N130" s="145" t="n">
        <v>-0.0579346622550315</v>
      </c>
      <c r="O130" s="145" t="n">
        <v>-0.0823389975448492</v>
      </c>
      <c r="P130" s="145" t="n">
        <v>-0.0604658901871663</v>
      </c>
      <c r="Q130" s="145" t="n">
        <v>-0.0389931650654294</v>
      </c>
      <c r="R130" s="145" t="n">
        <v>-0.0682722074810053</v>
      </c>
      <c r="S130" s="145" t="n">
        <v>-0.0537027939862755</v>
      </c>
      <c r="T130" s="145" t="n">
        <v>-0.0334078880443638</v>
      </c>
      <c r="U130" s="145" t="n">
        <v>0.050473525490852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741896980299459</v>
      </c>
      <c r="C131" s="145" t="n">
        <v>0.00750706733533697</v>
      </c>
      <c r="D131" s="145" t="n">
        <v>0.0172998352359832</v>
      </c>
      <c r="E131" s="145" t="n">
        <v>0.0293488379749901</v>
      </c>
      <c r="F131" s="145" t="n">
        <v>0.0226583026902008</v>
      </c>
      <c r="G131" s="145" t="n">
        <v>0.0386583595387038</v>
      </c>
      <c r="H131" s="145" t="n">
        <v>0.00733807561689071</v>
      </c>
      <c r="I131" s="145" t="n">
        <v>0.0248664201653386</v>
      </c>
      <c r="J131" s="145" t="n">
        <v>0.03732342582437</v>
      </c>
      <c r="K131" s="145" t="n">
        <v>0.00908474709393192</v>
      </c>
      <c r="L131" s="145" t="n">
        <v>0.0326016355641427</v>
      </c>
      <c r="M131" s="145" t="n">
        <v>0.0159033731366755</v>
      </c>
      <c r="N131" s="145" t="n">
        <v>0.0133411292583097</v>
      </c>
      <c r="O131" s="145" t="n">
        <v>0.019240165401012</v>
      </c>
      <c r="P131" s="145" t="n">
        <v>0.0150425950137065</v>
      </c>
      <c r="Q131" s="145" t="n">
        <v>0.020441459206712</v>
      </c>
      <c r="R131" s="145" t="n">
        <v>0.0139557973384151</v>
      </c>
      <c r="S131" s="145" t="n">
        <v>0.0162093025017961</v>
      </c>
      <c r="T131" s="145" t="n">
        <v>0.00454274267838857</v>
      </c>
      <c r="U131" s="145" t="n">
        <v>-0.11377155327983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02046686039493</v>
      </c>
      <c r="C132" s="145" t="n">
        <v>-0.0101291103662349</v>
      </c>
      <c r="D132" s="145" t="n">
        <v>-0.00236649624846455</v>
      </c>
      <c r="E132" s="145" t="n">
        <v>-0.00781895658050247</v>
      </c>
      <c r="F132" s="145" t="n">
        <v>-0.00476452788521306</v>
      </c>
      <c r="G132" s="145" t="n">
        <v>-0.0189981522767065</v>
      </c>
      <c r="H132" s="145" t="n">
        <v>0.00711402872125176</v>
      </c>
      <c r="I132" s="145" t="n">
        <v>-0.00528778140072769</v>
      </c>
      <c r="J132" s="145" t="n">
        <v>-0.00829972157437436</v>
      </c>
      <c r="K132" s="145" t="n">
        <v>0.00535180899578876</v>
      </c>
      <c r="L132" s="145" t="n">
        <v>-0.00176235075094683</v>
      </c>
      <c r="M132" s="145" t="n">
        <v>0.00169373551757646</v>
      </c>
      <c r="N132" s="145" t="n">
        <v>0.00458766078376149</v>
      </c>
      <c r="O132" s="145" t="n">
        <v>-0.00372449610653317</v>
      </c>
      <c r="P132" s="145" t="n">
        <v>0.00404625429561001</v>
      </c>
      <c r="Q132" s="145" t="n">
        <v>-0.00331458656366769</v>
      </c>
      <c r="R132" s="145" t="n">
        <v>-0.00190967918671998</v>
      </c>
      <c r="S132" s="145" t="n">
        <v>0.00271644865952926</v>
      </c>
      <c r="T132" s="145" t="n">
        <v>-0.00244788995285044</v>
      </c>
      <c r="U132" s="145" t="n">
        <v>0.022150766144239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898601261783198</v>
      </c>
      <c r="C133" s="145" t="n">
        <v>0.0075425504998277</v>
      </c>
      <c r="D133" s="145" t="n">
        <v>0.0139132842455046</v>
      </c>
      <c r="E133" s="145" t="n">
        <v>0.0165042648334942</v>
      </c>
      <c r="F133" s="145" t="n">
        <v>0.0111811014874744</v>
      </c>
      <c r="G133" s="145" t="n">
        <v>0.017545567953653</v>
      </c>
      <c r="H133" s="145" t="n">
        <v>0.0160367206690432</v>
      </c>
      <c r="I133" s="145" t="n">
        <v>0.0135768586250934</v>
      </c>
      <c r="J133" s="145" t="n">
        <v>0.0108649690953511</v>
      </c>
      <c r="K133" s="145" t="n">
        <v>0.0135300662424945</v>
      </c>
      <c r="L133" s="145" t="n">
        <v>0.00640528217342569</v>
      </c>
      <c r="M133" s="145" t="n">
        <v>0.00656243606657929</v>
      </c>
      <c r="N133" s="145" t="n">
        <v>0.0137412494813378</v>
      </c>
      <c r="O133" s="145" t="n">
        <v>0.0100801777490425</v>
      </c>
      <c r="P133" s="145" t="n">
        <v>0.0120668729770753</v>
      </c>
      <c r="Q133" s="145" t="n">
        <v>0.0157279325634591</v>
      </c>
      <c r="R133" s="145" t="n">
        <v>0.017208712534082</v>
      </c>
      <c r="S133" s="145" t="n">
        <v>0.0191025891497131</v>
      </c>
      <c r="T133" s="145" t="n">
        <v>0.0211431846577947</v>
      </c>
      <c r="U133" s="145" t="n">
        <v>0.0012418146112478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217584484603107</v>
      </c>
      <c r="C134" s="145" t="n">
        <v>0.00164882888766112</v>
      </c>
      <c r="D134" s="145" t="n">
        <v>0.00133912203307843</v>
      </c>
      <c r="E134" s="145" t="n">
        <v>0.0052160082601117</v>
      </c>
      <c r="F134" s="145" t="n">
        <v>0.00365173112527506</v>
      </c>
      <c r="G134" s="145" t="n">
        <v>0.00973454156526547</v>
      </c>
      <c r="H134" s="145" t="n">
        <v>0.00600075522671463</v>
      </c>
      <c r="I134" s="145" t="n">
        <v>0.00421126892785234</v>
      </c>
      <c r="J134" s="145" t="n">
        <v>0.00482047163512284</v>
      </c>
      <c r="K134" s="145" t="n">
        <v>0.00291539385034994</v>
      </c>
      <c r="L134" s="145" t="n">
        <v>0.00237291623967971</v>
      </c>
      <c r="M134" s="145" t="n">
        <v>0.00034113208638048</v>
      </c>
      <c r="N134" s="145" t="n">
        <v>0.00123869062451513</v>
      </c>
      <c r="O134" s="145" t="n">
        <v>0.00315661086781928</v>
      </c>
      <c r="P134" s="145" t="n">
        <v>0.0040795440729734</v>
      </c>
      <c r="Q134" s="145" t="n">
        <v>0.00140696040205139</v>
      </c>
      <c r="R134" s="145" t="n">
        <v>0.000506288614549905</v>
      </c>
      <c r="S134" s="145" t="n">
        <v>0.00373365801553015</v>
      </c>
      <c r="T134" s="145" t="n">
        <v>0.00419742334621899</v>
      </c>
      <c r="U134" s="145" t="n">
        <v>0.0036402514058320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78342325106997</v>
      </c>
      <c r="C135" s="145" t="n">
        <v>0.00886105119382275</v>
      </c>
      <c r="D135" s="145" t="n">
        <v>0.00527637961792787</v>
      </c>
      <c r="E135" s="145" t="n">
        <v>0.0113316958320869</v>
      </c>
      <c r="F135" s="145" t="n">
        <v>0.00871194258692026</v>
      </c>
      <c r="G135" s="145" t="n">
        <v>0.0183396776854452</v>
      </c>
      <c r="H135" s="145" t="n">
        <v>0.0161974852194386</v>
      </c>
      <c r="I135" s="145" t="n">
        <v>0.00867561968945865</v>
      </c>
      <c r="J135" s="145" t="n">
        <v>0.00522913467480309</v>
      </c>
      <c r="K135" s="145" t="n">
        <v>0.00595985332281492</v>
      </c>
      <c r="L135" s="145" t="n">
        <v>0.00598008455995819</v>
      </c>
      <c r="M135" s="145" t="n">
        <v>-0.000211725262404518</v>
      </c>
      <c r="N135" s="145" t="n">
        <v>0.0112821425887218</v>
      </c>
      <c r="O135" s="145" t="n">
        <v>0.00789439688665795</v>
      </c>
      <c r="P135" s="145" t="n">
        <v>0.0111582197615049</v>
      </c>
      <c r="Q135" s="145" t="n">
        <v>0.0105038069058673</v>
      </c>
      <c r="R135" s="145" t="n">
        <v>0.00766657797984369</v>
      </c>
      <c r="S135" s="145" t="n">
        <v>0.0124519600445444</v>
      </c>
      <c r="T135" s="145" t="n">
        <v>0.0104982693297697</v>
      </c>
      <c r="U135" s="145" t="n">
        <v>-0.0030978822950919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5.69704235219323E-018</v>
      </c>
      <c r="C136" s="145" t="n">
        <v>-1.47010464065831E-018</v>
      </c>
      <c r="D136" s="145" t="n">
        <v>-7.61514203861005E-018</v>
      </c>
      <c r="E136" s="145" t="n">
        <v>7.99736924518121E-018</v>
      </c>
      <c r="F136" s="145" t="n">
        <v>-6.93889390390723E-018</v>
      </c>
      <c r="G136" s="145" t="n">
        <v>7.35052320329156E-019</v>
      </c>
      <c r="H136" s="145" t="n">
        <v>6.93889390390723E-018</v>
      </c>
      <c r="I136" s="145" t="n">
        <v>-1.73472347597681E-018</v>
      </c>
      <c r="J136" s="145" t="n">
        <v>-2.64618835318496E-019</v>
      </c>
      <c r="K136" s="145" t="n">
        <v>6.93889390390723E-018</v>
      </c>
      <c r="L136" s="145" t="n">
        <v>-5.29237670636992E-019</v>
      </c>
      <c r="M136" s="145" t="n">
        <v>-6.93889390390723E-018</v>
      </c>
      <c r="N136" s="145" t="n">
        <v>-1.09375785264978E-017</v>
      </c>
      <c r="O136" s="145" t="n">
        <v>-3.46944695195361E-018</v>
      </c>
      <c r="P136" s="145" t="n">
        <v>-1.73472347597681E-018</v>
      </c>
      <c r="Q136" s="145" t="n">
        <v>-1.38777878078145E-017</v>
      </c>
      <c r="R136" s="145" t="n">
        <v>-3.37389015031082E-018</v>
      </c>
      <c r="S136" s="145" t="n">
        <v>-1.47010464065831E-018</v>
      </c>
      <c r="T136" s="145" t="n">
        <v>2.64618835318496E-019</v>
      </c>
      <c r="U136" s="145" t="n">
        <v>1.2184185959450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65313664263178</v>
      </c>
      <c r="C137" s="145" t="n">
        <v>0.0193543505373071</v>
      </c>
      <c r="D137" s="145" t="n">
        <v>0.0221892306934907</v>
      </c>
      <c r="E137" s="145" t="n">
        <v>0.0295104830235905</v>
      </c>
      <c r="F137" s="145" t="n">
        <v>0.0222551448507678</v>
      </c>
      <c r="G137" s="145" t="n">
        <v>0.0435944673912078</v>
      </c>
      <c r="H137" s="145" t="n">
        <v>0.0312652174240435</v>
      </c>
      <c r="I137" s="145" t="n">
        <v>0.0285915240914583</v>
      </c>
      <c r="J137" s="145" t="n">
        <v>0.0227894462716068</v>
      </c>
      <c r="K137" s="145" t="n">
        <v>0.0223461182038472</v>
      </c>
      <c r="L137" s="145" t="n">
        <v>0.018959185783984</v>
      </c>
      <c r="M137" s="145" t="n">
        <v>0.0175771193606787</v>
      </c>
      <c r="N137" s="145" t="n">
        <v>0.0234955350789824</v>
      </c>
      <c r="O137" s="145" t="n">
        <v>0.0239383750344317</v>
      </c>
      <c r="P137" s="145" t="n">
        <v>0.0223515404729267</v>
      </c>
      <c r="Q137" s="145" t="n">
        <v>0.02491644548724</v>
      </c>
      <c r="R137" s="145" t="n">
        <v>0.0225079107708462</v>
      </c>
      <c r="S137" s="145" t="n">
        <v>0.0274679899966767</v>
      </c>
      <c r="T137" s="145" t="n">
        <v>0.0271959861171312</v>
      </c>
      <c r="U137" s="145" t="n">
        <v>0.034081391016650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65276455203709</v>
      </c>
      <c r="C138" s="145" t="n">
        <v>-0.00395637512825739</v>
      </c>
      <c r="D138" s="145" t="n">
        <v>-0.00132260268895028</v>
      </c>
      <c r="E138" s="145" t="n">
        <v>-0.0101534725756964</v>
      </c>
      <c r="F138" s="145" t="n">
        <v>-0.00388677969172196</v>
      </c>
      <c r="G138" s="145" t="n">
        <v>0.0192909267883942</v>
      </c>
      <c r="H138" s="145" t="n">
        <v>-0.00202917687038299</v>
      </c>
      <c r="I138" s="145" t="n">
        <v>0.00307861993241787</v>
      </c>
      <c r="J138" s="145" t="n">
        <v>-0.00180532529453194</v>
      </c>
      <c r="K138" s="145" t="n">
        <v>-0.00666890984380147</v>
      </c>
      <c r="L138" s="145" t="n">
        <v>-0.00116719695452081</v>
      </c>
      <c r="M138" s="145" t="n">
        <v>-0.0150746419685259</v>
      </c>
      <c r="N138" s="145" t="n">
        <v>0.00681926500883158</v>
      </c>
      <c r="O138" s="145" t="n">
        <v>0.0110791822430032</v>
      </c>
      <c r="P138" s="145" t="n">
        <v>0.0120053437533785</v>
      </c>
      <c r="Q138" s="145" t="n">
        <v>-0.000359769392935848</v>
      </c>
      <c r="R138" s="145" t="n">
        <v>-0.0102364075811465</v>
      </c>
      <c r="S138" s="145" t="n">
        <v>0.00446465614632583</v>
      </c>
      <c r="T138" s="145" t="n">
        <v>0.00946961186828354</v>
      </c>
      <c r="U138" s="145" t="n">
        <v>0.00543729133318994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0.00655481347975658</v>
      </c>
      <c r="C139" s="145" t="n">
        <v>0.0116196763094972</v>
      </c>
      <c r="D139" s="145" t="n">
        <v>0.0146848033111885</v>
      </c>
      <c r="E139" s="145" t="n">
        <v>0.0251174110807629</v>
      </c>
      <c r="F139" s="145" t="n">
        <v>0.00731319022465499</v>
      </c>
      <c r="G139" s="145" t="n">
        <v>0.0193808093892247</v>
      </c>
      <c r="H139" s="145" t="n">
        <v>0.0310581694678286</v>
      </c>
      <c r="I139" s="145" t="n">
        <v>0.0298228847336148</v>
      </c>
      <c r="J139" s="145" t="n">
        <v>0.0184993708858451</v>
      </c>
      <c r="K139" s="145" t="n">
        <v>0.00842020799322484</v>
      </c>
      <c r="L139" s="145" t="n">
        <v>0.0149490795109259</v>
      </c>
      <c r="M139" s="145" t="n">
        <v>0.00374745071278557</v>
      </c>
      <c r="N139" s="145" t="n">
        <v>0.0264087477740156</v>
      </c>
      <c r="O139" s="145" t="n">
        <v>0.0148287535326764</v>
      </c>
      <c r="P139" s="145" t="n">
        <v>0.0162347473429724</v>
      </c>
      <c r="Q139" s="145" t="n">
        <v>0.0159352096157459</v>
      </c>
      <c r="R139" s="145" t="n">
        <v>0.0207989374595745</v>
      </c>
      <c r="S139" s="145" t="n">
        <v>0.0229939786081277</v>
      </c>
      <c r="T139" s="145" t="n">
        <v>0.0250376789374254</v>
      </c>
      <c r="U139" s="145" t="n">
        <v>0.00496477854672465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241208199072618</v>
      </c>
      <c r="C140" s="145" t="n">
        <v>0.0457993925964487</v>
      </c>
      <c r="D140" s="145" t="n">
        <v>0.0509097839916429</v>
      </c>
      <c r="E140" s="145" t="n">
        <v>0.0523827341603635</v>
      </c>
      <c r="F140" s="145" t="n">
        <v>0.0548597276990263</v>
      </c>
      <c r="G140" s="145" t="n">
        <v>0.0603655226097322</v>
      </c>
      <c r="H140" s="145" t="n">
        <v>0.0518517771235984</v>
      </c>
      <c r="I140" s="145" t="n">
        <v>0.0582227562939583</v>
      </c>
      <c r="J140" s="145" t="n">
        <v>0.0585412208852932</v>
      </c>
      <c r="K140" s="145" t="n">
        <v>0.0585231734782259</v>
      </c>
      <c r="L140" s="145" t="n">
        <v>0.0558223596163408</v>
      </c>
      <c r="M140" s="145" t="n">
        <v>0.0633726880999663</v>
      </c>
      <c r="N140" s="145" t="n">
        <v>0.0598966664272876</v>
      </c>
      <c r="O140" s="145" t="n">
        <v>0.053835380343248</v>
      </c>
      <c r="P140" s="145" t="n">
        <v>0.0624660640194973</v>
      </c>
      <c r="Q140" s="145" t="n">
        <v>0.0507517712515599</v>
      </c>
      <c r="R140" s="145" t="n">
        <v>0.0423770802019636</v>
      </c>
      <c r="S140" s="145" t="n">
        <v>0.0583659742693654</v>
      </c>
      <c r="T140" s="145" t="n">
        <v>0.0494726126029691</v>
      </c>
      <c r="U140" s="145" t="n">
        <v>0.0496565283359859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139579121534344</v>
      </c>
      <c r="C141" s="145" t="n">
        <v>-0.0348771006779661</v>
      </c>
      <c r="D141" s="145" t="n">
        <v>-0.0125574596610169</v>
      </c>
      <c r="E141" s="145" t="n">
        <v>0.0188623979661017</v>
      </c>
      <c r="F141" s="145" t="n">
        <v>-0.0136077344067797</v>
      </c>
      <c r="G141" s="145" t="n">
        <v>0.0251001020338983</v>
      </c>
      <c r="H141" s="145" t="n">
        <v>0.0350662679661017</v>
      </c>
      <c r="I141" s="145" t="n">
        <v>0.0144416322033898</v>
      </c>
      <c r="J141" s="145" t="n">
        <v>0.0389183981355932</v>
      </c>
      <c r="K141" s="145" t="n">
        <v>-0.043158776779661</v>
      </c>
      <c r="L141" s="145" t="n">
        <v>0.000564058135593222</v>
      </c>
      <c r="M141" s="145" t="n">
        <v>0.0573405218644068</v>
      </c>
      <c r="N141" s="145" t="n">
        <v>0.0331154742372881</v>
      </c>
      <c r="O141" s="145" t="n">
        <v>0.0148078615254237</v>
      </c>
      <c r="P141" s="145" t="n">
        <v>-0.0419398281355932</v>
      </c>
      <c r="Q141" s="145" t="n">
        <v>-0.0021816766101695</v>
      </c>
      <c r="R141" s="145" t="n">
        <v>0.0245398179661017</v>
      </c>
      <c r="S141" s="145" t="n">
        <v>0.00755654593220339</v>
      </c>
      <c r="T141" s="145" t="n">
        <v>-0.018430669661017</v>
      </c>
      <c r="U141" s="145" t="n">
        <v>-0.0908352762949956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2</v>
      </c>
      <c r="H3" s="501" t="s">
        <v>33</v>
      </c>
      <c r="I3" s="501" t="s">
        <v>34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2</v>
      </c>
      <c r="S3" s="502" t="s">
        <v>33</v>
      </c>
      <c r="T3" s="502" t="s">
        <v>34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2</v>
      </c>
      <c r="AD3" s="502" t="s">
        <v>33</v>
      </c>
      <c r="AE3" s="502" t="s">
        <v>34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2</v>
      </c>
      <c r="AN3" s="502" t="s">
        <v>33</v>
      </c>
      <c r="AO3" s="502" t="s">
        <v>34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726662898274992</v>
      </c>
      <c r="B4" s="507" t="n">
        <f aca="false">'Work sheet'!D7</f>
        <v>-1.32408856974458</v>
      </c>
      <c r="C4" s="507" t="n">
        <f aca="false">'Work sheet'!D8</f>
        <v>0.133903249631395</v>
      </c>
      <c r="D4" s="507" t="n">
        <f aca="false">'Work sheet'!D9</f>
        <v>-0.00840506179753458</v>
      </c>
      <c r="E4" s="507" t="n">
        <f aca="false">'Work sheet'!D11</f>
        <v>0.64548816776496</v>
      </c>
      <c r="F4" s="507" t="n">
        <f aca="false">'Work sheet'!H5</f>
        <v>-0.524860370451636</v>
      </c>
      <c r="G4" s="507" t="n">
        <f aca="false">'Work sheet'!H6</f>
        <v>-1.015144952767</v>
      </c>
      <c r="H4" s="507" t="n">
        <f aca="false">'Work sheet'!H7</f>
        <v>0.052018095531277</v>
      </c>
      <c r="I4" s="507" t="n">
        <f aca="false">'Work sheet'!H8</f>
        <v>0.392242165231131</v>
      </c>
      <c r="J4" s="508" t="n">
        <f aca="false">'Work sheet'!P35*1000</f>
        <v>25.2806138876554</v>
      </c>
      <c r="K4" s="509" t="n">
        <f aca="false">'Work sheet'!D5/1000</f>
        <v>0.703854672222222</v>
      </c>
      <c r="L4" s="506" t="n">
        <f aca="false">'Work sheet'!L6</f>
        <v>-0.585571631958783</v>
      </c>
      <c r="M4" s="507" t="n">
        <f aca="false">'Work sheet'!L7</f>
        <v>-1.99100540069379</v>
      </c>
      <c r="N4" s="507" t="n">
        <f aca="false">'Work sheet'!L8</f>
        <v>-0.183528911770895</v>
      </c>
      <c r="O4" s="507" t="n">
        <f aca="false">'Work sheet'!L9</f>
        <v>0.363320868014485</v>
      </c>
      <c r="P4" s="507" t="n">
        <f aca="false">'Work sheet'!L11</f>
        <v>0.586797060457429</v>
      </c>
      <c r="Q4" s="507" t="n">
        <f aca="false">'Work sheet'!P5</f>
        <v>-1.15266245223355</v>
      </c>
      <c r="R4" s="507" t="n">
        <f aca="false">'Work sheet'!P6</f>
        <v>0.613023248571171</v>
      </c>
      <c r="S4" s="507" t="n">
        <f aca="false">'Work sheet'!P7</f>
        <v>-0.322148594824777</v>
      </c>
      <c r="T4" s="507" t="n">
        <f aca="false">'Work sheet'!P8</f>
        <v>0.786311717084989</v>
      </c>
      <c r="U4" s="508" t="n">
        <f aca="false">'Work sheet'!Q35*1000</f>
        <v>28.3330535995138</v>
      </c>
      <c r="V4" s="509" t="n">
        <f aca="false">'Work sheet'!L5/1000</f>
        <v>0.703450177777778</v>
      </c>
      <c r="W4" s="506" t="n">
        <f aca="false">'Work sheet'!V68</f>
        <v>2.28382671612089</v>
      </c>
      <c r="X4" s="507" t="n">
        <f aca="false">'Work sheet'!V69</f>
        <v>-0.105499611632189</v>
      </c>
      <c r="Y4" s="507" t="n">
        <f aca="false">'Work sheet'!V70</f>
        <v>0.180842797530114</v>
      </c>
      <c r="Z4" s="507" t="n">
        <f aca="false">'Work sheet'!V71</f>
        <v>-0.273450316328741</v>
      </c>
      <c r="AA4" s="507" t="n">
        <f aca="false">'Work sheet'!V73</f>
        <v>0.677284963311496</v>
      </c>
      <c r="AB4" s="507" t="n">
        <f aca="false">'Work sheet'!V87</f>
        <v>0.0220252235358764</v>
      </c>
      <c r="AC4" s="507" t="n">
        <f aca="false">'Work sheet'!V88</f>
        <v>-1.14906534723896</v>
      </c>
      <c r="AD4" s="507" t="n">
        <f aca="false">'Work sheet'!V89</f>
        <v>-0.013288638002075</v>
      </c>
      <c r="AE4" s="507" t="n">
        <f aca="false">'Work sheet'!V90</f>
        <v>0.378768819111835</v>
      </c>
      <c r="AF4" s="510" t="n">
        <f aca="false">'Summary Data'!$B$41*1000</f>
        <v>14359.625</v>
      </c>
      <c r="AG4" s="506" t="n">
        <f aca="false">'Work sheet'!V108</f>
        <v>-2.23563424623671</v>
      </c>
      <c r="AH4" s="507" t="n">
        <f aca="false">'Work sheet'!V109</f>
        <v>-0.827051094423088</v>
      </c>
      <c r="AI4" s="507" t="n">
        <f aca="false">'Work sheet'!V110</f>
        <v>-0.22431101428616</v>
      </c>
      <c r="AJ4" s="507" t="n">
        <f aca="false">'Work sheet'!V111</f>
        <v>0.0563060815868299</v>
      </c>
      <c r="AK4" s="507" t="n">
        <f aca="false">'Work sheet'!V113</f>
        <v>0.612302626352494</v>
      </c>
      <c r="AL4" s="507" t="n">
        <f aca="false">'Work sheet'!V127</f>
        <v>-0.0204266587122288</v>
      </c>
      <c r="AM4" s="507" t="n">
        <f aca="false">'Work sheet'!V128</f>
        <v>0.527759220725908</v>
      </c>
      <c r="AN4" s="507" t="n">
        <f aca="false">'Work sheet'!V129</f>
        <v>-0.397736265905256</v>
      </c>
      <c r="AO4" s="507" t="n">
        <f aca="false">'Work sheet'!V130</f>
        <v>0.787925685937502</v>
      </c>
      <c r="AP4" s="510" t="n">
        <f aca="false">'Summary Data'!$Y$41*1000</f>
        <v>14359.85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097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3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35</v>
      </c>
      <c r="N5" s="46" t="s">
        <v>59</v>
      </c>
      <c r="O5" s="46"/>
      <c r="P5" s="46"/>
      <c r="Q5" s="51" t="n">
        <v>3823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097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097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34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34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4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49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7.118615E-005</v>
      </c>
      <c r="D15" s="114"/>
      <c r="E15" s="114"/>
      <c r="F15" s="115" t="s">
        <v>165</v>
      </c>
      <c r="G15" s="115"/>
      <c r="H15" s="115"/>
      <c r="I15" s="116" t="n">
        <f aca="false">V58</f>
        <v>0.0008335961</v>
      </c>
      <c r="J15" s="116"/>
      <c r="K15" s="116"/>
      <c r="M15" s="101" t="s">
        <v>164</v>
      </c>
      <c r="N15" s="101"/>
      <c r="O15" s="114" t="n">
        <f aca="false">AS57</f>
        <v>0.0003079021</v>
      </c>
      <c r="P15" s="114"/>
      <c r="Q15" s="114"/>
      <c r="R15" s="115" t="s">
        <v>165</v>
      </c>
      <c r="S15" s="115"/>
      <c r="T15" s="115"/>
      <c r="U15" s="114" t="n">
        <f aca="false">AS58</f>
        <v>0.0004577938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625</v>
      </c>
      <c r="D16" s="117"/>
      <c r="E16" s="117"/>
      <c r="F16" s="74" t="s">
        <v>166</v>
      </c>
      <c r="G16" s="74"/>
      <c r="H16" s="74"/>
      <c r="I16" s="118" t="n">
        <f aca="false">C60</f>
        <v>703.854672222222</v>
      </c>
      <c r="J16" s="118"/>
      <c r="K16" s="118"/>
      <c r="M16" s="6" t="s">
        <v>7</v>
      </c>
      <c r="N16" s="6"/>
      <c r="O16" s="117" t="n">
        <f aca="false">Z59</f>
        <v>14.359852</v>
      </c>
      <c r="P16" s="117"/>
      <c r="Q16" s="117"/>
      <c r="R16" s="74" t="s">
        <v>166</v>
      </c>
      <c r="S16" s="74"/>
      <c r="T16" s="74"/>
      <c r="U16" s="118" t="n">
        <f aca="false">Z60</f>
        <v>703.450177777778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5.207662651</v>
      </c>
      <c r="D17" s="119"/>
      <c r="E17" s="119"/>
      <c r="F17" s="96" t="s">
        <v>168</v>
      </c>
      <c r="G17" s="96"/>
      <c r="H17" s="96"/>
      <c r="I17" s="120" t="n">
        <f aca="false">V20</f>
        <v>101.043615137</v>
      </c>
      <c r="J17" s="120"/>
      <c r="K17" s="120"/>
      <c r="M17" s="21" t="s">
        <v>167</v>
      </c>
      <c r="N17" s="21"/>
      <c r="O17" s="119" t="n">
        <f aca="false">AS21</f>
        <v>5.254274796</v>
      </c>
      <c r="P17" s="119"/>
      <c r="Q17" s="119"/>
      <c r="R17" s="96" t="s">
        <v>168</v>
      </c>
      <c r="S17" s="96"/>
      <c r="T17" s="96"/>
      <c r="U17" s="120" t="n">
        <f aca="false">AS20</f>
        <v>100.909113276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85513</v>
      </c>
      <c r="C20" s="125" t="n">
        <v>7.035846</v>
      </c>
      <c r="D20" s="125" t="n">
        <v>7.038522</v>
      </c>
      <c r="E20" s="125" t="n">
        <v>7.039057</v>
      </c>
      <c r="F20" s="125" t="n">
        <v>7.038248</v>
      </c>
      <c r="G20" s="125" t="n">
        <v>7.0394</v>
      </c>
      <c r="H20" s="125" t="n">
        <v>7.039832</v>
      </c>
      <c r="I20" s="125" t="n">
        <v>7.038475</v>
      </c>
      <c r="J20" s="125" t="n">
        <v>7.038728</v>
      </c>
      <c r="K20" s="125" t="n">
        <v>7.03819</v>
      </c>
      <c r="L20" s="125" t="n">
        <v>7.038771</v>
      </c>
      <c r="M20" s="125" t="n">
        <v>7.03883</v>
      </c>
      <c r="N20" s="125" t="n">
        <v>7.039821</v>
      </c>
      <c r="O20" s="125" t="n">
        <v>7.03916</v>
      </c>
      <c r="P20" s="125" t="n">
        <v>7.039616</v>
      </c>
      <c r="Q20" s="125" t="n">
        <v>7.038849</v>
      </c>
      <c r="R20" s="125" t="n">
        <v>7.038289</v>
      </c>
      <c r="S20" s="125" t="n">
        <v>7.038509</v>
      </c>
      <c r="T20" s="125" t="n">
        <v>7.035698</v>
      </c>
      <c r="U20" s="126" t="n">
        <v>4.063204</v>
      </c>
      <c r="V20" s="127" t="n">
        <v>101.043615137</v>
      </c>
      <c r="W20" s="128"/>
      <c r="X20" s="87" t="s">
        <v>174</v>
      </c>
      <c r="Y20" s="124" t="n">
        <v>3.919435</v>
      </c>
      <c r="Z20" s="125" t="n">
        <v>7.031351</v>
      </c>
      <c r="AA20" s="125" t="n">
        <v>7.035884</v>
      </c>
      <c r="AB20" s="125" t="n">
        <v>7.036321</v>
      </c>
      <c r="AC20" s="125" t="n">
        <v>7.03562</v>
      </c>
      <c r="AD20" s="125" t="n">
        <v>7.035688</v>
      </c>
      <c r="AE20" s="125" t="n">
        <v>7.034837</v>
      </c>
      <c r="AF20" s="125" t="n">
        <v>7.033785</v>
      </c>
      <c r="AG20" s="125" t="n">
        <v>7.034148</v>
      </c>
      <c r="AH20" s="125" t="n">
        <v>7.034457</v>
      </c>
      <c r="AI20" s="125" t="n">
        <v>7.03424</v>
      </c>
      <c r="AJ20" s="125" t="n">
        <v>7.034666</v>
      </c>
      <c r="AK20" s="125" t="n">
        <v>7.03443</v>
      </c>
      <c r="AL20" s="125" t="n">
        <v>7.034511</v>
      </c>
      <c r="AM20" s="125" t="n">
        <v>7.035287</v>
      </c>
      <c r="AN20" s="125" t="n">
        <v>7.034986</v>
      </c>
      <c r="AO20" s="125" t="n">
        <v>7.033847</v>
      </c>
      <c r="AP20" s="125" t="n">
        <v>7.035194</v>
      </c>
      <c r="AQ20" s="125" t="n">
        <v>7.03178</v>
      </c>
      <c r="AR20" s="126" t="n">
        <v>4.023598</v>
      </c>
      <c r="AS20" s="126" t="n">
        <v>100.909113276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3.866269</v>
      </c>
      <c r="C21" s="131" t="n">
        <v>0.258871</v>
      </c>
      <c r="D21" s="131" t="n">
        <v>-0.155782</v>
      </c>
      <c r="E21" s="131" t="n">
        <v>-0.462427</v>
      </c>
      <c r="F21" s="131" t="n">
        <v>-0.196296</v>
      </c>
      <c r="G21" s="131" t="n">
        <v>-0.41275</v>
      </c>
      <c r="H21" s="131" t="n">
        <v>-0.094205</v>
      </c>
      <c r="I21" s="131" t="n">
        <v>-0.199119</v>
      </c>
      <c r="J21" s="131" t="n">
        <v>-0.578562</v>
      </c>
      <c r="K21" s="131" t="n">
        <v>-0.446059</v>
      </c>
      <c r="L21" s="131" t="n">
        <v>-0.594872</v>
      </c>
      <c r="M21" s="131" t="n">
        <v>-0.52361</v>
      </c>
      <c r="N21" s="131" t="n">
        <v>-0.20725</v>
      </c>
      <c r="O21" s="131" t="n">
        <v>0.078754</v>
      </c>
      <c r="P21" s="131" t="n">
        <v>0.139678</v>
      </c>
      <c r="Q21" s="131" t="n">
        <v>0.32219</v>
      </c>
      <c r="R21" s="131" t="n">
        <v>0.673129</v>
      </c>
      <c r="S21" s="131" t="n">
        <v>0.783936</v>
      </c>
      <c r="T21" s="131" t="n">
        <v>0.669782</v>
      </c>
      <c r="U21" s="132" t="n">
        <v>-2.155114</v>
      </c>
      <c r="V21" s="133" t="n">
        <v>5.207662651</v>
      </c>
      <c r="W21" s="128"/>
      <c r="X21" s="134" t="s">
        <v>175</v>
      </c>
      <c r="Y21" s="130" t="n">
        <v>4.457151</v>
      </c>
      <c r="Z21" s="131" t="n">
        <v>0.747963</v>
      </c>
      <c r="AA21" s="131" t="n">
        <v>-0.148533</v>
      </c>
      <c r="AB21" s="131" t="n">
        <v>-0.487191</v>
      </c>
      <c r="AC21" s="131" t="n">
        <v>0.026097</v>
      </c>
      <c r="AD21" s="131" t="n">
        <v>0.36074</v>
      </c>
      <c r="AE21" s="131" t="n">
        <v>0.20841</v>
      </c>
      <c r="AF21" s="131" t="n">
        <v>-0.137381</v>
      </c>
      <c r="AG21" s="131" t="n">
        <v>-0.840025</v>
      </c>
      <c r="AH21" s="131" t="n">
        <v>-0.820588</v>
      </c>
      <c r="AI21" s="131" t="n">
        <v>-1.025614</v>
      </c>
      <c r="AJ21" s="131" t="n">
        <v>-0.893368</v>
      </c>
      <c r="AK21" s="131" t="n">
        <v>-0.39779</v>
      </c>
      <c r="AL21" s="131" t="n">
        <v>-0.005406</v>
      </c>
      <c r="AM21" s="131" t="n">
        <v>0.021157</v>
      </c>
      <c r="AN21" s="131" t="n">
        <v>0.153126</v>
      </c>
      <c r="AO21" s="131" t="n">
        <v>0.152923</v>
      </c>
      <c r="AP21" s="131" t="n">
        <v>0.650221</v>
      </c>
      <c r="AQ21" s="131" t="n">
        <v>0.359336</v>
      </c>
      <c r="AR21" s="132" t="n">
        <v>-0.71143</v>
      </c>
      <c r="AS21" s="132" t="n">
        <v>5.254274796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6.36761</v>
      </c>
      <c r="C24" s="145" t="n">
        <v>1.090525</v>
      </c>
      <c r="D24" s="145" t="n">
        <v>1.280275</v>
      </c>
      <c r="E24" s="145" t="n">
        <v>0.5098066</v>
      </c>
      <c r="F24" s="145" t="n">
        <v>0.3532541</v>
      </c>
      <c r="G24" s="145" t="n">
        <v>0.3320918</v>
      </c>
      <c r="H24" s="145" t="n">
        <v>0.6793448</v>
      </c>
      <c r="I24" s="145" t="n">
        <v>1.255941</v>
      </c>
      <c r="J24" s="145" t="n">
        <v>0.3962535</v>
      </c>
      <c r="K24" s="145" t="n">
        <v>-0.3537146</v>
      </c>
      <c r="L24" s="145" t="n">
        <v>-0.1414911</v>
      </c>
      <c r="M24" s="145" t="n">
        <v>0.3711947</v>
      </c>
      <c r="N24" s="145" t="n">
        <v>1.233295</v>
      </c>
      <c r="O24" s="145" t="n">
        <v>0.1094345</v>
      </c>
      <c r="P24" s="145" t="n">
        <v>0.9644211</v>
      </c>
      <c r="Q24" s="145" t="n">
        <v>0.5956729</v>
      </c>
      <c r="R24" s="145" t="n">
        <v>1.248185</v>
      </c>
      <c r="S24" s="145" t="n">
        <v>1.740427</v>
      </c>
      <c r="T24" s="145" t="n">
        <v>1.366476</v>
      </c>
      <c r="U24" s="145" t="n">
        <v>27.44031</v>
      </c>
      <c r="V24" s="146" t="n">
        <v>2.288132</v>
      </c>
      <c r="W24" s="147"/>
      <c r="X24" s="148" t="s">
        <v>18</v>
      </c>
      <c r="Y24" s="145" t="n">
        <v>-29.91653</v>
      </c>
      <c r="Z24" s="145" t="n">
        <v>-1.600869</v>
      </c>
      <c r="AA24" s="145" t="n">
        <v>-0.4329408</v>
      </c>
      <c r="AB24" s="145" t="n">
        <v>0.23973</v>
      </c>
      <c r="AC24" s="145" t="n">
        <v>-0.2462236</v>
      </c>
      <c r="AD24" s="145" t="n">
        <v>0.4521737</v>
      </c>
      <c r="AE24" s="145" t="n">
        <v>-0.539733</v>
      </c>
      <c r="AF24" s="145" t="n">
        <v>-0.0991927</v>
      </c>
      <c r="AG24" s="145" t="n">
        <v>0.2563237</v>
      </c>
      <c r="AH24" s="145" t="n">
        <v>-0.1005125</v>
      </c>
      <c r="AI24" s="145" t="n">
        <v>-0.8940828</v>
      </c>
      <c r="AJ24" s="145" t="n">
        <v>-1.037278</v>
      </c>
      <c r="AK24" s="145" t="n">
        <v>-1.008541</v>
      </c>
      <c r="AL24" s="145" t="n">
        <v>-0.776794</v>
      </c>
      <c r="AM24" s="145" t="n">
        <v>-0.9359655</v>
      </c>
      <c r="AN24" s="145" t="n">
        <v>-1.296431</v>
      </c>
      <c r="AO24" s="145" t="n">
        <v>-1.163023</v>
      </c>
      <c r="AP24" s="145" t="n">
        <v>-0.182842</v>
      </c>
      <c r="AQ24" s="145" t="n">
        <v>-1.109869</v>
      </c>
      <c r="AR24" s="145" t="n">
        <v>-26.76681</v>
      </c>
      <c r="AS24" s="146" t="n">
        <v>-2.219244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2.29359</v>
      </c>
      <c r="C25" s="145" t="n">
        <v>0.9337886</v>
      </c>
      <c r="D25" s="145" t="n">
        <v>-0.5662211</v>
      </c>
      <c r="E25" s="145" t="n">
        <v>-0.1251887</v>
      </c>
      <c r="F25" s="145" t="n">
        <v>-1.423026</v>
      </c>
      <c r="G25" s="145" t="n">
        <v>-1.234089</v>
      </c>
      <c r="H25" s="145" t="n">
        <v>-1.396143</v>
      </c>
      <c r="I25" s="145" t="n">
        <v>-1.920085</v>
      </c>
      <c r="J25" s="145" t="n">
        <v>-1.951575</v>
      </c>
      <c r="K25" s="145" t="n">
        <v>-1.69481</v>
      </c>
      <c r="L25" s="145" t="n">
        <v>-1.887676</v>
      </c>
      <c r="M25" s="145" t="n">
        <v>-1.221419</v>
      </c>
      <c r="N25" s="145" t="n">
        <v>-2.000714</v>
      </c>
      <c r="O25" s="145" t="n">
        <v>-1.608389</v>
      </c>
      <c r="P25" s="145" t="n">
        <v>-2.160901</v>
      </c>
      <c r="Q25" s="145" t="n">
        <v>-1.7251</v>
      </c>
      <c r="R25" s="145" t="n">
        <v>-1.52998</v>
      </c>
      <c r="S25" s="145" t="n">
        <v>-1.937274</v>
      </c>
      <c r="T25" s="145" t="n">
        <v>-0.3462214</v>
      </c>
      <c r="U25" s="145" t="n">
        <v>6.149326</v>
      </c>
      <c r="V25" s="146" t="n">
        <v>-0.1024004</v>
      </c>
      <c r="W25" s="147"/>
      <c r="X25" s="148" t="s">
        <v>19</v>
      </c>
      <c r="Y25" s="145" t="n">
        <v>31.38753</v>
      </c>
      <c r="Z25" s="145" t="n">
        <v>0.1395169</v>
      </c>
      <c r="AA25" s="145" t="n">
        <v>-1.237857</v>
      </c>
      <c r="AB25" s="145" t="n">
        <v>-1.529719</v>
      </c>
      <c r="AC25" s="145" t="n">
        <v>-2.458014</v>
      </c>
      <c r="AD25" s="145" t="n">
        <v>-3.411286</v>
      </c>
      <c r="AE25" s="145" t="n">
        <v>-2.541508</v>
      </c>
      <c r="AF25" s="145" t="n">
        <v>-2.997429</v>
      </c>
      <c r="AG25" s="145" t="n">
        <v>-3.187829</v>
      </c>
      <c r="AH25" s="145" t="n">
        <v>-2.483073</v>
      </c>
      <c r="AI25" s="145" t="n">
        <v>-1.946108</v>
      </c>
      <c r="AJ25" s="145" t="n">
        <v>-1.719098</v>
      </c>
      <c r="AK25" s="145" t="n">
        <v>-2.14137</v>
      </c>
      <c r="AL25" s="145" t="n">
        <v>-2.513207</v>
      </c>
      <c r="AM25" s="145" t="n">
        <v>-1.579099</v>
      </c>
      <c r="AN25" s="145" t="n">
        <v>-1.70556</v>
      </c>
      <c r="AO25" s="145" t="n">
        <v>-1.487932</v>
      </c>
      <c r="AP25" s="145" t="n">
        <v>-2.23371</v>
      </c>
      <c r="AQ25" s="145" t="n">
        <v>-0.8370066</v>
      </c>
      <c r="AR25" s="145" t="n">
        <v>4.504092</v>
      </c>
      <c r="AS25" s="146" t="n">
        <v>-0.8264053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107841</v>
      </c>
      <c r="C26" s="145" t="n">
        <v>-0.1034707</v>
      </c>
      <c r="D26" s="145" t="n">
        <v>0.1793866</v>
      </c>
      <c r="E26" s="145" t="n">
        <v>0.1610983</v>
      </c>
      <c r="F26" s="145" t="n">
        <v>0.04419563</v>
      </c>
      <c r="G26" s="145" t="n">
        <v>0.0780856</v>
      </c>
      <c r="H26" s="145" t="n">
        <v>0.02379364</v>
      </c>
      <c r="I26" s="145" t="n">
        <v>0.1968912</v>
      </c>
      <c r="J26" s="145" t="n">
        <v>0.2213079</v>
      </c>
      <c r="K26" s="145" t="n">
        <v>0.1850693</v>
      </c>
      <c r="L26" s="145" t="n">
        <v>0.1983257</v>
      </c>
      <c r="M26" s="145" t="n">
        <v>0.106447</v>
      </c>
      <c r="N26" s="145" t="n">
        <v>0.3098096</v>
      </c>
      <c r="O26" s="145" t="n">
        <v>0.3041803</v>
      </c>
      <c r="P26" s="145" t="n">
        <v>0.3095583</v>
      </c>
      <c r="Q26" s="145" t="n">
        <v>0.09570387</v>
      </c>
      <c r="R26" s="145" t="n">
        <v>0.07544641</v>
      </c>
      <c r="S26" s="145" t="n">
        <v>0.003581599</v>
      </c>
      <c r="T26" s="145" t="n">
        <v>0.08779887</v>
      </c>
      <c r="U26" s="145" t="n">
        <v>0.7679539</v>
      </c>
      <c r="V26" s="146" t="n">
        <v>0.1853379</v>
      </c>
      <c r="W26" s="147"/>
      <c r="X26" s="148" t="s">
        <v>20</v>
      </c>
      <c r="Y26" s="145" t="n">
        <v>-0.6665322</v>
      </c>
      <c r="Z26" s="145" t="n">
        <v>-0.1376853</v>
      </c>
      <c r="AA26" s="145" t="n">
        <v>-0.2853917</v>
      </c>
      <c r="AB26" s="145" t="n">
        <v>-0.2029236</v>
      </c>
      <c r="AC26" s="145" t="n">
        <v>-0.2151048</v>
      </c>
      <c r="AD26" s="145" t="n">
        <v>-0.4280427</v>
      </c>
      <c r="AE26" s="145" t="n">
        <v>-0.1668324</v>
      </c>
      <c r="AF26" s="145" t="n">
        <v>-0.2228864</v>
      </c>
      <c r="AG26" s="145" t="n">
        <v>-0.129912</v>
      </c>
      <c r="AH26" s="145" t="n">
        <v>-0.1031549</v>
      </c>
      <c r="AI26" s="145" t="n">
        <v>-0.2072373</v>
      </c>
      <c r="AJ26" s="145" t="n">
        <v>-0.1010821</v>
      </c>
      <c r="AK26" s="145" t="n">
        <v>-0.2201314</v>
      </c>
      <c r="AL26" s="145" t="n">
        <v>-0.3058296</v>
      </c>
      <c r="AM26" s="145" t="n">
        <v>0.04839395</v>
      </c>
      <c r="AN26" s="145" t="n">
        <v>-0.06727543</v>
      </c>
      <c r="AO26" s="145" t="n">
        <v>-0.07702415</v>
      </c>
      <c r="AP26" s="145" t="n">
        <v>-0.3561947</v>
      </c>
      <c r="AQ26" s="145" t="n">
        <v>-0.1558397</v>
      </c>
      <c r="AR26" s="145" t="n">
        <v>-1.173208</v>
      </c>
      <c r="AS26" s="146" t="n">
        <v>-0.228794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588303</v>
      </c>
      <c r="C27" s="145" t="n">
        <v>-0.2275748</v>
      </c>
      <c r="D27" s="145" t="n">
        <v>-0.2925675</v>
      </c>
      <c r="E27" s="145" t="n">
        <v>-0.2128223</v>
      </c>
      <c r="F27" s="145" t="n">
        <v>-0.1352984</v>
      </c>
      <c r="G27" s="145" t="n">
        <v>0.01379851</v>
      </c>
      <c r="H27" s="145" t="n">
        <v>-0.1798096</v>
      </c>
      <c r="I27" s="145" t="n">
        <v>-0.07148247</v>
      </c>
      <c r="J27" s="145" t="n">
        <v>0.03853807</v>
      </c>
      <c r="K27" s="145" t="n">
        <v>0.07252302</v>
      </c>
      <c r="L27" s="145" t="n">
        <v>-0.0471922</v>
      </c>
      <c r="M27" s="145" t="n">
        <v>-0.2030187</v>
      </c>
      <c r="N27" s="145" t="n">
        <v>0.2290663</v>
      </c>
      <c r="O27" s="145" t="n">
        <v>0.2130486</v>
      </c>
      <c r="P27" s="145" t="n">
        <v>0.4366827</v>
      </c>
      <c r="Q27" s="145" t="n">
        <v>0.1246024</v>
      </c>
      <c r="R27" s="145" t="n">
        <v>0.07642005</v>
      </c>
      <c r="S27" s="145" t="n">
        <v>0.165108</v>
      </c>
      <c r="T27" s="145" t="n">
        <v>-0.147595</v>
      </c>
      <c r="U27" s="145" t="n">
        <v>-3.316241</v>
      </c>
      <c r="V27" s="146" t="n">
        <v>-0.2730001</v>
      </c>
      <c r="W27" s="147"/>
      <c r="X27" s="148" t="s">
        <v>21</v>
      </c>
      <c r="Y27" s="145" t="n">
        <v>-5.96347</v>
      </c>
      <c r="Z27" s="145" t="n">
        <v>-0.2478293</v>
      </c>
      <c r="AA27" s="145" t="n">
        <v>-0.0752308</v>
      </c>
      <c r="AB27" s="145" t="n">
        <v>0.2395183</v>
      </c>
      <c r="AC27" s="145" t="n">
        <v>0.3858736</v>
      </c>
      <c r="AD27" s="145" t="n">
        <v>0.8650929</v>
      </c>
      <c r="AE27" s="145" t="n">
        <v>0.2429997</v>
      </c>
      <c r="AF27" s="145" t="n">
        <v>0.6277909</v>
      </c>
      <c r="AG27" s="145" t="n">
        <v>0.5904837</v>
      </c>
      <c r="AH27" s="145" t="n">
        <v>0.4690334</v>
      </c>
      <c r="AI27" s="145" t="n">
        <v>0.503078</v>
      </c>
      <c r="AJ27" s="145" t="n">
        <v>0.3961698</v>
      </c>
      <c r="AK27" s="145" t="n">
        <v>0.3433093</v>
      </c>
      <c r="AL27" s="145" t="n">
        <v>0.6385671</v>
      </c>
      <c r="AM27" s="145" t="n">
        <v>0.6570283</v>
      </c>
      <c r="AN27" s="145" t="n">
        <v>0.3279149</v>
      </c>
      <c r="AO27" s="145" t="n">
        <v>0.2127551</v>
      </c>
      <c r="AP27" s="145" t="n">
        <v>0.3369123</v>
      </c>
      <c r="AQ27" s="145" t="n">
        <v>0.04420072</v>
      </c>
      <c r="AR27" s="145" t="n">
        <v>-3.746743</v>
      </c>
      <c r="AS27" s="146" t="n">
        <v>0.05711651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3403066</v>
      </c>
      <c r="C28" s="145" t="n">
        <v>0.1158405</v>
      </c>
      <c r="D28" s="145" t="n">
        <v>-0.02970542</v>
      </c>
      <c r="E28" s="145" t="n">
        <v>0.03173034</v>
      </c>
      <c r="F28" s="145" t="n">
        <v>-0.008957313</v>
      </c>
      <c r="G28" s="145" t="n">
        <v>-0.05093172</v>
      </c>
      <c r="H28" s="145" t="n">
        <v>0.03886317</v>
      </c>
      <c r="I28" s="145" t="n">
        <v>0.07226907</v>
      </c>
      <c r="J28" s="145" t="n">
        <v>0.1447276</v>
      </c>
      <c r="K28" s="145" t="n">
        <v>0.06303285</v>
      </c>
      <c r="L28" s="145" t="n">
        <v>0.07045777</v>
      </c>
      <c r="M28" s="145" t="n">
        <v>-0.04789196</v>
      </c>
      <c r="N28" s="145" t="n">
        <v>-0.1624495</v>
      </c>
      <c r="O28" s="145" t="n">
        <v>0.02274306</v>
      </c>
      <c r="P28" s="145" t="n">
        <v>0.01616023</v>
      </c>
      <c r="Q28" s="145" t="n">
        <v>0.02076882</v>
      </c>
      <c r="R28" s="145" t="n">
        <v>-0.05420473</v>
      </c>
      <c r="S28" s="145" t="n">
        <v>-0.06520416</v>
      </c>
      <c r="T28" s="145" t="n">
        <v>-0.04557228</v>
      </c>
      <c r="U28" s="145" t="n">
        <v>-0.000910021</v>
      </c>
      <c r="V28" s="146" t="n">
        <v>0.01691458</v>
      </c>
      <c r="W28" s="147"/>
      <c r="X28" s="148" t="s">
        <v>22</v>
      </c>
      <c r="Y28" s="145" t="n">
        <v>0.08791991</v>
      </c>
      <c r="Z28" s="145" t="n">
        <v>-0.05263117</v>
      </c>
      <c r="AA28" s="145" t="n">
        <v>-0.1422496</v>
      </c>
      <c r="AB28" s="145" t="n">
        <v>-0.1179075</v>
      </c>
      <c r="AC28" s="145" t="n">
        <v>-0.09425564</v>
      </c>
      <c r="AD28" s="145" t="n">
        <v>-0.2853768</v>
      </c>
      <c r="AE28" s="145" t="n">
        <v>-0.1620499</v>
      </c>
      <c r="AF28" s="145" t="n">
        <v>-0.1576643</v>
      </c>
      <c r="AG28" s="145" t="n">
        <v>-0.2019247</v>
      </c>
      <c r="AH28" s="145" t="n">
        <v>-0.1502425</v>
      </c>
      <c r="AI28" s="145" t="n">
        <v>-0.02200045</v>
      </c>
      <c r="AJ28" s="145" t="n">
        <v>-0.005695465</v>
      </c>
      <c r="AK28" s="145" t="n">
        <v>-0.1119759</v>
      </c>
      <c r="AL28" s="145" t="n">
        <v>-0.09522415</v>
      </c>
      <c r="AM28" s="145" t="n">
        <v>0.006497006</v>
      </c>
      <c r="AN28" s="145" t="n">
        <v>-0.03876436</v>
      </c>
      <c r="AO28" s="145" t="n">
        <v>-0.03297143</v>
      </c>
      <c r="AP28" s="145" t="n">
        <v>-0.00860154</v>
      </c>
      <c r="AQ28" s="145" t="n">
        <v>-0.09010226</v>
      </c>
      <c r="AR28" s="145" t="n">
        <v>-0.1464389</v>
      </c>
      <c r="AS28" s="146" t="n">
        <v>-0.0939908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1.926901</v>
      </c>
      <c r="C29" s="145" t="n">
        <v>0.6158981</v>
      </c>
      <c r="D29" s="145" t="n">
        <v>0.7469399</v>
      </c>
      <c r="E29" s="145" t="n">
        <v>0.7720569</v>
      </c>
      <c r="F29" s="145" t="n">
        <v>0.732217</v>
      </c>
      <c r="G29" s="145" t="n">
        <v>0.6145369</v>
      </c>
      <c r="H29" s="145" t="n">
        <v>0.7063707</v>
      </c>
      <c r="I29" s="145" t="n">
        <v>0.6423333</v>
      </c>
      <c r="J29" s="145" t="n">
        <v>0.6564414</v>
      </c>
      <c r="K29" s="145" t="n">
        <v>0.572004</v>
      </c>
      <c r="L29" s="145" t="n">
        <v>0.6032108</v>
      </c>
      <c r="M29" s="145" t="n">
        <v>0.6352899</v>
      </c>
      <c r="N29" s="145" t="n">
        <v>0.6269159</v>
      </c>
      <c r="O29" s="145" t="n">
        <v>0.5749208</v>
      </c>
      <c r="P29" s="145" t="n">
        <v>0.4988256</v>
      </c>
      <c r="Q29" s="145" t="n">
        <v>0.6695875</v>
      </c>
      <c r="R29" s="145" t="n">
        <v>0.6020374</v>
      </c>
      <c r="S29" s="145" t="n">
        <v>0.6510623</v>
      </c>
      <c r="T29" s="145" t="n">
        <v>0.7114595</v>
      </c>
      <c r="U29" s="145" t="n">
        <v>0.4300674</v>
      </c>
      <c r="V29" s="146" t="n">
        <v>0.677589</v>
      </c>
      <c r="W29" s="147"/>
      <c r="X29" s="148" t="s">
        <v>23</v>
      </c>
      <c r="Y29" s="145" t="n">
        <v>1.794998</v>
      </c>
      <c r="Z29" s="145" t="n">
        <v>0.6598187</v>
      </c>
      <c r="AA29" s="145" t="n">
        <v>0.7471299</v>
      </c>
      <c r="AB29" s="145" t="n">
        <v>0.6539825</v>
      </c>
      <c r="AC29" s="145" t="n">
        <v>0.6328165</v>
      </c>
      <c r="AD29" s="145" t="n">
        <v>0.4288611</v>
      </c>
      <c r="AE29" s="145" t="n">
        <v>0.5318964</v>
      </c>
      <c r="AF29" s="145" t="n">
        <v>0.4631482</v>
      </c>
      <c r="AG29" s="145" t="n">
        <v>0.5488995</v>
      </c>
      <c r="AH29" s="145" t="n">
        <v>0.5168212</v>
      </c>
      <c r="AI29" s="145" t="n">
        <v>0.516724</v>
      </c>
      <c r="AJ29" s="145" t="n">
        <v>0.6012733</v>
      </c>
      <c r="AK29" s="145" t="n">
        <v>0.5485616</v>
      </c>
      <c r="AL29" s="145" t="n">
        <v>0.554763</v>
      </c>
      <c r="AM29" s="145" t="n">
        <v>0.5076811</v>
      </c>
      <c r="AN29" s="145" t="n">
        <v>0.6487605</v>
      </c>
      <c r="AO29" s="145" t="n">
        <v>0.6470751</v>
      </c>
      <c r="AP29" s="145" t="n">
        <v>0.6425965</v>
      </c>
      <c r="AQ29" s="145" t="n">
        <v>0.6912095</v>
      </c>
      <c r="AR29" s="145" t="n">
        <v>0.2544555</v>
      </c>
      <c r="AS29" s="146" t="n">
        <v>0.6109843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1016969</v>
      </c>
      <c r="C30" s="145" t="n">
        <v>0.07317756</v>
      </c>
      <c r="D30" s="145" t="n">
        <v>0.06185334</v>
      </c>
      <c r="E30" s="145" t="n">
        <v>0.0283352</v>
      </c>
      <c r="F30" s="145" t="n">
        <v>-0.02082095</v>
      </c>
      <c r="G30" s="145" t="n">
        <v>-0.004709017</v>
      </c>
      <c r="H30" s="145" t="n">
        <v>-0.0197837</v>
      </c>
      <c r="I30" s="145" t="n">
        <v>-0.08478274</v>
      </c>
      <c r="J30" s="145" t="n">
        <v>-0.04023187</v>
      </c>
      <c r="K30" s="145" t="n">
        <v>-0.0731829</v>
      </c>
      <c r="L30" s="145" t="n">
        <v>-0.04958701</v>
      </c>
      <c r="M30" s="145" t="n">
        <v>0.0007813843</v>
      </c>
      <c r="N30" s="145" t="n">
        <v>-0.02577749</v>
      </c>
      <c r="O30" s="145" t="n">
        <v>-0.02808949</v>
      </c>
      <c r="P30" s="145" t="n">
        <v>0.07448695</v>
      </c>
      <c r="Q30" s="145" t="n">
        <v>0.05651773</v>
      </c>
      <c r="R30" s="145" t="n">
        <v>0.0005233445</v>
      </c>
      <c r="S30" s="145" t="n">
        <v>-0.04690445</v>
      </c>
      <c r="T30" s="145" t="n">
        <v>-0.05479349</v>
      </c>
      <c r="U30" s="145" t="n">
        <v>-0.02262144</v>
      </c>
      <c r="V30" s="146" t="n">
        <v>-0.0056656</v>
      </c>
      <c r="W30" s="147"/>
      <c r="X30" s="148" t="s">
        <v>24</v>
      </c>
      <c r="Y30" s="145" t="n">
        <v>-0.04304594</v>
      </c>
      <c r="Z30" s="145" t="n">
        <v>0.01495387</v>
      </c>
      <c r="AA30" s="145" t="n">
        <v>0.03445989</v>
      </c>
      <c r="AB30" s="145" t="n">
        <v>0.09633061</v>
      </c>
      <c r="AC30" s="145" t="n">
        <v>0.047679</v>
      </c>
      <c r="AD30" s="145" t="n">
        <v>0.1217054</v>
      </c>
      <c r="AE30" s="145" t="n">
        <v>0.04342216</v>
      </c>
      <c r="AF30" s="145" t="n">
        <v>0.07669082</v>
      </c>
      <c r="AG30" s="145" t="n">
        <v>0.08902724</v>
      </c>
      <c r="AH30" s="145" t="n">
        <v>0.04249468</v>
      </c>
      <c r="AI30" s="145" t="n">
        <v>0.02351361</v>
      </c>
      <c r="AJ30" s="145" t="n">
        <v>-0.02187948</v>
      </c>
      <c r="AK30" s="145" t="n">
        <v>0.00198243</v>
      </c>
      <c r="AL30" s="145" t="n">
        <v>0.06606228</v>
      </c>
      <c r="AM30" s="145" t="n">
        <v>0.02707033</v>
      </c>
      <c r="AN30" s="145" t="n">
        <v>-0.008956619</v>
      </c>
      <c r="AO30" s="145" t="n">
        <v>0.02056503</v>
      </c>
      <c r="AP30" s="145" t="n">
        <v>0.03037755</v>
      </c>
      <c r="AQ30" s="145" t="n">
        <v>0.04997167</v>
      </c>
      <c r="AR30" s="145" t="n">
        <v>0.06110881</v>
      </c>
      <c r="AS30" s="146" t="n">
        <v>0.04006811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2639934</v>
      </c>
      <c r="C31" s="145" t="n">
        <v>0.4594616</v>
      </c>
      <c r="D31" s="145" t="n">
        <v>0.41435</v>
      </c>
      <c r="E31" s="145" t="n">
        <v>0.422811</v>
      </c>
      <c r="F31" s="145" t="n">
        <v>0.4170621</v>
      </c>
      <c r="G31" s="145" t="n">
        <v>0.4377115</v>
      </c>
      <c r="H31" s="145" t="n">
        <v>0.4130755</v>
      </c>
      <c r="I31" s="145" t="n">
        <v>0.3942732</v>
      </c>
      <c r="J31" s="145" t="n">
        <v>0.3995202</v>
      </c>
      <c r="K31" s="145" t="n">
        <v>0.4229448</v>
      </c>
      <c r="L31" s="145" t="n">
        <v>0.4266982</v>
      </c>
      <c r="M31" s="145" t="n">
        <v>0.4290083</v>
      </c>
      <c r="N31" s="145" t="n">
        <v>0.4167928</v>
      </c>
      <c r="O31" s="145" t="n">
        <v>0.4273561</v>
      </c>
      <c r="P31" s="145" t="n">
        <v>0.4438054</v>
      </c>
      <c r="Q31" s="145" t="n">
        <v>0.4103445</v>
      </c>
      <c r="R31" s="145" t="n">
        <v>0.4226178</v>
      </c>
      <c r="S31" s="145" t="n">
        <v>0.4236983</v>
      </c>
      <c r="T31" s="145" t="n">
        <v>0.430518</v>
      </c>
      <c r="U31" s="145" t="n">
        <v>0.316934</v>
      </c>
      <c r="V31" s="146" t="n">
        <v>0.4149955</v>
      </c>
      <c r="W31" s="147"/>
      <c r="X31" s="148" t="s">
        <v>25</v>
      </c>
      <c r="Y31" s="145" t="n">
        <v>0.3027841</v>
      </c>
      <c r="Z31" s="145" t="n">
        <v>0.4608259</v>
      </c>
      <c r="AA31" s="145" t="n">
        <v>0.4180449</v>
      </c>
      <c r="AB31" s="145" t="n">
        <v>0.413241</v>
      </c>
      <c r="AC31" s="145" t="n">
        <v>0.4016442</v>
      </c>
      <c r="AD31" s="145" t="n">
        <v>0.4326604</v>
      </c>
      <c r="AE31" s="145" t="n">
        <v>0.4290497</v>
      </c>
      <c r="AF31" s="145" t="n">
        <v>0.4338368</v>
      </c>
      <c r="AG31" s="145" t="n">
        <v>0.4200334</v>
      </c>
      <c r="AH31" s="145" t="n">
        <v>0.4332113</v>
      </c>
      <c r="AI31" s="145" t="n">
        <v>0.4404671</v>
      </c>
      <c r="AJ31" s="145" t="n">
        <v>0.4349847</v>
      </c>
      <c r="AK31" s="145" t="n">
        <v>0.4284153</v>
      </c>
      <c r="AL31" s="145" t="n">
        <v>0.4370226</v>
      </c>
      <c r="AM31" s="145" t="n">
        <v>0.4433247</v>
      </c>
      <c r="AN31" s="145" t="n">
        <v>0.417585</v>
      </c>
      <c r="AO31" s="145" t="n">
        <v>0.4288199</v>
      </c>
      <c r="AP31" s="145" t="n">
        <v>0.4316056</v>
      </c>
      <c r="AQ31" s="145" t="n">
        <v>0.435789</v>
      </c>
      <c r="AR31" s="145" t="n">
        <v>0.3193539</v>
      </c>
      <c r="AS31" s="146" t="n">
        <v>0.4230145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4076946</v>
      </c>
      <c r="C32" s="145" t="n">
        <v>0.03978572</v>
      </c>
      <c r="D32" s="145" t="n">
        <v>-0.02651168</v>
      </c>
      <c r="E32" s="145" t="n">
        <v>-0.01341143</v>
      </c>
      <c r="F32" s="145" t="n">
        <v>-0.05489985</v>
      </c>
      <c r="G32" s="145" t="n">
        <v>-0.06416647</v>
      </c>
      <c r="H32" s="145" t="n">
        <v>-0.04315542</v>
      </c>
      <c r="I32" s="145" t="n">
        <v>-0.02580785</v>
      </c>
      <c r="J32" s="145" t="n">
        <v>0.02361641</v>
      </c>
      <c r="K32" s="145" t="n">
        <v>0.007419665</v>
      </c>
      <c r="L32" s="145" t="n">
        <v>0.02485106</v>
      </c>
      <c r="M32" s="145" t="n">
        <v>-0.01541646</v>
      </c>
      <c r="N32" s="145" t="n">
        <v>0.01861932</v>
      </c>
      <c r="O32" s="145" t="n">
        <v>0.1010612</v>
      </c>
      <c r="P32" s="145" t="n">
        <v>0.1175916</v>
      </c>
      <c r="Q32" s="145" t="n">
        <v>0.07086382</v>
      </c>
      <c r="R32" s="145" t="n">
        <v>-0.0004027512</v>
      </c>
      <c r="S32" s="145" t="n">
        <v>-0.06842344</v>
      </c>
      <c r="T32" s="145" t="n">
        <v>-0.07229982</v>
      </c>
      <c r="U32" s="145" t="n">
        <v>-0.0735026</v>
      </c>
      <c r="V32" s="146" t="n">
        <v>0</v>
      </c>
      <c r="W32" s="147"/>
      <c r="X32" s="148" t="s">
        <v>26</v>
      </c>
      <c r="Y32" s="145" t="n">
        <v>0.05150885</v>
      </c>
      <c r="Z32" s="145" t="n">
        <v>0.04912136</v>
      </c>
      <c r="AA32" s="145" t="n">
        <v>0.0004321983</v>
      </c>
      <c r="AB32" s="145" t="n">
        <v>0.02877613</v>
      </c>
      <c r="AC32" s="145" t="n">
        <v>-0.003733565</v>
      </c>
      <c r="AD32" s="145" t="n">
        <v>-0.05053112</v>
      </c>
      <c r="AE32" s="145" t="n">
        <v>-0.0268502</v>
      </c>
      <c r="AF32" s="145" t="n">
        <v>-0.02657443</v>
      </c>
      <c r="AG32" s="145" t="n">
        <v>0.03650472</v>
      </c>
      <c r="AH32" s="145" t="n">
        <v>-0.008016729</v>
      </c>
      <c r="AI32" s="145" t="n">
        <v>0.02465256</v>
      </c>
      <c r="AJ32" s="145" t="n">
        <v>-0.02416955</v>
      </c>
      <c r="AK32" s="145" t="n">
        <v>-0.03710847</v>
      </c>
      <c r="AL32" s="145" t="n">
        <v>0.004336017</v>
      </c>
      <c r="AM32" s="145" t="n">
        <v>0.02526862</v>
      </c>
      <c r="AN32" s="145" t="n">
        <v>0.004331919</v>
      </c>
      <c r="AO32" s="145" t="n">
        <v>0.006763662</v>
      </c>
      <c r="AP32" s="145" t="n">
        <v>-0.03937936</v>
      </c>
      <c r="AQ32" s="145" t="n">
        <v>0.02849851</v>
      </c>
      <c r="AR32" s="145" t="n">
        <v>-0.03668409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532</v>
      </c>
      <c r="C33" s="145" t="n">
        <v>0.6498017</v>
      </c>
      <c r="D33" s="145" t="n">
        <v>0.645705</v>
      </c>
      <c r="E33" s="145" t="n">
        <v>0.645563</v>
      </c>
      <c r="F33" s="145" t="n">
        <v>0.6437774</v>
      </c>
      <c r="G33" s="145" t="n">
        <v>0.6514909</v>
      </c>
      <c r="H33" s="145" t="n">
        <v>0.6499891</v>
      </c>
      <c r="I33" s="145" t="n">
        <v>0.6557689</v>
      </c>
      <c r="J33" s="145" t="n">
        <v>0.6515397</v>
      </c>
      <c r="K33" s="145" t="n">
        <v>0.6505915</v>
      </c>
      <c r="L33" s="145" t="n">
        <v>0.6481098</v>
      </c>
      <c r="M33" s="145" t="n">
        <v>0.646385</v>
      </c>
      <c r="N33" s="145" t="n">
        <v>0.6569729</v>
      </c>
      <c r="O33" s="145" t="n">
        <v>0.6599728</v>
      </c>
      <c r="P33" s="145" t="n">
        <v>0.6666534</v>
      </c>
      <c r="Q33" s="145" t="n">
        <v>0.6483662</v>
      </c>
      <c r="R33" s="145" t="n">
        <v>0.6532046</v>
      </c>
      <c r="S33" s="145" t="n">
        <v>0.651628</v>
      </c>
      <c r="T33" s="145" t="n">
        <v>0.6392145</v>
      </c>
      <c r="U33" s="145" t="n">
        <v>0.5742116</v>
      </c>
      <c r="V33" s="146" t="n">
        <v>0.6456214</v>
      </c>
      <c r="W33" s="147"/>
      <c r="X33" s="148" t="s">
        <v>27</v>
      </c>
      <c r="Y33" s="145" t="n">
        <v>0.5316563</v>
      </c>
      <c r="Z33" s="145" t="n">
        <v>0.644585</v>
      </c>
      <c r="AA33" s="145" t="n">
        <v>0.6472499</v>
      </c>
      <c r="AB33" s="145" t="n">
        <v>0.6568376</v>
      </c>
      <c r="AC33" s="145" t="n">
        <v>0.6569278</v>
      </c>
      <c r="AD33" s="145" t="n">
        <v>0.665982</v>
      </c>
      <c r="AE33" s="145" t="n">
        <v>0.66289</v>
      </c>
      <c r="AF33" s="145" t="n">
        <v>0.6675556</v>
      </c>
      <c r="AG33" s="145" t="n">
        <v>0.6610702</v>
      </c>
      <c r="AH33" s="145" t="n">
        <v>0.6614301</v>
      </c>
      <c r="AI33" s="145" t="n">
        <v>0.6623824</v>
      </c>
      <c r="AJ33" s="145" t="n">
        <v>0.6585378</v>
      </c>
      <c r="AK33" s="145" t="n">
        <v>0.6635447</v>
      </c>
      <c r="AL33" s="145" t="n">
        <v>0.6582276</v>
      </c>
      <c r="AM33" s="145" t="n">
        <v>0.6642481</v>
      </c>
      <c r="AN33" s="145" t="n">
        <v>0.655098</v>
      </c>
      <c r="AO33" s="145" t="n">
        <v>0.6546185</v>
      </c>
      <c r="AP33" s="145" t="n">
        <v>0.6552927</v>
      </c>
      <c r="AQ33" s="145" t="n">
        <v>0.6464423</v>
      </c>
      <c r="AR33" s="145" t="n">
        <v>0.5661746</v>
      </c>
      <c r="AS33" s="146" t="n">
        <v>0.6515187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221624</v>
      </c>
      <c r="C34" s="145" t="n">
        <v>0.008093964</v>
      </c>
      <c r="D34" s="145" t="n">
        <v>0.002825422</v>
      </c>
      <c r="E34" s="145" t="n">
        <v>-0.0006888138</v>
      </c>
      <c r="F34" s="145" t="n">
        <v>-0.006810359</v>
      </c>
      <c r="G34" s="145" t="n">
        <v>-0.005314088</v>
      </c>
      <c r="H34" s="145" t="n">
        <v>-0.004113111</v>
      </c>
      <c r="I34" s="145" t="n">
        <v>-0.009154474</v>
      </c>
      <c r="J34" s="145" t="n">
        <v>-0.005520583</v>
      </c>
      <c r="K34" s="145" t="n">
        <v>-0.01098543</v>
      </c>
      <c r="L34" s="145" t="n">
        <v>-0.009273379</v>
      </c>
      <c r="M34" s="145" t="n">
        <v>-0.003679347</v>
      </c>
      <c r="N34" s="145" t="n">
        <v>-0.004546192</v>
      </c>
      <c r="O34" s="145" t="n">
        <v>-0.0009730529</v>
      </c>
      <c r="P34" s="145" t="n">
        <v>0.007902843</v>
      </c>
      <c r="Q34" s="145" t="n">
        <v>0.006767904</v>
      </c>
      <c r="R34" s="145" t="n">
        <v>0.002595756</v>
      </c>
      <c r="S34" s="145" t="n">
        <v>-0.005053743</v>
      </c>
      <c r="T34" s="145" t="n">
        <v>-0.005749726</v>
      </c>
      <c r="U34" s="145" t="n">
        <v>-0.01556788</v>
      </c>
      <c r="V34" s="146" t="n">
        <v>-0.002095523</v>
      </c>
      <c r="W34" s="147"/>
      <c r="X34" s="148" t="s">
        <v>28</v>
      </c>
      <c r="Y34" s="145" t="n">
        <v>-7.498874E-005</v>
      </c>
      <c r="Z34" s="145" t="n">
        <v>0.004159907</v>
      </c>
      <c r="AA34" s="145" t="n">
        <v>0.001606747</v>
      </c>
      <c r="AB34" s="145" t="n">
        <v>0.006628177</v>
      </c>
      <c r="AC34" s="145" t="n">
        <v>0.0007735481</v>
      </c>
      <c r="AD34" s="145" t="n">
        <v>0.01592846</v>
      </c>
      <c r="AE34" s="145" t="n">
        <v>0.003176671</v>
      </c>
      <c r="AF34" s="145" t="n">
        <v>0.007387675</v>
      </c>
      <c r="AG34" s="145" t="n">
        <v>0.01164254</v>
      </c>
      <c r="AH34" s="145" t="n">
        <v>0.004657549</v>
      </c>
      <c r="AI34" s="145" t="n">
        <v>0.0008004215</v>
      </c>
      <c r="AJ34" s="145" t="n">
        <v>-0.00283805</v>
      </c>
      <c r="AK34" s="145" t="n">
        <v>-0.001051507</v>
      </c>
      <c r="AL34" s="145" t="n">
        <v>0.009104271</v>
      </c>
      <c r="AM34" s="145" t="n">
        <v>0.003605243</v>
      </c>
      <c r="AN34" s="145" t="n">
        <v>0.0008532018</v>
      </c>
      <c r="AO34" s="145" t="n">
        <v>0.001657928</v>
      </c>
      <c r="AP34" s="145" t="n">
        <v>0.004242006</v>
      </c>
      <c r="AQ34" s="145" t="n">
        <v>0.003938342</v>
      </c>
      <c r="AR34" s="145" t="n">
        <v>-0.00410927</v>
      </c>
      <c r="AS34" s="146" t="n">
        <v>0.003862284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6907704</v>
      </c>
      <c r="C35" s="145" t="n">
        <v>0.04533499</v>
      </c>
      <c r="D35" s="145" t="n">
        <v>0.04998064</v>
      </c>
      <c r="E35" s="145" t="n">
        <v>0.05150992</v>
      </c>
      <c r="F35" s="145" t="n">
        <v>0.05052824</v>
      </c>
      <c r="G35" s="145" t="n">
        <v>0.04388936</v>
      </c>
      <c r="H35" s="145" t="n">
        <v>0.04983931</v>
      </c>
      <c r="I35" s="145" t="n">
        <v>0.04880161</v>
      </c>
      <c r="J35" s="145" t="n">
        <v>0.04588114</v>
      </c>
      <c r="K35" s="145" t="n">
        <v>0.04351685</v>
      </c>
      <c r="L35" s="145" t="n">
        <v>0.04373542</v>
      </c>
      <c r="M35" s="145" t="n">
        <v>0.04931373</v>
      </c>
      <c r="N35" s="145" t="n">
        <v>0.04299341</v>
      </c>
      <c r="O35" s="145" t="n">
        <v>0.04142822</v>
      </c>
      <c r="P35" s="145" t="n">
        <v>0.03690447</v>
      </c>
      <c r="Q35" s="145" t="n">
        <v>0.04194493</v>
      </c>
      <c r="R35" s="145" t="n">
        <v>0.04216358</v>
      </c>
      <c r="S35" s="145" t="n">
        <v>0.04293586</v>
      </c>
      <c r="T35" s="145" t="n">
        <v>0.04792018</v>
      </c>
      <c r="U35" s="145" t="n">
        <v>0.04253075</v>
      </c>
      <c r="V35" s="146" t="n">
        <v>0.04608798</v>
      </c>
      <c r="W35" s="147"/>
      <c r="X35" s="148" t="s">
        <v>29</v>
      </c>
      <c r="Y35" s="145" t="n">
        <v>0.05995212</v>
      </c>
      <c r="Z35" s="145" t="n">
        <v>0.0482099</v>
      </c>
      <c r="AA35" s="145" t="n">
        <v>0.0528092</v>
      </c>
      <c r="AB35" s="145" t="n">
        <v>0.04498626</v>
      </c>
      <c r="AC35" s="145" t="n">
        <v>0.04702386</v>
      </c>
      <c r="AD35" s="145" t="n">
        <v>0.0358973</v>
      </c>
      <c r="AE35" s="145" t="n">
        <v>0.0428561</v>
      </c>
      <c r="AF35" s="145" t="n">
        <v>0.03597123</v>
      </c>
      <c r="AG35" s="145" t="n">
        <v>0.03838488</v>
      </c>
      <c r="AH35" s="145" t="n">
        <v>0.0388441</v>
      </c>
      <c r="AI35" s="145" t="n">
        <v>0.03904209</v>
      </c>
      <c r="AJ35" s="145" t="n">
        <v>0.04314789</v>
      </c>
      <c r="AK35" s="145" t="n">
        <v>0.04225223</v>
      </c>
      <c r="AL35" s="145" t="n">
        <v>0.0375501</v>
      </c>
      <c r="AM35" s="145" t="n">
        <v>0.03845456</v>
      </c>
      <c r="AN35" s="145" t="n">
        <v>0.04280737</v>
      </c>
      <c r="AO35" s="145" t="n">
        <v>0.04452238</v>
      </c>
      <c r="AP35" s="145" t="n">
        <v>0.04191423</v>
      </c>
      <c r="AQ35" s="145" t="n">
        <v>0.04732673</v>
      </c>
      <c r="AR35" s="145" t="n">
        <v>0.03352135</v>
      </c>
      <c r="AS35" s="146" t="n">
        <v>0.04258293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9710729</v>
      </c>
      <c r="C36" s="145" t="n">
        <v>0.001644541</v>
      </c>
      <c r="D36" s="145" t="n">
        <v>-0.004632589</v>
      </c>
      <c r="E36" s="145" t="n">
        <v>-0.004369687</v>
      </c>
      <c r="F36" s="145" t="n">
        <v>-0.008823988</v>
      </c>
      <c r="G36" s="145" t="n">
        <v>-0.01083948</v>
      </c>
      <c r="H36" s="145" t="n">
        <v>-0.008179806</v>
      </c>
      <c r="I36" s="145" t="n">
        <v>-0.007298823</v>
      </c>
      <c r="J36" s="145" t="n">
        <v>-0.003970491</v>
      </c>
      <c r="K36" s="145" t="n">
        <v>-0.006235892</v>
      </c>
      <c r="L36" s="145" t="n">
        <v>-0.00335847</v>
      </c>
      <c r="M36" s="145" t="n">
        <v>-0.004844055</v>
      </c>
      <c r="N36" s="145" t="n">
        <v>-0.003554112</v>
      </c>
      <c r="O36" s="145" t="n">
        <v>0.002624163</v>
      </c>
      <c r="P36" s="145" t="n">
        <v>0.005589549</v>
      </c>
      <c r="Q36" s="145" t="n">
        <v>0.002353482</v>
      </c>
      <c r="R36" s="145" t="n">
        <v>-0.003429357</v>
      </c>
      <c r="S36" s="145" t="n">
        <v>-0.00879058</v>
      </c>
      <c r="T36" s="145" t="n">
        <v>-0.008757464</v>
      </c>
      <c r="U36" s="145" t="n">
        <v>-0.01312601</v>
      </c>
      <c r="V36" s="146" t="n">
        <v>-0.004019693</v>
      </c>
      <c r="W36" s="147"/>
      <c r="X36" s="148" t="s">
        <v>30</v>
      </c>
      <c r="Y36" s="145" t="n">
        <v>0.003103919</v>
      </c>
      <c r="Z36" s="145" t="n">
        <v>-0.00454363</v>
      </c>
      <c r="AA36" s="145" t="n">
        <v>-0.006633308</v>
      </c>
      <c r="AB36" s="145" t="n">
        <v>-0.005278148</v>
      </c>
      <c r="AC36" s="145" t="n">
        <v>-0.00993031</v>
      </c>
      <c r="AD36" s="145" t="n">
        <v>-0.0121422</v>
      </c>
      <c r="AE36" s="145" t="n">
        <v>-0.008239742</v>
      </c>
      <c r="AF36" s="145" t="n">
        <v>-0.007153795</v>
      </c>
      <c r="AG36" s="145" t="n">
        <v>-0.003807359</v>
      </c>
      <c r="AH36" s="145" t="n">
        <v>-0.00647385</v>
      </c>
      <c r="AI36" s="145" t="n">
        <v>-0.006221144</v>
      </c>
      <c r="AJ36" s="145" t="n">
        <v>-0.008457833</v>
      </c>
      <c r="AK36" s="145" t="n">
        <v>-0.008961884</v>
      </c>
      <c r="AL36" s="145" t="n">
        <v>-0.00617826</v>
      </c>
      <c r="AM36" s="145" t="n">
        <v>-0.004461807</v>
      </c>
      <c r="AN36" s="145" t="n">
        <v>-0.007230298</v>
      </c>
      <c r="AO36" s="145" t="n">
        <v>-0.005460217</v>
      </c>
      <c r="AP36" s="145" t="n">
        <v>-0.007324749</v>
      </c>
      <c r="AQ36" s="145" t="n">
        <v>-0.005622966</v>
      </c>
      <c r="AR36" s="145" t="n">
        <v>-0.01016017</v>
      </c>
      <c r="AS36" s="146" t="n">
        <v>-0.00670215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0.007698575</v>
      </c>
      <c r="C37" s="145" t="n">
        <v>0.03781635</v>
      </c>
      <c r="D37" s="145" t="n">
        <v>0.03779825</v>
      </c>
      <c r="E37" s="145" t="n">
        <v>0.03668214</v>
      </c>
      <c r="F37" s="145" t="n">
        <v>0.04117414</v>
      </c>
      <c r="G37" s="145" t="n">
        <v>0.04447658</v>
      </c>
      <c r="H37" s="145" t="n">
        <v>0.03910902</v>
      </c>
      <c r="I37" s="145" t="n">
        <v>0.03381471</v>
      </c>
      <c r="J37" s="145" t="n">
        <v>0.03311932</v>
      </c>
      <c r="K37" s="145" t="n">
        <v>0.03707294</v>
      </c>
      <c r="L37" s="145" t="n">
        <v>0.03940109</v>
      </c>
      <c r="M37" s="145" t="n">
        <v>0.03816153</v>
      </c>
      <c r="N37" s="145" t="n">
        <v>0.04053714</v>
      </c>
      <c r="O37" s="145" t="n">
        <v>0.04482182</v>
      </c>
      <c r="P37" s="145" t="n">
        <v>0.04574231</v>
      </c>
      <c r="Q37" s="145" t="n">
        <v>0.04671476</v>
      </c>
      <c r="R37" s="145" t="n">
        <v>0.04245551</v>
      </c>
      <c r="S37" s="145" t="n">
        <v>0.0389465</v>
      </c>
      <c r="T37" s="145" t="n">
        <v>0.03350691</v>
      </c>
      <c r="U37" s="145" t="n">
        <v>0.04515164</v>
      </c>
      <c r="V37" s="146" t="n">
        <v>0.03874838</v>
      </c>
      <c r="W37" s="147"/>
      <c r="X37" s="148" t="s">
        <v>31</v>
      </c>
      <c r="Y37" s="145" t="n">
        <v>-0.006822149</v>
      </c>
      <c r="Z37" s="145" t="n">
        <v>0.02698556</v>
      </c>
      <c r="AA37" s="145" t="n">
        <v>0.02446879</v>
      </c>
      <c r="AB37" s="145" t="n">
        <v>0.03012733</v>
      </c>
      <c r="AC37" s="145" t="n">
        <v>0.02985106</v>
      </c>
      <c r="AD37" s="145" t="n">
        <v>0.03552215</v>
      </c>
      <c r="AE37" s="145" t="n">
        <v>0.02647655</v>
      </c>
      <c r="AF37" s="145" t="n">
        <v>0.03033587</v>
      </c>
      <c r="AG37" s="145" t="n">
        <v>0.03228181</v>
      </c>
      <c r="AH37" s="145" t="n">
        <v>0.02913441</v>
      </c>
      <c r="AI37" s="145" t="n">
        <v>0.03017243</v>
      </c>
      <c r="AJ37" s="145" t="n">
        <v>0.02489364</v>
      </c>
      <c r="AK37" s="145" t="n">
        <v>0.02566244</v>
      </c>
      <c r="AL37" s="145" t="n">
        <v>0.03072018</v>
      </c>
      <c r="AM37" s="145" t="n">
        <v>0.03285641</v>
      </c>
      <c r="AN37" s="145" t="n">
        <v>0.03157422</v>
      </c>
      <c r="AO37" s="145" t="n">
        <v>0.02757901</v>
      </c>
      <c r="AP37" s="145" t="n">
        <v>0.02694576</v>
      </c>
      <c r="AQ37" s="145" t="n">
        <v>0.02550561</v>
      </c>
      <c r="AR37" s="145" t="n">
        <v>0.01841955</v>
      </c>
      <c r="AS37" s="146" t="n">
        <v>0.02759308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38.66289</v>
      </c>
      <c r="C40" s="154" t="n">
        <v>2.588706</v>
      </c>
      <c r="D40" s="154" t="n">
        <v>-1.557821</v>
      </c>
      <c r="E40" s="154" t="n">
        <v>-4.62427</v>
      </c>
      <c r="F40" s="154" t="n">
        <v>-1.962962</v>
      </c>
      <c r="G40" s="154" t="n">
        <v>-4.127502</v>
      </c>
      <c r="H40" s="154" t="n">
        <v>-0.9420504</v>
      </c>
      <c r="I40" s="154" t="n">
        <v>-1.991186</v>
      </c>
      <c r="J40" s="154" t="n">
        <v>-5.785624</v>
      </c>
      <c r="K40" s="154" t="n">
        <v>-4.460594</v>
      </c>
      <c r="L40" s="154" t="n">
        <v>-5.94872</v>
      </c>
      <c r="M40" s="154" t="n">
        <v>-5.236102</v>
      </c>
      <c r="N40" s="154" t="n">
        <v>-2.072495</v>
      </c>
      <c r="O40" s="154" t="n">
        <v>0.7875357</v>
      </c>
      <c r="P40" s="154" t="n">
        <v>1.396782</v>
      </c>
      <c r="Q40" s="154" t="n">
        <v>3.221899</v>
      </c>
      <c r="R40" s="154" t="n">
        <v>6.73129</v>
      </c>
      <c r="S40" s="154" t="n">
        <v>7.839359</v>
      </c>
      <c r="T40" s="154" t="n">
        <v>6.697818</v>
      </c>
      <c r="U40" s="154" t="n">
        <v>-21.55118</v>
      </c>
      <c r="V40" s="155" t="n">
        <v>0</v>
      </c>
      <c r="W40" s="147"/>
      <c r="X40" s="148" t="s">
        <v>200</v>
      </c>
      <c r="Y40" s="145" t="n">
        <v>44.5718</v>
      </c>
      <c r="Z40" s="145" t="n">
        <v>7.479636</v>
      </c>
      <c r="AA40" s="145" t="n">
        <v>-1.485325</v>
      </c>
      <c r="AB40" s="145" t="n">
        <v>-4.871908</v>
      </c>
      <c r="AC40" s="145" t="n">
        <v>0.2609668</v>
      </c>
      <c r="AD40" s="145" t="n">
        <v>3.6074</v>
      </c>
      <c r="AE40" s="145" t="n">
        <v>2.084098</v>
      </c>
      <c r="AF40" s="145" t="n">
        <v>-1.373806</v>
      </c>
      <c r="AG40" s="145" t="n">
        <v>-8.400256</v>
      </c>
      <c r="AH40" s="145" t="n">
        <v>-8.205884</v>
      </c>
      <c r="AI40" s="145" t="n">
        <v>-10.25614</v>
      </c>
      <c r="AJ40" s="145" t="n">
        <v>-8.933682</v>
      </c>
      <c r="AK40" s="145" t="n">
        <v>-3.977896</v>
      </c>
      <c r="AL40" s="145" t="n">
        <v>-0.05406122</v>
      </c>
      <c r="AM40" s="145" t="n">
        <v>0.2115698</v>
      </c>
      <c r="AN40" s="145" t="n">
        <v>1.531265</v>
      </c>
      <c r="AO40" s="145" t="n">
        <v>1.529229</v>
      </c>
      <c r="AP40" s="145" t="n">
        <v>6.50221</v>
      </c>
      <c r="AQ40" s="145" t="n">
        <v>3.593355</v>
      </c>
      <c r="AR40" s="145" t="n">
        <v>-7.114304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0.1568679</v>
      </c>
      <c r="C41" s="145" t="n">
        <v>-1.675051</v>
      </c>
      <c r="D41" s="145" t="n">
        <v>-1.085074</v>
      </c>
      <c r="E41" s="145" t="n">
        <v>-1.333709</v>
      </c>
      <c r="F41" s="145" t="n">
        <v>-0.7763686</v>
      </c>
      <c r="G41" s="145" t="n">
        <v>-0.5318036</v>
      </c>
      <c r="H41" s="145" t="n">
        <v>-2.038742</v>
      </c>
      <c r="I41" s="145" t="n">
        <v>-1.689876</v>
      </c>
      <c r="J41" s="145" t="n">
        <v>-0.1108271</v>
      </c>
      <c r="K41" s="145" t="n">
        <v>-1.042119</v>
      </c>
      <c r="L41" s="145" t="n">
        <v>-1.323412</v>
      </c>
      <c r="M41" s="145" t="n">
        <v>-0.8226997</v>
      </c>
      <c r="N41" s="145" t="n">
        <v>-1.125697</v>
      </c>
      <c r="O41" s="145" t="n">
        <v>-1.530635</v>
      </c>
      <c r="P41" s="145" t="n">
        <v>-0.4031573</v>
      </c>
      <c r="Q41" s="145" t="n">
        <v>-0.9871977</v>
      </c>
      <c r="R41" s="145" t="n">
        <v>-1.186397</v>
      </c>
      <c r="S41" s="145" t="n">
        <v>-0.01924002</v>
      </c>
      <c r="T41" s="145" t="n">
        <v>-0.6145879</v>
      </c>
      <c r="U41" s="145" t="n">
        <v>-7.085454</v>
      </c>
      <c r="V41" s="146" t="n">
        <v>-1.164793</v>
      </c>
      <c r="W41" s="147"/>
      <c r="X41" s="148" t="s">
        <v>32</v>
      </c>
      <c r="Y41" s="145" t="n">
        <v>3.513958</v>
      </c>
      <c r="Z41" s="145" t="n">
        <v>0.6496743</v>
      </c>
      <c r="AA41" s="145" t="n">
        <v>0.8625735</v>
      </c>
      <c r="AB41" s="145" t="n">
        <v>-0.2035409</v>
      </c>
      <c r="AC41" s="145" t="n">
        <v>-0.2961161</v>
      </c>
      <c r="AD41" s="145" t="n">
        <v>-0.6528438</v>
      </c>
      <c r="AE41" s="145" t="n">
        <v>0.4343879</v>
      </c>
      <c r="AF41" s="145" t="n">
        <v>0.4806211</v>
      </c>
      <c r="AG41" s="145" t="n">
        <v>0.6088605</v>
      </c>
      <c r="AH41" s="145" t="n">
        <v>0.6791382</v>
      </c>
      <c r="AI41" s="145" t="n">
        <v>0.7651536</v>
      </c>
      <c r="AJ41" s="145" t="n">
        <v>0.8161866</v>
      </c>
      <c r="AK41" s="145" t="n">
        <v>0.7996417</v>
      </c>
      <c r="AL41" s="145" t="n">
        <v>0.3943646</v>
      </c>
      <c r="AM41" s="145" t="n">
        <v>0.6147112</v>
      </c>
      <c r="AN41" s="145" t="n">
        <v>1.051897</v>
      </c>
      <c r="AO41" s="145" t="n">
        <v>1.066824</v>
      </c>
      <c r="AP41" s="145" t="n">
        <v>1.957438</v>
      </c>
      <c r="AQ41" s="145" t="n">
        <v>0.9485372</v>
      </c>
      <c r="AR41" s="145" t="n">
        <v>-5.411314</v>
      </c>
      <c r="AS41" s="146" t="n">
        <v>0.5143798</v>
      </c>
      <c r="GR41" s="0" t="s">
        <v>126</v>
      </c>
    </row>
    <row r="42" customFormat="false" ht="12.75" hidden="false" customHeight="false" outlineLevel="0" collapsed="false">
      <c r="A42" s="140" t="s">
        <v>33</v>
      </c>
      <c r="B42" s="145" t="n">
        <v>-1.30127</v>
      </c>
      <c r="C42" s="145" t="n">
        <v>0.3299894</v>
      </c>
      <c r="D42" s="145" t="n">
        <v>-0.3467173</v>
      </c>
      <c r="E42" s="145" t="n">
        <v>-0.2742541</v>
      </c>
      <c r="F42" s="145" t="n">
        <v>-0.5278526</v>
      </c>
      <c r="G42" s="145" t="n">
        <v>0.2262076</v>
      </c>
      <c r="H42" s="145" t="n">
        <v>0.1617883</v>
      </c>
      <c r="I42" s="145" t="n">
        <v>-0.1865942</v>
      </c>
      <c r="J42" s="145" t="n">
        <v>-0.35192</v>
      </c>
      <c r="K42" s="145" t="n">
        <v>-0.07867789</v>
      </c>
      <c r="L42" s="145" t="n">
        <v>0.6273477</v>
      </c>
      <c r="M42" s="145" t="n">
        <v>0.07871281</v>
      </c>
      <c r="N42" s="145" t="n">
        <v>0.2125715</v>
      </c>
      <c r="O42" s="145" t="n">
        <v>0.2669701</v>
      </c>
      <c r="P42" s="145" t="n">
        <v>0.4415676</v>
      </c>
      <c r="Q42" s="145" t="n">
        <v>-0.04251045</v>
      </c>
      <c r="R42" s="145" t="n">
        <v>0.1632637</v>
      </c>
      <c r="S42" s="145" t="n">
        <v>0.2631847</v>
      </c>
      <c r="T42" s="145" t="n">
        <v>-0.0437586</v>
      </c>
      <c r="U42" s="145" t="n">
        <v>-0.868066</v>
      </c>
      <c r="V42" s="146" t="n">
        <v>-0.01664095</v>
      </c>
      <c r="W42" s="147"/>
      <c r="X42" s="148" t="s">
        <v>33</v>
      </c>
      <c r="Y42" s="145" t="n">
        <v>-2.261788</v>
      </c>
      <c r="Z42" s="145" t="n">
        <v>-0.4021015</v>
      </c>
      <c r="AA42" s="145" t="n">
        <v>-1.012505</v>
      </c>
      <c r="AB42" s="145" t="n">
        <v>-0.9147283</v>
      </c>
      <c r="AC42" s="145" t="n">
        <v>-1.118412</v>
      </c>
      <c r="AD42" s="145" t="n">
        <v>-0.9244102</v>
      </c>
      <c r="AE42" s="145" t="n">
        <v>-0.5094302</v>
      </c>
      <c r="AF42" s="145" t="n">
        <v>-0.01426208</v>
      </c>
      <c r="AG42" s="145" t="n">
        <v>-0.08983618</v>
      </c>
      <c r="AH42" s="145" t="n">
        <v>-0.6343396</v>
      </c>
      <c r="AI42" s="145" t="n">
        <v>0.1210899</v>
      </c>
      <c r="AJ42" s="145" t="n">
        <v>-0.1872037</v>
      </c>
      <c r="AK42" s="145" t="n">
        <v>-0.3989313</v>
      </c>
      <c r="AL42" s="145" t="n">
        <v>-0.06536564</v>
      </c>
      <c r="AM42" s="145" t="n">
        <v>0.4491246</v>
      </c>
      <c r="AN42" s="145" t="n">
        <v>-0.2267387</v>
      </c>
      <c r="AO42" s="145" t="n">
        <v>0.05784282</v>
      </c>
      <c r="AP42" s="145" t="n">
        <v>0.4684111</v>
      </c>
      <c r="AQ42" s="145" t="n">
        <v>-0.4261795</v>
      </c>
      <c r="AR42" s="145" t="n">
        <v>-0.8757447</v>
      </c>
      <c r="AS42" s="146" t="n">
        <v>-0.3967446</v>
      </c>
      <c r="GR42" s="0" t="s">
        <v>126</v>
      </c>
    </row>
    <row r="43" customFormat="false" ht="12.75" hidden="false" customHeight="false" outlineLevel="0" collapsed="false">
      <c r="A43" s="140" t="s">
        <v>34</v>
      </c>
      <c r="B43" s="145" t="n">
        <v>0.3343058</v>
      </c>
      <c r="C43" s="145" t="n">
        <v>0.3240442</v>
      </c>
      <c r="D43" s="145" t="n">
        <v>0.2163487</v>
      </c>
      <c r="E43" s="145" t="n">
        <v>0.6617636</v>
      </c>
      <c r="F43" s="145" t="n">
        <v>0.9376758</v>
      </c>
      <c r="G43" s="145" t="n">
        <v>0.8427358</v>
      </c>
      <c r="H43" s="145" t="n">
        <v>0.8559659</v>
      </c>
      <c r="I43" s="145" t="n">
        <v>0.3978541</v>
      </c>
      <c r="J43" s="145" t="n">
        <v>0.1808387</v>
      </c>
      <c r="K43" s="145" t="n">
        <v>0.3964605</v>
      </c>
      <c r="L43" s="145" t="n">
        <v>0.4010757</v>
      </c>
      <c r="M43" s="145" t="n">
        <v>0.7319065</v>
      </c>
      <c r="N43" s="145" t="n">
        <v>0.4139238</v>
      </c>
      <c r="O43" s="145" t="n">
        <v>0.7137344</v>
      </c>
      <c r="P43" s="145" t="n">
        <v>0.01805401</v>
      </c>
      <c r="Q43" s="145" t="n">
        <v>0.01799236</v>
      </c>
      <c r="R43" s="145" t="n">
        <v>-0.02877905</v>
      </c>
      <c r="S43" s="145" t="n">
        <v>0.2192704</v>
      </c>
      <c r="T43" s="145" t="n">
        <v>-0.2058863</v>
      </c>
      <c r="U43" s="145" t="n">
        <v>0.4687472</v>
      </c>
      <c r="V43" s="146" t="n">
        <v>0.3946645</v>
      </c>
      <c r="W43" s="147"/>
      <c r="X43" s="148" t="s">
        <v>34</v>
      </c>
      <c r="Y43" s="145" t="n">
        <v>1.035312</v>
      </c>
      <c r="Z43" s="145" t="n">
        <v>0.6944149</v>
      </c>
      <c r="AA43" s="145" t="n">
        <v>0.8054301</v>
      </c>
      <c r="AB43" s="145" t="n">
        <v>0.7417196</v>
      </c>
      <c r="AC43" s="145" t="n">
        <v>0.757954</v>
      </c>
      <c r="AD43" s="145" t="n">
        <v>1.791735</v>
      </c>
      <c r="AE43" s="145" t="n">
        <v>0.3693023</v>
      </c>
      <c r="AF43" s="145" t="n">
        <v>0.7258994</v>
      </c>
      <c r="AG43" s="145" t="n">
        <v>1.047619</v>
      </c>
      <c r="AH43" s="145" t="n">
        <v>1.082151</v>
      </c>
      <c r="AI43" s="145" t="n">
        <v>0.8764991</v>
      </c>
      <c r="AJ43" s="145" t="n">
        <v>1.314371</v>
      </c>
      <c r="AK43" s="145" t="n">
        <v>0.932485</v>
      </c>
      <c r="AL43" s="145" t="n">
        <v>1.273948</v>
      </c>
      <c r="AM43" s="145" t="n">
        <v>0.8087016</v>
      </c>
      <c r="AN43" s="145" t="n">
        <v>0.2925513</v>
      </c>
      <c r="AO43" s="145" t="n">
        <v>0.443658</v>
      </c>
      <c r="AP43" s="145" t="n">
        <v>0.08007268</v>
      </c>
      <c r="AQ43" s="145" t="n">
        <v>0.1538594</v>
      </c>
      <c r="AR43" s="145" t="n">
        <v>1.017808</v>
      </c>
      <c r="AS43" s="146" t="n">
        <v>0.8025309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934676</v>
      </c>
      <c r="C44" s="145" t="n">
        <v>0.01711118</v>
      </c>
      <c r="D44" s="145" t="n">
        <v>0.1193586</v>
      </c>
      <c r="E44" s="145" t="n">
        <v>0.03759974</v>
      </c>
      <c r="F44" s="145" t="n">
        <v>-0.1166469</v>
      </c>
      <c r="G44" s="145" t="n">
        <v>-0.03062904</v>
      </c>
      <c r="H44" s="145" t="n">
        <v>0.1153505</v>
      </c>
      <c r="I44" s="145" t="n">
        <v>0.01041956</v>
      </c>
      <c r="J44" s="145" t="n">
        <v>0.03348782</v>
      </c>
      <c r="K44" s="145" t="n">
        <v>-0.1722894</v>
      </c>
      <c r="L44" s="145" t="n">
        <v>0.1246194</v>
      </c>
      <c r="M44" s="145" t="n">
        <v>0.04106052</v>
      </c>
      <c r="N44" s="145" t="n">
        <v>0.01237029</v>
      </c>
      <c r="O44" s="145" t="n">
        <v>-0.0259741</v>
      </c>
      <c r="P44" s="145" t="n">
        <v>0.3237846</v>
      </c>
      <c r="Q44" s="145" t="n">
        <v>0.228932</v>
      </c>
      <c r="R44" s="145" t="n">
        <v>0.1069591</v>
      </c>
      <c r="S44" s="145" t="n">
        <v>0.08136885</v>
      </c>
      <c r="T44" s="145" t="n">
        <v>-0.09572036</v>
      </c>
      <c r="U44" s="145" t="n">
        <v>0.03087025</v>
      </c>
      <c r="V44" s="146" t="n">
        <v>0.1005358</v>
      </c>
      <c r="W44" s="147"/>
      <c r="X44" s="148" t="s">
        <v>36</v>
      </c>
      <c r="Y44" s="145" t="n">
        <v>1.351165</v>
      </c>
      <c r="Z44" s="145" t="n">
        <v>-0.1094753</v>
      </c>
      <c r="AA44" s="145" t="n">
        <v>-0.06373244</v>
      </c>
      <c r="AB44" s="145" t="n">
        <v>-0.1333192</v>
      </c>
      <c r="AC44" s="145" t="n">
        <v>-0.3328122</v>
      </c>
      <c r="AD44" s="145" t="n">
        <v>-0.2866279</v>
      </c>
      <c r="AE44" s="145" t="n">
        <v>-0.136327</v>
      </c>
      <c r="AF44" s="145" t="n">
        <v>-0.1245576</v>
      </c>
      <c r="AG44" s="145" t="n">
        <v>-0.04306216</v>
      </c>
      <c r="AH44" s="145" t="n">
        <v>-0.3071324</v>
      </c>
      <c r="AI44" s="145" t="n">
        <v>0.0326776</v>
      </c>
      <c r="AJ44" s="145" t="n">
        <v>0.01792099</v>
      </c>
      <c r="AK44" s="145" t="n">
        <v>-0.1232703</v>
      </c>
      <c r="AL44" s="145" t="n">
        <v>-0.0109595</v>
      </c>
      <c r="AM44" s="145" t="n">
        <v>0.2497886</v>
      </c>
      <c r="AN44" s="145" t="n">
        <v>0.241062</v>
      </c>
      <c r="AO44" s="145" t="n">
        <v>0.1352627</v>
      </c>
      <c r="AP44" s="145" t="n">
        <v>0.2036978</v>
      </c>
      <c r="AQ44" s="145" t="n">
        <v>-0.03036412</v>
      </c>
      <c r="AR44" s="145" t="n">
        <v>-0.1134551</v>
      </c>
      <c r="AS44" s="146" t="n">
        <v>-0.006972217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3061731</v>
      </c>
      <c r="C45" s="145" t="n">
        <v>-0.06417404</v>
      </c>
      <c r="D45" s="145" t="n">
        <v>-0.003442282</v>
      </c>
      <c r="E45" s="145" t="n">
        <v>-0.043777</v>
      </c>
      <c r="F45" s="145" t="n">
        <v>-0.09235102</v>
      </c>
      <c r="G45" s="145" t="n">
        <v>-0.02081533</v>
      </c>
      <c r="H45" s="145" t="n">
        <v>-0.08157942</v>
      </c>
      <c r="I45" s="145" t="n">
        <v>-0.1063118</v>
      </c>
      <c r="J45" s="145" t="n">
        <v>0.1557474</v>
      </c>
      <c r="K45" s="145" t="n">
        <v>0.04119756</v>
      </c>
      <c r="L45" s="145" t="n">
        <v>0.08562196</v>
      </c>
      <c r="M45" s="145" t="n">
        <v>-0.07208423</v>
      </c>
      <c r="N45" s="145" t="n">
        <v>-0.1445795</v>
      </c>
      <c r="O45" s="145" t="n">
        <v>-0.09600867</v>
      </c>
      <c r="P45" s="145" t="n">
        <v>0.1133961</v>
      </c>
      <c r="Q45" s="145" t="n">
        <v>0.2097106</v>
      </c>
      <c r="R45" s="145" t="n">
        <v>0.200355</v>
      </c>
      <c r="S45" s="145" t="n">
        <v>0.2806782</v>
      </c>
      <c r="T45" s="145" t="n">
        <v>0.1389116</v>
      </c>
      <c r="U45" s="145" t="n">
        <v>0.005118792</v>
      </c>
      <c r="V45" s="146" t="n">
        <v>0.01723895</v>
      </c>
      <c r="W45" s="147"/>
      <c r="X45" s="148" t="s">
        <v>37</v>
      </c>
      <c r="Y45" s="145" t="n">
        <v>-0.1342384</v>
      </c>
      <c r="Z45" s="145" t="n">
        <v>-0.2168851</v>
      </c>
      <c r="AA45" s="145" t="n">
        <v>-0.132502</v>
      </c>
      <c r="AB45" s="145" t="n">
        <v>-0.09936248</v>
      </c>
      <c r="AC45" s="145" t="n">
        <v>-0.1575452</v>
      </c>
      <c r="AD45" s="145" t="n">
        <v>-0.3009421</v>
      </c>
      <c r="AE45" s="145" t="n">
        <v>-0.06713139</v>
      </c>
      <c r="AF45" s="145" t="n">
        <v>-0.1908803</v>
      </c>
      <c r="AG45" s="145" t="n">
        <v>-0.140839</v>
      </c>
      <c r="AH45" s="145" t="n">
        <v>-0.06301449</v>
      </c>
      <c r="AI45" s="145" t="n">
        <v>-0.07888292</v>
      </c>
      <c r="AJ45" s="145" t="n">
        <v>-0.2344428</v>
      </c>
      <c r="AK45" s="145" t="n">
        <v>-0.137458</v>
      </c>
      <c r="AL45" s="145" t="n">
        <v>-0.225814</v>
      </c>
      <c r="AM45" s="145" t="n">
        <v>-0.05561266</v>
      </c>
      <c r="AN45" s="145" t="n">
        <v>0.0002854278</v>
      </c>
      <c r="AO45" s="145" t="n">
        <v>0.04450253</v>
      </c>
      <c r="AP45" s="145" t="n">
        <v>0.08548838</v>
      </c>
      <c r="AQ45" s="145" t="n">
        <v>0.001051433</v>
      </c>
      <c r="AR45" s="145" t="n">
        <v>-0.1168356</v>
      </c>
      <c r="AS45" s="146" t="n">
        <v>-0.110387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505972</v>
      </c>
      <c r="C46" s="145" t="n">
        <v>-0.009931996</v>
      </c>
      <c r="D46" s="145" t="n">
        <v>-0.05484998</v>
      </c>
      <c r="E46" s="145" t="n">
        <v>0.03151286</v>
      </c>
      <c r="F46" s="145" t="n">
        <v>-0.02450924</v>
      </c>
      <c r="G46" s="145" t="n">
        <v>0.03167541</v>
      </c>
      <c r="H46" s="145" t="n">
        <v>-0.02870529</v>
      </c>
      <c r="I46" s="145" t="n">
        <v>-0.0411333</v>
      </c>
      <c r="J46" s="145" t="n">
        <v>0.1457652</v>
      </c>
      <c r="K46" s="145" t="n">
        <v>0.0322345</v>
      </c>
      <c r="L46" s="145" t="n">
        <v>-0.05056886</v>
      </c>
      <c r="M46" s="145" t="n">
        <v>-0.08935675</v>
      </c>
      <c r="N46" s="145" t="n">
        <v>-0.1111656</v>
      </c>
      <c r="O46" s="145" t="n">
        <v>-0.00861063</v>
      </c>
      <c r="P46" s="145" t="n">
        <v>0.07947292</v>
      </c>
      <c r="Q46" s="145" t="n">
        <v>-0.0272587</v>
      </c>
      <c r="R46" s="145" t="n">
        <v>0.05218634</v>
      </c>
      <c r="S46" s="145" t="n">
        <v>0.06604198</v>
      </c>
      <c r="T46" s="145" t="n">
        <v>-0.07456319</v>
      </c>
      <c r="U46" s="145" t="n">
        <v>0.06302057</v>
      </c>
      <c r="V46" s="146" t="n">
        <v>0.04217547</v>
      </c>
      <c r="W46" s="147"/>
      <c r="X46" s="148" t="s">
        <v>38</v>
      </c>
      <c r="Y46" s="145" t="n">
        <v>1.645152</v>
      </c>
      <c r="Z46" s="145" t="n">
        <v>0.05839808</v>
      </c>
      <c r="AA46" s="145" t="n">
        <v>-0.02257602</v>
      </c>
      <c r="AB46" s="145" t="n">
        <v>0.0002075304</v>
      </c>
      <c r="AC46" s="145" t="n">
        <v>0.001081621</v>
      </c>
      <c r="AD46" s="145" t="n">
        <v>0.1546045</v>
      </c>
      <c r="AE46" s="145" t="n">
        <v>-0.0370921</v>
      </c>
      <c r="AF46" s="145" t="n">
        <v>0.01008097</v>
      </c>
      <c r="AG46" s="145" t="n">
        <v>0.06901314</v>
      </c>
      <c r="AH46" s="145" t="n">
        <v>-0.03065575</v>
      </c>
      <c r="AI46" s="145" t="n">
        <v>-0.08450205</v>
      </c>
      <c r="AJ46" s="145" t="n">
        <v>-0.01291425</v>
      </c>
      <c r="AK46" s="145" t="n">
        <v>0.004599742</v>
      </c>
      <c r="AL46" s="145" t="n">
        <v>0.07949546</v>
      </c>
      <c r="AM46" s="145" t="n">
        <v>0.06671586</v>
      </c>
      <c r="AN46" s="145" t="n">
        <v>-0.02143245</v>
      </c>
      <c r="AO46" s="145" t="n">
        <v>-0.009174672</v>
      </c>
      <c r="AP46" s="145" t="n">
        <v>-0.01234879</v>
      </c>
      <c r="AQ46" s="145" t="n">
        <v>-0.0654206</v>
      </c>
      <c r="AR46" s="145" t="n">
        <v>-0.0001929743</v>
      </c>
      <c r="AS46" s="146" t="n">
        <v>0.05565157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2259034</v>
      </c>
      <c r="C47" s="145" t="n">
        <v>-0.006774488</v>
      </c>
      <c r="D47" s="145" t="n">
        <v>-0.01011356</v>
      </c>
      <c r="E47" s="145" t="n">
        <v>-0.0127418</v>
      </c>
      <c r="F47" s="145" t="n">
        <v>-0.01444112</v>
      </c>
      <c r="G47" s="145" t="n">
        <v>0.001407268</v>
      </c>
      <c r="H47" s="145" t="n">
        <v>-0.01299237</v>
      </c>
      <c r="I47" s="145" t="n">
        <v>0.002547337</v>
      </c>
      <c r="J47" s="145" t="n">
        <v>0.04311243</v>
      </c>
      <c r="K47" s="145" t="n">
        <v>0.04294826</v>
      </c>
      <c r="L47" s="145" t="n">
        <v>0.02766904</v>
      </c>
      <c r="M47" s="145" t="n">
        <v>0.03138261</v>
      </c>
      <c r="N47" s="145" t="n">
        <v>0.05391125</v>
      </c>
      <c r="O47" s="145" t="n">
        <v>0.004213798</v>
      </c>
      <c r="P47" s="145" t="n">
        <v>-0.002569055</v>
      </c>
      <c r="Q47" s="145" t="n">
        <v>-0.03664769</v>
      </c>
      <c r="R47" s="145" t="n">
        <v>0.001579332</v>
      </c>
      <c r="S47" s="145" t="n">
        <v>-0.007231493</v>
      </c>
      <c r="T47" s="145" t="n">
        <v>-0.03176076</v>
      </c>
      <c r="U47" s="145" t="n">
        <v>-0.09930848</v>
      </c>
      <c r="V47" s="146" t="n">
        <v>0.0001774982</v>
      </c>
      <c r="W47" s="147"/>
      <c r="X47" s="148" t="s">
        <v>39</v>
      </c>
      <c r="Y47" s="145" t="n">
        <v>0.06003509</v>
      </c>
      <c r="Z47" s="145" t="n">
        <v>0.01537505</v>
      </c>
      <c r="AA47" s="145" t="n">
        <v>0.03323533</v>
      </c>
      <c r="AB47" s="145" t="n">
        <v>0.04093713</v>
      </c>
      <c r="AC47" s="145" t="n">
        <v>0.02375551</v>
      </c>
      <c r="AD47" s="145" t="n">
        <v>0.04360126</v>
      </c>
      <c r="AE47" s="145" t="n">
        <v>0.05342873</v>
      </c>
      <c r="AF47" s="145" t="n">
        <v>0.05993913</v>
      </c>
      <c r="AG47" s="145" t="n">
        <v>0.05814255</v>
      </c>
      <c r="AH47" s="145" t="n">
        <v>0.07160012</v>
      </c>
      <c r="AI47" s="145" t="n">
        <v>0.08363188</v>
      </c>
      <c r="AJ47" s="145" t="n">
        <v>0.1104493</v>
      </c>
      <c r="AK47" s="145" t="n">
        <v>0.1236427</v>
      </c>
      <c r="AL47" s="145" t="n">
        <v>0.08665475</v>
      </c>
      <c r="AM47" s="145" t="n">
        <v>0.0573672</v>
      </c>
      <c r="AN47" s="145" t="n">
        <v>-0.009577686</v>
      </c>
      <c r="AO47" s="145" t="n">
        <v>0.03622954</v>
      </c>
      <c r="AP47" s="145" t="n">
        <v>0.0116564</v>
      </c>
      <c r="AQ47" s="145" t="n">
        <v>0.03521034</v>
      </c>
      <c r="AR47" s="145" t="n">
        <v>-0.02382523</v>
      </c>
      <c r="AS47" s="146" t="n">
        <v>0.0499293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414424</v>
      </c>
      <c r="C48" s="145" t="n">
        <v>-0.003118586</v>
      </c>
      <c r="D48" s="145" t="n">
        <v>-0.01540335</v>
      </c>
      <c r="E48" s="145" t="n">
        <v>0.005209456</v>
      </c>
      <c r="F48" s="145" t="n">
        <v>-0.01288946</v>
      </c>
      <c r="G48" s="145" t="n">
        <v>-0.003015256</v>
      </c>
      <c r="H48" s="145" t="n">
        <v>0.02441902</v>
      </c>
      <c r="I48" s="145" t="n">
        <v>0.008027794</v>
      </c>
      <c r="J48" s="145" t="n">
        <v>-0.03046612</v>
      </c>
      <c r="K48" s="145" t="n">
        <v>-0.03738884</v>
      </c>
      <c r="L48" s="145" t="n">
        <v>0.008513623</v>
      </c>
      <c r="M48" s="145" t="n">
        <v>0.03137165</v>
      </c>
      <c r="N48" s="145" t="n">
        <v>0.01983829</v>
      </c>
      <c r="O48" s="145" t="n">
        <v>0.03983909</v>
      </c>
      <c r="P48" s="145" t="n">
        <v>0.06550922</v>
      </c>
      <c r="Q48" s="145" t="n">
        <v>-0.005471294</v>
      </c>
      <c r="R48" s="145" t="n">
        <v>0.009957982</v>
      </c>
      <c r="S48" s="145" t="n">
        <v>0.03300317</v>
      </c>
      <c r="T48" s="145" t="n">
        <v>0.01871324</v>
      </c>
      <c r="U48" s="145" t="n">
        <v>0.02087649</v>
      </c>
      <c r="V48" s="146" t="n">
        <v>0.001671761</v>
      </c>
      <c r="W48" s="147"/>
      <c r="X48" s="148" t="s">
        <v>40</v>
      </c>
      <c r="Y48" s="145" t="n">
        <v>-0.2691256</v>
      </c>
      <c r="Z48" s="145" t="n">
        <v>-0.02606744</v>
      </c>
      <c r="AA48" s="145" t="n">
        <v>-0.01516519</v>
      </c>
      <c r="AB48" s="145" t="n">
        <v>-0.02225023</v>
      </c>
      <c r="AC48" s="145" t="n">
        <v>-0.02383997</v>
      </c>
      <c r="AD48" s="145" t="n">
        <v>-0.04235628</v>
      </c>
      <c r="AE48" s="145" t="n">
        <v>0.006379928</v>
      </c>
      <c r="AF48" s="145" t="n">
        <v>0.0397884</v>
      </c>
      <c r="AG48" s="145" t="n">
        <v>0.04512493</v>
      </c>
      <c r="AH48" s="145" t="n">
        <v>0.03383001</v>
      </c>
      <c r="AI48" s="145" t="n">
        <v>0.05720693</v>
      </c>
      <c r="AJ48" s="145" t="n">
        <v>0.04461273</v>
      </c>
      <c r="AK48" s="145" t="n">
        <v>0.0340852</v>
      </c>
      <c r="AL48" s="145" t="n">
        <v>0.04819259</v>
      </c>
      <c r="AM48" s="145" t="n">
        <v>0.08180817</v>
      </c>
      <c r="AN48" s="145" t="n">
        <v>0.04114656</v>
      </c>
      <c r="AO48" s="145" t="n">
        <v>0.05534378</v>
      </c>
      <c r="AP48" s="145" t="n">
        <v>0.1152424</v>
      </c>
      <c r="AQ48" s="145" t="n">
        <v>0.05221182</v>
      </c>
      <c r="AR48" s="145" t="n">
        <v>0.03245571</v>
      </c>
      <c r="AS48" s="146" t="n">
        <v>0.02059167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-0.002351648</v>
      </c>
      <c r="C49" s="145" t="n">
        <v>-0.0003122035</v>
      </c>
      <c r="D49" s="145" t="n">
        <v>-0.00692902</v>
      </c>
      <c r="E49" s="145" t="n">
        <v>0.005988388</v>
      </c>
      <c r="F49" s="145" t="n">
        <v>-0.0374527</v>
      </c>
      <c r="G49" s="145" t="n">
        <v>-0.03262042</v>
      </c>
      <c r="H49" s="145" t="n">
        <v>-0.007751869</v>
      </c>
      <c r="I49" s="145" t="n">
        <v>0.04153075</v>
      </c>
      <c r="J49" s="145" t="n">
        <v>0.08408124</v>
      </c>
      <c r="K49" s="145" t="n">
        <v>0.02656495</v>
      </c>
      <c r="L49" s="145" t="n">
        <v>0.01494882</v>
      </c>
      <c r="M49" s="145" t="n">
        <v>0.01219761</v>
      </c>
      <c r="N49" s="145" t="n">
        <v>0.01153793</v>
      </c>
      <c r="O49" s="145" t="n">
        <v>-0.02339533</v>
      </c>
      <c r="P49" s="145" t="n">
        <v>-0.007959748</v>
      </c>
      <c r="Q49" s="145" t="n">
        <v>-0.03998396</v>
      </c>
      <c r="R49" s="145" t="n">
        <v>0.001410177</v>
      </c>
      <c r="S49" s="145" t="n">
        <v>0.02229807</v>
      </c>
      <c r="T49" s="145" t="n">
        <v>0.02820203</v>
      </c>
      <c r="U49" s="145" t="n">
        <v>-0.1576401</v>
      </c>
      <c r="V49" s="146" t="n">
        <v>0</v>
      </c>
      <c r="W49" s="147"/>
      <c r="X49" s="148" t="s">
        <v>41</v>
      </c>
      <c r="Y49" s="145" t="n">
        <v>0.006092836</v>
      </c>
      <c r="Z49" s="145" t="n">
        <v>-0.01723636</v>
      </c>
      <c r="AA49" s="145" t="n">
        <v>-0.01164813</v>
      </c>
      <c r="AB49" s="145" t="n">
        <v>-0.03563761</v>
      </c>
      <c r="AC49" s="145" t="n">
        <v>-0.04509467</v>
      </c>
      <c r="AD49" s="145" t="n">
        <v>-0.02511443</v>
      </c>
      <c r="AE49" s="145" t="n">
        <v>0.02038519</v>
      </c>
      <c r="AF49" s="145" t="n">
        <v>0.01556009</v>
      </c>
      <c r="AG49" s="145" t="n">
        <v>0.01373998</v>
      </c>
      <c r="AH49" s="145" t="n">
        <v>0.04154321</v>
      </c>
      <c r="AI49" s="145" t="n">
        <v>0.02375014</v>
      </c>
      <c r="AJ49" s="145" t="n">
        <v>0.05728158</v>
      </c>
      <c r="AK49" s="145" t="n">
        <v>0.04923122</v>
      </c>
      <c r="AL49" s="145" t="n">
        <v>0.02304452</v>
      </c>
      <c r="AM49" s="145" t="n">
        <v>-0.01231487</v>
      </c>
      <c r="AN49" s="145" t="n">
        <v>-0.05277328</v>
      </c>
      <c r="AO49" s="145" t="n">
        <v>0.003225793</v>
      </c>
      <c r="AP49" s="145" t="n">
        <v>0.006213881</v>
      </c>
      <c r="AQ49" s="145" t="n">
        <v>0.01292129</v>
      </c>
      <c r="AR49" s="145" t="n">
        <v>-0.123164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488459</v>
      </c>
      <c r="C50" s="145" t="n">
        <v>-0.05669438</v>
      </c>
      <c r="D50" s="145" t="n">
        <v>-0.04838568</v>
      </c>
      <c r="E50" s="145" t="n">
        <v>-0.04418767</v>
      </c>
      <c r="F50" s="145" t="n">
        <v>-0.05006463</v>
      </c>
      <c r="G50" s="145" t="n">
        <v>-0.04469786</v>
      </c>
      <c r="H50" s="145" t="n">
        <v>-0.0470066</v>
      </c>
      <c r="I50" s="145" t="n">
        <v>-0.04412944</v>
      </c>
      <c r="J50" s="145" t="n">
        <v>-0.02248285</v>
      </c>
      <c r="K50" s="145" t="n">
        <v>-0.04441279</v>
      </c>
      <c r="L50" s="145" t="n">
        <v>-0.05070679</v>
      </c>
      <c r="M50" s="145" t="n">
        <v>-0.05324832</v>
      </c>
      <c r="N50" s="145" t="n">
        <v>-0.05384808</v>
      </c>
      <c r="O50" s="145" t="n">
        <v>-0.04750753</v>
      </c>
      <c r="P50" s="145" t="n">
        <v>-0.03412169</v>
      </c>
      <c r="Q50" s="145" t="n">
        <v>-0.03862634</v>
      </c>
      <c r="R50" s="145" t="n">
        <v>-0.02897674</v>
      </c>
      <c r="S50" s="145" t="n">
        <v>-0.03314852</v>
      </c>
      <c r="T50" s="145" t="n">
        <v>-0.04706737</v>
      </c>
      <c r="U50" s="145" t="n">
        <v>-0.01386221</v>
      </c>
      <c r="V50" s="146" t="n">
        <v>-0.03724638</v>
      </c>
      <c r="W50" s="147"/>
      <c r="X50" s="148" t="s">
        <v>42</v>
      </c>
      <c r="Y50" s="145" t="n">
        <v>0.1929517</v>
      </c>
      <c r="Z50" s="145" t="n">
        <v>0.001072552</v>
      </c>
      <c r="AA50" s="145" t="n">
        <v>0.006883916</v>
      </c>
      <c r="AB50" s="145" t="n">
        <v>0.01112492</v>
      </c>
      <c r="AC50" s="145" t="n">
        <v>0.01083396</v>
      </c>
      <c r="AD50" s="145" t="n">
        <v>0.01689382</v>
      </c>
      <c r="AE50" s="145" t="n">
        <v>-0.007908337</v>
      </c>
      <c r="AF50" s="145" t="n">
        <v>-0.004306661</v>
      </c>
      <c r="AG50" s="145" t="n">
        <v>-0.002194634</v>
      </c>
      <c r="AH50" s="145" t="n">
        <v>-0.02002322</v>
      </c>
      <c r="AI50" s="145" t="n">
        <v>-0.02511237</v>
      </c>
      <c r="AJ50" s="145" t="n">
        <v>-0.008443085</v>
      </c>
      <c r="AK50" s="145" t="n">
        <v>-0.005508214</v>
      </c>
      <c r="AL50" s="145" t="n">
        <v>0.006076884</v>
      </c>
      <c r="AM50" s="145" t="n">
        <v>0.006188444</v>
      </c>
      <c r="AN50" s="145" t="n">
        <v>0.004793884</v>
      </c>
      <c r="AO50" s="145" t="n">
        <v>0.006754807</v>
      </c>
      <c r="AP50" s="145" t="n">
        <v>0.009699717</v>
      </c>
      <c r="AQ50" s="145" t="n">
        <v>0.004838904</v>
      </c>
      <c r="AR50" s="145" t="n">
        <v>0.02225158</v>
      </c>
      <c r="AS50" s="146" t="n">
        <v>0.00689532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04765216</v>
      </c>
      <c r="C51" s="145" t="n">
        <v>-0.001203472</v>
      </c>
      <c r="D51" s="145" t="n">
        <v>0.002048841</v>
      </c>
      <c r="E51" s="145" t="n">
        <v>0.000668342</v>
      </c>
      <c r="F51" s="145" t="n">
        <v>-0.003465278</v>
      </c>
      <c r="G51" s="145" t="n">
        <v>-0.0009254715</v>
      </c>
      <c r="H51" s="145" t="n">
        <v>-0.001898628</v>
      </c>
      <c r="I51" s="145" t="n">
        <v>0.001949396</v>
      </c>
      <c r="J51" s="145" t="n">
        <v>0.0159384</v>
      </c>
      <c r="K51" s="145" t="n">
        <v>0.00748325</v>
      </c>
      <c r="L51" s="145" t="n">
        <v>0.006840657</v>
      </c>
      <c r="M51" s="145" t="n">
        <v>-0.0005086221</v>
      </c>
      <c r="N51" s="145" t="n">
        <v>-0.0008048013</v>
      </c>
      <c r="O51" s="145" t="n">
        <v>-0.002658748</v>
      </c>
      <c r="P51" s="145" t="n">
        <v>0.00913706</v>
      </c>
      <c r="Q51" s="145" t="n">
        <v>0.007888501</v>
      </c>
      <c r="R51" s="145" t="n">
        <v>0.01000924</v>
      </c>
      <c r="S51" s="145" t="n">
        <v>0.01760925</v>
      </c>
      <c r="T51" s="145" t="n">
        <v>0.01100776</v>
      </c>
      <c r="U51" s="145" t="n">
        <v>-0.01279638</v>
      </c>
      <c r="V51" s="146" t="n">
        <v>0.003605737</v>
      </c>
      <c r="W51" s="147"/>
      <c r="X51" s="148" t="s">
        <v>43</v>
      </c>
      <c r="Y51" s="145" t="n">
        <v>-0.002958147</v>
      </c>
      <c r="Z51" s="145" t="n">
        <v>-0.006318986</v>
      </c>
      <c r="AA51" s="145" t="n">
        <v>0.0004180207</v>
      </c>
      <c r="AB51" s="145" t="n">
        <v>-0.001396478</v>
      </c>
      <c r="AC51" s="145" t="n">
        <v>-0.003966795</v>
      </c>
      <c r="AD51" s="145" t="n">
        <v>-0.003084394</v>
      </c>
      <c r="AE51" s="145" t="n">
        <v>0.002242808</v>
      </c>
      <c r="AF51" s="145" t="n">
        <v>-0.001932422</v>
      </c>
      <c r="AG51" s="145" t="n">
        <v>-0.0008047317</v>
      </c>
      <c r="AH51" s="145" t="n">
        <v>0.003113781</v>
      </c>
      <c r="AI51" s="145" t="n">
        <v>0.0005984545</v>
      </c>
      <c r="AJ51" s="145" t="n">
        <v>-0.001201063</v>
      </c>
      <c r="AK51" s="145" t="n">
        <v>0.0006891036</v>
      </c>
      <c r="AL51" s="145" t="n">
        <v>-0.0005035665</v>
      </c>
      <c r="AM51" s="145" t="n">
        <v>0.003700225</v>
      </c>
      <c r="AN51" s="145" t="n">
        <v>0.002710469</v>
      </c>
      <c r="AO51" s="145" t="n">
        <v>0.007366792</v>
      </c>
      <c r="AP51" s="145" t="n">
        <v>0.008993651</v>
      </c>
      <c r="AQ51" s="145" t="n">
        <v>0.005159358</v>
      </c>
      <c r="AR51" s="145" t="n">
        <v>-0.01059718</v>
      </c>
      <c r="AS51" s="146" t="n">
        <v>0.000422149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275335</v>
      </c>
      <c r="C52" s="145" t="n">
        <v>-0.001357532</v>
      </c>
      <c r="D52" s="145" t="n">
        <v>-0.003903636</v>
      </c>
      <c r="E52" s="145" t="n">
        <v>-0.003109615</v>
      </c>
      <c r="F52" s="145" t="n">
        <v>-0.004703615</v>
      </c>
      <c r="G52" s="145" t="n">
        <v>-0.003727101</v>
      </c>
      <c r="H52" s="145" t="n">
        <v>-0.003231971</v>
      </c>
      <c r="I52" s="145" t="n">
        <v>-0.003772137</v>
      </c>
      <c r="J52" s="145" t="n">
        <v>-0.004251282</v>
      </c>
      <c r="K52" s="145" t="n">
        <v>-0.003997504</v>
      </c>
      <c r="L52" s="145" t="n">
        <v>-0.001684736</v>
      </c>
      <c r="M52" s="145" t="n">
        <v>-0.002602461</v>
      </c>
      <c r="N52" s="145" t="n">
        <v>-0.004883129</v>
      </c>
      <c r="O52" s="145" t="n">
        <v>-0.0006140229</v>
      </c>
      <c r="P52" s="145" t="n">
        <v>0.001830166</v>
      </c>
      <c r="Q52" s="145" t="n">
        <v>-0.003222658</v>
      </c>
      <c r="R52" s="145" t="n">
        <v>-0.001269322</v>
      </c>
      <c r="S52" s="145" t="n">
        <v>0.002489832</v>
      </c>
      <c r="T52" s="145" t="n">
        <v>-0.001828441</v>
      </c>
      <c r="U52" s="145" t="n">
        <v>-5.96279E-006</v>
      </c>
      <c r="V52" s="146" t="n">
        <v>-0.002963254</v>
      </c>
      <c r="W52" s="147"/>
      <c r="X52" s="148" t="s">
        <v>44</v>
      </c>
      <c r="Y52" s="145" t="n">
        <v>-0.01600681</v>
      </c>
      <c r="Z52" s="145" t="n">
        <v>-0.0001243442</v>
      </c>
      <c r="AA52" s="145" t="n">
        <v>-0.004325179</v>
      </c>
      <c r="AB52" s="145" t="n">
        <v>-0.005940393</v>
      </c>
      <c r="AC52" s="145" t="n">
        <v>-0.005038433</v>
      </c>
      <c r="AD52" s="145" t="n">
        <v>-0.007551496</v>
      </c>
      <c r="AE52" s="145" t="n">
        <v>-0.003797889</v>
      </c>
      <c r="AF52" s="145" t="n">
        <v>0.002241433</v>
      </c>
      <c r="AG52" s="145" t="n">
        <v>0.002098983</v>
      </c>
      <c r="AH52" s="145" t="n">
        <v>-0.0008451575</v>
      </c>
      <c r="AI52" s="145" t="n">
        <v>0.001987477</v>
      </c>
      <c r="AJ52" s="145" t="n">
        <v>-0.0006566669</v>
      </c>
      <c r="AK52" s="145" t="n">
        <v>-0.0001200868</v>
      </c>
      <c r="AL52" s="145" t="n">
        <v>0.003287934</v>
      </c>
      <c r="AM52" s="145" t="n">
        <v>0.006839046</v>
      </c>
      <c r="AN52" s="145" t="n">
        <v>0.003206848</v>
      </c>
      <c r="AO52" s="145" t="n">
        <v>0.004753324</v>
      </c>
      <c r="AP52" s="145" t="n">
        <v>0.008456396</v>
      </c>
      <c r="AQ52" s="145" t="n">
        <v>0.002250372</v>
      </c>
      <c r="AR52" s="145" t="n">
        <v>0.004791854</v>
      </c>
      <c r="AS52" s="146" t="n">
        <v>2.82487E-005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1302089</v>
      </c>
      <c r="C53" s="145" t="n">
        <v>-0.01346468</v>
      </c>
      <c r="D53" s="145" t="n">
        <v>-0.01605945</v>
      </c>
      <c r="E53" s="145" t="n">
        <v>-0.01294339</v>
      </c>
      <c r="F53" s="145" t="n">
        <v>-0.0139171</v>
      </c>
      <c r="G53" s="145" t="n">
        <v>-0.0171479</v>
      </c>
      <c r="H53" s="145" t="n">
        <v>-0.01354588</v>
      </c>
      <c r="I53" s="145" t="n">
        <v>-0.01074792</v>
      </c>
      <c r="J53" s="145" t="n">
        <v>-0.01119763</v>
      </c>
      <c r="K53" s="145" t="n">
        <v>-0.01264296</v>
      </c>
      <c r="L53" s="145" t="n">
        <v>-0.01448301</v>
      </c>
      <c r="M53" s="145" t="n">
        <v>-0.01172493</v>
      </c>
      <c r="N53" s="145" t="n">
        <v>-0.01299196</v>
      </c>
      <c r="O53" s="145" t="n">
        <v>-0.01629684</v>
      </c>
      <c r="P53" s="145" t="n">
        <v>-0.02070049</v>
      </c>
      <c r="Q53" s="145" t="n">
        <v>-0.02387976</v>
      </c>
      <c r="R53" s="145" t="n">
        <v>-0.02048319</v>
      </c>
      <c r="S53" s="145" t="n">
        <v>-0.01687624</v>
      </c>
      <c r="T53" s="145" t="n">
        <v>-0.0145314</v>
      </c>
      <c r="U53" s="145" t="n">
        <v>-0.01680415</v>
      </c>
      <c r="V53" s="146" t="n">
        <v>-0.01441552</v>
      </c>
      <c r="W53" s="147"/>
      <c r="X53" s="148" t="s">
        <v>45</v>
      </c>
      <c r="Y53" s="145" t="n">
        <v>0.007064403</v>
      </c>
      <c r="Z53" s="145" t="n">
        <v>-0.006063041</v>
      </c>
      <c r="AA53" s="145" t="n">
        <v>-0.001985089</v>
      </c>
      <c r="AB53" s="145" t="n">
        <v>-0.005637354</v>
      </c>
      <c r="AC53" s="145" t="n">
        <v>-0.005396227</v>
      </c>
      <c r="AD53" s="145" t="n">
        <v>-0.0034057</v>
      </c>
      <c r="AE53" s="145" t="n">
        <v>-0.004685302</v>
      </c>
      <c r="AF53" s="145" t="n">
        <v>-0.005145235</v>
      </c>
      <c r="AG53" s="145" t="n">
        <v>-0.004838172</v>
      </c>
      <c r="AH53" s="145" t="n">
        <v>-0.002086405</v>
      </c>
      <c r="AI53" s="145" t="n">
        <v>-0.002263162</v>
      </c>
      <c r="AJ53" s="145" t="n">
        <v>0.00360015</v>
      </c>
      <c r="AK53" s="145" t="n">
        <v>0.000911788</v>
      </c>
      <c r="AL53" s="145" t="n">
        <v>-0.001555104</v>
      </c>
      <c r="AM53" s="145" t="n">
        <v>-0.007428386</v>
      </c>
      <c r="AN53" s="145" t="n">
        <v>-0.01181395</v>
      </c>
      <c r="AO53" s="145" t="n">
        <v>-0.008550551</v>
      </c>
      <c r="AP53" s="145" t="n">
        <v>-0.007658475</v>
      </c>
      <c r="AQ53" s="145" t="n">
        <v>-0.006311132</v>
      </c>
      <c r="AR53" s="145" t="n">
        <v>0.0001136755</v>
      </c>
      <c r="AS53" s="146" t="n">
        <v>-0.00398918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2850883</v>
      </c>
      <c r="C54" s="145" t="n">
        <v>0.0004737967</v>
      </c>
      <c r="D54" s="145" t="n">
        <v>-0.006902905</v>
      </c>
      <c r="E54" s="145" t="n">
        <v>-0.008663692</v>
      </c>
      <c r="F54" s="145" t="n">
        <v>-0.01452555</v>
      </c>
      <c r="G54" s="145" t="n">
        <v>-0.01425344</v>
      </c>
      <c r="H54" s="145" t="n">
        <v>-0.0118218</v>
      </c>
      <c r="I54" s="145" t="n">
        <v>-0.01164151</v>
      </c>
      <c r="J54" s="145" t="n">
        <v>-0.007643353</v>
      </c>
      <c r="K54" s="145" t="n">
        <v>-0.01123973</v>
      </c>
      <c r="L54" s="145" t="n">
        <v>-0.008165902</v>
      </c>
      <c r="M54" s="145" t="n">
        <v>-0.009266669</v>
      </c>
      <c r="N54" s="145" t="n">
        <v>-0.007110957</v>
      </c>
      <c r="O54" s="145" t="n">
        <v>-0.0008064078</v>
      </c>
      <c r="P54" s="145" t="n">
        <v>0.004789315</v>
      </c>
      <c r="Q54" s="145" t="n">
        <v>0.0009272124</v>
      </c>
      <c r="R54" s="145" t="n">
        <v>-0.007049323</v>
      </c>
      <c r="S54" s="145" t="n">
        <v>-0.01441975</v>
      </c>
      <c r="T54" s="145" t="n">
        <v>-0.01386037</v>
      </c>
      <c r="U54" s="145" t="n">
        <v>-0.02225813</v>
      </c>
      <c r="V54" s="146" t="n">
        <v>-0.007961702</v>
      </c>
      <c r="W54" s="147"/>
      <c r="X54" s="148" t="s">
        <v>46</v>
      </c>
      <c r="Y54" s="145" t="n">
        <v>0.0002823756</v>
      </c>
      <c r="Z54" s="145" t="n">
        <v>-0.004534266</v>
      </c>
      <c r="AA54" s="145" t="n">
        <v>-0.008589168</v>
      </c>
      <c r="AB54" s="145" t="n">
        <v>-0.006325428</v>
      </c>
      <c r="AC54" s="145" t="n">
        <v>-0.009601887</v>
      </c>
      <c r="AD54" s="145" t="n">
        <v>-0.007991422</v>
      </c>
      <c r="AE54" s="145" t="n">
        <v>-0.006471941</v>
      </c>
      <c r="AF54" s="145" t="n">
        <v>-0.00447823</v>
      </c>
      <c r="AG54" s="145" t="n">
        <v>-0.001654339</v>
      </c>
      <c r="AH54" s="145" t="n">
        <v>-0.005190737</v>
      </c>
      <c r="AI54" s="145" t="n">
        <v>-0.003959823</v>
      </c>
      <c r="AJ54" s="145" t="n">
        <v>-0.006196719</v>
      </c>
      <c r="AK54" s="145" t="n">
        <v>-0.007271978</v>
      </c>
      <c r="AL54" s="145" t="n">
        <v>-0.003894213</v>
      </c>
      <c r="AM54" s="145" t="n">
        <v>-0.004783309</v>
      </c>
      <c r="AN54" s="145" t="n">
        <v>-0.008825888</v>
      </c>
      <c r="AO54" s="145" t="n">
        <v>-0.005729086</v>
      </c>
      <c r="AP54" s="145" t="n">
        <v>-0.007224081</v>
      </c>
      <c r="AQ54" s="145" t="n">
        <v>-0.005896489</v>
      </c>
      <c r="AR54" s="145" t="n">
        <v>-0.01405723</v>
      </c>
      <c r="AS54" s="146" t="n">
        <v>-0.006090448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0.0001150969</v>
      </c>
      <c r="C57" s="158" t="n">
        <v>-0.0001034089</v>
      </c>
      <c r="D57" s="158" t="n">
        <v>6.804725E-005</v>
      </c>
      <c r="E57" s="158" t="n">
        <v>3.622675E-005</v>
      </c>
      <c r="F57" s="158" t="n">
        <v>0.0001364313</v>
      </c>
      <c r="G57" s="158" t="n">
        <v>0.0001608632</v>
      </c>
      <c r="H57" s="158" t="n">
        <v>0.0001108335</v>
      </c>
      <c r="I57" s="158" t="n">
        <v>7.379224E-005</v>
      </c>
      <c r="J57" s="158" t="n">
        <v>-5.398136E-005</v>
      </c>
      <c r="K57" s="158" t="n">
        <v>-1.460234E-005</v>
      </c>
      <c r="L57" s="158" t="n">
        <v>-6.171407E-005</v>
      </c>
      <c r="M57" s="158" t="n">
        <v>4.290001E-005</v>
      </c>
      <c r="N57" s="158" t="n">
        <v>-4.542751E-005</v>
      </c>
      <c r="O57" s="158" t="n">
        <v>-0.0002631559</v>
      </c>
      <c r="P57" s="158" t="n">
        <v>-0.0003003407</v>
      </c>
      <c r="Q57" s="158" t="n">
        <v>-0.0001915953</v>
      </c>
      <c r="R57" s="158" t="n">
        <v>0</v>
      </c>
      <c r="S57" s="158" t="n">
        <v>0.0001809081</v>
      </c>
      <c r="T57" s="158" t="n">
        <v>0.0001966946</v>
      </c>
      <c r="U57" s="159" t="n">
        <v>0.0002039593</v>
      </c>
      <c r="V57" s="160" t="n">
        <v>7.118615E-005</v>
      </c>
      <c r="X57" s="156" t="s">
        <v>203</v>
      </c>
      <c r="Y57" s="157" t="n">
        <v>-0.0001517422</v>
      </c>
      <c r="Z57" s="158" t="n">
        <v>-0.0001294598</v>
      </c>
      <c r="AA57" s="158" t="n">
        <v>0</v>
      </c>
      <c r="AB57" s="158" t="n">
        <v>-7.288124E-005</v>
      </c>
      <c r="AC57" s="158" t="n">
        <v>1.158612E-005</v>
      </c>
      <c r="AD57" s="158" t="n">
        <v>0.0001303938</v>
      </c>
      <c r="AE57" s="158" t="n">
        <v>6.946189E-005</v>
      </c>
      <c r="AF57" s="158" t="n">
        <v>6.792105E-005</v>
      </c>
      <c r="AG57" s="158" t="n">
        <v>-9.380032E-005</v>
      </c>
      <c r="AH57" s="158" t="n">
        <v>2.383434E-005</v>
      </c>
      <c r="AI57" s="158" t="n">
        <v>-6.087217E-005</v>
      </c>
      <c r="AJ57" s="158" t="n">
        <v>6.428513E-005</v>
      </c>
      <c r="AK57" s="158" t="n">
        <v>9.611847E-005</v>
      </c>
      <c r="AL57" s="158" t="n">
        <v>-1.173277E-005</v>
      </c>
      <c r="AM57" s="158" t="n">
        <v>-6.43827E-005</v>
      </c>
      <c r="AN57" s="158" t="n">
        <v>-1.023816E-005</v>
      </c>
      <c r="AO57" s="158" t="n">
        <v>-1.764849E-005</v>
      </c>
      <c r="AP57" s="158" t="n">
        <v>0.0001018566</v>
      </c>
      <c r="AQ57" s="158" t="n">
        <v>-7.519019E-005</v>
      </c>
      <c r="AR57" s="159" t="n">
        <v>0.000123849</v>
      </c>
      <c r="AS57" s="153" t="n">
        <v>0.0003079021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3.832511E-005</v>
      </c>
      <c r="C58" s="162" t="n">
        <v>0</v>
      </c>
      <c r="D58" s="163" t="n">
        <v>2.333126E-005</v>
      </c>
      <c r="E58" s="163" t="n">
        <v>-1.329032E-005</v>
      </c>
      <c r="F58" s="163" t="n">
        <v>0.0001095936</v>
      </c>
      <c r="G58" s="163" t="n">
        <v>9.621174E-005</v>
      </c>
      <c r="H58" s="163" t="n">
        <v>2.8308E-005</v>
      </c>
      <c r="I58" s="163" t="n">
        <v>-0.0001027586</v>
      </c>
      <c r="J58" s="163" t="n">
        <v>-0.000220863</v>
      </c>
      <c r="K58" s="163" t="n">
        <v>-7.03838E-005</v>
      </c>
      <c r="L58" s="163" t="n">
        <v>-4.401839E-005</v>
      </c>
      <c r="M58" s="163" t="n">
        <v>-2.854927E-005</v>
      </c>
      <c r="N58" s="163" t="n">
        <v>-3.357119E-005</v>
      </c>
      <c r="O58" s="163" t="n">
        <v>4.13564E-005</v>
      </c>
      <c r="P58" s="163" t="n">
        <v>0</v>
      </c>
      <c r="Q58" s="163" t="n">
        <v>9.338589E-005</v>
      </c>
      <c r="R58" s="163" t="n">
        <v>0</v>
      </c>
      <c r="S58" s="163" t="n">
        <v>-4.925679E-005</v>
      </c>
      <c r="T58" s="163" t="n">
        <v>-6.074488E-005</v>
      </c>
      <c r="U58" s="164" t="n">
        <v>0.0004722657</v>
      </c>
      <c r="V58" s="165" t="n">
        <v>0.0008335961</v>
      </c>
      <c r="X58" s="156" t="s">
        <v>204</v>
      </c>
      <c r="Y58" s="161" t="n">
        <v>3.560022E-005</v>
      </c>
      <c r="Z58" s="162" t="n">
        <v>4.573251E-005</v>
      </c>
      <c r="AA58" s="163" t="n">
        <v>3.06028E-005</v>
      </c>
      <c r="AB58" s="163" t="n">
        <v>9.350985E-005</v>
      </c>
      <c r="AC58" s="163" t="n">
        <v>0.0001164859</v>
      </c>
      <c r="AD58" s="163" t="n">
        <v>6.068637E-005</v>
      </c>
      <c r="AE58" s="163" t="n">
        <v>-5.143812E-005</v>
      </c>
      <c r="AF58" s="163" t="n">
        <v>-3.91633E-005</v>
      </c>
      <c r="AG58" s="163" t="n">
        <v>-3.567606E-005</v>
      </c>
      <c r="AH58" s="163" t="n">
        <v>-0.0001060292</v>
      </c>
      <c r="AI58" s="163" t="n">
        <v>-6.326339E-005</v>
      </c>
      <c r="AJ58" s="163" t="n">
        <v>-0.0001470906</v>
      </c>
      <c r="AK58" s="163" t="n">
        <v>-0.0001253353</v>
      </c>
      <c r="AL58" s="163" t="n">
        <v>-5.941654E-005</v>
      </c>
      <c r="AM58" s="163" t="n">
        <v>3.211717E-005</v>
      </c>
      <c r="AN58" s="163" t="n">
        <v>0.0001370619</v>
      </c>
      <c r="AO58" s="163" t="n">
        <v>0</v>
      </c>
      <c r="AP58" s="163" t="n">
        <v>-1.766356E-005</v>
      </c>
      <c r="AQ58" s="163" t="n">
        <v>-3.343592E-005</v>
      </c>
      <c r="AR58" s="164" t="n">
        <v>0.0003646174</v>
      </c>
      <c r="AS58" s="150" t="n">
        <v>0.0004577938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9625</v>
      </c>
      <c r="D59" s="167"/>
      <c r="X59" s="166" t="s">
        <v>205</v>
      </c>
      <c r="Y59" s="166"/>
      <c r="Z59" s="0" t="n">
        <v>14.359852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854672222222</v>
      </c>
      <c r="D60" s="76"/>
      <c r="X60" s="82" t="s">
        <v>206</v>
      </c>
      <c r="Y60" s="82"/>
      <c r="Z60" s="169" t="n">
        <f aca="false">AVERAGE(Z20:AQ20)/Z62*1000</f>
        <v>703.450177777778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52806138876554</v>
      </c>
      <c r="D61" s="172"/>
      <c r="E61" s="147"/>
      <c r="X61" s="170" t="s">
        <v>207</v>
      </c>
      <c r="Y61" s="170"/>
      <c r="Z61" s="171" t="n">
        <f aca="false">'Work sheet'!Q35</f>
        <v>0.0283330535995138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05412</v>
      </c>
      <c r="C66" s="181" t="n">
        <v>0.293945</v>
      </c>
      <c r="D66" s="181" t="n">
        <v>0.468085</v>
      </c>
      <c r="E66" s="181" t="n">
        <v>0.428561</v>
      </c>
      <c r="F66" s="181" t="n">
        <v>0.678882</v>
      </c>
      <c r="G66" s="181" t="n">
        <v>0.263251</v>
      </c>
      <c r="H66" s="181" t="n">
        <v>0.697412</v>
      </c>
      <c r="I66" s="181" t="n">
        <v>0.137759</v>
      </c>
      <c r="J66" s="181" t="n">
        <v>0.166565</v>
      </c>
      <c r="K66" s="181" t="n">
        <v>0.30392</v>
      </c>
      <c r="L66" s="181" t="n">
        <v>0.295171</v>
      </c>
      <c r="M66" s="181" t="n">
        <v>0.207303</v>
      </c>
      <c r="N66" s="181" t="n">
        <v>0.135695</v>
      </c>
      <c r="O66" s="181" t="n">
        <v>-0.063811</v>
      </c>
      <c r="P66" s="181" t="n">
        <v>-0.037136</v>
      </c>
      <c r="Q66" s="181" t="n">
        <v>-0.081846</v>
      </c>
      <c r="R66" s="181" t="n">
        <v>0.4143</v>
      </c>
      <c r="S66" s="181" t="n">
        <v>0.306006</v>
      </c>
      <c r="T66" s="181" t="n">
        <v>-0.049393</v>
      </c>
      <c r="U66" s="181" t="n">
        <v>-0.589462</v>
      </c>
      <c r="V66" s="182"/>
      <c r="X66" s="180" t="s">
        <v>211</v>
      </c>
      <c r="Y66" s="181" t="n">
        <v>-0.189761</v>
      </c>
      <c r="Z66" s="181" t="n">
        <v>-0.146582</v>
      </c>
      <c r="AA66" s="181" t="n">
        <v>-0.115566</v>
      </c>
      <c r="AB66" s="181" t="n">
        <v>-0.085364</v>
      </c>
      <c r="AC66" s="181" t="n">
        <v>0.024985</v>
      </c>
      <c r="AD66" s="181" t="n">
        <v>-0.087237</v>
      </c>
      <c r="AE66" s="181" t="n">
        <v>-0.261443</v>
      </c>
      <c r="AF66" s="181" t="n">
        <v>-0.308919</v>
      </c>
      <c r="AG66" s="181" t="n">
        <v>0.01939</v>
      </c>
      <c r="AH66" s="181" t="n">
        <v>-0.243072</v>
      </c>
      <c r="AI66" s="181" t="n">
        <v>-0.207466</v>
      </c>
      <c r="AJ66" s="181" t="n">
        <v>-0.564906</v>
      </c>
      <c r="AK66" s="181" t="n">
        <v>0.082503</v>
      </c>
      <c r="AL66" s="181" t="n">
        <v>-0.694799</v>
      </c>
      <c r="AM66" s="181" t="n">
        <v>-0.489529</v>
      </c>
      <c r="AN66" s="181" t="n">
        <v>-0.100712</v>
      </c>
      <c r="AO66" s="181" t="n">
        <v>-0.167059</v>
      </c>
      <c r="AP66" s="181" t="n">
        <v>-0.312617</v>
      </c>
      <c r="AQ66" s="181" t="n">
        <v>-0.184433</v>
      </c>
      <c r="AR66" s="181" t="n">
        <v>0.23994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076628</v>
      </c>
      <c r="C67" s="181" t="n">
        <v>0.114622</v>
      </c>
      <c r="D67" s="181" t="n">
        <v>0.01858</v>
      </c>
      <c r="E67" s="181" t="n">
        <v>0.031981</v>
      </c>
      <c r="F67" s="181" t="n">
        <v>0.029239</v>
      </c>
      <c r="G67" s="181" t="n">
        <v>0.095505</v>
      </c>
      <c r="H67" s="181" t="n">
        <v>0.00514</v>
      </c>
      <c r="I67" s="181" t="n">
        <v>0.048504</v>
      </c>
      <c r="J67" s="181" t="n">
        <v>0.03139</v>
      </c>
      <c r="K67" s="181" t="n">
        <v>0.061772</v>
      </c>
      <c r="L67" s="181" t="n">
        <v>0.032655</v>
      </c>
      <c r="M67" s="181" t="n">
        <v>0.005104</v>
      </c>
      <c r="N67" s="181" t="n">
        <v>0.049348</v>
      </c>
      <c r="O67" s="181" t="n">
        <v>7.9E-005</v>
      </c>
      <c r="P67" s="181" t="n">
        <v>0.003932</v>
      </c>
      <c r="Q67" s="181" t="n">
        <v>0.001171</v>
      </c>
      <c r="R67" s="181" t="n">
        <v>0.001042</v>
      </c>
      <c r="S67" s="181" t="n">
        <v>0.000708</v>
      </c>
      <c r="T67" s="181" t="n">
        <v>0.986166</v>
      </c>
      <c r="U67" s="181" t="n">
        <v>0.219497</v>
      </c>
      <c r="V67" s="182"/>
      <c r="X67" s="180" t="s">
        <v>212</v>
      </c>
      <c r="Y67" s="181" t="n">
        <v>0.001653</v>
      </c>
      <c r="Z67" s="181" t="n">
        <v>0.031168</v>
      </c>
      <c r="AA67" s="181" t="n">
        <v>0.001193</v>
      </c>
      <c r="AB67" s="181" t="n">
        <v>0.002671</v>
      </c>
      <c r="AC67" s="181" t="n">
        <v>0.001546</v>
      </c>
      <c r="AD67" s="181" t="n">
        <v>0.016426</v>
      </c>
      <c r="AE67" s="181" t="n">
        <v>0.004826</v>
      </c>
      <c r="AF67" s="181" t="n">
        <v>0.006905</v>
      </c>
      <c r="AG67" s="181" t="n">
        <v>0.000978</v>
      </c>
      <c r="AH67" s="181" t="n">
        <v>0.002048</v>
      </c>
      <c r="AI67" s="181" t="n">
        <v>0.015382</v>
      </c>
      <c r="AJ67" s="181" t="n">
        <v>0.007713</v>
      </c>
      <c r="AK67" s="181" t="n">
        <v>0.02104</v>
      </c>
      <c r="AL67" s="181" t="n">
        <v>0.00575</v>
      </c>
      <c r="AM67" s="181" t="n">
        <v>0.005431</v>
      </c>
      <c r="AN67" s="181" t="n">
        <v>0.003031</v>
      </c>
      <c r="AO67" s="181" t="n">
        <v>0.003528</v>
      </c>
      <c r="AP67" s="181" t="n">
        <v>0.018561</v>
      </c>
      <c r="AQ67" s="181" t="n">
        <v>0.001773</v>
      </c>
      <c r="AR67" s="181" t="n">
        <v>0.006906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1</v>
      </c>
      <c r="D68" s="181" t="n">
        <v>1501</v>
      </c>
      <c r="E68" s="181" t="n">
        <v>2251</v>
      </c>
      <c r="F68" s="181" t="n">
        <v>3001</v>
      </c>
      <c r="G68" s="181" t="n">
        <v>3752</v>
      </c>
      <c r="H68" s="181" t="n">
        <v>4502</v>
      </c>
      <c r="I68" s="181" t="n">
        <v>5251</v>
      </c>
      <c r="J68" s="181" t="n">
        <v>6002</v>
      </c>
      <c r="K68" s="181" t="n">
        <v>6752</v>
      </c>
      <c r="L68" s="181" t="n">
        <v>7502</v>
      </c>
      <c r="M68" s="181" t="n">
        <v>8252</v>
      </c>
      <c r="N68" s="181" t="n">
        <v>9002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3</v>
      </c>
      <c r="Y68" s="181" t="n">
        <v>0</v>
      </c>
      <c r="Z68" s="181" t="n">
        <v>751</v>
      </c>
      <c r="AA68" s="181" t="n">
        <v>1502</v>
      </c>
      <c r="AB68" s="181" t="n">
        <v>2252</v>
      </c>
      <c r="AC68" s="181" t="n">
        <v>3003</v>
      </c>
      <c r="AD68" s="181" t="n">
        <v>3754</v>
      </c>
      <c r="AE68" s="181" t="n">
        <v>4504</v>
      </c>
      <c r="AF68" s="181" t="n">
        <v>5255</v>
      </c>
      <c r="AG68" s="181" t="n">
        <v>6006</v>
      </c>
      <c r="AH68" s="181" t="n">
        <v>6756</v>
      </c>
      <c r="AI68" s="181" t="n">
        <v>7507</v>
      </c>
      <c r="AJ68" s="181" t="n">
        <v>8258</v>
      </c>
      <c r="AK68" s="181" t="n">
        <v>9009</v>
      </c>
      <c r="AL68" s="181" t="n">
        <v>9759</v>
      </c>
      <c r="AM68" s="181" t="n">
        <v>10511</v>
      </c>
      <c r="AN68" s="181" t="n">
        <v>11261</v>
      </c>
      <c r="AO68" s="181" t="n">
        <v>12012</v>
      </c>
      <c r="AP68" s="181" t="n">
        <v>12762</v>
      </c>
      <c r="AQ68" s="181" t="n">
        <v>13513</v>
      </c>
      <c r="AR68" s="181" t="n">
        <v>14263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0.822513</v>
      </c>
      <c r="D69" s="181" t="s">
        <v>216</v>
      </c>
      <c r="E69" s="182" t="n">
        <v>936.270502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2000097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2000097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8.5513</v>
      </c>
      <c r="C2" s="188" t="n">
        <f aca="false">'Original data'!C20/'Original data'!$C62*1000</f>
        <v>703.5846</v>
      </c>
      <c r="D2" s="188" t="n">
        <f aca="false">'Original data'!D20/'Original data'!$C62*1000</f>
        <v>703.8522</v>
      </c>
      <c r="E2" s="188" t="n">
        <f aca="false">'Original data'!E20/'Original data'!$C62*1000</f>
        <v>703.9057</v>
      </c>
      <c r="F2" s="188" t="n">
        <f aca="false">'Original data'!F20/'Original data'!$C62*1000</f>
        <v>703.8248</v>
      </c>
      <c r="G2" s="188" t="n">
        <f aca="false">'Original data'!G20/'Original data'!$C62*1000</f>
        <v>703.94</v>
      </c>
      <c r="H2" s="188" t="n">
        <f aca="false">'Original data'!H20/'Original data'!$C62*1000</f>
        <v>703.9832</v>
      </c>
      <c r="I2" s="188" t="n">
        <f aca="false">'Original data'!I20/'Original data'!$C62*1000</f>
        <v>703.8475</v>
      </c>
      <c r="J2" s="188" t="n">
        <f aca="false">'Original data'!J20/'Original data'!$C62*1000</f>
        <v>703.8728</v>
      </c>
      <c r="K2" s="188" t="n">
        <f aca="false">'Original data'!K20/'Original data'!$C62*1000</f>
        <v>703.819</v>
      </c>
      <c r="L2" s="188" t="n">
        <f aca="false">'Original data'!L20/'Original data'!$C62*1000</f>
        <v>703.8771</v>
      </c>
      <c r="M2" s="188" t="n">
        <f aca="false">'Original data'!M20/'Original data'!$C62*1000</f>
        <v>703.883</v>
      </c>
      <c r="N2" s="188" t="n">
        <f aca="false">'Original data'!N20/'Original data'!$C62*1000</f>
        <v>703.9821</v>
      </c>
      <c r="O2" s="188" t="n">
        <f aca="false">'Original data'!O20/'Original data'!$C62*1000</f>
        <v>703.916</v>
      </c>
      <c r="P2" s="188" t="n">
        <f aca="false">'Original data'!P20/'Original data'!$C62*1000</f>
        <v>703.9616</v>
      </c>
      <c r="Q2" s="188" t="n">
        <f aca="false">'Original data'!Q20/'Original data'!$C62*1000</f>
        <v>703.8849</v>
      </c>
      <c r="R2" s="188" t="n">
        <f aca="false">'Original data'!R20/'Original data'!$C62*1000</f>
        <v>703.8289</v>
      </c>
      <c r="S2" s="188" t="n">
        <f aca="false">'Original data'!S20/'Original data'!$C62*1000</f>
        <v>703.8509</v>
      </c>
      <c r="T2" s="188" t="n">
        <f aca="false">'Original data'!T20/'Original data'!$C62*1000</f>
        <v>703.5698</v>
      </c>
      <c r="U2" s="189" t="n">
        <f aca="false">'Original data'!U20/'Original data'!$C62*1000</f>
        <v>406.3204</v>
      </c>
      <c r="V2" s="190" t="n">
        <f aca="false">'Original data'!V20</f>
        <v>101.043615137</v>
      </c>
      <c r="W2" s="191"/>
      <c r="X2" s="183" t="s">
        <v>218</v>
      </c>
      <c r="Y2" s="187" t="n">
        <f aca="false">'Original data'!Y20/'Original data'!$Z62*1000</f>
        <v>391.9435</v>
      </c>
      <c r="Z2" s="188" t="n">
        <f aca="false">'Original data'!Z20/'Original data'!$Z62*1000</f>
        <v>703.1351</v>
      </c>
      <c r="AA2" s="188" t="n">
        <f aca="false">'Original data'!AA20/'Original data'!$Z62*1000</f>
        <v>703.5884</v>
      </c>
      <c r="AB2" s="188" t="n">
        <f aca="false">'Original data'!AB20/'Original data'!$Z62*1000</f>
        <v>703.6321</v>
      </c>
      <c r="AC2" s="188" t="n">
        <f aca="false">'Original data'!AC20/'Original data'!$Z62*1000</f>
        <v>703.562</v>
      </c>
      <c r="AD2" s="188" t="n">
        <f aca="false">'Original data'!AD20/'Original data'!$Z62*1000</f>
        <v>703.5688</v>
      </c>
      <c r="AE2" s="188" t="n">
        <f aca="false">'Original data'!AE20/'Original data'!$Z62*1000</f>
        <v>703.4837</v>
      </c>
      <c r="AF2" s="188" t="n">
        <f aca="false">'Original data'!AF20/'Original data'!$Z62*1000</f>
        <v>703.3785</v>
      </c>
      <c r="AG2" s="188" t="n">
        <f aca="false">'Original data'!AG20/'Original data'!$Z62*1000</f>
        <v>703.4148</v>
      </c>
      <c r="AH2" s="188" t="n">
        <f aca="false">'Original data'!AH20/'Original data'!$Z62*1000</f>
        <v>703.4457</v>
      </c>
      <c r="AI2" s="188" t="n">
        <f aca="false">'Original data'!AI20/'Original data'!$Z62*1000</f>
        <v>703.424</v>
      </c>
      <c r="AJ2" s="188" t="n">
        <f aca="false">'Original data'!AJ20/'Original data'!$Z62*1000</f>
        <v>703.4666</v>
      </c>
      <c r="AK2" s="188" t="n">
        <f aca="false">'Original data'!AK20/'Original data'!$Z62*1000</f>
        <v>703.443</v>
      </c>
      <c r="AL2" s="188" t="n">
        <f aca="false">'Original data'!AL20/'Original data'!$Z62*1000</f>
        <v>703.4511</v>
      </c>
      <c r="AM2" s="188" t="n">
        <f aca="false">'Original data'!AM20/'Original data'!$Z62*1000</f>
        <v>703.5287</v>
      </c>
      <c r="AN2" s="188" t="n">
        <f aca="false">'Original data'!AN20/'Original data'!$Z62*1000</f>
        <v>703.4986</v>
      </c>
      <c r="AO2" s="188" t="n">
        <f aca="false">'Original data'!AO20/'Original data'!$Z62*1000</f>
        <v>703.3847</v>
      </c>
      <c r="AP2" s="188" t="n">
        <f aca="false">'Original data'!AP20/'Original data'!$Z62*1000</f>
        <v>703.5194</v>
      </c>
      <c r="AQ2" s="188" t="n">
        <f aca="false">'Original data'!AQ20/'Original data'!$Z62*1000</f>
        <v>703.178</v>
      </c>
      <c r="AR2" s="189" t="n">
        <f aca="false">'Original data'!AR20/'Original data'!$Z62*1000</f>
        <v>402.3598</v>
      </c>
      <c r="AS2" s="189" t="n">
        <f aca="false">'Original data'!AS20</f>
        <v>100.909113276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3.866269</v>
      </c>
      <c r="C3" s="194" t="n">
        <f aca="false">'Original data'!C21*'Original data'!$U4</f>
        <v>0.258871</v>
      </c>
      <c r="D3" s="194" t="n">
        <f aca="false">'Original data'!D21*'Original data'!$U4</f>
        <v>-0.155782</v>
      </c>
      <c r="E3" s="194" t="n">
        <f aca="false">'Original data'!E21*'Original data'!$U4</f>
        <v>-0.462427</v>
      </c>
      <c r="F3" s="194" t="n">
        <f aca="false">'Original data'!F21*'Original data'!$U4</f>
        <v>-0.196296</v>
      </c>
      <c r="G3" s="194" t="n">
        <f aca="false">'Original data'!G21*'Original data'!$U4</f>
        <v>-0.41275</v>
      </c>
      <c r="H3" s="194" t="n">
        <f aca="false">'Original data'!H21*'Original data'!$U4</f>
        <v>-0.094205</v>
      </c>
      <c r="I3" s="194" t="n">
        <f aca="false">'Original data'!I21*'Original data'!$U4</f>
        <v>-0.199119</v>
      </c>
      <c r="J3" s="194" t="n">
        <f aca="false">'Original data'!J21*'Original data'!$U4</f>
        <v>-0.578562</v>
      </c>
      <c r="K3" s="194" t="n">
        <f aca="false">'Original data'!K21*'Original data'!$U4</f>
        <v>-0.446059</v>
      </c>
      <c r="L3" s="194" t="n">
        <f aca="false">'Original data'!L21*'Original data'!$U4</f>
        <v>-0.594872</v>
      </c>
      <c r="M3" s="194" t="n">
        <f aca="false">'Original data'!M21*'Original data'!$U4</f>
        <v>-0.52361</v>
      </c>
      <c r="N3" s="194" t="n">
        <f aca="false">'Original data'!N21*'Original data'!$U4</f>
        <v>-0.20725</v>
      </c>
      <c r="O3" s="194" t="n">
        <f aca="false">'Original data'!O21*'Original data'!$U4</f>
        <v>0.078754</v>
      </c>
      <c r="P3" s="194" t="n">
        <f aca="false">'Original data'!P21*'Original data'!$U4</f>
        <v>0.139678</v>
      </c>
      <c r="Q3" s="194" t="n">
        <f aca="false">'Original data'!Q21*'Original data'!$U4</f>
        <v>0.32219</v>
      </c>
      <c r="R3" s="194" t="n">
        <f aca="false">'Original data'!R21*'Original data'!$U4</f>
        <v>0.673129</v>
      </c>
      <c r="S3" s="194" t="n">
        <f aca="false">'Original data'!S21*'Original data'!$U4</f>
        <v>0.783936</v>
      </c>
      <c r="T3" s="194" t="n">
        <f aca="false">'Original data'!T21*'Original data'!$U4</f>
        <v>0.669782</v>
      </c>
      <c r="U3" s="195" t="n">
        <f aca="false">'Original data'!U21*'Original data'!$U4</f>
        <v>-2.155114</v>
      </c>
      <c r="V3" s="196" t="n">
        <f aca="false">'Original data'!V21*'Original data'!$U4</f>
        <v>5.207662651</v>
      </c>
      <c r="W3" s="191"/>
      <c r="X3" s="197" t="str">
        <f aca="false">'Original data'!X21</f>
        <v>Angle (mrad)</v>
      </c>
      <c r="Y3" s="193" t="n">
        <f aca="false">'Original data'!Y21*'Original data'!$U4</f>
        <v>4.457151</v>
      </c>
      <c r="Z3" s="194" t="n">
        <f aca="false">'Original data'!Z21*'Original data'!$U4</f>
        <v>0.747963</v>
      </c>
      <c r="AA3" s="194" t="n">
        <f aca="false">'Original data'!AA21*'Original data'!$U4</f>
        <v>-0.148533</v>
      </c>
      <c r="AB3" s="194" t="n">
        <f aca="false">'Original data'!AB21*'Original data'!$U4</f>
        <v>-0.487191</v>
      </c>
      <c r="AC3" s="194" t="n">
        <f aca="false">'Original data'!AC21*'Original data'!$U4</f>
        <v>0.026097</v>
      </c>
      <c r="AD3" s="194" t="n">
        <f aca="false">'Original data'!AD21*'Original data'!$U4</f>
        <v>0.36074</v>
      </c>
      <c r="AE3" s="194" t="n">
        <f aca="false">'Original data'!AE21*'Original data'!$U4</f>
        <v>0.20841</v>
      </c>
      <c r="AF3" s="194" t="n">
        <f aca="false">'Original data'!AF21*'Original data'!$U4</f>
        <v>-0.137381</v>
      </c>
      <c r="AG3" s="194" t="n">
        <f aca="false">'Original data'!AG21*'Original data'!$U4</f>
        <v>-0.840025</v>
      </c>
      <c r="AH3" s="194" t="n">
        <f aca="false">'Original data'!AH21*'Original data'!$U4</f>
        <v>-0.820588</v>
      </c>
      <c r="AI3" s="194" t="n">
        <f aca="false">'Original data'!AI21*'Original data'!$U4</f>
        <v>-1.025614</v>
      </c>
      <c r="AJ3" s="194" t="n">
        <f aca="false">'Original data'!AJ21*'Original data'!$U4</f>
        <v>-0.893368</v>
      </c>
      <c r="AK3" s="194" t="n">
        <f aca="false">'Original data'!AK21*'Original data'!$U4</f>
        <v>-0.39779</v>
      </c>
      <c r="AL3" s="194" t="n">
        <f aca="false">'Original data'!AL21*'Original data'!$U4</f>
        <v>-0.005406</v>
      </c>
      <c r="AM3" s="194" t="n">
        <f aca="false">'Original data'!AM21*'Original data'!$U4</f>
        <v>0.021157</v>
      </c>
      <c r="AN3" s="194" t="n">
        <f aca="false">'Original data'!AN21*'Original data'!$U4</f>
        <v>0.153126</v>
      </c>
      <c r="AO3" s="194" t="n">
        <f aca="false">'Original data'!AO21*'Original data'!$U4</f>
        <v>0.152923</v>
      </c>
      <c r="AP3" s="194" t="n">
        <f aca="false">'Original data'!AP21*'Original data'!$U4</f>
        <v>0.650221</v>
      </c>
      <c r="AQ3" s="194" t="n">
        <f aca="false">'Original data'!AQ21*'Original data'!$U4</f>
        <v>0.359336</v>
      </c>
      <c r="AR3" s="195" t="n">
        <f aca="false">'Original data'!AR21*'Original data'!$U4</f>
        <v>-0.71143</v>
      </c>
      <c r="AS3" s="195" t="n">
        <f aca="false">'Original data'!AS21*'Original data'!$U4</f>
        <v>5.254274796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36761</v>
      </c>
      <c r="C6" s="208" t="n">
        <f aca="false">'Original data'!C24*'Original data'!$U$3</f>
        <v>1.090525</v>
      </c>
      <c r="D6" s="208" t="n">
        <f aca="false">'Original data'!D24*'Original data'!$U$3</f>
        <v>1.280275</v>
      </c>
      <c r="E6" s="208" t="n">
        <f aca="false">'Original data'!E24*'Original data'!$U$3</f>
        <v>0.5098066</v>
      </c>
      <c r="F6" s="208" t="n">
        <f aca="false">'Original data'!F24*'Original data'!$U$3</f>
        <v>0.3532541</v>
      </c>
      <c r="G6" s="208" t="n">
        <f aca="false">'Original data'!G24*'Original data'!$U$3</f>
        <v>0.3320918</v>
      </c>
      <c r="H6" s="208" t="n">
        <f aca="false">'Original data'!H24*'Original data'!$U$3</f>
        <v>0.6793448</v>
      </c>
      <c r="I6" s="208" t="n">
        <f aca="false">'Original data'!I24*'Original data'!$U$3</f>
        <v>1.255941</v>
      </c>
      <c r="J6" s="208" t="n">
        <f aca="false">'Original data'!J24*'Original data'!$U$3</f>
        <v>0.3962535</v>
      </c>
      <c r="K6" s="208" t="n">
        <f aca="false">'Original data'!K24*'Original data'!$U$3</f>
        <v>-0.3537146</v>
      </c>
      <c r="L6" s="208" t="n">
        <f aca="false">'Original data'!L24*'Original data'!$U$3</f>
        <v>-0.1414911</v>
      </c>
      <c r="M6" s="208" t="n">
        <f aca="false">'Original data'!M24*'Original data'!$U$3</f>
        <v>0.3711947</v>
      </c>
      <c r="N6" s="208" t="n">
        <f aca="false">'Original data'!N24*'Original data'!$U$3</f>
        <v>1.233295</v>
      </c>
      <c r="O6" s="208" t="n">
        <f aca="false">'Original data'!O24*'Original data'!$U$3</f>
        <v>0.1094345</v>
      </c>
      <c r="P6" s="208" t="n">
        <f aca="false">'Original data'!P24*'Original data'!$U$3</f>
        <v>0.9644211</v>
      </c>
      <c r="Q6" s="208" t="n">
        <f aca="false">'Original data'!Q24*'Original data'!$U$3</f>
        <v>0.5956729</v>
      </c>
      <c r="R6" s="208" t="n">
        <f aca="false">'Original data'!R24*'Original data'!$U$3</f>
        <v>1.248185</v>
      </c>
      <c r="S6" s="208" t="n">
        <f aca="false">'Original data'!S24*'Original data'!$U$3</f>
        <v>1.740427</v>
      </c>
      <c r="T6" s="208" t="n">
        <f aca="false">'Original data'!T24*'Original data'!$U$3</f>
        <v>1.366476</v>
      </c>
      <c r="U6" s="208" t="n">
        <f aca="false">'Original data'!U24*'Original data'!$U$3</f>
        <v>27.4403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9.91653</v>
      </c>
      <c r="Z6" s="208" t="n">
        <f aca="false">'Original data'!Z24*'Original data'!$U$3</f>
        <v>-1.600869</v>
      </c>
      <c r="AA6" s="208" t="n">
        <f aca="false">'Original data'!AA24*'Original data'!$U$3</f>
        <v>-0.4329408</v>
      </c>
      <c r="AB6" s="208" t="n">
        <f aca="false">'Original data'!AB24*'Original data'!$U$3</f>
        <v>0.23973</v>
      </c>
      <c r="AC6" s="208" t="n">
        <f aca="false">'Original data'!AC24*'Original data'!$U$3</f>
        <v>-0.2462236</v>
      </c>
      <c r="AD6" s="208" t="n">
        <f aca="false">'Original data'!AD24*'Original data'!$U$3</f>
        <v>0.4521737</v>
      </c>
      <c r="AE6" s="208" t="n">
        <f aca="false">'Original data'!AE24*'Original data'!$U$3</f>
        <v>-0.539733</v>
      </c>
      <c r="AF6" s="208" t="n">
        <f aca="false">'Original data'!AF24*'Original data'!$U$3</f>
        <v>-0.0991927</v>
      </c>
      <c r="AG6" s="208" t="n">
        <f aca="false">'Original data'!AG24*'Original data'!$U$3</f>
        <v>0.2563237</v>
      </c>
      <c r="AH6" s="208" t="n">
        <f aca="false">'Original data'!AH24*'Original data'!$U$3</f>
        <v>-0.1005125</v>
      </c>
      <c r="AI6" s="208" t="n">
        <f aca="false">'Original data'!AI24*'Original data'!$U$3</f>
        <v>-0.8940828</v>
      </c>
      <c r="AJ6" s="208" t="n">
        <f aca="false">'Original data'!AJ24*'Original data'!$U$3</f>
        <v>-1.037278</v>
      </c>
      <c r="AK6" s="208" t="n">
        <f aca="false">'Original data'!AK24*'Original data'!$U$3</f>
        <v>-1.008541</v>
      </c>
      <c r="AL6" s="208" t="n">
        <f aca="false">'Original data'!AL24*'Original data'!$U$3</f>
        <v>-0.776794</v>
      </c>
      <c r="AM6" s="208" t="n">
        <f aca="false">'Original data'!AM24*'Original data'!$U$3</f>
        <v>-0.9359655</v>
      </c>
      <c r="AN6" s="208" t="n">
        <f aca="false">'Original data'!AN24*'Original data'!$U$3</f>
        <v>-1.296431</v>
      </c>
      <c r="AO6" s="208" t="n">
        <f aca="false">'Original data'!AO24*'Original data'!$U$3</f>
        <v>-1.163023</v>
      </c>
      <c r="AP6" s="208" t="n">
        <f aca="false">'Original data'!AP24*'Original data'!$U$3</f>
        <v>-0.182842</v>
      </c>
      <c r="AQ6" s="208" t="n">
        <f aca="false">'Original data'!AQ24*'Original data'!$U$3</f>
        <v>-1.109869</v>
      </c>
      <c r="AR6" s="208" t="n">
        <f aca="false">'Original data'!AR24*'Original data'!$U$3</f>
        <v>-26.7668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2.29359</v>
      </c>
      <c r="C7" s="208" t="n">
        <f aca="false">'Original data'!C25</f>
        <v>0.9337886</v>
      </c>
      <c r="D7" s="208" t="n">
        <f aca="false">'Original data'!D25</f>
        <v>-0.5662211</v>
      </c>
      <c r="E7" s="208" t="n">
        <f aca="false">'Original data'!E25</f>
        <v>-0.1251887</v>
      </c>
      <c r="F7" s="208" t="n">
        <f aca="false">'Original data'!F25</f>
        <v>-1.423026</v>
      </c>
      <c r="G7" s="208" t="n">
        <f aca="false">'Original data'!G25</f>
        <v>-1.234089</v>
      </c>
      <c r="H7" s="208" t="n">
        <f aca="false">'Original data'!H25</f>
        <v>-1.396143</v>
      </c>
      <c r="I7" s="208" t="n">
        <f aca="false">'Original data'!I25</f>
        <v>-1.920085</v>
      </c>
      <c r="J7" s="208" t="n">
        <f aca="false">'Original data'!J25</f>
        <v>-1.951575</v>
      </c>
      <c r="K7" s="208" t="n">
        <f aca="false">'Original data'!K25</f>
        <v>-1.69481</v>
      </c>
      <c r="L7" s="208" t="n">
        <f aca="false">'Original data'!L25</f>
        <v>-1.887676</v>
      </c>
      <c r="M7" s="208" t="n">
        <f aca="false">'Original data'!M25</f>
        <v>-1.221419</v>
      </c>
      <c r="N7" s="208" t="n">
        <f aca="false">'Original data'!N25</f>
        <v>-2.000714</v>
      </c>
      <c r="O7" s="208" t="n">
        <f aca="false">'Original data'!O25</f>
        <v>-1.608389</v>
      </c>
      <c r="P7" s="208" t="n">
        <f aca="false">'Original data'!P25</f>
        <v>-2.160901</v>
      </c>
      <c r="Q7" s="208" t="n">
        <f aca="false">'Original data'!Q25</f>
        <v>-1.7251</v>
      </c>
      <c r="R7" s="208" t="n">
        <f aca="false">'Original data'!R25</f>
        <v>-1.52998</v>
      </c>
      <c r="S7" s="208" t="n">
        <f aca="false">'Original data'!S25</f>
        <v>-1.937274</v>
      </c>
      <c r="T7" s="208" t="n">
        <f aca="false">'Original data'!T25</f>
        <v>-0.3462214</v>
      </c>
      <c r="U7" s="208" t="n">
        <f aca="false">'Original data'!U25</f>
        <v>6.149326</v>
      </c>
      <c r="V7" s="209"/>
      <c r="W7" s="210"/>
      <c r="X7" s="211" t="str">
        <f aca="false">'Original data'!X25</f>
        <v>b3</v>
      </c>
      <c r="Y7" s="208" t="n">
        <f aca="false">'Original data'!Y25</f>
        <v>31.38753</v>
      </c>
      <c r="Z7" s="208" t="n">
        <f aca="false">'Original data'!Z25</f>
        <v>0.1395169</v>
      </c>
      <c r="AA7" s="208" t="n">
        <f aca="false">'Original data'!AA25</f>
        <v>-1.237857</v>
      </c>
      <c r="AB7" s="208" t="n">
        <f aca="false">'Original data'!AB25</f>
        <v>-1.529719</v>
      </c>
      <c r="AC7" s="208" t="n">
        <f aca="false">'Original data'!AC25</f>
        <v>-2.458014</v>
      </c>
      <c r="AD7" s="208" t="n">
        <f aca="false">'Original data'!AD25</f>
        <v>-3.411286</v>
      </c>
      <c r="AE7" s="208" t="n">
        <f aca="false">'Original data'!AE25</f>
        <v>-2.541508</v>
      </c>
      <c r="AF7" s="208" t="n">
        <f aca="false">'Original data'!AF25</f>
        <v>-2.997429</v>
      </c>
      <c r="AG7" s="208" t="n">
        <f aca="false">'Original data'!AG25</f>
        <v>-3.187829</v>
      </c>
      <c r="AH7" s="208" t="n">
        <f aca="false">'Original data'!AH25</f>
        <v>-2.483073</v>
      </c>
      <c r="AI7" s="208" t="n">
        <f aca="false">'Original data'!AI25</f>
        <v>-1.946108</v>
      </c>
      <c r="AJ7" s="208" t="n">
        <f aca="false">'Original data'!AJ25</f>
        <v>-1.719098</v>
      </c>
      <c r="AK7" s="208" t="n">
        <f aca="false">'Original data'!AK25</f>
        <v>-2.14137</v>
      </c>
      <c r="AL7" s="208" t="n">
        <f aca="false">'Original data'!AL25</f>
        <v>-2.513207</v>
      </c>
      <c r="AM7" s="208" t="n">
        <f aca="false">'Original data'!AM25</f>
        <v>-1.579099</v>
      </c>
      <c r="AN7" s="208" t="n">
        <f aca="false">'Original data'!AN25</f>
        <v>-1.70556</v>
      </c>
      <c r="AO7" s="208" t="n">
        <f aca="false">'Original data'!AO25</f>
        <v>-1.487932</v>
      </c>
      <c r="AP7" s="208" t="n">
        <f aca="false">'Original data'!AP25</f>
        <v>-2.23371</v>
      </c>
      <c r="AQ7" s="208" t="n">
        <f aca="false">'Original data'!AQ25</f>
        <v>-0.8370066</v>
      </c>
      <c r="AR7" s="208" t="n">
        <f aca="false">'Original data'!AR25</f>
        <v>4.50409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107841</v>
      </c>
      <c r="C8" s="208" t="n">
        <f aca="false">'Original data'!C26*'Original data'!$U$3</f>
        <v>-0.1034707</v>
      </c>
      <c r="D8" s="208" t="n">
        <f aca="false">'Original data'!D26*'Original data'!$U$3</f>
        <v>0.1793866</v>
      </c>
      <c r="E8" s="208" t="n">
        <f aca="false">'Original data'!E26*'Original data'!$U$3</f>
        <v>0.1610983</v>
      </c>
      <c r="F8" s="208" t="n">
        <f aca="false">'Original data'!F26*'Original data'!$U$3</f>
        <v>0.04419563</v>
      </c>
      <c r="G8" s="208" t="n">
        <f aca="false">'Original data'!G26*'Original data'!$U$3</f>
        <v>0.0780856</v>
      </c>
      <c r="H8" s="208" t="n">
        <f aca="false">'Original data'!H26*'Original data'!$U$3</f>
        <v>0.02379364</v>
      </c>
      <c r="I8" s="208" t="n">
        <f aca="false">'Original data'!I26*'Original data'!$U$3</f>
        <v>0.1968912</v>
      </c>
      <c r="J8" s="208" t="n">
        <f aca="false">'Original data'!J26*'Original data'!$U$3</f>
        <v>0.2213079</v>
      </c>
      <c r="K8" s="208" t="n">
        <f aca="false">'Original data'!K26*'Original data'!$U$3</f>
        <v>0.1850693</v>
      </c>
      <c r="L8" s="208" t="n">
        <f aca="false">'Original data'!L26*'Original data'!$U$3</f>
        <v>0.1983257</v>
      </c>
      <c r="M8" s="208" t="n">
        <f aca="false">'Original data'!M26*'Original data'!$U$3</f>
        <v>0.106447</v>
      </c>
      <c r="N8" s="208" t="n">
        <f aca="false">'Original data'!N26*'Original data'!$U$3</f>
        <v>0.3098096</v>
      </c>
      <c r="O8" s="208" t="n">
        <f aca="false">'Original data'!O26*'Original data'!$U$3</f>
        <v>0.3041803</v>
      </c>
      <c r="P8" s="208" t="n">
        <f aca="false">'Original data'!P26*'Original data'!$U$3</f>
        <v>0.3095583</v>
      </c>
      <c r="Q8" s="208" t="n">
        <f aca="false">'Original data'!Q26*'Original data'!$U$3</f>
        <v>0.09570387</v>
      </c>
      <c r="R8" s="208" t="n">
        <f aca="false">'Original data'!R26*'Original data'!$U$3</f>
        <v>0.07544641</v>
      </c>
      <c r="S8" s="208" t="n">
        <f aca="false">'Original data'!S26*'Original data'!$U$3</f>
        <v>0.003581599</v>
      </c>
      <c r="T8" s="208" t="n">
        <f aca="false">'Original data'!T26*'Original data'!$U$3</f>
        <v>0.08779887</v>
      </c>
      <c r="U8" s="208" t="n">
        <f aca="false">'Original data'!U26*'Original data'!$U$3</f>
        <v>0.767953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665322</v>
      </c>
      <c r="Z8" s="208" t="n">
        <f aca="false">'Original data'!Z26*'Original data'!$U$3</f>
        <v>-0.1376853</v>
      </c>
      <c r="AA8" s="208" t="n">
        <f aca="false">'Original data'!AA26*'Original data'!$U$3</f>
        <v>-0.2853917</v>
      </c>
      <c r="AB8" s="208" t="n">
        <f aca="false">'Original data'!AB26*'Original data'!$U$3</f>
        <v>-0.2029236</v>
      </c>
      <c r="AC8" s="208" t="n">
        <f aca="false">'Original data'!AC26*'Original data'!$U$3</f>
        <v>-0.2151048</v>
      </c>
      <c r="AD8" s="208" t="n">
        <f aca="false">'Original data'!AD26*'Original data'!$U$3</f>
        <v>-0.4280427</v>
      </c>
      <c r="AE8" s="208" t="n">
        <f aca="false">'Original data'!AE26*'Original data'!$U$3</f>
        <v>-0.1668324</v>
      </c>
      <c r="AF8" s="208" t="n">
        <f aca="false">'Original data'!AF26*'Original data'!$U$3</f>
        <v>-0.2228864</v>
      </c>
      <c r="AG8" s="208" t="n">
        <f aca="false">'Original data'!AG26*'Original data'!$U$3</f>
        <v>-0.129912</v>
      </c>
      <c r="AH8" s="208" t="n">
        <f aca="false">'Original data'!AH26*'Original data'!$U$3</f>
        <v>-0.1031549</v>
      </c>
      <c r="AI8" s="208" t="n">
        <f aca="false">'Original data'!AI26*'Original data'!$U$3</f>
        <v>-0.2072373</v>
      </c>
      <c r="AJ8" s="208" t="n">
        <f aca="false">'Original data'!AJ26*'Original data'!$U$3</f>
        <v>-0.1010821</v>
      </c>
      <c r="AK8" s="208" t="n">
        <f aca="false">'Original data'!AK26*'Original data'!$U$3</f>
        <v>-0.2201314</v>
      </c>
      <c r="AL8" s="208" t="n">
        <f aca="false">'Original data'!AL26*'Original data'!$U$3</f>
        <v>-0.3058296</v>
      </c>
      <c r="AM8" s="208" t="n">
        <f aca="false">'Original data'!AM26*'Original data'!$U$3</f>
        <v>0.04839395</v>
      </c>
      <c r="AN8" s="208" t="n">
        <f aca="false">'Original data'!AN26*'Original data'!$U$3</f>
        <v>-0.06727543</v>
      </c>
      <c r="AO8" s="208" t="n">
        <f aca="false">'Original data'!AO26*'Original data'!$U$3</f>
        <v>-0.07702415</v>
      </c>
      <c r="AP8" s="208" t="n">
        <f aca="false">'Original data'!AP26*'Original data'!$U$3</f>
        <v>-0.3561947</v>
      </c>
      <c r="AQ8" s="208" t="n">
        <f aca="false">'Original data'!AQ26*'Original data'!$U$3</f>
        <v>-0.1558397</v>
      </c>
      <c r="AR8" s="208" t="n">
        <f aca="false">'Original data'!AR26*'Original data'!$U$3</f>
        <v>-1.17320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588303</v>
      </c>
      <c r="C9" s="208" t="n">
        <f aca="false">'Original data'!C27</f>
        <v>-0.2275748</v>
      </c>
      <c r="D9" s="208" t="n">
        <f aca="false">'Original data'!D27</f>
        <v>-0.2925675</v>
      </c>
      <c r="E9" s="208" t="n">
        <f aca="false">'Original data'!E27</f>
        <v>-0.2128223</v>
      </c>
      <c r="F9" s="208" t="n">
        <f aca="false">'Original data'!F27</f>
        <v>-0.1352984</v>
      </c>
      <c r="G9" s="208" t="n">
        <f aca="false">'Original data'!G27</f>
        <v>0.01379851</v>
      </c>
      <c r="H9" s="208" t="n">
        <f aca="false">'Original data'!H27</f>
        <v>-0.1798096</v>
      </c>
      <c r="I9" s="208" t="n">
        <f aca="false">'Original data'!I27</f>
        <v>-0.07148247</v>
      </c>
      <c r="J9" s="208" t="n">
        <f aca="false">'Original data'!J27</f>
        <v>0.03853807</v>
      </c>
      <c r="K9" s="208" t="n">
        <f aca="false">'Original data'!K27</f>
        <v>0.07252302</v>
      </c>
      <c r="L9" s="208" t="n">
        <f aca="false">'Original data'!L27</f>
        <v>-0.0471922</v>
      </c>
      <c r="M9" s="208" t="n">
        <f aca="false">'Original data'!M27</f>
        <v>-0.2030187</v>
      </c>
      <c r="N9" s="208" t="n">
        <f aca="false">'Original data'!N27</f>
        <v>0.2290663</v>
      </c>
      <c r="O9" s="208" t="n">
        <f aca="false">'Original data'!O27</f>
        <v>0.2130486</v>
      </c>
      <c r="P9" s="208" t="n">
        <f aca="false">'Original data'!P27</f>
        <v>0.4366827</v>
      </c>
      <c r="Q9" s="208" t="n">
        <f aca="false">'Original data'!Q27</f>
        <v>0.1246024</v>
      </c>
      <c r="R9" s="208" t="n">
        <f aca="false">'Original data'!R27</f>
        <v>0.07642005</v>
      </c>
      <c r="S9" s="208" t="n">
        <f aca="false">'Original data'!S27</f>
        <v>0.165108</v>
      </c>
      <c r="T9" s="208" t="n">
        <f aca="false">'Original data'!T27</f>
        <v>-0.147595</v>
      </c>
      <c r="U9" s="208" t="n">
        <f aca="false">'Original data'!U27</f>
        <v>-3.316241</v>
      </c>
      <c r="V9" s="209"/>
      <c r="W9" s="210"/>
      <c r="X9" s="211" t="str">
        <f aca="false">'Original data'!X27</f>
        <v>b5</v>
      </c>
      <c r="Y9" s="208" t="n">
        <f aca="false">'Original data'!Y27</f>
        <v>-5.96347</v>
      </c>
      <c r="Z9" s="208" t="n">
        <f aca="false">'Original data'!Z27</f>
        <v>-0.2478293</v>
      </c>
      <c r="AA9" s="208" t="n">
        <f aca="false">'Original data'!AA27</f>
        <v>-0.0752308</v>
      </c>
      <c r="AB9" s="208" t="n">
        <f aca="false">'Original data'!AB27</f>
        <v>0.2395183</v>
      </c>
      <c r="AC9" s="208" t="n">
        <f aca="false">'Original data'!AC27</f>
        <v>0.3858736</v>
      </c>
      <c r="AD9" s="208" t="n">
        <f aca="false">'Original data'!AD27</f>
        <v>0.8650929</v>
      </c>
      <c r="AE9" s="208" t="n">
        <f aca="false">'Original data'!AE27</f>
        <v>0.2429997</v>
      </c>
      <c r="AF9" s="208" t="n">
        <f aca="false">'Original data'!AF27</f>
        <v>0.6277909</v>
      </c>
      <c r="AG9" s="208" t="n">
        <f aca="false">'Original data'!AG27</f>
        <v>0.5904837</v>
      </c>
      <c r="AH9" s="208" t="n">
        <f aca="false">'Original data'!AH27</f>
        <v>0.4690334</v>
      </c>
      <c r="AI9" s="208" t="n">
        <f aca="false">'Original data'!AI27</f>
        <v>0.503078</v>
      </c>
      <c r="AJ9" s="208" t="n">
        <f aca="false">'Original data'!AJ27</f>
        <v>0.3961698</v>
      </c>
      <c r="AK9" s="208" t="n">
        <f aca="false">'Original data'!AK27</f>
        <v>0.3433093</v>
      </c>
      <c r="AL9" s="208" t="n">
        <f aca="false">'Original data'!AL27</f>
        <v>0.6385671</v>
      </c>
      <c r="AM9" s="208" t="n">
        <f aca="false">'Original data'!AM27</f>
        <v>0.6570283</v>
      </c>
      <c r="AN9" s="208" t="n">
        <f aca="false">'Original data'!AN27</f>
        <v>0.3279149</v>
      </c>
      <c r="AO9" s="208" t="n">
        <f aca="false">'Original data'!AO27</f>
        <v>0.2127551</v>
      </c>
      <c r="AP9" s="208" t="n">
        <f aca="false">'Original data'!AP27</f>
        <v>0.3369123</v>
      </c>
      <c r="AQ9" s="208" t="n">
        <f aca="false">'Original data'!AQ27</f>
        <v>0.04420072</v>
      </c>
      <c r="AR9" s="208" t="n">
        <f aca="false">'Original data'!AR27</f>
        <v>-3.74674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3403066</v>
      </c>
      <c r="C10" s="208" t="n">
        <f aca="false">'Original data'!C28*'Original data'!$U$3</f>
        <v>0.1158405</v>
      </c>
      <c r="D10" s="208" t="n">
        <f aca="false">'Original data'!D28*'Original data'!$U$3</f>
        <v>-0.02970542</v>
      </c>
      <c r="E10" s="208" t="n">
        <f aca="false">'Original data'!E28*'Original data'!$U$3</f>
        <v>0.03173034</v>
      </c>
      <c r="F10" s="208" t="n">
        <f aca="false">'Original data'!F28*'Original data'!$U$3</f>
        <v>-0.008957313</v>
      </c>
      <c r="G10" s="208" t="n">
        <f aca="false">'Original data'!G28*'Original data'!$U$3</f>
        <v>-0.05093172</v>
      </c>
      <c r="H10" s="208" t="n">
        <f aca="false">'Original data'!H28*'Original data'!$U$3</f>
        <v>0.03886317</v>
      </c>
      <c r="I10" s="208" t="n">
        <f aca="false">'Original data'!I28*'Original data'!$U$3</f>
        <v>0.07226907</v>
      </c>
      <c r="J10" s="208" t="n">
        <f aca="false">'Original data'!J28*'Original data'!$U$3</f>
        <v>0.1447276</v>
      </c>
      <c r="K10" s="208" t="n">
        <f aca="false">'Original data'!K28*'Original data'!$U$3</f>
        <v>0.06303285</v>
      </c>
      <c r="L10" s="208" t="n">
        <f aca="false">'Original data'!L28*'Original data'!$U$3</f>
        <v>0.07045777</v>
      </c>
      <c r="M10" s="208" t="n">
        <f aca="false">'Original data'!M28*'Original data'!$U$3</f>
        <v>-0.04789196</v>
      </c>
      <c r="N10" s="208" t="n">
        <f aca="false">'Original data'!N28*'Original data'!$U$3</f>
        <v>-0.1624495</v>
      </c>
      <c r="O10" s="208" t="n">
        <f aca="false">'Original data'!O28*'Original data'!$U$3</f>
        <v>0.02274306</v>
      </c>
      <c r="P10" s="208" t="n">
        <f aca="false">'Original data'!P28*'Original data'!$U$3</f>
        <v>0.01616023</v>
      </c>
      <c r="Q10" s="208" t="n">
        <f aca="false">'Original data'!Q28*'Original data'!$U$3</f>
        <v>0.02076882</v>
      </c>
      <c r="R10" s="208" t="n">
        <f aca="false">'Original data'!R28*'Original data'!$U$3</f>
        <v>-0.05420473</v>
      </c>
      <c r="S10" s="208" t="n">
        <f aca="false">'Original data'!S28*'Original data'!$U$3</f>
        <v>-0.06520416</v>
      </c>
      <c r="T10" s="208" t="n">
        <f aca="false">'Original data'!T28*'Original data'!$U$3</f>
        <v>-0.04557228</v>
      </c>
      <c r="U10" s="208" t="n">
        <f aca="false">'Original data'!U28*'Original data'!$U$3</f>
        <v>-0.00091002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8791991</v>
      </c>
      <c r="Z10" s="208" t="n">
        <f aca="false">'Original data'!Z28*'Original data'!$U$3</f>
        <v>-0.05263117</v>
      </c>
      <c r="AA10" s="208" t="n">
        <f aca="false">'Original data'!AA28*'Original data'!$U$3</f>
        <v>-0.1422496</v>
      </c>
      <c r="AB10" s="208" t="n">
        <f aca="false">'Original data'!AB28*'Original data'!$U$3</f>
        <v>-0.1179075</v>
      </c>
      <c r="AC10" s="208" t="n">
        <f aca="false">'Original data'!AC28*'Original data'!$U$3</f>
        <v>-0.09425564</v>
      </c>
      <c r="AD10" s="208" t="n">
        <f aca="false">'Original data'!AD28*'Original data'!$U$3</f>
        <v>-0.2853768</v>
      </c>
      <c r="AE10" s="208" t="n">
        <f aca="false">'Original data'!AE28*'Original data'!$U$3</f>
        <v>-0.1620499</v>
      </c>
      <c r="AF10" s="208" t="n">
        <f aca="false">'Original data'!AF28*'Original data'!$U$3</f>
        <v>-0.1576643</v>
      </c>
      <c r="AG10" s="208" t="n">
        <f aca="false">'Original data'!AG28*'Original data'!$U$3</f>
        <v>-0.2019247</v>
      </c>
      <c r="AH10" s="208" t="n">
        <f aca="false">'Original data'!AH28*'Original data'!$U$3</f>
        <v>-0.1502425</v>
      </c>
      <c r="AI10" s="208" t="n">
        <f aca="false">'Original data'!AI28*'Original data'!$U$3</f>
        <v>-0.02200045</v>
      </c>
      <c r="AJ10" s="208" t="n">
        <f aca="false">'Original data'!AJ28*'Original data'!$U$3</f>
        <v>-0.005695465</v>
      </c>
      <c r="AK10" s="208" t="n">
        <f aca="false">'Original data'!AK28*'Original data'!$U$3</f>
        <v>-0.1119759</v>
      </c>
      <c r="AL10" s="208" t="n">
        <f aca="false">'Original data'!AL28*'Original data'!$U$3</f>
        <v>-0.09522415</v>
      </c>
      <c r="AM10" s="208" t="n">
        <f aca="false">'Original data'!AM28*'Original data'!$U$3</f>
        <v>0.006497006</v>
      </c>
      <c r="AN10" s="208" t="n">
        <f aca="false">'Original data'!AN28*'Original data'!$U$3</f>
        <v>-0.03876436</v>
      </c>
      <c r="AO10" s="208" t="n">
        <f aca="false">'Original data'!AO28*'Original data'!$U$3</f>
        <v>-0.03297143</v>
      </c>
      <c r="AP10" s="208" t="n">
        <f aca="false">'Original data'!AP28*'Original data'!$U$3</f>
        <v>-0.00860154</v>
      </c>
      <c r="AQ10" s="208" t="n">
        <f aca="false">'Original data'!AQ28*'Original data'!$U$3</f>
        <v>-0.09010226</v>
      </c>
      <c r="AR10" s="208" t="n">
        <f aca="false">'Original data'!AR28*'Original data'!$U$3</f>
        <v>-0.1464389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26901</v>
      </c>
      <c r="C11" s="208" t="n">
        <f aca="false">'Original data'!C29</f>
        <v>0.6158981</v>
      </c>
      <c r="D11" s="208" t="n">
        <f aca="false">'Original data'!D29</f>
        <v>0.7469399</v>
      </c>
      <c r="E11" s="208" t="n">
        <f aca="false">'Original data'!E29</f>
        <v>0.7720569</v>
      </c>
      <c r="F11" s="208" t="n">
        <f aca="false">'Original data'!F29</f>
        <v>0.732217</v>
      </c>
      <c r="G11" s="208" t="n">
        <f aca="false">'Original data'!G29</f>
        <v>0.6145369</v>
      </c>
      <c r="H11" s="208" t="n">
        <f aca="false">'Original data'!H29</f>
        <v>0.7063707</v>
      </c>
      <c r="I11" s="208" t="n">
        <f aca="false">'Original data'!I29</f>
        <v>0.6423333</v>
      </c>
      <c r="J11" s="208" t="n">
        <f aca="false">'Original data'!J29</f>
        <v>0.6564414</v>
      </c>
      <c r="K11" s="208" t="n">
        <f aca="false">'Original data'!K29</f>
        <v>0.572004</v>
      </c>
      <c r="L11" s="208" t="n">
        <f aca="false">'Original data'!L29</f>
        <v>0.6032108</v>
      </c>
      <c r="M11" s="208" t="n">
        <f aca="false">'Original data'!M29</f>
        <v>0.6352899</v>
      </c>
      <c r="N11" s="208" t="n">
        <f aca="false">'Original data'!N29</f>
        <v>0.6269159</v>
      </c>
      <c r="O11" s="208" t="n">
        <f aca="false">'Original data'!O29</f>
        <v>0.5749208</v>
      </c>
      <c r="P11" s="208" t="n">
        <f aca="false">'Original data'!P29</f>
        <v>0.4988256</v>
      </c>
      <c r="Q11" s="208" t="n">
        <f aca="false">'Original data'!Q29</f>
        <v>0.6695875</v>
      </c>
      <c r="R11" s="208" t="n">
        <f aca="false">'Original data'!R29</f>
        <v>0.6020374</v>
      </c>
      <c r="S11" s="208" t="n">
        <f aca="false">'Original data'!S29</f>
        <v>0.6510623</v>
      </c>
      <c r="T11" s="208" t="n">
        <f aca="false">'Original data'!T29</f>
        <v>0.7114595</v>
      </c>
      <c r="U11" s="208" t="n">
        <f aca="false">'Original data'!U29</f>
        <v>0.4300674</v>
      </c>
      <c r="V11" s="209"/>
      <c r="W11" s="210"/>
      <c r="X11" s="211" t="str">
        <f aca="false">'Original data'!X29</f>
        <v>b7</v>
      </c>
      <c r="Y11" s="208" t="n">
        <f aca="false">'Original data'!Y29</f>
        <v>1.794998</v>
      </c>
      <c r="Z11" s="208" t="n">
        <f aca="false">'Original data'!Z29</f>
        <v>0.6598187</v>
      </c>
      <c r="AA11" s="208" t="n">
        <f aca="false">'Original data'!AA29</f>
        <v>0.7471299</v>
      </c>
      <c r="AB11" s="208" t="n">
        <f aca="false">'Original data'!AB29</f>
        <v>0.6539825</v>
      </c>
      <c r="AC11" s="208" t="n">
        <f aca="false">'Original data'!AC29</f>
        <v>0.6328165</v>
      </c>
      <c r="AD11" s="208" t="n">
        <f aca="false">'Original data'!AD29</f>
        <v>0.4288611</v>
      </c>
      <c r="AE11" s="208" t="n">
        <f aca="false">'Original data'!AE29</f>
        <v>0.5318964</v>
      </c>
      <c r="AF11" s="208" t="n">
        <f aca="false">'Original data'!AF29</f>
        <v>0.4631482</v>
      </c>
      <c r="AG11" s="208" t="n">
        <f aca="false">'Original data'!AG29</f>
        <v>0.5488995</v>
      </c>
      <c r="AH11" s="208" t="n">
        <f aca="false">'Original data'!AH29</f>
        <v>0.5168212</v>
      </c>
      <c r="AI11" s="208" t="n">
        <f aca="false">'Original data'!AI29</f>
        <v>0.516724</v>
      </c>
      <c r="AJ11" s="208" t="n">
        <f aca="false">'Original data'!AJ29</f>
        <v>0.6012733</v>
      </c>
      <c r="AK11" s="208" t="n">
        <f aca="false">'Original data'!AK29</f>
        <v>0.5485616</v>
      </c>
      <c r="AL11" s="208" t="n">
        <f aca="false">'Original data'!AL29</f>
        <v>0.554763</v>
      </c>
      <c r="AM11" s="208" t="n">
        <f aca="false">'Original data'!AM29</f>
        <v>0.5076811</v>
      </c>
      <c r="AN11" s="208" t="n">
        <f aca="false">'Original data'!AN29</f>
        <v>0.6487605</v>
      </c>
      <c r="AO11" s="208" t="n">
        <f aca="false">'Original data'!AO29</f>
        <v>0.6470751</v>
      </c>
      <c r="AP11" s="208" t="n">
        <f aca="false">'Original data'!AP29</f>
        <v>0.6425965</v>
      </c>
      <c r="AQ11" s="208" t="n">
        <f aca="false">'Original data'!AQ29</f>
        <v>0.6912095</v>
      </c>
      <c r="AR11" s="208" t="n">
        <f aca="false">'Original data'!AR29</f>
        <v>0.2544555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1016969</v>
      </c>
      <c r="C12" s="208" t="n">
        <f aca="false">'Original data'!C30*'Original data'!$U$3</f>
        <v>0.07317756</v>
      </c>
      <c r="D12" s="208" t="n">
        <f aca="false">'Original data'!D30*'Original data'!$U$3</f>
        <v>0.06185334</v>
      </c>
      <c r="E12" s="208" t="n">
        <f aca="false">'Original data'!E30*'Original data'!$U$3</f>
        <v>0.0283352</v>
      </c>
      <c r="F12" s="208" t="n">
        <f aca="false">'Original data'!F30*'Original data'!$U$3</f>
        <v>-0.02082095</v>
      </c>
      <c r="G12" s="208" t="n">
        <f aca="false">'Original data'!G30*'Original data'!$U$3</f>
        <v>-0.004709017</v>
      </c>
      <c r="H12" s="208" t="n">
        <f aca="false">'Original data'!H30*'Original data'!$U$3</f>
        <v>-0.0197837</v>
      </c>
      <c r="I12" s="208" t="n">
        <f aca="false">'Original data'!I30*'Original data'!$U$3</f>
        <v>-0.08478274</v>
      </c>
      <c r="J12" s="208" t="n">
        <f aca="false">'Original data'!J30*'Original data'!$U$3</f>
        <v>-0.04023187</v>
      </c>
      <c r="K12" s="208" t="n">
        <f aca="false">'Original data'!K30*'Original data'!$U$3</f>
        <v>-0.0731829</v>
      </c>
      <c r="L12" s="208" t="n">
        <f aca="false">'Original data'!L30*'Original data'!$U$3</f>
        <v>-0.04958701</v>
      </c>
      <c r="M12" s="208" t="n">
        <f aca="false">'Original data'!M30*'Original data'!$U$3</f>
        <v>0.0007813843</v>
      </c>
      <c r="N12" s="208" t="n">
        <f aca="false">'Original data'!N30*'Original data'!$U$3</f>
        <v>-0.02577749</v>
      </c>
      <c r="O12" s="208" t="n">
        <f aca="false">'Original data'!O30*'Original data'!$U$3</f>
        <v>-0.02808949</v>
      </c>
      <c r="P12" s="208" t="n">
        <f aca="false">'Original data'!P30*'Original data'!$U$3</f>
        <v>0.07448695</v>
      </c>
      <c r="Q12" s="208" t="n">
        <f aca="false">'Original data'!Q30*'Original data'!$U$3</f>
        <v>0.05651773</v>
      </c>
      <c r="R12" s="208" t="n">
        <f aca="false">'Original data'!R30*'Original data'!$U$3</f>
        <v>0.0005233445</v>
      </c>
      <c r="S12" s="208" t="n">
        <f aca="false">'Original data'!S30*'Original data'!$U$3</f>
        <v>-0.04690445</v>
      </c>
      <c r="T12" s="208" t="n">
        <f aca="false">'Original data'!T30*'Original data'!$U$3</f>
        <v>-0.05479349</v>
      </c>
      <c r="U12" s="208" t="n">
        <f aca="false">'Original data'!U30*'Original data'!$U$3</f>
        <v>-0.0226214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4304594</v>
      </c>
      <c r="Z12" s="208" t="n">
        <f aca="false">'Original data'!Z30*'Original data'!$U$3</f>
        <v>0.01495387</v>
      </c>
      <c r="AA12" s="208" t="n">
        <f aca="false">'Original data'!AA30*'Original data'!$U$3</f>
        <v>0.03445989</v>
      </c>
      <c r="AB12" s="208" t="n">
        <f aca="false">'Original data'!AB30*'Original data'!$U$3</f>
        <v>0.09633061</v>
      </c>
      <c r="AC12" s="208" t="n">
        <f aca="false">'Original data'!AC30*'Original data'!$U$3</f>
        <v>0.047679</v>
      </c>
      <c r="AD12" s="208" t="n">
        <f aca="false">'Original data'!AD30*'Original data'!$U$3</f>
        <v>0.1217054</v>
      </c>
      <c r="AE12" s="208" t="n">
        <f aca="false">'Original data'!AE30*'Original data'!$U$3</f>
        <v>0.04342216</v>
      </c>
      <c r="AF12" s="208" t="n">
        <f aca="false">'Original data'!AF30*'Original data'!$U$3</f>
        <v>0.07669082</v>
      </c>
      <c r="AG12" s="208" t="n">
        <f aca="false">'Original data'!AG30*'Original data'!$U$3</f>
        <v>0.08902724</v>
      </c>
      <c r="AH12" s="208" t="n">
        <f aca="false">'Original data'!AH30*'Original data'!$U$3</f>
        <v>0.04249468</v>
      </c>
      <c r="AI12" s="208" t="n">
        <f aca="false">'Original data'!AI30*'Original data'!$U$3</f>
        <v>0.02351361</v>
      </c>
      <c r="AJ12" s="208" t="n">
        <f aca="false">'Original data'!AJ30*'Original data'!$U$3</f>
        <v>-0.02187948</v>
      </c>
      <c r="AK12" s="208" t="n">
        <f aca="false">'Original data'!AK30*'Original data'!$U$3</f>
        <v>0.00198243</v>
      </c>
      <c r="AL12" s="208" t="n">
        <f aca="false">'Original data'!AL30*'Original data'!$U$3</f>
        <v>0.06606228</v>
      </c>
      <c r="AM12" s="208" t="n">
        <f aca="false">'Original data'!AM30*'Original data'!$U$3</f>
        <v>0.02707033</v>
      </c>
      <c r="AN12" s="208" t="n">
        <f aca="false">'Original data'!AN30*'Original data'!$U$3</f>
        <v>-0.008956619</v>
      </c>
      <c r="AO12" s="208" t="n">
        <f aca="false">'Original data'!AO30*'Original data'!$U$3</f>
        <v>0.02056503</v>
      </c>
      <c r="AP12" s="208" t="n">
        <f aca="false">'Original data'!AP30*'Original data'!$U$3</f>
        <v>0.03037755</v>
      </c>
      <c r="AQ12" s="208" t="n">
        <f aca="false">'Original data'!AQ30*'Original data'!$U$3</f>
        <v>0.04997167</v>
      </c>
      <c r="AR12" s="208" t="n">
        <f aca="false">'Original data'!AR30*'Original data'!$U$3</f>
        <v>0.0611088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639934</v>
      </c>
      <c r="C13" s="208" t="n">
        <f aca="false">'Original data'!C31</f>
        <v>0.4594616</v>
      </c>
      <c r="D13" s="208" t="n">
        <f aca="false">'Original data'!D31</f>
        <v>0.41435</v>
      </c>
      <c r="E13" s="208" t="n">
        <f aca="false">'Original data'!E31</f>
        <v>0.422811</v>
      </c>
      <c r="F13" s="208" t="n">
        <f aca="false">'Original data'!F31</f>
        <v>0.4170621</v>
      </c>
      <c r="G13" s="208" t="n">
        <f aca="false">'Original data'!G31</f>
        <v>0.4377115</v>
      </c>
      <c r="H13" s="208" t="n">
        <f aca="false">'Original data'!H31</f>
        <v>0.4130755</v>
      </c>
      <c r="I13" s="208" t="n">
        <f aca="false">'Original data'!I31</f>
        <v>0.3942732</v>
      </c>
      <c r="J13" s="208" t="n">
        <f aca="false">'Original data'!J31</f>
        <v>0.3995202</v>
      </c>
      <c r="K13" s="208" t="n">
        <f aca="false">'Original data'!K31</f>
        <v>0.4229448</v>
      </c>
      <c r="L13" s="208" t="n">
        <f aca="false">'Original data'!L31</f>
        <v>0.4266982</v>
      </c>
      <c r="M13" s="208" t="n">
        <f aca="false">'Original data'!M31</f>
        <v>0.4290083</v>
      </c>
      <c r="N13" s="208" t="n">
        <f aca="false">'Original data'!N31</f>
        <v>0.4167928</v>
      </c>
      <c r="O13" s="208" t="n">
        <f aca="false">'Original data'!O31</f>
        <v>0.4273561</v>
      </c>
      <c r="P13" s="208" t="n">
        <f aca="false">'Original data'!P31</f>
        <v>0.4438054</v>
      </c>
      <c r="Q13" s="208" t="n">
        <f aca="false">'Original data'!Q31</f>
        <v>0.4103445</v>
      </c>
      <c r="R13" s="208" t="n">
        <f aca="false">'Original data'!R31</f>
        <v>0.4226178</v>
      </c>
      <c r="S13" s="208" t="n">
        <f aca="false">'Original data'!S31</f>
        <v>0.4236983</v>
      </c>
      <c r="T13" s="208" t="n">
        <f aca="false">'Original data'!T31</f>
        <v>0.430518</v>
      </c>
      <c r="U13" s="208" t="n">
        <f aca="false">'Original data'!U31</f>
        <v>0.316934</v>
      </c>
      <c r="V13" s="209"/>
      <c r="W13" s="210"/>
      <c r="X13" s="211" t="str">
        <f aca="false">'Original data'!X31</f>
        <v>b9</v>
      </c>
      <c r="Y13" s="208" t="n">
        <f aca="false">'Original data'!Y31</f>
        <v>0.3027841</v>
      </c>
      <c r="Z13" s="208" t="n">
        <f aca="false">'Original data'!Z31</f>
        <v>0.4608259</v>
      </c>
      <c r="AA13" s="208" t="n">
        <f aca="false">'Original data'!AA31</f>
        <v>0.4180449</v>
      </c>
      <c r="AB13" s="208" t="n">
        <f aca="false">'Original data'!AB31</f>
        <v>0.413241</v>
      </c>
      <c r="AC13" s="208" t="n">
        <f aca="false">'Original data'!AC31</f>
        <v>0.4016442</v>
      </c>
      <c r="AD13" s="208" t="n">
        <f aca="false">'Original data'!AD31</f>
        <v>0.4326604</v>
      </c>
      <c r="AE13" s="208" t="n">
        <f aca="false">'Original data'!AE31</f>
        <v>0.4290497</v>
      </c>
      <c r="AF13" s="208" t="n">
        <f aca="false">'Original data'!AF31</f>
        <v>0.4338368</v>
      </c>
      <c r="AG13" s="208" t="n">
        <f aca="false">'Original data'!AG31</f>
        <v>0.4200334</v>
      </c>
      <c r="AH13" s="208" t="n">
        <f aca="false">'Original data'!AH31</f>
        <v>0.4332113</v>
      </c>
      <c r="AI13" s="208" t="n">
        <f aca="false">'Original data'!AI31</f>
        <v>0.4404671</v>
      </c>
      <c r="AJ13" s="208" t="n">
        <f aca="false">'Original data'!AJ31</f>
        <v>0.4349847</v>
      </c>
      <c r="AK13" s="208" t="n">
        <f aca="false">'Original data'!AK31</f>
        <v>0.4284153</v>
      </c>
      <c r="AL13" s="208" t="n">
        <f aca="false">'Original data'!AL31</f>
        <v>0.4370226</v>
      </c>
      <c r="AM13" s="208" t="n">
        <f aca="false">'Original data'!AM31</f>
        <v>0.4433247</v>
      </c>
      <c r="AN13" s="208" t="n">
        <f aca="false">'Original data'!AN31</f>
        <v>0.417585</v>
      </c>
      <c r="AO13" s="208" t="n">
        <f aca="false">'Original data'!AO31</f>
        <v>0.4288199</v>
      </c>
      <c r="AP13" s="208" t="n">
        <f aca="false">'Original data'!AP31</f>
        <v>0.4316056</v>
      </c>
      <c r="AQ13" s="208" t="n">
        <f aca="false">'Original data'!AQ31</f>
        <v>0.435789</v>
      </c>
      <c r="AR13" s="208" t="n">
        <f aca="false">'Original data'!AR31</f>
        <v>0.3193539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076946</v>
      </c>
      <c r="C14" s="208" t="n">
        <f aca="false">'Original data'!C32*'Original data'!$U$3</f>
        <v>0.03978572</v>
      </c>
      <c r="D14" s="208" t="n">
        <f aca="false">'Original data'!D32*'Original data'!$U$3</f>
        <v>-0.02651168</v>
      </c>
      <c r="E14" s="208" t="n">
        <f aca="false">'Original data'!E32*'Original data'!$U$3</f>
        <v>-0.01341143</v>
      </c>
      <c r="F14" s="208" t="n">
        <f aca="false">'Original data'!F32*'Original data'!$U$3</f>
        <v>-0.05489985</v>
      </c>
      <c r="G14" s="208" t="n">
        <f aca="false">'Original data'!G32*'Original data'!$U$3</f>
        <v>-0.06416647</v>
      </c>
      <c r="H14" s="208" t="n">
        <f aca="false">'Original data'!H32*'Original data'!$U$3</f>
        <v>-0.04315542</v>
      </c>
      <c r="I14" s="208" t="n">
        <f aca="false">'Original data'!I32*'Original data'!$U$3</f>
        <v>-0.02580785</v>
      </c>
      <c r="J14" s="208" t="n">
        <f aca="false">'Original data'!J32*'Original data'!$U$3</f>
        <v>0.02361641</v>
      </c>
      <c r="K14" s="208" t="n">
        <f aca="false">'Original data'!K32*'Original data'!$U$3</f>
        <v>0.007419665</v>
      </c>
      <c r="L14" s="208" t="n">
        <f aca="false">'Original data'!L32*'Original data'!$U$3</f>
        <v>0.02485106</v>
      </c>
      <c r="M14" s="208" t="n">
        <f aca="false">'Original data'!M32*'Original data'!$U$3</f>
        <v>-0.01541646</v>
      </c>
      <c r="N14" s="208" t="n">
        <f aca="false">'Original data'!N32*'Original data'!$U$3</f>
        <v>0.01861932</v>
      </c>
      <c r="O14" s="208" t="n">
        <f aca="false">'Original data'!O32*'Original data'!$U$3</f>
        <v>0.1010612</v>
      </c>
      <c r="P14" s="208" t="n">
        <f aca="false">'Original data'!P32*'Original data'!$U$3</f>
        <v>0.1175916</v>
      </c>
      <c r="Q14" s="208" t="n">
        <f aca="false">'Original data'!Q32*'Original data'!$U$3</f>
        <v>0.07086382</v>
      </c>
      <c r="R14" s="208" t="n">
        <f aca="false">'Original data'!R32*'Original data'!$U$3</f>
        <v>-0.0004027512</v>
      </c>
      <c r="S14" s="208" t="n">
        <f aca="false">'Original data'!S32*'Original data'!$U$3</f>
        <v>-0.06842344</v>
      </c>
      <c r="T14" s="208" t="n">
        <f aca="false">'Original data'!T32*'Original data'!$U$3</f>
        <v>-0.07229982</v>
      </c>
      <c r="U14" s="208" t="n">
        <f aca="false">'Original data'!U32*'Original data'!$U$3</f>
        <v>-0.073502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5150885</v>
      </c>
      <c r="Z14" s="208" t="n">
        <f aca="false">'Original data'!Z32*'Original data'!$U$3</f>
        <v>0.04912136</v>
      </c>
      <c r="AA14" s="208" t="n">
        <f aca="false">'Original data'!AA32*'Original data'!$U$3</f>
        <v>0.0004321983</v>
      </c>
      <c r="AB14" s="208" t="n">
        <f aca="false">'Original data'!AB32*'Original data'!$U$3</f>
        <v>0.02877613</v>
      </c>
      <c r="AC14" s="208" t="n">
        <f aca="false">'Original data'!AC32*'Original data'!$U$3</f>
        <v>-0.003733565</v>
      </c>
      <c r="AD14" s="208" t="n">
        <f aca="false">'Original data'!AD32*'Original data'!$U$3</f>
        <v>-0.05053112</v>
      </c>
      <c r="AE14" s="208" t="n">
        <f aca="false">'Original data'!AE32*'Original data'!$U$3</f>
        <v>-0.0268502</v>
      </c>
      <c r="AF14" s="208" t="n">
        <f aca="false">'Original data'!AF32*'Original data'!$U$3</f>
        <v>-0.02657443</v>
      </c>
      <c r="AG14" s="208" t="n">
        <f aca="false">'Original data'!AG32*'Original data'!$U$3</f>
        <v>0.03650472</v>
      </c>
      <c r="AH14" s="208" t="n">
        <f aca="false">'Original data'!AH32*'Original data'!$U$3</f>
        <v>-0.008016729</v>
      </c>
      <c r="AI14" s="208" t="n">
        <f aca="false">'Original data'!AI32*'Original data'!$U$3</f>
        <v>0.02465256</v>
      </c>
      <c r="AJ14" s="208" t="n">
        <f aca="false">'Original data'!AJ32*'Original data'!$U$3</f>
        <v>-0.02416955</v>
      </c>
      <c r="AK14" s="208" t="n">
        <f aca="false">'Original data'!AK32*'Original data'!$U$3</f>
        <v>-0.03710847</v>
      </c>
      <c r="AL14" s="208" t="n">
        <f aca="false">'Original data'!AL32*'Original data'!$U$3</f>
        <v>0.004336017</v>
      </c>
      <c r="AM14" s="208" t="n">
        <f aca="false">'Original data'!AM32*'Original data'!$U$3</f>
        <v>0.02526862</v>
      </c>
      <c r="AN14" s="208" t="n">
        <f aca="false">'Original data'!AN32*'Original data'!$U$3</f>
        <v>0.004331919</v>
      </c>
      <c r="AO14" s="208" t="n">
        <f aca="false">'Original data'!AO32*'Original data'!$U$3</f>
        <v>0.006763662</v>
      </c>
      <c r="AP14" s="208" t="n">
        <f aca="false">'Original data'!AP32*'Original data'!$U$3</f>
        <v>-0.03937936</v>
      </c>
      <c r="AQ14" s="208" t="n">
        <f aca="false">'Original data'!AQ32*'Original data'!$U$3</f>
        <v>0.02849851</v>
      </c>
      <c r="AR14" s="208" t="n">
        <f aca="false">'Original data'!AR32*'Original data'!$U$3</f>
        <v>-0.03668409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32</v>
      </c>
      <c r="C15" s="208" t="n">
        <f aca="false">'Original data'!C33</f>
        <v>0.6498017</v>
      </c>
      <c r="D15" s="208" t="n">
        <f aca="false">'Original data'!D33</f>
        <v>0.645705</v>
      </c>
      <c r="E15" s="208" t="n">
        <f aca="false">'Original data'!E33</f>
        <v>0.645563</v>
      </c>
      <c r="F15" s="208" t="n">
        <f aca="false">'Original data'!F33</f>
        <v>0.6437774</v>
      </c>
      <c r="G15" s="208" t="n">
        <f aca="false">'Original data'!G33</f>
        <v>0.6514909</v>
      </c>
      <c r="H15" s="208" t="n">
        <f aca="false">'Original data'!H33</f>
        <v>0.6499891</v>
      </c>
      <c r="I15" s="208" t="n">
        <f aca="false">'Original data'!I33</f>
        <v>0.6557689</v>
      </c>
      <c r="J15" s="208" t="n">
        <f aca="false">'Original data'!J33</f>
        <v>0.6515397</v>
      </c>
      <c r="K15" s="208" t="n">
        <f aca="false">'Original data'!K33</f>
        <v>0.6505915</v>
      </c>
      <c r="L15" s="208" t="n">
        <f aca="false">'Original data'!L33</f>
        <v>0.6481098</v>
      </c>
      <c r="M15" s="208" t="n">
        <f aca="false">'Original data'!M33</f>
        <v>0.646385</v>
      </c>
      <c r="N15" s="208" t="n">
        <f aca="false">'Original data'!N33</f>
        <v>0.6569729</v>
      </c>
      <c r="O15" s="208" t="n">
        <f aca="false">'Original data'!O33</f>
        <v>0.6599728</v>
      </c>
      <c r="P15" s="208" t="n">
        <f aca="false">'Original data'!P33</f>
        <v>0.6666534</v>
      </c>
      <c r="Q15" s="208" t="n">
        <f aca="false">'Original data'!Q33</f>
        <v>0.6483662</v>
      </c>
      <c r="R15" s="208" t="n">
        <f aca="false">'Original data'!R33</f>
        <v>0.6532046</v>
      </c>
      <c r="S15" s="208" t="n">
        <f aca="false">'Original data'!S33</f>
        <v>0.651628</v>
      </c>
      <c r="T15" s="208" t="n">
        <f aca="false">'Original data'!T33</f>
        <v>0.6392145</v>
      </c>
      <c r="U15" s="208" t="n">
        <f aca="false">'Original data'!U33</f>
        <v>0.5742116</v>
      </c>
      <c r="V15" s="209"/>
      <c r="W15" s="210"/>
      <c r="X15" s="211" t="str">
        <f aca="false">'Original data'!X33</f>
        <v>b11</v>
      </c>
      <c r="Y15" s="208" t="n">
        <f aca="false">'Original data'!Y33</f>
        <v>0.5316563</v>
      </c>
      <c r="Z15" s="208" t="n">
        <f aca="false">'Original data'!Z33</f>
        <v>0.644585</v>
      </c>
      <c r="AA15" s="208" t="n">
        <f aca="false">'Original data'!AA33</f>
        <v>0.6472499</v>
      </c>
      <c r="AB15" s="208" t="n">
        <f aca="false">'Original data'!AB33</f>
        <v>0.6568376</v>
      </c>
      <c r="AC15" s="208" t="n">
        <f aca="false">'Original data'!AC33</f>
        <v>0.6569278</v>
      </c>
      <c r="AD15" s="208" t="n">
        <f aca="false">'Original data'!AD33</f>
        <v>0.665982</v>
      </c>
      <c r="AE15" s="208" t="n">
        <f aca="false">'Original data'!AE33</f>
        <v>0.66289</v>
      </c>
      <c r="AF15" s="208" t="n">
        <f aca="false">'Original data'!AF33</f>
        <v>0.6675556</v>
      </c>
      <c r="AG15" s="208" t="n">
        <f aca="false">'Original data'!AG33</f>
        <v>0.6610702</v>
      </c>
      <c r="AH15" s="208" t="n">
        <f aca="false">'Original data'!AH33</f>
        <v>0.6614301</v>
      </c>
      <c r="AI15" s="208" t="n">
        <f aca="false">'Original data'!AI33</f>
        <v>0.6623824</v>
      </c>
      <c r="AJ15" s="208" t="n">
        <f aca="false">'Original data'!AJ33</f>
        <v>0.6585378</v>
      </c>
      <c r="AK15" s="208" t="n">
        <f aca="false">'Original data'!AK33</f>
        <v>0.6635447</v>
      </c>
      <c r="AL15" s="208" t="n">
        <f aca="false">'Original data'!AL33</f>
        <v>0.6582276</v>
      </c>
      <c r="AM15" s="208" t="n">
        <f aca="false">'Original data'!AM33</f>
        <v>0.6642481</v>
      </c>
      <c r="AN15" s="208" t="n">
        <f aca="false">'Original data'!AN33</f>
        <v>0.655098</v>
      </c>
      <c r="AO15" s="208" t="n">
        <f aca="false">'Original data'!AO33</f>
        <v>0.6546185</v>
      </c>
      <c r="AP15" s="208" t="n">
        <f aca="false">'Original data'!AP33</f>
        <v>0.6552927</v>
      </c>
      <c r="AQ15" s="208" t="n">
        <f aca="false">'Original data'!AQ33</f>
        <v>0.6464423</v>
      </c>
      <c r="AR15" s="208" t="n">
        <f aca="false">'Original data'!AR33</f>
        <v>0.5661746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221624</v>
      </c>
      <c r="C16" s="208" t="n">
        <f aca="false">'Original data'!C34*'Original data'!$U$3</f>
        <v>0.008093964</v>
      </c>
      <c r="D16" s="208" t="n">
        <f aca="false">'Original data'!D34*'Original data'!$U$3</f>
        <v>0.002825422</v>
      </c>
      <c r="E16" s="208" t="n">
        <f aca="false">'Original data'!E34*'Original data'!$U$3</f>
        <v>-0.0006888138</v>
      </c>
      <c r="F16" s="208" t="n">
        <f aca="false">'Original data'!F34*'Original data'!$U$3</f>
        <v>-0.006810359</v>
      </c>
      <c r="G16" s="208" t="n">
        <f aca="false">'Original data'!G34*'Original data'!$U$3</f>
        <v>-0.005314088</v>
      </c>
      <c r="H16" s="208" t="n">
        <f aca="false">'Original data'!H34*'Original data'!$U$3</f>
        <v>-0.004113111</v>
      </c>
      <c r="I16" s="208" t="n">
        <f aca="false">'Original data'!I34*'Original data'!$U$3</f>
        <v>-0.009154474</v>
      </c>
      <c r="J16" s="208" t="n">
        <f aca="false">'Original data'!J34*'Original data'!$U$3</f>
        <v>-0.005520583</v>
      </c>
      <c r="K16" s="208" t="n">
        <f aca="false">'Original data'!K34*'Original data'!$U$3</f>
        <v>-0.01098543</v>
      </c>
      <c r="L16" s="208" t="n">
        <f aca="false">'Original data'!L34*'Original data'!$U$3</f>
        <v>-0.009273379</v>
      </c>
      <c r="M16" s="208" t="n">
        <f aca="false">'Original data'!M34*'Original data'!$U$3</f>
        <v>-0.003679347</v>
      </c>
      <c r="N16" s="208" t="n">
        <f aca="false">'Original data'!N34*'Original data'!$U$3</f>
        <v>-0.004546192</v>
      </c>
      <c r="O16" s="208" t="n">
        <f aca="false">'Original data'!O34*'Original data'!$U$3</f>
        <v>-0.0009730529</v>
      </c>
      <c r="P16" s="208" t="n">
        <f aca="false">'Original data'!P34*'Original data'!$U$3</f>
        <v>0.007902843</v>
      </c>
      <c r="Q16" s="208" t="n">
        <f aca="false">'Original data'!Q34*'Original data'!$U$3</f>
        <v>0.006767904</v>
      </c>
      <c r="R16" s="208" t="n">
        <f aca="false">'Original data'!R34*'Original data'!$U$3</f>
        <v>0.002595756</v>
      </c>
      <c r="S16" s="208" t="n">
        <f aca="false">'Original data'!S34*'Original data'!$U$3</f>
        <v>-0.005053743</v>
      </c>
      <c r="T16" s="208" t="n">
        <f aca="false">'Original data'!T34*'Original data'!$U$3</f>
        <v>-0.005749726</v>
      </c>
      <c r="U16" s="208" t="n">
        <f aca="false">'Original data'!U34*'Original data'!$U$3</f>
        <v>-0.0155678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7.498874E-005</v>
      </c>
      <c r="Z16" s="208" t="n">
        <f aca="false">'Original data'!Z34*'Original data'!$U$3</f>
        <v>0.004159907</v>
      </c>
      <c r="AA16" s="208" t="n">
        <f aca="false">'Original data'!AA34*'Original data'!$U$3</f>
        <v>0.001606747</v>
      </c>
      <c r="AB16" s="208" t="n">
        <f aca="false">'Original data'!AB34*'Original data'!$U$3</f>
        <v>0.006628177</v>
      </c>
      <c r="AC16" s="208" t="n">
        <f aca="false">'Original data'!AC34*'Original data'!$U$3</f>
        <v>0.0007735481</v>
      </c>
      <c r="AD16" s="208" t="n">
        <f aca="false">'Original data'!AD34*'Original data'!$U$3</f>
        <v>0.01592846</v>
      </c>
      <c r="AE16" s="208" t="n">
        <f aca="false">'Original data'!AE34*'Original data'!$U$3</f>
        <v>0.003176671</v>
      </c>
      <c r="AF16" s="208" t="n">
        <f aca="false">'Original data'!AF34*'Original data'!$U$3</f>
        <v>0.007387675</v>
      </c>
      <c r="AG16" s="208" t="n">
        <f aca="false">'Original data'!AG34*'Original data'!$U$3</f>
        <v>0.01164254</v>
      </c>
      <c r="AH16" s="208" t="n">
        <f aca="false">'Original data'!AH34*'Original data'!$U$3</f>
        <v>0.004657549</v>
      </c>
      <c r="AI16" s="208" t="n">
        <f aca="false">'Original data'!AI34*'Original data'!$U$3</f>
        <v>0.0008004215</v>
      </c>
      <c r="AJ16" s="208" t="n">
        <f aca="false">'Original data'!AJ34*'Original data'!$U$3</f>
        <v>-0.00283805</v>
      </c>
      <c r="AK16" s="208" t="n">
        <f aca="false">'Original data'!AK34*'Original data'!$U$3</f>
        <v>-0.001051507</v>
      </c>
      <c r="AL16" s="208" t="n">
        <f aca="false">'Original data'!AL34*'Original data'!$U$3</f>
        <v>0.009104271</v>
      </c>
      <c r="AM16" s="208" t="n">
        <f aca="false">'Original data'!AM34*'Original data'!$U$3</f>
        <v>0.003605243</v>
      </c>
      <c r="AN16" s="208" t="n">
        <f aca="false">'Original data'!AN34*'Original data'!$U$3</f>
        <v>0.0008532018</v>
      </c>
      <c r="AO16" s="208" t="n">
        <f aca="false">'Original data'!AO34*'Original data'!$U$3</f>
        <v>0.001657928</v>
      </c>
      <c r="AP16" s="208" t="n">
        <f aca="false">'Original data'!AP34*'Original data'!$U$3</f>
        <v>0.004242006</v>
      </c>
      <c r="AQ16" s="208" t="n">
        <f aca="false">'Original data'!AQ34*'Original data'!$U$3</f>
        <v>0.003938342</v>
      </c>
      <c r="AR16" s="208" t="n">
        <f aca="false">'Original data'!AR34*'Original data'!$U$3</f>
        <v>-0.00410927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907704</v>
      </c>
      <c r="C17" s="208" t="n">
        <f aca="false">'Original data'!C35</f>
        <v>0.04533499</v>
      </c>
      <c r="D17" s="208" t="n">
        <f aca="false">'Original data'!D35</f>
        <v>0.04998064</v>
      </c>
      <c r="E17" s="208" t="n">
        <f aca="false">'Original data'!E35</f>
        <v>0.05150992</v>
      </c>
      <c r="F17" s="208" t="n">
        <f aca="false">'Original data'!F35</f>
        <v>0.05052824</v>
      </c>
      <c r="G17" s="208" t="n">
        <f aca="false">'Original data'!G35</f>
        <v>0.04388936</v>
      </c>
      <c r="H17" s="208" t="n">
        <f aca="false">'Original data'!H35</f>
        <v>0.04983931</v>
      </c>
      <c r="I17" s="208" t="n">
        <f aca="false">'Original data'!I35</f>
        <v>0.04880161</v>
      </c>
      <c r="J17" s="208" t="n">
        <f aca="false">'Original data'!J35</f>
        <v>0.04588114</v>
      </c>
      <c r="K17" s="208" t="n">
        <f aca="false">'Original data'!K35</f>
        <v>0.04351685</v>
      </c>
      <c r="L17" s="208" t="n">
        <f aca="false">'Original data'!L35</f>
        <v>0.04373542</v>
      </c>
      <c r="M17" s="208" t="n">
        <f aca="false">'Original data'!M35</f>
        <v>0.04931373</v>
      </c>
      <c r="N17" s="208" t="n">
        <f aca="false">'Original data'!N35</f>
        <v>0.04299341</v>
      </c>
      <c r="O17" s="208" t="n">
        <f aca="false">'Original data'!O35</f>
        <v>0.04142822</v>
      </c>
      <c r="P17" s="208" t="n">
        <f aca="false">'Original data'!P35</f>
        <v>0.03690447</v>
      </c>
      <c r="Q17" s="208" t="n">
        <f aca="false">'Original data'!Q35</f>
        <v>0.04194493</v>
      </c>
      <c r="R17" s="208" t="n">
        <f aca="false">'Original data'!R35</f>
        <v>0.04216358</v>
      </c>
      <c r="S17" s="208" t="n">
        <f aca="false">'Original data'!S35</f>
        <v>0.04293586</v>
      </c>
      <c r="T17" s="208" t="n">
        <f aca="false">'Original data'!T35</f>
        <v>0.04792018</v>
      </c>
      <c r="U17" s="208" t="n">
        <f aca="false">'Original data'!U35</f>
        <v>0.04253075</v>
      </c>
      <c r="V17" s="209"/>
      <c r="W17" s="210"/>
      <c r="X17" s="211" t="str">
        <f aca="false">'Original data'!X35</f>
        <v>b13</v>
      </c>
      <c r="Y17" s="208" t="n">
        <f aca="false">'Original data'!Y35</f>
        <v>0.05995212</v>
      </c>
      <c r="Z17" s="208" t="n">
        <f aca="false">'Original data'!Z35</f>
        <v>0.0482099</v>
      </c>
      <c r="AA17" s="208" t="n">
        <f aca="false">'Original data'!AA35</f>
        <v>0.0528092</v>
      </c>
      <c r="AB17" s="208" t="n">
        <f aca="false">'Original data'!AB35</f>
        <v>0.04498626</v>
      </c>
      <c r="AC17" s="208" t="n">
        <f aca="false">'Original data'!AC35</f>
        <v>0.04702386</v>
      </c>
      <c r="AD17" s="208" t="n">
        <f aca="false">'Original data'!AD35</f>
        <v>0.0358973</v>
      </c>
      <c r="AE17" s="208" t="n">
        <f aca="false">'Original data'!AE35</f>
        <v>0.0428561</v>
      </c>
      <c r="AF17" s="208" t="n">
        <f aca="false">'Original data'!AF35</f>
        <v>0.03597123</v>
      </c>
      <c r="AG17" s="208" t="n">
        <f aca="false">'Original data'!AG35</f>
        <v>0.03838488</v>
      </c>
      <c r="AH17" s="208" t="n">
        <f aca="false">'Original data'!AH35</f>
        <v>0.0388441</v>
      </c>
      <c r="AI17" s="208" t="n">
        <f aca="false">'Original data'!AI35</f>
        <v>0.03904209</v>
      </c>
      <c r="AJ17" s="208" t="n">
        <f aca="false">'Original data'!AJ35</f>
        <v>0.04314789</v>
      </c>
      <c r="AK17" s="208" t="n">
        <f aca="false">'Original data'!AK35</f>
        <v>0.04225223</v>
      </c>
      <c r="AL17" s="208" t="n">
        <f aca="false">'Original data'!AL35</f>
        <v>0.0375501</v>
      </c>
      <c r="AM17" s="208" t="n">
        <f aca="false">'Original data'!AM35</f>
        <v>0.03845456</v>
      </c>
      <c r="AN17" s="208" t="n">
        <f aca="false">'Original data'!AN35</f>
        <v>0.04280737</v>
      </c>
      <c r="AO17" s="208" t="n">
        <f aca="false">'Original data'!AO35</f>
        <v>0.04452238</v>
      </c>
      <c r="AP17" s="208" t="n">
        <f aca="false">'Original data'!AP35</f>
        <v>0.04191423</v>
      </c>
      <c r="AQ17" s="208" t="n">
        <f aca="false">'Original data'!AQ35</f>
        <v>0.04732673</v>
      </c>
      <c r="AR17" s="208" t="n">
        <f aca="false">'Original data'!AR35</f>
        <v>0.03352135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9710729</v>
      </c>
      <c r="C18" s="208" t="n">
        <f aca="false">'Original data'!C36*'Original data'!$U$3</f>
        <v>0.001644541</v>
      </c>
      <c r="D18" s="208" t="n">
        <f aca="false">'Original data'!D36*'Original data'!$U$3</f>
        <v>-0.004632589</v>
      </c>
      <c r="E18" s="208" t="n">
        <f aca="false">'Original data'!E36*'Original data'!$U$3</f>
        <v>-0.004369687</v>
      </c>
      <c r="F18" s="208" t="n">
        <f aca="false">'Original data'!F36*'Original data'!$U$3</f>
        <v>-0.008823988</v>
      </c>
      <c r="G18" s="208" t="n">
        <f aca="false">'Original data'!G36*'Original data'!$U$3</f>
        <v>-0.01083948</v>
      </c>
      <c r="H18" s="208" t="n">
        <f aca="false">'Original data'!H36*'Original data'!$U$3</f>
        <v>-0.008179806</v>
      </c>
      <c r="I18" s="208" t="n">
        <f aca="false">'Original data'!I36*'Original data'!$U$3</f>
        <v>-0.007298823</v>
      </c>
      <c r="J18" s="208" t="n">
        <f aca="false">'Original data'!J36*'Original data'!$U$3</f>
        <v>-0.003970491</v>
      </c>
      <c r="K18" s="208" t="n">
        <f aca="false">'Original data'!K36*'Original data'!$U$3</f>
        <v>-0.006235892</v>
      </c>
      <c r="L18" s="208" t="n">
        <f aca="false">'Original data'!L36*'Original data'!$U$3</f>
        <v>-0.00335847</v>
      </c>
      <c r="M18" s="208" t="n">
        <f aca="false">'Original data'!M36*'Original data'!$U$3</f>
        <v>-0.004844055</v>
      </c>
      <c r="N18" s="208" t="n">
        <f aca="false">'Original data'!N36*'Original data'!$U$3</f>
        <v>-0.003554112</v>
      </c>
      <c r="O18" s="208" t="n">
        <f aca="false">'Original data'!O36*'Original data'!$U$3</f>
        <v>0.002624163</v>
      </c>
      <c r="P18" s="208" t="n">
        <f aca="false">'Original data'!P36*'Original data'!$U$3</f>
        <v>0.005589549</v>
      </c>
      <c r="Q18" s="208" t="n">
        <f aca="false">'Original data'!Q36*'Original data'!$U$3</f>
        <v>0.002353482</v>
      </c>
      <c r="R18" s="208" t="n">
        <f aca="false">'Original data'!R36*'Original data'!$U$3</f>
        <v>-0.003429357</v>
      </c>
      <c r="S18" s="208" t="n">
        <f aca="false">'Original data'!S36*'Original data'!$U$3</f>
        <v>-0.00879058</v>
      </c>
      <c r="T18" s="208" t="n">
        <f aca="false">'Original data'!T36*'Original data'!$U$3</f>
        <v>-0.008757464</v>
      </c>
      <c r="U18" s="208" t="n">
        <f aca="false">'Original data'!U36*'Original data'!$U$3</f>
        <v>-0.0131260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03919</v>
      </c>
      <c r="Z18" s="208" t="n">
        <f aca="false">'Original data'!Z36*'Original data'!$U$3</f>
        <v>-0.00454363</v>
      </c>
      <c r="AA18" s="208" t="n">
        <f aca="false">'Original data'!AA36*'Original data'!$U$3</f>
        <v>-0.006633308</v>
      </c>
      <c r="AB18" s="208" t="n">
        <f aca="false">'Original data'!AB36*'Original data'!$U$3</f>
        <v>-0.005278148</v>
      </c>
      <c r="AC18" s="208" t="n">
        <f aca="false">'Original data'!AC36*'Original data'!$U$3</f>
        <v>-0.00993031</v>
      </c>
      <c r="AD18" s="208" t="n">
        <f aca="false">'Original data'!AD36*'Original data'!$U$3</f>
        <v>-0.0121422</v>
      </c>
      <c r="AE18" s="208" t="n">
        <f aca="false">'Original data'!AE36*'Original data'!$U$3</f>
        <v>-0.008239742</v>
      </c>
      <c r="AF18" s="208" t="n">
        <f aca="false">'Original data'!AF36*'Original data'!$U$3</f>
        <v>-0.007153795</v>
      </c>
      <c r="AG18" s="208" t="n">
        <f aca="false">'Original data'!AG36*'Original data'!$U$3</f>
        <v>-0.003807359</v>
      </c>
      <c r="AH18" s="208" t="n">
        <f aca="false">'Original data'!AH36*'Original data'!$U$3</f>
        <v>-0.00647385</v>
      </c>
      <c r="AI18" s="208" t="n">
        <f aca="false">'Original data'!AI36*'Original data'!$U$3</f>
        <v>-0.006221144</v>
      </c>
      <c r="AJ18" s="208" t="n">
        <f aca="false">'Original data'!AJ36*'Original data'!$U$3</f>
        <v>-0.008457833</v>
      </c>
      <c r="AK18" s="208" t="n">
        <f aca="false">'Original data'!AK36*'Original data'!$U$3</f>
        <v>-0.008961884</v>
      </c>
      <c r="AL18" s="208" t="n">
        <f aca="false">'Original data'!AL36*'Original data'!$U$3</f>
        <v>-0.00617826</v>
      </c>
      <c r="AM18" s="208" t="n">
        <f aca="false">'Original data'!AM36*'Original data'!$U$3</f>
        <v>-0.004461807</v>
      </c>
      <c r="AN18" s="208" t="n">
        <f aca="false">'Original data'!AN36*'Original data'!$U$3</f>
        <v>-0.007230298</v>
      </c>
      <c r="AO18" s="208" t="n">
        <f aca="false">'Original data'!AO36*'Original data'!$U$3</f>
        <v>-0.005460217</v>
      </c>
      <c r="AP18" s="208" t="n">
        <f aca="false">'Original data'!AP36*'Original data'!$U$3</f>
        <v>-0.007324749</v>
      </c>
      <c r="AQ18" s="208" t="n">
        <f aca="false">'Original data'!AQ36*'Original data'!$U$3</f>
        <v>-0.005622966</v>
      </c>
      <c r="AR18" s="208" t="n">
        <f aca="false">'Original data'!AR36*'Original data'!$U$3</f>
        <v>-0.01016017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7698575</v>
      </c>
      <c r="C19" s="208" t="n">
        <f aca="false">'Original data'!C37</f>
        <v>0.03781635</v>
      </c>
      <c r="D19" s="208" t="n">
        <f aca="false">'Original data'!D37</f>
        <v>0.03779825</v>
      </c>
      <c r="E19" s="208" t="n">
        <f aca="false">'Original data'!E37</f>
        <v>0.03668214</v>
      </c>
      <c r="F19" s="208" t="n">
        <f aca="false">'Original data'!F37</f>
        <v>0.04117414</v>
      </c>
      <c r="G19" s="208" t="n">
        <f aca="false">'Original data'!G37</f>
        <v>0.04447658</v>
      </c>
      <c r="H19" s="208" t="n">
        <f aca="false">'Original data'!H37</f>
        <v>0.03910902</v>
      </c>
      <c r="I19" s="208" t="n">
        <f aca="false">'Original data'!I37</f>
        <v>0.03381471</v>
      </c>
      <c r="J19" s="208" t="n">
        <f aca="false">'Original data'!J37</f>
        <v>0.03311932</v>
      </c>
      <c r="K19" s="208" t="n">
        <f aca="false">'Original data'!K37</f>
        <v>0.03707294</v>
      </c>
      <c r="L19" s="208" t="n">
        <f aca="false">'Original data'!L37</f>
        <v>0.03940109</v>
      </c>
      <c r="M19" s="208" t="n">
        <f aca="false">'Original data'!M37</f>
        <v>0.03816153</v>
      </c>
      <c r="N19" s="208" t="n">
        <f aca="false">'Original data'!N37</f>
        <v>0.04053714</v>
      </c>
      <c r="O19" s="208" t="n">
        <f aca="false">'Original data'!O37</f>
        <v>0.04482182</v>
      </c>
      <c r="P19" s="208" t="n">
        <f aca="false">'Original data'!P37</f>
        <v>0.04574231</v>
      </c>
      <c r="Q19" s="208" t="n">
        <f aca="false">'Original data'!Q37</f>
        <v>0.04671476</v>
      </c>
      <c r="R19" s="208" t="n">
        <f aca="false">'Original data'!R37</f>
        <v>0.04245551</v>
      </c>
      <c r="S19" s="208" t="n">
        <f aca="false">'Original data'!S37</f>
        <v>0.0389465</v>
      </c>
      <c r="T19" s="208" t="n">
        <f aca="false">'Original data'!T37</f>
        <v>0.03350691</v>
      </c>
      <c r="U19" s="208" t="n">
        <f aca="false">'Original data'!U37</f>
        <v>0.04515164</v>
      </c>
      <c r="V19" s="209"/>
      <c r="W19" s="210"/>
      <c r="X19" s="211" t="str">
        <f aca="false">'Original data'!X37</f>
        <v>b15</v>
      </c>
      <c r="Y19" s="208" t="n">
        <f aca="false">'Original data'!Y37</f>
        <v>-0.006822149</v>
      </c>
      <c r="Z19" s="208" t="n">
        <f aca="false">'Original data'!Z37</f>
        <v>0.02698556</v>
      </c>
      <c r="AA19" s="208" t="n">
        <f aca="false">'Original data'!AA37</f>
        <v>0.02446879</v>
      </c>
      <c r="AB19" s="208" t="n">
        <f aca="false">'Original data'!AB37</f>
        <v>0.03012733</v>
      </c>
      <c r="AC19" s="208" t="n">
        <f aca="false">'Original data'!AC37</f>
        <v>0.02985106</v>
      </c>
      <c r="AD19" s="208" t="n">
        <f aca="false">'Original data'!AD37</f>
        <v>0.03552215</v>
      </c>
      <c r="AE19" s="208" t="n">
        <f aca="false">'Original data'!AE37</f>
        <v>0.02647655</v>
      </c>
      <c r="AF19" s="208" t="n">
        <f aca="false">'Original data'!AF37</f>
        <v>0.03033587</v>
      </c>
      <c r="AG19" s="208" t="n">
        <f aca="false">'Original data'!AG37</f>
        <v>0.03228181</v>
      </c>
      <c r="AH19" s="208" t="n">
        <f aca="false">'Original data'!AH37</f>
        <v>0.02913441</v>
      </c>
      <c r="AI19" s="208" t="n">
        <f aca="false">'Original data'!AI37</f>
        <v>0.03017243</v>
      </c>
      <c r="AJ19" s="208" t="n">
        <f aca="false">'Original data'!AJ37</f>
        <v>0.02489364</v>
      </c>
      <c r="AK19" s="208" t="n">
        <f aca="false">'Original data'!AK37</f>
        <v>0.02566244</v>
      </c>
      <c r="AL19" s="208" t="n">
        <f aca="false">'Original data'!AL37</f>
        <v>0.03072018</v>
      </c>
      <c r="AM19" s="208" t="n">
        <f aca="false">'Original data'!AM37</f>
        <v>0.03285641</v>
      </c>
      <c r="AN19" s="208" t="n">
        <f aca="false">'Original data'!AN37</f>
        <v>0.03157422</v>
      </c>
      <c r="AO19" s="208" t="n">
        <f aca="false">'Original data'!AO37</f>
        <v>0.02757901</v>
      </c>
      <c r="AP19" s="208" t="n">
        <f aca="false">'Original data'!AP37</f>
        <v>0.02694576</v>
      </c>
      <c r="AQ19" s="208" t="n">
        <f aca="false">'Original data'!AQ37</f>
        <v>0.02550561</v>
      </c>
      <c r="AR19" s="208" t="n">
        <f aca="false">'Original data'!AR37</f>
        <v>0.01841955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0</v>
      </c>
      <c r="B22" s="188" t="n">
        <f aca="false">'Original data'!B40*'Original data'!$U$4</f>
        <v>38.66289</v>
      </c>
      <c r="C22" s="188" t="n">
        <f aca="false">'Original data'!C40*'Original data'!$U$4</f>
        <v>2.588706</v>
      </c>
      <c r="D22" s="188" t="n">
        <f aca="false">'Original data'!D40*'Original data'!$U$4</f>
        <v>-1.557821</v>
      </c>
      <c r="E22" s="188" t="n">
        <f aca="false">'Original data'!E40*'Original data'!$U$4</f>
        <v>-4.62427</v>
      </c>
      <c r="F22" s="188" t="n">
        <f aca="false">'Original data'!F40*'Original data'!$U$4</f>
        <v>-1.962962</v>
      </c>
      <c r="G22" s="188" t="n">
        <f aca="false">'Original data'!G40*'Original data'!$U$4</f>
        <v>-4.127502</v>
      </c>
      <c r="H22" s="188" t="n">
        <f aca="false">'Original data'!H40*'Original data'!$U$4</f>
        <v>-0.9420504</v>
      </c>
      <c r="I22" s="188" t="n">
        <f aca="false">'Original data'!I40*'Original data'!$U$4</f>
        <v>-1.991186</v>
      </c>
      <c r="J22" s="188" t="n">
        <f aca="false">'Original data'!J40*'Original data'!$U$4</f>
        <v>-5.785624</v>
      </c>
      <c r="K22" s="188" t="n">
        <f aca="false">'Original data'!K40*'Original data'!$U$4</f>
        <v>-4.460594</v>
      </c>
      <c r="L22" s="188" t="n">
        <f aca="false">'Original data'!L40*'Original data'!$U$4</f>
        <v>-5.94872</v>
      </c>
      <c r="M22" s="188" t="n">
        <f aca="false">'Original data'!M40*'Original data'!$U$4</f>
        <v>-5.236102</v>
      </c>
      <c r="N22" s="188" t="n">
        <f aca="false">'Original data'!N40*'Original data'!$U$4</f>
        <v>-2.072495</v>
      </c>
      <c r="O22" s="188" t="n">
        <f aca="false">'Original data'!O40*'Original data'!$U$4</f>
        <v>0.7875357</v>
      </c>
      <c r="P22" s="188" t="n">
        <f aca="false">'Original data'!P40*'Original data'!$U$4</f>
        <v>1.396782</v>
      </c>
      <c r="Q22" s="188" t="n">
        <f aca="false">'Original data'!Q40*'Original data'!$U$4</f>
        <v>3.221899</v>
      </c>
      <c r="R22" s="188" t="n">
        <f aca="false">'Original data'!R40*'Original data'!$U$4</f>
        <v>6.73129</v>
      </c>
      <c r="S22" s="188" t="n">
        <f aca="false">'Original data'!S40*'Original data'!$U$4</f>
        <v>7.839359</v>
      </c>
      <c r="T22" s="188" t="n">
        <f aca="false">'Original data'!T40*'Original data'!$U$4</f>
        <v>6.697818</v>
      </c>
      <c r="U22" s="188" t="n">
        <f aca="false">'Original data'!U40*'Original data'!$U$4</f>
        <v>-21.55118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4.5718</v>
      </c>
      <c r="Z22" s="208" t="n">
        <f aca="false">'Original data'!Z40*'Original data'!$U$4</f>
        <v>7.479636</v>
      </c>
      <c r="AA22" s="208" t="n">
        <f aca="false">'Original data'!AA40*'Original data'!$U$4</f>
        <v>-1.485325</v>
      </c>
      <c r="AB22" s="208" t="n">
        <f aca="false">'Original data'!AB40*'Original data'!$U$4</f>
        <v>-4.871908</v>
      </c>
      <c r="AC22" s="208" t="n">
        <f aca="false">'Original data'!AC40*'Original data'!$U$4</f>
        <v>0.2609668</v>
      </c>
      <c r="AD22" s="208" t="n">
        <f aca="false">'Original data'!AD40*'Original data'!$U$4</f>
        <v>3.6074</v>
      </c>
      <c r="AE22" s="208" t="n">
        <f aca="false">'Original data'!AE40*'Original data'!$U$4</f>
        <v>2.084098</v>
      </c>
      <c r="AF22" s="208" t="n">
        <f aca="false">'Original data'!AF40*'Original data'!$U$4</f>
        <v>-1.373806</v>
      </c>
      <c r="AG22" s="208" t="n">
        <f aca="false">'Original data'!AG40*'Original data'!$U$4</f>
        <v>-8.400256</v>
      </c>
      <c r="AH22" s="208" t="n">
        <f aca="false">'Original data'!AH40*'Original data'!$U$4</f>
        <v>-8.205884</v>
      </c>
      <c r="AI22" s="208" t="n">
        <f aca="false">'Original data'!AI40*'Original data'!$U$4</f>
        <v>-10.25614</v>
      </c>
      <c r="AJ22" s="208" t="n">
        <f aca="false">'Original data'!AJ40*'Original data'!$U$4</f>
        <v>-8.933682</v>
      </c>
      <c r="AK22" s="208" t="n">
        <f aca="false">'Original data'!AK40*'Original data'!$U$4</f>
        <v>-3.977896</v>
      </c>
      <c r="AL22" s="208" t="n">
        <f aca="false">'Original data'!AL40*'Original data'!$U$4</f>
        <v>-0.05406122</v>
      </c>
      <c r="AM22" s="208" t="n">
        <f aca="false">'Original data'!AM40*'Original data'!$U$4</f>
        <v>0.2115698</v>
      </c>
      <c r="AN22" s="208" t="n">
        <f aca="false">'Original data'!AN40*'Original data'!$U$4</f>
        <v>1.531265</v>
      </c>
      <c r="AO22" s="208" t="n">
        <f aca="false">'Original data'!AO40*'Original data'!$U$4</f>
        <v>1.529229</v>
      </c>
      <c r="AP22" s="208" t="n">
        <f aca="false">'Original data'!AP40*'Original data'!$U$4</f>
        <v>6.50221</v>
      </c>
      <c r="AQ22" s="208" t="n">
        <f aca="false">'Original data'!AQ40*'Original data'!$U$4</f>
        <v>3.593355</v>
      </c>
      <c r="AR22" s="208" t="n">
        <f aca="false">'Original data'!AR40*'Original data'!$U$4</f>
        <v>-7.114304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0.1568679</v>
      </c>
      <c r="C23" s="208" t="n">
        <f aca="false">'Original data'!C41*'Original data'!$U$5</f>
        <v>-1.675051</v>
      </c>
      <c r="D23" s="208" t="n">
        <f aca="false">'Original data'!D41*'Original data'!$U$5</f>
        <v>-1.085074</v>
      </c>
      <c r="E23" s="208" t="n">
        <f aca="false">'Original data'!E41*'Original data'!$U$5</f>
        <v>-1.333709</v>
      </c>
      <c r="F23" s="208" t="n">
        <f aca="false">'Original data'!F41*'Original data'!$U$5</f>
        <v>-0.7763686</v>
      </c>
      <c r="G23" s="208" t="n">
        <f aca="false">'Original data'!G41*'Original data'!$U$5</f>
        <v>-0.5318036</v>
      </c>
      <c r="H23" s="208" t="n">
        <f aca="false">'Original data'!H41*'Original data'!$U$5</f>
        <v>-2.038742</v>
      </c>
      <c r="I23" s="208" t="n">
        <f aca="false">'Original data'!I41*'Original data'!$U$5</f>
        <v>-1.689876</v>
      </c>
      <c r="J23" s="208" t="n">
        <f aca="false">'Original data'!J41*'Original data'!$U$5</f>
        <v>-0.1108271</v>
      </c>
      <c r="K23" s="208" t="n">
        <f aca="false">'Original data'!K41*'Original data'!$U$5</f>
        <v>-1.042119</v>
      </c>
      <c r="L23" s="208" t="n">
        <f aca="false">'Original data'!L41*'Original data'!$U$5</f>
        <v>-1.323412</v>
      </c>
      <c r="M23" s="208" t="n">
        <f aca="false">'Original data'!M41*'Original data'!$U$5</f>
        <v>-0.8226997</v>
      </c>
      <c r="N23" s="208" t="n">
        <f aca="false">'Original data'!N41*'Original data'!$U$5</f>
        <v>-1.125697</v>
      </c>
      <c r="O23" s="208" t="n">
        <f aca="false">'Original data'!O41*'Original data'!$U$5</f>
        <v>-1.530635</v>
      </c>
      <c r="P23" s="208" t="n">
        <f aca="false">'Original data'!P41*'Original data'!$U$5</f>
        <v>-0.4031573</v>
      </c>
      <c r="Q23" s="208" t="n">
        <f aca="false">'Original data'!Q41*'Original data'!$U$5</f>
        <v>-0.9871977</v>
      </c>
      <c r="R23" s="208" t="n">
        <f aca="false">'Original data'!R41*'Original data'!$U$5</f>
        <v>-1.186397</v>
      </c>
      <c r="S23" s="208" t="n">
        <f aca="false">'Original data'!S41*'Original data'!$U$5</f>
        <v>-0.01924002</v>
      </c>
      <c r="T23" s="208" t="n">
        <f aca="false">'Original data'!T41*'Original data'!$U$5</f>
        <v>-0.6145879</v>
      </c>
      <c r="U23" s="208" t="n">
        <f aca="false">'Original data'!U41*'Original data'!$U$5</f>
        <v>-7.085454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513958</v>
      </c>
      <c r="Z23" s="208" t="n">
        <f aca="false">'Original data'!Z41*'Original data'!$U$5</f>
        <v>0.6496743</v>
      </c>
      <c r="AA23" s="208" t="n">
        <f aca="false">'Original data'!AA41*'Original data'!$U$5</f>
        <v>0.8625735</v>
      </c>
      <c r="AB23" s="208" t="n">
        <f aca="false">'Original data'!AB41*'Original data'!$U$5</f>
        <v>-0.2035409</v>
      </c>
      <c r="AC23" s="208" t="n">
        <f aca="false">'Original data'!AC41*'Original data'!$U$5</f>
        <v>-0.2961161</v>
      </c>
      <c r="AD23" s="208" t="n">
        <f aca="false">'Original data'!AD41*'Original data'!$U$5</f>
        <v>-0.6528438</v>
      </c>
      <c r="AE23" s="208" t="n">
        <f aca="false">'Original data'!AE41*'Original data'!$U$5</f>
        <v>0.4343879</v>
      </c>
      <c r="AF23" s="208" t="n">
        <f aca="false">'Original data'!AF41*'Original data'!$U$5</f>
        <v>0.4806211</v>
      </c>
      <c r="AG23" s="208" t="n">
        <f aca="false">'Original data'!AG41*'Original data'!$U$5</f>
        <v>0.6088605</v>
      </c>
      <c r="AH23" s="208" t="n">
        <f aca="false">'Original data'!AH41*'Original data'!$U$5</f>
        <v>0.6791382</v>
      </c>
      <c r="AI23" s="208" t="n">
        <f aca="false">'Original data'!AI41*'Original data'!$U$5</f>
        <v>0.7651536</v>
      </c>
      <c r="AJ23" s="208" t="n">
        <f aca="false">'Original data'!AJ41*'Original data'!$U$5</f>
        <v>0.8161866</v>
      </c>
      <c r="AK23" s="208" t="n">
        <f aca="false">'Original data'!AK41*'Original data'!$U$5</f>
        <v>0.7996417</v>
      </c>
      <c r="AL23" s="208" t="n">
        <f aca="false">'Original data'!AL41*'Original data'!$U$5</f>
        <v>0.3943646</v>
      </c>
      <c r="AM23" s="208" t="n">
        <f aca="false">'Original data'!AM41*'Original data'!$U$5</f>
        <v>0.6147112</v>
      </c>
      <c r="AN23" s="208" t="n">
        <f aca="false">'Original data'!AN41*'Original data'!$U$5</f>
        <v>1.051897</v>
      </c>
      <c r="AO23" s="208" t="n">
        <f aca="false">'Original data'!AO41*'Original data'!$U$5</f>
        <v>1.066824</v>
      </c>
      <c r="AP23" s="208" t="n">
        <f aca="false">'Original data'!AP41*'Original data'!$U$5</f>
        <v>1.957438</v>
      </c>
      <c r="AQ23" s="208" t="n">
        <f aca="false">'Original data'!AQ41*'Original data'!$U$5</f>
        <v>0.9485372</v>
      </c>
      <c r="AR23" s="208" t="n">
        <f aca="false">'Original data'!AR41*'Original data'!$U$5</f>
        <v>-5.411314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30127</v>
      </c>
      <c r="C24" s="208" t="n">
        <f aca="false">'Original data'!C42*'Original data'!$U$4</f>
        <v>0.3299894</v>
      </c>
      <c r="D24" s="208" t="n">
        <f aca="false">'Original data'!D42*'Original data'!$U$4</f>
        <v>-0.3467173</v>
      </c>
      <c r="E24" s="208" t="n">
        <f aca="false">'Original data'!E42*'Original data'!$U$4</f>
        <v>-0.2742541</v>
      </c>
      <c r="F24" s="208" t="n">
        <f aca="false">'Original data'!F42*'Original data'!$U$4</f>
        <v>-0.5278526</v>
      </c>
      <c r="G24" s="208" t="n">
        <f aca="false">'Original data'!G42*'Original data'!$U$4</f>
        <v>0.2262076</v>
      </c>
      <c r="H24" s="208" t="n">
        <f aca="false">'Original data'!H42*'Original data'!$U$4</f>
        <v>0.1617883</v>
      </c>
      <c r="I24" s="208" t="n">
        <f aca="false">'Original data'!I42*'Original data'!$U$4</f>
        <v>-0.1865942</v>
      </c>
      <c r="J24" s="208" t="n">
        <f aca="false">'Original data'!J42*'Original data'!$U$4</f>
        <v>-0.35192</v>
      </c>
      <c r="K24" s="208" t="n">
        <f aca="false">'Original data'!K42*'Original data'!$U$4</f>
        <v>-0.07867789</v>
      </c>
      <c r="L24" s="208" t="n">
        <f aca="false">'Original data'!L42*'Original data'!$U$4</f>
        <v>0.6273477</v>
      </c>
      <c r="M24" s="208" t="n">
        <f aca="false">'Original data'!M42*'Original data'!$U$4</f>
        <v>0.07871281</v>
      </c>
      <c r="N24" s="208" t="n">
        <f aca="false">'Original data'!N42*'Original data'!$U$4</f>
        <v>0.2125715</v>
      </c>
      <c r="O24" s="208" t="n">
        <f aca="false">'Original data'!O42*'Original data'!$U$4</f>
        <v>0.2669701</v>
      </c>
      <c r="P24" s="208" t="n">
        <f aca="false">'Original data'!P42*'Original data'!$U$4</f>
        <v>0.4415676</v>
      </c>
      <c r="Q24" s="208" t="n">
        <f aca="false">'Original data'!Q42*'Original data'!$U$4</f>
        <v>-0.04251045</v>
      </c>
      <c r="R24" s="208" t="n">
        <f aca="false">'Original data'!R42*'Original data'!$U$4</f>
        <v>0.1632637</v>
      </c>
      <c r="S24" s="208" t="n">
        <f aca="false">'Original data'!S42*'Original data'!$U$4</f>
        <v>0.2631847</v>
      </c>
      <c r="T24" s="208" t="n">
        <f aca="false">'Original data'!T42*'Original data'!$U$4</f>
        <v>-0.0437586</v>
      </c>
      <c r="U24" s="208" t="n">
        <f aca="false">'Original data'!U42*'Original data'!$U$4</f>
        <v>-0.86806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261788</v>
      </c>
      <c r="Z24" s="208" t="n">
        <f aca="false">'Original data'!Z42*'Original data'!$U$4</f>
        <v>-0.4021015</v>
      </c>
      <c r="AA24" s="208" t="n">
        <f aca="false">'Original data'!AA42*'Original data'!$U$4</f>
        <v>-1.012505</v>
      </c>
      <c r="AB24" s="208" t="n">
        <f aca="false">'Original data'!AB42*'Original data'!$U$4</f>
        <v>-0.9147283</v>
      </c>
      <c r="AC24" s="208" t="n">
        <f aca="false">'Original data'!AC42*'Original data'!$U$4</f>
        <v>-1.118412</v>
      </c>
      <c r="AD24" s="208" t="n">
        <f aca="false">'Original data'!AD42*'Original data'!$U$4</f>
        <v>-0.9244102</v>
      </c>
      <c r="AE24" s="208" t="n">
        <f aca="false">'Original data'!AE42*'Original data'!$U$4</f>
        <v>-0.5094302</v>
      </c>
      <c r="AF24" s="208" t="n">
        <f aca="false">'Original data'!AF42*'Original data'!$U$4</f>
        <v>-0.01426208</v>
      </c>
      <c r="AG24" s="208" t="n">
        <f aca="false">'Original data'!AG42*'Original data'!$U$4</f>
        <v>-0.08983618</v>
      </c>
      <c r="AH24" s="208" t="n">
        <f aca="false">'Original data'!AH42*'Original data'!$U$4</f>
        <v>-0.6343396</v>
      </c>
      <c r="AI24" s="208" t="n">
        <f aca="false">'Original data'!AI42*'Original data'!$U$4</f>
        <v>0.1210899</v>
      </c>
      <c r="AJ24" s="208" t="n">
        <f aca="false">'Original data'!AJ42*'Original data'!$U$4</f>
        <v>-0.1872037</v>
      </c>
      <c r="AK24" s="208" t="n">
        <f aca="false">'Original data'!AK42*'Original data'!$U$4</f>
        <v>-0.3989313</v>
      </c>
      <c r="AL24" s="208" t="n">
        <f aca="false">'Original data'!AL42*'Original data'!$U$4</f>
        <v>-0.06536564</v>
      </c>
      <c r="AM24" s="208" t="n">
        <f aca="false">'Original data'!AM42*'Original data'!$U$4</f>
        <v>0.4491246</v>
      </c>
      <c r="AN24" s="208" t="n">
        <f aca="false">'Original data'!AN42*'Original data'!$U$4</f>
        <v>-0.2267387</v>
      </c>
      <c r="AO24" s="208" t="n">
        <f aca="false">'Original data'!AO42*'Original data'!$U$4</f>
        <v>0.05784282</v>
      </c>
      <c r="AP24" s="208" t="n">
        <f aca="false">'Original data'!AP42*'Original data'!$U$4</f>
        <v>0.4684111</v>
      </c>
      <c r="AQ24" s="208" t="n">
        <f aca="false">'Original data'!AQ42*'Original data'!$U$4</f>
        <v>-0.4261795</v>
      </c>
      <c r="AR24" s="208" t="n">
        <f aca="false">'Original data'!AR42*'Original data'!$U$4</f>
        <v>-0.8757447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0.3343058</v>
      </c>
      <c r="C25" s="208" t="n">
        <f aca="false">'Original data'!C43*'Original data'!$U$5</f>
        <v>0.3240442</v>
      </c>
      <c r="D25" s="208" t="n">
        <f aca="false">'Original data'!D43*'Original data'!$U$5</f>
        <v>0.2163487</v>
      </c>
      <c r="E25" s="208" t="n">
        <f aca="false">'Original data'!E43*'Original data'!$U$5</f>
        <v>0.6617636</v>
      </c>
      <c r="F25" s="208" t="n">
        <f aca="false">'Original data'!F43*'Original data'!$U$5</f>
        <v>0.9376758</v>
      </c>
      <c r="G25" s="208" t="n">
        <f aca="false">'Original data'!G43*'Original data'!$U$5</f>
        <v>0.8427358</v>
      </c>
      <c r="H25" s="208" t="n">
        <f aca="false">'Original data'!H43*'Original data'!$U$5</f>
        <v>0.8559659</v>
      </c>
      <c r="I25" s="208" t="n">
        <f aca="false">'Original data'!I43*'Original data'!$U$5</f>
        <v>0.3978541</v>
      </c>
      <c r="J25" s="208" t="n">
        <f aca="false">'Original data'!J43*'Original data'!$U$5</f>
        <v>0.1808387</v>
      </c>
      <c r="K25" s="208" t="n">
        <f aca="false">'Original data'!K43*'Original data'!$U$5</f>
        <v>0.3964605</v>
      </c>
      <c r="L25" s="208" t="n">
        <f aca="false">'Original data'!L43*'Original data'!$U$5</f>
        <v>0.4010757</v>
      </c>
      <c r="M25" s="208" t="n">
        <f aca="false">'Original data'!M43*'Original data'!$U$5</f>
        <v>0.7319065</v>
      </c>
      <c r="N25" s="208" t="n">
        <f aca="false">'Original data'!N43*'Original data'!$U$5</f>
        <v>0.4139238</v>
      </c>
      <c r="O25" s="208" t="n">
        <f aca="false">'Original data'!O43*'Original data'!$U$5</f>
        <v>0.7137344</v>
      </c>
      <c r="P25" s="208" t="n">
        <f aca="false">'Original data'!P43*'Original data'!$U$5</f>
        <v>0.01805401</v>
      </c>
      <c r="Q25" s="208" t="n">
        <f aca="false">'Original data'!Q43*'Original data'!$U$5</f>
        <v>0.01799236</v>
      </c>
      <c r="R25" s="208" t="n">
        <f aca="false">'Original data'!R43*'Original data'!$U$5</f>
        <v>-0.02877905</v>
      </c>
      <c r="S25" s="208" t="n">
        <f aca="false">'Original data'!S43*'Original data'!$U$5</f>
        <v>0.2192704</v>
      </c>
      <c r="T25" s="208" t="n">
        <f aca="false">'Original data'!T43*'Original data'!$U$5</f>
        <v>-0.2058863</v>
      </c>
      <c r="U25" s="208" t="n">
        <f aca="false">'Original data'!U43*'Original data'!$U$5</f>
        <v>0.468747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1.035312</v>
      </c>
      <c r="Z25" s="208" t="n">
        <f aca="false">'Original data'!Z43*'Original data'!$U$5</f>
        <v>0.6944149</v>
      </c>
      <c r="AA25" s="208" t="n">
        <f aca="false">'Original data'!AA43*'Original data'!$U$5</f>
        <v>0.8054301</v>
      </c>
      <c r="AB25" s="208" t="n">
        <f aca="false">'Original data'!AB43*'Original data'!$U$5</f>
        <v>0.7417196</v>
      </c>
      <c r="AC25" s="208" t="n">
        <f aca="false">'Original data'!AC43*'Original data'!$U$5</f>
        <v>0.757954</v>
      </c>
      <c r="AD25" s="208" t="n">
        <f aca="false">'Original data'!AD43*'Original data'!$U$5</f>
        <v>1.791735</v>
      </c>
      <c r="AE25" s="208" t="n">
        <f aca="false">'Original data'!AE43*'Original data'!$U$5</f>
        <v>0.3693023</v>
      </c>
      <c r="AF25" s="208" t="n">
        <f aca="false">'Original data'!AF43*'Original data'!$U$5</f>
        <v>0.7258994</v>
      </c>
      <c r="AG25" s="208" t="n">
        <f aca="false">'Original data'!AG43*'Original data'!$U$5</f>
        <v>1.047619</v>
      </c>
      <c r="AH25" s="208" t="n">
        <f aca="false">'Original data'!AH43*'Original data'!$U$5</f>
        <v>1.082151</v>
      </c>
      <c r="AI25" s="208" t="n">
        <f aca="false">'Original data'!AI43*'Original data'!$U$5</f>
        <v>0.8764991</v>
      </c>
      <c r="AJ25" s="208" t="n">
        <f aca="false">'Original data'!AJ43*'Original data'!$U$5</f>
        <v>1.314371</v>
      </c>
      <c r="AK25" s="208" t="n">
        <f aca="false">'Original data'!AK43*'Original data'!$U$5</f>
        <v>0.932485</v>
      </c>
      <c r="AL25" s="208" t="n">
        <f aca="false">'Original data'!AL43*'Original data'!$U$5</f>
        <v>1.273948</v>
      </c>
      <c r="AM25" s="208" t="n">
        <f aca="false">'Original data'!AM43*'Original data'!$U$5</f>
        <v>0.8087016</v>
      </c>
      <c r="AN25" s="208" t="n">
        <f aca="false">'Original data'!AN43*'Original data'!$U$5</f>
        <v>0.2925513</v>
      </c>
      <c r="AO25" s="208" t="n">
        <f aca="false">'Original data'!AO43*'Original data'!$U$5</f>
        <v>0.443658</v>
      </c>
      <c r="AP25" s="208" t="n">
        <f aca="false">'Original data'!AP43*'Original data'!$U$5</f>
        <v>0.08007268</v>
      </c>
      <c r="AQ25" s="208" t="n">
        <f aca="false">'Original data'!AQ43*'Original data'!$U$5</f>
        <v>0.1538594</v>
      </c>
      <c r="AR25" s="208" t="n">
        <f aca="false">'Original data'!AR43*'Original data'!$U$5</f>
        <v>1.017808</v>
      </c>
      <c r="AS25" s="217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34676</v>
      </c>
      <c r="C26" s="208" t="n">
        <f aca="false">'Original data'!C44*'Original data'!$U$4</f>
        <v>0.01711118</v>
      </c>
      <c r="D26" s="208" t="n">
        <f aca="false">'Original data'!D44*'Original data'!$U$4</f>
        <v>0.1193586</v>
      </c>
      <c r="E26" s="208" t="n">
        <f aca="false">'Original data'!E44*'Original data'!$U$4</f>
        <v>0.03759974</v>
      </c>
      <c r="F26" s="208" t="n">
        <f aca="false">'Original data'!F44*'Original data'!$U$4</f>
        <v>-0.1166469</v>
      </c>
      <c r="G26" s="208" t="n">
        <f aca="false">'Original data'!G44*'Original data'!$U$4</f>
        <v>-0.03062904</v>
      </c>
      <c r="H26" s="208" t="n">
        <f aca="false">'Original data'!H44*'Original data'!$U$4</f>
        <v>0.1153505</v>
      </c>
      <c r="I26" s="208" t="n">
        <f aca="false">'Original data'!I44*'Original data'!$U$4</f>
        <v>0.01041956</v>
      </c>
      <c r="J26" s="208" t="n">
        <f aca="false">'Original data'!J44*'Original data'!$U$4</f>
        <v>0.03348782</v>
      </c>
      <c r="K26" s="208" t="n">
        <f aca="false">'Original data'!K44*'Original data'!$U$4</f>
        <v>-0.1722894</v>
      </c>
      <c r="L26" s="208" t="n">
        <f aca="false">'Original data'!L44*'Original data'!$U$4</f>
        <v>0.1246194</v>
      </c>
      <c r="M26" s="208" t="n">
        <f aca="false">'Original data'!M44*'Original data'!$U$4</f>
        <v>0.04106052</v>
      </c>
      <c r="N26" s="208" t="n">
        <f aca="false">'Original data'!N44*'Original data'!$U$4</f>
        <v>0.01237029</v>
      </c>
      <c r="O26" s="208" t="n">
        <f aca="false">'Original data'!O44*'Original data'!$U$4</f>
        <v>-0.0259741</v>
      </c>
      <c r="P26" s="208" t="n">
        <f aca="false">'Original data'!P44*'Original data'!$U$4</f>
        <v>0.3237846</v>
      </c>
      <c r="Q26" s="208" t="n">
        <f aca="false">'Original data'!Q44*'Original data'!$U$4</f>
        <v>0.228932</v>
      </c>
      <c r="R26" s="208" t="n">
        <f aca="false">'Original data'!R44*'Original data'!$U$4</f>
        <v>0.1069591</v>
      </c>
      <c r="S26" s="208" t="n">
        <f aca="false">'Original data'!S44*'Original data'!$U$4</f>
        <v>0.08136885</v>
      </c>
      <c r="T26" s="208" t="n">
        <f aca="false">'Original data'!T44*'Original data'!$U$4</f>
        <v>-0.09572036</v>
      </c>
      <c r="U26" s="208" t="n">
        <f aca="false">'Original data'!U44*'Original data'!$U$4</f>
        <v>0.0308702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351165</v>
      </c>
      <c r="Z26" s="208" t="n">
        <f aca="false">'Original data'!Z44*'Original data'!$U$4</f>
        <v>-0.1094753</v>
      </c>
      <c r="AA26" s="208" t="n">
        <f aca="false">'Original data'!AA44*'Original data'!$U$4</f>
        <v>-0.06373244</v>
      </c>
      <c r="AB26" s="208" t="n">
        <f aca="false">'Original data'!AB44*'Original data'!$U$4</f>
        <v>-0.1333192</v>
      </c>
      <c r="AC26" s="208" t="n">
        <f aca="false">'Original data'!AC44*'Original data'!$U$4</f>
        <v>-0.3328122</v>
      </c>
      <c r="AD26" s="208" t="n">
        <f aca="false">'Original data'!AD44*'Original data'!$U$4</f>
        <v>-0.2866279</v>
      </c>
      <c r="AE26" s="208" t="n">
        <f aca="false">'Original data'!AE44*'Original data'!$U$4</f>
        <v>-0.136327</v>
      </c>
      <c r="AF26" s="208" t="n">
        <f aca="false">'Original data'!AF44*'Original data'!$U$4</f>
        <v>-0.1245576</v>
      </c>
      <c r="AG26" s="208" t="n">
        <f aca="false">'Original data'!AG44*'Original data'!$U$4</f>
        <v>-0.04306216</v>
      </c>
      <c r="AH26" s="208" t="n">
        <f aca="false">'Original data'!AH44*'Original data'!$U$4</f>
        <v>-0.3071324</v>
      </c>
      <c r="AI26" s="208" t="n">
        <f aca="false">'Original data'!AI44*'Original data'!$U$4</f>
        <v>0.0326776</v>
      </c>
      <c r="AJ26" s="208" t="n">
        <f aca="false">'Original data'!AJ44*'Original data'!$U$4</f>
        <v>0.01792099</v>
      </c>
      <c r="AK26" s="208" t="n">
        <f aca="false">'Original data'!AK44*'Original data'!$U$4</f>
        <v>-0.1232703</v>
      </c>
      <c r="AL26" s="208" t="n">
        <f aca="false">'Original data'!AL44*'Original data'!$U$4</f>
        <v>-0.0109595</v>
      </c>
      <c r="AM26" s="208" t="n">
        <f aca="false">'Original data'!AM44*'Original data'!$U$4</f>
        <v>0.2497886</v>
      </c>
      <c r="AN26" s="208" t="n">
        <f aca="false">'Original data'!AN44*'Original data'!$U$4</f>
        <v>0.241062</v>
      </c>
      <c r="AO26" s="208" t="n">
        <f aca="false">'Original data'!AO44*'Original data'!$U$4</f>
        <v>0.1352627</v>
      </c>
      <c r="AP26" s="208" t="n">
        <f aca="false">'Original data'!AP44*'Original data'!$U$4</f>
        <v>0.2036978</v>
      </c>
      <c r="AQ26" s="208" t="n">
        <f aca="false">'Original data'!AQ44*'Original data'!$U$4</f>
        <v>-0.03036412</v>
      </c>
      <c r="AR26" s="208" t="n">
        <f aca="false">'Original data'!AR44*'Original data'!$U$4</f>
        <v>-0.113455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061731</v>
      </c>
      <c r="C27" s="208" t="n">
        <f aca="false">'Original data'!C45*'Original data'!$U$5</f>
        <v>-0.06417404</v>
      </c>
      <c r="D27" s="208" t="n">
        <f aca="false">'Original data'!D45*'Original data'!$U$5</f>
        <v>-0.003442282</v>
      </c>
      <c r="E27" s="208" t="n">
        <f aca="false">'Original data'!E45*'Original data'!$U$5</f>
        <v>-0.043777</v>
      </c>
      <c r="F27" s="208" t="n">
        <f aca="false">'Original data'!F45*'Original data'!$U$5</f>
        <v>-0.09235102</v>
      </c>
      <c r="G27" s="208" t="n">
        <f aca="false">'Original data'!G45*'Original data'!$U$5</f>
        <v>-0.02081533</v>
      </c>
      <c r="H27" s="208" t="n">
        <f aca="false">'Original data'!H45*'Original data'!$U$5</f>
        <v>-0.08157942</v>
      </c>
      <c r="I27" s="208" t="n">
        <f aca="false">'Original data'!I45*'Original data'!$U$5</f>
        <v>-0.1063118</v>
      </c>
      <c r="J27" s="208" t="n">
        <f aca="false">'Original data'!J45*'Original data'!$U$5</f>
        <v>0.1557474</v>
      </c>
      <c r="K27" s="208" t="n">
        <f aca="false">'Original data'!K45*'Original data'!$U$5</f>
        <v>0.04119756</v>
      </c>
      <c r="L27" s="208" t="n">
        <f aca="false">'Original data'!L45*'Original data'!$U$5</f>
        <v>0.08562196</v>
      </c>
      <c r="M27" s="208" t="n">
        <f aca="false">'Original data'!M45*'Original data'!$U$5</f>
        <v>-0.07208423</v>
      </c>
      <c r="N27" s="208" t="n">
        <f aca="false">'Original data'!N45*'Original data'!$U$5</f>
        <v>-0.1445795</v>
      </c>
      <c r="O27" s="208" t="n">
        <f aca="false">'Original data'!O45*'Original data'!$U$5</f>
        <v>-0.09600867</v>
      </c>
      <c r="P27" s="208" t="n">
        <f aca="false">'Original data'!P45*'Original data'!$U$5</f>
        <v>0.1133961</v>
      </c>
      <c r="Q27" s="208" t="n">
        <f aca="false">'Original data'!Q45*'Original data'!$U$5</f>
        <v>0.2097106</v>
      </c>
      <c r="R27" s="208" t="n">
        <f aca="false">'Original data'!R45*'Original data'!$U$5</f>
        <v>0.200355</v>
      </c>
      <c r="S27" s="208" t="n">
        <f aca="false">'Original data'!S45*'Original data'!$U$5</f>
        <v>0.2806782</v>
      </c>
      <c r="T27" s="208" t="n">
        <f aca="false">'Original data'!T45*'Original data'!$U$5</f>
        <v>0.1389116</v>
      </c>
      <c r="U27" s="208" t="n">
        <f aca="false">'Original data'!U45*'Original data'!$U$5</f>
        <v>0.00511879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342384</v>
      </c>
      <c r="Z27" s="208" t="n">
        <f aca="false">'Original data'!Z45*'Original data'!$U$5</f>
        <v>-0.2168851</v>
      </c>
      <c r="AA27" s="208" t="n">
        <f aca="false">'Original data'!AA45*'Original data'!$U$5</f>
        <v>-0.132502</v>
      </c>
      <c r="AB27" s="208" t="n">
        <f aca="false">'Original data'!AB45*'Original data'!$U$5</f>
        <v>-0.09936248</v>
      </c>
      <c r="AC27" s="208" t="n">
        <f aca="false">'Original data'!AC45*'Original data'!$U$5</f>
        <v>-0.1575452</v>
      </c>
      <c r="AD27" s="208" t="n">
        <f aca="false">'Original data'!AD45*'Original data'!$U$5</f>
        <v>-0.3009421</v>
      </c>
      <c r="AE27" s="208" t="n">
        <f aca="false">'Original data'!AE45*'Original data'!$U$5</f>
        <v>-0.06713139</v>
      </c>
      <c r="AF27" s="208" t="n">
        <f aca="false">'Original data'!AF45*'Original data'!$U$5</f>
        <v>-0.1908803</v>
      </c>
      <c r="AG27" s="208" t="n">
        <f aca="false">'Original data'!AG45*'Original data'!$U$5</f>
        <v>-0.140839</v>
      </c>
      <c r="AH27" s="208" t="n">
        <f aca="false">'Original data'!AH45*'Original data'!$U$5</f>
        <v>-0.06301449</v>
      </c>
      <c r="AI27" s="208" t="n">
        <f aca="false">'Original data'!AI45*'Original data'!$U$5</f>
        <v>-0.07888292</v>
      </c>
      <c r="AJ27" s="208" t="n">
        <f aca="false">'Original data'!AJ45*'Original data'!$U$5</f>
        <v>-0.2344428</v>
      </c>
      <c r="AK27" s="208" t="n">
        <f aca="false">'Original data'!AK45*'Original data'!$U$5</f>
        <v>-0.137458</v>
      </c>
      <c r="AL27" s="208" t="n">
        <f aca="false">'Original data'!AL45*'Original data'!$U$5</f>
        <v>-0.225814</v>
      </c>
      <c r="AM27" s="208" t="n">
        <f aca="false">'Original data'!AM45*'Original data'!$U$5</f>
        <v>-0.05561266</v>
      </c>
      <c r="AN27" s="208" t="n">
        <f aca="false">'Original data'!AN45*'Original data'!$U$5</f>
        <v>0.0002854278</v>
      </c>
      <c r="AO27" s="208" t="n">
        <f aca="false">'Original data'!AO45*'Original data'!$U$5</f>
        <v>0.04450253</v>
      </c>
      <c r="AP27" s="208" t="n">
        <f aca="false">'Original data'!AP45*'Original data'!$U$5</f>
        <v>0.08548838</v>
      </c>
      <c r="AQ27" s="208" t="n">
        <f aca="false">'Original data'!AQ45*'Original data'!$U$5</f>
        <v>0.001051433</v>
      </c>
      <c r="AR27" s="208" t="n">
        <f aca="false">'Original data'!AR45*'Original data'!$U$5</f>
        <v>-0.116835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05972</v>
      </c>
      <c r="C28" s="208" t="n">
        <f aca="false">'Original data'!C46*'Original data'!$U$4</f>
        <v>-0.009931996</v>
      </c>
      <c r="D28" s="208" t="n">
        <f aca="false">'Original data'!D46*'Original data'!$U$4</f>
        <v>-0.05484998</v>
      </c>
      <c r="E28" s="208" t="n">
        <f aca="false">'Original data'!E46*'Original data'!$U$4</f>
        <v>0.03151286</v>
      </c>
      <c r="F28" s="208" t="n">
        <f aca="false">'Original data'!F46*'Original data'!$U$4</f>
        <v>-0.02450924</v>
      </c>
      <c r="G28" s="208" t="n">
        <f aca="false">'Original data'!G46*'Original data'!$U$4</f>
        <v>0.03167541</v>
      </c>
      <c r="H28" s="208" t="n">
        <f aca="false">'Original data'!H46*'Original data'!$U$4</f>
        <v>-0.02870529</v>
      </c>
      <c r="I28" s="208" t="n">
        <f aca="false">'Original data'!I46*'Original data'!$U$4</f>
        <v>-0.0411333</v>
      </c>
      <c r="J28" s="208" t="n">
        <f aca="false">'Original data'!J46*'Original data'!$U$4</f>
        <v>0.1457652</v>
      </c>
      <c r="K28" s="208" t="n">
        <f aca="false">'Original data'!K46*'Original data'!$U$4</f>
        <v>0.0322345</v>
      </c>
      <c r="L28" s="208" t="n">
        <f aca="false">'Original data'!L46*'Original data'!$U$4</f>
        <v>-0.05056886</v>
      </c>
      <c r="M28" s="208" t="n">
        <f aca="false">'Original data'!M46*'Original data'!$U$4</f>
        <v>-0.08935675</v>
      </c>
      <c r="N28" s="208" t="n">
        <f aca="false">'Original data'!N46*'Original data'!$U$4</f>
        <v>-0.1111656</v>
      </c>
      <c r="O28" s="208" t="n">
        <f aca="false">'Original data'!O46*'Original data'!$U$4</f>
        <v>-0.00861063</v>
      </c>
      <c r="P28" s="208" t="n">
        <f aca="false">'Original data'!P46*'Original data'!$U$4</f>
        <v>0.07947292</v>
      </c>
      <c r="Q28" s="208" t="n">
        <f aca="false">'Original data'!Q46*'Original data'!$U$4</f>
        <v>-0.0272587</v>
      </c>
      <c r="R28" s="208" t="n">
        <f aca="false">'Original data'!R46*'Original data'!$U$4</f>
        <v>0.05218634</v>
      </c>
      <c r="S28" s="208" t="n">
        <f aca="false">'Original data'!S46*'Original data'!$U$4</f>
        <v>0.06604198</v>
      </c>
      <c r="T28" s="208" t="n">
        <f aca="false">'Original data'!T46*'Original data'!$U$4</f>
        <v>-0.07456319</v>
      </c>
      <c r="U28" s="208" t="n">
        <f aca="false">'Original data'!U46*'Original data'!$U$4</f>
        <v>0.06302057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645152</v>
      </c>
      <c r="Z28" s="208" t="n">
        <f aca="false">'Original data'!Z46*'Original data'!$U$4</f>
        <v>0.05839808</v>
      </c>
      <c r="AA28" s="208" t="n">
        <f aca="false">'Original data'!AA46*'Original data'!$U$4</f>
        <v>-0.02257602</v>
      </c>
      <c r="AB28" s="208" t="n">
        <f aca="false">'Original data'!AB46*'Original data'!$U$4</f>
        <v>0.0002075304</v>
      </c>
      <c r="AC28" s="208" t="n">
        <f aca="false">'Original data'!AC46*'Original data'!$U$4</f>
        <v>0.001081621</v>
      </c>
      <c r="AD28" s="208" t="n">
        <f aca="false">'Original data'!AD46*'Original data'!$U$4</f>
        <v>0.1546045</v>
      </c>
      <c r="AE28" s="208" t="n">
        <f aca="false">'Original data'!AE46*'Original data'!$U$4</f>
        <v>-0.0370921</v>
      </c>
      <c r="AF28" s="208" t="n">
        <f aca="false">'Original data'!AF46*'Original data'!$U$4</f>
        <v>0.01008097</v>
      </c>
      <c r="AG28" s="208" t="n">
        <f aca="false">'Original data'!AG46*'Original data'!$U$4</f>
        <v>0.06901314</v>
      </c>
      <c r="AH28" s="208" t="n">
        <f aca="false">'Original data'!AH46*'Original data'!$U$4</f>
        <v>-0.03065575</v>
      </c>
      <c r="AI28" s="208" t="n">
        <f aca="false">'Original data'!AI46*'Original data'!$U$4</f>
        <v>-0.08450205</v>
      </c>
      <c r="AJ28" s="208" t="n">
        <f aca="false">'Original data'!AJ46*'Original data'!$U$4</f>
        <v>-0.01291425</v>
      </c>
      <c r="AK28" s="208" t="n">
        <f aca="false">'Original data'!AK46*'Original data'!$U$4</f>
        <v>0.004599742</v>
      </c>
      <c r="AL28" s="208" t="n">
        <f aca="false">'Original data'!AL46*'Original data'!$U$4</f>
        <v>0.07949546</v>
      </c>
      <c r="AM28" s="208" t="n">
        <f aca="false">'Original data'!AM46*'Original data'!$U$4</f>
        <v>0.06671586</v>
      </c>
      <c r="AN28" s="208" t="n">
        <f aca="false">'Original data'!AN46*'Original data'!$U$4</f>
        <v>-0.02143245</v>
      </c>
      <c r="AO28" s="208" t="n">
        <f aca="false">'Original data'!AO46*'Original data'!$U$4</f>
        <v>-0.009174672</v>
      </c>
      <c r="AP28" s="208" t="n">
        <f aca="false">'Original data'!AP46*'Original data'!$U$4</f>
        <v>-0.01234879</v>
      </c>
      <c r="AQ28" s="208" t="n">
        <f aca="false">'Original data'!AQ46*'Original data'!$U$4</f>
        <v>-0.0654206</v>
      </c>
      <c r="AR28" s="208" t="n">
        <f aca="false">'Original data'!AR46*'Original data'!$U$4</f>
        <v>-0.000192974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259034</v>
      </c>
      <c r="C29" s="208" t="n">
        <f aca="false">'Original data'!C47*'Original data'!$U$5</f>
        <v>-0.006774488</v>
      </c>
      <c r="D29" s="208" t="n">
        <f aca="false">'Original data'!D47*'Original data'!$U$5</f>
        <v>-0.01011356</v>
      </c>
      <c r="E29" s="208" t="n">
        <f aca="false">'Original data'!E47*'Original data'!$U$5</f>
        <v>-0.0127418</v>
      </c>
      <c r="F29" s="208" t="n">
        <f aca="false">'Original data'!F47*'Original data'!$U$5</f>
        <v>-0.01444112</v>
      </c>
      <c r="G29" s="208" t="n">
        <f aca="false">'Original data'!G47*'Original data'!$U$5</f>
        <v>0.001407268</v>
      </c>
      <c r="H29" s="208" t="n">
        <f aca="false">'Original data'!H47*'Original data'!$U$5</f>
        <v>-0.01299237</v>
      </c>
      <c r="I29" s="208" t="n">
        <f aca="false">'Original data'!I47*'Original data'!$U$5</f>
        <v>0.002547337</v>
      </c>
      <c r="J29" s="208" t="n">
        <f aca="false">'Original data'!J47*'Original data'!$U$5</f>
        <v>0.04311243</v>
      </c>
      <c r="K29" s="208" t="n">
        <f aca="false">'Original data'!K47*'Original data'!$U$5</f>
        <v>0.04294826</v>
      </c>
      <c r="L29" s="208" t="n">
        <f aca="false">'Original data'!L47*'Original data'!$U$5</f>
        <v>0.02766904</v>
      </c>
      <c r="M29" s="208" t="n">
        <f aca="false">'Original data'!M47*'Original data'!$U$5</f>
        <v>0.03138261</v>
      </c>
      <c r="N29" s="208" t="n">
        <f aca="false">'Original data'!N47*'Original data'!$U$5</f>
        <v>0.05391125</v>
      </c>
      <c r="O29" s="208" t="n">
        <f aca="false">'Original data'!O47*'Original data'!$U$5</f>
        <v>0.004213798</v>
      </c>
      <c r="P29" s="208" t="n">
        <f aca="false">'Original data'!P47*'Original data'!$U$5</f>
        <v>-0.002569055</v>
      </c>
      <c r="Q29" s="208" t="n">
        <f aca="false">'Original data'!Q47*'Original data'!$U$5</f>
        <v>-0.03664769</v>
      </c>
      <c r="R29" s="208" t="n">
        <f aca="false">'Original data'!R47*'Original data'!$U$5</f>
        <v>0.001579332</v>
      </c>
      <c r="S29" s="208" t="n">
        <f aca="false">'Original data'!S47*'Original data'!$U$5</f>
        <v>-0.007231493</v>
      </c>
      <c r="T29" s="208" t="n">
        <f aca="false">'Original data'!T47*'Original data'!$U$5</f>
        <v>-0.03176076</v>
      </c>
      <c r="U29" s="208" t="n">
        <f aca="false">'Original data'!U47*'Original data'!$U$5</f>
        <v>-0.0993084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6003509</v>
      </c>
      <c r="Z29" s="208" t="n">
        <f aca="false">'Original data'!Z47*'Original data'!$U$5</f>
        <v>0.01537505</v>
      </c>
      <c r="AA29" s="208" t="n">
        <f aca="false">'Original data'!AA47*'Original data'!$U$5</f>
        <v>0.03323533</v>
      </c>
      <c r="AB29" s="208" t="n">
        <f aca="false">'Original data'!AB47*'Original data'!$U$5</f>
        <v>0.04093713</v>
      </c>
      <c r="AC29" s="208" t="n">
        <f aca="false">'Original data'!AC47*'Original data'!$U$5</f>
        <v>0.02375551</v>
      </c>
      <c r="AD29" s="208" t="n">
        <f aca="false">'Original data'!AD47*'Original data'!$U$5</f>
        <v>0.04360126</v>
      </c>
      <c r="AE29" s="208" t="n">
        <f aca="false">'Original data'!AE47*'Original data'!$U$5</f>
        <v>0.05342873</v>
      </c>
      <c r="AF29" s="208" t="n">
        <f aca="false">'Original data'!AF47*'Original data'!$U$5</f>
        <v>0.05993913</v>
      </c>
      <c r="AG29" s="208" t="n">
        <f aca="false">'Original data'!AG47*'Original data'!$U$5</f>
        <v>0.05814255</v>
      </c>
      <c r="AH29" s="208" t="n">
        <f aca="false">'Original data'!AH47*'Original data'!$U$5</f>
        <v>0.07160012</v>
      </c>
      <c r="AI29" s="208" t="n">
        <f aca="false">'Original data'!AI47*'Original data'!$U$5</f>
        <v>0.08363188</v>
      </c>
      <c r="AJ29" s="208" t="n">
        <f aca="false">'Original data'!AJ47*'Original data'!$U$5</f>
        <v>0.1104493</v>
      </c>
      <c r="AK29" s="208" t="n">
        <f aca="false">'Original data'!AK47*'Original data'!$U$5</f>
        <v>0.1236427</v>
      </c>
      <c r="AL29" s="208" t="n">
        <f aca="false">'Original data'!AL47*'Original data'!$U$5</f>
        <v>0.08665475</v>
      </c>
      <c r="AM29" s="208" t="n">
        <f aca="false">'Original data'!AM47*'Original data'!$U$5</f>
        <v>0.0573672</v>
      </c>
      <c r="AN29" s="208" t="n">
        <f aca="false">'Original data'!AN47*'Original data'!$U$5</f>
        <v>-0.009577686</v>
      </c>
      <c r="AO29" s="208" t="n">
        <f aca="false">'Original data'!AO47*'Original data'!$U$5</f>
        <v>0.03622954</v>
      </c>
      <c r="AP29" s="208" t="n">
        <f aca="false">'Original data'!AP47*'Original data'!$U$5</f>
        <v>0.0116564</v>
      </c>
      <c r="AQ29" s="208" t="n">
        <f aca="false">'Original data'!AQ47*'Original data'!$U$5</f>
        <v>0.03521034</v>
      </c>
      <c r="AR29" s="208" t="n">
        <f aca="false">'Original data'!AR47*'Original data'!$U$5</f>
        <v>-0.0238252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414424</v>
      </c>
      <c r="C30" s="208" t="n">
        <f aca="false">'Original data'!C48*'Original data'!$U$4</f>
        <v>-0.003118586</v>
      </c>
      <c r="D30" s="208" t="n">
        <f aca="false">'Original data'!D48*'Original data'!$U$4</f>
        <v>-0.01540335</v>
      </c>
      <c r="E30" s="208" t="n">
        <f aca="false">'Original data'!E48*'Original data'!$U$4</f>
        <v>0.005209456</v>
      </c>
      <c r="F30" s="208" t="n">
        <f aca="false">'Original data'!F48*'Original data'!$U$4</f>
        <v>-0.01288946</v>
      </c>
      <c r="G30" s="208" t="n">
        <f aca="false">'Original data'!G48*'Original data'!$U$4</f>
        <v>-0.003015256</v>
      </c>
      <c r="H30" s="208" t="n">
        <f aca="false">'Original data'!H48*'Original data'!$U$4</f>
        <v>0.02441902</v>
      </c>
      <c r="I30" s="208" t="n">
        <f aca="false">'Original data'!I48*'Original data'!$U$4</f>
        <v>0.008027794</v>
      </c>
      <c r="J30" s="208" t="n">
        <f aca="false">'Original data'!J48*'Original data'!$U$4</f>
        <v>-0.03046612</v>
      </c>
      <c r="K30" s="208" t="n">
        <f aca="false">'Original data'!K48*'Original data'!$U$4</f>
        <v>-0.03738884</v>
      </c>
      <c r="L30" s="208" t="n">
        <f aca="false">'Original data'!L48*'Original data'!$U$4</f>
        <v>0.008513623</v>
      </c>
      <c r="M30" s="208" t="n">
        <f aca="false">'Original data'!M48*'Original data'!$U$4</f>
        <v>0.03137165</v>
      </c>
      <c r="N30" s="208" t="n">
        <f aca="false">'Original data'!N48*'Original data'!$U$4</f>
        <v>0.01983829</v>
      </c>
      <c r="O30" s="208" t="n">
        <f aca="false">'Original data'!O48*'Original data'!$U$4</f>
        <v>0.03983909</v>
      </c>
      <c r="P30" s="208" t="n">
        <f aca="false">'Original data'!P48*'Original data'!$U$4</f>
        <v>0.06550922</v>
      </c>
      <c r="Q30" s="208" t="n">
        <f aca="false">'Original data'!Q48*'Original data'!$U$4</f>
        <v>-0.005471294</v>
      </c>
      <c r="R30" s="208" t="n">
        <f aca="false">'Original data'!R48*'Original data'!$U$4</f>
        <v>0.009957982</v>
      </c>
      <c r="S30" s="208" t="n">
        <f aca="false">'Original data'!S48*'Original data'!$U$4</f>
        <v>0.03300317</v>
      </c>
      <c r="T30" s="208" t="n">
        <f aca="false">'Original data'!T48*'Original data'!$U$4</f>
        <v>0.01871324</v>
      </c>
      <c r="U30" s="208" t="n">
        <f aca="false">'Original data'!U48*'Original data'!$U$4</f>
        <v>0.02087649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691256</v>
      </c>
      <c r="Z30" s="208" t="n">
        <f aca="false">'Original data'!Z48*'Original data'!$U$4</f>
        <v>-0.02606744</v>
      </c>
      <c r="AA30" s="208" t="n">
        <f aca="false">'Original data'!AA48*'Original data'!$U$4</f>
        <v>-0.01516519</v>
      </c>
      <c r="AB30" s="208" t="n">
        <f aca="false">'Original data'!AB48*'Original data'!$U$4</f>
        <v>-0.02225023</v>
      </c>
      <c r="AC30" s="208" t="n">
        <f aca="false">'Original data'!AC48*'Original data'!$U$4</f>
        <v>-0.02383997</v>
      </c>
      <c r="AD30" s="208" t="n">
        <f aca="false">'Original data'!AD48*'Original data'!$U$4</f>
        <v>-0.04235628</v>
      </c>
      <c r="AE30" s="208" t="n">
        <f aca="false">'Original data'!AE48*'Original data'!$U$4</f>
        <v>0.006379928</v>
      </c>
      <c r="AF30" s="208" t="n">
        <f aca="false">'Original data'!AF48*'Original data'!$U$4</f>
        <v>0.0397884</v>
      </c>
      <c r="AG30" s="208" t="n">
        <f aca="false">'Original data'!AG48*'Original data'!$U$4</f>
        <v>0.04512493</v>
      </c>
      <c r="AH30" s="208" t="n">
        <f aca="false">'Original data'!AH48*'Original data'!$U$4</f>
        <v>0.03383001</v>
      </c>
      <c r="AI30" s="208" t="n">
        <f aca="false">'Original data'!AI48*'Original data'!$U$4</f>
        <v>0.05720693</v>
      </c>
      <c r="AJ30" s="208" t="n">
        <f aca="false">'Original data'!AJ48*'Original data'!$U$4</f>
        <v>0.04461273</v>
      </c>
      <c r="AK30" s="208" t="n">
        <f aca="false">'Original data'!AK48*'Original data'!$U$4</f>
        <v>0.0340852</v>
      </c>
      <c r="AL30" s="208" t="n">
        <f aca="false">'Original data'!AL48*'Original data'!$U$4</f>
        <v>0.04819259</v>
      </c>
      <c r="AM30" s="208" t="n">
        <f aca="false">'Original data'!AM48*'Original data'!$U$4</f>
        <v>0.08180817</v>
      </c>
      <c r="AN30" s="208" t="n">
        <f aca="false">'Original data'!AN48*'Original data'!$U$4</f>
        <v>0.04114656</v>
      </c>
      <c r="AO30" s="208" t="n">
        <f aca="false">'Original data'!AO48*'Original data'!$U$4</f>
        <v>0.05534378</v>
      </c>
      <c r="AP30" s="208" t="n">
        <f aca="false">'Original data'!AP48*'Original data'!$U$4</f>
        <v>0.1152424</v>
      </c>
      <c r="AQ30" s="208" t="n">
        <f aca="false">'Original data'!AQ48*'Original data'!$U$4</f>
        <v>0.05221182</v>
      </c>
      <c r="AR30" s="208" t="n">
        <f aca="false">'Original data'!AR48*'Original data'!$U$4</f>
        <v>0.0324557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02351648</v>
      </c>
      <c r="C31" s="208" t="n">
        <f aca="false">'Original data'!C49*'Original data'!$U$5</f>
        <v>-0.0003122035</v>
      </c>
      <c r="D31" s="208" t="n">
        <f aca="false">'Original data'!D49*'Original data'!$U$5</f>
        <v>-0.00692902</v>
      </c>
      <c r="E31" s="208" t="n">
        <f aca="false">'Original data'!E49*'Original data'!$U$5</f>
        <v>0.005988388</v>
      </c>
      <c r="F31" s="208" t="n">
        <f aca="false">'Original data'!F49*'Original data'!$U$5</f>
        <v>-0.0374527</v>
      </c>
      <c r="G31" s="208" t="n">
        <f aca="false">'Original data'!G49*'Original data'!$U$5</f>
        <v>-0.03262042</v>
      </c>
      <c r="H31" s="208" t="n">
        <f aca="false">'Original data'!H49*'Original data'!$U$5</f>
        <v>-0.007751869</v>
      </c>
      <c r="I31" s="208" t="n">
        <f aca="false">'Original data'!I49*'Original data'!$U$5</f>
        <v>0.04153075</v>
      </c>
      <c r="J31" s="208" t="n">
        <f aca="false">'Original data'!J49*'Original data'!$U$5</f>
        <v>0.08408124</v>
      </c>
      <c r="K31" s="208" t="n">
        <f aca="false">'Original data'!K49*'Original data'!$U$5</f>
        <v>0.02656495</v>
      </c>
      <c r="L31" s="208" t="n">
        <f aca="false">'Original data'!L49*'Original data'!$U$5</f>
        <v>0.01494882</v>
      </c>
      <c r="M31" s="208" t="n">
        <f aca="false">'Original data'!M49*'Original data'!$U$5</f>
        <v>0.01219761</v>
      </c>
      <c r="N31" s="208" t="n">
        <f aca="false">'Original data'!N49*'Original data'!$U$5</f>
        <v>0.01153793</v>
      </c>
      <c r="O31" s="208" t="n">
        <f aca="false">'Original data'!O49*'Original data'!$U$5</f>
        <v>-0.02339533</v>
      </c>
      <c r="P31" s="208" t="n">
        <f aca="false">'Original data'!P49*'Original data'!$U$5</f>
        <v>-0.007959748</v>
      </c>
      <c r="Q31" s="208" t="n">
        <f aca="false">'Original data'!Q49*'Original data'!$U$5</f>
        <v>-0.03998396</v>
      </c>
      <c r="R31" s="208" t="n">
        <f aca="false">'Original data'!R49*'Original data'!$U$5</f>
        <v>0.001410177</v>
      </c>
      <c r="S31" s="208" t="n">
        <f aca="false">'Original data'!S49*'Original data'!$U$5</f>
        <v>0.02229807</v>
      </c>
      <c r="T31" s="208" t="n">
        <f aca="false">'Original data'!T49*'Original data'!$U$5</f>
        <v>0.02820203</v>
      </c>
      <c r="U31" s="208" t="n">
        <f aca="false">'Original data'!U49*'Original data'!$U$5</f>
        <v>-0.157640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06092836</v>
      </c>
      <c r="Z31" s="208" t="n">
        <f aca="false">'Original data'!Z49*'Original data'!$U$5</f>
        <v>-0.01723636</v>
      </c>
      <c r="AA31" s="208" t="n">
        <f aca="false">'Original data'!AA49*'Original data'!$U$5</f>
        <v>-0.01164813</v>
      </c>
      <c r="AB31" s="208" t="n">
        <f aca="false">'Original data'!AB49*'Original data'!$U$5</f>
        <v>-0.03563761</v>
      </c>
      <c r="AC31" s="208" t="n">
        <f aca="false">'Original data'!AC49*'Original data'!$U$5</f>
        <v>-0.04509467</v>
      </c>
      <c r="AD31" s="208" t="n">
        <f aca="false">'Original data'!AD49*'Original data'!$U$5</f>
        <v>-0.02511443</v>
      </c>
      <c r="AE31" s="208" t="n">
        <f aca="false">'Original data'!AE49*'Original data'!$U$5</f>
        <v>0.02038519</v>
      </c>
      <c r="AF31" s="208" t="n">
        <f aca="false">'Original data'!AF49*'Original data'!$U$5</f>
        <v>0.01556009</v>
      </c>
      <c r="AG31" s="208" t="n">
        <f aca="false">'Original data'!AG49*'Original data'!$U$5</f>
        <v>0.01373998</v>
      </c>
      <c r="AH31" s="208" t="n">
        <f aca="false">'Original data'!AH49*'Original data'!$U$5</f>
        <v>0.04154321</v>
      </c>
      <c r="AI31" s="208" t="n">
        <f aca="false">'Original data'!AI49*'Original data'!$U$5</f>
        <v>0.02375014</v>
      </c>
      <c r="AJ31" s="208" t="n">
        <f aca="false">'Original data'!AJ49*'Original data'!$U$5</f>
        <v>0.05728158</v>
      </c>
      <c r="AK31" s="208" t="n">
        <f aca="false">'Original data'!AK49*'Original data'!$U$5</f>
        <v>0.04923122</v>
      </c>
      <c r="AL31" s="208" t="n">
        <f aca="false">'Original data'!AL49*'Original data'!$U$5</f>
        <v>0.02304452</v>
      </c>
      <c r="AM31" s="208" t="n">
        <f aca="false">'Original data'!AM49*'Original data'!$U$5</f>
        <v>-0.01231487</v>
      </c>
      <c r="AN31" s="208" t="n">
        <f aca="false">'Original data'!AN49*'Original data'!$U$5</f>
        <v>-0.05277328</v>
      </c>
      <c r="AO31" s="208" t="n">
        <f aca="false">'Original data'!AO49*'Original data'!$U$5</f>
        <v>0.003225793</v>
      </c>
      <c r="AP31" s="208" t="n">
        <f aca="false">'Original data'!AP49*'Original data'!$U$5</f>
        <v>0.006213881</v>
      </c>
      <c r="AQ31" s="208" t="n">
        <f aca="false">'Original data'!AQ49*'Original data'!$U$5</f>
        <v>0.01292129</v>
      </c>
      <c r="AR31" s="208" t="n">
        <f aca="false">'Original data'!AR49*'Original data'!$U$5</f>
        <v>-0.12316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88459</v>
      </c>
      <c r="C32" s="208" t="n">
        <f aca="false">'Original data'!C50*'Original data'!$U$4</f>
        <v>-0.05669438</v>
      </c>
      <c r="D32" s="208" t="n">
        <f aca="false">'Original data'!D50*'Original data'!$U$4</f>
        <v>-0.04838568</v>
      </c>
      <c r="E32" s="208" t="n">
        <f aca="false">'Original data'!E50*'Original data'!$U$4</f>
        <v>-0.04418767</v>
      </c>
      <c r="F32" s="208" t="n">
        <f aca="false">'Original data'!F50*'Original data'!$U$4</f>
        <v>-0.05006463</v>
      </c>
      <c r="G32" s="208" t="n">
        <f aca="false">'Original data'!G50*'Original data'!$U$4</f>
        <v>-0.04469786</v>
      </c>
      <c r="H32" s="208" t="n">
        <f aca="false">'Original data'!H50*'Original data'!$U$4</f>
        <v>-0.0470066</v>
      </c>
      <c r="I32" s="208" t="n">
        <f aca="false">'Original data'!I50*'Original data'!$U$4</f>
        <v>-0.04412944</v>
      </c>
      <c r="J32" s="208" t="n">
        <f aca="false">'Original data'!J50*'Original data'!$U$4</f>
        <v>-0.02248285</v>
      </c>
      <c r="K32" s="208" t="n">
        <f aca="false">'Original data'!K50*'Original data'!$U$4</f>
        <v>-0.04441279</v>
      </c>
      <c r="L32" s="208" t="n">
        <f aca="false">'Original data'!L50*'Original data'!$U$4</f>
        <v>-0.05070679</v>
      </c>
      <c r="M32" s="208" t="n">
        <f aca="false">'Original data'!M50*'Original data'!$U$4</f>
        <v>-0.05324832</v>
      </c>
      <c r="N32" s="208" t="n">
        <f aca="false">'Original data'!N50*'Original data'!$U$4</f>
        <v>-0.05384808</v>
      </c>
      <c r="O32" s="208" t="n">
        <f aca="false">'Original data'!O50*'Original data'!$U$4</f>
        <v>-0.04750753</v>
      </c>
      <c r="P32" s="208" t="n">
        <f aca="false">'Original data'!P50*'Original data'!$U$4</f>
        <v>-0.03412169</v>
      </c>
      <c r="Q32" s="208" t="n">
        <f aca="false">'Original data'!Q50*'Original data'!$U$4</f>
        <v>-0.03862634</v>
      </c>
      <c r="R32" s="208" t="n">
        <f aca="false">'Original data'!R50*'Original data'!$U$4</f>
        <v>-0.02897674</v>
      </c>
      <c r="S32" s="208" t="n">
        <f aca="false">'Original data'!S50*'Original data'!$U$4</f>
        <v>-0.03314852</v>
      </c>
      <c r="T32" s="208" t="n">
        <f aca="false">'Original data'!T50*'Original data'!$U$4</f>
        <v>-0.04706737</v>
      </c>
      <c r="U32" s="208" t="n">
        <f aca="false">'Original data'!U50*'Original data'!$U$4</f>
        <v>-0.01386221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929517</v>
      </c>
      <c r="Z32" s="208" t="n">
        <f aca="false">'Original data'!Z50*'Original data'!$U$4</f>
        <v>0.001072552</v>
      </c>
      <c r="AA32" s="208" t="n">
        <f aca="false">'Original data'!AA50*'Original data'!$U$4</f>
        <v>0.006883916</v>
      </c>
      <c r="AB32" s="208" t="n">
        <f aca="false">'Original data'!AB50*'Original data'!$U$4</f>
        <v>0.01112492</v>
      </c>
      <c r="AC32" s="208" t="n">
        <f aca="false">'Original data'!AC50*'Original data'!$U$4</f>
        <v>0.01083396</v>
      </c>
      <c r="AD32" s="208" t="n">
        <f aca="false">'Original data'!AD50*'Original data'!$U$4</f>
        <v>0.01689382</v>
      </c>
      <c r="AE32" s="208" t="n">
        <f aca="false">'Original data'!AE50*'Original data'!$U$4</f>
        <v>-0.007908337</v>
      </c>
      <c r="AF32" s="208" t="n">
        <f aca="false">'Original data'!AF50*'Original data'!$U$4</f>
        <v>-0.004306661</v>
      </c>
      <c r="AG32" s="208" t="n">
        <f aca="false">'Original data'!AG50*'Original data'!$U$4</f>
        <v>-0.002194634</v>
      </c>
      <c r="AH32" s="208" t="n">
        <f aca="false">'Original data'!AH50*'Original data'!$U$4</f>
        <v>-0.02002322</v>
      </c>
      <c r="AI32" s="208" t="n">
        <f aca="false">'Original data'!AI50*'Original data'!$U$4</f>
        <v>-0.02511237</v>
      </c>
      <c r="AJ32" s="208" t="n">
        <f aca="false">'Original data'!AJ50*'Original data'!$U$4</f>
        <v>-0.008443085</v>
      </c>
      <c r="AK32" s="208" t="n">
        <f aca="false">'Original data'!AK50*'Original data'!$U$4</f>
        <v>-0.005508214</v>
      </c>
      <c r="AL32" s="208" t="n">
        <f aca="false">'Original data'!AL50*'Original data'!$U$4</f>
        <v>0.006076884</v>
      </c>
      <c r="AM32" s="208" t="n">
        <f aca="false">'Original data'!AM50*'Original data'!$U$4</f>
        <v>0.006188444</v>
      </c>
      <c r="AN32" s="208" t="n">
        <f aca="false">'Original data'!AN50*'Original data'!$U$4</f>
        <v>0.004793884</v>
      </c>
      <c r="AO32" s="208" t="n">
        <f aca="false">'Original data'!AO50*'Original data'!$U$4</f>
        <v>0.006754807</v>
      </c>
      <c r="AP32" s="208" t="n">
        <f aca="false">'Original data'!AP50*'Original data'!$U$4</f>
        <v>0.009699717</v>
      </c>
      <c r="AQ32" s="208" t="n">
        <f aca="false">'Original data'!AQ50*'Original data'!$U$4</f>
        <v>0.004838904</v>
      </c>
      <c r="AR32" s="208" t="n">
        <f aca="false">'Original data'!AR50*'Original data'!$U$4</f>
        <v>0.0222515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4765216</v>
      </c>
      <c r="C33" s="208" t="n">
        <f aca="false">'Original data'!C51*'Original data'!$U$5</f>
        <v>-0.001203472</v>
      </c>
      <c r="D33" s="208" t="n">
        <f aca="false">'Original data'!D51*'Original data'!$U$5</f>
        <v>0.002048841</v>
      </c>
      <c r="E33" s="208" t="n">
        <f aca="false">'Original data'!E51*'Original data'!$U$5</f>
        <v>0.000668342</v>
      </c>
      <c r="F33" s="208" t="n">
        <f aca="false">'Original data'!F51*'Original data'!$U$5</f>
        <v>-0.003465278</v>
      </c>
      <c r="G33" s="208" t="n">
        <f aca="false">'Original data'!G51*'Original data'!$U$5</f>
        <v>-0.0009254715</v>
      </c>
      <c r="H33" s="208" t="n">
        <f aca="false">'Original data'!H51*'Original data'!$U$5</f>
        <v>-0.001898628</v>
      </c>
      <c r="I33" s="208" t="n">
        <f aca="false">'Original data'!I51*'Original data'!$U$5</f>
        <v>0.001949396</v>
      </c>
      <c r="J33" s="208" t="n">
        <f aca="false">'Original data'!J51*'Original data'!$U$5</f>
        <v>0.0159384</v>
      </c>
      <c r="K33" s="208" t="n">
        <f aca="false">'Original data'!K51*'Original data'!$U$5</f>
        <v>0.00748325</v>
      </c>
      <c r="L33" s="208" t="n">
        <f aca="false">'Original data'!L51*'Original data'!$U$5</f>
        <v>0.006840657</v>
      </c>
      <c r="M33" s="208" t="n">
        <f aca="false">'Original data'!M51*'Original data'!$U$5</f>
        <v>-0.0005086221</v>
      </c>
      <c r="N33" s="208" t="n">
        <f aca="false">'Original data'!N51*'Original data'!$U$5</f>
        <v>-0.0008048013</v>
      </c>
      <c r="O33" s="208" t="n">
        <f aca="false">'Original data'!O51*'Original data'!$U$5</f>
        <v>-0.002658748</v>
      </c>
      <c r="P33" s="208" t="n">
        <f aca="false">'Original data'!P51*'Original data'!$U$5</f>
        <v>0.00913706</v>
      </c>
      <c r="Q33" s="208" t="n">
        <f aca="false">'Original data'!Q51*'Original data'!$U$5</f>
        <v>0.007888501</v>
      </c>
      <c r="R33" s="208" t="n">
        <f aca="false">'Original data'!R51*'Original data'!$U$5</f>
        <v>0.01000924</v>
      </c>
      <c r="S33" s="208" t="n">
        <f aca="false">'Original data'!S51*'Original data'!$U$5</f>
        <v>0.01760925</v>
      </c>
      <c r="T33" s="208" t="n">
        <f aca="false">'Original data'!T51*'Original data'!$U$5</f>
        <v>0.01100776</v>
      </c>
      <c r="U33" s="208" t="n">
        <f aca="false">'Original data'!U51*'Original data'!$U$5</f>
        <v>-0.0127963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2958147</v>
      </c>
      <c r="Z33" s="208" t="n">
        <f aca="false">'Original data'!Z51*'Original data'!$U$5</f>
        <v>-0.006318986</v>
      </c>
      <c r="AA33" s="208" t="n">
        <f aca="false">'Original data'!AA51*'Original data'!$U$5</f>
        <v>0.0004180207</v>
      </c>
      <c r="AB33" s="208" t="n">
        <f aca="false">'Original data'!AB51*'Original data'!$U$5</f>
        <v>-0.001396478</v>
      </c>
      <c r="AC33" s="208" t="n">
        <f aca="false">'Original data'!AC51*'Original data'!$U$5</f>
        <v>-0.003966795</v>
      </c>
      <c r="AD33" s="208" t="n">
        <f aca="false">'Original data'!AD51*'Original data'!$U$5</f>
        <v>-0.003084394</v>
      </c>
      <c r="AE33" s="208" t="n">
        <f aca="false">'Original data'!AE51*'Original data'!$U$5</f>
        <v>0.002242808</v>
      </c>
      <c r="AF33" s="208" t="n">
        <f aca="false">'Original data'!AF51*'Original data'!$U$5</f>
        <v>-0.001932422</v>
      </c>
      <c r="AG33" s="208" t="n">
        <f aca="false">'Original data'!AG51*'Original data'!$U$5</f>
        <v>-0.0008047317</v>
      </c>
      <c r="AH33" s="208" t="n">
        <f aca="false">'Original data'!AH51*'Original data'!$U$5</f>
        <v>0.003113781</v>
      </c>
      <c r="AI33" s="208" t="n">
        <f aca="false">'Original data'!AI51*'Original data'!$U$5</f>
        <v>0.0005984545</v>
      </c>
      <c r="AJ33" s="208" t="n">
        <f aca="false">'Original data'!AJ51*'Original data'!$U$5</f>
        <v>-0.001201063</v>
      </c>
      <c r="AK33" s="208" t="n">
        <f aca="false">'Original data'!AK51*'Original data'!$U$5</f>
        <v>0.0006891036</v>
      </c>
      <c r="AL33" s="208" t="n">
        <f aca="false">'Original data'!AL51*'Original data'!$U$5</f>
        <v>-0.0005035665</v>
      </c>
      <c r="AM33" s="208" t="n">
        <f aca="false">'Original data'!AM51*'Original data'!$U$5</f>
        <v>0.003700225</v>
      </c>
      <c r="AN33" s="208" t="n">
        <f aca="false">'Original data'!AN51*'Original data'!$U$5</f>
        <v>0.002710469</v>
      </c>
      <c r="AO33" s="208" t="n">
        <f aca="false">'Original data'!AO51*'Original data'!$U$5</f>
        <v>0.007366792</v>
      </c>
      <c r="AP33" s="208" t="n">
        <f aca="false">'Original data'!AP51*'Original data'!$U$5</f>
        <v>0.008993651</v>
      </c>
      <c r="AQ33" s="208" t="n">
        <f aca="false">'Original data'!AQ51*'Original data'!$U$5</f>
        <v>0.005159358</v>
      </c>
      <c r="AR33" s="208" t="n">
        <f aca="false">'Original data'!AR51*'Original data'!$U$5</f>
        <v>-0.0105971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75335</v>
      </c>
      <c r="C34" s="208" t="n">
        <f aca="false">'Original data'!C52*'Original data'!$U$4</f>
        <v>-0.001357532</v>
      </c>
      <c r="D34" s="208" t="n">
        <f aca="false">'Original data'!D52*'Original data'!$U$4</f>
        <v>-0.003903636</v>
      </c>
      <c r="E34" s="208" t="n">
        <f aca="false">'Original data'!E52*'Original data'!$U$4</f>
        <v>-0.003109615</v>
      </c>
      <c r="F34" s="208" t="n">
        <f aca="false">'Original data'!F52*'Original data'!$U$4</f>
        <v>-0.004703615</v>
      </c>
      <c r="G34" s="208" t="n">
        <f aca="false">'Original data'!G52*'Original data'!$U$4</f>
        <v>-0.003727101</v>
      </c>
      <c r="H34" s="208" t="n">
        <f aca="false">'Original data'!H52*'Original data'!$U$4</f>
        <v>-0.003231971</v>
      </c>
      <c r="I34" s="208" t="n">
        <f aca="false">'Original data'!I52*'Original data'!$U$4</f>
        <v>-0.003772137</v>
      </c>
      <c r="J34" s="208" t="n">
        <f aca="false">'Original data'!J52*'Original data'!$U$4</f>
        <v>-0.004251282</v>
      </c>
      <c r="K34" s="208" t="n">
        <f aca="false">'Original data'!K52*'Original data'!$U$4</f>
        <v>-0.003997504</v>
      </c>
      <c r="L34" s="208" t="n">
        <f aca="false">'Original data'!L52*'Original data'!$U$4</f>
        <v>-0.001684736</v>
      </c>
      <c r="M34" s="208" t="n">
        <f aca="false">'Original data'!M52*'Original data'!$U$4</f>
        <v>-0.002602461</v>
      </c>
      <c r="N34" s="208" t="n">
        <f aca="false">'Original data'!N52*'Original data'!$U$4</f>
        <v>-0.004883129</v>
      </c>
      <c r="O34" s="208" t="n">
        <f aca="false">'Original data'!O52*'Original data'!$U$4</f>
        <v>-0.0006140229</v>
      </c>
      <c r="P34" s="208" t="n">
        <f aca="false">'Original data'!P52*'Original data'!$U$4</f>
        <v>0.001830166</v>
      </c>
      <c r="Q34" s="208" t="n">
        <f aca="false">'Original data'!Q52*'Original data'!$U$4</f>
        <v>-0.003222658</v>
      </c>
      <c r="R34" s="208" t="n">
        <f aca="false">'Original data'!R52*'Original data'!$U$4</f>
        <v>-0.001269322</v>
      </c>
      <c r="S34" s="208" t="n">
        <f aca="false">'Original data'!S52*'Original data'!$U$4</f>
        <v>0.002489832</v>
      </c>
      <c r="T34" s="208" t="n">
        <f aca="false">'Original data'!T52*'Original data'!$U$4</f>
        <v>-0.001828441</v>
      </c>
      <c r="U34" s="208" t="n">
        <f aca="false">'Original data'!U52*'Original data'!$U$4</f>
        <v>-5.96279E-00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600681</v>
      </c>
      <c r="Z34" s="208" t="n">
        <f aca="false">'Original data'!Z52*'Original data'!$U$4</f>
        <v>-0.0001243442</v>
      </c>
      <c r="AA34" s="208" t="n">
        <f aca="false">'Original data'!AA52*'Original data'!$U$4</f>
        <v>-0.004325179</v>
      </c>
      <c r="AB34" s="208" t="n">
        <f aca="false">'Original data'!AB52*'Original data'!$U$4</f>
        <v>-0.005940393</v>
      </c>
      <c r="AC34" s="208" t="n">
        <f aca="false">'Original data'!AC52*'Original data'!$U$4</f>
        <v>-0.005038433</v>
      </c>
      <c r="AD34" s="208" t="n">
        <f aca="false">'Original data'!AD52*'Original data'!$U$4</f>
        <v>-0.007551496</v>
      </c>
      <c r="AE34" s="208" t="n">
        <f aca="false">'Original data'!AE52*'Original data'!$U$4</f>
        <v>-0.003797889</v>
      </c>
      <c r="AF34" s="208" t="n">
        <f aca="false">'Original data'!AF52*'Original data'!$U$4</f>
        <v>0.002241433</v>
      </c>
      <c r="AG34" s="208" t="n">
        <f aca="false">'Original data'!AG52*'Original data'!$U$4</f>
        <v>0.002098983</v>
      </c>
      <c r="AH34" s="208" t="n">
        <f aca="false">'Original data'!AH52*'Original data'!$U$4</f>
        <v>-0.0008451575</v>
      </c>
      <c r="AI34" s="208" t="n">
        <f aca="false">'Original data'!AI52*'Original data'!$U$4</f>
        <v>0.001987477</v>
      </c>
      <c r="AJ34" s="208" t="n">
        <f aca="false">'Original data'!AJ52*'Original data'!$U$4</f>
        <v>-0.0006566669</v>
      </c>
      <c r="AK34" s="208" t="n">
        <f aca="false">'Original data'!AK52*'Original data'!$U$4</f>
        <v>-0.0001200868</v>
      </c>
      <c r="AL34" s="208" t="n">
        <f aca="false">'Original data'!AL52*'Original data'!$U$4</f>
        <v>0.003287934</v>
      </c>
      <c r="AM34" s="208" t="n">
        <f aca="false">'Original data'!AM52*'Original data'!$U$4</f>
        <v>0.006839046</v>
      </c>
      <c r="AN34" s="208" t="n">
        <f aca="false">'Original data'!AN52*'Original data'!$U$4</f>
        <v>0.003206848</v>
      </c>
      <c r="AO34" s="208" t="n">
        <f aca="false">'Original data'!AO52*'Original data'!$U$4</f>
        <v>0.004753324</v>
      </c>
      <c r="AP34" s="208" t="n">
        <f aca="false">'Original data'!AP52*'Original data'!$U$4</f>
        <v>0.008456396</v>
      </c>
      <c r="AQ34" s="208" t="n">
        <f aca="false">'Original data'!AQ52*'Original data'!$U$4</f>
        <v>0.002250372</v>
      </c>
      <c r="AR34" s="208" t="n">
        <f aca="false">'Original data'!AR52*'Original data'!$U$4</f>
        <v>0.00479185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302089</v>
      </c>
      <c r="C35" s="208" t="n">
        <f aca="false">'Original data'!C53*'Original data'!$U$5</f>
        <v>-0.01346468</v>
      </c>
      <c r="D35" s="208" t="n">
        <f aca="false">'Original data'!D53*'Original data'!$U$5</f>
        <v>-0.01605945</v>
      </c>
      <c r="E35" s="208" t="n">
        <f aca="false">'Original data'!E53*'Original data'!$U$5</f>
        <v>-0.01294339</v>
      </c>
      <c r="F35" s="208" t="n">
        <f aca="false">'Original data'!F53*'Original data'!$U$5</f>
        <v>-0.0139171</v>
      </c>
      <c r="G35" s="208" t="n">
        <f aca="false">'Original data'!G53*'Original data'!$U$5</f>
        <v>-0.0171479</v>
      </c>
      <c r="H35" s="208" t="n">
        <f aca="false">'Original data'!H53*'Original data'!$U$5</f>
        <v>-0.01354588</v>
      </c>
      <c r="I35" s="208" t="n">
        <f aca="false">'Original data'!I53*'Original data'!$U$5</f>
        <v>-0.01074792</v>
      </c>
      <c r="J35" s="208" t="n">
        <f aca="false">'Original data'!J53*'Original data'!$U$5</f>
        <v>-0.01119763</v>
      </c>
      <c r="K35" s="208" t="n">
        <f aca="false">'Original data'!K53*'Original data'!$U$5</f>
        <v>-0.01264296</v>
      </c>
      <c r="L35" s="208" t="n">
        <f aca="false">'Original data'!L53*'Original data'!$U$5</f>
        <v>-0.01448301</v>
      </c>
      <c r="M35" s="208" t="n">
        <f aca="false">'Original data'!M53*'Original data'!$U$5</f>
        <v>-0.01172493</v>
      </c>
      <c r="N35" s="208" t="n">
        <f aca="false">'Original data'!N53*'Original data'!$U$5</f>
        <v>-0.01299196</v>
      </c>
      <c r="O35" s="208" t="n">
        <f aca="false">'Original data'!O53*'Original data'!$U$5</f>
        <v>-0.01629684</v>
      </c>
      <c r="P35" s="208" t="n">
        <f aca="false">'Original data'!P53*'Original data'!$U$5</f>
        <v>-0.02070049</v>
      </c>
      <c r="Q35" s="208" t="n">
        <f aca="false">'Original data'!Q53*'Original data'!$U$5</f>
        <v>-0.02387976</v>
      </c>
      <c r="R35" s="208" t="n">
        <f aca="false">'Original data'!R53*'Original data'!$U$5</f>
        <v>-0.02048319</v>
      </c>
      <c r="S35" s="208" t="n">
        <f aca="false">'Original data'!S53*'Original data'!$U$5</f>
        <v>-0.01687624</v>
      </c>
      <c r="T35" s="208" t="n">
        <f aca="false">'Original data'!T53*'Original data'!$U$5</f>
        <v>-0.0145314</v>
      </c>
      <c r="U35" s="208" t="n">
        <f aca="false">'Original data'!U53*'Original data'!$U$5</f>
        <v>-0.0168041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064403</v>
      </c>
      <c r="Z35" s="208" t="n">
        <f aca="false">'Original data'!Z53*'Original data'!$U$5</f>
        <v>-0.006063041</v>
      </c>
      <c r="AA35" s="208" t="n">
        <f aca="false">'Original data'!AA53*'Original data'!$U$5</f>
        <v>-0.001985089</v>
      </c>
      <c r="AB35" s="208" t="n">
        <f aca="false">'Original data'!AB53*'Original data'!$U$5</f>
        <v>-0.005637354</v>
      </c>
      <c r="AC35" s="208" t="n">
        <f aca="false">'Original data'!AC53*'Original data'!$U$5</f>
        <v>-0.005396227</v>
      </c>
      <c r="AD35" s="208" t="n">
        <f aca="false">'Original data'!AD53*'Original data'!$U$5</f>
        <v>-0.0034057</v>
      </c>
      <c r="AE35" s="208" t="n">
        <f aca="false">'Original data'!AE53*'Original data'!$U$5</f>
        <v>-0.004685302</v>
      </c>
      <c r="AF35" s="208" t="n">
        <f aca="false">'Original data'!AF53*'Original data'!$U$5</f>
        <v>-0.005145235</v>
      </c>
      <c r="AG35" s="208" t="n">
        <f aca="false">'Original data'!AG53*'Original data'!$U$5</f>
        <v>-0.004838172</v>
      </c>
      <c r="AH35" s="208" t="n">
        <f aca="false">'Original data'!AH53*'Original data'!$U$5</f>
        <v>-0.002086405</v>
      </c>
      <c r="AI35" s="208" t="n">
        <f aca="false">'Original data'!AI53*'Original data'!$U$5</f>
        <v>-0.002263162</v>
      </c>
      <c r="AJ35" s="208" t="n">
        <f aca="false">'Original data'!AJ53*'Original data'!$U$5</f>
        <v>0.00360015</v>
      </c>
      <c r="AK35" s="208" t="n">
        <f aca="false">'Original data'!AK53*'Original data'!$U$5</f>
        <v>0.000911788</v>
      </c>
      <c r="AL35" s="208" t="n">
        <f aca="false">'Original data'!AL53*'Original data'!$U$5</f>
        <v>-0.001555104</v>
      </c>
      <c r="AM35" s="208" t="n">
        <f aca="false">'Original data'!AM53*'Original data'!$U$5</f>
        <v>-0.007428386</v>
      </c>
      <c r="AN35" s="208" t="n">
        <f aca="false">'Original data'!AN53*'Original data'!$U$5</f>
        <v>-0.01181395</v>
      </c>
      <c r="AO35" s="208" t="n">
        <f aca="false">'Original data'!AO53*'Original data'!$U$5</f>
        <v>-0.008550551</v>
      </c>
      <c r="AP35" s="208" t="n">
        <f aca="false">'Original data'!AP53*'Original data'!$U$5</f>
        <v>-0.007658475</v>
      </c>
      <c r="AQ35" s="208" t="n">
        <f aca="false">'Original data'!AQ53*'Original data'!$U$5</f>
        <v>-0.006311132</v>
      </c>
      <c r="AR35" s="208" t="n">
        <f aca="false">'Original data'!AR53*'Original data'!$U$5</f>
        <v>0.000113675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850883</v>
      </c>
      <c r="C36" s="208" t="n">
        <f aca="false">'Original data'!C54*'Original data'!$U$4</f>
        <v>0.0004737967</v>
      </c>
      <c r="D36" s="208" t="n">
        <f aca="false">'Original data'!D54*'Original data'!$U$4</f>
        <v>-0.006902905</v>
      </c>
      <c r="E36" s="208" t="n">
        <f aca="false">'Original data'!E54*'Original data'!$U$4</f>
        <v>-0.008663692</v>
      </c>
      <c r="F36" s="208" t="n">
        <f aca="false">'Original data'!F54*'Original data'!$U$4</f>
        <v>-0.01452555</v>
      </c>
      <c r="G36" s="208" t="n">
        <f aca="false">'Original data'!G54*'Original data'!$U$4</f>
        <v>-0.01425344</v>
      </c>
      <c r="H36" s="208" t="n">
        <f aca="false">'Original data'!H54*'Original data'!$U$4</f>
        <v>-0.0118218</v>
      </c>
      <c r="I36" s="208" t="n">
        <f aca="false">'Original data'!I54*'Original data'!$U$4</f>
        <v>-0.01164151</v>
      </c>
      <c r="J36" s="208" t="n">
        <f aca="false">'Original data'!J54*'Original data'!$U$4</f>
        <v>-0.007643353</v>
      </c>
      <c r="K36" s="208" t="n">
        <f aca="false">'Original data'!K54*'Original data'!$U$4</f>
        <v>-0.01123973</v>
      </c>
      <c r="L36" s="208" t="n">
        <f aca="false">'Original data'!L54*'Original data'!$U$4</f>
        <v>-0.008165902</v>
      </c>
      <c r="M36" s="208" t="n">
        <f aca="false">'Original data'!M54*'Original data'!$U$4</f>
        <v>-0.009266669</v>
      </c>
      <c r="N36" s="208" t="n">
        <f aca="false">'Original data'!N54*'Original data'!$U$4</f>
        <v>-0.007110957</v>
      </c>
      <c r="O36" s="208" t="n">
        <f aca="false">'Original data'!O54*'Original data'!$U$4</f>
        <v>-0.0008064078</v>
      </c>
      <c r="P36" s="208" t="n">
        <f aca="false">'Original data'!P54*'Original data'!$U$4</f>
        <v>0.004789315</v>
      </c>
      <c r="Q36" s="208" t="n">
        <f aca="false">'Original data'!Q54*'Original data'!$U$4</f>
        <v>0.0009272124</v>
      </c>
      <c r="R36" s="208" t="n">
        <f aca="false">'Original data'!R54*'Original data'!$U$4</f>
        <v>-0.007049323</v>
      </c>
      <c r="S36" s="208" t="n">
        <f aca="false">'Original data'!S54*'Original data'!$U$4</f>
        <v>-0.01441975</v>
      </c>
      <c r="T36" s="208" t="n">
        <f aca="false">'Original data'!T54*'Original data'!$U$4</f>
        <v>-0.01386037</v>
      </c>
      <c r="U36" s="208" t="n">
        <f aca="false">'Original data'!U54*'Original data'!$U$4</f>
        <v>-0.0222581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02823756</v>
      </c>
      <c r="Z36" s="208" t="n">
        <f aca="false">'Original data'!Z54*'Original data'!$U$4</f>
        <v>-0.004534266</v>
      </c>
      <c r="AA36" s="208" t="n">
        <f aca="false">'Original data'!AA54*'Original data'!$U$4</f>
        <v>-0.008589168</v>
      </c>
      <c r="AB36" s="208" t="n">
        <f aca="false">'Original data'!AB54*'Original data'!$U$4</f>
        <v>-0.006325428</v>
      </c>
      <c r="AC36" s="208" t="n">
        <f aca="false">'Original data'!AC54*'Original data'!$U$4</f>
        <v>-0.009601887</v>
      </c>
      <c r="AD36" s="208" t="n">
        <f aca="false">'Original data'!AD54*'Original data'!$U$4</f>
        <v>-0.007991422</v>
      </c>
      <c r="AE36" s="208" t="n">
        <f aca="false">'Original data'!AE54*'Original data'!$U$4</f>
        <v>-0.006471941</v>
      </c>
      <c r="AF36" s="208" t="n">
        <f aca="false">'Original data'!AF54*'Original data'!$U$4</f>
        <v>-0.00447823</v>
      </c>
      <c r="AG36" s="208" t="n">
        <f aca="false">'Original data'!AG54*'Original data'!$U$4</f>
        <v>-0.001654339</v>
      </c>
      <c r="AH36" s="208" t="n">
        <f aca="false">'Original data'!AH54*'Original data'!$U$4</f>
        <v>-0.005190737</v>
      </c>
      <c r="AI36" s="208" t="n">
        <f aca="false">'Original data'!AI54*'Original data'!$U$4</f>
        <v>-0.003959823</v>
      </c>
      <c r="AJ36" s="208" t="n">
        <f aca="false">'Original data'!AJ54*'Original data'!$U$4</f>
        <v>-0.006196719</v>
      </c>
      <c r="AK36" s="208" t="n">
        <f aca="false">'Original data'!AK54*'Original data'!$U$4</f>
        <v>-0.007271978</v>
      </c>
      <c r="AL36" s="208" t="n">
        <f aca="false">'Original data'!AL54*'Original data'!$U$4</f>
        <v>-0.003894213</v>
      </c>
      <c r="AM36" s="208" t="n">
        <f aca="false">'Original data'!AM54*'Original data'!$U$4</f>
        <v>-0.004783309</v>
      </c>
      <c r="AN36" s="208" t="n">
        <f aca="false">'Original data'!AN54*'Original data'!$U$4</f>
        <v>-0.008825888</v>
      </c>
      <c r="AO36" s="208" t="n">
        <f aca="false">'Original data'!AO54*'Original data'!$U$4</f>
        <v>-0.005729086</v>
      </c>
      <c r="AP36" s="208" t="n">
        <f aca="false">'Original data'!AP54*'Original data'!$U$4</f>
        <v>-0.007224081</v>
      </c>
      <c r="AQ36" s="208" t="n">
        <f aca="false">'Original data'!AQ54*'Original data'!$U$4</f>
        <v>-0.005896489</v>
      </c>
      <c r="AR36" s="208" t="n">
        <f aca="false">'Original data'!AR54*'Original data'!$U$4</f>
        <v>-0.01405723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11501480950159</v>
      </c>
      <c r="C39" s="220" t="n">
        <f aca="false">(C14*C15+C31*C32)/(C15*C15+C32*C32)*17/10</f>
        <v>0.103371081501769</v>
      </c>
      <c r="D39" s="220" t="n">
        <f aca="false">(D14*D15+D31*D32)/(D15*D15+D32*D32)*17/10</f>
        <v>-0.068050334493683</v>
      </c>
      <c r="E39" s="220" t="n">
        <f aca="false">(E14*E15+E31*E32)/(E15*E15+E32*E32)*17/10</f>
        <v>-0.0362267999777927</v>
      </c>
      <c r="F39" s="220" t="n">
        <f aca="false">(F14*F15+F31*F32)/(F15*F15+F32*F32)*17/10</f>
        <v>-0.136455674753459</v>
      </c>
      <c r="G39" s="220" t="n">
        <f aca="false">(G14*G15+G31*G32)/(G15*G15+G32*G32)*17/10</f>
        <v>-0.160838919773926</v>
      </c>
      <c r="H39" s="220" t="n">
        <f aca="false">(H14*H15+H31*H32)/(H15*H15+H32*H32)*17/10</f>
        <v>-0.110824069480078</v>
      </c>
      <c r="I39" s="220" t="n">
        <f aca="false">(I14*I15+I31*I32)/(I15*I15+I32*I32)*17/10</f>
        <v>-0.0738145169400893</v>
      </c>
      <c r="J39" s="220" t="n">
        <f aca="false">(J14*J15+J31*J32)/(J15*J15+J32*J32)*17/10</f>
        <v>0.0539853695672097</v>
      </c>
      <c r="K39" s="220" t="n">
        <f aca="false">(K14*K15+K31*K32)/(K15*K15+K32*K32)*17/10</f>
        <v>0.014581094104227</v>
      </c>
      <c r="L39" s="220" t="n">
        <f aca="false">(L14*L15+L31*L32)/(L15*L15+L32*L32)*17/10</f>
        <v>0.0617389378700182</v>
      </c>
      <c r="M39" s="220" t="n">
        <f aca="false">(M14*M15+M31*M32)/(M15*M15+M32*M32)*17/10</f>
        <v>-0.0428970527001092</v>
      </c>
      <c r="N39" s="220" t="n">
        <f aca="false">(N14*N15+N31*N32)/(N15*N15+N32*N32)*17/10</f>
        <v>0.045427543602679</v>
      </c>
      <c r="O39" s="220" t="n">
        <f aca="false">(O14*O15+O31*O32)/(O15*O15+O32*O32)*17/10</f>
        <v>0.263293559122215</v>
      </c>
      <c r="P39" s="220" t="n">
        <f aca="false">(P14*P15+P31*P32)/(P15*P15+P32*P32)*17/10</f>
        <v>0.300117224911325</v>
      </c>
      <c r="Q39" s="220" t="n">
        <f aca="false">(Q14*Q15+Q31*Q32)/(Q15*Q15+Q32*Q32)*17/10</f>
        <v>0.191369614066465</v>
      </c>
      <c r="R39" s="220" t="n">
        <f aca="false">(R14*R15+R31*R32)/(R15*R15+R32*R32)*17/10</f>
        <v>-0.00120861038340067</v>
      </c>
      <c r="S39" s="220" t="n">
        <f aca="false">(S14*S15+S31*S32)/(S15*S15+S32*S32)*17/10</f>
        <v>-0.180997383745028</v>
      </c>
      <c r="T39" s="220" t="n">
        <f aca="false">(T14*T15+T31*T32)/(T15*T15+T32*T32)*17/10</f>
        <v>-0.196738466820098</v>
      </c>
      <c r="U39" s="221" t="n">
        <f aca="false">(U14*U15+U31*U32)/(U15*U15+U32*U32)*17/10</f>
        <v>-0.206223326579288</v>
      </c>
      <c r="V39" s="222"/>
      <c r="X39" s="218" t="s">
        <v>219</v>
      </c>
      <c r="Y39" s="219" t="n">
        <f aca="false">(Y14*Y15+Y31*Y32)/(Y15*Y15+Y32*Y32)*17/10</f>
        <v>0.151781087988542</v>
      </c>
      <c r="Z39" s="220" t="n">
        <f aca="false">(Z14*Z15+Z31*Z32)/(Z15*Z15+Z32*Z32)*17/10</f>
        <v>0.129474505950768</v>
      </c>
      <c r="AA39" s="220" t="n">
        <f aca="false">(AA14*AA15+AA31*AA32)/(AA15*AA15+AA32*AA32)*17/10</f>
        <v>0.000809691615863671</v>
      </c>
      <c r="AB39" s="220" t="n">
        <f aca="false">(AB14*AB15+AB31*AB32)/(AB15*AB15+AB32*AB32)*17/10</f>
        <v>0.072894076405453</v>
      </c>
      <c r="AC39" s="220" t="n">
        <f aca="false">(AC14*AC15+AC31*AC32)/(AC15*AC15+AC32*AC32)*17/10</f>
        <v>-0.0115831180237504</v>
      </c>
      <c r="AD39" s="220" t="n">
        <f aca="false">(AD14*AD15+AD31*AD32)/(AD15*AD15+AD32*AD32)*17/10</f>
        <v>-0.130529037860576</v>
      </c>
      <c r="AE39" s="220" t="n">
        <f aca="false">(AE14*AE15+AE31*AE32)/(AE15*AE15+AE32*AE32)*17/10</f>
        <v>-0.0694718892463336</v>
      </c>
      <c r="AF39" s="220" t="n">
        <f aca="false">(AF14*AF15+AF31*AF32)/(AF15*AF15+AF32*AF32)*17/10</f>
        <v>-0.0679273709099566</v>
      </c>
      <c r="AG39" s="220" t="n">
        <f aca="false">(AG14*AG15+AG31*AG32)/(AG15*AG15+AG32*AG32)*17/10</f>
        <v>0.0937567548315524</v>
      </c>
      <c r="AH39" s="220" t="n">
        <f aca="false">(AH14*AH15+AH31*AH32)/(AH15*AH15+AH32*AH32)*17/10</f>
        <v>-0.0238150041330344</v>
      </c>
      <c r="AI39" s="220" t="n">
        <f aca="false">(AI14*AI15+AI31*AI32)/(AI15*AI15+AI32*AI32)*17/10</f>
        <v>0.0608722149613336</v>
      </c>
      <c r="AJ39" s="220" t="n">
        <f aca="false">(AJ14*AJ15+AJ31*AJ32)/(AJ15*AJ15+AJ32*AJ32)*17/10</f>
        <v>-0.06427841338123</v>
      </c>
      <c r="AK39" s="220" t="n">
        <f aca="false">(AK14*AK15+AK31*AK32)/(AK15*AK15+AK32*AK32)*17/10</f>
        <v>-0.0961122239782339</v>
      </c>
      <c r="AL39" s="220" t="n">
        <f aca="false">(AL14*AL15+AL31*AL32)/(AL15*AL15+AL32*AL32)*17/10</f>
        <v>0.0117470724650012</v>
      </c>
      <c r="AM39" s="220" t="n">
        <f aca="false">(AM14*AM15+AM31*AM32)/(AM15*AM15+AM32*AM32)*17/10</f>
        <v>0.06437037603078</v>
      </c>
      <c r="AN39" s="220" t="n">
        <f aca="false">(AN14*AN15+AN31*AN32)/(AN15*AN15+AN32*AN32)*17/10</f>
        <v>0.0102387562117007</v>
      </c>
      <c r="AO39" s="220" t="n">
        <f aca="false">(AO14*AO15+AO31*AO32)/(AO15*AO15+AO32*AO32)*17/10</f>
        <v>0.0176493352538005</v>
      </c>
      <c r="AP39" s="220" t="n">
        <f aca="false">(AP14*AP15+AP31*AP32)/(AP15*AP15+AP32*AP32)*17/10</f>
        <v>-0.10189937731597</v>
      </c>
      <c r="AQ39" s="220" t="n">
        <f aca="false">(AQ14*AQ15+AQ31*AQ32)/(AQ15*AQ15+AQ32*AQ32)*17/10</f>
        <v>0.0751949090048079</v>
      </c>
      <c r="AR39" s="221" t="n">
        <f aca="false">(AR14*AR15+AR31*AR32)/(AR15*AR15+AR32*AR32)*17/10</f>
        <v>-0.124489883722493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-0.038172965353566</v>
      </c>
      <c r="C40" s="225" t="n">
        <f aca="false">(C31*C15-C32*C14)/(C15*C15+C32*C32)*17/10</f>
        <v>0.00820221526916943</v>
      </c>
      <c r="D40" s="225" t="n">
        <f aca="false">(D31*D15-D32*D14)/(D15*D15+D32*D32)*17/10</f>
        <v>-0.0233419219437736</v>
      </c>
      <c r="E40" s="225" t="n">
        <f aca="false">(E31*E15-E32*E14)/(E15*E15+E32*E32)*17/10</f>
        <v>0.0132899216922675</v>
      </c>
      <c r="F40" s="225" t="n">
        <f aca="false">(F31*F15-F32*F14)/(F15*F15+F32*F32)*17/10</f>
        <v>-0.109511754945005</v>
      </c>
      <c r="G40" s="225" t="n">
        <f aca="false">(G31*G15-G32*G14)/(G15*G15+G32*G32)*17/10</f>
        <v>-0.0961546347287525</v>
      </c>
      <c r="H40" s="225" t="n">
        <f aca="false">(H31*H15-H32*H14)/(H15*H15+H32*H32)*17/10</f>
        <v>-0.0282891513171871</v>
      </c>
      <c r="I40" s="225" t="n">
        <f aca="false">(I31*I15-I32*I14)/(I15*I15+I32*I32)*17/10</f>
        <v>0.102696059089663</v>
      </c>
      <c r="J40" s="225" t="n">
        <f aca="false">(J31*J15-J32*J14)/(J15*J15+J32*J32)*17/10</f>
        <v>0.22124799604103</v>
      </c>
      <c r="K40" s="225" t="n">
        <f aca="false">(K31*K15-K32*K14)/(K15*K15+K32*K32)*17/10</f>
        <v>0.0704097764425469</v>
      </c>
      <c r="L40" s="225" t="n">
        <f aca="false">(L31*L15-L32*L14)/(L15*L15+L32*L32)*17/10</f>
        <v>0.0440412679416328</v>
      </c>
      <c r="M40" s="225" t="n">
        <f aca="false">(M31*M15-M32*M14)/(M15*M15+M32*M32)*17/10</f>
        <v>0.0285460538390707</v>
      </c>
      <c r="N40" s="225" t="n">
        <f aca="false">(N31*N15-N32*N14)/(N15*N15+N32*N32)*17/10</f>
        <v>0.0335792648404836</v>
      </c>
      <c r="O40" s="225" t="n">
        <f aca="false">(O31*O15-O32*O14)/(O15*O15+O32*O32)*17/10</f>
        <v>-0.0413102393631898</v>
      </c>
      <c r="P40" s="225" t="n">
        <f aca="false">(P31*P15-P32*P14)/(P15*P15+P32*P32)*17/10</f>
        <v>-0.00493669527210916</v>
      </c>
      <c r="Q40" s="225" t="n">
        <f aca="false">(Q31*Q15-Q32*Q14)/(Q15*Q15+Q32*Q32)*17/10</f>
        <v>-0.0934361233225914</v>
      </c>
      <c r="R40" s="225" t="n">
        <f aca="false">(R31*R15-R32*R14)/(R15*R15+R32*R32)*17/10</f>
        <v>0.00361644622704571</v>
      </c>
      <c r="S40" s="225" t="n">
        <f aca="false">(S31*S15-S32*S14)/(S15*S15+S32*S32)*17/10</f>
        <v>0.0489649364437689</v>
      </c>
      <c r="T40" s="225" t="n">
        <f aca="false">(T31*T15-T32*T14)/(T15*T15+T32*T32)*17/10</f>
        <v>0.0605172266726517</v>
      </c>
      <c r="U40" s="226" t="n">
        <f aca="false">(U31*U15-U32*U14)/(U15*U15+U32*U32)*17/10</f>
        <v>-0.47168479539588</v>
      </c>
      <c r="V40" s="222"/>
      <c r="X40" s="218" t="s">
        <v>220</v>
      </c>
      <c r="Y40" s="224" t="n">
        <f aca="false">(Y31*Y15-Y32*Y14)/(Y15*Y15+Y32*Y32)*17/10</f>
        <v>-0.0356030724271277</v>
      </c>
      <c r="Z40" s="225" t="n">
        <f aca="false">(Z31*Z15-Z32*Z14)/(Z15*Z15+Z32*Z32)*17/10</f>
        <v>-0.045673852386119</v>
      </c>
      <c r="AA40" s="225" t="n">
        <f aca="false">(AA31*AA15-AA32*AA14)/(AA15*AA15+AA32*AA32)*17/10</f>
        <v>-0.0306023915168925</v>
      </c>
      <c r="AB40" s="225" t="n">
        <f aca="false">(AB31*AB15-AB32*AB14)/(AB15*AB15+AB32*AB32)*17/10</f>
        <v>-0.0934704069445546</v>
      </c>
      <c r="AC40" s="225" t="n">
        <f aca="false">(AC31*AC15-AC32*AC14)/(AC15*AC15+AC32*AC32)*17/10</f>
        <v>-0.116505113594912</v>
      </c>
      <c r="AD40" s="225" t="n">
        <f aca="false">(AD31*AD15-AD32*AD14)/(AD15*AD15+AD32*AD32)*17/10</f>
        <v>-0.0607965334342523</v>
      </c>
      <c r="AE40" s="225" t="n">
        <f aca="false">(AE31*AE15-AE32*AE14)/(AE15*AE15+AE32*AE32)*17/10</f>
        <v>0.0514495857349082</v>
      </c>
      <c r="AF40" s="225" t="n">
        <f aca="false">(AF31*AF15-AF32*AF14)/(AF15*AF15+AF32*AF32)*17/10</f>
        <v>0.0391871670927029</v>
      </c>
      <c r="AG40" s="225" t="n">
        <f aca="false">(AG31*AG15-AG32*AG14)/(AG15*AG15+AG32*AG32)*17/10</f>
        <v>0.0356448192066183</v>
      </c>
      <c r="AH40" s="225" t="n">
        <f aca="false">(AH31*AH15-AH32*AH14)/(AH15*AH15+AH32*AH32)*17/10</f>
        <v>0.106052935802201</v>
      </c>
      <c r="AI40" s="225" t="n">
        <f aca="false">(AI31*AI15-AI32*AI14)/(AI15*AI15+AI32*AI32)*17/10</f>
        <v>0.0632623747020279</v>
      </c>
      <c r="AJ40" s="225" t="n">
        <f aca="false">(AJ31*AJ15-AJ32*AJ14)/(AJ15*AJ15+AJ32*AJ32)*17/10</f>
        <v>0.147046954468152</v>
      </c>
      <c r="AK40" s="225" t="n">
        <f aca="false">(AK31*AK15-AK32*AK14)/(AK15*AK15+AK32*AK32)*17/10</f>
        <v>0.125332426439865</v>
      </c>
      <c r="AL40" s="225" t="n">
        <f aca="false">(AL31*AL15-AL32*AL14)/(AL15*AL15+AL32*AL32)*17/10</f>
        <v>0.0594084757358862</v>
      </c>
      <c r="AM40" s="225" t="n">
        <f aca="false">(AM31*AM15-AM32*AM14)/(AM15*AM15+AM32*AM32)*17/10</f>
        <v>-0.0321169627242072</v>
      </c>
      <c r="AN40" s="225" t="n">
        <f aca="false">(AN31*AN15-AN32*AN14)/(AN15*AN15+AN32*AN32)*17/10</f>
        <v>-0.137023253634698</v>
      </c>
      <c r="AO40" s="225" t="n">
        <f aca="false">(AO31*AO15-AO32*AO14)/(AO15*AO15+AO32*AO32)*17/10</f>
        <v>0.00819504833224585</v>
      </c>
      <c r="AP40" s="225" t="n">
        <f aca="false">(AP31*AP15-AP32*AP14)/(AP15*AP15+AP32*AP32)*17/10</f>
        <v>0.0176287524986027</v>
      </c>
      <c r="AQ40" s="225" t="n">
        <f aca="false">(AQ31*AQ15-AQ32*AQ14)/(AQ15*AQ15+AQ32*AQ32)*17/10</f>
        <v>0.0334172625368683</v>
      </c>
      <c r="AR40" s="226" t="n">
        <f aca="false">(AR31*AR15-AR32*AR14)/(AR15*AR15+AR32*AR32)*17/10</f>
        <v>-0.364920473990105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9625</v>
      </c>
      <c r="X41" s="227" t="s">
        <v>221</v>
      </c>
      <c r="Y41" s="228" t="n">
        <f aca="false">'Original data'!Z59</f>
        <v>14.359852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854672222222</v>
      </c>
      <c r="X42" s="229" t="s">
        <v>222</v>
      </c>
      <c r="Y42" s="230" t="n">
        <f aca="false">'Original data'!Z60</f>
        <v>703.450177777778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52806138876554</v>
      </c>
      <c r="H43" s="232"/>
      <c r="X43" s="229" t="s">
        <v>223</v>
      </c>
      <c r="Y43" s="231" t="n">
        <f aca="false">'Original data'!Z61</f>
        <v>0.0283330535995138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21456703125</v>
      </c>
      <c r="X45" s="234" t="s">
        <v>224</v>
      </c>
      <c r="Y45" s="235" t="n">
        <f aca="false">'Work sheet'!B241</f>
        <v>0.010114822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06T07:17:30Z</dcterms:modified>
  <cp:revision>0</cp:revision>
  <dc:subject/>
  <dc:title/>
</cp:coreProperties>
</file>