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6-SEP-2004_2100_18-1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SEP-2004_2100_18-18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8:18 - 20:00</t>
  </si>
  <si>
    <t xml:space="preserve">18:19 - 20:01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0 (Ansaldo 10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2242140099283"/>
          <c:w val="0.936514867047985"/>
          <c:h val="0.80750137892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5965320703466</c:v>
                </c:pt>
                <c:pt idx="1">
                  <c:v>8.48632613754674E-005</c:v>
                </c:pt>
                <c:pt idx="2">
                  <c:v>0.000100071844366889</c:v>
                </c:pt>
                <c:pt idx="3">
                  <c:v>0.000204542017252285</c:v>
                </c:pt>
                <c:pt idx="4">
                  <c:v>0.000294656424883577</c:v>
                </c:pt>
                <c:pt idx="5">
                  <c:v>0.000142712731258765</c:v>
                </c:pt>
                <c:pt idx="6">
                  <c:v>9.86504814706191E-005</c:v>
                </c:pt>
                <c:pt idx="7">
                  <c:v>-1.37793236345551E-005</c:v>
                </c:pt>
                <c:pt idx="8">
                  <c:v>-3.82978335977668E-006</c:v>
                </c:pt>
                <c:pt idx="9">
                  <c:v>1.83434778242564E-005</c:v>
                </c:pt>
                <c:pt idx="10">
                  <c:v>-4.66128065412796E-005</c:v>
                </c:pt>
                <c:pt idx="11">
                  <c:v>1.96227044308994E-005</c:v>
                </c:pt>
                <c:pt idx="12">
                  <c:v>-5.89786637400502E-005</c:v>
                </c:pt>
                <c:pt idx="13">
                  <c:v>-5.14454403889308E-005</c:v>
                </c:pt>
                <c:pt idx="14">
                  <c:v>3.89532398217263E-005</c:v>
                </c:pt>
                <c:pt idx="15">
                  <c:v>8.54318065339754E-005</c:v>
                </c:pt>
                <c:pt idx="16">
                  <c:v>4.69839401873173E-006</c:v>
                </c:pt>
                <c:pt idx="17">
                  <c:v>-0.000461935044868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72928813755036</c:v>
                </c:pt>
                <c:pt idx="1">
                  <c:v>6.29688462518985E-005</c:v>
                </c:pt>
                <c:pt idx="2">
                  <c:v>5.99827436449374E-005</c:v>
                </c:pt>
                <c:pt idx="3">
                  <c:v>-9.74275223721843E-005</c:v>
                </c:pt>
                <c:pt idx="4">
                  <c:v>0.000104489892030601</c:v>
                </c:pt>
                <c:pt idx="5">
                  <c:v>0.000200329566190982</c:v>
                </c:pt>
                <c:pt idx="6">
                  <c:v>0.000121837726225982</c:v>
                </c:pt>
                <c:pt idx="7">
                  <c:v>2.69934196013288E-005</c:v>
                </c:pt>
                <c:pt idx="8">
                  <c:v>5.11666311848735E-005</c:v>
                </c:pt>
                <c:pt idx="9">
                  <c:v>4.81094308968366E-006</c:v>
                </c:pt>
                <c:pt idx="10">
                  <c:v>-5.70440394916938E-005</c:v>
                </c:pt>
                <c:pt idx="11">
                  <c:v>-0.000101266797153055</c:v>
                </c:pt>
                <c:pt idx="12">
                  <c:v>0.000137763606798513</c:v>
                </c:pt>
                <c:pt idx="13">
                  <c:v>0.000134777504191108</c:v>
                </c:pt>
                <c:pt idx="14">
                  <c:v>0.000141460686217121</c:v>
                </c:pt>
                <c:pt idx="15">
                  <c:v>0.000133924332017532</c:v>
                </c:pt>
                <c:pt idx="16">
                  <c:v>0.000119989186516678</c:v>
                </c:pt>
                <c:pt idx="17">
                  <c:v>-0.000471827911191269</c:v>
                </c:pt>
              </c:numCache>
            </c:numRef>
          </c:yVal>
          <c:smooth val="0"/>
        </c:ser>
        <c:axId val="21237167"/>
        <c:axId val="62542125"/>
      </c:scatterChart>
      <c:valAx>
        <c:axId val="2123716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2125"/>
        <c:crossesAt val="0"/>
        <c:crossBetween val="midCat"/>
      </c:valAx>
      <c:valAx>
        <c:axId val="6254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71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0 (Ansaldo 10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690016547159"/>
          <c:w val="0.936514867047985"/>
          <c:h val="0.806053502482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11278</c:v>
                </c:pt>
                <c:pt idx="1">
                  <c:v>0.300996</c:v>
                </c:pt>
                <c:pt idx="2">
                  <c:v>-0.110441</c:v>
                </c:pt>
                <c:pt idx="3">
                  <c:v>-0.345385</c:v>
                </c:pt>
                <c:pt idx="4">
                  <c:v>-1.67084</c:v>
                </c:pt>
                <c:pt idx="5">
                  <c:v>-1.47042</c:v>
                </c:pt>
                <c:pt idx="6">
                  <c:v>-1.065337</c:v>
                </c:pt>
                <c:pt idx="7">
                  <c:v>-1.685877</c:v>
                </c:pt>
                <c:pt idx="8">
                  <c:v>-1.088781</c:v>
                </c:pt>
                <c:pt idx="9">
                  <c:v>0.197045</c:v>
                </c:pt>
                <c:pt idx="10">
                  <c:v>0.111206</c:v>
                </c:pt>
                <c:pt idx="11">
                  <c:v>-0.015719</c:v>
                </c:pt>
                <c:pt idx="12">
                  <c:v>0.412367</c:v>
                </c:pt>
                <c:pt idx="13">
                  <c:v>0.524927</c:v>
                </c:pt>
                <c:pt idx="14">
                  <c:v>-0.241234</c:v>
                </c:pt>
                <c:pt idx="15">
                  <c:v>0.697495</c:v>
                </c:pt>
                <c:pt idx="16">
                  <c:v>0.766698</c:v>
                </c:pt>
                <c:pt idx="17">
                  <c:v>1.544432</c:v>
                </c:pt>
                <c:pt idx="18">
                  <c:v>1.25019</c:v>
                </c:pt>
                <c:pt idx="19">
                  <c:v>0.416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00598</c:v>
                </c:pt>
                <c:pt idx="1">
                  <c:v>0.152042</c:v>
                </c:pt>
                <c:pt idx="2">
                  <c:v>-0.256983</c:v>
                </c:pt>
                <c:pt idx="3">
                  <c:v>-0.318344</c:v>
                </c:pt>
                <c:pt idx="4">
                  <c:v>-0.49918</c:v>
                </c:pt>
                <c:pt idx="5">
                  <c:v>-0.630034</c:v>
                </c:pt>
                <c:pt idx="6">
                  <c:v>-0.1533</c:v>
                </c:pt>
                <c:pt idx="7">
                  <c:v>-1.052522</c:v>
                </c:pt>
                <c:pt idx="8">
                  <c:v>-0.978255</c:v>
                </c:pt>
                <c:pt idx="9">
                  <c:v>0.021873</c:v>
                </c:pt>
                <c:pt idx="10">
                  <c:v>-0.024915</c:v>
                </c:pt>
                <c:pt idx="11">
                  <c:v>-0.233517</c:v>
                </c:pt>
                <c:pt idx="12">
                  <c:v>0.404683</c:v>
                </c:pt>
                <c:pt idx="13">
                  <c:v>0.383601</c:v>
                </c:pt>
                <c:pt idx="14">
                  <c:v>-0.46911</c:v>
                </c:pt>
                <c:pt idx="15">
                  <c:v>0.044067</c:v>
                </c:pt>
                <c:pt idx="16">
                  <c:v>0.423575</c:v>
                </c:pt>
                <c:pt idx="17">
                  <c:v>1.015949</c:v>
                </c:pt>
                <c:pt idx="18">
                  <c:v>0.829909</c:v>
                </c:pt>
                <c:pt idx="19">
                  <c:v>-0.686679</c:v>
                </c:pt>
              </c:numCache>
            </c:numRef>
          </c:yVal>
          <c:smooth val="0"/>
        </c:ser>
        <c:axId val="36625280"/>
        <c:axId val="45541122"/>
      </c:scatterChart>
      <c:valAx>
        <c:axId val="3662528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1122"/>
        <c:crossesAt val="0"/>
        <c:crossBetween val="midCat"/>
      </c:valAx>
      <c:valAx>
        <c:axId val="45541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52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0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0 (Ansaldo 10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2497375579737</c:v>
                </c:pt>
                <c:pt idx="1">
                  <c:v>-0.0674033146115272</c:v>
                </c:pt>
                <c:pt idx="2">
                  <c:v>0.345609878514972</c:v>
                </c:pt>
                <c:pt idx="3">
                  <c:v>0.0960734329731877</c:v>
                </c:pt>
                <c:pt idx="4">
                  <c:v>0.0628845558804261</c:v>
                </c:pt>
                <c:pt idx="5">
                  <c:v>0.582124744322186</c:v>
                </c:pt>
                <c:pt idx="6">
                  <c:v>-0.0290539459072481</c:v>
                </c:pt>
                <c:pt idx="7">
                  <c:v>0.440142632177309</c:v>
                </c:pt>
                <c:pt idx="8">
                  <c:v>0</c:v>
                </c:pt>
                <c:pt idx="9">
                  <c:v>0.649072031497715</c:v>
                </c:pt>
                <c:pt idx="10">
                  <c:v>-0.0408672469234921</c:v>
                </c:pt>
                <c:pt idx="11">
                  <c:v>0.450246609818</c:v>
                </c:pt>
                <c:pt idx="12">
                  <c:v>-0.0596740242021008</c:v>
                </c:pt>
                <c:pt idx="13">
                  <c:v>0.3480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3258994384721</c:v>
                </c:pt>
                <c:pt idx="1">
                  <c:v>-0.970761641899329</c:v>
                </c:pt>
                <c:pt idx="2">
                  <c:v>0.179160048875471</c:v>
                </c:pt>
                <c:pt idx="3">
                  <c:v>-0.0109389215962343</c:v>
                </c:pt>
                <c:pt idx="4">
                  <c:v>0.0985756652812544</c:v>
                </c:pt>
                <c:pt idx="5">
                  <c:v>0.684488606412959</c:v>
                </c:pt>
                <c:pt idx="6">
                  <c:v>-0.0267478050625358</c:v>
                </c:pt>
                <c:pt idx="7">
                  <c:v>0.403627580173337</c:v>
                </c:pt>
                <c:pt idx="8">
                  <c:v>0</c:v>
                </c:pt>
                <c:pt idx="9">
                  <c:v>0.644912180500606</c:v>
                </c:pt>
                <c:pt idx="10">
                  <c:v>-0.0548116609961847</c:v>
                </c:pt>
                <c:pt idx="11">
                  <c:v>0.507913871715291</c:v>
                </c:pt>
                <c:pt idx="12">
                  <c:v>-0.048203698737855</c:v>
                </c:pt>
                <c:pt idx="13">
                  <c:v>0.3708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0281899968898</c:v>
                </c:pt>
                <c:pt idx="1">
                  <c:v>-1.50145771650306</c:v>
                </c:pt>
                <c:pt idx="2">
                  <c:v>0.16522634645894</c:v>
                </c:pt>
                <c:pt idx="3">
                  <c:v>0.255848071766443</c:v>
                </c:pt>
                <c:pt idx="4">
                  <c:v>-0.0337763971079892</c:v>
                </c:pt>
                <c:pt idx="5">
                  <c:v>0.675779079559662</c:v>
                </c:pt>
                <c:pt idx="6">
                  <c:v>0.00537056710419911</c:v>
                </c:pt>
                <c:pt idx="7">
                  <c:v>0.404568464712241</c:v>
                </c:pt>
                <c:pt idx="8">
                  <c:v>0</c:v>
                </c:pt>
                <c:pt idx="9">
                  <c:v>0.651924333911659</c:v>
                </c:pt>
                <c:pt idx="10">
                  <c:v>-0.00395251714030944</c:v>
                </c:pt>
                <c:pt idx="11">
                  <c:v>0.483666197904048</c:v>
                </c:pt>
                <c:pt idx="12">
                  <c:v>-0.0270320945316178</c:v>
                </c:pt>
                <c:pt idx="13">
                  <c:v>0.3663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7086921954228</c:v>
                </c:pt>
                <c:pt idx="1">
                  <c:v>-2.62308858318097</c:v>
                </c:pt>
                <c:pt idx="2">
                  <c:v>0.097666548016445</c:v>
                </c:pt>
                <c:pt idx="3">
                  <c:v>0.768784456243589</c:v>
                </c:pt>
                <c:pt idx="4">
                  <c:v>-0.085372225661171</c:v>
                </c:pt>
                <c:pt idx="5">
                  <c:v>0.52705168941632</c:v>
                </c:pt>
                <c:pt idx="6">
                  <c:v>0.0586693798867736</c:v>
                </c:pt>
                <c:pt idx="7">
                  <c:v>0.439072915470378</c:v>
                </c:pt>
                <c:pt idx="8">
                  <c:v>0</c:v>
                </c:pt>
                <c:pt idx="9">
                  <c:v>0.663782219982674</c:v>
                </c:pt>
                <c:pt idx="10">
                  <c:v>0.0203325258877137</c:v>
                </c:pt>
                <c:pt idx="11">
                  <c:v>0.41580229322581</c:v>
                </c:pt>
                <c:pt idx="12">
                  <c:v>-0.0505772914294326</c:v>
                </c:pt>
                <c:pt idx="13">
                  <c:v>0.5023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5636143977637</c:v>
                </c:pt>
                <c:pt idx="1">
                  <c:v>-1.60596344083698</c:v>
                </c:pt>
                <c:pt idx="2">
                  <c:v>0.0676941894159543</c:v>
                </c:pt>
                <c:pt idx="3">
                  <c:v>0.704338316107964</c:v>
                </c:pt>
                <c:pt idx="4">
                  <c:v>-0.0902060208122885</c:v>
                </c:pt>
                <c:pt idx="5">
                  <c:v>0.45808330132357</c:v>
                </c:pt>
                <c:pt idx="6">
                  <c:v>0.0637668025469623</c:v>
                </c:pt>
                <c:pt idx="7">
                  <c:v>0.435749056094266</c:v>
                </c:pt>
                <c:pt idx="8">
                  <c:v>0</c:v>
                </c:pt>
                <c:pt idx="9">
                  <c:v>0.667418745999707</c:v>
                </c:pt>
                <c:pt idx="10">
                  <c:v>0.0631704470079216</c:v>
                </c:pt>
                <c:pt idx="11">
                  <c:v>0.3946314556649</c:v>
                </c:pt>
                <c:pt idx="12">
                  <c:v>-0.0457280705518037</c:v>
                </c:pt>
                <c:pt idx="13">
                  <c:v>0.438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92859949245383</c:v>
                </c:pt>
                <c:pt idx="1">
                  <c:v>-2.60888594264246</c:v>
                </c:pt>
                <c:pt idx="2">
                  <c:v>0.16551216905418</c:v>
                </c:pt>
                <c:pt idx="3">
                  <c:v>0.924879831726446</c:v>
                </c:pt>
                <c:pt idx="4">
                  <c:v>-0.0195008541522467</c:v>
                </c:pt>
                <c:pt idx="5">
                  <c:v>0.447516389530056</c:v>
                </c:pt>
                <c:pt idx="6">
                  <c:v>0.0418327799784049</c:v>
                </c:pt>
                <c:pt idx="7">
                  <c:v>0.430638928772369</c:v>
                </c:pt>
                <c:pt idx="8">
                  <c:v>0</c:v>
                </c:pt>
                <c:pt idx="9">
                  <c:v>0.673381582314129</c:v>
                </c:pt>
                <c:pt idx="10">
                  <c:v>0.0237174324653221</c:v>
                </c:pt>
                <c:pt idx="11">
                  <c:v>0.357703059037778</c:v>
                </c:pt>
                <c:pt idx="12">
                  <c:v>-0.0617965701545932</c:v>
                </c:pt>
                <c:pt idx="13">
                  <c:v>0.4397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56065365558669</c:v>
                </c:pt>
                <c:pt idx="1">
                  <c:v>-1.86553543289904</c:v>
                </c:pt>
                <c:pt idx="2">
                  <c:v>0.160614398974616</c:v>
                </c:pt>
                <c:pt idx="3">
                  <c:v>0.587028614118255</c:v>
                </c:pt>
                <c:pt idx="4">
                  <c:v>0.0666883844182581</c:v>
                </c:pt>
                <c:pt idx="5">
                  <c:v>0.542004768538454</c:v>
                </c:pt>
                <c:pt idx="6">
                  <c:v>-0.0397218937841893</c:v>
                </c:pt>
                <c:pt idx="7">
                  <c:v>0.424520737134937</c:v>
                </c:pt>
                <c:pt idx="8">
                  <c:v>0</c:v>
                </c:pt>
                <c:pt idx="9">
                  <c:v>0.66527567884664</c:v>
                </c:pt>
                <c:pt idx="10">
                  <c:v>-0.0726339618224087</c:v>
                </c:pt>
                <c:pt idx="11">
                  <c:v>0.419065186828581</c:v>
                </c:pt>
                <c:pt idx="12">
                  <c:v>-0.0505025571961842</c:v>
                </c:pt>
                <c:pt idx="13">
                  <c:v>0.378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0062044521534</c:v>
                </c:pt>
                <c:pt idx="1">
                  <c:v>-3.2323071256561</c:v>
                </c:pt>
                <c:pt idx="2">
                  <c:v>-0.0486665957242999</c:v>
                </c:pt>
                <c:pt idx="3">
                  <c:v>0.918873891199918</c:v>
                </c:pt>
                <c:pt idx="4">
                  <c:v>0.0641888302152491</c:v>
                </c:pt>
                <c:pt idx="5">
                  <c:v>0.502546621475391</c:v>
                </c:pt>
                <c:pt idx="6">
                  <c:v>0.0158697877137093</c:v>
                </c:pt>
                <c:pt idx="7">
                  <c:v>0.42312440798498</c:v>
                </c:pt>
                <c:pt idx="8">
                  <c:v>0</c:v>
                </c:pt>
                <c:pt idx="9">
                  <c:v>0.669937987508744</c:v>
                </c:pt>
                <c:pt idx="10">
                  <c:v>0.0188034682901486</c:v>
                </c:pt>
                <c:pt idx="11">
                  <c:v>0.361800894010515</c:v>
                </c:pt>
                <c:pt idx="12">
                  <c:v>-0.0517273712831408</c:v>
                </c:pt>
                <c:pt idx="13">
                  <c:v>0.3828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5054615956205</c:v>
                </c:pt>
                <c:pt idx="1">
                  <c:v>-2.57371287496104</c:v>
                </c:pt>
                <c:pt idx="2">
                  <c:v>-0.0641746179494575</c:v>
                </c:pt>
                <c:pt idx="3">
                  <c:v>0.592776933218062</c:v>
                </c:pt>
                <c:pt idx="4">
                  <c:v>-0.0500970046932208</c:v>
                </c:pt>
                <c:pt idx="5">
                  <c:v>0.480812826584556</c:v>
                </c:pt>
                <c:pt idx="6">
                  <c:v>0.0610385060013592</c:v>
                </c:pt>
                <c:pt idx="7">
                  <c:v>0.427081742163456</c:v>
                </c:pt>
                <c:pt idx="8">
                  <c:v>0</c:v>
                </c:pt>
                <c:pt idx="9">
                  <c:v>0.667026189851568</c:v>
                </c:pt>
                <c:pt idx="10">
                  <c:v>0.0538446977369145</c:v>
                </c:pt>
                <c:pt idx="11">
                  <c:v>0.425058138792024</c:v>
                </c:pt>
                <c:pt idx="12">
                  <c:v>-0.0302323317060523</c:v>
                </c:pt>
                <c:pt idx="13">
                  <c:v>0.3990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7951320853318</c:v>
                </c:pt>
                <c:pt idx="1">
                  <c:v>-2.82414760449627</c:v>
                </c:pt>
                <c:pt idx="2">
                  <c:v>0.331895446386333</c:v>
                </c:pt>
                <c:pt idx="3">
                  <c:v>0.633282982422186</c:v>
                </c:pt>
                <c:pt idx="4">
                  <c:v>-0.0464988050855878</c:v>
                </c:pt>
                <c:pt idx="5">
                  <c:v>0.496801090980024</c:v>
                </c:pt>
                <c:pt idx="6">
                  <c:v>0.00330528793358044</c:v>
                </c:pt>
                <c:pt idx="7">
                  <c:v>0.420804216972912</c:v>
                </c:pt>
                <c:pt idx="8">
                  <c:v>0</c:v>
                </c:pt>
                <c:pt idx="9">
                  <c:v>0.663797650811681</c:v>
                </c:pt>
                <c:pt idx="10">
                  <c:v>0.032325086021077</c:v>
                </c:pt>
                <c:pt idx="11">
                  <c:v>0.423141358237007</c:v>
                </c:pt>
                <c:pt idx="12">
                  <c:v>-0.0402608455876122</c:v>
                </c:pt>
                <c:pt idx="13">
                  <c:v>0.418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67971036672424</c:v>
                </c:pt>
                <c:pt idx="1">
                  <c:v>-2.900633485166</c:v>
                </c:pt>
                <c:pt idx="2">
                  <c:v>0.0179731274044613</c:v>
                </c:pt>
                <c:pt idx="3">
                  <c:v>0.70450098163046</c:v>
                </c:pt>
                <c:pt idx="4">
                  <c:v>0.0421719654814723</c:v>
                </c:pt>
                <c:pt idx="5">
                  <c:v>0.497749600538577</c:v>
                </c:pt>
                <c:pt idx="6">
                  <c:v>0.0312461721583957</c:v>
                </c:pt>
                <c:pt idx="7">
                  <c:v>0.425149544400804</c:v>
                </c:pt>
                <c:pt idx="8">
                  <c:v>0</c:v>
                </c:pt>
                <c:pt idx="9">
                  <c:v>0.667089969532309</c:v>
                </c:pt>
                <c:pt idx="10">
                  <c:v>0.0645280994702795</c:v>
                </c:pt>
                <c:pt idx="11">
                  <c:v>0.38284210974789</c:v>
                </c:pt>
                <c:pt idx="12">
                  <c:v>-0.0377154126099233</c:v>
                </c:pt>
                <c:pt idx="13">
                  <c:v>0.379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28973754263118</c:v>
                </c:pt>
                <c:pt idx="1">
                  <c:v>-2.42846986316227</c:v>
                </c:pt>
                <c:pt idx="2">
                  <c:v>-0.134284919413938</c:v>
                </c:pt>
                <c:pt idx="3">
                  <c:v>0.535680781471024</c:v>
                </c:pt>
                <c:pt idx="4">
                  <c:v>0.0913707042774583</c:v>
                </c:pt>
                <c:pt idx="5">
                  <c:v>0.549492981284417</c:v>
                </c:pt>
                <c:pt idx="6">
                  <c:v>0.032599370140683</c:v>
                </c:pt>
                <c:pt idx="7">
                  <c:v>0.410303813159469</c:v>
                </c:pt>
                <c:pt idx="8">
                  <c:v>0</c:v>
                </c:pt>
                <c:pt idx="9">
                  <c:v>0.659743824997716</c:v>
                </c:pt>
                <c:pt idx="10">
                  <c:v>0.0906747536747787</c:v>
                </c:pt>
                <c:pt idx="11">
                  <c:v>0.422089115331484</c:v>
                </c:pt>
                <c:pt idx="12">
                  <c:v>-0.0420959067810991</c:v>
                </c:pt>
                <c:pt idx="13">
                  <c:v>0.392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95449926309197</c:v>
                </c:pt>
                <c:pt idx="1">
                  <c:v>-2.68516729298938</c:v>
                </c:pt>
                <c:pt idx="2">
                  <c:v>0.0626552496938489</c:v>
                </c:pt>
                <c:pt idx="3">
                  <c:v>0.818255716230045</c:v>
                </c:pt>
                <c:pt idx="4">
                  <c:v>0.0317740217167257</c:v>
                </c:pt>
                <c:pt idx="5">
                  <c:v>0.472644357847102</c:v>
                </c:pt>
                <c:pt idx="6">
                  <c:v>0.0155873281211981</c:v>
                </c:pt>
                <c:pt idx="7">
                  <c:v>0.430995765069685</c:v>
                </c:pt>
                <c:pt idx="8">
                  <c:v>0</c:v>
                </c:pt>
                <c:pt idx="9">
                  <c:v>0.662334135440458</c:v>
                </c:pt>
                <c:pt idx="10">
                  <c:v>0.0282088928658918</c:v>
                </c:pt>
                <c:pt idx="11">
                  <c:v>0.348148118058464</c:v>
                </c:pt>
                <c:pt idx="12">
                  <c:v>-0.0379407435914921</c:v>
                </c:pt>
                <c:pt idx="13">
                  <c:v>0.4256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3810324288991</c:v>
                </c:pt>
                <c:pt idx="1">
                  <c:v>-1.51905078643591</c:v>
                </c:pt>
                <c:pt idx="2">
                  <c:v>0.319101085088962</c:v>
                </c:pt>
                <c:pt idx="3">
                  <c:v>0.511514228270054</c:v>
                </c:pt>
                <c:pt idx="4">
                  <c:v>0.125420269339524</c:v>
                </c:pt>
                <c:pt idx="5">
                  <c:v>0.521542119278255</c:v>
                </c:pt>
                <c:pt idx="6">
                  <c:v>-0.0689434691682695</c:v>
                </c:pt>
                <c:pt idx="7">
                  <c:v>0.43908610633164</c:v>
                </c:pt>
                <c:pt idx="8">
                  <c:v>0</c:v>
                </c:pt>
                <c:pt idx="9">
                  <c:v>0.660112606665205</c:v>
                </c:pt>
                <c:pt idx="10">
                  <c:v>-0.121733512739957</c:v>
                </c:pt>
                <c:pt idx="11">
                  <c:v>0.410281149513335</c:v>
                </c:pt>
                <c:pt idx="12">
                  <c:v>-0.0518199326753241</c:v>
                </c:pt>
                <c:pt idx="13">
                  <c:v>0.361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43451140371335</c:v>
                </c:pt>
                <c:pt idx="1">
                  <c:v>-1.85234602547856</c:v>
                </c:pt>
                <c:pt idx="2">
                  <c:v>0.142273718876248</c:v>
                </c:pt>
                <c:pt idx="3">
                  <c:v>0.664092051645786</c:v>
                </c:pt>
                <c:pt idx="4">
                  <c:v>0.0771724214464577</c:v>
                </c:pt>
                <c:pt idx="5">
                  <c:v>0.557229970571689</c:v>
                </c:pt>
                <c:pt idx="6">
                  <c:v>-0.0344878614416338</c:v>
                </c:pt>
                <c:pt idx="7">
                  <c:v>0.42493535276627</c:v>
                </c:pt>
                <c:pt idx="8">
                  <c:v>0</c:v>
                </c:pt>
                <c:pt idx="9">
                  <c:v>0.658802823565377</c:v>
                </c:pt>
                <c:pt idx="10">
                  <c:v>-0.0489547090207479</c:v>
                </c:pt>
                <c:pt idx="11">
                  <c:v>0.383340927908966</c:v>
                </c:pt>
                <c:pt idx="12">
                  <c:v>-0.0427101220751023</c:v>
                </c:pt>
                <c:pt idx="13">
                  <c:v>0.4034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47754514926886</c:v>
                </c:pt>
                <c:pt idx="1">
                  <c:v>-1.00607142926454</c:v>
                </c:pt>
                <c:pt idx="2">
                  <c:v>0.198030271844702</c:v>
                </c:pt>
                <c:pt idx="3">
                  <c:v>0.194825104478166</c:v>
                </c:pt>
                <c:pt idx="4">
                  <c:v>0.0322006534127541</c:v>
                </c:pt>
                <c:pt idx="5">
                  <c:v>0.719507602269572</c:v>
                </c:pt>
                <c:pt idx="6">
                  <c:v>-0.0150080719510159</c:v>
                </c:pt>
                <c:pt idx="7">
                  <c:v>0.434936697262865</c:v>
                </c:pt>
                <c:pt idx="8">
                  <c:v>0</c:v>
                </c:pt>
                <c:pt idx="9">
                  <c:v>0.648536574965177</c:v>
                </c:pt>
                <c:pt idx="10">
                  <c:v>0.0150837550879189</c:v>
                </c:pt>
                <c:pt idx="11">
                  <c:v>0.478819778846628</c:v>
                </c:pt>
                <c:pt idx="12">
                  <c:v>-0.0474754499534308</c:v>
                </c:pt>
                <c:pt idx="13">
                  <c:v>0.3252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319808379683919</c:v>
                </c:pt>
                <c:pt idx="1">
                  <c:v>-3.03933778002584</c:v>
                </c:pt>
                <c:pt idx="2">
                  <c:v>0.0394594546599328</c:v>
                </c:pt>
                <c:pt idx="3">
                  <c:v>0.549031777179412</c:v>
                </c:pt>
                <c:pt idx="4">
                  <c:v>0.143375594454246</c:v>
                </c:pt>
                <c:pt idx="5">
                  <c:v>0.613633857181503</c:v>
                </c:pt>
                <c:pt idx="6">
                  <c:v>-0.0607517764083368</c:v>
                </c:pt>
                <c:pt idx="7">
                  <c:v>0.435925134102128</c:v>
                </c:pt>
                <c:pt idx="8">
                  <c:v>0</c:v>
                </c:pt>
                <c:pt idx="9">
                  <c:v>0.657069406498033</c:v>
                </c:pt>
                <c:pt idx="10">
                  <c:v>0.0104440858410814</c:v>
                </c:pt>
                <c:pt idx="11">
                  <c:v>0.384138436118332</c:v>
                </c:pt>
                <c:pt idx="12">
                  <c:v>-0.0626672234904596</c:v>
                </c:pt>
                <c:pt idx="13">
                  <c:v>0.3905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30382585860665</c:v>
                </c:pt>
                <c:pt idx="1">
                  <c:v>-0.53693019508555</c:v>
                </c:pt>
                <c:pt idx="2">
                  <c:v>0.0325693197222145</c:v>
                </c:pt>
                <c:pt idx="3">
                  <c:v>0.0133384101618732</c:v>
                </c:pt>
                <c:pt idx="4">
                  <c:v>0.0245466304417848</c:v>
                </c:pt>
                <c:pt idx="5">
                  <c:v>0.721511021523746</c:v>
                </c:pt>
                <c:pt idx="6">
                  <c:v>-0.00327995786745611</c:v>
                </c:pt>
                <c:pt idx="7">
                  <c:v>0.437467492767478</c:v>
                </c:pt>
                <c:pt idx="8">
                  <c:v>0</c:v>
                </c:pt>
                <c:pt idx="9">
                  <c:v>0.648315935297966</c:v>
                </c:pt>
                <c:pt idx="10">
                  <c:v>-0.0139941034705584</c:v>
                </c:pt>
                <c:pt idx="11">
                  <c:v>0.458804631991437</c:v>
                </c:pt>
                <c:pt idx="12">
                  <c:v>-0.0377096553449515</c:v>
                </c:pt>
                <c:pt idx="13">
                  <c:v>0.3078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85214609896602</c:v>
                </c:pt>
                <c:pt idx="1">
                  <c:v>-0.12220430672669</c:v>
                </c:pt>
                <c:pt idx="2">
                  <c:v>0.277059840063844</c:v>
                </c:pt>
                <c:pt idx="3">
                  <c:v>0.0465107045082472</c:v>
                </c:pt>
                <c:pt idx="4">
                  <c:v>-0.0528041566469995</c:v>
                </c:pt>
                <c:pt idx="5">
                  <c:v>0.0282681990015488</c:v>
                </c:pt>
                <c:pt idx="6">
                  <c:v>0.0043528187517618</c:v>
                </c:pt>
                <c:pt idx="7">
                  <c:v>0.0197251006485033</c:v>
                </c:pt>
                <c:pt idx="8">
                  <c:v>0</c:v>
                </c:pt>
                <c:pt idx="9">
                  <c:v>-0.000900445337450689</c:v>
                </c:pt>
                <c:pt idx="10">
                  <c:v>0.0228798032871242</c:v>
                </c:pt>
                <c:pt idx="11">
                  <c:v>0.00934091394683594</c:v>
                </c:pt>
                <c:pt idx="12">
                  <c:v>-0.128391317624845</c:v>
                </c:pt>
                <c:pt idx="13">
                  <c:v>0.001258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44410601014815</c:v>
                </c:pt>
                <c:pt idx="1">
                  <c:v>-0.547347068846308</c:v>
                </c:pt>
                <c:pt idx="2">
                  <c:v>0.481997069394626</c:v>
                </c:pt>
                <c:pt idx="3">
                  <c:v>0.0236048687265651</c:v>
                </c:pt>
                <c:pt idx="4">
                  <c:v>-0.082253721150789</c:v>
                </c:pt>
                <c:pt idx="5">
                  <c:v>0.0540221661274942</c:v>
                </c:pt>
                <c:pt idx="6">
                  <c:v>0.0307857515580354</c:v>
                </c:pt>
                <c:pt idx="7">
                  <c:v>0.00766419532826095</c:v>
                </c:pt>
                <c:pt idx="8">
                  <c:v>0</c:v>
                </c:pt>
                <c:pt idx="9">
                  <c:v>0.000197795345112166</c:v>
                </c:pt>
                <c:pt idx="10">
                  <c:v>0.0262486842111854</c:v>
                </c:pt>
                <c:pt idx="11">
                  <c:v>-0.0316460139284443</c:v>
                </c:pt>
                <c:pt idx="12">
                  <c:v>-0.0871417106361286</c:v>
                </c:pt>
                <c:pt idx="13">
                  <c:v>-0.03296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39404429152448</c:v>
                </c:pt>
                <c:pt idx="1">
                  <c:v>-0.234209801030291</c:v>
                </c:pt>
                <c:pt idx="2">
                  <c:v>1.04998423914382</c:v>
                </c:pt>
                <c:pt idx="3">
                  <c:v>-0.0714905596500115</c:v>
                </c:pt>
                <c:pt idx="4">
                  <c:v>-0.130372948035121</c:v>
                </c:pt>
                <c:pt idx="5">
                  <c:v>0.0915743382578662</c:v>
                </c:pt>
                <c:pt idx="6">
                  <c:v>0.0367417919677279</c:v>
                </c:pt>
                <c:pt idx="7">
                  <c:v>0.00265310687181047</c:v>
                </c:pt>
                <c:pt idx="8">
                  <c:v>0</c:v>
                </c:pt>
                <c:pt idx="9">
                  <c:v>-0.00275704931924207</c:v>
                </c:pt>
                <c:pt idx="10">
                  <c:v>0.0114545724898095</c:v>
                </c:pt>
                <c:pt idx="11">
                  <c:v>-0.0162394355337129</c:v>
                </c:pt>
                <c:pt idx="12">
                  <c:v>-0.0793744964933323</c:v>
                </c:pt>
                <c:pt idx="13">
                  <c:v>-0.06696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58334870678507</c:v>
                </c:pt>
                <c:pt idx="1">
                  <c:v>-0.615075884091536</c:v>
                </c:pt>
                <c:pt idx="2">
                  <c:v>1.89047527694971</c:v>
                </c:pt>
                <c:pt idx="3">
                  <c:v>-0.180654704466377</c:v>
                </c:pt>
                <c:pt idx="4">
                  <c:v>-0.268185602045479</c:v>
                </c:pt>
                <c:pt idx="5">
                  <c:v>0.134054025308282</c:v>
                </c:pt>
                <c:pt idx="6">
                  <c:v>0.0439819095972727</c:v>
                </c:pt>
                <c:pt idx="7">
                  <c:v>0.0174301584748464</c:v>
                </c:pt>
                <c:pt idx="8">
                  <c:v>0</c:v>
                </c:pt>
                <c:pt idx="9">
                  <c:v>0.0052656855469875</c:v>
                </c:pt>
                <c:pt idx="10">
                  <c:v>-0.0119440139638737</c:v>
                </c:pt>
                <c:pt idx="11">
                  <c:v>-0.0560073190630288</c:v>
                </c:pt>
                <c:pt idx="12">
                  <c:v>-0.0592538408856183</c:v>
                </c:pt>
                <c:pt idx="13">
                  <c:v>-0.08108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01081271804615</c:v>
                </c:pt>
                <c:pt idx="1">
                  <c:v>-0.825233270591822</c:v>
                </c:pt>
                <c:pt idx="2">
                  <c:v>1.80267323006064</c:v>
                </c:pt>
                <c:pt idx="3">
                  <c:v>-0.106789185255506</c:v>
                </c:pt>
                <c:pt idx="4">
                  <c:v>-0.309665579651745</c:v>
                </c:pt>
                <c:pt idx="5">
                  <c:v>0.101146108293327</c:v>
                </c:pt>
                <c:pt idx="6">
                  <c:v>0.101363204643473</c:v>
                </c:pt>
                <c:pt idx="7">
                  <c:v>-0.00158408493510085</c:v>
                </c:pt>
                <c:pt idx="8">
                  <c:v>0</c:v>
                </c:pt>
                <c:pt idx="9">
                  <c:v>-0.00384892326426645</c:v>
                </c:pt>
                <c:pt idx="10">
                  <c:v>-0.0687859399806159</c:v>
                </c:pt>
                <c:pt idx="11">
                  <c:v>-0.0538735875165313</c:v>
                </c:pt>
                <c:pt idx="12">
                  <c:v>-0.0802678419232506</c:v>
                </c:pt>
                <c:pt idx="13">
                  <c:v>-0.05068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38947197270693</c:v>
                </c:pt>
                <c:pt idx="1">
                  <c:v>-1.52807329709365</c:v>
                </c:pt>
                <c:pt idx="2">
                  <c:v>1.39767580755328</c:v>
                </c:pt>
                <c:pt idx="3">
                  <c:v>-0.19718272041905</c:v>
                </c:pt>
                <c:pt idx="4">
                  <c:v>-0.252984352165757</c:v>
                </c:pt>
                <c:pt idx="5">
                  <c:v>0.140249098177981</c:v>
                </c:pt>
                <c:pt idx="6">
                  <c:v>0.0901143228584621</c:v>
                </c:pt>
                <c:pt idx="7">
                  <c:v>-0.0631996277412896</c:v>
                </c:pt>
                <c:pt idx="8">
                  <c:v>0</c:v>
                </c:pt>
                <c:pt idx="9">
                  <c:v>0.00609837352827033</c:v>
                </c:pt>
                <c:pt idx="10">
                  <c:v>-0.0931406668489213</c:v>
                </c:pt>
                <c:pt idx="11">
                  <c:v>-0.0857899340723457</c:v>
                </c:pt>
                <c:pt idx="12">
                  <c:v>-0.0909227034437944</c:v>
                </c:pt>
                <c:pt idx="13">
                  <c:v>-0.0743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7615535498103</c:v>
                </c:pt>
                <c:pt idx="1">
                  <c:v>-0.0874631496893024</c:v>
                </c:pt>
                <c:pt idx="2">
                  <c:v>0.812468854967886</c:v>
                </c:pt>
                <c:pt idx="3">
                  <c:v>0.081734162695176</c:v>
                </c:pt>
                <c:pt idx="4">
                  <c:v>-0.122248215970791</c:v>
                </c:pt>
                <c:pt idx="5">
                  <c:v>0.0624939877629092</c:v>
                </c:pt>
                <c:pt idx="6">
                  <c:v>0.0904752730523156</c:v>
                </c:pt>
                <c:pt idx="7">
                  <c:v>0.0364547804797322</c:v>
                </c:pt>
                <c:pt idx="8">
                  <c:v>0</c:v>
                </c:pt>
                <c:pt idx="9">
                  <c:v>-0.0100849438335616</c:v>
                </c:pt>
                <c:pt idx="10">
                  <c:v>-0.0331259264677987</c:v>
                </c:pt>
                <c:pt idx="11">
                  <c:v>0.0277538156444213</c:v>
                </c:pt>
                <c:pt idx="12">
                  <c:v>-0.10760599952645</c:v>
                </c:pt>
                <c:pt idx="13">
                  <c:v>-0.0837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93749587860657</c:v>
                </c:pt>
                <c:pt idx="1">
                  <c:v>-0.161552183353715</c:v>
                </c:pt>
                <c:pt idx="2">
                  <c:v>0.258666437604942</c:v>
                </c:pt>
                <c:pt idx="3">
                  <c:v>0.0194358127324357</c:v>
                </c:pt>
                <c:pt idx="4">
                  <c:v>-0.196373793266189</c:v>
                </c:pt>
                <c:pt idx="5">
                  <c:v>0.120255007696982</c:v>
                </c:pt>
                <c:pt idx="6">
                  <c:v>0.0314486656828921</c:v>
                </c:pt>
                <c:pt idx="7">
                  <c:v>0.0575379122172123</c:v>
                </c:pt>
                <c:pt idx="8">
                  <c:v>0</c:v>
                </c:pt>
                <c:pt idx="9">
                  <c:v>0.00188091945073348</c:v>
                </c:pt>
                <c:pt idx="10">
                  <c:v>-0.0391118461641483</c:v>
                </c:pt>
                <c:pt idx="11">
                  <c:v>0.046646107680297</c:v>
                </c:pt>
                <c:pt idx="12">
                  <c:v>-0.144583870467155</c:v>
                </c:pt>
                <c:pt idx="13">
                  <c:v>-0.03456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65099241297932</c:v>
                </c:pt>
                <c:pt idx="1">
                  <c:v>-0.779926493431773</c:v>
                </c:pt>
                <c:pt idx="2">
                  <c:v>1.00147281636838</c:v>
                </c:pt>
                <c:pt idx="3">
                  <c:v>0.0115956117341158</c:v>
                </c:pt>
                <c:pt idx="4">
                  <c:v>-0.255784125606199</c:v>
                </c:pt>
                <c:pt idx="5">
                  <c:v>0.164466123154844</c:v>
                </c:pt>
                <c:pt idx="6">
                  <c:v>0.074391588912117</c:v>
                </c:pt>
                <c:pt idx="7">
                  <c:v>0.0055878266186486</c:v>
                </c:pt>
                <c:pt idx="8">
                  <c:v>0</c:v>
                </c:pt>
                <c:pt idx="9">
                  <c:v>0.0216805317655152</c:v>
                </c:pt>
                <c:pt idx="10">
                  <c:v>-0.0831794989717413</c:v>
                </c:pt>
                <c:pt idx="11">
                  <c:v>-0.0222620084607652</c:v>
                </c:pt>
                <c:pt idx="12">
                  <c:v>-0.110921112031361</c:v>
                </c:pt>
                <c:pt idx="13">
                  <c:v>-0.0776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4708183048207</c:v>
                </c:pt>
                <c:pt idx="1">
                  <c:v>-0.496346490289587</c:v>
                </c:pt>
                <c:pt idx="2">
                  <c:v>0.875921909416583</c:v>
                </c:pt>
                <c:pt idx="3">
                  <c:v>0.291511782380758</c:v>
                </c:pt>
                <c:pt idx="4">
                  <c:v>-0.188752546067937</c:v>
                </c:pt>
                <c:pt idx="5">
                  <c:v>-0.0410171383036004</c:v>
                </c:pt>
                <c:pt idx="6">
                  <c:v>0.063772509676026</c:v>
                </c:pt>
                <c:pt idx="7">
                  <c:v>0.0109994712417974</c:v>
                </c:pt>
                <c:pt idx="8">
                  <c:v>0</c:v>
                </c:pt>
                <c:pt idx="9">
                  <c:v>0.0019785068822655</c:v>
                </c:pt>
                <c:pt idx="10">
                  <c:v>-0.0666137942594019</c:v>
                </c:pt>
                <c:pt idx="11">
                  <c:v>-0.0156947371843353</c:v>
                </c:pt>
                <c:pt idx="12">
                  <c:v>-0.1105154501084</c:v>
                </c:pt>
                <c:pt idx="13">
                  <c:v>-0.0512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100414991243</c:v>
                </c:pt>
                <c:pt idx="1">
                  <c:v>-0.274454964894663</c:v>
                </c:pt>
                <c:pt idx="2">
                  <c:v>0.808349530752115</c:v>
                </c:pt>
                <c:pt idx="3">
                  <c:v>-0.0653455512012581</c:v>
                </c:pt>
                <c:pt idx="4">
                  <c:v>-0.206626815414262</c:v>
                </c:pt>
                <c:pt idx="5">
                  <c:v>0.170055368204712</c:v>
                </c:pt>
                <c:pt idx="6">
                  <c:v>0.0553169812654557</c:v>
                </c:pt>
                <c:pt idx="7">
                  <c:v>0.0057260274764318</c:v>
                </c:pt>
                <c:pt idx="8">
                  <c:v>0</c:v>
                </c:pt>
                <c:pt idx="9">
                  <c:v>0.0145767609942936</c:v>
                </c:pt>
                <c:pt idx="10">
                  <c:v>-0.0438461455955897</c:v>
                </c:pt>
                <c:pt idx="11">
                  <c:v>0.00367147465528025</c:v>
                </c:pt>
                <c:pt idx="12">
                  <c:v>-0.0921540662182452</c:v>
                </c:pt>
                <c:pt idx="13">
                  <c:v>-0.06675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30410528859547</c:v>
                </c:pt>
                <c:pt idx="1">
                  <c:v>-0.515657628953865</c:v>
                </c:pt>
                <c:pt idx="2">
                  <c:v>0.601151194418729</c:v>
                </c:pt>
                <c:pt idx="3">
                  <c:v>-0.106756033389739</c:v>
                </c:pt>
                <c:pt idx="4">
                  <c:v>-0.209188781905547</c:v>
                </c:pt>
                <c:pt idx="5">
                  <c:v>0.209541782234569</c:v>
                </c:pt>
                <c:pt idx="6">
                  <c:v>0.073640303877642</c:v>
                </c:pt>
                <c:pt idx="7">
                  <c:v>-0.0134797243752853</c:v>
                </c:pt>
                <c:pt idx="8">
                  <c:v>0</c:v>
                </c:pt>
                <c:pt idx="9">
                  <c:v>0.0206950421157524</c:v>
                </c:pt>
                <c:pt idx="10">
                  <c:v>-0.0135174313240677</c:v>
                </c:pt>
                <c:pt idx="11">
                  <c:v>-0.0116837513150115</c:v>
                </c:pt>
                <c:pt idx="12">
                  <c:v>-0.0931332693026356</c:v>
                </c:pt>
                <c:pt idx="13">
                  <c:v>-0.106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71444182693117</c:v>
                </c:pt>
                <c:pt idx="1">
                  <c:v>-0.68008515677737</c:v>
                </c:pt>
                <c:pt idx="2">
                  <c:v>0.577808861767365</c:v>
                </c:pt>
                <c:pt idx="3">
                  <c:v>-0.0508733433825022</c:v>
                </c:pt>
                <c:pt idx="4">
                  <c:v>-0.0811766489670746</c:v>
                </c:pt>
                <c:pt idx="5">
                  <c:v>0.153382702171005</c:v>
                </c:pt>
                <c:pt idx="6">
                  <c:v>0.0362546551570152</c:v>
                </c:pt>
                <c:pt idx="7">
                  <c:v>0.0326949995047863</c:v>
                </c:pt>
                <c:pt idx="8">
                  <c:v>0</c:v>
                </c:pt>
                <c:pt idx="9">
                  <c:v>0.0208949378887685</c:v>
                </c:pt>
                <c:pt idx="10">
                  <c:v>-0.00493570503150607</c:v>
                </c:pt>
                <c:pt idx="11">
                  <c:v>-0.0184070865164224</c:v>
                </c:pt>
                <c:pt idx="12">
                  <c:v>-0.127356254583938</c:v>
                </c:pt>
                <c:pt idx="13">
                  <c:v>-0.1181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4367558174648</c:v>
                </c:pt>
                <c:pt idx="1">
                  <c:v>-0.101634390381516</c:v>
                </c:pt>
                <c:pt idx="2">
                  <c:v>0.798809954821574</c:v>
                </c:pt>
                <c:pt idx="3">
                  <c:v>0.111568626595878</c:v>
                </c:pt>
                <c:pt idx="4">
                  <c:v>0.0354526359603771</c:v>
                </c:pt>
                <c:pt idx="5">
                  <c:v>0.0564183251353603</c:v>
                </c:pt>
                <c:pt idx="6">
                  <c:v>0.0534677323608949</c:v>
                </c:pt>
                <c:pt idx="7">
                  <c:v>0.0419355138026847</c:v>
                </c:pt>
                <c:pt idx="8">
                  <c:v>0</c:v>
                </c:pt>
                <c:pt idx="9">
                  <c:v>0.0047528534828354</c:v>
                </c:pt>
                <c:pt idx="10">
                  <c:v>0.022672233649885</c:v>
                </c:pt>
                <c:pt idx="11">
                  <c:v>0.0225547572476677</c:v>
                </c:pt>
                <c:pt idx="12">
                  <c:v>-0.113348344660734</c:v>
                </c:pt>
                <c:pt idx="13">
                  <c:v>-0.100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0645633890524</c:v>
                </c:pt>
                <c:pt idx="1">
                  <c:v>-0.253301008041495</c:v>
                </c:pt>
                <c:pt idx="2">
                  <c:v>0.421068443619033</c:v>
                </c:pt>
                <c:pt idx="3">
                  <c:v>0.0927668517810744</c:v>
                </c:pt>
                <c:pt idx="4">
                  <c:v>-0.125693919613128</c:v>
                </c:pt>
                <c:pt idx="5">
                  <c:v>0.0152025254066193</c:v>
                </c:pt>
                <c:pt idx="6">
                  <c:v>0.0406855390257043</c:v>
                </c:pt>
                <c:pt idx="7">
                  <c:v>0.0130531873051971</c:v>
                </c:pt>
                <c:pt idx="8">
                  <c:v>0</c:v>
                </c:pt>
                <c:pt idx="9">
                  <c:v>0.00199217630005442</c:v>
                </c:pt>
                <c:pt idx="10">
                  <c:v>-0.0445328214677013</c:v>
                </c:pt>
                <c:pt idx="11">
                  <c:v>0.00639895499040462</c:v>
                </c:pt>
                <c:pt idx="12">
                  <c:v>-0.134842942572354</c:v>
                </c:pt>
                <c:pt idx="13">
                  <c:v>-0.07802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34798490130501</c:v>
                </c:pt>
                <c:pt idx="1">
                  <c:v>-0.311960301758458</c:v>
                </c:pt>
                <c:pt idx="2">
                  <c:v>0.196467015150113</c:v>
                </c:pt>
                <c:pt idx="3">
                  <c:v>0.120081198860648</c:v>
                </c:pt>
                <c:pt idx="4">
                  <c:v>-0.0194254789495217</c:v>
                </c:pt>
                <c:pt idx="5">
                  <c:v>0.00225201912162069</c:v>
                </c:pt>
                <c:pt idx="6">
                  <c:v>0.013759049897601</c:v>
                </c:pt>
                <c:pt idx="7">
                  <c:v>0.0257273579779982</c:v>
                </c:pt>
                <c:pt idx="8">
                  <c:v>0</c:v>
                </c:pt>
                <c:pt idx="9">
                  <c:v>1.63942024652606E-005</c:v>
                </c:pt>
                <c:pt idx="10">
                  <c:v>-0.0352126714011931</c:v>
                </c:pt>
                <c:pt idx="11">
                  <c:v>0.02217381142523</c:v>
                </c:pt>
                <c:pt idx="12">
                  <c:v>-0.126149853845162</c:v>
                </c:pt>
                <c:pt idx="13">
                  <c:v>-0.0366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5729660519462</c:v>
                </c:pt>
                <c:pt idx="1">
                  <c:v>-0.472032786528487</c:v>
                </c:pt>
                <c:pt idx="2">
                  <c:v>-1.09820196677339</c:v>
                </c:pt>
                <c:pt idx="3">
                  <c:v>-0.168749147626085</c:v>
                </c:pt>
                <c:pt idx="4">
                  <c:v>0.0394646291761169</c:v>
                </c:pt>
                <c:pt idx="5">
                  <c:v>0.0796709039550112</c:v>
                </c:pt>
                <c:pt idx="6">
                  <c:v>0.0249835271808114</c:v>
                </c:pt>
                <c:pt idx="7">
                  <c:v>0.0503189150706301</c:v>
                </c:pt>
                <c:pt idx="8">
                  <c:v>0</c:v>
                </c:pt>
                <c:pt idx="9">
                  <c:v>0.00378991935805728</c:v>
                </c:pt>
                <c:pt idx="10">
                  <c:v>0.0113370004915506</c:v>
                </c:pt>
                <c:pt idx="11">
                  <c:v>0.0654404624662099</c:v>
                </c:pt>
                <c:pt idx="12">
                  <c:v>-0.191541813978837</c:v>
                </c:pt>
                <c:pt idx="13">
                  <c:v>-0.02603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4855143882353</c:v>
                </c:pt>
                <c:pt idx="1">
                  <c:v>-0.20623023949975</c:v>
                </c:pt>
                <c:pt idx="2">
                  <c:v>-0.258777556744365</c:v>
                </c:pt>
                <c:pt idx="3">
                  <c:v>-0.219163828621639</c:v>
                </c:pt>
                <c:pt idx="4">
                  <c:v>-0.0528510497638024</c:v>
                </c:pt>
                <c:pt idx="5">
                  <c:v>-0.0113944540543801</c:v>
                </c:pt>
                <c:pt idx="6">
                  <c:v>-0.0317534253180508</c:v>
                </c:pt>
                <c:pt idx="7">
                  <c:v>0.057381060343402</c:v>
                </c:pt>
                <c:pt idx="8">
                  <c:v>0</c:v>
                </c:pt>
                <c:pt idx="9">
                  <c:v>-8.08625409680413E-005</c:v>
                </c:pt>
                <c:pt idx="10">
                  <c:v>-0.0239284708929799</c:v>
                </c:pt>
                <c:pt idx="11">
                  <c:v>0.0302301589057763</c:v>
                </c:pt>
                <c:pt idx="12">
                  <c:v>-0.161266721160005</c:v>
                </c:pt>
                <c:pt idx="13">
                  <c:v>-0.0263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2880084904998</c:v>
                </c:pt>
                <c:pt idx="1">
                  <c:v>0.620695671894692</c:v>
                </c:pt>
                <c:pt idx="2">
                  <c:v>-0.221723193317797</c:v>
                </c:pt>
                <c:pt idx="3">
                  <c:v>-0.114648350959968</c:v>
                </c:pt>
                <c:pt idx="4">
                  <c:v>-0.0120957166383936</c:v>
                </c:pt>
                <c:pt idx="5">
                  <c:v>0.682022669088499</c:v>
                </c:pt>
                <c:pt idx="6">
                  <c:v>0.0220674950697125</c:v>
                </c:pt>
                <c:pt idx="7">
                  <c:v>0.416634061678539</c:v>
                </c:pt>
                <c:pt idx="8">
                  <c:v>0</c:v>
                </c:pt>
                <c:pt idx="9">
                  <c:v>0.639006813774831</c:v>
                </c:pt>
                <c:pt idx="10">
                  <c:v>0.0417893753266198</c:v>
                </c:pt>
                <c:pt idx="11">
                  <c:v>0.534214364004911</c:v>
                </c:pt>
                <c:pt idx="12">
                  <c:v>-0.0591980921286149</c:v>
                </c:pt>
                <c:pt idx="13">
                  <c:v>0.2636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74978930320574</c:v>
                </c:pt>
                <c:pt idx="1">
                  <c:v>-1.26105219276522</c:v>
                </c:pt>
                <c:pt idx="2">
                  <c:v>0.0122016141259767</c:v>
                </c:pt>
                <c:pt idx="3">
                  <c:v>0.108292593270581</c:v>
                </c:pt>
                <c:pt idx="4">
                  <c:v>0.0293282718142057</c:v>
                </c:pt>
                <c:pt idx="5">
                  <c:v>0.720016757218955</c:v>
                </c:pt>
                <c:pt idx="6">
                  <c:v>0.0127478829720053</c:v>
                </c:pt>
                <c:pt idx="7">
                  <c:v>0.411041567772953</c:v>
                </c:pt>
                <c:pt idx="8">
                  <c:v>0</c:v>
                </c:pt>
                <c:pt idx="9">
                  <c:v>0.648541072216775</c:v>
                </c:pt>
                <c:pt idx="10">
                  <c:v>0.0786922221790366</c:v>
                </c:pt>
                <c:pt idx="11">
                  <c:v>0.482963011002945</c:v>
                </c:pt>
                <c:pt idx="12">
                  <c:v>-0.0512646306449123</c:v>
                </c:pt>
                <c:pt idx="13">
                  <c:v>0.2535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5250523654794</c:v>
                </c:pt>
                <c:pt idx="1">
                  <c:v>-2.1054770827295</c:v>
                </c:pt>
                <c:pt idx="2">
                  <c:v>-0.0666228355234825</c:v>
                </c:pt>
                <c:pt idx="3">
                  <c:v>0.381872712760425</c:v>
                </c:pt>
                <c:pt idx="4">
                  <c:v>0.0488242678366436</c:v>
                </c:pt>
                <c:pt idx="5">
                  <c:v>0.656647565222136</c:v>
                </c:pt>
                <c:pt idx="6">
                  <c:v>0.00713296602434235</c:v>
                </c:pt>
                <c:pt idx="7">
                  <c:v>0.407797714057015</c:v>
                </c:pt>
                <c:pt idx="8">
                  <c:v>0</c:v>
                </c:pt>
                <c:pt idx="9">
                  <c:v>0.649516812762121</c:v>
                </c:pt>
                <c:pt idx="10">
                  <c:v>0.0427544069338549</c:v>
                </c:pt>
                <c:pt idx="11">
                  <c:v>0.430795287317289</c:v>
                </c:pt>
                <c:pt idx="12">
                  <c:v>-0.0356144170112579</c:v>
                </c:pt>
                <c:pt idx="13">
                  <c:v>0.2906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26805738598552</c:v>
                </c:pt>
                <c:pt idx="1">
                  <c:v>-2.03103644326518</c:v>
                </c:pt>
                <c:pt idx="2">
                  <c:v>-0.12170535583422</c:v>
                </c:pt>
                <c:pt idx="3">
                  <c:v>0.523362299477954</c:v>
                </c:pt>
                <c:pt idx="4">
                  <c:v>-0.105619342277771</c:v>
                </c:pt>
                <c:pt idx="5">
                  <c:v>0.552299952358288</c:v>
                </c:pt>
                <c:pt idx="6">
                  <c:v>0.0533881918877918</c:v>
                </c:pt>
                <c:pt idx="7">
                  <c:v>0.425837196553428</c:v>
                </c:pt>
                <c:pt idx="8">
                  <c:v>0</c:v>
                </c:pt>
                <c:pt idx="9">
                  <c:v>0.65527977640995</c:v>
                </c:pt>
                <c:pt idx="10">
                  <c:v>0.118504735872755</c:v>
                </c:pt>
                <c:pt idx="11">
                  <c:v>0.405671236123767</c:v>
                </c:pt>
                <c:pt idx="12">
                  <c:v>-0.0428755432750484</c:v>
                </c:pt>
                <c:pt idx="13">
                  <c:v>0.3647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781328805037513</c:v>
                </c:pt>
                <c:pt idx="1">
                  <c:v>-0.992592376716333</c:v>
                </c:pt>
                <c:pt idx="2">
                  <c:v>-0.110606537202266</c:v>
                </c:pt>
                <c:pt idx="3">
                  <c:v>0.259752584675968</c:v>
                </c:pt>
                <c:pt idx="4">
                  <c:v>-0.149202163096031</c:v>
                </c:pt>
                <c:pt idx="5">
                  <c:v>0.609135407842495</c:v>
                </c:pt>
                <c:pt idx="6">
                  <c:v>0.0378435042150376</c:v>
                </c:pt>
                <c:pt idx="7">
                  <c:v>0.428570421667538</c:v>
                </c:pt>
                <c:pt idx="8">
                  <c:v>0</c:v>
                </c:pt>
                <c:pt idx="9">
                  <c:v>0.642576696390951</c:v>
                </c:pt>
                <c:pt idx="10">
                  <c:v>0.0617130090490915</c:v>
                </c:pt>
                <c:pt idx="11">
                  <c:v>0.494030132451207</c:v>
                </c:pt>
                <c:pt idx="12">
                  <c:v>-0.0631685205686289</c:v>
                </c:pt>
                <c:pt idx="13">
                  <c:v>0.3355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7939901184117</c:v>
                </c:pt>
                <c:pt idx="1">
                  <c:v>-2.96687955009144</c:v>
                </c:pt>
                <c:pt idx="2">
                  <c:v>-0.248379823659515</c:v>
                </c:pt>
                <c:pt idx="3">
                  <c:v>0.308520715127865</c:v>
                </c:pt>
                <c:pt idx="4">
                  <c:v>0.0198899821123073</c:v>
                </c:pt>
                <c:pt idx="5">
                  <c:v>0.665204291909768</c:v>
                </c:pt>
                <c:pt idx="6">
                  <c:v>-0.0131348330826313</c:v>
                </c:pt>
                <c:pt idx="7">
                  <c:v>0.436605159085809</c:v>
                </c:pt>
                <c:pt idx="8">
                  <c:v>0</c:v>
                </c:pt>
                <c:pt idx="9">
                  <c:v>0.648723861993923</c:v>
                </c:pt>
                <c:pt idx="10">
                  <c:v>0.0233716085987755</c:v>
                </c:pt>
                <c:pt idx="11">
                  <c:v>0.387837581569392</c:v>
                </c:pt>
                <c:pt idx="12">
                  <c:v>-0.0772199566207975</c:v>
                </c:pt>
                <c:pt idx="13">
                  <c:v>0.3058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75300896663523</c:v>
                </c:pt>
                <c:pt idx="1">
                  <c:v>-1.66619549506741</c:v>
                </c:pt>
                <c:pt idx="2">
                  <c:v>-0.000511658626090879</c:v>
                </c:pt>
                <c:pt idx="3">
                  <c:v>0.0367544322780241</c:v>
                </c:pt>
                <c:pt idx="4">
                  <c:v>-0.00563326663931366</c:v>
                </c:pt>
                <c:pt idx="5">
                  <c:v>0.710189044173526</c:v>
                </c:pt>
                <c:pt idx="6">
                  <c:v>-0.0885403516414039</c:v>
                </c:pt>
                <c:pt idx="7">
                  <c:v>0.400966113790467</c:v>
                </c:pt>
                <c:pt idx="8">
                  <c:v>0</c:v>
                </c:pt>
                <c:pt idx="9">
                  <c:v>0.638341595693311</c:v>
                </c:pt>
                <c:pt idx="10">
                  <c:v>-0.063202643509993</c:v>
                </c:pt>
                <c:pt idx="11">
                  <c:v>0.519721029352238</c:v>
                </c:pt>
                <c:pt idx="12">
                  <c:v>-0.0813035788225353</c:v>
                </c:pt>
                <c:pt idx="13">
                  <c:v>0.2506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9636974952288</c:v>
                </c:pt>
                <c:pt idx="1">
                  <c:v>-1.57205098854841</c:v>
                </c:pt>
                <c:pt idx="2">
                  <c:v>-0.121201665725765</c:v>
                </c:pt>
                <c:pt idx="3">
                  <c:v>0.141394042844059</c:v>
                </c:pt>
                <c:pt idx="4">
                  <c:v>-0.0280839480938731</c:v>
                </c:pt>
                <c:pt idx="5">
                  <c:v>0.671661154965968</c:v>
                </c:pt>
                <c:pt idx="6">
                  <c:v>0.00229202596318317</c:v>
                </c:pt>
                <c:pt idx="7">
                  <c:v>0.416852232944626</c:v>
                </c:pt>
                <c:pt idx="8">
                  <c:v>0</c:v>
                </c:pt>
                <c:pt idx="9">
                  <c:v>0.640866908089047</c:v>
                </c:pt>
                <c:pt idx="10">
                  <c:v>-0.000279128458601222</c:v>
                </c:pt>
                <c:pt idx="11">
                  <c:v>0.4936393289908</c:v>
                </c:pt>
                <c:pt idx="12">
                  <c:v>-0.0638664906969262</c:v>
                </c:pt>
                <c:pt idx="13">
                  <c:v>0.2773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06274541974381</c:v>
                </c:pt>
                <c:pt idx="1">
                  <c:v>-1.06350447155368</c:v>
                </c:pt>
                <c:pt idx="2">
                  <c:v>0.164204404629168</c:v>
                </c:pt>
                <c:pt idx="3">
                  <c:v>0.0941983026147839</c:v>
                </c:pt>
                <c:pt idx="4">
                  <c:v>-0.0184106475822053</c:v>
                </c:pt>
                <c:pt idx="5">
                  <c:v>0.702777610574306</c:v>
                </c:pt>
                <c:pt idx="6">
                  <c:v>-0.04064976111139</c:v>
                </c:pt>
                <c:pt idx="7">
                  <c:v>0.419243104294638</c:v>
                </c:pt>
                <c:pt idx="8">
                  <c:v>0</c:v>
                </c:pt>
                <c:pt idx="9">
                  <c:v>0.638866423080841</c:v>
                </c:pt>
                <c:pt idx="10">
                  <c:v>0.0272992805602841</c:v>
                </c:pt>
                <c:pt idx="11">
                  <c:v>0.509354139001905</c:v>
                </c:pt>
                <c:pt idx="12">
                  <c:v>-0.0657465876257937</c:v>
                </c:pt>
                <c:pt idx="13">
                  <c:v>0.2566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74419491614401</c:v>
                </c:pt>
                <c:pt idx="1">
                  <c:v>-0.853819439216852</c:v>
                </c:pt>
                <c:pt idx="2">
                  <c:v>-0.0297619569231503</c:v>
                </c:pt>
                <c:pt idx="3">
                  <c:v>-0.0147319639022122</c:v>
                </c:pt>
                <c:pt idx="4">
                  <c:v>0.0268680405081988</c:v>
                </c:pt>
                <c:pt idx="5">
                  <c:v>0.675097075888115</c:v>
                </c:pt>
                <c:pt idx="6">
                  <c:v>0.00116552596915063</c:v>
                </c:pt>
                <c:pt idx="7">
                  <c:v>0.430229299312201</c:v>
                </c:pt>
                <c:pt idx="8">
                  <c:v>0</c:v>
                </c:pt>
                <c:pt idx="9">
                  <c:v>0.645547189050619</c:v>
                </c:pt>
                <c:pt idx="10">
                  <c:v>0.0163679730271892</c:v>
                </c:pt>
                <c:pt idx="11">
                  <c:v>0.50416671294966</c:v>
                </c:pt>
                <c:pt idx="12">
                  <c:v>-0.0463598088347941</c:v>
                </c:pt>
                <c:pt idx="13">
                  <c:v>0.2680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25340911881205</c:v>
                </c:pt>
                <c:pt idx="1">
                  <c:v>-1.57876755430007</c:v>
                </c:pt>
                <c:pt idx="2">
                  <c:v>0.0307116035370303</c:v>
                </c:pt>
                <c:pt idx="3">
                  <c:v>0.283375790711648</c:v>
                </c:pt>
                <c:pt idx="4">
                  <c:v>-0.0561166331404746</c:v>
                </c:pt>
                <c:pt idx="5">
                  <c:v>0.630203456248467</c:v>
                </c:pt>
                <c:pt idx="6">
                  <c:v>-0.0171436831858562</c:v>
                </c:pt>
                <c:pt idx="7">
                  <c:v>0.421614587283118</c:v>
                </c:pt>
                <c:pt idx="8">
                  <c:v>0</c:v>
                </c:pt>
                <c:pt idx="9">
                  <c:v>0.648854027808918</c:v>
                </c:pt>
                <c:pt idx="10">
                  <c:v>-0.000467491457492128</c:v>
                </c:pt>
                <c:pt idx="11">
                  <c:v>0.463463691400166</c:v>
                </c:pt>
                <c:pt idx="12">
                  <c:v>-0.0548512398598787</c:v>
                </c:pt>
                <c:pt idx="13">
                  <c:v>0.269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75196637681219</c:v>
                </c:pt>
                <c:pt idx="1">
                  <c:v>-1.64593159684057</c:v>
                </c:pt>
                <c:pt idx="2">
                  <c:v>-0.0580874315563751</c:v>
                </c:pt>
                <c:pt idx="3">
                  <c:v>0.0707696473533827</c:v>
                </c:pt>
                <c:pt idx="4">
                  <c:v>-0.0129917891588387</c:v>
                </c:pt>
                <c:pt idx="5">
                  <c:v>0.737694850663903</c:v>
                </c:pt>
                <c:pt idx="6">
                  <c:v>-0.0341913317718553</c:v>
                </c:pt>
                <c:pt idx="7">
                  <c:v>0.409359957598532</c:v>
                </c:pt>
                <c:pt idx="8">
                  <c:v>0</c:v>
                </c:pt>
                <c:pt idx="9">
                  <c:v>0.640265051867414</c:v>
                </c:pt>
                <c:pt idx="10">
                  <c:v>0.0308994565891977</c:v>
                </c:pt>
                <c:pt idx="11">
                  <c:v>0.520718191385627</c:v>
                </c:pt>
                <c:pt idx="12">
                  <c:v>-0.061984943806313</c:v>
                </c:pt>
                <c:pt idx="13">
                  <c:v>0.2914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72741742247739</c:v>
                </c:pt>
                <c:pt idx="1">
                  <c:v>-1.42742048162942</c:v>
                </c:pt>
                <c:pt idx="2">
                  <c:v>-0.242486963475736</c:v>
                </c:pt>
                <c:pt idx="3">
                  <c:v>0.256982605232995</c:v>
                </c:pt>
                <c:pt idx="4">
                  <c:v>-0.0609088116910406</c:v>
                </c:pt>
                <c:pt idx="5">
                  <c:v>0.686620974522885</c:v>
                </c:pt>
                <c:pt idx="6">
                  <c:v>-0.0105634669450911</c:v>
                </c:pt>
                <c:pt idx="7">
                  <c:v>0.42508534751772</c:v>
                </c:pt>
                <c:pt idx="8">
                  <c:v>0</c:v>
                </c:pt>
                <c:pt idx="9">
                  <c:v>0.644728196483223</c:v>
                </c:pt>
                <c:pt idx="10">
                  <c:v>0.032643407983911</c:v>
                </c:pt>
                <c:pt idx="11">
                  <c:v>0.466286283978898</c:v>
                </c:pt>
                <c:pt idx="12">
                  <c:v>-0.0605361416821592</c:v>
                </c:pt>
                <c:pt idx="13">
                  <c:v>0.2658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0140472544907</c:v>
                </c:pt>
                <c:pt idx="1">
                  <c:v>-1.78929797771893</c:v>
                </c:pt>
                <c:pt idx="2">
                  <c:v>-0.0719553827716606</c:v>
                </c:pt>
                <c:pt idx="3">
                  <c:v>0.233896162940222</c:v>
                </c:pt>
                <c:pt idx="4">
                  <c:v>0.0269698659679473</c:v>
                </c:pt>
                <c:pt idx="5">
                  <c:v>0.666060689857816</c:v>
                </c:pt>
                <c:pt idx="6">
                  <c:v>0.00181387829070858</c:v>
                </c:pt>
                <c:pt idx="7">
                  <c:v>0.436417166572235</c:v>
                </c:pt>
                <c:pt idx="8">
                  <c:v>0</c:v>
                </c:pt>
                <c:pt idx="9">
                  <c:v>0.644262649890737</c:v>
                </c:pt>
                <c:pt idx="10">
                  <c:v>0.0508428933570805</c:v>
                </c:pt>
                <c:pt idx="11">
                  <c:v>0.447501437503451</c:v>
                </c:pt>
                <c:pt idx="12">
                  <c:v>-0.0596586280437299</c:v>
                </c:pt>
                <c:pt idx="13">
                  <c:v>0.3438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53001978902293</c:v>
                </c:pt>
                <c:pt idx="1">
                  <c:v>-1.84033471579869</c:v>
                </c:pt>
                <c:pt idx="2">
                  <c:v>0.0208852484666933</c:v>
                </c:pt>
                <c:pt idx="3">
                  <c:v>0.547444508304128</c:v>
                </c:pt>
                <c:pt idx="4">
                  <c:v>0.00979658425565686</c:v>
                </c:pt>
                <c:pt idx="5">
                  <c:v>0.596496740556666</c:v>
                </c:pt>
                <c:pt idx="6">
                  <c:v>-0.0139321176719353</c:v>
                </c:pt>
                <c:pt idx="7">
                  <c:v>0.423917088972925</c:v>
                </c:pt>
                <c:pt idx="8">
                  <c:v>0</c:v>
                </c:pt>
                <c:pt idx="9">
                  <c:v>0.653263872604855</c:v>
                </c:pt>
                <c:pt idx="10">
                  <c:v>-0.0153386016315026</c:v>
                </c:pt>
                <c:pt idx="11">
                  <c:v>0.40965342884787</c:v>
                </c:pt>
                <c:pt idx="12">
                  <c:v>-0.0779961229076185</c:v>
                </c:pt>
                <c:pt idx="13">
                  <c:v>0.31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82253118888916</c:v>
                </c:pt>
                <c:pt idx="1">
                  <c:v>-0.986424252242032</c:v>
                </c:pt>
                <c:pt idx="2">
                  <c:v>0.108562286167675</c:v>
                </c:pt>
                <c:pt idx="3">
                  <c:v>0.270055710300406</c:v>
                </c:pt>
                <c:pt idx="4">
                  <c:v>0.00522143035851068</c:v>
                </c:pt>
                <c:pt idx="5">
                  <c:v>0.715813428571988</c:v>
                </c:pt>
                <c:pt idx="6">
                  <c:v>-0.0399671486284181</c:v>
                </c:pt>
                <c:pt idx="7">
                  <c:v>0.432287454348011</c:v>
                </c:pt>
                <c:pt idx="8">
                  <c:v>0</c:v>
                </c:pt>
                <c:pt idx="9">
                  <c:v>0.646414400662515</c:v>
                </c:pt>
                <c:pt idx="10">
                  <c:v>-0.0269389506898472</c:v>
                </c:pt>
                <c:pt idx="11">
                  <c:v>0.48703302959729</c:v>
                </c:pt>
                <c:pt idx="12">
                  <c:v>-0.0618976579791371</c:v>
                </c:pt>
                <c:pt idx="13">
                  <c:v>0.2895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10648876534378</c:v>
                </c:pt>
                <c:pt idx="1">
                  <c:v>-1.36081107967912</c:v>
                </c:pt>
                <c:pt idx="2">
                  <c:v>0.064682441646515</c:v>
                </c:pt>
                <c:pt idx="3">
                  <c:v>0.308484809865415</c:v>
                </c:pt>
                <c:pt idx="4">
                  <c:v>0.0388574021344854</c:v>
                </c:pt>
                <c:pt idx="5">
                  <c:v>0.703142062977479</c:v>
                </c:pt>
                <c:pt idx="6">
                  <c:v>-0.0171692802115738</c:v>
                </c:pt>
                <c:pt idx="7">
                  <c:v>0.436283171481257</c:v>
                </c:pt>
                <c:pt idx="8">
                  <c:v>0</c:v>
                </c:pt>
                <c:pt idx="9">
                  <c:v>0.647466105307857</c:v>
                </c:pt>
                <c:pt idx="10">
                  <c:v>-0.010609004058829</c:v>
                </c:pt>
                <c:pt idx="11">
                  <c:v>0.461511679256047</c:v>
                </c:pt>
                <c:pt idx="12">
                  <c:v>-0.0748315838100631</c:v>
                </c:pt>
                <c:pt idx="13">
                  <c:v>0.2634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92367270260749</c:v>
                </c:pt>
                <c:pt idx="1">
                  <c:v>0.20713579279027</c:v>
                </c:pt>
                <c:pt idx="2">
                  <c:v>-0.0463129029864544</c:v>
                </c:pt>
                <c:pt idx="3">
                  <c:v>-0.241511085132615</c:v>
                </c:pt>
                <c:pt idx="4">
                  <c:v>-0.00827031763422114</c:v>
                </c:pt>
                <c:pt idx="5">
                  <c:v>0.762837084417451</c:v>
                </c:pt>
                <c:pt idx="6">
                  <c:v>0.00896669775585891</c:v>
                </c:pt>
                <c:pt idx="7">
                  <c:v>0.43637128076398</c:v>
                </c:pt>
                <c:pt idx="8">
                  <c:v>0</c:v>
                </c:pt>
                <c:pt idx="9">
                  <c:v>0.642147198833882</c:v>
                </c:pt>
                <c:pt idx="10">
                  <c:v>0.0330670481378009</c:v>
                </c:pt>
                <c:pt idx="11">
                  <c:v>0.524451694624428</c:v>
                </c:pt>
                <c:pt idx="12">
                  <c:v>-0.0667195784482232</c:v>
                </c:pt>
                <c:pt idx="13">
                  <c:v>0.2563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8684895146079</c:v>
                </c:pt>
                <c:pt idx="1">
                  <c:v>-0.41055987492032</c:v>
                </c:pt>
                <c:pt idx="2">
                  <c:v>0.0979578317959362</c:v>
                </c:pt>
                <c:pt idx="3">
                  <c:v>0.077149574361558</c:v>
                </c:pt>
                <c:pt idx="4">
                  <c:v>-0.0670330428579654</c:v>
                </c:pt>
                <c:pt idx="5">
                  <c:v>0.0261597746911365</c:v>
                </c:pt>
                <c:pt idx="6">
                  <c:v>0.0202471474951829</c:v>
                </c:pt>
                <c:pt idx="7">
                  <c:v>-0.0209716435543972</c:v>
                </c:pt>
                <c:pt idx="8">
                  <c:v>0</c:v>
                </c:pt>
                <c:pt idx="9">
                  <c:v>-0.0408631870307125</c:v>
                </c:pt>
                <c:pt idx="10">
                  <c:v>-0.0386833784927319</c:v>
                </c:pt>
                <c:pt idx="11">
                  <c:v>-0.0608361960430664</c:v>
                </c:pt>
                <c:pt idx="12">
                  <c:v>-0.056263087971719</c:v>
                </c:pt>
                <c:pt idx="13">
                  <c:v>-0.09609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02950337797251</c:v>
                </c:pt>
                <c:pt idx="1">
                  <c:v>-0.937628211305104</c:v>
                </c:pt>
                <c:pt idx="2">
                  <c:v>-0.202810788096044</c:v>
                </c:pt>
                <c:pt idx="3">
                  <c:v>-0.0299599554390055</c:v>
                </c:pt>
                <c:pt idx="4">
                  <c:v>0.126185646592084</c:v>
                </c:pt>
                <c:pt idx="5">
                  <c:v>0.00532066897870213</c:v>
                </c:pt>
                <c:pt idx="6">
                  <c:v>0.00856411156464032</c:v>
                </c:pt>
                <c:pt idx="7">
                  <c:v>-0.045380692559442</c:v>
                </c:pt>
                <c:pt idx="8">
                  <c:v>-4.7857361519868E-020</c:v>
                </c:pt>
                <c:pt idx="9">
                  <c:v>-0.0502915985087323</c:v>
                </c:pt>
                <c:pt idx="10">
                  <c:v>0.094293830334803</c:v>
                </c:pt>
                <c:pt idx="11">
                  <c:v>-0.0914844911266387</c:v>
                </c:pt>
                <c:pt idx="12">
                  <c:v>-0.0633551983819086</c:v>
                </c:pt>
                <c:pt idx="13">
                  <c:v>-0.08489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47988976877405</c:v>
                </c:pt>
                <c:pt idx="1">
                  <c:v>-0.948984113138592</c:v>
                </c:pt>
                <c:pt idx="2">
                  <c:v>-0.161875669720977</c:v>
                </c:pt>
                <c:pt idx="3">
                  <c:v>-0.267569540168755</c:v>
                </c:pt>
                <c:pt idx="4">
                  <c:v>-0.0956868222998611</c:v>
                </c:pt>
                <c:pt idx="5">
                  <c:v>0.0611123214880644</c:v>
                </c:pt>
                <c:pt idx="6">
                  <c:v>-0.0467344385001765</c:v>
                </c:pt>
                <c:pt idx="7">
                  <c:v>-0.030262542254773</c:v>
                </c:pt>
                <c:pt idx="8">
                  <c:v>0</c:v>
                </c:pt>
                <c:pt idx="9">
                  <c:v>-0.0499447958204897</c:v>
                </c:pt>
                <c:pt idx="10">
                  <c:v>-0.0480651627416535</c:v>
                </c:pt>
                <c:pt idx="11">
                  <c:v>-0.0872290454495784</c:v>
                </c:pt>
                <c:pt idx="12">
                  <c:v>-0.112113104360264</c:v>
                </c:pt>
                <c:pt idx="13">
                  <c:v>-0.09255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10389576051287</c:v>
                </c:pt>
                <c:pt idx="1">
                  <c:v>-1.15264785912462</c:v>
                </c:pt>
                <c:pt idx="2">
                  <c:v>-0.084260017128669</c:v>
                </c:pt>
                <c:pt idx="3">
                  <c:v>-0.213446354271432</c:v>
                </c:pt>
                <c:pt idx="4">
                  <c:v>-0.0275775401423602</c:v>
                </c:pt>
                <c:pt idx="5">
                  <c:v>0.112567357971205</c:v>
                </c:pt>
                <c:pt idx="6">
                  <c:v>-0.00824534633222749</c:v>
                </c:pt>
                <c:pt idx="7">
                  <c:v>-0.03600497076871</c:v>
                </c:pt>
                <c:pt idx="8">
                  <c:v>0</c:v>
                </c:pt>
                <c:pt idx="9">
                  <c:v>-0.0373740416013874</c:v>
                </c:pt>
                <c:pt idx="10">
                  <c:v>0.000366350872355583</c:v>
                </c:pt>
                <c:pt idx="11">
                  <c:v>-0.0709247680423642</c:v>
                </c:pt>
                <c:pt idx="12">
                  <c:v>-0.077040171365597</c:v>
                </c:pt>
                <c:pt idx="13">
                  <c:v>-0.1304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37011303110516</c:v>
                </c:pt>
                <c:pt idx="1">
                  <c:v>-0.0570673033719995</c:v>
                </c:pt>
                <c:pt idx="2">
                  <c:v>0.846204121412255</c:v>
                </c:pt>
                <c:pt idx="3">
                  <c:v>0.0198708278651851</c:v>
                </c:pt>
                <c:pt idx="4">
                  <c:v>-0.0822776478663274</c:v>
                </c:pt>
                <c:pt idx="5">
                  <c:v>0.0483318479711946</c:v>
                </c:pt>
                <c:pt idx="6">
                  <c:v>0.00761007744701459</c:v>
                </c:pt>
                <c:pt idx="7">
                  <c:v>0.00566732201397129</c:v>
                </c:pt>
                <c:pt idx="8">
                  <c:v>0</c:v>
                </c:pt>
                <c:pt idx="9">
                  <c:v>-0.0477177430950445</c:v>
                </c:pt>
                <c:pt idx="10">
                  <c:v>0.074042024913926</c:v>
                </c:pt>
                <c:pt idx="11">
                  <c:v>-0.0438238319549353</c:v>
                </c:pt>
                <c:pt idx="12">
                  <c:v>-0.0388493433306213</c:v>
                </c:pt>
                <c:pt idx="13">
                  <c:v>-0.09485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2.20712011004039</c:v>
                </c:pt>
                <c:pt idx="1">
                  <c:v>-0.397955994778385</c:v>
                </c:pt>
                <c:pt idx="2">
                  <c:v>-0.919741131950039</c:v>
                </c:pt>
                <c:pt idx="3">
                  <c:v>-0.257415539756328</c:v>
                </c:pt>
                <c:pt idx="4">
                  <c:v>0.205496819285887</c:v>
                </c:pt>
                <c:pt idx="5">
                  <c:v>-0.0299892158546356</c:v>
                </c:pt>
                <c:pt idx="6">
                  <c:v>-0.0564574558688766</c:v>
                </c:pt>
                <c:pt idx="7">
                  <c:v>-0.00662670478456905</c:v>
                </c:pt>
                <c:pt idx="8">
                  <c:v>0</c:v>
                </c:pt>
                <c:pt idx="9">
                  <c:v>-0.0651054618637804</c:v>
                </c:pt>
                <c:pt idx="10">
                  <c:v>0.17340698289311</c:v>
                </c:pt>
                <c:pt idx="11">
                  <c:v>-0.0661988393438906</c:v>
                </c:pt>
                <c:pt idx="12">
                  <c:v>-0.159906287618576</c:v>
                </c:pt>
                <c:pt idx="13">
                  <c:v>-0.1111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33895059717756</c:v>
                </c:pt>
                <c:pt idx="1">
                  <c:v>-0.0310007874376309</c:v>
                </c:pt>
                <c:pt idx="2">
                  <c:v>0.466209558837716</c:v>
                </c:pt>
                <c:pt idx="3">
                  <c:v>0.121853371039248</c:v>
                </c:pt>
                <c:pt idx="4">
                  <c:v>-0.105452468311385</c:v>
                </c:pt>
                <c:pt idx="5">
                  <c:v>-0.0679685860270929</c:v>
                </c:pt>
                <c:pt idx="6">
                  <c:v>-0.00694717069555332</c:v>
                </c:pt>
                <c:pt idx="7">
                  <c:v>0.038200154171543</c:v>
                </c:pt>
                <c:pt idx="8">
                  <c:v>0</c:v>
                </c:pt>
                <c:pt idx="9">
                  <c:v>-0.0575035718722012</c:v>
                </c:pt>
                <c:pt idx="10">
                  <c:v>0.004601311240002</c:v>
                </c:pt>
                <c:pt idx="11">
                  <c:v>-0.000986250162607715</c:v>
                </c:pt>
                <c:pt idx="12">
                  <c:v>-0.0622520546195937</c:v>
                </c:pt>
                <c:pt idx="13">
                  <c:v>-0.155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12991571847383</c:v>
                </c:pt>
                <c:pt idx="1">
                  <c:v>-0.362327819526218</c:v>
                </c:pt>
                <c:pt idx="2">
                  <c:v>-0.450800440923629</c:v>
                </c:pt>
                <c:pt idx="3">
                  <c:v>0.177472226097988</c:v>
                </c:pt>
                <c:pt idx="4">
                  <c:v>0.154506571253301</c:v>
                </c:pt>
                <c:pt idx="5">
                  <c:v>-0.018533561842674</c:v>
                </c:pt>
                <c:pt idx="6">
                  <c:v>-0.0428114017250036</c:v>
                </c:pt>
                <c:pt idx="7">
                  <c:v>0.0201145949740299</c:v>
                </c:pt>
                <c:pt idx="8">
                  <c:v>0</c:v>
                </c:pt>
                <c:pt idx="9">
                  <c:v>-0.0435261141881698</c:v>
                </c:pt>
                <c:pt idx="10">
                  <c:v>0.0923749555204285</c:v>
                </c:pt>
                <c:pt idx="11">
                  <c:v>0.00451378519939438</c:v>
                </c:pt>
                <c:pt idx="12">
                  <c:v>-0.116741243358291</c:v>
                </c:pt>
                <c:pt idx="13">
                  <c:v>-0.1009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93861770494806</c:v>
                </c:pt>
                <c:pt idx="1">
                  <c:v>-0.814175246269754</c:v>
                </c:pt>
                <c:pt idx="2">
                  <c:v>0.326445733521211</c:v>
                </c:pt>
                <c:pt idx="3">
                  <c:v>0.0316652533280839</c:v>
                </c:pt>
                <c:pt idx="4">
                  <c:v>0.0169452192849452</c:v>
                </c:pt>
                <c:pt idx="5">
                  <c:v>0.116118873495016</c:v>
                </c:pt>
                <c:pt idx="6">
                  <c:v>-0.0299026145115466</c:v>
                </c:pt>
                <c:pt idx="7">
                  <c:v>0.00541295793698963</c:v>
                </c:pt>
                <c:pt idx="8">
                  <c:v>0</c:v>
                </c:pt>
                <c:pt idx="9">
                  <c:v>-0.032788474110992</c:v>
                </c:pt>
                <c:pt idx="10">
                  <c:v>0.053488683589963</c:v>
                </c:pt>
                <c:pt idx="11">
                  <c:v>-0.022098175894652</c:v>
                </c:pt>
                <c:pt idx="12">
                  <c:v>-0.0823206160495661</c:v>
                </c:pt>
                <c:pt idx="13">
                  <c:v>-0.1082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4396070937009</c:v>
                </c:pt>
                <c:pt idx="1">
                  <c:v>0.171693853982233</c:v>
                </c:pt>
                <c:pt idx="2">
                  <c:v>0.257156654762709</c:v>
                </c:pt>
                <c:pt idx="3">
                  <c:v>0.33126483990226</c:v>
                </c:pt>
                <c:pt idx="4">
                  <c:v>0.0825322008347472</c:v>
                </c:pt>
                <c:pt idx="5">
                  <c:v>-0.0370199156709015</c:v>
                </c:pt>
                <c:pt idx="6">
                  <c:v>0.0265897660291254</c:v>
                </c:pt>
                <c:pt idx="7">
                  <c:v>0.0356889242335958</c:v>
                </c:pt>
                <c:pt idx="8">
                  <c:v>0</c:v>
                </c:pt>
                <c:pt idx="9">
                  <c:v>-0.0534401125114519</c:v>
                </c:pt>
                <c:pt idx="10">
                  <c:v>0.127771520661696</c:v>
                </c:pt>
                <c:pt idx="11">
                  <c:v>-0.0113275245067629</c:v>
                </c:pt>
                <c:pt idx="12">
                  <c:v>-0.0697561324550142</c:v>
                </c:pt>
                <c:pt idx="13">
                  <c:v>-0.07051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41703286937832</c:v>
                </c:pt>
                <c:pt idx="1">
                  <c:v>0.122816618847558</c:v>
                </c:pt>
                <c:pt idx="2">
                  <c:v>-0.345244204973203</c:v>
                </c:pt>
                <c:pt idx="3">
                  <c:v>0.261627984830164</c:v>
                </c:pt>
                <c:pt idx="4">
                  <c:v>0.098602664630573</c:v>
                </c:pt>
                <c:pt idx="5">
                  <c:v>-0.0314119945101122</c:v>
                </c:pt>
                <c:pt idx="6">
                  <c:v>0.00532509729334553</c:v>
                </c:pt>
                <c:pt idx="7">
                  <c:v>0.0222844153914598</c:v>
                </c:pt>
                <c:pt idx="8">
                  <c:v>0</c:v>
                </c:pt>
                <c:pt idx="9">
                  <c:v>-0.0438871378518229</c:v>
                </c:pt>
                <c:pt idx="10">
                  <c:v>0.087271872887748</c:v>
                </c:pt>
                <c:pt idx="11">
                  <c:v>-0.0186628832036595</c:v>
                </c:pt>
                <c:pt idx="12">
                  <c:v>-0.0845951182988606</c:v>
                </c:pt>
                <c:pt idx="13">
                  <c:v>-0.07216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12599581635253</c:v>
                </c:pt>
                <c:pt idx="1">
                  <c:v>-0.358855050159793</c:v>
                </c:pt>
                <c:pt idx="2">
                  <c:v>-0.314645296416592</c:v>
                </c:pt>
                <c:pt idx="3">
                  <c:v>0.202471602919867</c:v>
                </c:pt>
                <c:pt idx="4">
                  <c:v>0.0681941001073556</c:v>
                </c:pt>
                <c:pt idx="5">
                  <c:v>0.0599224977023654</c:v>
                </c:pt>
                <c:pt idx="6">
                  <c:v>0.00393952237884584</c:v>
                </c:pt>
                <c:pt idx="7">
                  <c:v>0.0244345563746548</c:v>
                </c:pt>
                <c:pt idx="8">
                  <c:v>0</c:v>
                </c:pt>
                <c:pt idx="9">
                  <c:v>-0.0287204417626173</c:v>
                </c:pt>
                <c:pt idx="10">
                  <c:v>0.0696429923240811</c:v>
                </c:pt>
                <c:pt idx="11">
                  <c:v>-0.010134531333922</c:v>
                </c:pt>
                <c:pt idx="12">
                  <c:v>-0.0844396895882065</c:v>
                </c:pt>
                <c:pt idx="13">
                  <c:v>-0.119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1307322529025</c:v>
                </c:pt>
                <c:pt idx="1">
                  <c:v>-0.377525341978094</c:v>
                </c:pt>
                <c:pt idx="2">
                  <c:v>-0.527004606214029</c:v>
                </c:pt>
                <c:pt idx="3">
                  <c:v>0.132417754139665</c:v>
                </c:pt>
                <c:pt idx="4">
                  <c:v>0.182040120012439</c:v>
                </c:pt>
                <c:pt idx="5">
                  <c:v>0.0830204591338808</c:v>
                </c:pt>
                <c:pt idx="6">
                  <c:v>-0.0243998828935915</c:v>
                </c:pt>
                <c:pt idx="7">
                  <c:v>0.0219274037900828</c:v>
                </c:pt>
                <c:pt idx="8">
                  <c:v>0</c:v>
                </c:pt>
                <c:pt idx="9">
                  <c:v>-0.0334179168629211</c:v>
                </c:pt>
                <c:pt idx="10">
                  <c:v>0.0944189461032151</c:v>
                </c:pt>
                <c:pt idx="11">
                  <c:v>0.00266224283015012</c:v>
                </c:pt>
                <c:pt idx="12">
                  <c:v>-0.113820201396823</c:v>
                </c:pt>
                <c:pt idx="13">
                  <c:v>-0.08027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68448998238903</c:v>
                </c:pt>
                <c:pt idx="1">
                  <c:v>-0.816150549035195</c:v>
                </c:pt>
                <c:pt idx="2">
                  <c:v>-0.187256099826325</c:v>
                </c:pt>
                <c:pt idx="3">
                  <c:v>-0.0752651396693822</c:v>
                </c:pt>
                <c:pt idx="4">
                  <c:v>0.0381861439905968</c:v>
                </c:pt>
                <c:pt idx="5">
                  <c:v>0.0557388223814367</c:v>
                </c:pt>
                <c:pt idx="6">
                  <c:v>0.00444143967511533</c:v>
                </c:pt>
                <c:pt idx="7">
                  <c:v>-0.0214177852501448</c:v>
                </c:pt>
                <c:pt idx="8">
                  <c:v>0</c:v>
                </c:pt>
                <c:pt idx="9">
                  <c:v>-0.0504550712184574</c:v>
                </c:pt>
                <c:pt idx="10">
                  <c:v>0.0704924983480336</c:v>
                </c:pt>
                <c:pt idx="11">
                  <c:v>-0.0357256712592531</c:v>
                </c:pt>
                <c:pt idx="12">
                  <c:v>-0.0976722107257889</c:v>
                </c:pt>
                <c:pt idx="13">
                  <c:v>-0.08340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52555947091744</c:v>
                </c:pt>
                <c:pt idx="1">
                  <c:v>-0.214500266832277</c:v>
                </c:pt>
                <c:pt idx="2">
                  <c:v>-0.278431763338974</c:v>
                </c:pt>
                <c:pt idx="3">
                  <c:v>0.164048010611376</c:v>
                </c:pt>
                <c:pt idx="4">
                  <c:v>0.175117144110065</c:v>
                </c:pt>
                <c:pt idx="5">
                  <c:v>-0.134153259846087</c:v>
                </c:pt>
                <c:pt idx="6">
                  <c:v>-0.00592145898669349</c:v>
                </c:pt>
                <c:pt idx="7">
                  <c:v>0.0332323821668475</c:v>
                </c:pt>
                <c:pt idx="8">
                  <c:v>0</c:v>
                </c:pt>
                <c:pt idx="9">
                  <c:v>-0.059183523633348</c:v>
                </c:pt>
                <c:pt idx="10">
                  <c:v>0.111937428295704</c:v>
                </c:pt>
                <c:pt idx="11">
                  <c:v>-0.00805769126679135</c:v>
                </c:pt>
                <c:pt idx="12">
                  <c:v>-0.114817218570895</c:v>
                </c:pt>
                <c:pt idx="13">
                  <c:v>-0.084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4481921602883</c:v>
                </c:pt>
                <c:pt idx="1">
                  <c:v>-0.0649918291253053</c:v>
                </c:pt>
                <c:pt idx="2">
                  <c:v>0.112529681763404</c:v>
                </c:pt>
                <c:pt idx="3">
                  <c:v>0.0031830643918058</c:v>
                </c:pt>
                <c:pt idx="4">
                  <c:v>-0.0244532929900834</c:v>
                </c:pt>
                <c:pt idx="5">
                  <c:v>-0.0794452407047715</c:v>
                </c:pt>
                <c:pt idx="6">
                  <c:v>0.0427122794563572</c:v>
                </c:pt>
                <c:pt idx="7">
                  <c:v>0.0169002002455609</c:v>
                </c:pt>
                <c:pt idx="8">
                  <c:v>0</c:v>
                </c:pt>
                <c:pt idx="9">
                  <c:v>-0.0535539821665389</c:v>
                </c:pt>
                <c:pt idx="10">
                  <c:v>0.068735829223717</c:v>
                </c:pt>
                <c:pt idx="11">
                  <c:v>-0.0164571754610274</c:v>
                </c:pt>
                <c:pt idx="12">
                  <c:v>-0.0747298403407518</c:v>
                </c:pt>
                <c:pt idx="13">
                  <c:v>-0.04722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89179847014007</c:v>
                </c:pt>
                <c:pt idx="1">
                  <c:v>-0.277567400943093</c:v>
                </c:pt>
                <c:pt idx="2">
                  <c:v>-0.138556134741073</c:v>
                </c:pt>
                <c:pt idx="3">
                  <c:v>-0.0800923013173847</c:v>
                </c:pt>
                <c:pt idx="4">
                  <c:v>0.0813702565938913</c:v>
                </c:pt>
                <c:pt idx="5">
                  <c:v>-0.0645437083353146</c:v>
                </c:pt>
                <c:pt idx="6">
                  <c:v>0.00518757028598164</c:v>
                </c:pt>
                <c:pt idx="7">
                  <c:v>0.0304318764056459</c:v>
                </c:pt>
                <c:pt idx="8">
                  <c:v>0</c:v>
                </c:pt>
                <c:pt idx="9">
                  <c:v>-0.0460286559660584</c:v>
                </c:pt>
                <c:pt idx="10">
                  <c:v>0.0905295315256835</c:v>
                </c:pt>
                <c:pt idx="11">
                  <c:v>-0.000617190668229597</c:v>
                </c:pt>
                <c:pt idx="12">
                  <c:v>-0.0965864201781803</c:v>
                </c:pt>
                <c:pt idx="13">
                  <c:v>-0.07634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00619787359505</c:v>
                </c:pt>
                <c:pt idx="1">
                  <c:v>-0.581819732833543</c:v>
                </c:pt>
                <c:pt idx="2">
                  <c:v>0.02253970083029</c:v>
                </c:pt>
                <c:pt idx="3">
                  <c:v>-0.219255914467421</c:v>
                </c:pt>
                <c:pt idx="4">
                  <c:v>0.0378804461210797</c:v>
                </c:pt>
                <c:pt idx="5">
                  <c:v>-0.074642698162887</c:v>
                </c:pt>
                <c:pt idx="6">
                  <c:v>-0.00379556915466463</c:v>
                </c:pt>
                <c:pt idx="7">
                  <c:v>0.00456302539575615</c:v>
                </c:pt>
                <c:pt idx="8">
                  <c:v>0</c:v>
                </c:pt>
                <c:pt idx="9">
                  <c:v>-0.0454144798223586</c:v>
                </c:pt>
                <c:pt idx="10">
                  <c:v>0.0450579129124521</c:v>
                </c:pt>
                <c:pt idx="11">
                  <c:v>-0.0435314344585892</c:v>
                </c:pt>
                <c:pt idx="12">
                  <c:v>-0.092829097069062</c:v>
                </c:pt>
                <c:pt idx="13">
                  <c:v>-0.07062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356944"/>
        <c:axId val="76396623"/>
      </c:barChart>
      <c:catAx>
        <c:axId val="76356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6623"/>
        <c:crossesAt val="0"/>
        <c:auto val="1"/>
        <c:lblAlgn val="ctr"/>
        <c:lblOffset val="100"/>
        <c:noMultiLvlLbl val="0"/>
      </c:catAx>
      <c:valAx>
        <c:axId val="7639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6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0 (Ansaldo 10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91616105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9063161773977</c:v>
                </c:pt>
                <c:pt idx="1">
                  <c:v>0.921209730888762</c:v>
                </c:pt>
                <c:pt idx="2">
                  <c:v>0.134823224165166</c:v>
                </c:pt>
                <c:pt idx="3">
                  <c:v>0.295026992765394</c:v>
                </c:pt>
                <c:pt idx="4">
                  <c:v>0.0698652625505126</c:v>
                </c:pt>
                <c:pt idx="5">
                  <c:v>0.0890691421330242</c:v>
                </c:pt>
                <c:pt idx="6">
                  <c:v>0.0408859612669481</c:v>
                </c:pt>
                <c:pt idx="7">
                  <c:v>0.0114216824668249</c:v>
                </c:pt>
                <c:pt idx="8">
                  <c:v>0</c:v>
                </c:pt>
                <c:pt idx="9">
                  <c:v>0.00834794309104035</c:v>
                </c:pt>
                <c:pt idx="10">
                  <c:v>0.0054194979207919</c:v>
                </c:pt>
                <c:pt idx="11">
                  <c:v>0.00452101041796893</c:v>
                </c:pt>
                <c:pt idx="12">
                  <c:v>0.000999641301737446</c:v>
                </c:pt>
                <c:pt idx="13">
                  <c:v>0.004501853391474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83670083782956</c:v>
                </c:pt>
                <c:pt idx="1">
                  <c:v>0.355278778993338</c:v>
                </c:pt>
                <c:pt idx="2">
                  <c:v>0.698770077950579</c:v>
                </c:pt>
                <c:pt idx="3">
                  <c:v>0.134082822113695</c:v>
                </c:pt>
                <c:pt idx="4">
                  <c:v>0.104660207089195</c:v>
                </c:pt>
                <c:pt idx="5">
                  <c:v>0.0699423219227303</c:v>
                </c:pt>
                <c:pt idx="6">
                  <c:v>0.0333725188579398</c:v>
                </c:pt>
                <c:pt idx="7">
                  <c:v>0.0287204953812041</c:v>
                </c:pt>
                <c:pt idx="8">
                  <c:v>0</c:v>
                </c:pt>
                <c:pt idx="9">
                  <c:v>0.00898816084364814</c:v>
                </c:pt>
                <c:pt idx="10">
                  <c:v>0.003703210035513</c:v>
                </c:pt>
                <c:pt idx="11">
                  <c:v>0.00382201818061198</c:v>
                </c:pt>
                <c:pt idx="12">
                  <c:v>0.00322704783206737</c:v>
                </c:pt>
                <c:pt idx="13">
                  <c:v>0.003173642792105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5407278024911</c:v>
                </c:pt>
                <c:pt idx="1">
                  <c:v>0.814645018276007</c:v>
                </c:pt>
                <c:pt idx="2">
                  <c:v>0.114527210269304</c:v>
                </c:pt>
                <c:pt idx="3">
                  <c:v>0.203929621027333</c:v>
                </c:pt>
                <c:pt idx="4">
                  <c:v>0.0514635124821024</c:v>
                </c:pt>
                <c:pt idx="5">
                  <c:v>0.0522489339398126</c:v>
                </c:pt>
                <c:pt idx="6">
                  <c:v>0.0320750855605391</c:v>
                </c:pt>
                <c:pt idx="7">
                  <c:v>0.0109627299677664</c:v>
                </c:pt>
                <c:pt idx="8">
                  <c:v>0</c:v>
                </c:pt>
                <c:pt idx="9">
                  <c:v>0.00493964508362725</c:v>
                </c:pt>
                <c:pt idx="10">
                  <c:v>0.0041398598052089</c:v>
                </c:pt>
                <c:pt idx="11">
                  <c:v>0.00439002990433875</c:v>
                </c:pt>
                <c:pt idx="12">
                  <c:v>0.0012242047897032</c:v>
                </c:pt>
                <c:pt idx="13">
                  <c:v>0.003386427677380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4282071056285</c:v>
                </c:pt>
                <c:pt idx="1">
                  <c:v>0.38719746426898</c:v>
                </c:pt>
                <c:pt idx="2">
                  <c:v>0.402800707737306</c:v>
                </c:pt>
                <c:pt idx="3">
                  <c:v>0.180485261111254</c:v>
                </c:pt>
                <c:pt idx="4">
                  <c:v>0.099464704127034</c:v>
                </c:pt>
                <c:pt idx="5">
                  <c:v>0.0722504261832927</c:v>
                </c:pt>
                <c:pt idx="6">
                  <c:v>0.0259642930710261</c:v>
                </c:pt>
                <c:pt idx="7">
                  <c:v>0.0263335120713499</c:v>
                </c:pt>
                <c:pt idx="8">
                  <c:v>1.12800882867983E-020</c:v>
                </c:pt>
                <c:pt idx="9">
                  <c:v>0.00962997987553654</c:v>
                </c:pt>
                <c:pt idx="10">
                  <c:v>0.00561265417576949</c:v>
                </c:pt>
                <c:pt idx="11">
                  <c:v>0.00314996160708294</c:v>
                </c:pt>
                <c:pt idx="12">
                  <c:v>0.00282034150253117</c:v>
                </c:pt>
                <c:pt idx="13">
                  <c:v>0.00252595387568773</c:v>
                </c:pt>
              </c:numCache>
            </c:numRef>
          </c:yVal>
          <c:smooth val="0"/>
        </c:ser>
        <c:axId val="1107965"/>
        <c:axId val="56039761"/>
      </c:scatterChart>
      <c:valAx>
        <c:axId val="110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9761"/>
        <c:crossesAt val="0.001"/>
        <c:crossBetween val="midCat"/>
      </c:valAx>
      <c:valAx>
        <c:axId val="560397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9558742415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799196611798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81061320"/>
        <c:axId val="63345399"/>
      </c:barChart>
      <c:catAx>
        <c:axId val="810613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345399"/>
        <c:auto val="1"/>
        <c:lblAlgn val="ctr"/>
        <c:lblOffset val="100"/>
        <c:noMultiLvlLbl val="0"/>
      </c:catAx>
      <c:valAx>
        <c:axId val="633453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613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2000100 (Ansaldo 10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626125010321"/>
          <c:y val="0.133957319356046"/>
          <c:w val="0.732226901164231"/>
          <c:h val="0.75222763010108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0514589805172</c:v>
                </c:pt>
                <c:pt idx="1">
                  <c:v>-0.0136486931090397</c:v>
                </c:pt>
                <c:pt idx="2">
                  <c:v>-0.00902055143606984</c:v>
                </c:pt>
                <c:pt idx="3">
                  <c:v>-0.0369043966013977</c:v>
                </c:pt>
                <c:pt idx="4">
                  <c:v>-0.0722600553103392</c:v>
                </c:pt>
                <c:pt idx="5">
                  <c:v>-0.00515937029358096</c:v>
                </c:pt>
                <c:pt idx="6">
                  <c:v>-0.00413995280230834</c:v>
                </c:pt>
                <c:pt idx="7">
                  <c:v>-0.0671959067460727</c:v>
                </c:pt>
                <c:pt idx="8">
                  <c:v>-0.00285166889806016</c:v>
                </c:pt>
                <c:pt idx="9">
                  <c:v>-0.107404304180596</c:v>
                </c:pt>
                <c:pt idx="10">
                  <c:v>0.027882068169049</c:v>
                </c:pt>
                <c:pt idx="11">
                  <c:v>0.0536538272690203</c:v>
                </c:pt>
                <c:pt idx="12">
                  <c:v>-0.0166268778473149</c:v>
                </c:pt>
                <c:pt idx="13">
                  <c:v>-0.00839515534239414</c:v>
                </c:pt>
                <c:pt idx="14">
                  <c:v>0.0947877583526576</c:v>
                </c:pt>
                <c:pt idx="15">
                  <c:v>0.0667007838859276</c:v>
                </c:pt>
                <c:pt idx="16">
                  <c:v>0.156839651141044</c:v>
                </c:pt>
                <c:pt idx="17">
                  <c:v>-0.0122463321858912</c:v>
                </c:pt>
                <c:pt idx="18">
                  <c:v>0.0273679852421664</c:v>
                </c:pt>
                <c:pt idx="19">
                  <c:v>-0.141635914279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49519843725811</c:v>
                </c:pt>
                <c:pt idx="1">
                  <c:v>-0.0193840530179827</c:v>
                </c:pt>
                <c:pt idx="2">
                  <c:v>-0.000691901029369618</c:v>
                </c:pt>
                <c:pt idx="3">
                  <c:v>-0.014842375120171</c:v>
                </c:pt>
                <c:pt idx="4">
                  <c:v>-0.222389024849308</c:v>
                </c:pt>
                <c:pt idx="5">
                  <c:v>-0.0866361932768385</c:v>
                </c:pt>
                <c:pt idx="6">
                  <c:v>0.0336104350746921</c:v>
                </c:pt>
                <c:pt idx="7">
                  <c:v>-0.0163883588744212</c:v>
                </c:pt>
                <c:pt idx="8">
                  <c:v>-0.0128284638892534</c:v>
                </c:pt>
                <c:pt idx="9">
                  <c:v>-0.00183085510458212</c:v>
                </c:pt>
                <c:pt idx="10">
                  <c:v>0.0331077111732785</c:v>
                </c:pt>
                <c:pt idx="11">
                  <c:v>0.0474342930091799</c:v>
                </c:pt>
                <c:pt idx="12">
                  <c:v>-0.0840518875894345</c:v>
                </c:pt>
                <c:pt idx="13">
                  <c:v>0.0677475738259618</c:v>
                </c:pt>
                <c:pt idx="14">
                  <c:v>-0.086979454521353</c:v>
                </c:pt>
                <c:pt idx="15">
                  <c:v>0.0308799635949615</c:v>
                </c:pt>
                <c:pt idx="16">
                  <c:v>0.0217484742421391</c:v>
                </c:pt>
                <c:pt idx="17">
                  <c:v>0.127121238349961</c:v>
                </c:pt>
                <c:pt idx="18">
                  <c:v>0.0372499727727479</c:v>
                </c:pt>
                <c:pt idx="19">
                  <c:v>-0.0500462892081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8799"/>
        <c:axId val="9616929"/>
      </c:lineChart>
      <c:catAx>
        <c:axId val="9161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2811493683428"/>
              <c:y val="0.842905278921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929"/>
        <c:crossesAt val="0"/>
        <c:auto val="1"/>
        <c:lblAlgn val="ctr"/>
        <c:lblOffset val="100"/>
        <c:noMultiLvlLbl val="0"/>
      </c:catAx>
      <c:valAx>
        <c:axId val="961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8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178763107918"/>
          <c:y val="0.243504305503557"/>
          <c:w val="0.428205763355627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2000100 (Ansaldo 10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339934864889"/>
          <c:y val="0.133269344359126"/>
          <c:w val="0.6632338702579"/>
          <c:h val="0.69624926166568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717121720979</c:v>
                </c:pt>
                <c:pt idx="1">
                  <c:v>0.203387964647024</c:v>
                </c:pt>
                <c:pt idx="2">
                  <c:v>0.102310671845371</c:v>
                </c:pt>
                <c:pt idx="3">
                  <c:v>-0.0463166639532787</c:v>
                </c:pt>
                <c:pt idx="4">
                  <c:v>-0.0189898968056006</c:v>
                </c:pt>
                <c:pt idx="5">
                  <c:v>-0.00829890198601902</c:v>
                </c:pt>
                <c:pt idx="6">
                  <c:v>0.0275006694246629</c:v>
                </c:pt>
                <c:pt idx="7">
                  <c:v>-0.016565621537976</c:v>
                </c:pt>
                <c:pt idx="8">
                  <c:v>0.0533795573374467</c:v>
                </c:pt>
                <c:pt idx="9">
                  <c:v>-0.116178693283589</c:v>
                </c:pt>
                <c:pt idx="10">
                  <c:v>-0.0295255043479965</c:v>
                </c:pt>
                <c:pt idx="11">
                  <c:v>-0.0847746321523988</c:v>
                </c:pt>
                <c:pt idx="12">
                  <c:v>-0.183014140014679</c:v>
                </c:pt>
                <c:pt idx="13">
                  <c:v>-0.180280242855199</c:v>
                </c:pt>
                <c:pt idx="14">
                  <c:v>-0.0439890730211672</c:v>
                </c:pt>
                <c:pt idx="15">
                  <c:v>-0.0206648643872924</c:v>
                </c:pt>
                <c:pt idx="16">
                  <c:v>0.0437489251121323</c:v>
                </c:pt>
                <c:pt idx="17">
                  <c:v>0.111412120485508</c:v>
                </c:pt>
                <c:pt idx="18">
                  <c:v>0.0976200728630034</c:v>
                </c:pt>
                <c:pt idx="19">
                  <c:v>-0.0589527403635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31336496947635</c:v>
                </c:pt>
                <c:pt idx="1">
                  <c:v>0.0252967142112995</c:v>
                </c:pt>
                <c:pt idx="2">
                  <c:v>-0.0815565297644506</c:v>
                </c:pt>
                <c:pt idx="3">
                  <c:v>-0.013258725380509</c:v>
                </c:pt>
                <c:pt idx="4">
                  <c:v>-0.219522593646165</c:v>
                </c:pt>
                <c:pt idx="5">
                  <c:v>-0.00312657823937064</c:v>
                </c:pt>
                <c:pt idx="6">
                  <c:v>-0.0367123085570375</c:v>
                </c:pt>
                <c:pt idx="7">
                  <c:v>0.0542694882246995</c:v>
                </c:pt>
                <c:pt idx="8">
                  <c:v>0.0981777962747591</c:v>
                </c:pt>
                <c:pt idx="9">
                  <c:v>-0.000303728639093942</c:v>
                </c:pt>
                <c:pt idx="10">
                  <c:v>-0.0328581065431164</c:v>
                </c:pt>
                <c:pt idx="11">
                  <c:v>0.0333860266404368</c:v>
                </c:pt>
                <c:pt idx="12">
                  <c:v>-0.0707011799994558</c:v>
                </c:pt>
                <c:pt idx="13">
                  <c:v>-0.0842770474350119</c:v>
                </c:pt>
                <c:pt idx="14">
                  <c:v>0.081456492088375</c:v>
                </c:pt>
                <c:pt idx="15">
                  <c:v>-0.0302409818881886</c:v>
                </c:pt>
                <c:pt idx="16">
                  <c:v>0.111396998169597</c:v>
                </c:pt>
                <c:pt idx="17">
                  <c:v>0.0307741509690337</c:v>
                </c:pt>
                <c:pt idx="18">
                  <c:v>0.0898355823761953</c:v>
                </c:pt>
                <c:pt idx="19">
                  <c:v>-0.200358842919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8051"/>
        <c:axId val="50809588"/>
      </c:lineChart>
      <c:catAx>
        <c:axId val="1197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9588"/>
        <c:crossesAt val="0"/>
        <c:auto val="1"/>
        <c:lblAlgn val="ctr"/>
        <c:lblOffset val="100"/>
        <c:noMultiLvlLbl val="0"/>
      </c:catAx>
      <c:valAx>
        <c:axId val="5080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8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908546782854"/>
          <c:y val="0.559952746603662"/>
          <c:w val="0.499955989789631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8240</xdr:rowOff>
    </xdr:from>
    <xdr:to>
      <xdr:col>9</xdr:col>
      <xdr:colOff>494640</xdr:colOff>
      <xdr:row>10</xdr:row>
      <xdr:rowOff>83880</xdr:rowOff>
    </xdr:to>
    <xdr:sp>
      <xdr:nvSpPr>
        <xdr:cNvPr id="3" name="Text 1"/>
        <xdr:cNvSpPr/>
      </xdr:nvSpPr>
      <xdr:spPr>
        <a:xfrm>
          <a:off x="7296480" y="1186200"/>
          <a:ext cx="51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6480</xdr:rowOff>
    </xdr:from>
    <xdr:to>
      <xdr:col>9</xdr:col>
      <xdr:colOff>739800</xdr:colOff>
      <xdr:row>8</xdr:row>
      <xdr:rowOff>5760</xdr:rowOff>
    </xdr:to>
    <xdr:sp>
      <xdr:nvSpPr>
        <xdr:cNvPr id="4" name="Rectangle 2"/>
        <xdr:cNvSpPr/>
      </xdr:nvSpPr>
      <xdr:spPr>
        <a:xfrm>
          <a:off x="778932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61280</xdr:rowOff>
    </xdr:from>
    <xdr:to>
      <xdr:col>9</xdr:col>
      <xdr:colOff>739800</xdr:colOff>
      <xdr:row>9</xdr:row>
      <xdr:rowOff>74160</xdr:rowOff>
    </xdr:to>
    <xdr:sp>
      <xdr:nvSpPr>
        <xdr:cNvPr id="5" name="Rectangle 3"/>
        <xdr:cNvSpPr/>
      </xdr:nvSpPr>
      <xdr:spPr>
        <a:xfrm>
          <a:off x="778932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90000</xdr:rowOff>
    </xdr:from>
    <xdr:to>
      <xdr:col>7</xdr:col>
      <xdr:colOff>75240</xdr:colOff>
      <xdr:row>29</xdr:row>
      <xdr:rowOff>159480</xdr:rowOff>
    </xdr:to>
    <xdr:sp>
      <xdr:nvSpPr>
        <xdr:cNvPr id="6" name="Line 4"/>
        <xdr:cNvSpPr/>
      </xdr:nvSpPr>
      <xdr:spPr>
        <a:xfrm flipH="1">
          <a:off x="5756400" y="902880"/>
          <a:ext cx="8280" cy="3970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6360</xdr:rowOff>
    </xdr:from>
    <xdr:to>
      <xdr:col>7</xdr:col>
      <xdr:colOff>539280</xdr:colOff>
      <xdr:row>9</xdr:row>
      <xdr:rowOff>36000</xdr:rowOff>
    </xdr:to>
    <xdr:sp>
      <xdr:nvSpPr>
        <xdr:cNvPr id="7" name="Text 5"/>
        <xdr:cNvSpPr/>
      </xdr:nvSpPr>
      <xdr:spPr>
        <a:xfrm>
          <a:off x="579384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5400" y="194040"/>
        <a:ext cx="435960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8960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1880</xdr:rowOff>
    </xdr:to>
    <xdr:sp>
      <xdr:nvSpPr>
        <xdr:cNvPr id="14" name="Text 4"/>
        <xdr:cNvSpPr/>
      </xdr:nvSpPr>
      <xdr:spPr>
        <a:xfrm>
          <a:off x="1867320" y="164016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489142102221</cdr:x>
      <cdr:y>0.264994384125796</cdr:y>
    </cdr:from>
    <cdr:to>
      <cdr:x>0.335727850714227</cdr:x>
      <cdr:y>0.283489329839012</cdr:y>
    </cdr:to>
    <cdr:sp>
      <cdr:nvSpPr>
        <cdr:cNvPr id="11" name="Text 1"/>
        <cdr:cNvSpPr/>
      </cdr:nvSpPr>
      <cdr:spPr>
        <a:xfrm>
          <a:off x="1379880" y="1274040"/>
          <a:ext cx="8388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19742980371</cdr:x>
      <cdr:y>0.261001181334908</cdr:y>
    </cdr:from>
    <cdr:to>
      <cdr:x>0.364228501012235</cdr:x>
      <cdr:y>0.279238038984052</cdr:y>
    </cdr:to>
    <cdr:sp>
      <cdr:nvSpPr>
        <cdr:cNvPr id="13" name="Text 1"/>
        <cdr:cNvSpPr/>
      </cdr:nvSpPr>
      <cdr:spPr>
        <a:xfrm>
          <a:off x="1405800" y="1272600"/>
          <a:ext cx="8388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0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0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6</v>
      </c>
      <c r="C3" s="5"/>
      <c r="D3" s="5"/>
      <c r="E3" s="5"/>
      <c r="F3" s="4" t="s">
        <v>4</v>
      </c>
      <c r="G3" s="5" t="n">
        <f aca="false">'Original data'!O9</f>
        <v>3824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50094444444</v>
      </c>
      <c r="E5" s="255" t="n">
        <f aca="false">STDEV(C67:T67)</f>
        <v>0.133851394649718</v>
      </c>
      <c r="F5" s="256" t="n">
        <f aca="false">V87</f>
        <v>-0.00503925187748459</v>
      </c>
      <c r="G5" s="254"/>
      <c r="H5" s="255" t="n">
        <f aca="false">AVERAGE(C87:T87)</f>
        <v>-1.04984172308274</v>
      </c>
      <c r="I5" s="257" t="n">
        <f aca="false">STDEV(C87:T87)</f>
        <v>9.61251029042262</v>
      </c>
      <c r="J5" s="258"/>
      <c r="K5" s="259"/>
      <c r="L5" s="255" t="n">
        <f aca="false">AVERAGE(C107:T107)</f>
        <v>703.257816666667</v>
      </c>
      <c r="M5" s="260" t="n">
        <f aca="false">STDEV(C107:T107)</f>
        <v>0.146744011802883</v>
      </c>
      <c r="N5" s="255" t="n">
        <f aca="false">V127</f>
        <v>0.0100739163560681</v>
      </c>
      <c r="O5" s="254"/>
      <c r="P5" s="255" t="n">
        <f aca="false">AVERAGE(C127:T127)</f>
        <v>-0.746449098243841</v>
      </c>
      <c r="Q5" s="257" t="n">
        <f aca="false">STDEV(C127:T127)</f>
        <v>5.5920710687047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57258274340096</v>
      </c>
      <c r="C6" s="254"/>
      <c r="D6" s="255" t="n">
        <f aca="false">AVERAGE(C68:T68)</f>
        <v>1.01862421397694</v>
      </c>
      <c r="E6" s="255" t="n">
        <f aca="false">STDEV(C68:T68)</f>
        <v>0.629063161773977</v>
      </c>
      <c r="F6" s="256" t="n">
        <f aca="false">V88</f>
        <v>-1.67414562427162</v>
      </c>
      <c r="G6" s="254"/>
      <c r="H6" s="255" t="n">
        <f aca="false">AVERAGE(C88:T88)</f>
        <v>-1.06133814870481</v>
      </c>
      <c r="I6" s="257" t="n">
        <f aca="false">STDEV(C88:T88)</f>
        <v>0.783670083782956</v>
      </c>
      <c r="J6" s="261" t="n">
        <f aca="false">V108</f>
        <v>-2.33960396787507</v>
      </c>
      <c r="K6" s="254"/>
      <c r="L6" s="255" t="n">
        <f aca="false">AVERAGE(C108:T108)</f>
        <v>-0.739219032693484</v>
      </c>
      <c r="M6" s="260" t="n">
        <f aca="false">STDEV(C108:T108)</f>
        <v>0.335407278024911</v>
      </c>
      <c r="N6" s="255" t="n">
        <f aca="false">V128</f>
        <v>0.200429814838539</v>
      </c>
      <c r="O6" s="254"/>
      <c r="P6" s="255" t="n">
        <f aca="false">AVERAGE(C128:T128)</f>
        <v>0.478303566655904</v>
      </c>
      <c r="Q6" s="257" t="n">
        <f aca="false">STDEV(C128:T128)</f>
        <v>0.9428207105628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-0.882613109545333</v>
      </c>
      <c r="C7" s="254"/>
      <c r="D7" s="255" t="n">
        <f aca="false">AVERAGE(C69:T69)</f>
        <v>-1.99118169640527</v>
      </c>
      <c r="E7" s="255" t="n">
        <f aca="false">STDEV(C69:T69)</f>
        <v>0.921209730888762</v>
      </c>
      <c r="F7" s="256" t="n">
        <f aca="false">V89</f>
        <v>-0.447047993057195</v>
      </c>
      <c r="G7" s="254"/>
      <c r="H7" s="255" t="n">
        <f aca="false">AVERAGE(C89:T89)</f>
        <v>-0.456266023443349</v>
      </c>
      <c r="I7" s="257" t="n">
        <f aca="false">STDEV(C89:T89)</f>
        <v>0.355278778993338</v>
      </c>
      <c r="J7" s="261" t="n">
        <f aca="false">V109</f>
        <v>-0.277695610920452</v>
      </c>
      <c r="K7" s="254"/>
      <c r="L7" s="255" t="n">
        <f aca="false">AVERAGE(C109:T109)</f>
        <v>-1.35076467963766</v>
      </c>
      <c r="M7" s="260" t="n">
        <f aca="false">STDEV(C109:T109)</f>
        <v>0.814645018276007</v>
      </c>
      <c r="N7" s="255" t="n">
        <f aca="false">V129</f>
        <v>-0.492720232609919</v>
      </c>
      <c r="O7" s="254"/>
      <c r="P7" s="255" t="n">
        <f aca="false">AVERAGE(C129:T129)</f>
        <v>-0.417180383775007</v>
      </c>
      <c r="Q7" s="257" t="n">
        <f aca="false">STDEV(C129:T129)</f>
        <v>0.387197464268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46660016453441</v>
      </c>
      <c r="C8" s="254"/>
      <c r="D8" s="255" t="n">
        <f aca="false">AVERAGE(C70:T70)</f>
        <v>0.115461951105533</v>
      </c>
      <c r="E8" s="255" t="n">
        <f aca="false">STDEV(C70:T70)</f>
        <v>0.134823224165166</v>
      </c>
      <c r="F8" s="256" t="n">
        <f aca="false">V90</f>
        <v>0.579393263758213</v>
      </c>
      <c r="G8" s="254"/>
      <c r="H8" s="255" t="n">
        <f aca="false">AVERAGE(C90:T90)</f>
        <v>0.66083727547416</v>
      </c>
      <c r="I8" s="257" t="n">
        <f aca="false">STDEV(C90:T90)</f>
        <v>0.698770077950579</v>
      </c>
      <c r="J8" s="261" t="n">
        <f aca="false">V110</f>
        <v>-0.127921474924143</v>
      </c>
      <c r="K8" s="254"/>
      <c r="L8" s="255" t="n">
        <f aca="false">AVERAGE(C110:T110)</f>
        <v>-0.052117117168303</v>
      </c>
      <c r="M8" s="260" t="n">
        <f aca="false">STDEV(C110:T110)</f>
        <v>0.114527210269304</v>
      </c>
      <c r="N8" s="255" t="n">
        <f aca="false">V130</f>
        <v>-0.111170956196201</v>
      </c>
      <c r="O8" s="254"/>
      <c r="P8" s="255" t="n">
        <f aca="false">AVERAGE(C130:T130)</f>
        <v>-0.0823101594670019</v>
      </c>
      <c r="Q8" s="257" t="n">
        <f aca="false">STDEV(C130:T130)</f>
        <v>0.40280070773730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194385029359986</v>
      </c>
      <c r="C9" s="254"/>
      <c r="D9" s="255" t="n">
        <f aca="false">AVERAGE(C71:T71)</f>
        <v>0.525677036624813</v>
      </c>
      <c r="E9" s="255" t="n">
        <f aca="false">STDEV(C71:T71)</f>
        <v>0.295026992765394</v>
      </c>
      <c r="F9" s="256" t="n">
        <f aca="false">V91</f>
        <v>0.0422690780689906</v>
      </c>
      <c r="G9" s="254"/>
      <c r="H9" s="255" t="n">
        <f aca="false">AVERAGE(C91:T91)</f>
        <v>-0.0204553029998483</v>
      </c>
      <c r="I9" s="257" t="n">
        <f aca="false">STDEV(C91:T91)</f>
        <v>0.134082822113695</v>
      </c>
      <c r="J9" s="261" t="n">
        <f aca="false">V111</f>
        <v>-0.108701823772644</v>
      </c>
      <c r="K9" s="254"/>
      <c r="L9" s="255" t="n">
        <f aca="false">AVERAGE(C111:T111)</f>
        <v>0.191903639875726</v>
      </c>
      <c r="M9" s="260" t="n">
        <f aca="false">STDEV(C111:T111)</f>
        <v>0.203929621027333</v>
      </c>
      <c r="N9" s="255" t="n">
        <f aca="false">V131</f>
        <v>0.094020738953566</v>
      </c>
      <c r="O9" s="254"/>
      <c r="P9" s="255" t="n">
        <f aca="false">AVERAGE(C131:T131)</f>
        <v>0.021112209133194</v>
      </c>
      <c r="Q9" s="257" t="n">
        <f aca="false">STDEV(C131:T131)</f>
        <v>0.18048526111125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256880826360871</v>
      </c>
      <c r="C10" s="254"/>
      <c r="D10" s="255" t="n">
        <f aca="false">AVERAGE(C72:T72)</f>
        <v>0.029717688269617</v>
      </c>
      <c r="E10" s="255" t="n">
        <f aca="false">STDEV(C72:T72)</f>
        <v>0.0698652625505126</v>
      </c>
      <c r="F10" s="256" t="n">
        <f aca="false">V92</f>
        <v>-0.145753535224302</v>
      </c>
      <c r="G10" s="254"/>
      <c r="H10" s="255" t="n">
        <f aca="false">AVERAGE(C92:T92)</f>
        <v>-0.137748359449103</v>
      </c>
      <c r="I10" s="257" t="n">
        <f aca="false">STDEV(C92:T92)</f>
        <v>0.104660207089195</v>
      </c>
      <c r="J10" s="261" t="n">
        <f aca="false">V112</f>
        <v>-0.0204824506013274</v>
      </c>
      <c r="K10" s="254"/>
      <c r="L10" s="255" t="n">
        <f aca="false">AVERAGE(C112:T112)</f>
        <v>-0.0139764883869004</v>
      </c>
      <c r="M10" s="260" t="n">
        <f aca="false">STDEV(C112:T112)</f>
        <v>0.0514635124821024</v>
      </c>
      <c r="N10" s="255" t="n">
        <f aca="false">V132</f>
        <v>0.0440682452364888</v>
      </c>
      <c r="O10" s="254"/>
      <c r="P10" s="255" t="n">
        <f aca="false">AVERAGE(C132:T132)</f>
        <v>0.0480320287971657</v>
      </c>
      <c r="Q10" s="257" t="n">
        <f aca="false">STDEV(C132:T132)</f>
        <v>0.09946470412703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58227074570831</v>
      </c>
      <c r="C11" s="254"/>
      <c r="D11" s="255" t="n">
        <f aca="false">AVERAGE(C73:T73)</f>
        <v>0.558362257146558</v>
      </c>
      <c r="E11" s="255" t="n">
        <f aca="false">STDEV(C73:T73)</f>
        <v>0.0890691421330242</v>
      </c>
      <c r="F11" s="256" t="n">
        <f aca="false">V93</f>
        <v>0.127148451780376</v>
      </c>
      <c r="G11" s="254"/>
      <c r="H11" s="255" t="n">
        <f aca="false">AVERAGE(C93:T93)</f>
        <v>0.0850356159806749</v>
      </c>
      <c r="I11" s="257" t="n">
        <f aca="false">STDEV(C93:T93)</f>
        <v>0.0699423219227303</v>
      </c>
      <c r="J11" s="261" t="n">
        <f aca="false">V113</f>
        <v>0.707038982672258</v>
      </c>
      <c r="K11" s="254"/>
      <c r="L11" s="255" t="n">
        <f aca="false">AVERAGE(C113:T113)</f>
        <v>0.674662267614373</v>
      </c>
      <c r="M11" s="260" t="n">
        <f aca="false">STDEV(C113:T113)</f>
        <v>0.0522489339398126</v>
      </c>
      <c r="N11" s="255" t="n">
        <f aca="false">V133</f>
        <v>0.0473793674966325</v>
      </c>
      <c r="O11" s="254"/>
      <c r="P11" s="255" t="n">
        <f aca="false">AVERAGE(C133:T133)</f>
        <v>0.00169913571436248</v>
      </c>
      <c r="Q11" s="257" t="n">
        <f aca="false">STDEV(C133:T133)</f>
        <v>0.072250426183292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420401894630634</v>
      </c>
      <c r="C12" s="254"/>
      <c r="D12" s="255" t="n">
        <f aca="false">AVERAGE(C74:T74)</f>
        <v>0.00284951111081001</v>
      </c>
      <c r="E12" s="255" t="n">
        <f aca="false">STDEV(C74:T74)</f>
        <v>0.0408859612669481</v>
      </c>
      <c r="F12" s="256" t="n">
        <f aca="false">V94</f>
        <v>0.042056480576729</v>
      </c>
      <c r="G12" s="254"/>
      <c r="H12" s="255" t="n">
        <f aca="false">AVERAGE(C94:T94)</f>
        <v>0.0463212333415087</v>
      </c>
      <c r="I12" s="257" t="n">
        <f aca="false">STDEV(C94:T94)</f>
        <v>0.0333725188579398</v>
      </c>
      <c r="J12" s="261" t="n">
        <f aca="false">V114</f>
        <v>-0.00792112787823645</v>
      </c>
      <c r="K12" s="254"/>
      <c r="L12" s="255" t="n">
        <f aca="false">AVERAGE(C114:T114)</f>
        <v>-0.00710410033902023</v>
      </c>
      <c r="M12" s="260" t="n">
        <f aca="false">STDEV(C114:T114)</f>
        <v>0.0320750855605391</v>
      </c>
      <c r="N12" s="255" t="n">
        <f aca="false">V134</f>
        <v>-0.00085630338391335</v>
      </c>
      <c r="O12" s="254"/>
      <c r="P12" s="255" t="n">
        <f aca="false">AVERAGE(C134:T134)</f>
        <v>-0.00558879594681806</v>
      </c>
      <c r="Q12" s="257" t="n">
        <f aca="false">STDEV(C134:T134)</f>
        <v>0.025964293071026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8615325945772</v>
      </c>
      <c r="C13" s="254"/>
      <c r="D13" s="255" t="n">
        <f aca="false">AVERAGE(C75:T75)</f>
        <v>0.42711836597314</v>
      </c>
      <c r="E13" s="255" t="n">
        <f aca="false">STDEV(C75:T75)</f>
        <v>0.0114216824668249</v>
      </c>
      <c r="F13" s="256" t="n">
        <f aca="false">V95</f>
        <v>0.0105058107191178</v>
      </c>
      <c r="G13" s="254"/>
      <c r="H13" s="255" t="n">
        <f aca="false">AVERAGE(C95:T95)</f>
        <v>0.0170347875727926</v>
      </c>
      <c r="I13" s="257" t="n">
        <f aca="false">STDEV(C95:T95)</f>
        <v>0.0287204953812041</v>
      </c>
      <c r="J13" s="261" t="n">
        <f aca="false">V115</f>
        <v>0.414527128069522</v>
      </c>
      <c r="K13" s="254"/>
      <c r="L13" s="255" t="n">
        <f aca="false">AVERAGE(C115:T115)</f>
        <v>0.423061829205277</v>
      </c>
      <c r="M13" s="260" t="n">
        <f aca="false">STDEV(C115:T115)</f>
        <v>0.0109627299677664</v>
      </c>
      <c r="N13" s="255" t="n">
        <f aca="false">V135</f>
        <v>-0.00308851147037266</v>
      </c>
      <c r="O13" s="254"/>
      <c r="P13" s="255" t="n">
        <f aca="false">AVERAGE(C135:T135)</f>
        <v>0.00545519299600565</v>
      </c>
      <c r="Q13" s="257" t="n">
        <f aca="false">STDEV(C135:T135)</f>
        <v>0.026333512071349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-2.50198734064188E-021</v>
      </c>
      <c r="O14" s="254"/>
      <c r="P14" s="255" t="n">
        <f aca="false">AVERAGE(C136:T136)</f>
        <v>-2.65874230665933E-021</v>
      </c>
      <c r="Q14" s="257" t="n">
        <f aca="false">STDEV(C136:T136)</f>
        <v>1.12800882867983E-02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3543070684407</v>
      </c>
      <c r="C15" s="254"/>
      <c r="D15" s="255" t="n">
        <f aca="false">AVERAGE(C77:T77)</f>
        <v>0.659918548788187</v>
      </c>
      <c r="E15" s="255" t="n">
        <f aca="false">STDEV(C77:T77)</f>
        <v>0.00834794309104035</v>
      </c>
      <c r="F15" s="256" t="n">
        <f aca="false">V97</f>
        <v>0.0104696699031909</v>
      </c>
      <c r="G15" s="254"/>
      <c r="H15" s="255" t="n">
        <f aca="false">AVERAGE(C97:T97)</f>
        <v>0.00478598180920123</v>
      </c>
      <c r="I15" s="257" t="n">
        <f aca="false">STDEV(C97:T97)</f>
        <v>0.00898816084364814</v>
      </c>
      <c r="J15" s="261" t="n">
        <f aca="false">V117</f>
        <v>0.639633251261627</v>
      </c>
      <c r="K15" s="254"/>
      <c r="L15" s="255" t="n">
        <f aca="false">AVERAGE(C117:T117)</f>
        <v>0.645259369606765</v>
      </c>
      <c r="M15" s="260" t="n">
        <f aca="false">STDEV(C117:T117)</f>
        <v>0.00493964508362725</v>
      </c>
      <c r="N15" s="255" t="n">
        <f aca="false">V137</f>
        <v>-0.0404500681942395</v>
      </c>
      <c r="O15" s="254"/>
      <c r="P15" s="255" t="n">
        <f aca="false">AVERAGE(C137:T137)</f>
        <v>-0.0466231283270602</v>
      </c>
      <c r="Q15" s="257" t="n">
        <f aca="false">STDEV(C137:T137)</f>
        <v>0.0096299798755365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7.95369074003707E-005</v>
      </c>
      <c r="C16" s="254"/>
      <c r="D16" s="255" t="n">
        <f aca="false">AVERAGE(C78:T78)/10</f>
        <v>0.000356586290196607</v>
      </c>
      <c r="E16" s="255" t="n">
        <f aca="false">STDEV(C78:T78)/10</f>
        <v>0.0054194979207919</v>
      </c>
      <c r="F16" s="256" t="n">
        <f aca="false">V98/10</f>
        <v>-0.000302580369736427</v>
      </c>
      <c r="G16" s="254"/>
      <c r="H16" s="255" t="n">
        <f aca="false">AVERAGE(C98:T98)/10</f>
        <v>-0.0025960146568888</v>
      </c>
      <c r="I16" s="257" t="n">
        <f aca="false">STDEV(C98:T98)/10</f>
        <v>0.003703210035513</v>
      </c>
      <c r="J16" s="261" t="n">
        <f aca="false">V118/10</f>
        <v>0.000213753175020753</v>
      </c>
      <c r="K16" s="254"/>
      <c r="L16" s="255" t="n">
        <f aca="false">AVERAGE(C118:T118)/10</f>
        <v>0.00245060887671851</v>
      </c>
      <c r="M16" s="260" t="n">
        <f aca="false">STDEV(C118:T118)/10</f>
        <v>0.0041398598052089</v>
      </c>
      <c r="N16" s="255" t="n">
        <f aca="false">V138/10</f>
        <v>0.000619616356083408</v>
      </c>
      <c r="O16" s="254"/>
      <c r="P16" s="255" t="n">
        <f aca="false">AVERAGE(C138:T138)/10</f>
        <v>0.00650935628006963</v>
      </c>
      <c r="Q16" s="257" t="n">
        <f aca="false">STDEV(C138:T138)/10</f>
        <v>0.0056126541757694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18937431980734</v>
      </c>
      <c r="C17" s="254"/>
      <c r="D17" s="255" t="n">
        <f aca="false">AVERAGE(C79:T79)/10</f>
        <v>0.0417082962930583</v>
      </c>
      <c r="E17" s="255" t="n">
        <f aca="false">STDEV(C79:T79)/10</f>
        <v>0.00452101041796893</v>
      </c>
      <c r="F17" s="256" t="n">
        <f aca="false">V99/10</f>
        <v>-7.32950172412878E-005</v>
      </c>
      <c r="G17" s="254"/>
      <c r="H17" s="255" t="n">
        <f aca="false">AVERAGE(C99:T99)/10</f>
        <v>-0.000429963425713747</v>
      </c>
      <c r="I17" s="257" t="n">
        <f aca="false">STDEV(C99:T99)/10</f>
        <v>0.00382201818061198</v>
      </c>
      <c r="J17" s="261" t="n">
        <f aca="false">V119/10</f>
        <v>0.00475185400373601</v>
      </c>
      <c r="K17" s="254"/>
      <c r="L17" s="255" t="n">
        <f aca="false">AVERAGE(C119:T119)/10</f>
        <v>0.047461179218655</v>
      </c>
      <c r="M17" s="260" t="n">
        <f aca="false">STDEV(C119:T119)/10</f>
        <v>0.00439002990433875</v>
      </c>
      <c r="N17" s="255" t="n">
        <f aca="false">V139/10</f>
        <v>-0.000371339514205046</v>
      </c>
      <c r="O17" s="254"/>
      <c r="P17" s="255" t="n">
        <f aca="false">AVERAGE(C139:T139)/10</f>
        <v>-0.00322733151192458</v>
      </c>
      <c r="Q17" s="257" t="n">
        <f aca="false">STDEV(C139:T139)/10</f>
        <v>0.0031499616070829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15700167585802</v>
      </c>
      <c r="C18" s="254"/>
      <c r="D18" s="255" t="n">
        <f aca="false">AVERAGE(C80:T80)/10</f>
        <v>-0.00458816278834542</v>
      </c>
      <c r="E18" s="255" t="n">
        <f aca="false">STDEV(C80:T80)/10</f>
        <v>0.000999641301737446</v>
      </c>
      <c r="F18" s="256" t="n">
        <f aca="false">V100/10</f>
        <v>-0.00106454090357952</v>
      </c>
      <c r="G18" s="254"/>
      <c r="H18" s="255" t="n">
        <f aca="false">AVERAGE(C100:T100)/10</f>
        <v>-0.0113265089414569</v>
      </c>
      <c r="I18" s="257" t="n">
        <f aca="false">STDEV(C100:T100)/10</f>
        <v>0.00322704783206737</v>
      </c>
      <c r="J18" s="261" t="n">
        <f aca="false">V120/10</f>
        <v>-0.000592414057092044</v>
      </c>
      <c r="K18" s="254"/>
      <c r="L18" s="255" t="n">
        <f aca="false">AVERAGE(C120:T120)/10</f>
        <v>-0.00613940845981351</v>
      </c>
      <c r="M18" s="260" t="n">
        <f aca="false">STDEV(C120:T120)/10</f>
        <v>0.0012242047897032</v>
      </c>
      <c r="N18" s="255" t="n">
        <f aca="false">V140/10</f>
        <v>-0.000833872700893824</v>
      </c>
      <c r="O18" s="254"/>
      <c r="P18" s="255" t="n">
        <f aca="false">AVERAGE(C140:T140)/10</f>
        <v>-0.00887826130933177</v>
      </c>
      <c r="Q18" s="257" t="n">
        <f aca="false">STDEV(C140:T140)/10</f>
        <v>0.0028203415025311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70078788679071</v>
      </c>
      <c r="C19" s="254"/>
      <c r="D19" s="255" t="n">
        <f aca="false">AVERAGE(C81:T81)/10</f>
        <v>0.0390583038888889</v>
      </c>
      <c r="E19" s="255" t="n">
        <f aca="false">STDEV(C81:T81)/10</f>
        <v>0.00450185339147457</v>
      </c>
      <c r="F19" s="256" t="n">
        <f aca="false">V101/10</f>
        <v>-0.000575941110513126</v>
      </c>
      <c r="G19" s="254"/>
      <c r="H19" s="255" t="n">
        <f aca="false">AVERAGE(C101:T101)/10</f>
        <v>-0.00616634011666667</v>
      </c>
      <c r="I19" s="257" t="n">
        <f aca="false">STDEV(C101:T101)/10</f>
        <v>0.00317364279210538</v>
      </c>
      <c r="J19" s="261" t="n">
        <f aca="false">V121/10</f>
        <v>0.00269583164199606</v>
      </c>
      <c r="K19" s="254"/>
      <c r="L19" s="255" t="n">
        <f aca="false">AVERAGE(C121:T121)/10</f>
        <v>0.0286799766666667</v>
      </c>
      <c r="M19" s="260" t="n">
        <f aca="false">STDEV(C121:T121)/10</f>
        <v>0.00338642767738061</v>
      </c>
      <c r="N19" s="255" t="n">
        <f aca="false">V141/10</f>
        <v>-0.000898167292324273</v>
      </c>
      <c r="O19" s="254"/>
      <c r="P19" s="255" t="n">
        <f aca="false">AVERAGE(C141:T141)/10</f>
        <v>-0.00933039733333333</v>
      </c>
      <c r="Q19" s="257" t="n">
        <f aca="false">STDEV(C141:T141)/10</f>
        <v>0.0025259538756877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353645384923643</v>
      </c>
      <c r="Q27" s="273" t="n">
        <f aca="false">((LN(M6)+LN(Q6))/2)</f>
        <v>-0.5756444356862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558460026282745</v>
      </c>
      <c r="Q28" s="273" t="n">
        <f aca="false">((LN(M7)+LN(Q7))/2)</f>
        <v>-0.57691164675802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18111216503998</v>
      </c>
      <c r="Q29" s="273" t="n">
        <f aca="false">((LN(M8)+LN(Q8))/2)</f>
        <v>-1.5381281005213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61499301020725</v>
      </c>
      <c r="Q30" s="273" t="n">
        <f aca="false">((LN(M9)+LN(Q9))/2)</f>
        <v>-1.6510432500314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45911150592124</v>
      </c>
      <c r="Q31" s="273" t="n">
        <f aca="false">((LN(M10)+LN(Q10))/2)</f>
        <v>-2.6374173240243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53921334104072</v>
      </c>
      <c r="Q32" s="273" t="n">
        <f aca="false">((LN(M11)+LN(Q11))/2)</f>
        <v>-2.7896764223437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29849551326137</v>
      </c>
      <c r="Q33" s="273" t="n">
        <f aca="false">((LN(M12)+LN(Q12))/2)</f>
        <v>-3.5453543646261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1119302278275</v>
      </c>
      <c r="Q34" s="273" t="n">
        <f aca="false">((LN(M13)+LN(Q13))/2)</f>
        <v>-4.0750834357575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97011445822228</v>
      </c>
      <c r="Q35" s="266" t="n">
        <f aca="false">EXP((SUM(Q27:Q34)-LN($G$49)*SUM($N27:$N34)-LN($G$50)*SUM($O27:$O34))/8)/$G$48</f>
        <v>0.025017015338651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8.7132</v>
      </c>
      <c r="C67" s="144" t="n">
        <f aca="false">'Summary Data'!C2</f>
        <v>703.2293</v>
      </c>
      <c r="D67" s="144" t="n">
        <f aca="false">'Summary Data'!D2</f>
        <v>703.6098</v>
      </c>
      <c r="E67" s="144" t="n">
        <f aca="false">'Summary Data'!E2</f>
        <v>703.6205</v>
      </c>
      <c r="F67" s="144" t="n">
        <f aca="false">'Summary Data'!F2</f>
        <v>703.694</v>
      </c>
      <c r="G67" s="144" t="n">
        <f aca="false">'Summary Data'!G2</f>
        <v>703.7574</v>
      </c>
      <c r="H67" s="144" t="n">
        <f aca="false">'Summary Data'!H2</f>
        <v>703.6505</v>
      </c>
      <c r="I67" s="144" t="n">
        <f aca="false">'Summary Data'!I2</f>
        <v>703.6195</v>
      </c>
      <c r="J67" s="144" t="n">
        <f aca="false">'Summary Data'!J2</f>
        <v>703.5404</v>
      </c>
      <c r="K67" s="144" t="n">
        <f aca="false">'Summary Data'!K2</f>
        <v>703.5474</v>
      </c>
      <c r="L67" s="144" t="n">
        <f aca="false">'Summary Data'!L2</f>
        <v>703.563</v>
      </c>
      <c r="M67" s="144" t="n">
        <f aca="false">'Summary Data'!M2</f>
        <v>703.5173</v>
      </c>
      <c r="N67" s="144" t="n">
        <f aca="false">'Summary Data'!N2</f>
        <v>703.5639</v>
      </c>
      <c r="O67" s="144" t="n">
        <f aca="false">'Summary Data'!O2</f>
        <v>703.5086</v>
      </c>
      <c r="P67" s="144" t="n">
        <f aca="false">'Summary Data'!P2</f>
        <v>703.5139</v>
      </c>
      <c r="Q67" s="144" t="n">
        <f aca="false">'Summary Data'!Q2</f>
        <v>703.5775</v>
      </c>
      <c r="R67" s="144" t="n">
        <f aca="false">'Summary Data'!R2</f>
        <v>703.6102</v>
      </c>
      <c r="S67" s="144" t="n">
        <f aca="false">'Summary Data'!S2</f>
        <v>703.5534</v>
      </c>
      <c r="T67" s="144" t="n">
        <f aca="false">'Summary Data'!T2</f>
        <v>703.2251</v>
      </c>
      <c r="U67" s="144" t="n">
        <f aca="false">'Summary Data'!U2</f>
        <v>405.878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2120715294779</v>
      </c>
      <c r="C68" s="144" t="n">
        <f aca="false">('Summary Data'!C6-('Summary Data'!C7*'Summary Data'!C$39-'Summary Data'!C24*'Summary Data'!C$40)*$A68/17)</f>
        <v>1.52497375579737</v>
      </c>
      <c r="D68" s="144" t="n">
        <f aca="false">('Summary Data'!D6-('Summary Data'!D7*'Summary Data'!D$39-'Summary Data'!D24*'Summary Data'!D$40)*$A68/17)</f>
        <v>1.03258994384721</v>
      </c>
      <c r="E68" s="144" t="n">
        <f aca="false">('Summary Data'!E6-('Summary Data'!E7*'Summary Data'!E$39-'Summary Data'!E24*'Summary Data'!E$40)*$A68/17)</f>
        <v>1.50281899968898</v>
      </c>
      <c r="F68" s="144" t="n">
        <f aca="false">('Summary Data'!F6-('Summary Data'!F7*'Summary Data'!F$39-'Summary Data'!F24*'Summary Data'!F$40)*$A68/17)</f>
        <v>1.67086921954228</v>
      </c>
      <c r="G68" s="144" t="n">
        <f aca="false">('Summary Data'!G6-('Summary Data'!G7*'Summary Data'!G$39-'Summary Data'!G24*'Summary Data'!G$40)*$A68/17)</f>
        <v>1.75636143977637</v>
      </c>
      <c r="H68" s="144" t="n">
        <f aca="false">('Summary Data'!H6-('Summary Data'!H7*'Summary Data'!H$39-'Summary Data'!H24*'Summary Data'!H$40)*$A68/17)</f>
        <v>1.92859949245383</v>
      </c>
      <c r="I68" s="144" t="n">
        <f aca="false">('Summary Data'!I6-('Summary Data'!I7*'Summary Data'!I$39-'Summary Data'!I24*'Summary Data'!I$40)*$A68/17)</f>
        <v>0.656065365558669</v>
      </c>
      <c r="J68" s="144" t="n">
        <f aca="false">('Summary Data'!J6-('Summary Data'!J7*'Summary Data'!J$39-'Summary Data'!J24*'Summary Data'!J$40)*$A68/17)</f>
        <v>1.30062044521534</v>
      </c>
      <c r="K68" s="144" t="n">
        <f aca="false">('Summary Data'!K6-('Summary Data'!K7*'Summary Data'!K$39-'Summary Data'!K24*'Summary Data'!K$40)*$A68/17)</f>
        <v>1.75054615956205</v>
      </c>
      <c r="L68" s="144" t="n">
        <f aca="false">('Summary Data'!L6-('Summary Data'!L7*'Summary Data'!L$39-'Summary Data'!L24*'Summary Data'!L$40)*$A68/17)</f>
        <v>1.47951320853318</v>
      </c>
      <c r="M68" s="144" t="n">
        <f aca="false">('Summary Data'!M6-('Summary Data'!M7*'Summary Data'!M$39-'Summary Data'!M24*'Summary Data'!M$40)*$A68/17)</f>
        <v>0.667971036672424</v>
      </c>
      <c r="N68" s="144" t="n">
        <f aca="false">('Summary Data'!N6-('Summary Data'!N7*'Summary Data'!N$39-'Summary Data'!N24*'Summary Data'!N$40)*$A68/17)</f>
        <v>0.528973754263118</v>
      </c>
      <c r="O68" s="144" t="n">
        <f aca="false">('Summary Data'!O6-('Summary Data'!O7*'Summary Data'!O$39-'Summary Data'!O24*'Summary Data'!O$40)*$A68/17)</f>
        <v>0.695449926309197</v>
      </c>
      <c r="P68" s="144" t="n">
        <f aca="false">('Summary Data'!P6-('Summary Data'!P7*'Summary Data'!P$39-'Summary Data'!P24*'Summary Data'!P$40)*$A68/17)</f>
        <v>0.23810324288991</v>
      </c>
      <c r="Q68" s="144" t="n">
        <f aca="false">('Summary Data'!Q6-('Summary Data'!Q7*'Summary Data'!Q$39-'Summary Data'!Q24*'Summary Data'!Q$40)*$A68/17)</f>
        <v>0.343451140371335</v>
      </c>
      <c r="R68" s="144" t="n">
        <f aca="false">('Summary Data'!R6-('Summary Data'!R7*'Summary Data'!R$39-'Summary Data'!R24*'Summary Data'!R$40)*$A68/17)</f>
        <v>0.947754514926886</v>
      </c>
      <c r="S68" s="144" t="n">
        <f aca="false">('Summary Data'!S6-('Summary Data'!S7*'Summary Data'!S$39-'Summary Data'!S24*'Summary Data'!S$40)*$A68/17)</f>
        <v>-0.319808379683919</v>
      </c>
      <c r="T68" s="144" t="n">
        <f aca="false">('Summary Data'!T6-('Summary Data'!T7*'Summary Data'!T$39-'Summary Data'!T24*'Summary Data'!T$40)*$A68/17)</f>
        <v>0.630382585860665</v>
      </c>
      <c r="U68" s="144" t="n">
        <f aca="false">('Summary Data'!U6-('Summary Data'!U7*'Summary Data'!U$39-'Summary Data'!U24*'Summary Data'!U$40)*$A68/17)</f>
        <v>26.85264214969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5725827434009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29.1279360106423</v>
      </c>
      <c r="C69" s="144" t="n">
        <f aca="false">('Summary Data'!C7-('Summary Data'!C8*'Summary Data'!C$39-'Summary Data'!C25*'Summary Data'!C$40)*$A69/17)</f>
        <v>-0.0674033146115272</v>
      </c>
      <c r="D69" s="144" t="n">
        <f aca="false">('Summary Data'!D7-('Summary Data'!D8*'Summary Data'!D$39-'Summary Data'!D25*'Summary Data'!D$40)*$A69/17)</f>
        <v>-0.970761641899329</v>
      </c>
      <c r="E69" s="144" t="n">
        <f aca="false">('Summary Data'!E7-('Summary Data'!E8*'Summary Data'!E$39-'Summary Data'!E25*'Summary Data'!E$40)*$A69/17)</f>
        <v>-1.50145771650306</v>
      </c>
      <c r="F69" s="144" t="n">
        <f aca="false">('Summary Data'!F7-('Summary Data'!F8*'Summary Data'!F$39-'Summary Data'!F25*'Summary Data'!F$40)*$A69/17)</f>
        <v>-2.62308858318097</v>
      </c>
      <c r="G69" s="144" t="n">
        <f aca="false">('Summary Data'!G7-('Summary Data'!G8*'Summary Data'!G$39-'Summary Data'!G25*'Summary Data'!G$40)*$A69/17)</f>
        <v>-1.60596344083698</v>
      </c>
      <c r="H69" s="144" t="n">
        <f aca="false">('Summary Data'!H7-('Summary Data'!H8*'Summary Data'!H$39-'Summary Data'!H25*'Summary Data'!H$40)*$A69/17)</f>
        <v>-2.60888594264246</v>
      </c>
      <c r="I69" s="144" t="n">
        <f aca="false">('Summary Data'!I7-('Summary Data'!I8*'Summary Data'!I$39-'Summary Data'!I25*'Summary Data'!I$40)*$A69/17)</f>
        <v>-1.86553543289904</v>
      </c>
      <c r="J69" s="144" t="n">
        <f aca="false">('Summary Data'!J7-('Summary Data'!J8*'Summary Data'!J$39-'Summary Data'!J25*'Summary Data'!J$40)*$A69/17)</f>
        <v>-3.2323071256561</v>
      </c>
      <c r="K69" s="144" t="n">
        <f aca="false">('Summary Data'!K7-('Summary Data'!K8*'Summary Data'!K$39-'Summary Data'!K25*'Summary Data'!K$40)*$A69/17)</f>
        <v>-2.57371287496104</v>
      </c>
      <c r="L69" s="144" t="n">
        <f aca="false">('Summary Data'!L7-('Summary Data'!L8*'Summary Data'!L$39-'Summary Data'!L25*'Summary Data'!L$40)*$A69/17)</f>
        <v>-2.82414760449627</v>
      </c>
      <c r="M69" s="144" t="n">
        <f aca="false">('Summary Data'!M7-('Summary Data'!M8*'Summary Data'!M$39-'Summary Data'!M25*'Summary Data'!M$40)*$A69/17)</f>
        <v>-2.900633485166</v>
      </c>
      <c r="N69" s="144" t="n">
        <f aca="false">('Summary Data'!N7-('Summary Data'!N8*'Summary Data'!N$39-'Summary Data'!N25*'Summary Data'!N$40)*$A69/17)</f>
        <v>-2.42846986316227</v>
      </c>
      <c r="O69" s="144" t="n">
        <f aca="false">('Summary Data'!O7-('Summary Data'!O8*'Summary Data'!O$39-'Summary Data'!O25*'Summary Data'!O$40)*$A69/17)</f>
        <v>-2.68516729298938</v>
      </c>
      <c r="P69" s="144" t="n">
        <f aca="false">('Summary Data'!P7-('Summary Data'!P8*'Summary Data'!P$39-'Summary Data'!P25*'Summary Data'!P$40)*$A69/17)</f>
        <v>-1.51905078643591</v>
      </c>
      <c r="Q69" s="144" t="n">
        <f aca="false">('Summary Data'!Q7-('Summary Data'!Q8*'Summary Data'!Q$39-'Summary Data'!Q25*'Summary Data'!Q$40)*$A69/17)</f>
        <v>-1.85234602547856</v>
      </c>
      <c r="R69" s="144" t="n">
        <f aca="false">('Summary Data'!R7-('Summary Data'!R8*'Summary Data'!R$39-'Summary Data'!R25*'Summary Data'!R$40)*$A69/17)</f>
        <v>-1.00607142926454</v>
      </c>
      <c r="S69" s="144" t="n">
        <f aca="false">('Summary Data'!S7-('Summary Data'!S8*'Summary Data'!S$39-'Summary Data'!S25*'Summary Data'!S$40)*$A69/17)</f>
        <v>-3.03933778002584</v>
      </c>
      <c r="T69" s="144" t="n">
        <f aca="false">('Summary Data'!T7-('Summary Data'!T8*'Summary Data'!T$39-'Summary Data'!T25*'Summary Data'!T$40)*$A69/17)</f>
        <v>-0.53693019508555</v>
      </c>
      <c r="U69" s="144" t="n">
        <f aca="false">('Summary Data'!U7-('Summary Data'!U8*'Summary Data'!U$39-'Summary Data'!U25*'Summary Data'!U$40)*$A69/17)</f>
        <v>4.2276892671734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-0.88261310954533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824175050400097</v>
      </c>
      <c r="C70" s="144" t="n">
        <f aca="false">('Summary Data'!C8-('Summary Data'!C9*'Summary Data'!C$39-'Summary Data'!C26*'Summary Data'!C$40)*$A70/17)</f>
        <v>0.345609878514972</v>
      </c>
      <c r="D70" s="144" t="n">
        <f aca="false">('Summary Data'!D8-('Summary Data'!D9*'Summary Data'!D$39-'Summary Data'!D26*'Summary Data'!D$40)*$A70/17)</f>
        <v>0.179160048875471</v>
      </c>
      <c r="E70" s="144" t="n">
        <f aca="false">('Summary Data'!E8-('Summary Data'!E9*'Summary Data'!E$39-'Summary Data'!E26*'Summary Data'!E$40)*$A70/17)</f>
        <v>0.16522634645894</v>
      </c>
      <c r="F70" s="144" t="n">
        <f aca="false">('Summary Data'!F8-('Summary Data'!F9*'Summary Data'!F$39-'Summary Data'!F26*'Summary Data'!F$40)*$A70/17)</f>
        <v>0.097666548016445</v>
      </c>
      <c r="G70" s="144" t="n">
        <f aca="false">('Summary Data'!G8-('Summary Data'!G9*'Summary Data'!G$39-'Summary Data'!G26*'Summary Data'!G$40)*$A70/17)</f>
        <v>0.0676941894159543</v>
      </c>
      <c r="H70" s="144" t="n">
        <f aca="false">('Summary Data'!H8-('Summary Data'!H9*'Summary Data'!H$39-'Summary Data'!H26*'Summary Data'!H$40)*$A70/17)</f>
        <v>0.16551216905418</v>
      </c>
      <c r="I70" s="144" t="n">
        <f aca="false">('Summary Data'!I8-('Summary Data'!I9*'Summary Data'!I$39-'Summary Data'!I26*'Summary Data'!I$40)*$A70/17)</f>
        <v>0.160614398974616</v>
      </c>
      <c r="J70" s="144" t="n">
        <f aca="false">('Summary Data'!J8-('Summary Data'!J9*'Summary Data'!J$39-'Summary Data'!J26*'Summary Data'!J$40)*$A70/17)</f>
        <v>-0.0486665957242999</v>
      </c>
      <c r="K70" s="144" t="n">
        <f aca="false">('Summary Data'!K8-('Summary Data'!K9*'Summary Data'!K$39-'Summary Data'!K26*'Summary Data'!K$40)*$A70/17)</f>
        <v>-0.0641746179494575</v>
      </c>
      <c r="L70" s="144" t="n">
        <f aca="false">('Summary Data'!L8-('Summary Data'!L9*'Summary Data'!L$39-'Summary Data'!L26*'Summary Data'!L$40)*$A70/17)</f>
        <v>0.331895446386333</v>
      </c>
      <c r="M70" s="144" t="n">
        <f aca="false">('Summary Data'!M8-('Summary Data'!M9*'Summary Data'!M$39-'Summary Data'!M26*'Summary Data'!M$40)*$A70/17)</f>
        <v>0.0179731274044613</v>
      </c>
      <c r="N70" s="144" t="n">
        <f aca="false">('Summary Data'!N8-('Summary Data'!N9*'Summary Data'!N$39-'Summary Data'!N26*'Summary Data'!N$40)*$A70/17)</f>
        <v>-0.134284919413938</v>
      </c>
      <c r="O70" s="144" t="n">
        <f aca="false">('Summary Data'!O8-('Summary Data'!O9*'Summary Data'!O$39-'Summary Data'!O26*'Summary Data'!O$40)*$A70/17)</f>
        <v>0.0626552496938489</v>
      </c>
      <c r="P70" s="144" t="n">
        <f aca="false">('Summary Data'!P8-('Summary Data'!P9*'Summary Data'!P$39-'Summary Data'!P26*'Summary Data'!P$40)*$A70/17)</f>
        <v>0.319101085088962</v>
      </c>
      <c r="Q70" s="144" t="n">
        <f aca="false">('Summary Data'!Q8-('Summary Data'!Q9*'Summary Data'!Q$39-'Summary Data'!Q26*'Summary Data'!Q$40)*$A70/17)</f>
        <v>0.142273718876248</v>
      </c>
      <c r="R70" s="144" t="n">
        <f aca="false">('Summary Data'!R8-('Summary Data'!R9*'Summary Data'!R$39-'Summary Data'!R26*'Summary Data'!R$40)*$A70/17)</f>
        <v>0.198030271844702</v>
      </c>
      <c r="S70" s="144" t="n">
        <f aca="false">('Summary Data'!S8-('Summary Data'!S9*'Summary Data'!S$39-'Summary Data'!S26*'Summary Data'!S$40)*$A70/17)</f>
        <v>0.0394594546599328</v>
      </c>
      <c r="T70" s="144" t="n">
        <f aca="false">('Summary Data'!T8-('Summary Data'!T9*'Summary Data'!T$39-'Summary Data'!T26*'Summary Data'!T$40)*$A70/17)</f>
        <v>0.0325693197222145</v>
      </c>
      <c r="U70" s="144" t="n">
        <f aca="false">('Summary Data'!U8-('Summary Data'!U9*'Summary Data'!U$39-'Summary Data'!U26*'Summary Data'!U$40)*$A70/17)</f>
        <v>0.45461921657098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4666001645344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03623925845074</v>
      </c>
      <c r="C71" s="144" t="n">
        <f aca="false">('Summary Data'!C9-('Summary Data'!C10*'Summary Data'!C$39-'Summary Data'!C27*'Summary Data'!C$40)*$A71/17)</f>
        <v>0.0960734329731877</v>
      </c>
      <c r="D71" s="144" t="n">
        <f aca="false">('Summary Data'!D9-('Summary Data'!D10*'Summary Data'!D$39-'Summary Data'!D27*'Summary Data'!D$40)*$A71/17)</f>
        <v>-0.0109389215962343</v>
      </c>
      <c r="E71" s="144" t="n">
        <f aca="false">('Summary Data'!E9-('Summary Data'!E10*'Summary Data'!E$39-'Summary Data'!E27*'Summary Data'!E$40)*$A71/17)</f>
        <v>0.255848071766443</v>
      </c>
      <c r="F71" s="144" t="n">
        <f aca="false">('Summary Data'!F9-('Summary Data'!F10*'Summary Data'!F$39-'Summary Data'!F27*'Summary Data'!F$40)*$A71/17)</f>
        <v>0.768784456243589</v>
      </c>
      <c r="G71" s="144" t="n">
        <f aca="false">('Summary Data'!G9-('Summary Data'!G10*'Summary Data'!G$39-'Summary Data'!G27*'Summary Data'!G$40)*$A71/17)</f>
        <v>0.704338316107964</v>
      </c>
      <c r="H71" s="144" t="n">
        <f aca="false">('Summary Data'!H9-('Summary Data'!H10*'Summary Data'!H$39-'Summary Data'!H27*'Summary Data'!H$40)*$A71/17)</f>
        <v>0.924879831726446</v>
      </c>
      <c r="I71" s="144" t="n">
        <f aca="false">('Summary Data'!I9-('Summary Data'!I10*'Summary Data'!I$39-'Summary Data'!I27*'Summary Data'!I$40)*$A71/17)</f>
        <v>0.587028614118255</v>
      </c>
      <c r="J71" s="144" t="n">
        <f aca="false">('Summary Data'!J9-('Summary Data'!J10*'Summary Data'!J$39-'Summary Data'!J27*'Summary Data'!J$40)*$A71/17)</f>
        <v>0.918873891199918</v>
      </c>
      <c r="K71" s="144" t="n">
        <f aca="false">('Summary Data'!K9-('Summary Data'!K10*'Summary Data'!K$39-'Summary Data'!K27*'Summary Data'!K$40)*$A71/17)</f>
        <v>0.592776933218062</v>
      </c>
      <c r="L71" s="144" t="n">
        <f aca="false">('Summary Data'!L9-('Summary Data'!L10*'Summary Data'!L$39-'Summary Data'!L27*'Summary Data'!L$40)*$A71/17)</f>
        <v>0.633282982422186</v>
      </c>
      <c r="M71" s="144" t="n">
        <f aca="false">('Summary Data'!M9-('Summary Data'!M10*'Summary Data'!M$39-'Summary Data'!M27*'Summary Data'!M$40)*$A71/17)</f>
        <v>0.70450098163046</v>
      </c>
      <c r="N71" s="144" t="n">
        <f aca="false">('Summary Data'!N9-('Summary Data'!N10*'Summary Data'!N$39-'Summary Data'!N27*'Summary Data'!N$40)*$A71/17)</f>
        <v>0.535680781471024</v>
      </c>
      <c r="O71" s="144" t="n">
        <f aca="false">('Summary Data'!O9-('Summary Data'!O10*'Summary Data'!O$39-'Summary Data'!O27*'Summary Data'!O$40)*$A71/17)</f>
        <v>0.818255716230045</v>
      </c>
      <c r="P71" s="144" t="n">
        <f aca="false">('Summary Data'!P9-('Summary Data'!P10*'Summary Data'!P$39-'Summary Data'!P27*'Summary Data'!P$40)*$A71/17)</f>
        <v>0.511514228270054</v>
      </c>
      <c r="Q71" s="144" t="n">
        <f aca="false">('Summary Data'!Q9-('Summary Data'!Q10*'Summary Data'!Q$39-'Summary Data'!Q27*'Summary Data'!Q$40)*$A71/17)</f>
        <v>0.664092051645786</v>
      </c>
      <c r="R71" s="144" t="n">
        <f aca="false">('Summary Data'!R9-('Summary Data'!R10*'Summary Data'!R$39-'Summary Data'!R27*'Summary Data'!R$40)*$A71/17)</f>
        <v>0.194825104478166</v>
      </c>
      <c r="S71" s="144" t="n">
        <f aca="false">('Summary Data'!S9-('Summary Data'!S10*'Summary Data'!S$39-'Summary Data'!S27*'Summary Data'!S$40)*$A71/17)</f>
        <v>0.549031777179412</v>
      </c>
      <c r="T71" s="144" t="n">
        <f aca="false">('Summary Data'!T9-('Summary Data'!T10*'Summary Data'!T$39-'Summary Data'!T27*'Summary Data'!T$40)*$A71/17)</f>
        <v>0.0133384101618732</v>
      </c>
      <c r="U71" s="144" t="n">
        <f aca="false">('Summary Data'!U9-('Summary Data'!U10*'Summary Data'!U$39-'Summary Data'!U27*'Summary Data'!U$40)*$A71/17)</f>
        <v>-4.0225185971153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19438502935998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307116524987128</v>
      </c>
      <c r="C72" s="144" t="n">
        <f aca="false">('Summary Data'!C10-('Summary Data'!C11*'Summary Data'!C$39-'Summary Data'!C28*'Summary Data'!C$40)*$A72/17)</f>
        <v>0.0628845558804261</v>
      </c>
      <c r="D72" s="144" t="n">
        <f aca="false">('Summary Data'!D10-('Summary Data'!D11*'Summary Data'!D$39-'Summary Data'!D28*'Summary Data'!D$40)*$A72/17)</f>
        <v>0.0985756652812544</v>
      </c>
      <c r="E72" s="144" t="n">
        <f aca="false">('Summary Data'!E10-('Summary Data'!E11*'Summary Data'!E$39-'Summary Data'!E28*'Summary Data'!E$40)*$A72/17)</f>
        <v>-0.0337763971079892</v>
      </c>
      <c r="F72" s="144" t="n">
        <f aca="false">('Summary Data'!F10-('Summary Data'!F11*'Summary Data'!F$39-'Summary Data'!F28*'Summary Data'!F$40)*$A72/17)</f>
        <v>-0.085372225661171</v>
      </c>
      <c r="G72" s="144" t="n">
        <f aca="false">('Summary Data'!G10-('Summary Data'!G11*'Summary Data'!G$39-'Summary Data'!G28*'Summary Data'!G$40)*$A72/17)</f>
        <v>-0.0902060208122885</v>
      </c>
      <c r="H72" s="144" t="n">
        <f aca="false">('Summary Data'!H10-('Summary Data'!H11*'Summary Data'!H$39-'Summary Data'!H28*'Summary Data'!H$40)*$A72/17)</f>
        <v>-0.0195008541522467</v>
      </c>
      <c r="I72" s="144" t="n">
        <f aca="false">('Summary Data'!I10-('Summary Data'!I11*'Summary Data'!I$39-'Summary Data'!I28*'Summary Data'!I$40)*$A72/17)</f>
        <v>0.0666883844182581</v>
      </c>
      <c r="J72" s="144" t="n">
        <f aca="false">('Summary Data'!J10-('Summary Data'!J11*'Summary Data'!J$39-'Summary Data'!J28*'Summary Data'!J$40)*$A72/17)</f>
        <v>0.0641888302152491</v>
      </c>
      <c r="K72" s="144" t="n">
        <f aca="false">('Summary Data'!K10-('Summary Data'!K11*'Summary Data'!K$39-'Summary Data'!K28*'Summary Data'!K$40)*$A72/17)</f>
        <v>-0.0500970046932208</v>
      </c>
      <c r="L72" s="144" t="n">
        <f aca="false">('Summary Data'!L10-('Summary Data'!L11*'Summary Data'!L$39-'Summary Data'!L28*'Summary Data'!L$40)*$A72/17)</f>
        <v>-0.0464988050855878</v>
      </c>
      <c r="M72" s="144" t="n">
        <f aca="false">('Summary Data'!M10-('Summary Data'!M11*'Summary Data'!M$39-'Summary Data'!M28*'Summary Data'!M$40)*$A72/17)</f>
        <v>0.0421719654814723</v>
      </c>
      <c r="N72" s="144" t="n">
        <f aca="false">('Summary Data'!N10-('Summary Data'!N11*'Summary Data'!N$39-'Summary Data'!N28*'Summary Data'!N$40)*$A72/17)</f>
        <v>0.0913707042774583</v>
      </c>
      <c r="O72" s="144" t="n">
        <f aca="false">('Summary Data'!O10-('Summary Data'!O11*'Summary Data'!O$39-'Summary Data'!O28*'Summary Data'!O$40)*$A72/17)</f>
        <v>0.0317740217167257</v>
      </c>
      <c r="P72" s="144" t="n">
        <f aca="false">('Summary Data'!P10-('Summary Data'!P11*'Summary Data'!P$39-'Summary Data'!P28*'Summary Data'!P$40)*$A72/17)</f>
        <v>0.125420269339524</v>
      </c>
      <c r="Q72" s="144" t="n">
        <f aca="false">('Summary Data'!Q10-('Summary Data'!Q11*'Summary Data'!Q$39-'Summary Data'!Q28*'Summary Data'!Q$40)*$A72/17)</f>
        <v>0.0771724214464577</v>
      </c>
      <c r="R72" s="144" t="n">
        <f aca="false">('Summary Data'!R10-('Summary Data'!R11*'Summary Data'!R$39-'Summary Data'!R28*'Summary Data'!R$40)*$A72/17)</f>
        <v>0.0322006534127541</v>
      </c>
      <c r="S72" s="144" t="n">
        <f aca="false">('Summary Data'!S10-('Summary Data'!S11*'Summary Data'!S$39-'Summary Data'!S28*'Summary Data'!S$40)*$A72/17)</f>
        <v>0.143375594454246</v>
      </c>
      <c r="T72" s="144" t="n">
        <f aca="false">('Summary Data'!T10-('Summary Data'!T11*'Summary Data'!T$39-'Summary Data'!T28*'Summary Data'!T$40)*$A72/17)</f>
        <v>0.0245466304417848</v>
      </c>
      <c r="U72" s="144" t="n">
        <f aca="false">('Summary Data'!U10-('Summary Data'!U11*'Summary Data'!U$39-'Summary Data'!U28*'Summary Data'!U$40)*$A72/17)</f>
        <v>-0.044499677677805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25688082636087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61622401607805</v>
      </c>
      <c r="C73" s="144" t="n">
        <f aca="false">('Summary Data'!C11-('Summary Data'!C12*'Summary Data'!C$39-'Summary Data'!C29*'Summary Data'!C$40)*$A73/17)</f>
        <v>0.582124744322186</v>
      </c>
      <c r="D73" s="144" t="n">
        <f aca="false">('Summary Data'!D11-('Summary Data'!D12*'Summary Data'!D$39-'Summary Data'!D29*'Summary Data'!D$40)*$A73/17)</f>
        <v>0.684488606412959</v>
      </c>
      <c r="E73" s="144" t="n">
        <f aca="false">('Summary Data'!E11-('Summary Data'!E12*'Summary Data'!E$39-'Summary Data'!E29*'Summary Data'!E$40)*$A73/17)</f>
        <v>0.675779079559662</v>
      </c>
      <c r="F73" s="144" t="n">
        <f aca="false">('Summary Data'!F11-('Summary Data'!F12*'Summary Data'!F$39-'Summary Data'!F29*'Summary Data'!F$40)*$A73/17)</f>
        <v>0.52705168941632</v>
      </c>
      <c r="G73" s="144" t="n">
        <f aca="false">('Summary Data'!G11-('Summary Data'!G12*'Summary Data'!G$39-'Summary Data'!G29*'Summary Data'!G$40)*$A73/17)</f>
        <v>0.45808330132357</v>
      </c>
      <c r="H73" s="144" t="n">
        <f aca="false">('Summary Data'!H11-('Summary Data'!H12*'Summary Data'!H$39-'Summary Data'!H29*'Summary Data'!H$40)*$A73/17)</f>
        <v>0.447516389530056</v>
      </c>
      <c r="I73" s="144" t="n">
        <f aca="false">('Summary Data'!I11-('Summary Data'!I12*'Summary Data'!I$39-'Summary Data'!I29*'Summary Data'!I$40)*$A73/17)</f>
        <v>0.542004768538454</v>
      </c>
      <c r="J73" s="144" t="n">
        <f aca="false">('Summary Data'!J11-('Summary Data'!J12*'Summary Data'!J$39-'Summary Data'!J29*'Summary Data'!J$40)*$A73/17)</f>
        <v>0.502546621475391</v>
      </c>
      <c r="K73" s="144" t="n">
        <f aca="false">('Summary Data'!K11-('Summary Data'!K12*'Summary Data'!K$39-'Summary Data'!K29*'Summary Data'!K$40)*$A73/17)</f>
        <v>0.480812826584556</v>
      </c>
      <c r="L73" s="144" t="n">
        <f aca="false">('Summary Data'!L11-('Summary Data'!L12*'Summary Data'!L$39-'Summary Data'!L29*'Summary Data'!L$40)*$A73/17)</f>
        <v>0.496801090980024</v>
      </c>
      <c r="M73" s="144" t="n">
        <f aca="false">('Summary Data'!M11-('Summary Data'!M12*'Summary Data'!M$39-'Summary Data'!M29*'Summary Data'!M$40)*$A73/17)</f>
        <v>0.497749600538577</v>
      </c>
      <c r="N73" s="144" t="n">
        <f aca="false">('Summary Data'!N11-('Summary Data'!N12*'Summary Data'!N$39-'Summary Data'!N29*'Summary Data'!N$40)*$A73/17)</f>
        <v>0.549492981284417</v>
      </c>
      <c r="O73" s="144" t="n">
        <f aca="false">('Summary Data'!O11-('Summary Data'!O12*'Summary Data'!O$39-'Summary Data'!O29*'Summary Data'!O$40)*$A73/17)</f>
        <v>0.472644357847102</v>
      </c>
      <c r="P73" s="144" t="n">
        <f aca="false">('Summary Data'!P11-('Summary Data'!P12*'Summary Data'!P$39-'Summary Data'!P29*'Summary Data'!P$40)*$A73/17)</f>
        <v>0.521542119278255</v>
      </c>
      <c r="Q73" s="144" t="n">
        <f aca="false">('Summary Data'!Q11-('Summary Data'!Q12*'Summary Data'!Q$39-'Summary Data'!Q29*'Summary Data'!Q$40)*$A73/17)</f>
        <v>0.557229970571689</v>
      </c>
      <c r="R73" s="144" t="n">
        <f aca="false">('Summary Data'!R11-('Summary Data'!R12*'Summary Data'!R$39-'Summary Data'!R29*'Summary Data'!R$40)*$A73/17)</f>
        <v>0.719507602269572</v>
      </c>
      <c r="S73" s="144" t="n">
        <f aca="false">('Summary Data'!S11-('Summary Data'!S12*'Summary Data'!S$39-'Summary Data'!S29*'Summary Data'!S$40)*$A73/17)</f>
        <v>0.613633857181503</v>
      </c>
      <c r="T73" s="144" t="n">
        <f aca="false">('Summary Data'!T11-('Summary Data'!T12*'Summary Data'!T$39-'Summary Data'!T29*'Summary Data'!T$40)*$A73/17)</f>
        <v>0.721511021523746</v>
      </c>
      <c r="U73" s="144" t="n">
        <f aca="false">('Summary Data'!U11-('Summary Data'!U12*'Summary Data'!U$39-'Summary Data'!U29*'Summary Data'!U$40)*$A73/17)</f>
        <v>0.31270686906673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5822707457083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904131606493384</v>
      </c>
      <c r="C74" s="144" t="n">
        <f aca="false">('Summary Data'!C12-('Summary Data'!C13*'Summary Data'!C$39-'Summary Data'!C30*'Summary Data'!C$40)*$A74/17)</f>
        <v>-0.0290539459072481</v>
      </c>
      <c r="D74" s="144" t="n">
        <f aca="false">('Summary Data'!D12-('Summary Data'!D13*'Summary Data'!D$39-'Summary Data'!D30*'Summary Data'!D$40)*$A74/17)</f>
        <v>-0.0267478050625358</v>
      </c>
      <c r="E74" s="144" t="n">
        <f aca="false">('Summary Data'!E12-('Summary Data'!E13*'Summary Data'!E$39-'Summary Data'!E30*'Summary Data'!E$40)*$A74/17)</f>
        <v>0.00537056710419911</v>
      </c>
      <c r="F74" s="144" t="n">
        <f aca="false">('Summary Data'!F12-('Summary Data'!F13*'Summary Data'!F$39-'Summary Data'!F30*'Summary Data'!F$40)*$A74/17)</f>
        <v>0.0586693798867736</v>
      </c>
      <c r="G74" s="144" t="n">
        <f aca="false">('Summary Data'!G12-('Summary Data'!G13*'Summary Data'!G$39-'Summary Data'!G30*'Summary Data'!G$40)*$A74/17)</f>
        <v>0.0637668025469623</v>
      </c>
      <c r="H74" s="144" t="n">
        <f aca="false">('Summary Data'!H12-('Summary Data'!H13*'Summary Data'!H$39-'Summary Data'!H30*'Summary Data'!H$40)*$A74/17)</f>
        <v>0.0418327799784049</v>
      </c>
      <c r="I74" s="144" t="n">
        <f aca="false">('Summary Data'!I12-('Summary Data'!I13*'Summary Data'!I$39-'Summary Data'!I30*'Summary Data'!I$40)*$A74/17)</f>
        <v>-0.0397218937841893</v>
      </c>
      <c r="J74" s="144" t="n">
        <f aca="false">('Summary Data'!J12-('Summary Data'!J13*'Summary Data'!J$39-'Summary Data'!J30*'Summary Data'!J$40)*$A74/17)</f>
        <v>0.0158697877137093</v>
      </c>
      <c r="K74" s="144" t="n">
        <f aca="false">('Summary Data'!K12-('Summary Data'!K13*'Summary Data'!K$39-'Summary Data'!K30*'Summary Data'!K$40)*$A74/17)</f>
        <v>0.0610385060013592</v>
      </c>
      <c r="L74" s="144" t="n">
        <f aca="false">('Summary Data'!L12-('Summary Data'!L13*'Summary Data'!L$39-'Summary Data'!L30*'Summary Data'!L$40)*$A74/17)</f>
        <v>0.00330528793358044</v>
      </c>
      <c r="M74" s="144" t="n">
        <f aca="false">('Summary Data'!M12-('Summary Data'!M13*'Summary Data'!M$39-'Summary Data'!M30*'Summary Data'!M$40)*$A74/17)</f>
        <v>0.0312461721583957</v>
      </c>
      <c r="N74" s="144" t="n">
        <f aca="false">('Summary Data'!N12-('Summary Data'!N13*'Summary Data'!N$39-'Summary Data'!N30*'Summary Data'!N$40)*$A74/17)</f>
        <v>0.032599370140683</v>
      </c>
      <c r="O74" s="144" t="n">
        <f aca="false">('Summary Data'!O12-('Summary Data'!O13*'Summary Data'!O$39-'Summary Data'!O30*'Summary Data'!O$40)*$A74/17)</f>
        <v>0.0155873281211981</v>
      </c>
      <c r="P74" s="144" t="n">
        <f aca="false">('Summary Data'!P12-('Summary Data'!P13*'Summary Data'!P$39-'Summary Data'!P30*'Summary Data'!P$40)*$A74/17)</f>
        <v>-0.0689434691682695</v>
      </c>
      <c r="Q74" s="144" t="n">
        <f aca="false">('Summary Data'!Q12-('Summary Data'!Q13*'Summary Data'!Q$39-'Summary Data'!Q30*'Summary Data'!Q$40)*$A74/17)</f>
        <v>-0.0344878614416338</v>
      </c>
      <c r="R74" s="144" t="n">
        <f aca="false">('Summary Data'!R12-('Summary Data'!R13*'Summary Data'!R$39-'Summary Data'!R30*'Summary Data'!R$40)*$A74/17)</f>
        <v>-0.0150080719510159</v>
      </c>
      <c r="S74" s="144" t="n">
        <f aca="false">('Summary Data'!S12-('Summary Data'!S13*'Summary Data'!S$39-'Summary Data'!S30*'Summary Data'!S$40)*$A74/17)</f>
        <v>-0.0607517764083368</v>
      </c>
      <c r="T74" s="144" t="n">
        <f aca="false">('Summary Data'!T12-('Summary Data'!T13*'Summary Data'!T$39-'Summary Data'!T30*'Summary Data'!T$40)*$A74/17)</f>
        <v>-0.00327995786745611</v>
      </c>
      <c r="U74" s="144" t="n">
        <f aca="false">('Summary Data'!U12-('Summary Data'!U13*'Summary Data'!U$39-'Summary Data'!U30*'Summary Data'!U$40)*$A74/17)</f>
        <v>-0.038297831932235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42040189463063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73835308942624</v>
      </c>
      <c r="C75" s="144" t="n">
        <f aca="false">('Summary Data'!C13-('Summary Data'!C14*'Summary Data'!C$39-'Summary Data'!C31*'Summary Data'!C$40)*$A75/17)</f>
        <v>0.440142632177309</v>
      </c>
      <c r="D75" s="144" t="n">
        <f aca="false">('Summary Data'!D13-('Summary Data'!D14*'Summary Data'!D$39-'Summary Data'!D31*'Summary Data'!D$40)*$A75/17)</f>
        <v>0.403627580173337</v>
      </c>
      <c r="E75" s="144" t="n">
        <f aca="false">('Summary Data'!E13-('Summary Data'!E14*'Summary Data'!E$39-'Summary Data'!E31*'Summary Data'!E$40)*$A75/17)</f>
        <v>0.404568464712241</v>
      </c>
      <c r="F75" s="144" t="n">
        <f aca="false">('Summary Data'!F13-('Summary Data'!F14*'Summary Data'!F$39-'Summary Data'!F31*'Summary Data'!F$40)*$A75/17)</f>
        <v>0.439072915470378</v>
      </c>
      <c r="G75" s="144" t="n">
        <f aca="false">('Summary Data'!G13-('Summary Data'!G14*'Summary Data'!G$39-'Summary Data'!G31*'Summary Data'!G$40)*$A75/17)</f>
        <v>0.435749056094266</v>
      </c>
      <c r="H75" s="144" t="n">
        <f aca="false">('Summary Data'!H13-('Summary Data'!H14*'Summary Data'!H$39-'Summary Data'!H31*'Summary Data'!H$40)*$A75/17)</f>
        <v>0.430638928772369</v>
      </c>
      <c r="I75" s="144" t="n">
        <f aca="false">('Summary Data'!I13-('Summary Data'!I14*'Summary Data'!I$39-'Summary Data'!I31*'Summary Data'!I$40)*$A75/17)</f>
        <v>0.424520737134937</v>
      </c>
      <c r="J75" s="144" t="n">
        <f aca="false">('Summary Data'!J13-('Summary Data'!J14*'Summary Data'!J$39-'Summary Data'!J31*'Summary Data'!J$40)*$A75/17)</f>
        <v>0.42312440798498</v>
      </c>
      <c r="K75" s="144" t="n">
        <f aca="false">('Summary Data'!K13-('Summary Data'!K14*'Summary Data'!K$39-'Summary Data'!K31*'Summary Data'!K$40)*$A75/17)</f>
        <v>0.427081742163456</v>
      </c>
      <c r="L75" s="144" t="n">
        <f aca="false">('Summary Data'!L13-('Summary Data'!L14*'Summary Data'!L$39-'Summary Data'!L31*'Summary Data'!L$40)*$A75/17)</f>
        <v>0.420804216972912</v>
      </c>
      <c r="M75" s="144" t="n">
        <f aca="false">('Summary Data'!M13-('Summary Data'!M14*'Summary Data'!M$39-'Summary Data'!M31*'Summary Data'!M$40)*$A75/17)</f>
        <v>0.425149544400804</v>
      </c>
      <c r="N75" s="144" t="n">
        <f aca="false">('Summary Data'!N13-('Summary Data'!N14*'Summary Data'!N$39-'Summary Data'!N31*'Summary Data'!N$40)*$A75/17)</f>
        <v>0.410303813159469</v>
      </c>
      <c r="O75" s="144" t="n">
        <f aca="false">('Summary Data'!O13-('Summary Data'!O14*'Summary Data'!O$39-'Summary Data'!O31*'Summary Data'!O$40)*$A75/17)</f>
        <v>0.430995765069685</v>
      </c>
      <c r="P75" s="144" t="n">
        <f aca="false">('Summary Data'!P13-('Summary Data'!P14*'Summary Data'!P$39-'Summary Data'!P31*'Summary Data'!P$40)*$A75/17)</f>
        <v>0.43908610633164</v>
      </c>
      <c r="Q75" s="144" t="n">
        <f aca="false">('Summary Data'!Q13-('Summary Data'!Q14*'Summary Data'!Q$39-'Summary Data'!Q31*'Summary Data'!Q$40)*$A75/17)</f>
        <v>0.42493535276627</v>
      </c>
      <c r="R75" s="144" t="n">
        <f aca="false">('Summary Data'!R13-('Summary Data'!R14*'Summary Data'!R$39-'Summary Data'!R31*'Summary Data'!R$40)*$A75/17)</f>
        <v>0.434936697262865</v>
      </c>
      <c r="S75" s="144" t="n">
        <f aca="false">('Summary Data'!S13-('Summary Data'!S14*'Summary Data'!S$39-'Summary Data'!S31*'Summary Data'!S$40)*$A75/17)</f>
        <v>0.435925134102128</v>
      </c>
      <c r="T75" s="144" t="n">
        <f aca="false">('Summary Data'!T13-('Summary Data'!T14*'Summary Data'!T$39-'Summary Data'!T31*'Summary Data'!T$40)*$A75/17)</f>
        <v>0.437467492767478</v>
      </c>
      <c r="U75" s="144" t="n">
        <f aca="false">('Summary Data'!U13-('Summary Data'!U14*'Summary Data'!U$39-'Summary Data'!U31*'Summary Data'!U$40)*$A75/17)</f>
        <v>0.29555206240121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861532594577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37279389295167</v>
      </c>
      <c r="C77" s="144" t="n">
        <f aca="false">('Summary Data'!C15-('Summary Data'!C16*'Summary Data'!C$39-'Summary Data'!C33*'Summary Data'!C$40)*$A77/17)</f>
        <v>0.649072031497715</v>
      </c>
      <c r="D77" s="144" t="n">
        <f aca="false">('Summary Data'!D15-('Summary Data'!D16*'Summary Data'!D$39-'Summary Data'!D33*'Summary Data'!D$40)*$A77/17)</f>
        <v>0.644912180500606</v>
      </c>
      <c r="E77" s="144" t="n">
        <f aca="false">('Summary Data'!E15-('Summary Data'!E16*'Summary Data'!E$39-'Summary Data'!E33*'Summary Data'!E$40)*$A77/17)</f>
        <v>0.651924333911659</v>
      </c>
      <c r="F77" s="144" t="n">
        <f aca="false">('Summary Data'!F15-('Summary Data'!F16*'Summary Data'!F$39-'Summary Data'!F33*'Summary Data'!F$40)*$A77/17)</f>
        <v>0.663782219982674</v>
      </c>
      <c r="G77" s="144" t="n">
        <f aca="false">('Summary Data'!G15-('Summary Data'!G16*'Summary Data'!G$39-'Summary Data'!G33*'Summary Data'!G$40)*$A77/17)</f>
        <v>0.667418745999707</v>
      </c>
      <c r="H77" s="144" t="n">
        <f aca="false">('Summary Data'!H15-('Summary Data'!H16*'Summary Data'!H$39-'Summary Data'!H33*'Summary Data'!H$40)*$A77/17)</f>
        <v>0.673381582314129</v>
      </c>
      <c r="I77" s="144" t="n">
        <f aca="false">('Summary Data'!I15-('Summary Data'!I16*'Summary Data'!I$39-'Summary Data'!I33*'Summary Data'!I$40)*$A77/17)</f>
        <v>0.66527567884664</v>
      </c>
      <c r="J77" s="144" t="n">
        <f aca="false">('Summary Data'!J15-('Summary Data'!J16*'Summary Data'!J$39-'Summary Data'!J33*'Summary Data'!J$40)*$A77/17)</f>
        <v>0.669937987508744</v>
      </c>
      <c r="K77" s="144" t="n">
        <f aca="false">('Summary Data'!K15-('Summary Data'!K16*'Summary Data'!K$39-'Summary Data'!K33*'Summary Data'!K$40)*$A77/17)</f>
        <v>0.667026189851568</v>
      </c>
      <c r="L77" s="144" t="n">
        <f aca="false">('Summary Data'!L15-('Summary Data'!L16*'Summary Data'!L$39-'Summary Data'!L33*'Summary Data'!L$40)*$A77/17)</f>
        <v>0.663797650811681</v>
      </c>
      <c r="M77" s="144" t="n">
        <f aca="false">('Summary Data'!M15-('Summary Data'!M16*'Summary Data'!M$39-'Summary Data'!M33*'Summary Data'!M$40)*$A77/17)</f>
        <v>0.667089969532309</v>
      </c>
      <c r="N77" s="144" t="n">
        <f aca="false">('Summary Data'!N15-('Summary Data'!N16*'Summary Data'!N$39-'Summary Data'!N33*'Summary Data'!N$40)*$A77/17)</f>
        <v>0.659743824997716</v>
      </c>
      <c r="O77" s="144" t="n">
        <f aca="false">('Summary Data'!O15-('Summary Data'!O16*'Summary Data'!O$39-'Summary Data'!O33*'Summary Data'!O$40)*$A77/17)</f>
        <v>0.662334135440458</v>
      </c>
      <c r="P77" s="144" t="n">
        <f aca="false">('Summary Data'!P15-('Summary Data'!P16*'Summary Data'!P$39-'Summary Data'!P33*'Summary Data'!P$40)*$A77/17)</f>
        <v>0.660112606665205</v>
      </c>
      <c r="Q77" s="144" t="n">
        <f aca="false">('Summary Data'!Q15-('Summary Data'!Q16*'Summary Data'!Q$39-'Summary Data'!Q33*'Summary Data'!Q$40)*$A77/17)</f>
        <v>0.658802823565377</v>
      </c>
      <c r="R77" s="144" t="n">
        <f aca="false">('Summary Data'!R15-('Summary Data'!R16*'Summary Data'!R$39-'Summary Data'!R33*'Summary Data'!R$40)*$A77/17)</f>
        <v>0.648536574965177</v>
      </c>
      <c r="S77" s="144" t="n">
        <f aca="false">('Summary Data'!S15-('Summary Data'!S16*'Summary Data'!S$39-'Summary Data'!S33*'Summary Data'!S$40)*$A77/17)</f>
        <v>0.657069406498033</v>
      </c>
      <c r="T77" s="144" t="n">
        <f aca="false">('Summary Data'!T15-('Summary Data'!T16*'Summary Data'!T$39-'Summary Data'!T33*'Summary Data'!T$40)*$A77/17)</f>
        <v>0.648315935297966</v>
      </c>
      <c r="U77" s="144" t="n">
        <f aca="false">('Summary Data'!U15-('Summary Data'!U16*'Summary Data'!U$39-'Summary Data'!U33*'Summary Data'!U$40)*$A77/17)</f>
        <v>0.56881070426228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354307068440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1564308758719</v>
      </c>
      <c r="C78" s="290" t="n">
        <f aca="false">('Summary Data'!C16-('Summary Data'!C17*'Summary Data'!C$39-'Summary Data'!C34*'Summary Data'!C$40)*$A78/17)*10</f>
        <v>-0.0408672469234921</v>
      </c>
      <c r="D78" s="290" t="n">
        <f aca="false">('Summary Data'!D16-('Summary Data'!D17*'Summary Data'!D$39-'Summary Data'!D34*'Summary Data'!D$40)*$A78/17)*10</f>
        <v>-0.0548116609961847</v>
      </c>
      <c r="E78" s="290" t="n">
        <f aca="false">('Summary Data'!E16-('Summary Data'!E17*'Summary Data'!E$39-'Summary Data'!E34*'Summary Data'!E$40)*$A78/17)*10</f>
        <v>-0.00395251714030944</v>
      </c>
      <c r="F78" s="290" t="n">
        <f aca="false">('Summary Data'!F16-('Summary Data'!F17*'Summary Data'!F$39-'Summary Data'!F34*'Summary Data'!F$40)*$A78/17)*10</f>
        <v>0.0203325258877137</v>
      </c>
      <c r="G78" s="290" t="n">
        <f aca="false">('Summary Data'!G16-('Summary Data'!G17*'Summary Data'!G$39-'Summary Data'!G34*'Summary Data'!G$40)*$A78/17)*10</f>
        <v>0.0631704470079216</v>
      </c>
      <c r="H78" s="290" t="n">
        <f aca="false">('Summary Data'!H16-('Summary Data'!H17*'Summary Data'!H$39-'Summary Data'!H34*'Summary Data'!H$40)*$A78/17)*10</f>
        <v>0.0237174324653221</v>
      </c>
      <c r="I78" s="290" t="n">
        <f aca="false">('Summary Data'!I16-('Summary Data'!I17*'Summary Data'!I$39-'Summary Data'!I34*'Summary Data'!I$40)*$A78/17)*10</f>
        <v>-0.0726339618224087</v>
      </c>
      <c r="J78" s="290" t="n">
        <f aca="false">('Summary Data'!J16-('Summary Data'!J17*'Summary Data'!J$39-'Summary Data'!J34*'Summary Data'!J$40)*$A78/17)*10</f>
        <v>0.0188034682901486</v>
      </c>
      <c r="K78" s="290" t="n">
        <f aca="false">('Summary Data'!K16-('Summary Data'!K17*'Summary Data'!K$39-'Summary Data'!K34*'Summary Data'!K$40)*$A78/17)*10</f>
        <v>0.0538446977369145</v>
      </c>
      <c r="L78" s="290" t="n">
        <f aca="false">('Summary Data'!L16-('Summary Data'!L17*'Summary Data'!L$39-'Summary Data'!L34*'Summary Data'!L$40)*$A78/17)*10</f>
        <v>0.032325086021077</v>
      </c>
      <c r="M78" s="290" t="n">
        <f aca="false">('Summary Data'!M16-('Summary Data'!M17*'Summary Data'!M$39-'Summary Data'!M34*'Summary Data'!M$40)*$A78/17)*10</f>
        <v>0.0645280994702795</v>
      </c>
      <c r="N78" s="290" t="n">
        <f aca="false">('Summary Data'!N16-('Summary Data'!N17*'Summary Data'!N$39-'Summary Data'!N34*'Summary Data'!N$40)*$A78/17)*10</f>
        <v>0.0906747536747787</v>
      </c>
      <c r="O78" s="290" t="n">
        <f aca="false">('Summary Data'!O16-('Summary Data'!O17*'Summary Data'!O$39-'Summary Data'!O34*'Summary Data'!O$40)*$A78/17)*10</f>
        <v>0.0282088928658918</v>
      </c>
      <c r="P78" s="290" t="n">
        <f aca="false">('Summary Data'!P16-('Summary Data'!P17*'Summary Data'!P$39-'Summary Data'!P34*'Summary Data'!P$40)*$A78/17)*10</f>
        <v>-0.121733512739957</v>
      </c>
      <c r="Q78" s="290" t="n">
        <f aca="false">('Summary Data'!Q16-('Summary Data'!Q17*'Summary Data'!Q$39-'Summary Data'!Q34*'Summary Data'!Q$40)*$A78/17)*10</f>
        <v>-0.0489547090207479</v>
      </c>
      <c r="R78" s="290" t="n">
        <f aca="false">('Summary Data'!R16-('Summary Data'!R17*'Summary Data'!R$39-'Summary Data'!R34*'Summary Data'!R$40)*$A78/17)*10</f>
        <v>0.0150837550879189</v>
      </c>
      <c r="S78" s="290" t="n">
        <f aca="false">('Summary Data'!S16-('Summary Data'!S17*'Summary Data'!S$39-'Summary Data'!S34*'Summary Data'!S$40)*$A78/17)*10</f>
        <v>0.0104440858410814</v>
      </c>
      <c r="T78" s="290" t="n">
        <f aca="false">('Summary Data'!T16-('Summary Data'!T17*'Summary Data'!T$39-'Summary Data'!T34*'Summary Data'!T$40)*$A78/17)*10</f>
        <v>-0.0139941034705584</v>
      </c>
      <c r="U78" s="290" t="n">
        <f aca="false">('Summary Data'!U16-('Summary Data'!U17*'Summary Data'!U$39-'Summary Data'!U34*'Summary Data'!U$40)*$A78/17)*10</f>
        <v>-0.0010695063036021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795369074003707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526690472132418</v>
      </c>
      <c r="C79" s="290" t="n">
        <f aca="false">('Summary Data'!C17-('Summary Data'!C18*'Summary Data'!C$39-'Summary Data'!C35*'Summary Data'!C$40)*$A79/17)*10</f>
        <v>0.450246609818</v>
      </c>
      <c r="D79" s="290" t="n">
        <f aca="false">('Summary Data'!D17-('Summary Data'!D18*'Summary Data'!D$39-'Summary Data'!D35*'Summary Data'!D$40)*$A79/17)*10</f>
        <v>0.507913871715291</v>
      </c>
      <c r="E79" s="290" t="n">
        <f aca="false">('Summary Data'!E17-('Summary Data'!E18*'Summary Data'!E$39-'Summary Data'!E35*'Summary Data'!E$40)*$A79/17)*10</f>
        <v>0.483666197904048</v>
      </c>
      <c r="F79" s="290" t="n">
        <f aca="false">('Summary Data'!F17-('Summary Data'!F18*'Summary Data'!F$39-'Summary Data'!F35*'Summary Data'!F$40)*$A79/17)*10</f>
        <v>0.41580229322581</v>
      </c>
      <c r="G79" s="290" t="n">
        <f aca="false">('Summary Data'!G17-('Summary Data'!G18*'Summary Data'!G$39-'Summary Data'!G35*'Summary Data'!G$40)*$A79/17)*10</f>
        <v>0.3946314556649</v>
      </c>
      <c r="H79" s="290" t="n">
        <f aca="false">('Summary Data'!H17-('Summary Data'!H18*'Summary Data'!H$39-'Summary Data'!H35*'Summary Data'!H$40)*$A79/17)*10</f>
        <v>0.357703059037778</v>
      </c>
      <c r="I79" s="290" t="n">
        <f aca="false">('Summary Data'!I17-('Summary Data'!I18*'Summary Data'!I$39-'Summary Data'!I35*'Summary Data'!I$40)*$A79/17)*10</f>
        <v>0.419065186828581</v>
      </c>
      <c r="J79" s="290" t="n">
        <f aca="false">('Summary Data'!J17-('Summary Data'!J18*'Summary Data'!J$39-'Summary Data'!J35*'Summary Data'!J$40)*$A79/17)*10</f>
        <v>0.361800894010515</v>
      </c>
      <c r="K79" s="290" t="n">
        <f aca="false">('Summary Data'!K17-('Summary Data'!K18*'Summary Data'!K$39-'Summary Data'!K35*'Summary Data'!K$40)*$A79/17)*10</f>
        <v>0.425058138792024</v>
      </c>
      <c r="L79" s="290" t="n">
        <f aca="false">('Summary Data'!L17-('Summary Data'!L18*'Summary Data'!L$39-'Summary Data'!L35*'Summary Data'!L$40)*$A79/17)*10</f>
        <v>0.423141358237007</v>
      </c>
      <c r="M79" s="290" t="n">
        <f aca="false">('Summary Data'!M17-('Summary Data'!M18*'Summary Data'!M$39-'Summary Data'!M35*'Summary Data'!M$40)*$A79/17)*10</f>
        <v>0.38284210974789</v>
      </c>
      <c r="N79" s="290" t="n">
        <f aca="false">('Summary Data'!N17-('Summary Data'!N18*'Summary Data'!N$39-'Summary Data'!N35*'Summary Data'!N$40)*$A79/17)*10</f>
        <v>0.422089115331484</v>
      </c>
      <c r="O79" s="290" t="n">
        <f aca="false">('Summary Data'!O17-('Summary Data'!O18*'Summary Data'!O$39-'Summary Data'!O35*'Summary Data'!O$40)*$A79/17)*10</f>
        <v>0.348148118058464</v>
      </c>
      <c r="P79" s="290" t="n">
        <f aca="false">('Summary Data'!P17-('Summary Data'!P18*'Summary Data'!P$39-'Summary Data'!P35*'Summary Data'!P$40)*$A79/17)*10</f>
        <v>0.410281149513335</v>
      </c>
      <c r="Q79" s="290" t="n">
        <f aca="false">('Summary Data'!Q17-('Summary Data'!Q18*'Summary Data'!Q$39-'Summary Data'!Q35*'Summary Data'!Q$40)*$A79/17)*10</f>
        <v>0.383340927908966</v>
      </c>
      <c r="R79" s="290" t="n">
        <f aca="false">('Summary Data'!R17-('Summary Data'!R18*'Summary Data'!R$39-'Summary Data'!R35*'Summary Data'!R$40)*$A79/17)*10</f>
        <v>0.478819778846628</v>
      </c>
      <c r="S79" s="290" t="n">
        <f aca="false">('Summary Data'!S17-('Summary Data'!S18*'Summary Data'!S$39-'Summary Data'!S35*'Summary Data'!S$40)*$A79/17)*10</f>
        <v>0.384138436118332</v>
      </c>
      <c r="T79" s="290" t="n">
        <f aca="false">('Summary Data'!T17-('Summary Data'!T18*'Summary Data'!T$39-'Summary Data'!T35*'Summary Data'!T$40)*$A79/17)*10</f>
        <v>0.458804631991437</v>
      </c>
      <c r="U79" s="290" t="n">
        <f aca="false">('Summary Data'!U17-('Summary Data'!U18*'Summary Data'!U$39-'Summary Data'!U35*'Summary Data'!U$40)*$A79/17)*10</f>
        <v>0.37099067191130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18937431980734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15568865571417</v>
      </c>
      <c r="C80" s="290" t="n">
        <f aca="false">('Summary Data'!C18-('Summary Data'!C19*'Summary Data'!C$39-'Summary Data'!C36*'Summary Data'!C$40)*$A80/17)*10</f>
        <v>-0.0596740242021008</v>
      </c>
      <c r="D80" s="290" t="n">
        <f aca="false">('Summary Data'!D18-('Summary Data'!D19*'Summary Data'!D$39-'Summary Data'!D36*'Summary Data'!D$40)*$A80/17)*10</f>
        <v>-0.048203698737855</v>
      </c>
      <c r="E80" s="290" t="n">
        <f aca="false">('Summary Data'!E18-('Summary Data'!E19*'Summary Data'!E$39-'Summary Data'!E36*'Summary Data'!E$40)*$A80/17)*10</f>
        <v>-0.0270320945316178</v>
      </c>
      <c r="F80" s="290" t="n">
        <f aca="false">('Summary Data'!F18-('Summary Data'!F19*'Summary Data'!F$39-'Summary Data'!F36*'Summary Data'!F$40)*$A80/17)*10</f>
        <v>-0.0505772914294326</v>
      </c>
      <c r="G80" s="290" t="n">
        <f aca="false">('Summary Data'!G18-('Summary Data'!G19*'Summary Data'!G$39-'Summary Data'!G36*'Summary Data'!G$40)*$A80/17)*10</f>
        <v>-0.0457280705518037</v>
      </c>
      <c r="H80" s="290" t="n">
        <f aca="false">('Summary Data'!H18-('Summary Data'!H19*'Summary Data'!H$39-'Summary Data'!H36*'Summary Data'!H$40)*$A80/17)*10</f>
        <v>-0.0617965701545932</v>
      </c>
      <c r="I80" s="290" t="n">
        <f aca="false">('Summary Data'!I18-('Summary Data'!I19*'Summary Data'!I$39-'Summary Data'!I36*'Summary Data'!I$40)*$A80/17)*10</f>
        <v>-0.0505025571961842</v>
      </c>
      <c r="J80" s="290" t="n">
        <f aca="false">('Summary Data'!J18-('Summary Data'!J19*'Summary Data'!J$39-'Summary Data'!J36*'Summary Data'!J$40)*$A80/17)*10</f>
        <v>-0.0517273712831408</v>
      </c>
      <c r="K80" s="290" t="n">
        <f aca="false">('Summary Data'!K18-('Summary Data'!K19*'Summary Data'!K$39-'Summary Data'!K36*'Summary Data'!K$40)*$A80/17)*10</f>
        <v>-0.0302323317060523</v>
      </c>
      <c r="L80" s="290" t="n">
        <f aca="false">('Summary Data'!L18-('Summary Data'!L19*'Summary Data'!L$39-'Summary Data'!L36*'Summary Data'!L$40)*$A80/17)*10</f>
        <v>-0.0402608455876122</v>
      </c>
      <c r="M80" s="290" t="n">
        <f aca="false">('Summary Data'!M18-('Summary Data'!M19*'Summary Data'!M$39-'Summary Data'!M36*'Summary Data'!M$40)*$A80/17)*10</f>
        <v>-0.0377154126099233</v>
      </c>
      <c r="N80" s="290" t="n">
        <f aca="false">('Summary Data'!N18-('Summary Data'!N19*'Summary Data'!N$39-'Summary Data'!N36*'Summary Data'!N$40)*$A80/17)*10</f>
        <v>-0.0420959067810991</v>
      </c>
      <c r="O80" s="290" t="n">
        <f aca="false">('Summary Data'!O18-('Summary Data'!O19*'Summary Data'!O$39-'Summary Data'!O36*'Summary Data'!O$40)*$A80/17)*10</f>
        <v>-0.0379407435914921</v>
      </c>
      <c r="P80" s="290" t="n">
        <f aca="false">('Summary Data'!P18-('Summary Data'!P19*'Summary Data'!P$39-'Summary Data'!P36*'Summary Data'!P$40)*$A80/17)*10</f>
        <v>-0.0518199326753241</v>
      </c>
      <c r="Q80" s="290" t="n">
        <f aca="false">('Summary Data'!Q18-('Summary Data'!Q19*'Summary Data'!Q$39-'Summary Data'!Q36*'Summary Data'!Q$40)*$A80/17)*10</f>
        <v>-0.0427101220751023</v>
      </c>
      <c r="R80" s="290" t="n">
        <f aca="false">('Summary Data'!R18-('Summary Data'!R19*'Summary Data'!R$39-'Summary Data'!R36*'Summary Data'!R$40)*$A80/17)*10</f>
        <v>-0.0474754499534308</v>
      </c>
      <c r="S80" s="290" t="n">
        <f aca="false">('Summary Data'!S18-('Summary Data'!S19*'Summary Data'!S$39-'Summary Data'!S36*'Summary Data'!S$40)*$A80/17)*10</f>
        <v>-0.0626672234904596</v>
      </c>
      <c r="T80" s="290" t="n">
        <f aca="false">('Summary Data'!T18-('Summary Data'!T19*'Summary Data'!T$39-'Summary Data'!T36*'Summary Data'!T$40)*$A80/17)*10</f>
        <v>-0.0377096553449515</v>
      </c>
      <c r="U80" s="290" t="n">
        <f aca="false">('Summary Data'!U18-('Summary Data'!U19*'Summary Data'!U$39-'Summary Data'!U36*'Summary Data'!U$40)*$A80/17)*10</f>
        <v>-0.061407510814527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1570016758580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684107</v>
      </c>
      <c r="C81" s="290" t="n">
        <f aca="false">('Summary Data'!C19-('Summary Data'!C20*'Summary Data'!C$39-'Summary Data'!C37*'Summary Data'!C$40)*$A81/17)*10</f>
        <v>0.3480309</v>
      </c>
      <c r="D81" s="290" t="n">
        <f aca="false">('Summary Data'!D19-('Summary Data'!D20*'Summary Data'!D$39-'Summary Data'!D37*'Summary Data'!D$40)*$A81/17)*10</f>
        <v>0.3708899</v>
      </c>
      <c r="E81" s="290" t="n">
        <f aca="false">('Summary Data'!E19-('Summary Data'!E20*'Summary Data'!E$39-'Summary Data'!E37*'Summary Data'!E$40)*$A81/17)*10</f>
        <v>0.3663298</v>
      </c>
      <c r="F81" s="290" t="n">
        <f aca="false">('Summary Data'!F19-('Summary Data'!F20*'Summary Data'!F$39-'Summary Data'!F37*'Summary Data'!F$40)*$A81/17)*10</f>
        <v>0.5023477</v>
      </c>
      <c r="G81" s="290" t="n">
        <f aca="false">('Summary Data'!G19-('Summary Data'!G20*'Summary Data'!G$39-'Summary Data'!G37*'Summary Data'!G$40)*$A81/17)*10</f>
        <v>0.4380092</v>
      </c>
      <c r="H81" s="290" t="n">
        <f aca="false">('Summary Data'!H19-('Summary Data'!H20*'Summary Data'!H$39-'Summary Data'!H37*'Summary Data'!H$40)*$A81/17)*10</f>
        <v>0.4397559</v>
      </c>
      <c r="I81" s="290" t="n">
        <f aca="false">('Summary Data'!I19-('Summary Data'!I20*'Summary Data'!I$39-'Summary Data'!I37*'Summary Data'!I$40)*$A81/17)*10</f>
        <v>0.3789331</v>
      </c>
      <c r="J81" s="290" t="n">
        <f aca="false">('Summary Data'!J19-('Summary Data'!J20*'Summary Data'!J$39-'Summary Data'!J37*'Summary Data'!J$40)*$A81/17)*10</f>
        <v>0.3828761</v>
      </c>
      <c r="K81" s="290" t="n">
        <f aca="false">('Summary Data'!K19-('Summary Data'!K20*'Summary Data'!K$39-'Summary Data'!K37*'Summary Data'!K$40)*$A81/17)*10</f>
        <v>0.3990614</v>
      </c>
      <c r="L81" s="290" t="n">
        <f aca="false">('Summary Data'!L19-('Summary Data'!L20*'Summary Data'!L$39-'Summary Data'!L37*'Summary Data'!L$40)*$A81/17)*10</f>
        <v>0.4181559</v>
      </c>
      <c r="M81" s="290" t="n">
        <f aca="false">('Summary Data'!M19-('Summary Data'!M20*'Summary Data'!M$39-'Summary Data'!M37*'Summary Data'!M$40)*$A81/17)*10</f>
        <v>0.3792983</v>
      </c>
      <c r="N81" s="290" t="n">
        <f aca="false">('Summary Data'!N19-('Summary Data'!N20*'Summary Data'!N$39-'Summary Data'!N37*'Summary Data'!N$40)*$A81/17)*10</f>
        <v>0.3923293</v>
      </c>
      <c r="O81" s="290" t="n">
        <f aca="false">('Summary Data'!O19-('Summary Data'!O20*'Summary Data'!O$39-'Summary Data'!O37*'Summary Data'!O$40)*$A81/17)*10</f>
        <v>0.4256933</v>
      </c>
      <c r="P81" s="290" t="n">
        <f aca="false">('Summary Data'!P19-('Summary Data'!P20*'Summary Data'!P$39-'Summary Data'!P37*'Summary Data'!P$40)*$A81/17)*10</f>
        <v>0.361617</v>
      </c>
      <c r="Q81" s="290" t="n">
        <f aca="false">('Summary Data'!Q19-('Summary Data'!Q20*'Summary Data'!Q$39-'Summary Data'!Q37*'Summary Data'!Q$40)*$A81/17)*10</f>
        <v>0.4034694</v>
      </c>
      <c r="R81" s="290" t="n">
        <f aca="false">('Summary Data'!R19-('Summary Data'!R20*'Summary Data'!R$39-'Summary Data'!R37*'Summary Data'!R$40)*$A81/17)*10</f>
        <v>0.3252954</v>
      </c>
      <c r="S81" s="290" t="n">
        <f aca="false">('Summary Data'!S19-('Summary Data'!S20*'Summary Data'!S$39-'Summary Data'!S37*'Summary Data'!S$40)*$A81/17)*10</f>
        <v>0.3905846</v>
      </c>
      <c r="T81" s="290" t="n">
        <f aca="false">('Summary Data'!T19-('Summary Data'!T20*'Summary Data'!T$39-'Summary Data'!T37*'Summary Data'!T$40)*$A81/17)*10</f>
        <v>0.3078175</v>
      </c>
      <c r="U81" s="290" t="n">
        <f aca="false">('Summary Data'!U19-('Summary Data'!U20*'Summary Data'!U$39-'Summary Data'!U37*'Summary Data'!U$40)*$A81/17)*10</f>
        <v>0.188839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70078788679071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8.7174530490441</v>
      </c>
      <c r="C87" s="144" t="n">
        <f aca="false">('Summary Data'!C22-('Summary Data'!C6*'Summary Data'!C$40+'Summary Data'!C23*'Summary Data'!C$39)/17*$A87)</f>
        <v>3.01592084637148</v>
      </c>
      <c r="D87" s="144" t="n">
        <f aca="false">('Summary Data'!D22-('Summary Data'!D6*'Summary Data'!D$40+'Summary Data'!D23*'Summary Data'!D$39)/17*$A87)</f>
        <v>-1.09567761266382</v>
      </c>
      <c r="E87" s="144" t="n">
        <f aca="false">('Summary Data'!E22-('Summary Data'!E6*'Summary Data'!E$40+'Summary Data'!E23*'Summary Data'!E$39)/17*$A87)</f>
        <v>-3.45467136183596</v>
      </c>
      <c r="F87" s="144" t="n">
        <f aca="false">('Summary Data'!F22-('Summary Data'!F6*'Summary Data'!F$40+'Summary Data'!F23*'Summary Data'!F$39)/17*$A87)</f>
        <v>-16.6886621089488</v>
      </c>
      <c r="G87" s="144" t="n">
        <f aca="false">('Summary Data'!G22-('Summary Data'!G6*'Summary Data'!G$40+'Summary Data'!G23*'Summary Data'!G$39)/17*$A87)</f>
        <v>-14.7048676812285</v>
      </c>
      <c r="H87" s="144" t="n">
        <f aca="false">('Summary Data'!H22-('Summary Data'!H6*'Summary Data'!H$40+'Summary Data'!H23*'Summary Data'!H$39)/17*$A87)</f>
        <v>-10.645382232371</v>
      </c>
      <c r="I87" s="144" t="n">
        <f aca="false">('Summary Data'!I22-('Summary Data'!I6*'Summary Data'!I$40+'Summary Data'!I23*'Summary Data'!I$39)/17*$A87)</f>
        <v>-16.8620554243571</v>
      </c>
      <c r="J87" s="144" t="n">
        <f aca="false">('Summary Data'!J22-('Summary Data'!J6*'Summary Data'!J$40+'Summary Data'!J23*'Summary Data'!J$39)/17*$A87)</f>
        <v>-10.8919736116298</v>
      </c>
      <c r="K87" s="144" t="n">
        <f aca="false">('Summary Data'!K22-('Summary Data'!K6*'Summary Data'!K$40+'Summary Data'!K23*'Summary Data'!K$39)/17*$A87)</f>
        <v>1.95927934999348</v>
      </c>
      <c r="L87" s="144" t="n">
        <f aca="false">('Summary Data'!L22-('Summary Data'!L6*'Summary Data'!L$40+'Summary Data'!L23*'Summary Data'!L$39)/17*$A87)</f>
        <v>1.11261919693648</v>
      </c>
      <c r="M87" s="144" t="n">
        <f aca="false">('Summary Data'!M22-('Summary Data'!M6*'Summary Data'!M$40+'Summary Data'!M23*'Summary Data'!M$39)/17*$A87)</f>
        <v>-0.165138232350165</v>
      </c>
      <c r="N87" s="144" t="n">
        <f aca="false">('Summary Data'!N22-('Summary Data'!N6*'Summary Data'!N$40+'Summary Data'!N23*'Summary Data'!N$39)/17*$A87)</f>
        <v>4.12673909447948</v>
      </c>
      <c r="O87" s="144" t="n">
        <f aca="false">('Summary Data'!O22-('Summary Data'!O6*'Summary Data'!O$40+'Summary Data'!O23*'Summary Data'!O$39)/17*$A87)</f>
        <v>5.23521934198448</v>
      </c>
      <c r="P87" s="144" t="n">
        <f aca="false">('Summary Data'!P22-('Summary Data'!P6*'Summary Data'!P$40+'Summary Data'!P23*'Summary Data'!P$39)/17*$A87)</f>
        <v>-2.41651964795052</v>
      </c>
      <c r="Q87" s="144" t="n">
        <f aca="false">('Summary Data'!Q22-('Summary Data'!Q6*'Summary Data'!Q$40+'Summary Data'!Q23*'Summary Data'!Q$39)/17*$A87)</f>
        <v>6.97435367525189</v>
      </c>
      <c r="R87" s="144" t="n">
        <f aca="false">('Summary Data'!R22-('Summary Data'!R6*'Summary Data'!R$40+'Summary Data'!R23*'Summary Data'!R$39)/17*$A87)</f>
        <v>7.66428134708937</v>
      </c>
      <c r="S87" s="144" t="n">
        <f aca="false">('Summary Data'!S22-('Summary Data'!S6*'Summary Data'!S$40+'Summary Data'!S23*'Summary Data'!S$39)/17*$A87)</f>
        <v>15.4381628159805</v>
      </c>
      <c r="T87" s="144" t="n">
        <f aca="false">('Summary Data'!T22-('Summary Data'!T6*'Summary Data'!T$40+'Summary Data'!T23*'Summary Data'!T$39)/17*$A87)</f>
        <v>12.5012212297592</v>
      </c>
      <c r="U87" s="144" t="n">
        <f aca="false">('Summary Data'!U22-('Summary Data'!U6*'Summary Data'!U$40+'Summary Data'!U23*'Summary Data'!U$39)/17*$A87)</f>
        <v>4.4088839786334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50392518774845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40981909762033</v>
      </c>
      <c r="C88" s="144" t="n">
        <f aca="false">('Summary Data'!C23-('Summary Data'!C7*'Summary Data'!C$40+'Summary Data'!C24*'Summary Data'!C$39)/17*$A88)</f>
        <v>-0.685214609896602</v>
      </c>
      <c r="D88" s="144" t="n">
        <f aca="false">('Summary Data'!D23-('Summary Data'!D7*'Summary Data'!D$40+'Summary Data'!D24*'Summary Data'!D$39)/17*$A88)</f>
        <v>-0.644410601014815</v>
      </c>
      <c r="E88" s="144" t="n">
        <f aca="false">('Summary Data'!E23-('Summary Data'!E7*'Summary Data'!E$40+'Summary Data'!E24*'Summary Data'!E$39)/17*$A88)</f>
        <v>-0.739404429152448</v>
      </c>
      <c r="F88" s="144" t="n">
        <f aca="false">('Summary Data'!F23-('Summary Data'!F7*'Summary Data'!F$40+'Summary Data'!F24*'Summary Data'!F$39)/17*$A88)</f>
        <v>-1.58334870678507</v>
      </c>
      <c r="G88" s="144" t="n">
        <f aca="false">('Summary Data'!G23-('Summary Data'!G7*'Summary Data'!G$40+'Summary Data'!G24*'Summary Data'!G$39)/17*$A88)</f>
        <v>-2.01081271804615</v>
      </c>
      <c r="H88" s="144" t="n">
        <f aca="false">('Summary Data'!H23-('Summary Data'!H7*'Summary Data'!H$40+'Summary Data'!H24*'Summary Data'!H$39)/17*$A88)</f>
        <v>-2.38947197270693</v>
      </c>
      <c r="I88" s="144" t="n">
        <f aca="false">('Summary Data'!I23-('Summary Data'!I7*'Summary Data'!I$40+'Summary Data'!I24*'Summary Data'!I$39)/17*$A88)</f>
        <v>-1.17615535498103</v>
      </c>
      <c r="J88" s="144" t="n">
        <f aca="false">('Summary Data'!J23-('Summary Data'!J7*'Summary Data'!J$40+'Summary Data'!J24*'Summary Data'!J$39)/17*$A88)</f>
        <v>-0.993749587860657</v>
      </c>
      <c r="K88" s="144" t="n">
        <f aca="false">('Summary Data'!K23-('Summary Data'!K7*'Summary Data'!K$40+'Summary Data'!K24*'Summary Data'!K$39)/17*$A88)</f>
        <v>-1.65099241297932</v>
      </c>
      <c r="L88" s="144" t="n">
        <f aca="false">('Summary Data'!L23-('Summary Data'!L7*'Summary Data'!L$40+'Summary Data'!L24*'Summary Data'!L$39)/17*$A88)</f>
        <v>-1.34708183048207</v>
      </c>
      <c r="M88" s="144" t="n">
        <f aca="false">('Summary Data'!M23-('Summary Data'!M7*'Summary Data'!M$40+'Summary Data'!M24*'Summary Data'!M$39)/17*$A88)</f>
        <v>-1.3100414991243</v>
      </c>
      <c r="N88" s="144" t="n">
        <f aca="false">('Summary Data'!N23-('Summary Data'!N7*'Summary Data'!N$40+'Summary Data'!N24*'Summary Data'!N$39)/17*$A88)</f>
        <v>0.030410528859547</v>
      </c>
      <c r="O88" s="144" t="n">
        <f aca="false">('Summary Data'!O23-('Summary Data'!O7*'Summary Data'!O$40+'Summary Data'!O24*'Summary Data'!O$39)/17*$A88)</f>
        <v>-1.71444182693117</v>
      </c>
      <c r="P88" s="144" t="n">
        <f aca="false">('Summary Data'!P23-('Summary Data'!P7*'Summary Data'!P$40+'Summary Data'!P24*'Summary Data'!P$39)/17*$A88)</f>
        <v>-1.14367558174648</v>
      </c>
      <c r="Q88" s="144" t="n">
        <f aca="false">('Summary Data'!Q23-('Summary Data'!Q7*'Summary Data'!Q$40+'Summary Data'!Q24*'Summary Data'!Q$39)/17*$A88)</f>
        <v>-1.00645633890524</v>
      </c>
      <c r="R88" s="144" t="n">
        <f aca="false">('Summary Data'!R23-('Summary Data'!R7*'Summary Data'!R$40+'Summary Data'!R24*'Summary Data'!R$39)/17*$A88)</f>
        <v>-1.34798490130501</v>
      </c>
      <c r="S88" s="144" t="n">
        <f aca="false">('Summary Data'!S23-('Summary Data'!S7*'Summary Data'!S$40+'Summary Data'!S24*'Summary Data'!S$39)/17*$A88)</f>
        <v>1.05729660519462</v>
      </c>
      <c r="T88" s="144" t="n">
        <f aca="false">('Summary Data'!T23-('Summary Data'!T7*'Summary Data'!T$40+'Summary Data'!T24*'Summary Data'!T$39)/17*$A88)</f>
        <v>-0.44855143882353</v>
      </c>
      <c r="U88" s="144" t="n">
        <f aca="false">('Summary Data'!U23-('Summary Data'!U7*'Summary Data'!U$40+'Summary Data'!U24*'Summary Data'!U$39)/17*$A88)</f>
        <v>-22.03489786720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6741456242716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06249285487254</v>
      </c>
      <c r="C89" s="144" t="n">
        <f aca="false">('Summary Data'!C24-('Summary Data'!C8*'Summary Data'!C$40+'Summary Data'!C25*'Summary Data'!C$39)/17*$A89)</f>
        <v>-0.12220430672669</v>
      </c>
      <c r="D89" s="144" t="n">
        <f aca="false">('Summary Data'!D24-('Summary Data'!D8*'Summary Data'!D$40+'Summary Data'!D25*'Summary Data'!D$39)/17*$A89)</f>
        <v>-0.547347068846308</v>
      </c>
      <c r="E89" s="144" t="n">
        <f aca="false">('Summary Data'!E24-('Summary Data'!E8*'Summary Data'!E$40+'Summary Data'!E25*'Summary Data'!E$39)/17*$A89)</f>
        <v>-0.234209801030291</v>
      </c>
      <c r="F89" s="144" t="n">
        <f aca="false">('Summary Data'!F24-('Summary Data'!F8*'Summary Data'!F$40+'Summary Data'!F25*'Summary Data'!F$39)/17*$A89)</f>
        <v>-0.615075884091536</v>
      </c>
      <c r="G89" s="144" t="n">
        <f aca="false">('Summary Data'!G24-('Summary Data'!G8*'Summary Data'!G$40+'Summary Data'!G25*'Summary Data'!G$39)/17*$A89)</f>
        <v>-0.825233270591822</v>
      </c>
      <c r="H89" s="144" t="n">
        <f aca="false">('Summary Data'!H24-('Summary Data'!H8*'Summary Data'!H$40+'Summary Data'!H25*'Summary Data'!H$39)/17*$A89)</f>
        <v>-1.52807329709365</v>
      </c>
      <c r="I89" s="144" t="n">
        <f aca="false">('Summary Data'!I24-('Summary Data'!I8*'Summary Data'!I$40+'Summary Data'!I25*'Summary Data'!I$39)/17*$A89)</f>
        <v>-0.0874631496893024</v>
      </c>
      <c r="J89" s="144" t="n">
        <f aca="false">('Summary Data'!J24-('Summary Data'!J8*'Summary Data'!J$40+'Summary Data'!J25*'Summary Data'!J$39)/17*$A89)</f>
        <v>-0.161552183353715</v>
      </c>
      <c r="K89" s="144" t="n">
        <f aca="false">('Summary Data'!K24-('Summary Data'!K8*'Summary Data'!K$40+'Summary Data'!K25*'Summary Data'!K$39)/17*$A89)</f>
        <v>-0.779926493431773</v>
      </c>
      <c r="L89" s="144" t="n">
        <f aca="false">('Summary Data'!L24-('Summary Data'!L8*'Summary Data'!L$40+'Summary Data'!L25*'Summary Data'!L$39)/17*$A89)</f>
        <v>-0.496346490289587</v>
      </c>
      <c r="M89" s="144" t="n">
        <f aca="false">('Summary Data'!M24-('Summary Data'!M8*'Summary Data'!M$40+'Summary Data'!M25*'Summary Data'!M$39)/17*$A89)</f>
        <v>-0.274454964894663</v>
      </c>
      <c r="N89" s="144" t="n">
        <f aca="false">('Summary Data'!N24-('Summary Data'!N8*'Summary Data'!N$40+'Summary Data'!N25*'Summary Data'!N$39)/17*$A89)</f>
        <v>-0.515657628953865</v>
      </c>
      <c r="O89" s="144" t="n">
        <f aca="false">('Summary Data'!O24-('Summary Data'!O8*'Summary Data'!O$40+'Summary Data'!O25*'Summary Data'!O$39)/17*$A89)</f>
        <v>-0.68008515677737</v>
      </c>
      <c r="P89" s="144" t="n">
        <f aca="false">('Summary Data'!P24-('Summary Data'!P8*'Summary Data'!P$40+'Summary Data'!P25*'Summary Data'!P$39)/17*$A89)</f>
        <v>-0.101634390381516</v>
      </c>
      <c r="Q89" s="144" t="n">
        <f aca="false">('Summary Data'!Q24-('Summary Data'!Q8*'Summary Data'!Q$40+'Summary Data'!Q25*'Summary Data'!Q$39)/17*$A89)</f>
        <v>-0.253301008041495</v>
      </c>
      <c r="R89" s="144" t="n">
        <f aca="false">('Summary Data'!R24-('Summary Data'!R8*'Summary Data'!R$40+'Summary Data'!R25*'Summary Data'!R$39)/17*$A89)</f>
        <v>-0.311960301758458</v>
      </c>
      <c r="S89" s="144" t="n">
        <f aca="false">('Summary Data'!S24-('Summary Data'!S8*'Summary Data'!S$40+'Summary Data'!S25*'Summary Data'!S$39)/17*$A89)</f>
        <v>-0.472032786528487</v>
      </c>
      <c r="T89" s="144" t="n">
        <f aca="false">('Summary Data'!T24-('Summary Data'!T8*'Summary Data'!T$40+'Summary Data'!T25*'Summary Data'!T$39)/17*$A89)</f>
        <v>-0.20623023949975</v>
      </c>
      <c r="U89" s="144" t="n">
        <f aca="false">('Summary Data'!U24-('Summary Data'!U8*'Summary Data'!U$40+'Summary Data'!U25*'Summary Data'!U$39)/17*$A89)</f>
        <v>0.44602806618018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4704799305719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00929364801954155</v>
      </c>
      <c r="C90" s="144" t="n">
        <f aca="false">('Summary Data'!C25-('Summary Data'!C9*'Summary Data'!C$40+'Summary Data'!C26*'Summary Data'!C$39)/17*$A90)</f>
        <v>0.277059840063844</v>
      </c>
      <c r="D90" s="144" t="n">
        <f aca="false">('Summary Data'!D25-('Summary Data'!D9*'Summary Data'!D$40+'Summary Data'!D26*'Summary Data'!D$39)/17*$A90)</f>
        <v>0.481997069394626</v>
      </c>
      <c r="E90" s="144" t="n">
        <f aca="false">('Summary Data'!E25-('Summary Data'!E9*'Summary Data'!E$40+'Summary Data'!E26*'Summary Data'!E$39)/17*$A90)</f>
        <v>1.04998423914382</v>
      </c>
      <c r="F90" s="144" t="n">
        <f aca="false">('Summary Data'!F25-('Summary Data'!F9*'Summary Data'!F$40+'Summary Data'!F26*'Summary Data'!F$39)/17*$A90)</f>
        <v>1.89047527694971</v>
      </c>
      <c r="G90" s="144" t="n">
        <f aca="false">('Summary Data'!G25-('Summary Data'!G9*'Summary Data'!G$40+'Summary Data'!G26*'Summary Data'!G$39)/17*$A90)</f>
        <v>1.80267323006064</v>
      </c>
      <c r="H90" s="144" t="n">
        <f aca="false">('Summary Data'!H25-('Summary Data'!H9*'Summary Data'!H$40+'Summary Data'!H26*'Summary Data'!H$39)/17*$A90)</f>
        <v>1.39767580755328</v>
      </c>
      <c r="I90" s="144" t="n">
        <f aca="false">('Summary Data'!I25-('Summary Data'!I9*'Summary Data'!I$40+'Summary Data'!I26*'Summary Data'!I$39)/17*$A90)</f>
        <v>0.812468854967886</v>
      </c>
      <c r="J90" s="144" t="n">
        <f aca="false">('Summary Data'!J25-('Summary Data'!J9*'Summary Data'!J$40+'Summary Data'!J26*'Summary Data'!J$39)/17*$A90)</f>
        <v>0.258666437604942</v>
      </c>
      <c r="K90" s="144" t="n">
        <f aca="false">('Summary Data'!K25-('Summary Data'!K9*'Summary Data'!K$40+'Summary Data'!K26*'Summary Data'!K$39)/17*$A90)</f>
        <v>1.00147281636838</v>
      </c>
      <c r="L90" s="144" t="n">
        <f aca="false">('Summary Data'!L25-('Summary Data'!L9*'Summary Data'!L$40+'Summary Data'!L26*'Summary Data'!L$39)/17*$A90)</f>
        <v>0.875921909416583</v>
      </c>
      <c r="M90" s="144" t="n">
        <f aca="false">('Summary Data'!M25-('Summary Data'!M9*'Summary Data'!M$40+'Summary Data'!M26*'Summary Data'!M$39)/17*$A90)</f>
        <v>0.808349530752115</v>
      </c>
      <c r="N90" s="144" t="n">
        <f aca="false">('Summary Data'!N25-('Summary Data'!N9*'Summary Data'!N$40+'Summary Data'!N26*'Summary Data'!N$39)/17*$A90)</f>
        <v>0.601151194418729</v>
      </c>
      <c r="O90" s="144" t="n">
        <f aca="false">('Summary Data'!O25-('Summary Data'!O9*'Summary Data'!O$40+'Summary Data'!O26*'Summary Data'!O$39)/17*$A90)</f>
        <v>0.577808861767365</v>
      </c>
      <c r="P90" s="144" t="n">
        <f aca="false">('Summary Data'!P25-('Summary Data'!P9*'Summary Data'!P$40+'Summary Data'!P26*'Summary Data'!P$39)/17*$A90)</f>
        <v>0.798809954821574</v>
      </c>
      <c r="Q90" s="144" t="n">
        <f aca="false">('Summary Data'!Q25-('Summary Data'!Q9*'Summary Data'!Q$40+'Summary Data'!Q26*'Summary Data'!Q$39)/17*$A90)</f>
        <v>0.421068443619033</v>
      </c>
      <c r="R90" s="144" t="n">
        <f aca="false">('Summary Data'!R25-('Summary Data'!R9*'Summary Data'!R$40+'Summary Data'!R26*'Summary Data'!R$39)/17*$A90)</f>
        <v>0.196467015150113</v>
      </c>
      <c r="S90" s="144" t="n">
        <f aca="false">('Summary Data'!S25-('Summary Data'!S9*'Summary Data'!S$40+'Summary Data'!S26*'Summary Data'!S$39)/17*$A90)</f>
        <v>-1.09820196677339</v>
      </c>
      <c r="T90" s="144" t="n">
        <f aca="false">('Summary Data'!T25-('Summary Data'!T9*'Summary Data'!T$40+'Summary Data'!T26*'Summary Data'!T$39)/17*$A90)</f>
        <v>-0.258777556744365</v>
      </c>
      <c r="U90" s="144" t="n">
        <f aca="false">('Summary Data'!U25-('Summary Data'!U9*'Summary Data'!U$40+'Summary Data'!U26*'Summary Data'!U$39)/17*$A90)</f>
        <v>-1.4039284418633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57939326375821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6702114287935</v>
      </c>
      <c r="C91" s="144" t="n">
        <f aca="false">('Summary Data'!C26-('Summary Data'!C10*'Summary Data'!C$40+'Summary Data'!C27*'Summary Data'!C$39)/17*$A91)</f>
        <v>0.0465107045082472</v>
      </c>
      <c r="D91" s="144" t="n">
        <f aca="false">('Summary Data'!D26-('Summary Data'!D10*'Summary Data'!D$40+'Summary Data'!D27*'Summary Data'!D$39)/17*$A91)</f>
        <v>0.0236048687265651</v>
      </c>
      <c r="E91" s="144" t="n">
        <f aca="false">('Summary Data'!E26-('Summary Data'!E10*'Summary Data'!E$40+'Summary Data'!E27*'Summary Data'!E$39)/17*$A91)</f>
        <v>-0.0714905596500115</v>
      </c>
      <c r="F91" s="144" t="n">
        <f aca="false">('Summary Data'!F26-('Summary Data'!F10*'Summary Data'!F$40+'Summary Data'!F27*'Summary Data'!F$39)/17*$A91)</f>
        <v>-0.180654704466377</v>
      </c>
      <c r="G91" s="144" t="n">
        <f aca="false">('Summary Data'!G26-('Summary Data'!G10*'Summary Data'!G$40+'Summary Data'!G27*'Summary Data'!G$39)/17*$A91)</f>
        <v>-0.106789185255506</v>
      </c>
      <c r="H91" s="144" t="n">
        <f aca="false">('Summary Data'!H26-('Summary Data'!H10*'Summary Data'!H$40+'Summary Data'!H27*'Summary Data'!H$39)/17*$A91)</f>
        <v>-0.19718272041905</v>
      </c>
      <c r="I91" s="144" t="n">
        <f aca="false">('Summary Data'!I26-('Summary Data'!I10*'Summary Data'!I$40+'Summary Data'!I27*'Summary Data'!I$39)/17*$A91)</f>
        <v>0.081734162695176</v>
      </c>
      <c r="J91" s="144" t="n">
        <f aca="false">('Summary Data'!J26-('Summary Data'!J10*'Summary Data'!J$40+'Summary Data'!J27*'Summary Data'!J$39)/17*$A91)</f>
        <v>0.0194358127324357</v>
      </c>
      <c r="K91" s="144" t="n">
        <f aca="false">('Summary Data'!K26-('Summary Data'!K10*'Summary Data'!K$40+'Summary Data'!K27*'Summary Data'!K$39)/17*$A91)</f>
        <v>0.0115956117341158</v>
      </c>
      <c r="L91" s="144" t="n">
        <f aca="false">('Summary Data'!L26-('Summary Data'!L10*'Summary Data'!L$40+'Summary Data'!L27*'Summary Data'!L$39)/17*$A91)</f>
        <v>0.291511782380758</v>
      </c>
      <c r="M91" s="144" t="n">
        <f aca="false">('Summary Data'!M26-('Summary Data'!M10*'Summary Data'!M$40+'Summary Data'!M27*'Summary Data'!M$39)/17*$A91)</f>
        <v>-0.0653455512012581</v>
      </c>
      <c r="N91" s="144" t="n">
        <f aca="false">('Summary Data'!N26-('Summary Data'!N10*'Summary Data'!N$40+'Summary Data'!N27*'Summary Data'!N$39)/17*$A91)</f>
        <v>-0.106756033389739</v>
      </c>
      <c r="O91" s="144" t="n">
        <f aca="false">('Summary Data'!O26-('Summary Data'!O10*'Summary Data'!O$40+'Summary Data'!O27*'Summary Data'!O$39)/17*$A91)</f>
        <v>-0.0508733433825022</v>
      </c>
      <c r="P91" s="144" t="n">
        <f aca="false">('Summary Data'!P26-('Summary Data'!P10*'Summary Data'!P$40+'Summary Data'!P27*'Summary Data'!P$39)/17*$A91)</f>
        <v>0.111568626595878</v>
      </c>
      <c r="Q91" s="144" t="n">
        <f aca="false">('Summary Data'!Q26-('Summary Data'!Q10*'Summary Data'!Q$40+'Summary Data'!Q27*'Summary Data'!Q$39)/17*$A91)</f>
        <v>0.0927668517810744</v>
      </c>
      <c r="R91" s="144" t="n">
        <f aca="false">('Summary Data'!R26-('Summary Data'!R10*'Summary Data'!R$40+'Summary Data'!R27*'Summary Data'!R$39)/17*$A91)</f>
        <v>0.120081198860648</v>
      </c>
      <c r="S91" s="144" t="n">
        <f aca="false">('Summary Data'!S26-('Summary Data'!S10*'Summary Data'!S$40+'Summary Data'!S27*'Summary Data'!S$39)/17*$A91)</f>
        <v>-0.168749147626085</v>
      </c>
      <c r="T91" s="144" t="n">
        <f aca="false">('Summary Data'!T26-('Summary Data'!T10*'Summary Data'!T$40+'Summary Data'!T27*'Summary Data'!T$39)/17*$A91)</f>
        <v>-0.219163828621639</v>
      </c>
      <c r="U91" s="144" t="n">
        <f aca="false">('Summary Data'!U26-('Summary Data'!U10*'Summary Data'!U$40+'Summary Data'!U27*'Summary Data'!U$39)/17*$A91)</f>
        <v>0.0103336978836584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42269078068990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62183379021592</v>
      </c>
      <c r="C92" s="144" t="n">
        <f aca="false">('Summary Data'!C27-('Summary Data'!C11*'Summary Data'!C$40+'Summary Data'!C28*'Summary Data'!C$39)/17*$A92)</f>
        <v>-0.0528041566469995</v>
      </c>
      <c r="D92" s="144" t="n">
        <f aca="false">('Summary Data'!D27-('Summary Data'!D11*'Summary Data'!D$40+'Summary Data'!D28*'Summary Data'!D$39)/17*$A92)</f>
        <v>-0.082253721150789</v>
      </c>
      <c r="E92" s="144" t="n">
        <f aca="false">('Summary Data'!E27-('Summary Data'!E11*'Summary Data'!E$40+'Summary Data'!E28*'Summary Data'!E$39)/17*$A92)</f>
        <v>-0.130372948035121</v>
      </c>
      <c r="F92" s="144" t="n">
        <f aca="false">('Summary Data'!F27-('Summary Data'!F11*'Summary Data'!F$40+'Summary Data'!F28*'Summary Data'!F$39)/17*$A92)</f>
        <v>-0.268185602045479</v>
      </c>
      <c r="G92" s="144" t="n">
        <f aca="false">('Summary Data'!G27-('Summary Data'!G11*'Summary Data'!G$40+'Summary Data'!G28*'Summary Data'!G$39)/17*$A92)</f>
        <v>-0.309665579651745</v>
      </c>
      <c r="H92" s="144" t="n">
        <f aca="false">('Summary Data'!H27-('Summary Data'!H11*'Summary Data'!H$40+'Summary Data'!H28*'Summary Data'!H$39)/17*$A92)</f>
        <v>-0.252984352165757</v>
      </c>
      <c r="I92" s="144" t="n">
        <f aca="false">('Summary Data'!I27-('Summary Data'!I11*'Summary Data'!I$40+'Summary Data'!I28*'Summary Data'!I$39)/17*$A92)</f>
        <v>-0.122248215970791</v>
      </c>
      <c r="J92" s="144" t="n">
        <f aca="false">('Summary Data'!J27-('Summary Data'!J11*'Summary Data'!J$40+'Summary Data'!J28*'Summary Data'!J$39)/17*$A92)</f>
        <v>-0.196373793266189</v>
      </c>
      <c r="K92" s="144" t="n">
        <f aca="false">('Summary Data'!K27-('Summary Data'!K11*'Summary Data'!K$40+'Summary Data'!K28*'Summary Data'!K$39)/17*$A92)</f>
        <v>-0.255784125606199</v>
      </c>
      <c r="L92" s="144" t="n">
        <f aca="false">('Summary Data'!L27-('Summary Data'!L11*'Summary Data'!L$40+'Summary Data'!L28*'Summary Data'!L$39)/17*$A92)</f>
        <v>-0.188752546067937</v>
      </c>
      <c r="M92" s="144" t="n">
        <f aca="false">('Summary Data'!M27-('Summary Data'!M11*'Summary Data'!M$40+'Summary Data'!M28*'Summary Data'!M$39)/17*$A92)</f>
        <v>-0.206626815414262</v>
      </c>
      <c r="N92" s="144" t="n">
        <f aca="false">('Summary Data'!N27-('Summary Data'!N11*'Summary Data'!N$40+'Summary Data'!N28*'Summary Data'!N$39)/17*$A92)</f>
        <v>-0.209188781905547</v>
      </c>
      <c r="O92" s="144" t="n">
        <f aca="false">('Summary Data'!O27-('Summary Data'!O11*'Summary Data'!O$40+'Summary Data'!O28*'Summary Data'!O$39)/17*$A92)</f>
        <v>-0.0811766489670746</v>
      </c>
      <c r="P92" s="144" t="n">
        <f aca="false">('Summary Data'!P27-('Summary Data'!P11*'Summary Data'!P$40+'Summary Data'!P28*'Summary Data'!P$39)/17*$A92)</f>
        <v>0.0354526359603771</v>
      </c>
      <c r="Q92" s="144" t="n">
        <f aca="false">('Summary Data'!Q27-('Summary Data'!Q11*'Summary Data'!Q$40+'Summary Data'!Q28*'Summary Data'!Q$39)/17*$A92)</f>
        <v>-0.125693919613128</v>
      </c>
      <c r="R92" s="144" t="n">
        <f aca="false">('Summary Data'!R27-('Summary Data'!R11*'Summary Data'!R$40+'Summary Data'!R28*'Summary Data'!R$39)/17*$A92)</f>
        <v>-0.0194254789495217</v>
      </c>
      <c r="S92" s="144" t="n">
        <f aca="false">('Summary Data'!S27-('Summary Data'!S11*'Summary Data'!S$40+'Summary Data'!S28*'Summary Data'!S$39)/17*$A92)</f>
        <v>0.0394646291761169</v>
      </c>
      <c r="T92" s="144" t="n">
        <f aca="false">('Summary Data'!T27-('Summary Data'!T11*'Summary Data'!T$40+'Summary Data'!T28*'Summary Data'!T$39)/17*$A92)</f>
        <v>-0.0528510497638024</v>
      </c>
      <c r="U92" s="144" t="n">
        <f aca="false">('Summary Data'!U27-('Summary Data'!U11*'Summary Data'!U$40+'Summary Data'!U28*'Summary Data'!U$39)/17*$A92)</f>
        <v>-0.28086694880445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14575353522430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2353985029771</v>
      </c>
      <c r="C93" s="144" t="n">
        <f aca="false">('Summary Data'!C28-('Summary Data'!C12*'Summary Data'!C$40+'Summary Data'!C29*'Summary Data'!C$39)/17*$A93)</f>
        <v>0.0282681990015488</v>
      </c>
      <c r="D93" s="144" t="n">
        <f aca="false">('Summary Data'!D28-('Summary Data'!D12*'Summary Data'!D$40+'Summary Data'!D29*'Summary Data'!D$39)/17*$A93)</f>
        <v>0.0540221661274942</v>
      </c>
      <c r="E93" s="144" t="n">
        <f aca="false">('Summary Data'!E28-('Summary Data'!E12*'Summary Data'!E$40+'Summary Data'!E29*'Summary Data'!E$39)/17*$A93)</f>
        <v>0.0915743382578662</v>
      </c>
      <c r="F93" s="144" t="n">
        <f aca="false">('Summary Data'!F28-('Summary Data'!F12*'Summary Data'!F$40+'Summary Data'!F29*'Summary Data'!F$39)/17*$A93)</f>
        <v>0.134054025308282</v>
      </c>
      <c r="G93" s="144" t="n">
        <f aca="false">('Summary Data'!G28-('Summary Data'!G12*'Summary Data'!G$40+'Summary Data'!G29*'Summary Data'!G$39)/17*$A93)</f>
        <v>0.101146108293327</v>
      </c>
      <c r="H93" s="144" t="n">
        <f aca="false">('Summary Data'!H28-('Summary Data'!H12*'Summary Data'!H$40+'Summary Data'!H29*'Summary Data'!H$39)/17*$A93)</f>
        <v>0.140249098177981</v>
      </c>
      <c r="I93" s="144" t="n">
        <f aca="false">('Summary Data'!I28-('Summary Data'!I12*'Summary Data'!I$40+'Summary Data'!I29*'Summary Data'!I$39)/17*$A93)</f>
        <v>0.0624939877629092</v>
      </c>
      <c r="J93" s="144" t="n">
        <f aca="false">('Summary Data'!J28-('Summary Data'!J12*'Summary Data'!J$40+'Summary Data'!J29*'Summary Data'!J$39)/17*$A93)</f>
        <v>0.120255007696982</v>
      </c>
      <c r="K93" s="144" t="n">
        <f aca="false">('Summary Data'!K28-('Summary Data'!K12*'Summary Data'!K$40+'Summary Data'!K29*'Summary Data'!K$39)/17*$A93)</f>
        <v>0.164466123154844</v>
      </c>
      <c r="L93" s="144" t="n">
        <f aca="false">('Summary Data'!L28-('Summary Data'!L12*'Summary Data'!L$40+'Summary Data'!L29*'Summary Data'!L$39)/17*$A93)</f>
        <v>-0.0410171383036004</v>
      </c>
      <c r="M93" s="144" t="n">
        <f aca="false">('Summary Data'!M28-('Summary Data'!M12*'Summary Data'!M$40+'Summary Data'!M29*'Summary Data'!M$39)/17*$A93)</f>
        <v>0.170055368204712</v>
      </c>
      <c r="N93" s="144" t="n">
        <f aca="false">('Summary Data'!N28-('Summary Data'!N12*'Summary Data'!N$40+'Summary Data'!N29*'Summary Data'!N$39)/17*$A93)</f>
        <v>0.209541782234569</v>
      </c>
      <c r="O93" s="144" t="n">
        <f aca="false">('Summary Data'!O28-('Summary Data'!O12*'Summary Data'!O$40+'Summary Data'!O29*'Summary Data'!O$39)/17*$A93)</f>
        <v>0.153382702171005</v>
      </c>
      <c r="P93" s="144" t="n">
        <f aca="false">('Summary Data'!P28-('Summary Data'!P12*'Summary Data'!P$40+'Summary Data'!P29*'Summary Data'!P$39)/17*$A93)</f>
        <v>0.0564183251353603</v>
      </c>
      <c r="Q93" s="144" t="n">
        <f aca="false">('Summary Data'!Q28-('Summary Data'!Q12*'Summary Data'!Q$40+'Summary Data'!Q29*'Summary Data'!Q$39)/17*$A93)</f>
        <v>0.0152025254066193</v>
      </c>
      <c r="R93" s="144" t="n">
        <f aca="false">('Summary Data'!R28-('Summary Data'!R12*'Summary Data'!R$40+'Summary Data'!R29*'Summary Data'!R$39)/17*$A93)</f>
        <v>0.00225201912162069</v>
      </c>
      <c r="S93" s="144" t="n">
        <f aca="false">('Summary Data'!S28-('Summary Data'!S12*'Summary Data'!S$40+'Summary Data'!S29*'Summary Data'!S$39)/17*$A93)</f>
        <v>0.0796709039550112</v>
      </c>
      <c r="T93" s="144" t="n">
        <f aca="false">('Summary Data'!T28-('Summary Data'!T12*'Summary Data'!T$40+'Summary Data'!T29*'Summary Data'!T$39)/17*$A93)</f>
        <v>-0.0113944540543801</v>
      </c>
      <c r="U93" s="144" t="n">
        <f aca="false">('Summary Data'!U28-('Summary Data'!U12*'Summary Data'!U$40+'Summary Data'!U29*'Summary Data'!U$39)/17*$A93)</f>
        <v>0.069255666486134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12714845178037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389931406706626</v>
      </c>
      <c r="C94" s="144" t="n">
        <f aca="false">('Summary Data'!C29-('Summary Data'!C13*'Summary Data'!C$40+'Summary Data'!C30*'Summary Data'!C$39)/17*$A94)</f>
        <v>0.0043528187517618</v>
      </c>
      <c r="D94" s="144" t="n">
        <f aca="false">('Summary Data'!D29-('Summary Data'!D13*'Summary Data'!D$40+'Summary Data'!D30*'Summary Data'!D$39)/17*$A94)</f>
        <v>0.0307857515580354</v>
      </c>
      <c r="E94" s="144" t="n">
        <f aca="false">('Summary Data'!E29-('Summary Data'!E13*'Summary Data'!E$40+'Summary Data'!E30*'Summary Data'!E$39)/17*$A94)</f>
        <v>0.0367417919677279</v>
      </c>
      <c r="F94" s="144" t="n">
        <f aca="false">('Summary Data'!F29-('Summary Data'!F13*'Summary Data'!F$40+'Summary Data'!F30*'Summary Data'!F$39)/17*$A94)</f>
        <v>0.0439819095972727</v>
      </c>
      <c r="G94" s="144" t="n">
        <f aca="false">('Summary Data'!G29-('Summary Data'!G13*'Summary Data'!G$40+'Summary Data'!G30*'Summary Data'!G$39)/17*$A94)</f>
        <v>0.101363204643473</v>
      </c>
      <c r="H94" s="144" t="n">
        <f aca="false">('Summary Data'!H29-('Summary Data'!H13*'Summary Data'!H$40+'Summary Data'!H30*'Summary Data'!H$39)/17*$A94)</f>
        <v>0.0901143228584621</v>
      </c>
      <c r="I94" s="144" t="n">
        <f aca="false">('Summary Data'!I29-('Summary Data'!I13*'Summary Data'!I$40+'Summary Data'!I30*'Summary Data'!I$39)/17*$A94)</f>
        <v>0.0904752730523156</v>
      </c>
      <c r="J94" s="144" t="n">
        <f aca="false">('Summary Data'!J29-('Summary Data'!J13*'Summary Data'!J$40+'Summary Data'!J30*'Summary Data'!J$39)/17*$A94)</f>
        <v>0.0314486656828921</v>
      </c>
      <c r="K94" s="144" t="n">
        <f aca="false">('Summary Data'!K29-('Summary Data'!K13*'Summary Data'!K$40+'Summary Data'!K30*'Summary Data'!K$39)/17*$A94)</f>
        <v>0.074391588912117</v>
      </c>
      <c r="L94" s="144" t="n">
        <f aca="false">('Summary Data'!L29-('Summary Data'!L13*'Summary Data'!L$40+'Summary Data'!L30*'Summary Data'!L$39)/17*$A94)</f>
        <v>0.063772509676026</v>
      </c>
      <c r="M94" s="144" t="n">
        <f aca="false">('Summary Data'!M29-('Summary Data'!M13*'Summary Data'!M$40+'Summary Data'!M30*'Summary Data'!M$39)/17*$A94)</f>
        <v>0.0553169812654557</v>
      </c>
      <c r="N94" s="144" t="n">
        <f aca="false">('Summary Data'!N29-('Summary Data'!N13*'Summary Data'!N$40+'Summary Data'!N30*'Summary Data'!N$39)/17*$A94)</f>
        <v>0.073640303877642</v>
      </c>
      <c r="O94" s="144" t="n">
        <f aca="false">('Summary Data'!O29-('Summary Data'!O13*'Summary Data'!O$40+'Summary Data'!O30*'Summary Data'!O$39)/17*$A94)</f>
        <v>0.0362546551570152</v>
      </c>
      <c r="P94" s="144" t="n">
        <f aca="false">('Summary Data'!P29-('Summary Data'!P13*'Summary Data'!P$40+'Summary Data'!P30*'Summary Data'!P$39)/17*$A94)</f>
        <v>0.0534677323608949</v>
      </c>
      <c r="Q94" s="144" t="n">
        <f aca="false">('Summary Data'!Q29-('Summary Data'!Q13*'Summary Data'!Q$40+'Summary Data'!Q30*'Summary Data'!Q$39)/17*$A94)</f>
        <v>0.0406855390257043</v>
      </c>
      <c r="R94" s="144" t="n">
        <f aca="false">('Summary Data'!R29-('Summary Data'!R13*'Summary Data'!R$40+'Summary Data'!R30*'Summary Data'!R$39)/17*$A94)</f>
        <v>0.013759049897601</v>
      </c>
      <c r="S94" s="144" t="n">
        <f aca="false">('Summary Data'!S29-('Summary Data'!S13*'Summary Data'!S$40+'Summary Data'!S30*'Summary Data'!S$39)/17*$A94)</f>
        <v>0.0249835271808114</v>
      </c>
      <c r="T94" s="144" t="n">
        <f aca="false">('Summary Data'!T29-('Summary Data'!T13*'Summary Data'!T$40+'Summary Data'!T30*'Summary Data'!T$39)/17*$A94)</f>
        <v>-0.0317534253180508</v>
      </c>
      <c r="U94" s="144" t="n">
        <f aca="false">('Summary Data'!U29-('Summary Data'!U13*'Summary Data'!U$40+'Summary Data'!U30*'Summary Data'!U$39)/17*$A94)</f>
        <v>-0.0536587583225718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4205648057672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52851778430848</v>
      </c>
      <c r="C95" s="144" t="n">
        <f aca="false">('Summary Data'!C30-('Summary Data'!C14*'Summary Data'!C$40+'Summary Data'!C31*'Summary Data'!C$39)/17*$A95)</f>
        <v>0.0197251006485033</v>
      </c>
      <c r="D95" s="144" t="n">
        <f aca="false">('Summary Data'!D30-('Summary Data'!D14*'Summary Data'!D$40+'Summary Data'!D31*'Summary Data'!D$39)/17*$A95)</f>
        <v>0.00766419532826095</v>
      </c>
      <c r="E95" s="144" t="n">
        <f aca="false">('Summary Data'!E30-('Summary Data'!E14*'Summary Data'!E$40+'Summary Data'!E31*'Summary Data'!E$39)/17*$A95)</f>
        <v>0.00265310687181047</v>
      </c>
      <c r="F95" s="144" t="n">
        <f aca="false">('Summary Data'!F30-('Summary Data'!F14*'Summary Data'!F$40+'Summary Data'!F31*'Summary Data'!F$39)/17*$A95)</f>
        <v>0.0174301584748464</v>
      </c>
      <c r="G95" s="144" t="n">
        <f aca="false">('Summary Data'!G30-('Summary Data'!G14*'Summary Data'!G$40+'Summary Data'!G31*'Summary Data'!G$39)/17*$A95)</f>
        <v>-0.00158408493510085</v>
      </c>
      <c r="H95" s="144" t="n">
        <f aca="false">('Summary Data'!H30-('Summary Data'!H14*'Summary Data'!H$40+'Summary Data'!H31*'Summary Data'!H$39)/17*$A95)</f>
        <v>-0.0631996277412896</v>
      </c>
      <c r="I95" s="144" t="n">
        <f aca="false">('Summary Data'!I30-('Summary Data'!I14*'Summary Data'!I$40+'Summary Data'!I31*'Summary Data'!I$39)/17*$A95)</f>
        <v>0.0364547804797322</v>
      </c>
      <c r="J95" s="144" t="n">
        <f aca="false">('Summary Data'!J30-('Summary Data'!J14*'Summary Data'!J$40+'Summary Data'!J31*'Summary Data'!J$39)/17*$A95)</f>
        <v>0.0575379122172123</v>
      </c>
      <c r="K95" s="144" t="n">
        <f aca="false">('Summary Data'!K30-('Summary Data'!K14*'Summary Data'!K$40+'Summary Data'!K31*'Summary Data'!K$39)/17*$A95)</f>
        <v>0.0055878266186486</v>
      </c>
      <c r="L95" s="144" t="n">
        <f aca="false">('Summary Data'!L30-('Summary Data'!L14*'Summary Data'!L$40+'Summary Data'!L31*'Summary Data'!L$39)/17*$A95)</f>
        <v>0.0109994712417974</v>
      </c>
      <c r="M95" s="144" t="n">
        <f aca="false">('Summary Data'!M30-('Summary Data'!M14*'Summary Data'!M$40+'Summary Data'!M31*'Summary Data'!M$39)/17*$A95)</f>
        <v>0.0057260274764318</v>
      </c>
      <c r="N95" s="144" t="n">
        <f aca="false">('Summary Data'!N30-('Summary Data'!N14*'Summary Data'!N$40+'Summary Data'!N31*'Summary Data'!N$39)/17*$A95)</f>
        <v>-0.0134797243752853</v>
      </c>
      <c r="O95" s="144" t="n">
        <f aca="false">('Summary Data'!O30-('Summary Data'!O14*'Summary Data'!O$40+'Summary Data'!O31*'Summary Data'!O$39)/17*$A95)</f>
        <v>0.0326949995047863</v>
      </c>
      <c r="P95" s="144" t="n">
        <f aca="false">('Summary Data'!P30-('Summary Data'!P14*'Summary Data'!P$40+'Summary Data'!P31*'Summary Data'!P$39)/17*$A95)</f>
        <v>0.0419355138026847</v>
      </c>
      <c r="Q95" s="144" t="n">
        <f aca="false">('Summary Data'!Q30-('Summary Data'!Q14*'Summary Data'!Q$40+'Summary Data'!Q31*'Summary Data'!Q$39)/17*$A95)</f>
        <v>0.0130531873051971</v>
      </c>
      <c r="R95" s="144" t="n">
        <f aca="false">('Summary Data'!R30-('Summary Data'!R14*'Summary Data'!R$40+'Summary Data'!R31*'Summary Data'!R$39)/17*$A95)</f>
        <v>0.0257273579779982</v>
      </c>
      <c r="S95" s="144" t="n">
        <f aca="false">('Summary Data'!S30-('Summary Data'!S14*'Summary Data'!S$40+'Summary Data'!S31*'Summary Data'!S$39)/17*$A95)</f>
        <v>0.0503189150706301</v>
      </c>
      <c r="T95" s="144" t="n">
        <f aca="false">('Summary Data'!T30-('Summary Data'!T14*'Summary Data'!T$40+'Summary Data'!T31*'Summary Data'!T$39)/17*$A95)</f>
        <v>0.057381060343402</v>
      </c>
      <c r="U95" s="144" t="n">
        <f aca="false">('Summary Data'!U30-('Summary Data'!U14*'Summary Data'!U$40+'Summary Data'!U31*'Summary Data'!U$39)/17*$A95)</f>
        <v>0.065570064541728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10505810719117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9225372077877</v>
      </c>
      <c r="C97" s="144" t="n">
        <f aca="false">('Summary Data'!C32-('Summary Data'!C16*'Summary Data'!C$40+'Summary Data'!C33*'Summary Data'!C$39)/17*$A97)</f>
        <v>-0.000900445337450689</v>
      </c>
      <c r="D97" s="144" t="n">
        <f aca="false">('Summary Data'!D32-('Summary Data'!D16*'Summary Data'!D$40+'Summary Data'!D33*'Summary Data'!D$39)/17*$A97)</f>
        <v>0.000197795345112166</v>
      </c>
      <c r="E97" s="144" t="n">
        <f aca="false">('Summary Data'!E32-('Summary Data'!E16*'Summary Data'!E$40+'Summary Data'!E33*'Summary Data'!E$39)/17*$A97)</f>
        <v>-0.00275704931924207</v>
      </c>
      <c r="F97" s="144" t="n">
        <f aca="false">('Summary Data'!F32-('Summary Data'!F16*'Summary Data'!F$40+'Summary Data'!F33*'Summary Data'!F$39)/17*$A97)</f>
        <v>0.0052656855469875</v>
      </c>
      <c r="G97" s="144" t="n">
        <f aca="false">('Summary Data'!G32-('Summary Data'!G16*'Summary Data'!G$40+'Summary Data'!G33*'Summary Data'!G$39)/17*$A97)</f>
        <v>-0.00384892326426645</v>
      </c>
      <c r="H97" s="144" t="n">
        <f aca="false">('Summary Data'!H32-('Summary Data'!H16*'Summary Data'!H$40+'Summary Data'!H33*'Summary Data'!H$39)/17*$A97)</f>
        <v>0.00609837352827033</v>
      </c>
      <c r="I97" s="144" t="n">
        <f aca="false">('Summary Data'!I32-('Summary Data'!I16*'Summary Data'!I$40+'Summary Data'!I33*'Summary Data'!I$39)/17*$A97)</f>
        <v>-0.0100849438335616</v>
      </c>
      <c r="J97" s="144" t="n">
        <f aca="false">('Summary Data'!J32-('Summary Data'!J16*'Summary Data'!J$40+'Summary Data'!J33*'Summary Data'!J$39)/17*$A97)</f>
        <v>0.00188091945073348</v>
      </c>
      <c r="K97" s="144" t="n">
        <f aca="false">('Summary Data'!K32-('Summary Data'!K16*'Summary Data'!K$40+'Summary Data'!K33*'Summary Data'!K$39)/17*$A97)</f>
        <v>0.0216805317655152</v>
      </c>
      <c r="L97" s="144" t="n">
        <f aca="false">('Summary Data'!L32-('Summary Data'!L16*'Summary Data'!L$40+'Summary Data'!L33*'Summary Data'!L$39)/17*$A97)</f>
        <v>0.0019785068822655</v>
      </c>
      <c r="M97" s="144" t="n">
        <f aca="false">('Summary Data'!M32-('Summary Data'!M16*'Summary Data'!M$40+'Summary Data'!M33*'Summary Data'!M$39)/17*$A97)</f>
        <v>0.0145767609942936</v>
      </c>
      <c r="N97" s="144" t="n">
        <f aca="false">('Summary Data'!N32-('Summary Data'!N16*'Summary Data'!N$40+'Summary Data'!N33*'Summary Data'!N$39)/17*$A97)</f>
        <v>0.0206950421157524</v>
      </c>
      <c r="O97" s="144" t="n">
        <f aca="false">('Summary Data'!O32-('Summary Data'!O16*'Summary Data'!O$40+'Summary Data'!O33*'Summary Data'!O$39)/17*$A97)</f>
        <v>0.0208949378887685</v>
      </c>
      <c r="P97" s="144" t="n">
        <f aca="false">('Summary Data'!P32-('Summary Data'!P16*'Summary Data'!P$40+'Summary Data'!P33*'Summary Data'!P$39)/17*$A97)</f>
        <v>0.0047528534828354</v>
      </c>
      <c r="Q97" s="144" t="n">
        <f aca="false">('Summary Data'!Q32-('Summary Data'!Q16*'Summary Data'!Q$40+'Summary Data'!Q33*'Summary Data'!Q$39)/17*$A97)</f>
        <v>0.00199217630005442</v>
      </c>
      <c r="R97" s="144" t="n">
        <f aca="false">('Summary Data'!R32-('Summary Data'!R16*'Summary Data'!R$40+'Summary Data'!R33*'Summary Data'!R$39)/17*$A97)</f>
        <v>1.63942024652606E-005</v>
      </c>
      <c r="S97" s="144" t="n">
        <f aca="false">('Summary Data'!S32-('Summary Data'!S16*'Summary Data'!S$40+'Summary Data'!S33*'Summary Data'!S$39)/17*$A97)</f>
        <v>0.00378991935805728</v>
      </c>
      <c r="T97" s="144" t="n">
        <f aca="false">('Summary Data'!T32-('Summary Data'!T16*'Summary Data'!T$40+'Summary Data'!T33*'Summary Data'!T$39)/17*$A97)</f>
        <v>-8.08625409680413E-005</v>
      </c>
      <c r="U97" s="144" t="n">
        <f aca="false">('Summary Data'!U32-('Summary Data'!U16*'Summary Data'!U$40+'Summary Data'!U33*'Summary Data'!U$39)/17*$A97)</f>
        <v>0.022034089951280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10469669903190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103668652867971</v>
      </c>
      <c r="C98" s="290" t="n">
        <f aca="false">('Summary Data'!C33-('Summary Data'!C17*'Summary Data'!C$40+'Summary Data'!C34*'Summary Data'!C$39)/17*$A98)*10</f>
        <v>0.0228798032871242</v>
      </c>
      <c r="D98" s="290" t="n">
        <f aca="false">('Summary Data'!D33-('Summary Data'!D17*'Summary Data'!D$40+'Summary Data'!D34*'Summary Data'!D$39)/17*$A98)*10</f>
        <v>0.0262486842111854</v>
      </c>
      <c r="E98" s="290" t="n">
        <f aca="false">('Summary Data'!E33-('Summary Data'!E17*'Summary Data'!E$40+'Summary Data'!E34*'Summary Data'!E$39)/17*$A98)*10</f>
        <v>0.0114545724898095</v>
      </c>
      <c r="F98" s="290" t="n">
        <f aca="false">('Summary Data'!F33-('Summary Data'!F17*'Summary Data'!F$40+'Summary Data'!F34*'Summary Data'!F$39)/17*$A98)*10</f>
        <v>-0.0119440139638737</v>
      </c>
      <c r="G98" s="290" t="n">
        <f aca="false">('Summary Data'!G33-('Summary Data'!G17*'Summary Data'!G$40+'Summary Data'!G34*'Summary Data'!G$39)/17*$A98)*10</f>
        <v>-0.0687859399806159</v>
      </c>
      <c r="H98" s="290" t="n">
        <f aca="false">('Summary Data'!H33-('Summary Data'!H17*'Summary Data'!H$40+'Summary Data'!H34*'Summary Data'!H$39)/17*$A98)*10</f>
        <v>-0.0931406668489213</v>
      </c>
      <c r="I98" s="290" t="n">
        <f aca="false">('Summary Data'!I33-('Summary Data'!I17*'Summary Data'!I$40+'Summary Data'!I34*'Summary Data'!I$39)/17*$A98)*10</f>
        <v>-0.0331259264677987</v>
      </c>
      <c r="J98" s="290" t="n">
        <f aca="false">('Summary Data'!J33-('Summary Data'!J17*'Summary Data'!J$40+'Summary Data'!J34*'Summary Data'!J$39)/17*$A98)*10</f>
        <v>-0.0391118461641483</v>
      </c>
      <c r="K98" s="290" t="n">
        <f aca="false">('Summary Data'!K33-('Summary Data'!K17*'Summary Data'!K$40+'Summary Data'!K34*'Summary Data'!K$39)/17*$A98)*10</f>
        <v>-0.0831794989717413</v>
      </c>
      <c r="L98" s="290" t="n">
        <f aca="false">('Summary Data'!L33-('Summary Data'!L17*'Summary Data'!L$40+'Summary Data'!L34*'Summary Data'!L$39)/17*$A98)*10</f>
        <v>-0.0666137942594019</v>
      </c>
      <c r="M98" s="290" t="n">
        <f aca="false">('Summary Data'!M33-('Summary Data'!M17*'Summary Data'!M$40+'Summary Data'!M34*'Summary Data'!M$39)/17*$A98)*10</f>
        <v>-0.0438461455955897</v>
      </c>
      <c r="N98" s="290" t="n">
        <f aca="false">('Summary Data'!N33-('Summary Data'!N17*'Summary Data'!N$40+'Summary Data'!N34*'Summary Data'!N$39)/17*$A98)*10</f>
        <v>-0.0135174313240677</v>
      </c>
      <c r="O98" s="290" t="n">
        <f aca="false">('Summary Data'!O33-('Summary Data'!O17*'Summary Data'!O$40+'Summary Data'!O34*'Summary Data'!O$39)/17*$A98)*10</f>
        <v>-0.00493570503150607</v>
      </c>
      <c r="P98" s="290" t="n">
        <f aca="false">('Summary Data'!P33-('Summary Data'!P17*'Summary Data'!P$40+'Summary Data'!P34*'Summary Data'!P$39)/17*$A98)*10</f>
        <v>0.022672233649885</v>
      </c>
      <c r="Q98" s="290" t="n">
        <f aca="false">('Summary Data'!Q33-('Summary Data'!Q17*'Summary Data'!Q$40+'Summary Data'!Q34*'Summary Data'!Q$39)/17*$A98)*10</f>
        <v>-0.0445328214677013</v>
      </c>
      <c r="R98" s="290" t="n">
        <f aca="false">('Summary Data'!R33-('Summary Data'!R17*'Summary Data'!R$40+'Summary Data'!R34*'Summary Data'!R$39)/17*$A98)*10</f>
        <v>-0.0352126714011931</v>
      </c>
      <c r="S98" s="290" t="n">
        <f aca="false">('Summary Data'!S33-('Summary Data'!S17*'Summary Data'!S$40+'Summary Data'!S34*'Summary Data'!S$39)/17*$A98)*10</f>
        <v>0.0113370004915506</v>
      </c>
      <c r="T98" s="290" t="n">
        <f aca="false">('Summary Data'!T33-('Summary Data'!T17*'Summary Data'!T$40+'Summary Data'!T34*'Summary Data'!T$39)/17*$A98)*10</f>
        <v>-0.0239284708929799</v>
      </c>
      <c r="U98" s="290" t="n">
        <f aca="false">('Summary Data'!U33-('Summary Data'!U17*'Summary Data'!U$40+'Summary Data'!U34*'Summary Data'!U$39)/17*$A98)*10</f>
        <v>-0.092174434517216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302580369736427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76989131776551</v>
      </c>
      <c r="C99" s="290" t="n">
        <f aca="false">('Summary Data'!C34-('Summary Data'!C18*'Summary Data'!C$40+'Summary Data'!C35*'Summary Data'!C$39)/17*$A99)*10</f>
        <v>0.00934091394683594</v>
      </c>
      <c r="D99" s="290" t="n">
        <f aca="false">('Summary Data'!D34-('Summary Data'!D18*'Summary Data'!D$40+'Summary Data'!D35*'Summary Data'!D$39)/17*$A99)*10</f>
        <v>-0.0316460139284443</v>
      </c>
      <c r="E99" s="290" t="n">
        <f aca="false">('Summary Data'!E34-('Summary Data'!E18*'Summary Data'!E$40+'Summary Data'!E35*'Summary Data'!E$39)/17*$A99)*10</f>
        <v>-0.0162394355337129</v>
      </c>
      <c r="F99" s="290" t="n">
        <f aca="false">('Summary Data'!F34-('Summary Data'!F18*'Summary Data'!F$40+'Summary Data'!F35*'Summary Data'!F$39)/17*$A99)*10</f>
        <v>-0.0560073190630288</v>
      </c>
      <c r="G99" s="290" t="n">
        <f aca="false">('Summary Data'!G34-('Summary Data'!G18*'Summary Data'!G$40+'Summary Data'!G35*'Summary Data'!G$39)/17*$A99)*10</f>
        <v>-0.0538735875165313</v>
      </c>
      <c r="H99" s="290" t="n">
        <f aca="false">('Summary Data'!H34-('Summary Data'!H18*'Summary Data'!H$40+'Summary Data'!H35*'Summary Data'!H$39)/17*$A99)*10</f>
        <v>-0.0857899340723457</v>
      </c>
      <c r="I99" s="290" t="n">
        <f aca="false">('Summary Data'!I34-('Summary Data'!I18*'Summary Data'!I$40+'Summary Data'!I35*'Summary Data'!I$39)/17*$A99)*10</f>
        <v>0.0277538156444213</v>
      </c>
      <c r="J99" s="290" t="n">
        <f aca="false">('Summary Data'!J34-('Summary Data'!J18*'Summary Data'!J$40+'Summary Data'!J35*'Summary Data'!J$39)/17*$A99)*10</f>
        <v>0.046646107680297</v>
      </c>
      <c r="K99" s="290" t="n">
        <f aca="false">('Summary Data'!K34-('Summary Data'!K18*'Summary Data'!K$40+'Summary Data'!K35*'Summary Data'!K$39)/17*$A99)*10</f>
        <v>-0.0222620084607652</v>
      </c>
      <c r="L99" s="290" t="n">
        <f aca="false">('Summary Data'!L34-('Summary Data'!L18*'Summary Data'!L$40+'Summary Data'!L35*'Summary Data'!L$39)/17*$A99)*10</f>
        <v>-0.0156947371843353</v>
      </c>
      <c r="M99" s="290" t="n">
        <f aca="false">('Summary Data'!M34-('Summary Data'!M18*'Summary Data'!M$40+'Summary Data'!M35*'Summary Data'!M$39)/17*$A99)*10</f>
        <v>0.00367147465528025</v>
      </c>
      <c r="N99" s="290" t="n">
        <f aca="false">('Summary Data'!N34-('Summary Data'!N18*'Summary Data'!N$40+'Summary Data'!N35*'Summary Data'!N$39)/17*$A99)*10</f>
        <v>-0.0116837513150115</v>
      </c>
      <c r="O99" s="290" t="n">
        <f aca="false">('Summary Data'!O34-('Summary Data'!O18*'Summary Data'!O$40+'Summary Data'!O35*'Summary Data'!O$39)/17*$A99)*10</f>
        <v>-0.0184070865164224</v>
      </c>
      <c r="P99" s="290" t="n">
        <f aca="false">('Summary Data'!P34-('Summary Data'!P18*'Summary Data'!P$40+'Summary Data'!P35*'Summary Data'!P$39)/17*$A99)*10</f>
        <v>0.0225547572476677</v>
      </c>
      <c r="Q99" s="290" t="n">
        <f aca="false">('Summary Data'!Q34-('Summary Data'!Q18*'Summary Data'!Q$40+'Summary Data'!Q35*'Summary Data'!Q$39)/17*$A99)*10</f>
        <v>0.00639895499040462</v>
      </c>
      <c r="R99" s="290" t="n">
        <f aca="false">('Summary Data'!R34-('Summary Data'!R18*'Summary Data'!R$40+'Summary Data'!R35*'Summary Data'!R$39)/17*$A99)*10</f>
        <v>0.02217381142523</v>
      </c>
      <c r="S99" s="290" t="n">
        <f aca="false">('Summary Data'!S34-('Summary Data'!S18*'Summary Data'!S$40+'Summary Data'!S35*'Summary Data'!S$39)/17*$A99)*10</f>
        <v>0.0654404624662099</v>
      </c>
      <c r="T99" s="290" t="n">
        <f aca="false">('Summary Data'!T34-('Summary Data'!T18*'Summary Data'!T$40+'Summary Data'!T35*'Summary Data'!T$39)/17*$A99)*10</f>
        <v>0.0302301589057763</v>
      </c>
      <c r="U99" s="290" t="n">
        <f aca="false">('Summary Data'!U34-('Summary Data'!U18*'Summary Data'!U$40+'Summary Data'!U35*'Summary Data'!U$39)/17*$A99)*10</f>
        <v>0.064900382642323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732950172412878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47120359280288</v>
      </c>
      <c r="C100" s="290" t="n">
        <f aca="false">('Summary Data'!C35-('Summary Data'!C19*'Summary Data'!C$40+'Summary Data'!C36*'Summary Data'!C$39)/17*$A100)*10</f>
        <v>-0.128391317624845</v>
      </c>
      <c r="D100" s="290" t="n">
        <f aca="false">('Summary Data'!D35-('Summary Data'!D19*'Summary Data'!D$40+'Summary Data'!D36*'Summary Data'!D$39)/17*$A100)*10</f>
        <v>-0.0871417106361286</v>
      </c>
      <c r="E100" s="290" t="n">
        <f aca="false">('Summary Data'!E35-('Summary Data'!E19*'Summary Data'!E$40+'Summary Data'!E36*'Summary Data'!E$39)/17*$A100)*10</f>
        <v>-0.0793744964933323</v>
      </c>
      <c r="F100" s="290" t="n">
        <f aca="false">('Summary Data'!F35-('Summary Data'!F19*'Summary Data'!F$40+'Summary Data'!F36*'Summary Data'!F$39)/17*$A100)*10</f>
        <v>-0.0592538408856183</v>
      </c>
      <c r="G100" s="290" t="n">
        <f aca="false">('Summary Data'!G35-('Summary Data'!G19*'Summary Data'!G$40+'Summary Data'!G36*'Summary Data'!G$39)/17*$A100)*10</f>
        <v>-0.0802678419232506</v>
      </c>
      <c r="H100" s="290" t="n">
        <f aca="false">('Summary Data'!H35-('Summary Data'!H19*'Summary Data'!H$40+'Summary Data'!H36*'Summary Data'!H$39)/17*$A100)*10</f>
        <v>-0.0909227034437944</v>
      </c>
      <c r="I100" s="290" t="n">
        <f aca="false">('Summary Data'!I35-('Summary Data'!I19*'Summary Data'!I$40+'Summary Data'!I36*'Summary Data'!I$39)/17*$A100)*10</f>
        <v>-0.10760599952645</v>
      </c>
      <c r="J100" s="290" t="n">
        <f aca="false">('Summary Data'!J35-('Summary Data'!J19*'Summary Data'!J$40+'Summary Data'!J36*'Summary Data'!J$39)/17*$A100)*10</f>
        <v>-0.144583870467155</v>
      </c>
      <c r="K100" s="290" t="n">
        <f aca="false">('Summary Data'!K35-('Summary Data'!K19*'Summary Data'!K$40+'Summary Data'!K36*'Summary Data'!K$39)/17*$A100)*10</f>
        <v>-0.110921112031361</v>
      </c>
      <c r="L100" s="290" t="n">
        <f aca="false">('Summary Data'!L35-('Summary Data'!L19*'Summary Data'!L$40+'Summary Data'!L36*'Summary Data'!L$39)/17*$A100)*10</f>
        <v>-0.1105154501084</v>
      </c>
      <c r="M100" s="290" t="n">
        <f aca="false">('Summary Data'!M35-('Summary Data'!M19*'Summary Data'!M$40+'Summary Data'!M36*'Summary Data'!M$39)/17*$A100)*10</f>
        <v>-0.0921540662182452</v>
      </c>
      <c r="N100" s="290" t="n">
        <f aca="false">('Summary Data'!N35-('Summary Data'!N19*'Summary Data'!N$40+'Summary Data'!N36*'Summary Data'!N$39)/17*$A100)*10</f>
        <v>-0.0931332693026356</v>
      </c>
      <c r="O100" s="290" t="n">
        <f aca="false">('Summary Data'!O35-('Summary Data'!O19*'Summary Data'!O$40+'Summary Data'!O36*'Summary Data'!O$39)/17*$A100)*10</f>
        <v>-0.127356254583938</v>
      </c>
      <c r="P100" s="290" t="n">
        <f aca="false">('Summary Data'!P35-('Summary Data'!P19*'Summary Data'!P$40+'Summary Data'!P36*'Summary Data'!P$39)/17*$A100)*10</f>
        <v>-0.113348344660734</v>
      </c>
      <c r="Q100" s="290" t="n">
        <f aca="false">('Summary Data'!Q35-('Summary Data'!Q19*'Summary Data'!Q$40+'Summary Data'!Q36*'Summary Data'!Q$39)/17*$A100)*10</f>
        <v>-0.134842942572354</v>
      </c>
      <c r="R100" s="290" t="n">
        <f aca="false">('Summary Data'!R35-('Summary Data'!R19*'Summary Data'!R$40+'Summary Data'!R36*'Summary Data'!R$39)/17*$A100)*10</f>
        <v>-0.126149853845162</v>
      </c>
      <c r="S100" s="290" t="n">
        <f aca="false">('Summary Data'!S35-('Summary Data'!S19*'Summary Data'!S$40+'Summary Data'!S36*'Summary Data'!S$39)/17*$A100)*10</f>
        <v>-0.191541813978837</v>
      </c>
      <c r="T100" s="290" t="n">
        <f aca="false">('Summary Data'!T35-('Summary Data'!T19*'Summary Data'!T$40+'Summary Data'!T36*'Summary Data'!T$39)/17*$A100)*10</f>
        <v>-0.161266721160005</v>
      </c>
      <c r="U100" s="290" t="n">
        <f aca="false">('Summary Data'!U35-('Summary Data'!U19*'Summary Data'!U$40+'Summary Data'!U36*'Summary Data'!U$39)/17*$A100)*10</f>
        <v>-0.044905801933228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06454090357952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10212</v>
      </c>
      <c r="C101" s="290" t="n">
        <f aca="false">('Summary Data'!C36-('Summary Data'!C20*'Summary Data'!C$40+'Summary Data'!C37*'Summary Data'!C$39)/17*$A101)*10</f>
        <v>0.001258139</v>
      </c>
      <c r="D101" s="290" t="n">
        <f aca="false">('Summary Data'!D36-('Summary Data'!D20*'Summary Data'!D$40+'Summary Data'!D37*'Summary Data'!D$39)/17*$A101)*10</f>
        <v>-0.03296941</v>
      </c>
      <c r="E101" s="290" t="n">
        <f aca="false">('Summary Data'!E36-('Summary Data'!E20*'Summary Data'!E$40+'Summary Data'!E37*'Summary Data'!E$39)/17*$A101)*10</f>
        <v>-0.06696417</v>
      </c>
      <c r="F101" s="290" t="n">
        <f aca="false">('Summary Data'!F36-('Summary Data'!F20*'Summary Data'!F$40+'Summary Data'!F37*'Summary Data'!F$39)/17*$A101)*10</f>
        <v>-0.08108212</v>
      </c>
      <c r="G101" s="290" t="n">
        <f aca="false">('Summary Data'!G36-('Summary Data'!G20*'Summary Data'!G$40+'Summary Data'!G37*'Summary Data'!G$39)/17*$A101)*10</f>
        <v>-0.05068057</v>
      </c>
      <c r="H101" s="290" t="n">
        <f aca="false">('Summary Data'!H36-('Summary Data'!H20*'Summary Data'!H$40+'Summary Data'!H37*'Summary Data'!H$39)/17*$A101)*10</f>
        <v>-0.07431087</v>
      </c>
      <c r="I101" s="290" t="n">
        <f aca="false">('Summary Data'!I36-('Summary Data'!I20*'Summary Data'!I$40+'Summary Data'!I37*'Summary Data'!I$39)/17*$A101)*10</f>
        <v>-0.08378913</v>
      </c>
      <c r="J101" s="290" t="n">
        <f aca="false">('Summary Data'!J36-('Summary Data'!J20*'Summary Data'!J$40+'Summary Data'!J37*'Summary Data'!J$39)/17*$A101)*10</f>
        <v>-0.03456225</v>
      </c>
      <c r="K101" s="290" t="n">
        <f aca="false">('Summary Data'!K36-('Summary Data'!K20*'Summary Data'!K$40+'Summary Data'!K37*'Summary Data'!K$39)/17*$A101)*10</f>
        <v>-0.0776076</v>
      </c>
      <c r="L101" s="290" t="n">
        <f aca="false">('Summary Data'!L36-('Summary Data'!L20*'Summary Data'!L$40+'Summary Data'!L37*'Summary Data'!L$39)/17*$A101)*10</f>
        <v>-0.05120224</v>
      </c>
      <c r="M101" s="290" t="n">
        <f aca="false">('Summary Data'!M36-('Summary Data'!M20*'Summary Data'!M$40+'Summary Data'!M37*'Summary Data'!M$39)/17*$A101)*10</f>
        <v>-0.06675609</v>
      </c>
      <c r="N101" s="290" t="n">
        <f aca="false">('Summary Data'!N36-('Summary Data'!N20*'Summary Data'!N$40+'Summary Data'!N37*'Summary Data'!N$39)/17*$A101)*10</f>
        <v>-0.1060686</v>
      </c>
      <c r="O101" s="290" t="n">
        <f aca="false">('Summary Data'!O36-('Summary Data'!O20*'Summary Data'!O$40+'Summary Data'!O37*'Summary Data'!O$39)/17*$A101)*10</f>
        <v>-0.1181195</v>
      </c>
      <c r="P101" s="290" t="n">
        <f aca="false">('Summary Data'!P36-('Summary Data'!P20*'Summary Data'!P$40+'Summary Data'!P37*'Summary Data'!P$39)/17*$A101)*10</f>
        <v>-0.1000287</v>
      </c>
      <c r="Q101" s="290" t="n">
        <f aca="false">('Summary Data'!Q36-('Summary Data'!Q20*'Summary Data'!Q$40+'Summary Data'!Q37*'Summary Data'!Q$39)/17*$A101)*10</f>
        <v>-0.07802158</v>
      </c>
      <c r="R101" s="290" t="n">
        <f aca="false">('Summary Data'!R36-('Summary Data'!R20*'Summary Data'!R$40+'Summary Data'!R37*'Summary Data'!R$39)/17*$A101)*10</f>
        <v>-0.0366497</v>
      </c>
      <c r="S101" s="290" t="n">
        <f aca="false">('Summary Data'!S36-('Summary Data'!S20*'Summary Data'!S$40+'Summary Data'!S37*'Summary Data'!S$39)/17*$A101)*10</f>
        <v>-0.02603493</v>
      </c>
      <c r="T101" s="290" t="n">
        <f aca="false">('Summary Data'!T36-('Summary Data'!T20*'Summary Data'!T$40+'Summary Data'!T37*'Summary Data'!T$39)/17*$A101)*10</f>
        <v>-0.0263519</v>
      </c>
      <c r="U101" s="290" t="n">
        <f aca="false">('Summary Data'!U36-('Summary Data'!U20*'Summary Data'!U$40+'Summary Data'!U37*'Summary Data'!U$39)/17*$A101)*10</f>
        <v>-0.0953988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75941110513126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2.9806</v>
      </c>
      <c r="C107" s="144" t="n">
        <f aca="false">'Summary Data'!Z2</f>
        <v>702.8549</v>
      </c>
      <c r="D107" s="144" t="n">
        <f aca="false">'Summary Data'!AA2</f>
        <v>703.3021</v>
      </c>
      <c r="E107" s="144" t="n">
        <f aca="false">'Summary Data'!AB2</f>
        <v>703.3</v>
      </c>
      <c r="F107" s="144" t="n">
        <f aca="false">'Summary Data'!AC2</f>
        <v>703.1893</v>
      </c>
      <c r="G107" s="144" t="n">
        <f aca="false">'Summary Data'!AD2</f>
        <v>703.3313</v>
      </c>
      <c r="H107" s="144" t="n">
        <f aca="false">'Summary Data'!AE2</f>
        <v>703.3987</v>
      </c>
      <c r="I107" s="144" t="n">
        <f aca="false">'Summary Data'!AF2</f>
        <v>703.3435</v>
      </c>
      <c r="J107" s="144" t="n">
        <f aca="false">'Summary Data'!AG2</f>
        <v>703.2768</v>
      </c>
      <c r="K107" s="144" t="n">
        <f aca="false">'Summary Data'!AH2</f>
        <v>703.2938</v>
      </c>
      <c r="L107" s="144" t="n">
        <f aca="false">'Summary Data'!AI2</f>
        <v>703.2612</v>
      </c>
      <c r="M107" s="144" t="n">
        <f aca="false">'Summary Data'!AJ2</f>
        <v>703.2177</v>
      </c>
      <c r="N107" s="144" t="n">
        <f aca="false">'Summary Data'!AK2</f>
        <v>703.1866</v>
      </c>
      <c r="O107" s="144" t="n">
        <f aca="false">'Summary Data'!AL2</f>
        <v>703.3547</v>
      </c>
      <c r="P107" s="144" t="n">
        <f aca="false">'Summary Data'!AM2</f>
        <v>703.3526</v>
      </c>
      <c r="Q107" s="144" t="n">
        <f aca="false">'Summary Data'!AN2</f>
        <v>703.3573</v>
      </c>
      <c r="R107" s="144" t="n">
        <f aca="false">'Summary Data'!AO2</f>
        <v>703.352</v>
      </c>
      <c r="S107" s="144" t="n">
        <f aca="false">'Summary Data'!AP2</f>
        <v>703.3422</v>
      </c>
      <c r="T107" s="144" t="n">
        <f aca="false">'Summary Data'!AQ2</f>
        <v>702.926</v>
      </c>
      <c r="U107" s="144" t="n">
        <f aca="false">'Summary Data'!AR2</f>
        <v>400.957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9376861260591</v>
      </c>
      <c r="C108" s="144" t="n">
        <f aca="false">('Summary Data'!Z6-('Summary Data'!Z7*'Summary Data'!Z$39-'Summary Data'!Z24*'Summary Data'!Z$40)/17*$A108)</f>
        <v>-1.32880084904998</v>
      </c>
      <c r="D108" s="144" t="n">
        <f aca="false">('Summary Data'!AA6-('Summary Data'!AA7*'Summary Data'!AA$39-'Summary Data'!AA24*'Summary Data'!AA$40)/17*$A108)</f>
        <v>-0.774978930320574</v>
      </c>
      <c r="E108" s="144" t="n">
        <f aca="false">('Summary Data'!AB6-('Summary Data'!AB7*'Summary Data'!AB$39-'Summary Data'!AB24*'Summary Data'!AB$40)/17*$A108)</f>
        <v>-1.15250523654794</v>
      </c>
      <c r="F108" s="144" t="n">
        <f aca="false">('Summary Data'!AC6-('Summary Data'!AC7*'Summary Data'!AC$39-'Summary Data'!AC24*'Summary Data'!AC$40)/17*$A108)</f>
        <v>-0.326805738598552</v>
      </c>
      <c r="G108" s="144" t="n">
        <f aca="false">('Summary Data'!AD6-('Summary Data'!AD7*'Summary Data'!AD$39-'Summary Data'!AD24*'Summary Data'!AD$40)/17*$A108)</f>
        <v>-0.0781328805037513</v>
      </c>
      <c r="H108" s="144" t="n">
        <f aca="false">('Summary Data'!AE6-('Summary Data'!AE7*'Summary Data'!AE$39-'Summary Data'!AE24*'Summary Data'!AE$40)/17*$A108)</f>
        <v>-1.07939901184117</v>
      </c>
      <c r="I108" s="144" t="n">
        <f aca="false">('Summary Data'!AF6-('Summary Data'!AF7*'Summary Data'!AF$39-'Summary Data'!AF24*'Summary Data'!AF$40)/17*$A108)</f>
        <v>-0.975300896663523</v>
      </c>
      <c r="J108" s="144" t="n">
        <f aca="false">('Summary Data'!AG6-('Summary Data'!AG7*'Summary Data'!AG$39-'Summary Data'!AG24*'Summary Data'!AG$40)/17*$A108)</f>
        <v>-0.29636974952288</v>
      </c>
      <c r="K108" s="144" t="n">
        <f aca="false">('Summary Data'!AH6-('Summary Data'!AH7*'Summary Data'!AH$39-'Summary Data'!AH24*'Summary Data'!AH$40)/17*$A108)</f>
        <v>-0.306274541974381</v>
      </c>
      <c r="L108" s="144" t="n">
        <f aca="false">('Summary Data'!AI6-('Summary Data'!AI7*'Summary Data'!AI$39-'Summary Data'!AI24*'Summary Data'!AI$40)/17*$A108)</f>
        <v>-0.574419491614401</v>
      </c>
      <c r="M108" s="144" t="n">
        <f aca="false">('Summary Data'!AJ6-('Summary Data'!AJ7*'Summary Data'!AJ$39-'Summary Data'!AJ24*'Summary Data'!AJ$40)/17*$A108)</f>
        <v>-0.725340911881205</v>
      </c>
      <c r="N108" s="144" t="n">
        <f aca="false">('Summary Data'!AK6-('Summary Data'!AK7*'Summary Data'!AK$39-'Summary Data'!AK24*'Summary Data'!AK$40)/17*$A108)</f>
        <v>-0.975196637681219</v>
      </c>
      <c r="O108" s="144" t="n">
        <f aca="false">('Summary Data'!AL6-('Summary Data'!AL7*'Summary Data'!AL$39-'Summary Data'!AL24*'Summary Data'!AL$40)/17*$A108)</f>
        <v>-0.772741742247739</v>
      </c>
      <c r="P108" s="144" t="n">
        <f aca="false">('Summary Data'!AM6-('Summary Data'!AM7*'Summary Data'!AM$39-'Summary Data'!AM24*'Summary Data'!AM$40)/17*$A108)</f>
        <v>-1.00140472544907</v>
      </c>
      <c r="Q108" s="144" t="n">
        <f aca="false">('Summary Data'!AN6-('Summary Data'!AN7*'Summary Data'!AN$39-'Summary Data'!AN24*'Summary Data'!AN$40)/17*$A108)</f>
        <v>-0.753001978902293</v>
      </c>
      <c r="R108" s="144" t="n">
        <f aca="false">('Summary Data'!AO6-('Summary Data'!AO7*'Summary Data'!AO$39-'Summary Data'!AO24*'Summary Data'!AO$40)/17*$A108)</f>
        <v>-0.782253118888916</v>
      </c>
      <c r="S108" s="144" t="n">
        <f aca="false">('Summary Data'!AP6-('Summary Data'!AP7*'Summary Data'!AP$39-'Summary Data'!AP24*'Summary Data'!AP$40)/17*$A108)</f>
        <v>-0.510648876534378</v>
      </c>
      <c r="T108" s="144" t="n">
        <f aca="false">('Summary Data'!AQ6-('Summary Data'!AQ7*'Summary Data'!AQ$39-'Summary Data'!AQ24*'Summary Data'!AQ$40)/17*$A108)</f>
        <v>-0.892367270260749</v>
      </c>
      <c r="U108" s="144" t="n">
        <f aca="false">('Summary Data'!AR6-('Summary Data'!AR7*'Summary Data'!AR$39-'Summary Data'!AR24*'Summary Data'!AR$40)/17*$A108)</f>
        <v>-26.797073610175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396039678750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29.5961104576118</v>
      </c>
      <c r="C109" s="144" t="n">
        <f aca="false">('Summary Data'!Z7-('Summary Data'!Z8*'Summary Data'!Z$39-'Summary Data'!Z25*'Summary Data'!Z$40)/17*$A109)</f>
        <v>0.620695671894692</v>
      </c>
      <c r="D109" s="144" t="n">
        <f aca="false">('Summary Data'!AA7-('Summary Data'!AA8*'Summary Data'!AA$39-'Summary Data'!AA25*'Summary Data'!AA$40)/17*$A109)</f>
        <v>-1.26105219276522</v>
      </c>
      <c r="E109" s="144" t="n">
        <f aca="false">('Summary Data'!AB7-('Summary Data'!AB8*'Summary Data'!AB$39-'Summary Data'!AB25*'Summary Data'!AB$40)/17*$A109)</f>
        <v>-2.1054770827295</v>
      </c>
      <c r="F109" s="144" t="n">
        <f aca="false">('Summary Data'!AC7-('Summary Data'!AC8*'Summary Data'!AC$39-'Summary Data'!AC25*'Summary Data'!AC$40)/17*$A109)</f>
        <v>-2.03103644326518</v>
      </c>
      <c r="G109" s="144" t="n">
        <f aca="false">('Summary Data'!AD7-('Summary Data'!AD8*'Summary Data'!AD$39-'Summary Data'!AD25*'Summary Data'!AD$40)/17*$A109)</f>
        <v>-0.992592376716333</v>
      </c>
      <c r="H109" s="144" t="n">
        <f aca="false">('Summary Data'!AE7-('Summary Data'!AE8*'Summary Data'!AE$39-'Summary Data'!AE25*'Summary Data'!AE$40)/17*$A109)</f>
        <v>-2.96687955009144</v>
      </c>
      <c r="I109" s="144" t="n">
        <f aca="false">('Summary Data'!AF7-('Summary Data'!AF8*'Summary Data'!AF$39-'Summary Data'!AF25*'Summary Data'!AF$40)/17*$A109)</f>
        <v>-1.66619549506741</v>
      </c>
      <c r="J109" s="144" t="n">
        <f aca="false">('Summary Data'!AG7-('Summary Data'!AG8*'Summary Data'!AG$39-'Summary Data'!AG25*'Summary Data'!AG$40)/17*$A109)</f>
        <v>-1.57205098854841</v>
      </c>
      <c r="K109" s="144" t="n">
        <f aca="false">('Summary Data'!AH7-('Summary Data'!AH8*'Summary Data'!AH$39-'Summary Data'!AH25*'Summary Data'!AH$40)/17*$A109)</f>
        <v>-1.06350447155368</v>
      </c>
      <c r="L109" s="144" t="n">
        <f aca="false">('Summary Data'!AI7-('Summary Data'!AI8*'Summary Data'!AI$39-'Summary Data'!AI25*'Summary Data'!AI$40)/17*$A109)</f>
        <v>-0.853819439216852</v>
      </c>
      <c r="M109" s="144" t="n">
        <f aca="false">('Summary Data'!AJ7-('Summary Data'!AJ8*'Summary Data'!AJ$39-'Summary Data'!AJ25*'Summary Data'!AJ$40)/17*$A109)</f>
        <v>-1.57876755430007</v>
      </c>
      <c r="N109" s="144" t="n">
        <f aca="false">('Summary Data'!AK7-('Summary Data'!AK8*'Summary Data'!AK$39-'Summary Data'!AK25*'Summary Data'!AK$40)/17*$A109)</f>
        <v>-1.64593159684057</v>
      </c>
      <c r="O109" s="144" t="n">
        <f aca="false">('Summary Data'!AL7-('Summary Data'!AL8*'Summary Data'!AL$39-'Summary Data'!AL25*'Summary Data'!AL$40)/17*$A109)</f>
        <v>-1.42742048162942</v>
      </c>
      <c r="P109" s="144" t="n">
        <f aca="false">('Summary Data'!AM7-('Summary Data'!AM8*'Summary Data'!AM$39-'Summary Data'!AM25*'Summary Data'!AM$40)/17*$A109)</f>
        <v>-1.78929797771893</v>
      </c>
      <c r="Q109" s="144" t="n">
        <f aca="false">('Summary Data'!AN7-('Summary Data'!AN8*'Summary Data'!AN$39-'Summary Data'!AN25*'Summary Data'!AN$40)/17*$A109)</f>
        <v>-1.84033471579869</v>
      </c>
      <c r="R109" s="144" t="n">
        <f aca="false">('Summary Data'!AO7-('Summary Data'!AO8*'Summary Data'!AO$39-'Summary Data'!AO25*'Summary Data'!AO$40)/17*$A109)</f>
        <v>-0.986424252242032</v>
      </c>
      <c r="S109" s="144" t="n">
        <f aca="false">('Summary Data'!AP7-('Summary Data'!AP8*'Summary Data'!AP$39-'Summary Data'!AP25*'Summary Data'!AP$40)/17*$A109)</f>
        <v>-1.36081107967912</v>
      </c>
      <c r="T109" s="144" t="n">
        <f aca="false">('Summary Data'!AQ7-('Summary Data'!AQ8*'Summary Data'!AQ$39-'Summary Data'!AQ25*'Summary Data'!AQ$40)/17*$A109)</f>
        <v>0.20713579279027</v>
      </c>
      <c r="U109" s="144" t="n">
        <f aca="false">('Summary Data'!AR7-('Summary Data'!AR8*'Summary Data'!AR$39-'Summary Data'!AR25*'Summary Data'!AR$40)/17*$A109)</f>
        <v>4.3245748892670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27769561092045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58106065272215</v>
      </c>
      <c r="C110" s="144" t="n">
        <f aca="false">('Summary Data'!Z8-('Summary Data'!Z9*'Summary Data'!Z$39-'Summary Data'!Z26*'Summary Data'!Z$40)/17*$A110)</f>
        <v>-0.221723193317797</v>
      </c>
      <c r="D110" s="144" t="n">
        <f aca="false">('Summary Data'!AA8-('Summary Data'!AA9*'Summary Data'!AA$39-'Summary Data'!AA26*'Summary Data'!AA$40)/17*$A110)</f>
        <v>0.0122016141259767</v>
      </c>
      <c r="E110" s="144" t="n">
        <f aca="false">('Summary Data'!AB8-('Summary Data'!AB9*'Summary Data'!AB$39-'Summary Data'!AB26*'Summary Data'!AB$40)/17*$A110)</f>
        <v>-0.0666228355234825</v>
      </c>
      <c r="F110" s="144" t="n">
        <f aca="false">('Summary Data'!AC8-('Summary Data'!AC9*'Summary Data'!AC$39-'Summary Data'!AC26*'Summary Data'!AC$40)/17*$A110)</f>
        <v>-0.12170535583422</v>
      </c>
      <c r="G110" s="144" t="n">
        <f aca="false">('Summary Data'!AD8-('Summary Data'!AD9*'Summary Data'!AD$39-'Summary Data'!AD26*'Summary Data'!AD$40)/17*$A110)</f>
        <v>-0.110606537202266</v>
      </c>
      <c r="H110" s="144" t="n">
        <f aca="false">('Summary Data'!AE8-('Summary Data'!AE9*'Summary Data'!AE$39-'Summary Data'!AE26*'Summary Data'!AE$40)/17*$A110)</f>
        <v>-0.248379823659515</v>
      </c>
      <c r="I110" s="144" t="n">
        <f aca="false">('Summary Data'!AF8-('Summary Data'!AF9*'Summary Data'!AF$39-'Summary Data'!AF26*'Summary Data'!AF$40)/17*$A110)</f>
        <v>-0.000511658626090879</v>
      </c>
      <c r="J110" s="144" t="n">
        <f aca="false">('Summary Data'!AG8-('Summary Data'!AG9*'Summary Data'!AG$39-'Summary Data'!AG26*'Summary Data'!AG$40)/17*$A110)</f>
        <v>-0.121201665725765</v>
      </c>
      <c r="K110" s="144" t="n">
        <f aca="false">('Summary Data'!AH8-('Summary Data'!AH9*'Summary Data'!AH$39-'Summary Data'!AH26*'Summary Data'!AH$40)/17*$A110)</f>
        <v>0.164204404629168</v>
      </c>
      <c r="L110" s="144" t="n">
        <f aca="false">('Summary Data'!AI8-('Summary Data'!AI9*'Summary Data'!AI$39-'Summary Data'!AI26*'Summary Data'!AI$40)/17*$A110)</f>
        <v>-0.0297619569231503</v>
      </c>
      <c r="M110" s="144" t="n">
        <f aca="false">('Summary Data'!AJ8-('Summary Data'!AJ9*'Summary Data'!AJ$39-'Summary Data'!AJ26*'Summary Data'!AJ$40)/17*$A110)</f>
        <v>0.0307116035370303</v>
      </c>
      <c r="N110" s="144" t="n">
        <f aca="false">('Summary Data'!AK8-('Summary Data'!AK9*'Summary Data'!AK$39-'Summary Data'!AK26*'Summary Data'!AK$40)/17*$A110)</f>
        <v>-0.0580874315563751</v>
      </c>
      <c r="O110" s="144" t="n">
        <f aca="false">('Summary Data'!AL8-('Summary Data'!AL9*'Summary Data'!AL$39-'Summary Data'!AL26*'Summary Data'!AL$40)/17*$A110)</f>
        <v>-0.242486963475736</v>
      </c>
      <c r="P110" s="144" t="n">
        <f aca="false">('Summary Data'!AM8-('Summary Data'!AM9*'Summary Data'!AM$39-'Summary Data'!AM26*'Summary Data'!AM$40)/17*$A110)</f>
        <v>-0.0719553827716606</v>
      </c>
      <c r="Q110" s="144" t="n">
        <f aca="false">('Summary Data'!AN8-('Summary Data'!AN9*'Summary Data'!AN$39-'Summary Data'!AN26*'Summary Data'!AN$40)/17*$A110)</f>
        <v>0.0208852484666933</v>
      </c>
      <c r="R110" s="144" t="n">
        <f aca="false">('Summary Data'!AO8-('Summary Data'!AO9*'Summary Data'!AO$39-'Summary Data'!AO26*'Summary Data'!AO$40)/17*$A110)</f>
        <v>0.108562286167675</v>
      </c>
      <c r="S110" s="144" t="n">
        <f aca="false">('Summary Data'!AP8-('Summary Data'!AP9*'Summary Data'!AP$39-'Summary Data'!AP26*'Summary Data'!AP$40)/17*$A110)</f>
        <v>0.064682441646515</v>
      </c>
      <c r="T110" s="144" t="n">
        <f aca="false">('Summary Data'!AQ8-('Summary Data'!AQ9*'Summary Data'!AQ$39-'Summary Data'!AQ26*'Summary Data'!AQ$40)/17*$A110)</f>
        <v>-0.0463129029864544</v>
      </c>
      <c r="U110" s="144" t="n">
        <f aca="false">('Summary Data'!AR8-('Summary Data'!AR9*'Summary Data'!AR$39-'Summary Data'!AR26*'Summary Data'!AR$40)/17*$A110)</f>
        <v>-1.0970658407451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792147492414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94584306876251</v>
      </c>
      <c r="C111" s="144" t="n">
        <f aca="false">('Summary Data'!Z9-('Summary Data'!Z10*'Summary Data'!Z$39-'Summary Data'!Z27*'Summary Data'!Z$40)/17*$A111)</f>
        <v>-0.114648350959968</v>
      </c>
      <c r="D111" s="144" t="n">
        <f aca="false">('Summary Data'!AA9-('Summary Data'!AA10*'Summary Data'!AA$39-'Summary Data'!AA27*'Summary Data'!AA$40)/17*$A111)</f>
        <v>0.108292593270581</v>
      </c>
      <c r="E111" s="144" t="n">
        <f aca="false">('Summary Data'!AB9-('Summary Data'!AB10*'Summary Data'!AB$39-'Summary Data'!AB27*'Summary Data'!AB$40)/17*$A111)</f>
        <v>0.381872712760425</v>
      </c>
      <c r="F111" s="144" t="n">
        <f aca="false">('Summary Data'!AC9-('Summary Data'!AC10*'Summary Data'!AC$39-'Summary Data'!AC27*'Summary Data'!AC$40)/17*$A111)</f>
        <v>0.523362299477954</v>
      </c>
      <c r="G111" s="144" t="n">
        <f aca="false">('Summary Data'!AD9-('Summary Data'!AD10*'Summary Data'!AD$39-'Summary Data'!AD27*'Summary Data'!AD$40)/17*$A111)</f>
        <v>0.259752584675968</v>
      </c>
      <c r="H111" s="144" t="n">
        <f aca="false">('Summary Data'!AE9-('Summary Data'!AE10*'Summary Data'!AE$39-'Summary Data'!AE27*'Summary Data'!AE$40)/17*$A111)</f>
        <v>0.308520715127865</v>
      </c>
      <c r="I111" s="144" t="n">
        <f aca="false">('Summary Data'!AF9-('Summary Data'!AF10*'Summary Data'!AF$39-'Summary Data'!AF27*'Summary Data'!AF$40)/17*$A111)</f>
        <v>0.0367544322780241</v>
      </c>
      <c r="J111" s="144" t="n">
        <f aca="false">('Summary Data'!AG9-('Summary Data'!AG10*'Summary Data'!AG$39-'Summary Data'!AG27*'Summary Data'!AG$40)/17*$A111)</f>
        <v>0.141394042844059</v>
      </c>
      <c r="K111" s="144" t="n">
        <f aca="false">('Summary Data'!AH9-('Summary Data'!AH10*'Summary Data'!AH$39-'Summary Data'!AH27*'Summary Data'!AH$40)/17*$A111)</f>
        <v>0.0941983026147839</v>
      </c>
      <c r="L111" s="144" t="n">
        <f aca="false">('Summary Data'!AI9-('Summary Data'!AI10*'Summary Data'!AI$39-'Summary Data'!AI27*'Summary Data'!AI$40)/17*$A111)</f>
        <v>-0.0147319639022122</v>
      </c>
      <c r="M111" s="144" t="n">
        <f aca="false">('Summary Data'!AJ9-('Summary Data'!AJ10*'Summary Data'!AJ$39-'Summary Data'!AJ27*'Summary Data'!AJ$40)/17*$A111)</f>
        <v>0.283375790711648</v>
      </c>
      <c r="N111" s="144" t="n">
        <f aca="false">('Summary Data'!AK9-('Summary Data'!AK10*'Summary Data'!AK$39-'Summary Data'!AK27*'Summary Data'!AK$40)/17*$A111)</f>
        <v>0.0707696473533827</v>
      </c>
      <c r="O111" s="144" t="n">
        <f aca="false">('Summary Data'!AL9-('Summary Data'!AL10*'Summary Data'!AL$39-'Summary Data'!AL27*'Summary Data'!AL$40)/17*$A111)</f>
        <v>0.256982605232995</v>
      </c>
      <c r="P111" s="144" t="n">
        <f aca="false">('Summary Data'!AM9-('Summary Data'!AM10*'Summary Data'!AM$39-'Summary Data'!AM27*'Summary Data'!AM$40)/17*$A111)</f>
        <v>0.233896162940222</v>
      </c>
      <c r="Q111" s="144" t="n">
        <f aca="false">('Summary Data'!AN9-('Summary Data'!AN10*'Summary Data'!AN$39-'Summary Data'!AN27*'Summary Data'!AN$40)/17*$A111)</f>
        <v>0.547444508304128</v>
      </c>
      <c r="R111" s="144" t="n">
        <f aca="false">('Summary Data'!AO9-('Summary Data'!AO10*'Summary Data'!AO$39-'Summary Data'!AO27*'Summary Data'!AO$40)/17*$A111)</f>
        <v>0.270055710300406</v>
      </c>
      <c r="S111" s="144" t="n">
        <f aca="false">('Summary Data'!AP9-('Summary Data'!AP10*'Summary Data'!AP$39-'Summary Data'!AP27*'Summary Data'!AP$40)/17*$A111)</f>
        <v>0.308484809865415</v>
      </c>
      <c r="T111" s="144" t="n">
        <f aca="false">('Summary Data'!AQ9-('Summary Data'!AQ10*'Summary Data'!AQ$39-'Summary Data'!AQ27*'Summary Data'!AQ$40)/17*$A111)</f>
        <v>-0.241511085132615</v>
      </c>
      <c r="U111" s="144" t="n">
        <f aca="false">('Summary Data'!AR9-('Summary Data'!AR10*'Summary Data'!AR$39-'Summary Data'!AR27*'Summary Data'!AR$40)/17*$A111)</f>
        <v>-3.8789055693873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0870182377264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91468817961883</v>
      </c>
      <c r="C112" s="144" t="n">
        <f aca="false">('Summary Data'!Z10-('Summary Data'!Z11*'Summary Data'!Z$39-'Summary Data'!Z28*'Summary Data'!Z$40)/17*$A112)</f>
        <v>-0.0120957166383936</v>
      </c>
      <c r="D112" s="144" t="n">
        <f aca="false">('Summary Data'!AA10-('Summary Data'!AA11*'Summary Data'!AA$39-'Summary Data'!AA28*'Summary Data'!AA$40)/17*$A112)</f>
        <v>0.0293282718142057</v>
      </c>
      <c r="E112" s="144" t="n">
        <f aca="false">('Summary Data'!AB10-('Summary Data'!AB11*'Summary Data'!AB$39-'Summary Data'!AB28*'Summary Data'!AB$40)/17*$A112)</f>
        <v>0.0488242678366436</v>
      </c>
      <c r="F112" s="144" t="n">
        <f aca="false">('Summary Data'!AC10-('Summary Data'!AC11*'Summary Data'!AC$39-'Summary Data'!AC28*'Summary Data'!AC$40)/17*$A112)</f>
        <v>-0.105619342277771</v>
      </c>
      <c r="G112" s="144" t="n">
        <f aca="false">('Summary Data'!AD10-('Summary Data'!AD11*'Summary Data'!AD$39-'Summary Data'!AD28*'Summary Data'!AD$40)/17*$A112)</f>
        <v>-0.149202163096031</v>
      </c>
      <c r="H112" s="144" t="n">
        <f aca="false">('Summary Data'!AE10-('Summary Data'!AE11*'Summary Data'!AE$39-'Summary Data'!AE28*'Summary Data'!AE$40)/17*$A112)</f>
        <v>0.0198899821123073</v>
      </c>
      <c r="I112" s="144" t="n">
        <f aca="false">('Summary Data'!AF10-('Summary Data'!AF11*'Summary Data'!AF$39-'Summary Data'!AF28*'Summary Data'!AF$40)/17*$A112)</f>
        <v>-0.00563326663931366</v>
      </c>
      <c r="J112" s="144" t="n">
        <f aca="false">('Summary Data'!AG10-('Summary Data'!AG11*'Summary Data'!AG$39-'Summary Data'!AG28*'Summary Data'!AG$40)/17*$A112)</f>
        <v>-0.0280839480938731</v>
      </c>
      <c r="K112" s="144" t="n">
        <f aca="false">('Summary Data'!AH10-('Summary Data'!AH11*'Summary Data'!AH$39-'Summary Data'!AH28*'Summary Data'!AH$40)/17*$A112)</f>
        <v>-0.0184106475822053</v>
      </c>
      <c r="L112" s="144" t="n">
        <f aca="false">('Summary Data'!AI10-('Summary Data'!AI11*'Summary Data'!AI$39-'Summary Data'!AI28*'Summary Data'!AI$40)/17*$A112)</f>
        <v>0.0268680405081988</v>
      </c>
      <c r="M112" s="144" t="n">
        <f aca="false">('Summary Data'!AJ10-('Summary Data'!AJ11*'Summary Data'!AJ$39-'Summary Data'!AJ28*'Summary Data'!AJ$40)/17*$A112)</f>
        <v>-0.0561166331404746</v>
      </c>
      <c r="N112" s="144" t="n">
        <f aca="false">('Summary Data'!AK10-('Summary Data'!AK11*'Summary Data'!AK$39-'Summary Data'!AK28*'Summary Data'!AK$40)/17*$A112)</f>
        <v>-0.0129917891588387</v>
      </c>
      <c r="O112" s="144" t="n">
        <f aca="false">('Summary Data'!AL10-('Summary Data'!AL11*'Summary Data'!AL$39-'Summary Data'!AL28*'Summary Data'!AL$40)/17*$A112)</f>
        <v>-0.0609088116910406</v>
      </c>
      <c r="P112" s="144" t="n">
        <f aca="false">('Summary Data'!AM10-('Summary Data'!AM11*'Summary Data'!AM$39-'Summary Data'!AM28*'Summary Data'!AM$40)/17*$A112)</f>
        <v>0.0269698659679473</v>
      </c>
      <c r="Q112" s="144" t="n">
        <f aca="false">('Summary Data'!AN10-('Summary Data'!AN11*'Summary Data'!AN$39-'Summary Data'!AN28*'Summary Data'!AN$40)/17*$A112)</f>
        <v>0.00979658425565686</v>
      </c>
      <c r="R112" s="144" t="n">
        <f aca="false">('Summary Data'!AO10-('Summary Data'!AO11*'Summary Data'!AO$39-'Summary Data'!AO28*'Summary Data'!AO$40)/17*$A112)</f>
        <v>0.00522143035851068</v>
      </c>
      <c r="S112" s="144" t="n">
        <f aca="false">('Summary Data'!AP10-('Summary Data'!AP11*'Summary Data'!AP$39-'Summary Data'!AP28*'Summary Data'!AP$40)/17*$A112)</f>
        <v>0.0388574021344854</v>
      </c>
      <c r="T112" s="144" t="n">
        <f aca="false">('Summary Data'!AQ10-('Summary Data'!AQ11*'Summary Data'!AQ$39-'Summary Data'!AQ28*'Summary Data'!AQ$40)/17*$A112)</f>
        <v>-0.00827031763422114</v>
      </c>
      <c r="U112" s="144" t="n">
        <f aca="false">('Summary Data'!AR10-('Summary Data'!AR11*'Summary Data'!AR$39-'Summary Data'!AR28*'Summary Data'!AR$40)/17*$A112)</f>
        <v>-0.058330198557109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0482450601327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518784549924</v>
      </c>
      <c r="C113" s="144" t="n">
        <f aca="false">('Summary Data'!Z11-('Summary Data'!Z12*'Summary Data'!Z$39-'Summary Data'!Z29*'Summary Data'!Z$40)/17*$A113)</f>
        <v>0.682022669088499</v>
      </c>
      <c r="D113" s="144" t="n">
        <f aca="false">('Summary Data'!AA11-('Summary Data'!AA12*'Summary Data'!AA$39-'Summary Data'!AA29*'Summary Data'!AA$40)/17*$A113)</f>
        <v>0.720016757218955</v>
      </c>
      <c r="E113" s="144" t="n">
        <f aca="false">('Summary Data'!AB11-('Summary Data'!AB12*'Summary Data'!AB$39-'Summary Data'!AB29*'Summary Data'!AB$40)/17*$A113)</f>
        <v>0.656647565222136</v>
      </c>
      <c r="F113" s="144" t="n">
        <f aca="false">('Summary Data'!AC11-('Summary Data'!AC12*'Summary Data'!AC$39-'Summary Data'!AC29*'Summary Data'!AC$40)/17*$A113)</f>
        <v>0.552299952358288</v>
      </c>
      <c r="G113" s="144" t="n">
        <f aca="false">('Summary Data'!AD11-('Summary Data'!AD12*'Summary Data'!AD$39-'Summary Data'!AD29*'Summary Data'!AD$40)/17*$A113)</f>
        <v>0.609135407842495</v>
      </c>
      <c r="H113" s="144" t="n">
        <f aca="false">('Summary Data'!AE11-('Summary Data'!AE12*'Summary Data'!AE$39-'Summary Data'!AE29*'Summary Data'!AE$40)/17*$A113)</f>
        <v>0.665204291909768</v>
      </c>
      <c r="I113" s="144" t="n">
        <f aca="false">('Summary Data'!AF11-('Summary Data'!AF12*'Summary Data'!AF$39-'Summary Data'!AF29*'Summary Data'!AF$40)/17*$A113)</f>
        <v>0.710189044173526</v>
      </c>
      <c r="J113" s="144" t="n">
        <f aca="false">('Summary Data'!AG11-('Summary Data'!AG12*'Summary Data'!AG$39-'Summary Data'!AG29*'Summary Data'!AG$40)/17*$A113)</f>
        <v>0.671661154965968</v>
      </c>
      <c r="K113" s="144" t="n">
        <f aca="false">('Summary Data'!AH11-('Summary Data'!AH12*'Summary Data'!AH$39-'Summary Data'!AH29*'Summary Data'!AH$40)/17*$A113)</f>
        <v>0.702777610574306</v>
      </c>
      <c r="L113" s="144" t="n">
        <f aca="false">('Summary Data'!AI11-('Summary Data'!AI12*'Summary Data'!AI$39-'Summary Data'!AI29*'Summary Data'!AI$40)/17*$A113)</f>
        <v>0.675097075888115</v>
      </c>
      <c r="M113" s="144" t="n">
        <f aca="false">('Summary Data'!AJ11-('Summary Data'!AJ12*'Summary Data'!AJ$39-'Summary Data'!AJ29*'Summary Data'!AJ$40)/17*$A113)</f>
        <v>0.630203456248467</v>
      </c>
      <c r="N113" s="144" t="n">
        <f aca="false">('Summary Data'!AK11-('Summary Data'!AK12*'Summary Data'!AK$39-'Summary Data'!AK29*'Summary Data'!AK$40)/17*$A113)</f>
        <v>0.737694850663903</v>
      </c>
      <c r="O113" s="144" t="n">
        <f aca="false">('Summary Data'!AL11-('Summary Data'!AL12*'Summary Data'!AL$39-'Summary Data'!AL29*'Summary Data'!AL$40)/17*$A113)</f>
        <v>0.686620974522885</v>
      </c>
      <c r="P113" s="144" t="n">
        <f aca="false">('Summary Data'!AM11-('Summary Data'!AM12*'Summary Data'!AM$39-'Summary Data'!AM29*'Summary Data'!AM$40)/17*$A113)</f>
        <v>0.666060689857816</v>
      </c>
      <c r="Q113" s="144" t="n">
        <f aca="false">('Summary Data'!AN11-('Summary Data'!AN12*'Summary Data'!AN$39-'Summary Data'!AN29*'Summary Data'!AN$40)/17*$A113)</f>
        <v>0.596496740556666</v>
      </c>
      <c r="R113" s="144" t="n">
        <f aca="false">('Summary Data'!AO11-('Summary Data'!AO12*'Summary Data'!AO$39-'Summary Data'!AO29*'Summary Data'!AO$40)/17*$A113)</f>
        <v>0.715813428571988</v>
      </c>
      <c r="S113" s="144" t="n">
        <f aca="false">('Summary Data'!AP11-('Summary Data'!AP12*'Summary Data'!AP$39-'Summary Data'!AP29*'Summary Data'!AP$40)/17*$A113)</f>
        <v>0.703142062977479</v>
      </c>
      <c r="T113" s="144" t="n">
        <f aca="false">('Summary Data'!AQ11-('Summary Data'!AQ12*'Summary Data'!AQ$39-'Summary Data'!AQ29*'Summary Data'!AQ$40)/17*$A113)</f>
        <v>0.762837084417451</v>
      </c>
      <c r="U113" s="144" t="n">
        <f aca="false">('Summary Data'!AR11-('Summary Data'!AR12*'Summary Data'!AR$39-'Summary Data'!AR29*'Summary Data'!AR$40)/17*$A113)</f>
        <v>0.50920284581821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0703898267225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10155458271487</v>
      </c>
      <c r="C114" s="144" t="n">
        <f aca="false">('Summary Data'!Z12-('Summary Data'!Z13*'Summary Data'!Z$39-'Summary Data'!Z30*'Summary Data'!Z$40)/17*$A114)</f>
        <v>0.0220674950697125</v>
      </c>
      <c r="D114" s="144" t="n">
        <f aca="false">('Summary Data'!AA12-('Summary Data'!AA13*'Summary Data'!AA$39-'Summary Data'!AA30*'Summary Data'!AA$40)/17*$A114)</f>
        <v>0.0127478829720053</v>
      </c>
      <c r="E114" s="144" t="n">
        <f aca="false">('Summary Data'!AB12-('Summary Data'!AB13*'Summary Data'!AB$39-'Summary Data'!AB30*'Summary Data'!AB$40)/17*$A114)</f>
        <v>0.00713296602434235</v>
      </c>
      <c r="F114" s="144" t="n">
        <f aca="false">('Summary Data'!AC12-('Summary Data'!AC13*'Summary Data'!AC$39-'Summary Data'!AC30*'Summary Data'!AC$40)/17*$A114)</f>
        <v>0.0533881918877918</v>
      </c>
      <c r="G114" s="144" t="n">
        <f aca="false">('Summary Data'!AD12-('Summary Data'!AD13*'Summary Data'!AD$39-'Summary Data'!AD30*'Summary Data'!AD$40)/17*$A114)</f>
        <v>0.0378435042150376</v>
      </c>
      <c r="H114" s="144" t="n">
        <f aca="false">('Summary Data'!AE12-('Summary Data'!AE13*'Summary Data'!AE$39-'Summary Data'!AE30*'Summary Data'!AE$40)/17*$A114)</f>
        <v>-0.0131348330826313</v>
      </c>
      <c r="I114" s="144" t="n">
        <f aca="false">('Summary Data'!AF12-('Summary Data'!AF13*'Summary Data'!AF$39-'Summary Data'!AF30*'Summary Data'!AF$40)/17*$A114)</f>
        <v>-0.0885403516414039</v>
      </c>
      <c r="J114" s="144" t="n">
        <f aca="false">('Summary Data'!AG12-('Summary Data'!AG13*'Summary Data'!AG$39-'Summary Data'!AG30*'Summary Data'!AG$40)/17*$A114)</f>
        <v>0.00229202596318317</v>
      </c>
      <c r="K114" s="144" t="n">
        <f aca="false">('Summary Data'!AH12-('Summary Data'!AH13*'Summary Data'!AH$39-'Summary Data'!AH30*'Summary Data'!AH$40)/17*$A114)</f>
        <v>-0.04064976111139</v>
      </c>
      <c r="L114" s="144" t="n">
        <f aca="false">('Summary Data'!AI12-('Summary Data'!AI13*'Summary Data'!AI$39-'Summary Data'!AI30*'Summary Data'!AI$40)/17*$A114)</f>
        <v>0.00116552596915063</v>
      </c>
      <c r="M114" s="144" t="n">
        <f aca="false">('Summary Data'!AJ12-('Summary Data'!AJ13*'Summary Data'!AJ$39-'Summary Data'!AJ30*'Summary Data'!AJ$40)/17*$A114)</f>
        <v>-0.0171436831858562</v>
      </c>
      <c r="N114" s="144" t="n">
        <f aca="false">('Summary Data'!AK12-('Summary Data'!AK13*'Summary Data'!AK$39-'Summary Data'!AK30*'Summary Data'!AK$40)/17*$A114)</f>
        <v>-0.0341913317718553</v>
      </c>
      <c r="O114" s="144" t="n">
        <f aca="false">('Summary Data'!AL12-('Summary Data'!AL13*'Summary Data'!AL$39-'Summary Data'!AL30*'Summary Data'!AL$40)/17*$A114)</f>
        <v>-0.0105634669450911</v>
      </c>
      <c r="P114" s="144" t="n">
        <f aca="false">('Summary Data'!AM12-('Summary Data'!AM13*'Summary Data'!AM$39-'Summary Data'!AM30*'Summary Data'!AM$40)/17*$A114)</f>
        <v>0.00181387829070858</v>
      </c>
      <c r="Q114" s="144" t="n">
        <f aca="false">('Summary Data'!AN12-('Summary Data'!AN13*'Summary Data'!AN$39-'Summary Data'!AN30*'Summary Data'!AN$40)/17*$A114)</f>
        <v>-0.0139321176719353</v>
      </c>
      <c r="R114" s="144" t="n">
        <f aca="false">('Summary Data'!AO12-('Summary Data'!AO13*'Summary Data'!AO$39-'Summary Data'!AO30*'Summary Data'!AO$40)/17*$A114)</f>
        <v>-0.0399671486284181</v>
      </c>
      <c r="S114" s="144" t="n">
        <f aca="false">('Summary Data'!AP12-('Summary Data'!AP13*'Summary Data'!AP$39-'Summary Data'!AP30*'Summary Data'!AP$40)/17*$A114)</f>
        <v>-0.0171692802115738</v>
      </c>
      <c r="T114" s="144" t="n">
        <f aca="false">('Summary Data'!AQ12-('Summary Data'!AQ13*'Summary Data'!AQ$39-'Summary Data'!AQ30*'Summary Data'!AQ$40)/17*$A114)</f>
        <v>0.00896669775585891</v>
      </c>
      <c r="U114" s="144" t="n">
        <f aca="false">('Summary Data'!AR12-('Summary Data'!AR13*'Summary Data'!AR$39-'Summary Data'!AR30*'Summary Data'!AR$40)/17*$A114)</f>
        <v>-0.052207934815515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9211278782364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21280041263366</v>
      </c>
      <c r="C115" s="144" t="n">
        <f aca="false">('Summary Data'!Z13-('Summary Data'!Z14*'Summary Data'!Z$39-'Summary Data'!Z31*'Summary Data'!Z$40)/17*$A115)</f>
        <v>0.416634061678539</v>
      </c>
      <c r="D115" s="144" t="n">
        <f aca="false">('Summary Data'!AA13-('Summary Data'!AA14*'Summary Data'!AA$39-'Summary Data'!AA31*'Summary Data'!AA$40)/17*$A115)</f>
        <v>0.411041567772953</v>
      </c>
      <c r="E115" s="144" t="n">
        <f aca="false">('Summary Data'!AB13-('Summary Data'!AB14*'Summary Data'!AB$39-'Summary Data'!AB31*'Summary Data'!AB$40)/17*$A115)</f>
        <v>0.407797714057015</v>
      </c>
      <c r="F115" s="144" t="n">
        <f aca="false">('Summary Data'!AC13-('Summary Data'!AC14*'Summary Data'!AC$39-'Summary Data'!AC31*'Summary Data'!AC$40)/17*$A115)</f>
        <v>0.425837196553428</v>
      </c>
      <c r="G115" s="144" t="n">
        <f aca="false">('Summary Data'!AD13-('Summary Data'!AD14*'Summary Data'!AD$39-'Summary Data'!AD31*'Summary Data'!AD$40)/17*$A115)</f>
        <v>0.428570421667538</v>
      </c>
      <c r="H115" s="144" t="n">
        <f aca="false">('Summary Data'!AE13-('Summary Data'!AE14*'Summary Data'!AE$39-'Summary Data'!AE31*'Summary Data'!AE$40)/17*$A115)</f>
        <v>0.436605159085809</v>
      </c>
      <c r="I115" s="144" t="n">
        <f aca="false">('Summary Data'!AF13-('Summary Data'!AF14*'Summary Data'!AF$39-'Summary Data'!AF31*'Summary Data'!AF$40)/17*$A115)</f>
        <v>0.400966113790467</v>
      </c>
      <c r="J115" s="144" t="n">
        <f aca="false">('Summary Data'!AG13-('Summary Data'!AG14*'Summary Data'!AG$39-'Summary Data'!AG31*'Summary Data'!AG$40)/17*$A115)</f>
        <v>0.416852232944626</v>
      </c>
      <c r="K115" s="144" t="n">
        <f aca="false">('Summary Data'!AH13-('Summary Data'!AH14*'Summary Data'!AH$39-'Summary Data'!AH31*'Summary Data'!AH$40)/17*$A115)</f>
        <v>0.419243104294638</v>
      </c>
      <c r="L115" s="144" t="n">
        <f aca="false">('Summary Data'!AI13-('Summary Data'!AI14*'Summary Data'!AI$39-'Summary Data'!AI31*'Summary Data'!AI$40)/17*$A115)</f>
        <v>0.430229299312201</v>
      </c>
      <c r="M115" s="144" t="n">
        <f aca="false">('Summary Data'!AJ13-('Summary Data'!AJ14*'Summary Data'!AJ$39-'Summary Data'!AJ31*'Summary Data'!AJ$40)/17*$A115)</f>
        <v>0.421614587283118</v>
      </c>
      <c r="N115" s="144" t="n">
        <f aca="false">('Summary Data'!AK13-('Summary Data'!AK14*'Summary Data'!AK$39-'Summary Data'!AK31*'Summary Data'!AK$40)/17*$A115)</f>
        <v>0.409359957598532</v>
      </c>
      <c r="O115" s="144" t="n">
        <f aca="false">('Summary Data'!AL13-('Summary Data'!AL14*'Summary Data'!AL$39-'Summary Data'!AL31*'Summary Data'!AL$40)/17*$A115)</f>
        <v>0.42508534751772</v>
      </c>
      <c r="P115" s="144" t="n">
        <f aca="false">('Summary Data'!AM13-('Summary Data'!AM14*'Summary Data'!AM$39-'Summary Data'!AM31*'Summary Data'!AM$40)/17*$A115)</f>
        <v>0.436417166572235</v>
      </c>
      <c r="Q115" s="144" t="n">
        <f aca="false">('Summary Data'!AN13-('Summary Data'!AN14*'Summary Data'!AN$39-'Summary Data'!AN31*'Summary Data'!AN$40)/17*$A115)</f>
        <v>0.423917088972925</v>
      </c>
      <c r="R115" s="144" t="n">
        <f aca="false">('Summary Data'!AO13-('Summary Data'!AO14*'Summary Data'!AO$39-'Summary Data'!AO31*'Summary Data'!AO$40)/17*$A115)</f>
        <v>0.432287454348011</v>
      </c>
      <c r="S115" s="144" t="n">
        <f aca="false">('Summary Data'!AP13-('Summary Data'!AP14*'Summary Data'!AP$39-'Summary Data'!AP31*'Summary Data'!AP$40)/17*$A115)</f>
        <v>0.436283171481257</v>
      </c>
      <c r="T115" s="144" t="n">
        <f aca="false">('Summary Data'!AQ13-('Summary Data'!AQ14*'Summary Data'!AQ$39-'Summary Data'!AQ31*'Summary Data'!AQ$40)/17*$A115)</f>
        <v>0.43637128076398</v>
      </c>
      <c r="U115" s="144" t="n">
        <f aca="false">('Summary Data'!AR13-('Summary Data'!AR14*'Summary Data'!AR$39-'Summary Data'!AR31*'Summary Data'!AR$40)/17*$A115)</f>
        <v>0.33447652872567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452712806952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293969101928</v>
      </c>
      <c r="C117" s="144" t="n">
        <f aca="false">('Summary Data'!Z15-('Summary Data'!Z16*'Summary Data'!Z$39-'Summary Data'!Z33*'Summary Data'!Z$40)/17*$A117)</f>
        <v>0.639006813774831</v>
      </c>
      <c r="D117" s="144" t="n">
        <f aca="false">('Summary Data'!AA15-('Summary Data'!AA16*'Summary Data'!AA$39-'Summary Data'!AA33*'Summary Data'!AA$40)/17*$A117)</f>
        <v>0.648541072216775</v>
      </c>
      <c r="E117" s="144" t="n">
        <f aca="false">('Summary Data'!AB15-('Summary Data'!AB16*'Summary Data'!AB$39-'Summary Data'!AB33*'Summary Data'!AB$40)/17*$A117)</f>
        <v>0.649516812762121</v>
      </c>
      <c r="F117" s="144" t="n">
        <f aca="false">('Summary Data'!AC15-('Summary Data'!AC16*'Summary Data'!AC$39-'Summary Data'!AC33*'Summary Data'!AC$40)/17*$A117)</f>
        <v>0.65527977640995</v>
      </c>
      <c r="G117" s="144" t="n">
        <f aca="false">('Summary Data'!AD15-('Summary Data'!AD16*'Summary Data'!AD$39-'Summary Data'!AD33*'Summary Data'!AD$40)/17*$A117)</f>
        <v>0.642576696390951</v>
      </c>
      <c r="H117" s="144" t="n">
        <f aca="false">('Summary Data'!AE15-('Summary Data'!AE16*'Summary Data'!AE$39-'Summary Data'!AE33*'Summary Data'!AE$40)/17*$A117)</f>
        <v>0.648723861993923</v>
      </c>
      <c r="I117" s="144" t="n">
        <f aca="false">('Summary Data'!AF15-('Summary Data'!AF16*'Summary Data'!AF$39-'Summary Data'!AF33*'Summary Data'!AF$40)/17*$A117)</f>
        <v>0.638341595693311</v>
      </c>
      <c r="J117" s="144" t="n">
        <f aca="false">('Summary Data'!AG15-('Summary Data'!AG16*'Summary Data'!AG$39-'Summary Data'!AG33*'Summary Data'!AG$40)/17*$A117)</f>
        <v>0.640866908089047</v>
      </c>
      <c r="K117" s="144" t="n">
        <f aca="false">('Summary Data'!AH15-('Summary Data'!AH16*'Summary Data'!AH$39-'Summary Data'!AH33*'Summary Data'!AH$40)/17*$A117)</f>
        <v>0.638866423080841</v>
      </c>
      <c r="L117" s="144" t="n">
        <f aca="false">('Summary Data'!AI15-('Summary Data'!AI16*'Summary Data'!AI$39-'Summary Data'!AI33*'Summary Data'!AI$40)/17*$A117)</f>
        <v>0.645547189050619</v>
      </c>
      <c r="M117" s="144" t="n">
        <f aca="false">('Summary Data'!AJ15-('Summary Data'!AJ16*'Summary Data'!AJ$39-'Summary Data'!AJ33*'Summary Data'!AJ$40)/17*$A117)</f>
        <v>0.648854027808918</v>
      </c>
      <c r="N117" s="144" t="n">
        <f aca="false">('Summary Data'!AK15-('Summary Data'!AK16*'Summary Data'!AK$39-'Summary Data'!AK33*'Summary Data'!AK$40)/17*$A117)</f>
        <v>0.640265051867414</v>
      </c>
      <c r="O117" s="144" t="n">
        <f aca="false">('Summary Data'!AL15-('Summary Data'!AL16*'Summary Data'!AL$39-'Summary Data'!AL33*'Summary Data'!AL$40)/17*$A117)</f>
        <v>0.644728196483223</v>
      </c>
      <c r="P117" s="144" t="n">
        <f aca="false">('Summary Data'!AM15-('Summary Data'!AM16*'Summary Data'!AM$39-'Summary Data'!AM33*'Summary Data'!AM$40)/17*$A117)</f>
        <v>0.644262649890737</v>
      </c>
      <c r="Q117" s="144" t="n">
        <f aca="false">('Summary Data'!AN15-('Summary Data'!AN16*'Summary Data'!AN$39-'Summary Data'!AN33*'Summary Data'!AN$40)/17*$A117)</f>
        <v>0.653263872604855</v>
      </c>
      <c r="R117" s="144" t="n">
        <f aca="false">('Summary Data'!AO15-('Summary Data'!AO16*'Summary Data'!AO$39-'Summary Data'!AO33*'Summary Data'!AO$40)/17*$A117)</f>
        <v>0.646414400662515</v>
      </c>
      <c r="S117" s="144" t="n">
        <f aca="false">('Summary Data'!AP15-('Summary Data'!AP16*'Summary Data'!AP$39-'Summary Data'!AP33*'Summary Data'!AP$40)/17*$A117)</f>
        <v>0.647466105307857</v>
      </c>
      <c r="T117" s="144" t="n">
        <f aca="false">('Summary Data'!AQ15-('Summary Data'!AQ16*'Summary Data'!AQ$39-'Summary Data'!AQ33*'Summary Data'!AQ$40)/17*$A117)</f>
        <v>0.642147198833882</v>
      </c>
      <c r="U117" s="144" t="n">
        <f aca="false">('Summary Data'!AR15-('Summary Data'!AR16*'Summary Data'!AR$39-'Summary Data'!AR33*'Summary Data'!AR$40)/17*$A117)</f>
        <v>0.56657260262825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63325126162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233751320450979</v>
      </c>
      <c r="C118" s="290" t="n">
        <f aca="false">('Summary Data'!Z16-('Summary Data'!Z17*'Summary Data'!Z$39-'Summary Data'!Z34*'Summary Data'!Z$40)/17*$A118)*10</f>
        <v>0.0417893753266198</v>
      </c>
      <c r="D118" s="290" t="n">
        <f aca="false">('Summary Data'!AA16-('Summary Data'!AA17*'Summary Data'!AA$39-'Summary Data'!AA34*'Summary Data'!AA$40)/17*$A118)*10</f>
        <v>0.0786922221790366</v>
      </c>
      <c r="E118" s="290" t="n">
        <f aca="false">('Summary Data'!AB16-('Summary Data'!AB17*'Summary Data'!AB$39-'Summary Data'!AB34*'Summary Data'!AB$40)/17*$A118)*10</f>
        <v>0.0427544069338549</v>
      </c>
      <c r="F118" s="290" t="n">
        <f aca="false">('Summary Data'!AC16-('Summary Data'!AC17*'Summary Data'!AC$39-'Summary Data'!AC34*'Summary Data'!AC$40)/17*$A118)*10</f>
        <v>0.118504735872755</v>
      </c>
      <c r="G118" s="290" t="n">
        <f aca="false">('Summary Data'!AD16-('Summary Data'!AD17*'Summary Data'!AD$39-'Summary Data'!AD34*'Summary Data'!AD$40)/17*$A118)*10</f>
        <v>0.0617130090490915</v>
      </c>
      <c r="H118" s="290" t="n">
        <f aca="false">('Summary Data'!AE16-('Summary Data'!AE17*'Summary Data'!AE$39-'Summary Data'!AE34*'Summary Data'!AE$40)/17*$A118)*10</f>
        <v>0.0233716085987755</v>
      </c>
      <c r="I118" s="290" t="n">
        <f aca="false">('Summary Data'!AF16-('Summary Data'!AF17*'Summary Data'!AF$39-'Summary Data'!AF34*'Summary Data'!AF$40)/17*$A118)*10</f>
        <v>-0.063202643509993</v>
      </c>
      <c r="J118" s="290" t="n">
        <f aca="false">('Summary Data'!AG16-('Summary Data'!AG17*'Summary Data'!AG$39-'Summary Data'!AG34*'Summary Data'!AG$40)/17*$A118)*10</f>
        <v>-0.000279128458601222</v>
      </c>
      <c r="K118" s="290" t="n">
        <f aca="false">('Summary Data'!AH16-('Summary Data'!AH17*'Summary Data'!AH$39-'Summary Data'!AH34*'Summary Data'!AH$40)/17*$A118)*10</f>
        <v>0.0272992805602841</v>
      </c>
      <c r="L118" s="290" t="n">
        <f aca="false">('Summary Data'!AI16-('Summary Data'!AI17*'Summary Data'!AI$39-'Summary Data'!AI34*'Summary Data'!AI$40)/17*$A118)*10</f>
        <v>0.0163679730271892</v>
      </c>
      <c r="M118" s="290" t="n">
        <f aca="false">('Summary Data'!AJ16-('Summary Data'!AJ17*'Summary Data'!AJ$39-'Summary Data'!AJ34*'Summary Data'!AJ$40)/17*$A118)*10</f>
        <v>-0.000467491457492128</v>
      </c>
      <c r="N118" s="290" t="n">
        <f aca="false">('Summary Data'!AK16-('Summary Data'!AK17*'Summary Data'!AK$39-'Summary Data'!AK34*'Summary Data'!AK$40)/17*$A118)*10</f>
        <v>0.0308994565891977</v>
      </c>
      <c r="O118" s="290" t="n">
        <f aca="false">('Summary Data'!AL16-('Summary Data'!AL17*'Summary Data'!AL$39-'Summary Data'!AL34*'Summary Data'!AL$40)/17*$A118)*10</f>
        <v>0.032643407983911</v>
      </c>
      <c r="P118" s="290" t="n">
        <f aca="false">('Summary Data'!AM16-('Summary Data'!AM17*'Summary Data'!AM$39-'Summary Data'!AM34*'Summary Data'!AM$40)/17*$A118)*10</f>
        <v>0.0508428933570805</v>
      </c>
      <c r="Q118" s="290" t="n">
        <f aca="false">('Summary Data'!AN16-('Summary Data'!AN17*'Summary Data'!AN$39-'Summary Data'!AN34*'Summary Data'!AN$40)/17*$A118)*10</f>
        <v>-0.0153386016315026</v>
      </c>
      <c r="R118" s="290" t="n">
        <f aca="false">('Summary Data'!AO16-('Summary Data'!AO17*'Summary Data'!AO$39-'Summary Data'!AO34*'Summary Data'!AO$40)/17*$A118)*10</f>
        <v>-0.0269389506898472</v>
      </c>
      <c r="S118" s="290" t="n">
        <f aca="false">('Summary Data'!AP16-('Summary Data'!AP17*'Summary Data'!AP$39-'Summary Data'!AP34*'Summary Data'!AP$40)/17*$A118)*10</f>
        <v>-0.010609004058829</v>
      </c>
      <c r="T118" s="290" t="n">
        <f aca="false">('Summary Data'!AQ16-('Summary Data'!AQ17*'Summary Data'!AQ$39-'Summary Data'!AQ34*'Summary Data'!AQ$40)/17*$A118)*10</f>
        <v>0.0330670481378009</v>
      </c>
      <c r="U118" s="290" t="n">
        <f aca="false">('Summary Data'!AR16-('Summary Data'!AR17*'Summary Data'!AR$39-'Summary Data'!AR34*'Summary Data'!AR$40)/17*$A118)*10</f>
        <v>-0.033540410492257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13753175020753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14747510355777</v>
      </c>
      <c r="C119" s="290" t="n">
        <f aca="false">('Summary Data'!Z17-('Summary Data'!Z18*'Summary Data'!Z$39-'Summary Data'!Z35*'Summary Data'!Z$40)/17*$A119)*10</f>
        <v>0.534214364004911</v>
      </c>
      <c r="D119" s="290" t="n">
        <f aca="false">('Summary Data'!AA17-('Summary Data'!AA18*'Summary Data'!AA$39-'Summary Data'!AA35*'Summary Data'!AA$40)/17*$A119)*10</f>
        <v>0.482963011002945</v>
      </c>
      <c r="E119" s="290" t="n">
        <f aca="false">('Summary Data'!AB17-('Summary Data'!AB18*'Summary Data'!AB$39-'Summary Data'!AB35*'Summary Data'!AB$40)/17*$A119)*10</f>
        <v>0.430795287317289</v>
      </c>
      <c r="F119" s="290" t="n">
        <f aca="false">('Summary Data'!AC17-('Summary Data'!AC18*'Summary Data'!AC$39-'Summary Data'!AC35*'Summary Data'!AC$40)/17*$A119)*10</f>
        <v>0.405671236123767</v>
      </c>
      <c r="G119" s="290" t="n">
        <f aca="false">('Summary Data'!AD17-('Summary Data'!AD18*'Summary Data'!AD$39-'Summary Data'!AD35*'Summary Data'!AD$40)/17*$A119)*10</f>
        <v>0.494030132451207</v>
      </c>
      <c r="H119" s="290" t="n">
        <f aca="false">('Summary Data'!AE17-('Summary Data'!AE18*'Summary Data'!AE$39-'Summary Data'!AE35*'Summary Data'!AE$40)/17*$A119)*10</f>
        <v>0.387837581569392</v>
      </c>
      <c r="I119" s="290" t="n">
        <f aca="false">('Summary Data'!AF17-('Summary Data'!AF18*'Summary Data'!AF$39-'Summary Data'!AF35*'Summary Data'!AF$40)/17*$A119)*10</f>
        <v>0.519721029352238</v>
      </c>
      <c r="J119" s="290" t="n">
        <f aca="false">('Summary Data'!AG17-('Summary Data'!AG18*'Summary Data'!AG$39-'Summary Data'!AG35*'Summary Data'!AG$40)/17*$A119)*10</f>
        <v>0.4936393289908</v>
      </c>
      <c r="K119" s="290" t="n">
        <f aca="false">('Summary Data'!AH17-('Summary Data'!AH18*'Summary Data'!AH$39-'Summary Data'!AH35*'Summary Data'!AH$40)/17*$A119)*10</f>
        <v>0.509354139001905</v>
      </c>
      <c r="L119" s="290" t="n">
        <f aca="false">('Summary Data'!AI17-('Summary Data'!AI18*'Summary Data'!AI$39-'Summary Data'!AI35*'Summary Data'!AI$40)/17*$A119)*10</f>
        <v>0.50416671294966</v>
      </c>
      <c r="M119" s="290" t="n">
        <f aca="false">('Summary Data'!AJ17-('Summary Data'!AJ18*'Summary Data'!AJ$39-'Summary Data'!AJ35*'Summary Data'!AJ$40)/17*$A119)*10</f>
        <v>0.463463691400166</v>
      </c>
      <c r="N119" s="290" t="n">
        <f aca="false">('Summary Data'!AK17-('Summary Data'!AK18*'Summary Data'!AK$39-'Summary Data'!AK35*'Summary Data'!AK$40)/17*$A119)*10</f>
        <v>0.520718191385627</v>
      </c>
      <c r="O119" s="290" t="n">
        <f aca="false">('Summary Data'!AL17-('Summary Data'!AL18*'Summary Data'!AL$39-'Summary Data'!AL35*'Summary Data'!AL$40)/17*$A119)*10</f>
        <v>0.466286283978898</v>
      </c>
      <c r="P119" s="290" t="n">
        <f aca="false">('Summary Data'!AM17-('Summary Data'!AM18*'Summary Data'!AM$39-'Summary Data'!AM35*'Summary Data'!AM$40)/17*$A119)*10</f>
        <v>0.447501437503451</v>
      </c>
      <c r="Q119" s="290" t="n">
        <f aca="false">('Summary Data'!AN17-('Summary Data'!AN18*'Summary Data'!AN$39-'Summary Data'!AN35*'Summary Data'!AN$40)/17*$A119)*10</f>
        <v>0.40965342884787</v>
      </c>
      <c r="R119" s="290" t="n">
        <f aca="false">('Summary Data'!AO17-('Summary Data'!AO18*'Summary Data'!AO$39-'Summary Data'!AO35*'Summary Data'!AO$40)/17*$A119)*10</f>
        <v>0.48703302959729</v>
      </c>
      <c r="S119" s="290" t="n">
        <f aca="false">('Summary Data'!AP17-('Summary Data'!AP18*'Summary Data'!AP$39-'Summary Data'!AP35*'Summary Data'!AP$40)/17*$A119)*10</f>
        <v>0.461511679256047</v>
      </c>
      <c r="T119" s="290" t="n">
        <f aca="false">('Summary Data'!AQ17-('Summary Data'!AQ18*'Summary Data'!AQ$39-'Summary Data'!AQ35*'Summary Data'!AQ$40)/17*$A119)*10</f>
        <v>0.524451694624428</v>
      </c>
      <c r="U119" s="290" t="n">
        <f aca="false">('Summary Data'!AR17-('Summary Data'!AR18*'Summary Data'!AR$39-'Summary Data'!AR35*'Summary Data'!AR$40)/17*$A119)*10</f>
        <v>0.35664686492671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75185400373601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10848629955119</v>
      </c>
      <c r="C120" s="290" t="n">
        <f aca="false">('Summary Data'!Z18-('Summary Data'!Z19*'Summary Data'!Z$39-'Summary Data'!Z36*'Summary Data'!Z$40)/17*$A120)*10</f>
        <v>-0.0591980921286149</v>
      </c>
      <c r="D120" s="290" t="n">
        <f aca="false">('Summary Data'!AA18-('Summary Data'!AA19*'Summary Data'!AA$39-'Summary Data'!AA36*'Summary Data'!AA$40)/17*$A120)*10</f>
        <v>-0.0512646306449123</v>
      </c>
      <c r="E120" s="290" t="n">
        <f aca="false">('Summary Data'!AB18-('Summary Data'!AB19*'Summary Data'!AB$39-'Summary Data'!AB36*'Summary Data'!AB$40)/17*$A120)*10</f>
        <v>-0.0356144170112579</v>
      </c>
      <c r="F120" s="290" t="n">
        <f aca="false">('Summary Data'!AC18-('Summary Data'!AC19*'Summary Data'!AC$39-'Summary Data'!AC36*'Summary Data'!AC$40)/17*$A120)*10</f>
        <v>-0.0428755432750484</v>
      </c>
      <c r="G120" s="290" t="n">
        <f aca="false">('Summary Data'!AD18-('Summary Data'!AD19*'Summary Data'!AD$39-'Summary Data'!AD36*'Summary Data'!AD$40)/17*$A120)*10</f>
        <v>-0.0631685205686289</v>
      </c>
      <c r="H120" s="290" t="n">
        <f aca="false">('Summary Data'!AE18-('Summary Data'!AE19*'Summary Data'!AE$39-'Summary Data'!AE36*'Summary Data'!AE$40)/17*$A120)*10</f>
        <v>-0.0772199566207975</v>
      </c>
      <c r="I120" s="290" t="n">
        <f aca="false">('Summary Data'!AF18-('Summary Data'!AF19*'Summary Data'!AF$39-'Summary Data'!AF36*'Summary Data'!AF$40)/17*$A120)*10</f>
        <v>-0.0813035788225353</v>
      </c>
      <c r="J120" s="290" t="n">
        <f aca="false">('Summary Data'!AG18-('Summary Data'!AG19*'Summary Data'!AG$39-'Summary Data'!AG36*'Summary Data'!AG$40)/17*$A120)*10</f>
        <v>-0.0638664906969262</v>
      </c>
      <c r="K120" s="290" t="n">
        <f aca="false">('Summary Data'!AH18-('Summary Data'!AH19*'Summary Data'!AH$39-'Summary Data'!AH36*'Summary Data'!AH$40)/17*$A120)*10</f>
        <v>-0.0657465876257937</v>
      </c>
      <c r="L120" s="290" t="n">
        <f aca="false">('Summary Data'!AI18-('Summary Data'!AI19*'Summary Data'!AI$39-'Summary Data'!AI36*'Summary Data'!AI$40)/17*$A120)*10</f>
        <v>-0.0463598088347941</v>
      </c>
      <c r="M120" s="290" t="n">
        <f aca="false">('Summary Data'!AJ18-('Summary Data'!AJ19*'Summary Data'!AJ$39-'Summary Data'!AJ36*'Summary Data'!AJ$40)/17*$A120)*10</f>
        <v>-0.0548512398598787</v>
      </c>
      <c r="N120" s="290" t="n">
        <f aca="false">('Summary Data'!AK18-('Summary Data'!AK19*'Summary Data'!AK$39-'Summary Data'!AK36*'Summary Data'!AK$40)/17*$A120)*10</f>
        <v>-0.061984943806313</v>
      </c>
      <c r="O120" s="290" t="n">
        <f aca="false">('Summary Data'!AL18-('Summary Data'!AL19*'Summary Data'!AL$39-'Summary Data'!AL36*'Summary Data'!AL$40)/17*$A120)*10</f>
        <v>-0.0605361416821592</v>
      </c>
      <c r="P120" s="290" t="n">
        <f aca="false">('Summary Data'!AM18-('Summary Data'!AM19*'Summary Data'!AM$39-'Summary Data'!AM36*'Summary Data'!AM$40)/17*$A120)*10</f>
        <v>-0.0596586280437299</v>
      </c>
      <c r="Q120" s="290" t="n">
        <f aca="false">('Summary Data'!AN18-('Summary Data'!AN19*'Summary Data'!AN$39-'Summary Data'!AN36*'Summary Data'!AN$40)/17*$A120)*10</f>
        <v>-0.0779961229076185</v>
      </c>
      <c r="R120" s="290" t="n">
        <f aca="false">('Summary Data'!AO18-('Summary Data'!AO19*'Summary Data'!AO$39-'Summary Data'!AO36*'Summary Data'!AO$40)/17*$A120)*10</f>
        <v>-0.0618976579791371</v>
      </c>
      <c r="S120" s="290" t="n">
        <f aca="false">('Summary Data'!AP18-('Summary Data'!AP19*'Summary Data'!AP$39-'Summary Data'!AP36*'Summary Data'!AP$40)/17*$A120)*10</f>
        <v>-0.0748315838100631</v>
      </c>
      <c r="T120" s="290" t="n">
        <f aca="false">('Summary Data'!AQ18-('Summary Data'!AQ19*'Summary Data'!AQ$39-'Summary Data'!AQ36*'Summary Data'!AQ$40)/17*$A120)*10</f>
        <v>-0.0667195784482232</v>
      </c>
      <c r="U120" s="290" t="n">
        <f aca="false">('Summary Data'!AR18-('Summary Data'!AR19*'Summary Data'!AR$39-'Summary Data'!AR36*'Summary Data'!AR$40)/17*$A120)*10</f>
        <v>-0.069992663727631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2414057092044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314986</v>
      </c>
      <c r="C121" s="290" t="n">
        <f aca="false">('Summary Data'!Z19-('Summary Data'!Z20*'Summary Data'!Z$39-'Summary Data'!Z37*'Summary Data'!Z$40)/17*$A121)*10</f>
        <v>0.2636648</v>
      </c>
      <c r="D121" s="290" t="n">
        <f aca="false">('Summary Data'!AA19-('Summary Data'!AA20*'Summary Data'!AA$39-'Summary Data'!AA37*'Summary Data'!AA$40)/17*$A121)*10</f>
        <v>0.2535423</v>
      </c>
      <c r="E121" s="290" t="n">
        <f aca="false">('Summary Data'!AB19-('Summary Data'!AB20*'Summary Data'!AB$39-'Summary Data'!AB37*'Summary Data'!AB$40)/17*$A121)*10</f>
        <v>0.2906631</v>
      </c>
      <c r="F121" s="290" t="n">
        <f aca="false">('Summary Data'!AC19-('Summary Data'!AC20*'Summary Data'!AC$39-'Summary Data'!AC37*'Summary Data'!AC$40)/17*$A121)*10</f>
        <v>0.3647946</v>
      </c>
      <c r="G121" s="290" t="n">
        <f aca="false">('Summary Data'!AD19-('Summary Data'!AD20*'Summary Data'!AD$39-'Summary Data'!AD37*'Summary Data'!AD$40)/17*$A121)*10</f>
        <v>0.3355231</v>
      </c>
      <c r="H121" s="290" t="n">
        <f aca="false">('Summary Data'!AE19-('Summary Data'!AE20*'Summary Data'!AE$39-'Summary Data'!AE37*'Summary Data'!AE$40)/17*$A121)*10</f>
        <v>0.3058533</v>
      </c>
      <c r="I121" s="290" t="n">
        <f aca="false">('Summary Data'!AF19-('Summary Data'!AF20*'Summary Data'!AF$39-'Summary Data'!AF37*'Summary Data'!AF$40)/17*$A121)*10</f>
        <v>0.2506133</v>
      </c>
      <c r="J121" s="290" t="n">
        <f aca="false">('Summary Data'!AG19-('Summary Data'!AG20*'Summary Data'!AG$39-'Summary Data'!AG37*'Summary Data'!AG$40)/17*$A121)*10</f>
        <v>0.2773243</v>
      </c>
      <c r="K121" s="290" t="n">
        <f aca="false">('Summary Data'!AH19-('Summary Data'!AH20*'Summary Data'!AH$39-'Summary Data'!AH37*'Summary Data'!AH$40)/17*$A121)*10</f>
        <v>0.2566815</v>
      </c>
      <c r="L121" s="290" t="n">
        <f aca="false">('Summary Data'!AI19-('Summary Data'!AI20*'Summary Data'!AI$39-'Summary Data'!AI37*'Summary Data'!AI$40)/17*$A121)*10</f>
        <v>0.2680326</v>
      </c>
      <c r="M121" s="290" t="n">
        <f aca="false">('Summary Data'!AJ19-('Summary Data'!AJ20*'Summary Data'!AJ$39-'Summary Data'!AJ37*'Summary Data'!AJ$40)/17*$A121)*10</f>
        <v>0.269102</v>
      </c>
      <c r="N121" s="290" t="n">
        <f aca="false">('Summary Data'!AK19-('Summary Data'!AK20*'Summary Data'!AK$39-'Summary Data'!AK37*'Summary Data'!AK$40)/17*$A121)*10</f>
        <v>0.2914498</v>
      </c>
      <c r="O121" s="290" t="n">
        <f aca="false">('Summary Data'!AL19-('Summary Data'!AL20*'Summary Data'!AL$39-'Summary Data'!AL37*'Summary Data'!AL$40)/17*$A121)*10</f>
        <v>0.2658405</v>
      </c>
      <c r="P121" s="290" t="n">
        <f aca="false">('Summary Data'!AM19-('Summary Data'!AM20*'Summary Data'!AM$39-'Summary Data'!AM37*'Summary Data'!AM$40)/17*$A121)*10</f>
        <v>0.3438861</v>
      </c>
      <c r="Q121" s="290" t="n">
        <f aca="false">('Summary Data'!AN19-('Summary Data'!AN20*'Summary Data'!AN$39-'Summary Data'!AN37*'Summary Data'!AN$40)/17*$A121)*10</f>
        <v>0.315971</v>
      </c>
      <c r="R121" s="290" t="n">
        <f aca="false">('Summary Data'!AO19-('Summary Data'!AO20*'Summary Data'!AO$39-'Summary Data'!AO37*'Summary Data'!AO$40)/17*$A121)*10</f>
        <v>0.2895871</v>
      </c>
      <c r="S121" s="290" t="n">
        <f aca="false">('Summary Data'!AP19-('Summary Data'!AP20*'Summary Data'!AP$39-'Summary Data'!AP37*'Summary Data'!AP$40)/17*$A121)*10</f>
        <v>0.2634773</v>
      </c>
      <c r="T121" s="290" t="n">
        <f aca="false">('Summary Data'!AQ19-('Summary Data'!AQ20*'Summary Data'!AQ$39-'Summary Data'!AQ37*'Summary Data'!AQ$40)/17*$A121)*10</f>
        <v>0.2563891</v>
      </c>
      <c r="U121" s="290" t="n">
        <f aca="false">('Summary Data'!AR19-('Summary Data'!AR20*'Summary Data'!AR$39-'Summary Data'!AR37*'Summary Data'!AR$40)/17*$A121)*10</f>
        <v>0.0619032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9583164199606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1.5708476910863</v>
      </c>
      <c r="C127" s="144" t="n">
        <f aca="false">('Summary Data'!Z22-('Summary Data'!Z$40*'Summary Data'!Z6+'Summary Data'!Z$39*'Summary Data'!Z23)/17*$A127)</f>
        <v>1.51770829861957</v>
      </c>
      <c r="D127" s="144" t="n">
        <f aca="false">('Summary Data'!AA22-('Summary Data'!AA$40*'Summary Data'!AA6+'Summary Data'!AA$39*'Summary Data'!AA23)/17*$A127)</f>
        <v>-2.5696490942623</v>
      </c>
      <c r="E127" s="144" t="n">
        <f aca="false">('Summary Data'!AB22-('Summary Data'!AB$40*'Summary Data'!AB6+'Summary Data'!AB$39*'Summary Data'!AB23)/17*$A127)</f>
        <v>-3.18539929600127</v>
      </c>
      <c r="F127" s="144" t="n">
        <f aca="false">('Summary Data'!AC22-('Summary Data'!AC$40*'Summary Data'!AC6+'Summary Data'!AC$39*'Summary Data'!AC23)/17*$A127)</f>
        <v>-4.99856614606034</v>
      </c>
      <c r="G127" s="144" t="n">
        <f aca="false">('Summary Data'!AD22-('Summary Data'!AD$40*'Summary Data'!AD6+'Summary Data'!AD$39*'Summary Data'!AD23)/17*$A127)</f>
        <v>-6.30089500856817</v>
      </c>
      <c r="H127" s="144" t="n">
        <f aca="false">('Summary Data'!AE22-('Summary Data'!AE$40*'Summary Data'!AE6+'Summary Data'!AE$39*'Summary Data'!AE23)/17*$A127)</f>
        <v>-1.53033821757775</v>
      </c>
      <c r="I127" s="144" t="n">
        <f aca="false">('Summary Data'!AF22-('Summary Data'!AF$40*'Summary Data'!AF6+'Summary Data'!AF$39*'Summary Data'!AF23)/17*$A127)</f>
        <v>-10.5266630094451</v>
      </c>
      <c r="J127" s="144" t="n">
        <f aca="false">('Summary Data'!AG22-('Summary Data'!AG$40*'Summary Data'!AG6+'Summary Data'!AG$39*'Summary Data'!AG23)/17*$A127)</f>
        <v>-9.78261909048433</v>
      </c>
      <c r="K127" s="144" t="n">
        <f aca="false">('Summary Data'!AH22-('Summary Data'!AH$40*'Summary Data'!AH6+'Summary Data'!AH$39*'Summary Data'!AH23)/17*$A127)</f>
        <v>0.218168683167811</v>
      </c>
      <c r="L127" s="144" t="n">
        <f aca="false">('Summary Data'!AI22-('Summary Data'!AI$40*'Summary Data'!AI6+'Summary Data'!AI$39*'Summary Data'!AI23)/17*$A127)</f>
        <v>-0.248909561235315</v>
      </c>
      <c r="M127" s="144" t="n">
        <f aca="false">('Summary Data'!AJ22-('Summary Data'!AJ$40*'Summary Data'!AJ6+'Summary Data'!AJ$39*'Summary Data'!AJ23)/17*$A127)</f>
        <v>-2.33479680875473</v>
      </c>
      <c r="N127" s="144" t="n">
        <f aca="false">('Summary Data'!AK22-('Summary Data'!AK$40*'Summary Data'!AK6+'Summary Data'!AK$39*'Summary Data'!AK23)/17*$A127)</f>
        <v>4.04312783508618</v>
      </c>
      <c r="O127" s="144" t="n">
        <f aca="false">('Summary Data'!AL22-('Summary Data'!AL$40*'Summary Data'!AL6+'Summary Data'!AL$39*'Summary Data'!AL23)/17*$A127)</f>
        <v>3.83991740527398</v>
      </c>
      <c r="P127" s="144" t="n">
        <f aca="false">('Summary Data'!AM22-('Summary Data'!AM$40*'Summary Data'!AM6+'Summary Data'!AM$39*'Summary Data'!AM23)/17*$A127)</f>
        <v>-4.70581253362612</v>
      </c>
      <c r="Q127" s="144" t="n">
        <f aca="false">('Summary Data'!AN22-('Summary Data'!AN$40*'Summary Data'!AN6+'Summary Data'!AN$39*'Summary Data'!AN23)/17*$A127)</f>
        <v>0.438753912010695</v>
      </c>
      <c r="R127" s="144" t="n">
        <f aca="false">('Summary Data'!AO22-('Summary Data'!AO$40*'Summary Data'!AO6+'Summary Data'!AO$39*'Summary Data'!AO23)/17*$A127)</f>
        <v>4.22532490785962</v>
      </c>
      <c r="S127" s="144" t="n">
        <f aca="false">('Summary Data'!AP22-('Summary Data'!AP$40*'Summary Data'!AP6+'Summary Data'!AP$39*'Summary Data'!AP23)/17*$A127)</f>
        <v>10.1636830986465</v>
      </c>
      <c r="T127" s="144" t="n">
        <f aca="false">('Summary Data'!AQ22-('Summary Data'!AQ$40*'Summary Data'!AQ6+'Summary Data'!AQ$39*'Summary Data'!AQ23)/17*$A127)</f>
        <v>8.30088085696187</v>
      </c>
      <c r="U127" s="144" t="n">
        <f aca="false">('Summary Data'!AR22-('Summary Data'!AR$40*'Summary Data'!AR6+'Summary Data'!AR$39*'Summary Data'!AR23)/17*$A127)</f>
        <v>-7.0286175060537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0073916356068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1.5724515730671</v>
      </c>
      <c r="C128" s="144" t="n">
        <f aca="false">('Summary Data'!Z23-('Summary Data'!Z$40*'Summary Data'!Z7+'Summary Data'!Z$39*'Summary Data'!Z24)/17*$A128)</f>
        <v>-1.48684895146079</v>
      </c>
      <c r="D128" s="144" t="n">
        <f aca="false">('Summary Data'!AA23-('Summary Data'!AA$40*'Summary Data'!AA7+'Summary Data'!AA$39*'Summary Data'!AA24)/17*$A128)</f>
        <v>0.402950337797251</v>
      </c>
      <c r="E128" s="144" t="n">
        <f aca="false">('Summary Data'!AB23-('Summary Data'!AB$40*'Summary Data'!AB7+'Summary Data'!AB$39*'Summary Data'!AB24)/17*$A128)</f>
        <v>-0.447988976877405</v>
      </c>
      <c r="F128" s="144" t="n">
        <f aca="false">('Summary Data'!AC23-('Summary Data'!AC$40*'Summary Data'!AC7+'Summary Data'!AC$39*'Summary Data'!AC24)/17*$A128)</f>
        <v>-0.610389576051287</v>
      </c>
      <c r="G128" s="144" t="n">
        <f aca="false">('Summary Data'!AD23-('Summary Data'!AD$40*'Summary Data'!AD7+'Summary Data'!AD$39*'Summary Data'!AD24)/17*$A128)</f>
        <v>-0.537011303110516</v>
      </c>
      <c r="H128" s="144" t="n">
        <f aca="false">('Summary Data'!AE23-('Summary Data'!AE$40*'Summary Data'!AE7+'Summary Data'!AE$39*'Summary Data'!AE24)/17*$A128)</f>
        <v>2.20712011004039</v>
      </c>
      <c r="I128" s="144" t="n">
        <f aca="false">('Summary Data'!AF23-('Summary Data'!AF$40*'Summary Data'!AF7+'Summary Data'!AF$39*'Summary Data'!AF24)/17*$A128)</f>
        <v>-0.133895059717756</v>
      </c>
      <c r="J128" s="144" t="n">
        <f aca="false">('Summary Data'!AG23-('Summary Data'!AG$40*'Summary Data'!AG7+'Summary Data'!AG$39*'Summary Data'!AG24)/17*$A128)</f>
        <v>0.912991571847383</v>
      </c>
      <c r="K128" s="144" t="n">
        <f aca="false">('Summary Data'!AH23-('Summary Data'!AH$40*'Summary Data'!AH7+'Summary Data'!AH$39*'Summary Data'!AH24)/17*$A128)</f>
        <v>-0.093861770494806</v>
      </c>
      <c r="L128" s="144" t="n">
        <f aca="false">('Summary Data'!AI23-('Summary Data'!AI$40*'Summary Data'!AI7+'Summary Data'!AI$39*'Summary Data'!AI24)/17*$A128)</f>
        <v>0.54396070937009</v>
      </c>
      <c r="M128" s="144" t="n">
        <f aca="false">('Summary Data'!AJ23-('Summary Data'!AJ$40*'Summary Data'!AJ7+'Summary Data'!AJ$39*'Summary Data'!AJ24)/17*$A128)</f>
        <v>0.541703286937832</v>
      </c>
      <c r="N128" s="144" t="n">
        <f aca="false">('Summary Data'!AK23-('Summary Data'!AK$40*'Summary Data'!AK7+'Summary Data'!AK$39*'Summary Data'!AK24)/17*$A128)</f>
        <v>1.12599581635253</v>
      </c>
      <c r="O128" s="144" t="n">
        <f aca="false">('Summary Data'!AL23-('Summary Data'!AL$40*'Summary Data'!AL7+'Summary Data'!AL$39*'Summary Data'!AL24)/17*$A128)</f>
        <v>1.71307322529025</v>
      </c>
      <c r="P128" s="144" t="n">
        <f aca="false">('Summary Data'!AM23-('Summary Data'!AM$40*'Summary Data'!AM7+'Summary Data'!AM$39*'Summary Data'!AM24)/17*$A128)</f>
        <v>1.68448998238903</v>
      </c>
      <c r="Q128" s="144" t="n">
        <f aca="false">('Summary Data'!AN23-('Summary Data'!AN$40*'Summary Data'!AN7+'Summary Data'!AN$39*'Summary Data'!AN24)/17*$A128)</f>
        <v>0.852555947091744</v>
      </c>
      <c r="R128" s="144" t="n">
        <f aca="false">('Summary Data'!AO23-('Summary Data'!AO$40*'Summary Data'!AO7+'Summary Data'!AO$39*'Summary Data'!AO24)/17*$A128)</f>
        <v>1.24481921602883</v>
      </c>
      <c r="S128" s="144" t="n">
        <f aca="false">('Summary Data'!AP23-('Summary Data'!AP$40*'Summary Data'!AP7+'Summary Data'!AP$39*'Summary Data'!AP24)/17*$A128)</f>
        <v>0.589179847014007</v>
      </c>
      <c r="T128" s="144" t="n">
        <f aca="false">('Summary Data'!AQ23-('Summary Data'!AQ$40*'Summary Data'!AQ7+'Summary Data'!AQ$39*'Summary Data'!AQ24)/17*$A128)</f>
        <v>0.100619787359505</v>
      </c>
      <c r="U128" s="144" t="n">
        <f aca="false">('Summary Data'!AR23-('Summary Data'!AR$40*'Summary Data'!AR7+'Summary Data'!AR$39*'Summary Data'!AR24)/17*$A128)</f>
        <v>-9.920432410877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0042981483853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2612647652113</v>
      </c>
      <c r="C129" s="144" t="n">
        <f aca="false">('Summary Data'!Z24-('Summary Data'!Z$40*'Summary Data'!Z8+'Summary Data'!Z$39*'Summary Data'!Z25)/17*$A129)</f>
        <v>-0.41055987492032</v>
      </c>
      <c r="D129" s="144" t="n">
        <f aca="false">('Summary Data'!AA24-('Summary Data'!AA$40*'Summary Data'!AA8+'Summary Data'!AA$39*'Summary Data'!AA25)/17*$A129)</f>
        <v>-0.937628211305104</v>
      </c>
      <c r="E129" s="144" t="n">
        <f aca="false">('Summary Data'!AB24-('Summary Data'!AB$40*'Summary Data'!AB8+'Summary Data'!AB$39*'Summary Data'!AB25)/17*$A129)</f>
        <v>-0.948984113138592</v>
      </c>
      <c r="F129" s="144" t="n">
        <f aca="false">('Summary Data'!AC24-('Summary Data'!AC$40*'Summary Data'!AC8+'Summary Data'!AC$39*'Summary Data'!AC25)/17*$A129)</f>
        <v>-1.15264785912462</v>
      </c>
      <c r="G129" s="144" t="n">
        <f aca="false">('Summary Data'!AD24-('Summary Data'!AD$40*'Summary Data'!AD8+'Summary Data'!AD$39*'Summary Data'!AD25)/17*$A129)</f>
        <v>-0.0570673033719995</v>
      </c>
      <c r="H129" s="144" t="n">
        <f aca="false">('Summary Data'!AE24-('Summary Data'!AE$40*'Summary Data'!AE8+'Summary Data'!AE$39*'Summary Data'!AE25)/17*$A129)</f>
        <v>-0.397955994778385</v>
      </c>
      <c r="I129" s="144" t="n">
        <f aca="false">('Summary Data'!AF24-('Summary Data'!AF$40*'Summary Data'!AF8+'Summary Data'!AF$39*'Summary Data'!AF25)/17*$A129)</f>
        <v>-0.0310007874376309</v>
      </c>
      <c r="J129" s="144" t="n">
        <f aca="false">('Summary Data'!AG24-('Summary Data'!AG$40*'Summary Data'!AG8+'Summary Data'!AG$39*'Summary Data'!AG25)/17*$A129)</f>
        <v>-0.362327819526218</v>
      </c>
      <c r="K129" s="144" t="n">
        <f aca="false">('Summary Data'!AH24-('Summary Data'!AH$40*'Summary Data'!AH8+'Summary Data'!AH$39*'Summary Data'!AH25)/17*$A129)</f>
        <v>-0.814175246269754</v>
      </c>
      <c r="L129" s="144" t="n">
        <f aca="false">('Summary Data'!AI24-('Summary Data'!AI$40*'Summary Data'!AI8+'Summary Data'!AI$39*'Summary Data'!AI25)/17*$A129)</f>
        <v>0.171693853982233</v>
      </c>
      <c r="M129" s="144" t="n">
        <f aca="false">('Summary Data'!AJ24-('Summary Data'!AJ$40*'Summary Data'!AJ8+'Summary Data'!AJ$39*'Summary Data'!AJ25)/17*$A129)</f>
        <v>0.122816618847558</v>
      </c>
      <c r="N129" s="144" t="n">
        <f aca="false">('Summary Data'!AK24-('Summary Data'!AK$40*'Summary Data'!AK8+'Summary Data'!AK$39*'Summary Data'!AK25)/17*$A129)</f>
        <v>-0.358855050159793</v>
      </c>
      <c r="O129" s="144" t="n">
        <f aca="false">('Summary Data'!AL24-('Summary Data'!AL$40*'Summary Data'!AL8+'Summary Data'!AL$39*'Summary Data'!AL25)/17*$A129)</f>
        <v>-0.377525341978094</v>
      </c>
      <c r="P129" s="144" t="n">
        <f aca="false">('Summary Data'!AM24-('Summary Data'!AM$40*'Summary Data'!AM8+'Summary Data'!AM$39*'Summary Data'!AM25)/17*$A129)</f>
        <v>-0.816150549035195</v>
      </c>
      <c r="Q129" s="144" t="n">
        <f aca="false">('Summary Data'!AN24-('Summary Data'!AN$40*'Summary Data'!AN8+'Summary Data'!AN$39*'Summary Data'!AN25)/17*$A129)</f>
        <v>-0.214500266832277</v>
      </c>
      <c r="R129" s="144" t="n">
        <f aca="false">('Summary Data'!AO24-('Summary Data'!AO$40*'Summary Data'!AO8+'Summary Data'!AO$39*'Summary Data'!AO25)/17*$A129)</f>
        <v>-0.0649918291253053</v>
      </c>
      <c r="S129" s="144" t="n">
        <f aca="false">('Summary Data'!AP24-('Summary Data'!AP$40*'Summary Data'!AP8+'Summary Data'!AP$39*'Summary Data'!AP25)/17*$A129)</f>
        <v>-0.277567400943093</v>
      </c>
      <c r="T129" s="144" t="n">
        <f aca="false">('Summary Data'!AQ24-('Summary Data'!AQ$40*'Summary Data'!AQ8+'Summary Data'!AQ$39*'Summary Data'!AQ25)/17*$A129)</f>
        <v>-0.581819732833543</v>
      </c>
      <c r="U129" s="144" t="n">
        <f aca="false">('Summary Data'!AR24-('Summary Data'!AR$40*'Summary Data'!AR8+'Summary Data'!AR$39*'Summary Data'!AR25)/17*$A129)</f>
        <v>-1.1445126521802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9272023260991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330118761157354</v>
      </c>
      <c r="C130" s="144" t="n">
        <f aca="false">('Summary Data'!Z25-('Summary Data'!Z$40*'Summary Data'!Z9+'Summary Data'!Z$39*'Summary Data'!Z26)/17*$A130)</f>
        <v>0.0979578317959362</v>
      </c>
      <c r="D130" s="144" t="n">
        <f aca="false">('Summary Data'!AA25-('Summary Data'!AA$40*'Summary Data'!AA9+'Summary Data'!AA$39*'Summary Data'!AA26)/17*$A130)</f>
        <v>-0.202810788096044</v>
      </c>
      <c r="E130" s="144" t="n">
        <f aca="false">('Summary Data'!AB25-('Summary Data'!AB$40*'Summary Data'!AB9+'Summary Data'!AB$39*'Summary Data'!AB26)/17*$A130)</f>
        <v>-0.161875669720977</v>
      </c>
      <c r="F130" s="144" t="n">
        <f aca="false">('Summary Data'!AC25-('Summary Data'!AC$40*'Summary Data'!AC9+'Summary Data'!AC$39*'Summary Data'!AC26)/17*$A130)</f>
        <v>-0.084260017128669</v>
      </c>
      <c r="G130" s="144" t="n">
        <f aca="false">('Summary Data'!AD25-('Summary Data'!AD$40*'Summary Data'!AD9+'Summary Data'!AD$39*'Summary Data'!AD26)/17*$A130)</f>
        <v>0.846204121412255</v>
      </c>
      <c r="H130" s="144" t="n">
        <f aca="false">('Summary Data'!AE25-('Summary Data'!AE$40*'Summary Data'!AE9+'Summary Data'!AE$39*'Summary Data'!AE26)/17*$A130)</f>
        <v>-0.919741131950039</v>
      </c>
      <c r="I130" s="144" t="n">
        <f aca="false">('Summary Data'!AF25-('Summary Data'!AF$40*'Summary Data'!AF9+'Summary Data'!AF$39*'Summary Data'!AF26)/17*$A130)</f>
        <v>0.466209558837716</v>
      </c>
      <c r="J130" s="144" t="n">
        <f aca="false">('Summary Data'!AG25-('Summary Data'!AG$40*'Summary Data'!AG9+'Summary Data'!AG$39*'Summary Data'!AG26)/17*$A130)</f>
        <v>-0.450800440923629</v>
      </c>
      <c r="K130" s="144" t="n">
        <f aca="false">('Summary Data'!AH25-('Summary Data'!AH$40*'Summary Data'!AH9+'Summary Data'!AH$39*'Summary Data'!AH26)/17*$A130)</f>
        <v>0.326445733521211</v>
      </c>
      <c r="L130" s="144" t="n">
        <f aca="false">('Summary Data'!AI25-('Summary Data'!AI$40*'Summary Data'!AI9+'Summary Data'!AI$39*'Summary Data'!AI26)/17*$A130)</f>
        <v>0.257156654762709</v>
      </c>
      <c r="M130" s="144" t="n">
        <f aca="false">('Summary Data'!AJ25-('Summary Data'!AJ$40*'Summary Data'!AJ9+'Summary Data'!AJ$39*'Summary Data'!AJ26)/17*$A130)</f>
        <v>-0.345244204973203</v>
      </c>
      <c r="N130" s="144" t="n">
        <f aca="false">('Summary Data'!AK25-('Summary Data'!AK$40*'Summary Data'!AK9+'Summary Data'!AK$39*'Summary Data'!AK26)/17*$A130)</f>
        <v>-0.314645296416592</v>
      </c>
      <c r="O130" s="144" t="n">
        <f aca="false">('Summary Data'!AL25-('Summary Data'!AL$40*'Summary Data'!AL9+'Summary Data'!AL$39*'Summary Data'!AL26)/17*$A130)</f>
        <v>-0.527004606214029</v>
      </c>
      <c r="P130" s="144" t="n">
        <f aca="false">('Summary Data'!AM25-('Summary Data'!AM$40*'Summary Data'!AM9+'Summary Data'!AM$39*'Summary Data'!AM26)/17*$A130)</f>
        <v>-0.187256099826325</v>
      </c>
      <c r="Q130" s="144" t="n">
        <f aca="false">('Summary Data'!AN25-('Summary Data'!AN$40*'Summary Data'!AN9+'Summary Data'!AN$39*'Summary Data'!AN26)/17*$A130)</f>
        <v>-0.278431763338974</v>
      </c>
      <c r="R130" s="144" t="n">
        <f aca="false">('Summary Data'!AO25-('Summary Data'!AO$40*'Summary Data'!AO9+'Summary Data'!AO$39*'Summary Data'!AO26)/17*$A130)</f>
        <v>0.112529681763404</v>
      </c>
      <c r="S130" s="144" t="n">
        <f aca="false">('Summary Data'!AP25-('Summary Data'!AP$40*'Summary Data'!AP9+'Summary Data'!AP$39*'Summary Data'!AP26)/17*$A130)</f>
        <v>-0.138556134741073</v>
      </c>
      <c r="T130" s="144" t="n">
        <f aca="false">('Summary Data'!AQ25-('Summary Data'!AQ$40*'Summary Data'!AQ9+'Summary Data'!AQ$39*'Summary Data'!AQ26)/17*$A130)</f>
        <v>0.02253970083029</v>
      </c>
      <c r="U130" s="144" t="n">
        <f aca="false">('Summary Data'!AR25-('Summary Data'!AR$40*'Summary Data'!AR9+'Summary Data'!AR$39*'Summary Data'!AR26)/17*$A130)</f>
        <v>-0.80738994007561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1117095619620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43361042830874</v>
      </c>
      <c r="C131" s="144" t="n">
        <f aca="false">('Summary Data'!Z26-('Summary Data'!Z$40*'Summary Data'!Z10+'Summary Data'!Z$39*'Summary Data'!Z27)/17*$A131)</f>
        <v>0.077149574361558</v>
      </c>
      <c r="D131" s="144" t="n">
        <f aca="false">('Summary Data'!AA26-('Summary Data'!AA$40*'Summary Data'!AA10+'Summary Data'!AA$39*'Summary Data'!AA27)/17*$A131)</f>
        <v>-0.0299599554390055</v>
      </c>
      <c r="E131" s="144" t="n">
        <f aca="false">('Summary Data'!AB26-('Summary Data'!AB$40*'Summary Data'!AB10+'Summary Data'!AB$39*'Summary Data'!AB27)/17*$A131)</f>
        <v>-0.267569540168755</v>
      </c>
      <c r="F131" s="144" t="n">
        <f aca="false">('Summary Data'!AC26-('Summary Data'!AC$40*'Summary Data'!AC10+'Summary Data'!AC$39*'Summary Data'!AC27)/17*$A131)</f>
        <v>-0.213446354271432</v>
      </c>
      <c r="G131" s="144" t="n">
        <f aca="false">('Summary Data'!AD26-('Summary Data'!AD$40*'Summary Data'!AD10+'Summary Data'!AD$39*'Summary Data'!AD27)/17*$A131)</f>
        <v>0.0198708278651851</v>
      </c>
      <c r="H131" s="144" t="n">
        <f aca="false">('Summary Data'!AE26-('Summary Data'!AE$40*'Summary Data'!AE10+'Summary Data'!AE$39*'Summary Data'!AE27)/17*$A131)</f>
        <v>-0.257415539756328</v>
      </c>
      <c r="I131" s="144" t="n">
        <f aca="false">('Summary Data'!AF26-('Summary Data'!AF$40*'Summary Data'!AF10+'Summary Data'!AF$39*'Summary Data'!AF27)/17*$A131)</f>
        <v>0.121853371039248</v>
      </c>
      <c r="J131" s="144" t="n">
        <f aca="false">('Summary Data'!AG26-('Summary Data'!AG$40*'Summary Data'!AG10+'Summary Data'!AG$39*'Summary Data'!AG27)/17*$A131)</f>
        <v>0.177472226097988</v>
      </c>
      <c r="K131" s="144" t="n">
        <f aca="false">('Summary Data'!AH26-('Summary Data'!AH$40*'Summary Data'!AH10+'Summary Data'!AH$39*'Summary Data'!AH27)/17*$A131)</f>
        <v>0.0316652533280839</v>
      </c>
      <c r="L131" s="144" t="n">
        <f aca="false">('Summary Data'!AI26-('Summary Data'!AI$40*'Summary Data'!AI10+'Summary Data'!AI$39*'Summary Data'!AI27)/17*$A131)</f>
        <v>0.33126483990226</v>
      </c>
      <c r="M131" s="144" t="n">
        <f aca="false">('Summary Data'!AJ26-('Summary Data'!AJ$40*'Summary Data'!AJ10+'Summary Data'!AJ$39*'Summary Data'!AJ27)/17*$A131)</f>
        <v>0.261627984830164</v>
      </c>
      <c r="N131" s="144" t="n">
        <f aca="false">('Summary Data'!AK26-('Summary Data'!AK$40*'Summary Data'!AK10+'Summary Data'!AK$39*'Summary Data'!AK27)/17*$A131)</f>
        <v>0.202471602919867</v>
      </c>
      <c r="O131" s="144" t="n">
        <f aca="false">('Summary Data'!AL26-('Summary Data'!AL$40*'Summary Data'!AL10+'Summary Data'!AL$39*'Summary Data'!AL27)/17*$A131)</f>
        <v>0.132417754139665</v>
      </c>
      <c r="P131" s="144" t="n">
        <f aca="false">('Summary Data'!AM26-('Summary Data'!AM$40*'Summary Data'!AM10+'Summary Data'!AM$39*'Summary Data'!AM27)/17*$A131)</f>
        <v>-0.0752651396693822</v>
      </c>
      <c r="Q131" s="144" t="n">
        <f aca="false">('Summary Data'!AN26-('Summary Data'!AN$40*'Summary Data'!AN10+'Summary Data'!AN$39*'Summary Data'!AN27)/17*$A131)</f>
        <v>0.164048010611376</v>
      </c>
      <c r="R131" s="144" t="n">
        <f aca="false">('Summary Data'!AO26-('Summary Data'!AO$40*'Summary Data'!AO10+'Summary Data'!AO$39*'Summary Data'!AO27)/17*$A131)</f>
        <v>0.0031830643918058</v>
      </c>
      <c r="S131" s="144" t="n">
        <f aca="false">('Summary Data'!AP26-('Summary Data'!AP$40*'Summary Data'!AP10+'Summary Data'!AP$39*'Summary Data'!AP27)/17*$A131)</f>
        <v>-0.0800923013173847</v>
      </c>
      <c r="T131" s="144" t="n">
        <f aca="false">('Summary Data'!AQ26-('Summary Data'!AQ$40*'Summary Data'!AQ10+'Summary Data'!AQ$39*'Summary Data'!AQ27)/17*$A131)</f>
        <v>-0.219255914467421</v>
      </c>
      <c r="U131" s="144" t="n">
        <f aca="false">('Summary Data'!AR26-('Summary Data'!AR$40*'Summary Data'!AR10+'Summary Data'!AR$39*'Summary Data'!AR27)/17*$A131)</f>
        <v>0.10273471622261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9402073895356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574631578612748</v>
      </c>
      <c r="C132" s="144" t="n">
        <f aca="false">('Summary Data'!Z27-('Summary Data'!Z$40*'Summary Data'!Z11+'Summary Data'!Z$39*'Summary Data'!Z28)/17*$A132)</f>
        <v>-0.0670330428579654</v>
      </c>
      <c r="D132" s="144" t="n">
        <f aca="false">('Summary Data'!AA27-('Summary Data'!AA$40*'Summary Data'!AA11+'Summary Data'!AA$39*'Summary Data'!AA28)/17*$A132)</f>
        <v>0.126185646592084</v>
      </c>
      <c r="E132" s="144" t="n">
        <f aca="false">('Summary Data'!AB27-('Summary Data'!AB$40*'Summary Data'!AB11+'Summary Data'!AB$39*'Summary Data'!AB28)/17*$A132)</f>
        <v>-0.0956868222998611</v>
      </c>
      <c r="F132" s="144" t="n">
        <f aca="false">('Summary Data'!AC27-('Summary Data'!AC$40*'Summary Data'!AC11+'Summary Data'!AC$39*'Summary Data'!AC28)/17*$A132)</f>
        <v>-0.0275775401423602</v>
      </c>
      <c r="G132" s="144" t="n">
        <f aca="false">('Summary Data'!AD27-('Summary Data'!AD$40*'Summary Data'!AD11+'Summary Data'!AD$39*'Summary Data'!AD28)/17*$A132)</f>
        <v>-0.0822776478663274</v>
      </c>
      <c r="H132" s="144" t="n">
        <f aca="false">('Summary Data'!AE27-('Summary Data'!AE$40*'Summary Data'!AE11+'Summary Data'!AE$39*'Summary Data'!AE28)/17*$A132)</f>
        <v>0.205496819285887</v>
      </c>
      <c r="I132" s="144" t="n">
        <f aca="false">('Summary Data'!AF27-('Summary Data'!AF$40*'Summary Data'!AF11+'Summary Data'!AF$39*'Summary Data'!AF28)/17*$A132)</f>
        <v>-0.105452468311385</v>
      </c>
      <c r="J132" s="144" t="n">
        <f aca="false">('Summary Data'!AG27-('Summary Data'!AG$40*'Summary Data'!AG11+'Summary Data'!AG$39*'Summary Data'!AG28)/17*$A132)</f>
        <v>0.154506571253301</v>
      </c>
      <c r="K132" s="144" t="n">
        <f aca="false">('Summary Data'!AH27-('Summary Data'!AH$40*'Summary Data'!AH11+'Summary Data'!AH$39*'Summary Data'!AH28)/17*$A132)</f>
        <v>0.0169452192849452</v>
      </c>
      <c r="L132" s="144" t="n">
        <f aca="false">('Summary Data'!AI27-('Summary Data'!AI$40*'Summary Data'!AI11+'Summary Data'!AI$39*'Summary Data'!AI28)/17*$A132)</f>
        <v>0.0825322008347472</v>
      </c>
      <c r="M132" s="144" t="n">
        <f aca="false">('Summary Data'!AJ27-('Summary Data'!AJ$40*'Summary Data'!AJ11+'Summary Data'!AJ$39*'Summary Data'!AJ28)/17*$A132)</f>
        <v>0.098602664630573</v>
      </c>
      <c r="N132" s="144" t="n">
        <f aca="false">('Summary Data'!AK27-('Summary Data'!AK$40*'Summary Data'!AK11+'Summary Data'!AK$39*'Summary Data'!AK28)/17*$A132)</f>
        <v>0.0681941001073556</v>
      </c>
      <c r="O132" s="144" t="n">
        <f aca="false">('Summary Data'!AL27-('Summary Data'!AL$40*'Summary Data'!AL11+'Summary Data'!AL$39*'Summary Data'!AL28)/17*$A132)</f>
        <v>0.182040120012439</v>
      </c>
      <c r="P132" s="144" t="n">
        <f aca="false">('Summary Data'!AM27-('Summary Data'!AM$40*'Summary Data'!AM11+'Summary Data'!AM$39*'Summary Data'!AM28)/17*$A132)</f>
        <v>0.0381861439905968</v>
      </c>
      <c r="Q132" s="144" t="n">
        <f aca="false">('Summary Data'!AN27-('Summary Data'!AN$40*'Summary Data'!AN11+'Summary Data'!AN$39*'Summary Data'!AN28)/17*$A132)</f>
        <v>0.175117144110065</v>
      </c>
      <c r="R132" s="144" t="n">
        <f aca="false">('Summary Data'!AO27-('Summary Data'!AO$40*'Summary Data'!AO11+'Summary Data'!AO$39*'Summary Data'!AO28)/17*$A132)</f>
        <v>-0.0244532929900834</v>
      </c>
      <c r="S132" s="144" t="n">
        <f aca="false">('Summary Data'!AP27-('Summary Data'!AP$40*'Summary Data'!AP11+'Summary Data'!AP$39*'Summary Data'!AP28)/17*$A132)</f>
        <v>0.0813702565938913</v>
      </c>
      <c r="T132" s="144" t="n">
        <f aca="false">('Summary Data'!AQ27-('Summary Data'!AQ$40*'Summary Data'!AQ11+'Summary Data'!AQ$39*'Summary Data'!AQ28)/17*$A132)</f>
        <v>0.0378804461210797</v>
      </c>
      <c r="U132" s="144" t="n">
        <f aca="false">('Summary Data'!AR27-('Summary Data'!AR$40*'Summary Data'!AR11+'Summary Data'!AR$39*'Summary Data'!AR28)/17*$A132)</f>
        <v>0.018264437642062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4068245236488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6088309609568</v>
      </c>
      <c r="C133" s="144" t="n">
        <f aca="false">('Summary Data'!Z28-('Summary Data'!Z$40*'Summary Data'!Z12+'Summary Data'!Z$39*'Summary Data'!Z29)/17*$A133)</f>
        <v>0.0261597746911365</v>
      </c>
      <c r="D133" s="144" t="n">
        <f aca="false">('Summary Data'!AA28-('Summary Data'!AA$40*'Summary Data'!AA12+'Summary Data'!AA$39*'Summary Data'!AA29)/17*$A133)</f>
        <v>0.00532066897870213</v>
      </c>
      <c r="E133" s="144" t="n">
        <f aca="false">('Summary Data'!AB28-('Summary Data'!AB$40*'Summary Data'!AB12+'Summary Data'!AB$39*'Summary Data'!AB29)/17*$A133)</f>
        <v>0.0611123214880644</v>
      </c>
      <c r="F133" s="144" t="n">
        <f aca="false">('Summary Data'!AC28-('Summary Data'!AC$40*'Summary Data'!AC12+'Summary Data'!AC$39*'Summary Data'!AC29)/17*$A133)</f>
        <v>0.112567357971205</v>
      </c>
      <c r="G133" s="144" t="n">
        <f aca="false">('Summary Data'!AD28-('Summary Data'!AD$40*'Summary Data'!AD12+'Summary Data'!AD$39*'Summary Data'!AD29)/17*$A133)</f>
        <v>0.0483318479711946</v>
      </c>
      <c r="H133" s="144" t="n">
        <f aca="false">('Summary Data'!AE28-('Summary Data'!AE$40*'Summary Data'!AE12+'Summary Data'!AE$39*'Summary Data'!AE29)/17*$A133)</f>
        <v>-0.0299892158546356</v>
      </c>
      <c r="I133" s="144" t="n">
        <f aca="false">('Summary Data'!AF28-('Summary Data'!AF$40*'Summary Data'!AF12+'Summary Data'!AF$39*'Summary Data'!AF29)/17*$A133)</f>
        <v>-0.0679685860270929</v>
      </c>
      <c r="J133" s="144" t="n">
        <f aca="false">('Summary Data'!AG28-('Summary Data'!AG$40*'Summary Data'!AG12+'Summary Data'!AG$39*'Summary Data'!AG29)/17*$A133)</f>
        <v>-0.018533561842674</v>
      </c>
      <c r="K133" s="144" t="n">
        <f aca="false">('Summary Data'!AH28-('Summary Data'!AH$40*'Summary Data'!AH12+'Summary Data'!AH$39*'Summary Data'!AH29)/17*$A133)</f>
        <v>0.116118873495016</v>
      </c>
      <c r="L133" s="144" t="n">
        <f aca="false">('Summary Data'!AI28-('Summary Data'!AI$40*'Summary Data'!AI12+'Summary Data'!AI$39*'Summary Data'!AI29)/17*$A133)</f>
        <v>-0.0370199156709015</v>
      </c>
      <c r="M133" s="144" t="n">
        <f aca="false">('Summary Data'!AJ28-('Summary Data'!AJ$40*'Summary Data'!AJ12+'Summary Data'!AJ$39*'Summary Data'!AJ29)/17*$A133)</f>
        <v>-0.0314119945101122</v>
      </c>
      <c r="N133" s="144" t="n">
        <f aca="false">('Summary Data'!AK28-('Summary Data'!AK$40*'Summary Data'!AK12+'Summary Data'!AK$39*'Summary Data'!AK29)/17*$A133)</f>
        <v>0.0599224977023654</v>
      </c>
      <c r="O133" s="144" t="n">
        <f aca="false">('Summary Data'!AL28-('Summary Data'!AL$40*'Summary Data'!AL12+'Summary Data'!AL$39*'Summary Data'!AL29)/17*$A133)</f>
        <v>0.0830204591338808</v>
      </c>
      <c r="P133" s="144" t="n">
        <f aca="false">('Summary Data'!AM28-('Summary Data'!AM$40*'Summary Data'!AM12+'Summary Data'!AM$39*'Summary Data'!AM29)/17*$A133)</f>
        <v>0.0557388223814367</v>
      </c>
      <c r="Q133" s="144" t="n">
        <f aca="false">('Summary Data'!AN28-('Summary Data'!AN$40*'Summary Data'!AN12+'Summary Data'!AN$39*'Summary Data'!AN29)/17*$A133)</f>
        <v>-0.134153259846087</v>
      </c>
      <c r="R133" s="144" t="n">
        <f aca="false">('Summary Data'!AO28-('Summary Data'!AO$40*'Summary Data'!AO12+'Summary Data'!AO$39*'Summary Data'!AO29)/17*$A133)</f>
        <v>-0.0794452407047715</v>
      </c>
      <c r="S133" s="144" t="n">
        <f aca="false">('Summary Data'!AP28-('Summary Data'!AP$40*'Summary Data'!AP12+'Summary Data'!AP$39*'Summary Data'!AP29)/17*$A133)</f>
        <v>-0.0645437083353146</v>
      </c>
      <c r="T133" s="144" t="n">
        <f aca="false">('Summary Data'!AQ28-('Summary Data'!AQ$40*'Summary Data'!AQ12+'Summary Data'!AQ$39*'Summary Data'!AQ29)/17*$A133)</f>
        <v>-0.074642698162887</v>
      </c>
      <c r="U133" s="144" t="n">
        <f aca="false">('Summary Data'!AR28-('Summary Data'!AR$40*'Summary Data'!AR12+'Summary Data'!AR$39*'Summary Data'!AR29)/17*$A133)</f>
        <v>0.0061816787941270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7379367496632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107936230914017</v>
      </c>
      <c r="C134" s="144" t="n">
        <f aca="false">('Summary Data'!Z29-('Summary Data'!Z$40*'Summary Data'!Z13+'Summary Data'!Z$39*'Summary Data'!Z30)/17*$A134)</f>
        <v>0.0202471474951829</v>
      </c>
      <c r="D134" s="144" t="n">
        <f aca="false">('Summary Data'!AA29-('Summary Data'!AA$40*'Summary Data'!AA13+'Summary Data'!AA$39*'Summary Data'!AA30)/17*$A134)</f>
        <v>0.00856411156464032</v>
      </c>
      <c r="E134" s="144" t="n">
        <f aca="false">('Summary Data'!AB29-('Summary Data'!AB$40*'Summary Data'!AB13+'Summary Data'!AB$39*'Summary Data'!AB30)/17*$A134)</f>
        <v>-0.0467344385001765</v>
      </c>
      <c r="F134" s="144" t="n">
        <f aca="false">('Summary Data'!AC29-('Summary Data'!AC$40*'Summary Data'!AC13+'Summary Data'!AC$39*'Summary Data'!AC30)/17*$A134)</f>
        <v>-0.00824534633222749</v>
      </c>
      <c r="G134" s="144" t="n">
        <f aca="false">('Summary Data'!AD29-('Summary Data'!AD$40*'Summary Data'!AD13+'Summary Data'!AD$39*'Summary Data'!AD30)/17*$A134)</f>
        <v>0.00761007744701459</v>
      </c>
      <c r="H134" s="144" t="n">
        <f aca="false">('Summary Data'!AE29-('Summary Data'!AE$40*'Summary Data'!AE13+'Summary Data'!AE$39*'Summary Data'!AE30)/17*$A134)</f>
        <v>-0.0564574558688766</v>
      </c>
      <c r="I134" s="144" t="n">
        <f aca="false">('Summary Data'!AF29-('Summary Data'!AF$40*'Summary Data'!AF13+'Summary Data'!AF$39*'Summary Data'!AF30)/17*$A134)</f>
        <v>-0.00694717069555332</v>
      </c>
      <c r="J134" s="144" t="n">
        <f aca="false">('Summary Data'!AG29-('Summary Data'!AG$40*'Summary Data'!AG13+'Summary Data'!AG$39*'Summary Data'!AG30)/17*$A134)</f>
        <v>-0.0428114017250036</v>
      </c>
      <c r="K134" s="144" t="n">
        <f aca="false">('Summary Data'!AH29-('Summary Data'!AH$40*'Summary Data'!AH13+'Summary Data'!AH$39*'Summary Data'!AH30)/17*$A134)</f>
        <v>-0.0299026145115466</v>
      </c>
      <c r="L134" s="144" t="n">
        <f aca="false">('Summary Data'!AI29-('Summary Data'!AI$40*'Summary Data'!AI13+'Summary Data'!AI$39*'Summary Data'!AI30)/17*$A134)</f>
        <v>0.0265897660291254</v>
      </c>
      <c r="M134" s="144" t="n">
        <f aca="false">('Summary Data'!AJ29-('Summary Data'!AJ$40*'Summary Data'!AJ13+'Summary Data'!AJ$39*'Summary Data'!AJ30)/17*$A134)</f>
        <v>0.00532509729334553</v>
      </c>
      <c r="N134" s="144" t="n">
        <f aca="false">('Summary Data'!AK29-('Summary Data'!AK$40*'Summary Data'!AK13+'Summary Data'!AK$39*'Summary Data'!AK30)/17*$A134)</f>
        <v>0.00393952237884584</v>
      </c>
      <c r="O134" s="144" t="n">
        <f aca="false">('Summary Data'!AL29-('Summary Data'!AL$40*'Summary Data'!AL13+'Summary Data'!AL$39*'Summary Data'!AL30)/17*$A134)</f>
        <v>-0.0243998828935915</v>
      </c>
      <c r="P134" s="144" t="n">
        <f aca="false">('Summary Data'!AM29-('Summary Data'!AM$40*'Summary Data'!AM13+'Summary Data'!AM$39*'Summary Data'!AM30)/17*$A134)</f>
        <v>0.00444143967511533</v>
      </c>
      <c r="Q134" s="144" t="n">
        <f aca="false">('Summary Data'!AN29-('Summary Data'!AN$40*'Summary Data'!AN13+'Summary Data'!AN$39*'Summary Data'!AN30)/17*$A134)</f>
        <v>-0.00592145898669349</v>
      </c>
      <c r="R134" s="144" t="n">
        <f aca="false">('Summary Data'!AO29-('Summary Data'!AO$40*'Summary Data'!AO13+'Summary Data'!AO$39*'Summary Data'!AO30)/17*$A134)</f>
        <v>0.0427122794563572</v>
      </c>
      <c r="S134" s="144" t="n">
        <f aca="false">('Summary Data'!AP29-('Summary Data'!AP$40*'Summary Data'!AP13+'Summary Data'!AP$39*'Summary Data'!AP30)/17*$A134)</f>
        <v>0.00518757028598164</v>
      </c>
      <c r="T134" s="144" t="n">
        <f aca="false">('Summary Data'!AQ29-('Summary Data'!AQ$40*'Summary Data'!AQ13+'Summary Data'!AQ$39*'Summary Data'!AQ30)/17*$A134)</f>
        <v>-0.00379556915466463</v>
      </c>
      <c r="U134" s="144" t="n">
        <f aca="false">('Summary Data'!AR29-('Summary Data'!AR$40*'Summary Data'!AR13+'Summary Data'!AR$39*'Summary Data'!AR30)/17*$A134)</f>
        <v>0.041965767642717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08563033839133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72469552143446</v>
      </c>
      <c r="C135" s="144" t="n">
        <f aca="false">('Summary Data'!Z30-('Summary Data'!Z$40*'Summary Data'!Z14+'Summary Data'!Z$39*'Summary Data'!Z31)/17*$A135)</f>
        <v>-0.0209716435543972</v>
      </c>
      <c r="D135" s="144" t="n">
        <f aca="false">('Summary Data'!AA30-('Summary Data'!AA$40*'Summary Data'!AA14+'Summary Data'!AA$39*'Summary Data'!AA31)/17*$A135)</f>
        <v>-0.045380692559442</v>
      </c>
      <c r="E135" s="144" t="n">
        <f aca="false">('Summary Data'!AB30-('Summary Data'!AB$40*'Summary Data'!AB14+'Summary Data'!AB$39*'Summary Data'!AB31)/17*$A135)</f>
        <v>-0.030262542254773</v>
      </c>
      <c r="F135" s="144" t="n">
        <f aca="false">('Summary Data'!AC30-('Summary Data'!AC$40*'Summary Data'!AC14+'Summary Data'!AC$39*'Summary Data'!AC31)/17*$A135)</f>
        <v>-0.03600497076871</v>
      </c>
      <c r="G135" s="144" t="n">
        <f aca="false">('Summary Data'!AD30-('Summary Data'!AD$40*'Summary Data'!AD14+'Summary Data'!AD$39*'Summary Data'!AD31)/17*$A135)</f>
        <v>0.00566732201397129</v>
      </c>
      <c r="H135" s="144" t="n">
        <f aca="false">('Summary Data'!AE30-('Summary Data'!AE$40*'Summary Data'!AE14+'Summary Data'!AE$39*'Summary Data'!AE31)/17*$A135)</f>
        <v>-0.00662670478456905</v>
      </c>
      <c r="I135" s="144" t="n">
        <f aca="false">('Summary Data'!AF30-('Summary Data'!AF$40*'Summary Data'!AF14+'Summary Data'!AF$39*'Summary Data'!AF31)/17*$A135)</f>
        <v>0.038200154171543</v>
      </c>
      <c r="J135" s="144" t="n">
        <f aca="false">('Summary Data'!AG30-('Summary Data'!AG$40*'Summary Data'!AG14+'Summary Data'!AG$39*'Summary Data'!AG31)/17*$A135)</f>
        <v>0.0201145949740299</v>
      </c>
      <c r="K135" s="144" t="n">
        <f aca="false">('Summary Data'!AH30-('Summary Data'!AH$40*'Summary Data'!AH14+'Summary Data'!AH$39*'Summary Data'!AH31)/17*$A135)</f>
        <v>0.00541295793698963</v>
      </c>
      <c r="L135" s="144" t="n">
        <f aca="false">('Summary Data'!AI30-('Summary Data'!AI$40*'Summary Data'!AI14+'Summary Data'!AI$39*'Summary Data'!AI31)/17*$A135)</f>
        <v>0.0356889242335958</v>
      </c>
      <c r="M135" s="144" t="n">
        <f aca="false">('Summary Data'!AJ30-('Summary Data'!AJ$40*'Summary Data'!AJ14+'Summary Data'!AJ$39*'Summary Data'!AJ31)/17*$A135)</f>
        <v>0.0222844153914598</v>
      </c>
      <c r="N135" s="144" t="n">
        <f aca="false">('Summary Data'!AK30-('Summary Data'!AK$40*'Summary Data'!AK14+'Summary Data'!AK$39*'Summary Data'!AK31)/17*$A135)</f>
        <v>0.0244345563746548</v>
      </c>
      <c r="O135" s="144" t="n">
        <f aca="false">('Summary Data'!AL30-('Summary Data'!AL$40*'Summary Data'!AL14+'Summary Data'!AL$39*'Summary Data'!AL31)/17*$A135)</f>
        <v>0.0219274037900828</v>
      </c>
      <c r="P135" s="144" t="n">
        <f aca="false">('Summary Data'!AM30-('Summary Data'!AM$40*'Summary Data'!AM14+'Summary Data'!AM$39*'Summary Data'!AM31)/17*$A135)</f>
        <v>-0.0214177852501448</v>
      </c>
      <c r="Q135" s="144" t="n">
        <f aca="false">('Summary Data'!AN30-('Summary Data'!AN$40*'Summary Data'!AN14+'Summary Data'!AN$39*'Summary Data'!AN31)/17*$A135)</f>
        <v>0.0332323821668475</v>
      </c>
      <c r="R135" s="144" t="n">
        <f aca="false">('Summary Data'!AO30-('Summary Data'!AO$40*'Summary Data'!AO14+'Summary Data'!AO$39*'Summary Data'!AO31)/17*$A135)</f>
        <v>0.0169002002455609</v>
      </c>
      <c r="S135" s="144" t="n">
        <f aca="false">('Summary Data'!AP30-('Summary Data'!AP$40*'Summary Data'!AP14+'Summary Data'!AP$39*'Summary Data'!AP31)/17*$A135)</f>
        <v>0.0304318764056459</v>
      </c>
      <c r="T135" s="144" t="n">
        <f aca="false">('Summary Data'!AQ30-('Summary Data'!AQ$40*'Summary Data'!AQ14+'Summary Data'!AQ$39*'Summary Data'!AQ31)/17*$A135)</f>
        <v>0.00456302539575615</v>
      </c>
      <c r="U135" s="144" t="n">
        <f aca="false">('Summary Data'!AR30-('Summary Data'!AR$40*'Summary Data'!AR14+'Summary Data'!AR$39*'Summary Data'!AR31)/17*$A135)</f>
        <v>-0.008836391454426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0885114703726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-4.7857361519868E-02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-2.50198734064188E-021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2652111811373</v>
      </c>
      <c r="C137" s="144" t="n">
        <f aca="false">('Summary Data'!Z32-('Summary Data'!Z$40*'Summary Data'!Z16+'Summary Data'!Z$39*'Summary Data'!Z33)/17*$A137)</f>
        <v>-0.0408631870307125</v>
      </c>
      <c r="D137" s="144" t="n">
        <f aca="false">('Summary Data'!AA32-('Summary Data'!AA$40*'Summary Data'!AA16+'Summary Data'!AA$39*'Summary Data'!AA33)/17*$A137)</f>
        <v>-0.0502915985087323</v>
      </c>
      <c r="E137" s="144" t="n">
        <f aca="false">('Summary Data'!AB32-('Summary Data'!AB$40*'Summary Data'!AB16+'Summary Data'!AB$39*'Summary Data'!AB33)/17*$A137)</f>
        <v>-0.0499447958204897</v>
      </c>
      <c r="F137" s="144" t="n">
        <f aca="false">('Summary Data'!AC32-('Summary Data'!AC$40*'Summary Data'!AC16+'Summary Data'!AC$39*'Summary Data'!AC33)/17*$A137)</f>
        <v>-0.0373740416013874</v>
      </c>
      <c r="G137" s="144" t="n">
        <f aca="false">('Summary Data'!AD32-('Summary Data'!AD$40*'Summary Data'!AD16+'Summary Data'!AD$39*'Summary Data'!AD33)/17*$A137)</f>
        <v>-0.0477177430950445</v>
      </c>
      <c r="H137" s="144" t="n">
        <f aca="false">('Summary Data'!AE32-('Summary Data'!AE$40*'Summary Data'!AE16+'Summary Data'!AE$39*'Summary Data'!AE33)/17*$A137)</f>
        <v>-0.0651054618637804</v>
      </c>
      <c r="I137" s="144" t="n">
        <f aca="false">('Summary Data'!AF32-('Summary Data'!AF$40*'Summary Data'!AF16+'Summary Data'!AF$39*'Summary Data'!AF33)/17*$A137)</f>
        <v>-0.0575035718722012</v>
      </c>
      <c r="J137" s="144" t="n">
        <f aca="false">('Summary Data'!AG32-('Summary Data'!AG$40*'Summary Data'!AG16+'Summary Data'!AG$39*'Summary Data'!AG33)/17*$A137)</f>
        <v>-0.0435261141881698</v>
      </c>
      <c r="K137" s="144" t="n">
        <f aca="false">('Summary Data'!AH32-('Summary Data'!AH$40*'Summary Data'!AH16+'Summary Data'!AH$39*'Summary Data'!AH33)/17*$A137)</f>
        <v>-0.032788474110992</v>
      </c>
      <c r="L137" s="144" t="n">
        <f aca="false">('Summary Data'!AI32-('Summary Data'!AI$40*'Summary Data'!AI16+'Summary Data'!AI$39*'Summary Data'!AI33)/17*$A137)</f>
        <v>-0.0534401125114519</v>
      </c>
      <c r="M137" s="144" t="n">
        <f aca="false">('Summary Data'!AJ32-('Summary Data'!AJ$40*'Summary Data'!AJ16+'Summary Data'!AJ$39*'Summary Data'!AJ33)/17*$A137)</f>
        <v>-0.0438871378518229</v>
      </c>
      <c r="N137" s="144" t="n">
        <f aca="false">('Summary Data'!AK32-('Summary Data'!AK$40*'Summary Data'!AK16+'Summary Data'!AK$39*'Summary Data'!AK33)/17*$A137)</f>
        <v>-0.0287204417626173</v>
      </c>
      <c r="O137" s="144" t="n">
        <f aca="false">('Summary Data'!AL32-('Summary Data'!AL$40*'Summary Data'!AL16+'Summary Data'!AL$39*'Summary Data'!AL33)/17*$A137)</f>
        <v>-0.0334179168629211</v>
      </c>
      <c r="P137" s="144" t="n">
        <f aca="false">('Summary Data'!AM32-('Summary Data'!AM$40*'Summary Data'!AM16+'Summary Data'!AM$39*'Summary Data'!AM33)/17*$A137)</f>
        <v>-0.0504550712184574</v>
      </c>
      <c r="Q137" s="144" t="n">
        <f aca="false">('Summary Data'!AN32-('Summary Data'!AN$40*'Summary Data'!AN16+'Summary Data'!AN$39*'Summary Data'!AN33)/17*$A137)</f>
        <v>-0.059183523633348</v>
      </c>
      <c r="R137" s="144" t="n">
        <f aca="false">('Summary Data'!AO32-('Summary Data'!AO$40*'Summary Data'!AO16+'Summary Data'!AO$39*'Summary Data'!AO33)/17*$A137)</f>
        <v>-0.0535539821665389</v>
      </c>
      <c r="S137" s="144" t="n">
        <f aca="false">('Summary Data'!AP32-('Summary Data'!AP$40*'Summary Data'!AP16+'Summary Data'!AP$39*'Summary Data'!AP33)/17*$A137)</f>
        <v>-0.0460286559660584</v>
      </c>
      <c r="T137" s="144" t="n">
        <f aca="false">('Summary Data'!AQ32-('Summary Data'!AQ$40*'Summary Data'!AQ16+'Summary Data'!AQ$39*'Summary Data'!AQ33)/17*$A137)</f>
        <v>-0.0454144798223586</v>
      </c>
      <c r="U137" s="144" t="n">
        <f aca="false">('Summary Data'!AR32-('Summary Data'!AR$40*'Summary Data'!AR16+'Summary Data'!AR$39*'Summary Data'!AR33)/17*$A137)</f>
        <v>-0.044599143354422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0450068194239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796292230338153</v>
      </c>
      <c r="C138" s="290" t="n">
        <f aca="false">('Summary Data'!Z33-('Summary Data'!Z$40*'Summary Data'!Z17+'Summary Data'!Z$39*'Summary Data'!Z34)/17*$A138)*10</f>
        <v>-0.0386833784927319</v>
      </c>
      <c r="D138" s="290" t="n">
        <f aca="false">('Summary Data'!AA33-('Summary Data'!AA$40*'Summary Data'!AA17+'Summary Data'!AA$39*'Summary Data'!AA34)/17*$A138)*10</f>
        <v>0.094293830334803</v>
      </c>
      <c r="E138" s="290" t="n">
        <f aca="false">('Summary Data'!AB33-('Summary Data'!AB$40*'Summary Data'!AB17+'Summary Data'!AB$39*'Summary Data'!AB34)/17*$A138)*10</f>
        <v>-0.0480651627416535</v>
      </c>
      <c r="F138" s="290" t="n">
        <f aca="false">('Summary Data'!AC33-('Summary Data'!AC$40*'Summary Data'!AC17+'Summary Data'!AC$39*'Summary Data'!AC34)/17*$A138)*10</f>
        <v>0.000366350872355583</v>
      </c>
      <c r="G138" s="290" t="n">
        <f aca="false">('Summary Data'!AD33-('Summary Data'!AD$40*'Summary Data'!AD17+'Summary Data'!AD$39*'Summary Data'!AD34)/17*$A138)*10</f>
        <v>0.074042024913926</v>
      </c>
      <c r="H138" s="290" t="n">
        <f aca="false">('Summary Data'!AE33-('Summary Data'!AE$40*'Summary Data'!AE17+'Summary Data'!AE$39*'Summary Data'!AE34)/17*$A138)*10</f>
        <v>0.17340698289311</v>
      </c>
      <c r="I138" s="290" t="n">
        <f aca="false">('Summary Data'!AF33-('Summary Data'!AF$40*'Summary Data'!AF17+'Summary Data'!AF$39*'Summary Data'!AF34)/17*$A138)*10</f>
        <v>0.004601311240002</v>
      </c>
      <c r="J138" s="290" t="n">
        <f aca="false">('Summary Data'!AG33-('Summary Data'!AG$40*'Summary Data'!AG17+'Summary Data'!AG$39*'Summary Data'!AG34)/17*$A138)*10</f>
        <v>0.0923749555204285</v>
      </c>
      <c r="K138" s="290" t="n">
        <f aca="false">('Summary Data'!AH33-('Summary Data'!AH$40*'Summary Data'!AH17+'Summary Data'!AH$39*'Summary Data'!AH34)/17*$A138)*10</f>
        <v>0.053488683589963</v>
      </c>
      <c r="L138" s="290" t="n">
        <f aca="false">('Summary Data'!AI33-('Summary Data'!AI$40*'Summary Data'!AI17+'Summary Data'!AI$39*'Summary Data'!AI34)/17*$A138)*10</f>
        <v>0.127771520661696</v>
      </c>
      <c r="M138" s="290" t="n">
        <f aca="false">('Summary Data'!AJ33-('Summary Data'!AJ$40*'Summary Data'!AJ17+'Summary Data'!AJ$39*'Summary Data'!AJ34)/17*$A138)*10</f>
        <v>0.087271872887748</v>
      </c>
      <c r="N138" s="290" t="n">
        <f aca="false">('Summary Data'!AK33-('Summary Data'!AK$40*'Summary Data'!AK17+'Summary Data'!AK$39*'Summary Data'!AK34)/17*$A138)*10</f>
        <v>0.0696429923240811</v>
      </c>
      <c r="O138" s="290" t="n">
        <f aca="false">('Summary Data'!AL33-('Summary Data'!AL$40*'Summary Data'!AL17+'Summary Data'!AL$39*'Summary Data'!AL34)/17*$A138)*10</f>
        <v>0.0944189461032151</v>
      </c>
      <c r="P138" s="290" t="n">
        <f aca="false">('Summary Data'!AM33-('Summary Data'!AM$40*'Summary Data'!AM17+'Summary Data'!AM$39*'Summary Data'!AM34)/17*$A138)*10</f>
        <v>0.0704924983480336</v>
      </c>
      <c r="Q138" s="290" t="n">
        <f aca="false">('Summary Data'!AN33-('Summary Data'!AN$40*'Summary Data'!AN17+'Summary Data'!AN$39*'Summary Data'!AN34)/17*$A138)*10</f>
        <v>0.111937428295704</v>
      </c>
      <c r="R138" s="290" t="n">
        <f aca="false">('Summary Data'!AO33-('Summary Data'!AO$40*'Summary Data'!AO17+'Summary Data'!AO$39*'Summary Data'!AO34)/17*$A138)*10</f>
        <v>0.068735829223717</v>
      </c>
      <c r="S138" s="290" t="n">
        <f aca="false">('Summary Data'!AP33-('Summary Data'!AP$40*'Summary Data'!AP17+'Summary Data'!AP$39*'Summary Data'!AP34)/17*$A138)*10</f>
        <v>0.0905295315256835</v>
      </c>
      <c r="T138" s="290" t="n">
        <f aca="false">('Summary Data'!AQ33-('Summary Data'!AQ$40*'Summary Data'!AQ17+'Summary Data'!AQ$39*'Summary Data'!AQ34)/17*$A138)*10</f>
        <v>0.0450579129124521</v>
      </c>
      <c r="U138" s="290" t="n">
        <f aca="false">('Summary Data'!AR33-('Summary Data'!AR$40*'Summary Data'!AR17+'Summary Data'!AR$39*'Summary Data'!AR34)/17*$A138)*10</f>
        <v>0.10168343260357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619616356083408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0213045960884</v>
      </c>
      <c r="C139" s="290" t="n">
        <f aca="false">('Summary Data'!Z34-('Summary Data'!Z$40*'Summary Data'!Z18+'Summary Data'!Z$39*'Summary Data'!Z35)/17*$A139)*10</f>
        <v>-0.0608361960430664</v>
      </c>
      <c r="D139" s="290" t="n">
        <f aca="false">('Summary Data'!AA34-('Summary Data'!AA$40*'Summary Data'!AA18+'Summary Data'!AA$39*'Summary Data'!AA35)/17*$A139)*10</f>
        <v>-0.0914844911266387</v>
      </c>
      <c r="E139" s="290" t="n">
        <f aca="false">('Summary Data'!AB34-('Summary Data'!AB$40*'Summary Data'!AB18+'Summary Data'!AB$39*'Summary Data'!AB35)/17*$A139)*10</f>
        <v>-0.0872290454495784</v>
      </c>
      <c r="F139" s="290" t="n">
        <f aca="false">('Summary Data'!AC34-('Summary Data'!AC$40*'Summary Data'!AC18+'Summary Data'!AC$39*'Summary Data'!AC35)/17*$A139)*10</f>
        <v>-0.0709247680423642</v>
      </c>
      <c r="G139" s="290" t="n">
        <f aca="false">('Summary Data'!AD34-('Summary Data'!AD$40*'Summary Data'!AD18+'Summary Data'!AD$39*'Summary Data'!AD35)/17*$A139)*10</f>
        <v>-0.0438238319549353</v>
      </c>
      <c r="H139" s="290" t="n">
        <f aca="false">('Summary Data'!AE34-('Summary Data'!AE$40*'Summary Data'!AE18+'Summary Data'!AE$39*'Summary Data'!AE35)/17*$A139)*10</f>
        <v>-0.0661988393438906</v>
      </c>
      <c r="I139" s="290" t="n">
        <f aca="false">('Summary Data'!AF34-('Summary Data'!AF$40*'Summary Data'!AF18+'Summary Data'!AF$39*'Summary Data'!AF35)/17*$A139)*10</f>
        <v>-0.000986250162607715</v>
      </c>
      <c r="J139" s="290" t="n">
        <f aca="false">('Summary Data'!AG34-('Summary Data'!AG$40*'Summary Data'!AG18+'Summary Data'!AG$39*'Summary Data'!AG35)/17*$A139)*10</f>
        <v>0.00451378519939438</v>
      </c>
      <c r="K139" s="290" t="n">
        <f aca="false">('Summary Data'!AH34-('Summary Data'!AH$40*'Summary Data'!AH18+'Summary Data'!AH$39*'Summary Data'!AH35)/17*$A139)*10</f>
        <v>-0.022098175894652</v>
      </c>
      <c r="L139" s="290" t="n">
        <f aca="false">('Summary Data'!AI34-('Summary Data'!AI$40*'Summary Data'!AI18+'Summary Data'!AI$39*'Summary Data'!AI35)/17*$A139)*10</f>
        <v>-0.0113275245067629</v>
      </c>
      <c r="M139" s="290" t="n">
        <f aca="false">('Summary Data'!AJ34-('Summary Data'!AJ$40*'Summary Data'!AJ18+'Summary Data'!AJ$39*'Summary Data'!AJ35)/17*$A139)*10</f>
        <v>-0.0186628832036595</v>
      </c>
      <c r="N139" s="290" t="n">
        <f aca="false">('Summary Data'!AK34-('Summary Data'!AK$40*'Summary Data'!AK18+'Summary Data'!AK$39*'Summary Data'!AK35)/17*$A139)*10</f>
        <v>-0.010134531333922</v>
      </c>
      <c r="O139" s="290" t="n">
        <f aca="false">('Summary Data'!AL34-('Summary Data'!AL$40*'Summary Data'!AL18+'Summary Data'!AL$39*'Summary Data'!AL35)/17*$A139)*10</f>
        <v>0.00266224283015012</v>
      </c>
      <c r="P139" s="290" t="n">
        <f aca="false">('Summary Data'!AM34-('Summary Data'!AM$40*'Summary Data'!AM18+'Summary Data'!AM$39*'Summary Data'!AM35)/17*$A139)*10</f>
        <v>-0.0357256712592531</v>
      </c>
      <c r="Q139" s="290" t="n">
        <f aca="false">('Summary Data'!AN34-('Summary Data'!AN$40*'Summary Data'!AN18+'Summary Data'!AN$39*'Summary Data'!AN35)/17*$A139)*10</f>
        <v>-0.00805769126679135</v>
      </c>
      <c r="R139" s="290" t="n">
        <f aca="false">('Summary Data'!AO34-('Summary Data'!AO$40*'Summary Data'!AO18+'Summary Data'!AO$39*'Summary Data'!AO35)/17*$A139)*10</f>
        <v>-0.0164571754610274</v>
      </c>
      <c r="S139" s="290" t="n">
        <f aca="false">('Summary Data'!AP34-('Summary Data'!AP$40*'Summary Data'!AP18+'Summary Data'!AP$39*'Summary Data'!AP35)/17*$A139)*10</f>
        <v>-0.000617190668229597</v>
      </c>
      <c r="T139" s="290" t="n">
        <f aca="false">('Summary Data'!AQ34-('Summary Data'!AQ$40*'Summary Data'!AQ18+'Summary Data'!AQ$39*'Summary Data'!AQ35)/17*$A139)*10</f>
        <v>-0.0435314344585892</v>
      </c>
      <c r="U139" s="290" t="n">
        <f aca="false">('Summary Data'!AR34-('Summary Data'!AR$40*'Summary Data'!AR18+'Summary Data'!AR$39*'Summary Data'!AR35)/17*$A139)*10</f>
        <v>-0.028921783319109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71339514205046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259624778921193</v>
      </c>
      <c r="C140" s="290" t="n">
        <f aca="false">('Summary Data'!Z35-('Summary Data'!Z$40*'Summary Data'!Z19+'Summary Data'!Z$39*'Summary Data'!Z36)/17*$A140)*10</f>
        <v>-0.056263087971719</v>
      </c>
      <c r="D140" s="290" t="n">
        <f aca="false">('Summary Data'!AA35-('Summary Data'!AA$40*'Summary Data'!AA19+'Summary Data'!AA$39*'Summary Data'!AA36)/17*$A140)*10</f>
        <v>-0.0633551983819086</v>
      </c>
      <c r="E140" s="290" t="n">
        <f aca="false">('Summary Data'!AB35-('Summary Data'!AB$40*'Summary Data'!AB19+'Summary Data'!AB$39*'Summary Data'!AB36)/17*$A140)*10</f>
        <v>-0.112113104360264</v>
      </c>
      <c r="F140" s="290" t="n">
        <f aca="false">('Summary Data'!AC35-('Summary Data'!AC$40*'Summary Data'!AC19+'Summary Data'!AC$39*'Summary Data'!AC36)/17*$A140)*10</f>
        <v>-0.077040171365597</v>
      </c>
      <c r="G140" s="290" t="n">
        <f aca="false">('Summary Data'!AD35-('Summary Data'!AD$40*'Summary Data'!AD19+'Summary Data'!AD$39*'Summary Data'!AD36)/17*$A140)*10</f>
        <v>-0.0388493433306213</v>
      </c>
      <c r="H140" s="290" t="n">
        <f aca="false">('Summary Data'!AE35-('Summary Data'!AE$40*'Summary Data'!AE19+'Summary Data'!AE$39*'Summary Data'!AE36)/17*$A140)*10</f>
        <v>-0.159906287618576</v>
      </c>
      <c r="I140" s="290" t="n">
        <f aca="false">('Summary Data'!AF35-('Summary Data'!AF$40*'Summary Data'!AF19+'Summary Data'!AF$39*'Summary Data'!AF36)/17*$A140)*10</f>
        <v>-0.0622520546195937</v>
      </c>
      <c r="J140" s="290" t="n">
        <f aca="false">('Summary Data'!AG35-('Summary Data'!AG$40*'Summary Data'!AG19+'Summary Data'!AG$39*'Summary Data'!AG36)/17*$A140)*10</f>
        <v>-0.116741243358291</v>
      </c>
      <c r="K140" s="290" t="n">
        <f aca="false">('Summary Data'!AH35-('Summary Data'!AH$40*'Summary Data'!AH19+'Summary Data'!AH$39*'Summary Data'!AH36)/17*$A140)*10</f>
        <v>-0.0823206160495661</v>
      </c>
      <c r="L140" s="290" t="n">
        <f aca="false">('Summary Data'!AI35-('Summary Data'!AI$40*'Summary Data'!AI19+'Summary Data'!AI$39*'Summary Data'!AI36)/17*$A140)*10</f>
        <v>-0.0697561324550142</v>
      </c>
      <c r="M140" s="290" t="n">
        <f aca="false">('Summary Data'!AJ35-('Summary Data'!AJ$40*'Summary Data'!AJ19+'Summary Data'!AJ$39*'Summary Data'!AJ36)/17*$A140)*10</f>
        <v>-0.0845951182988606</v>
      </c>
      <c r="N140" s="290" t="n">
        <f aca="false">('Summary Data'!AK35-('Summary Data'!AK$40*'Summary Data'!AK19+'Summary Data'!AK$39*'Summary Data'!AK36)/17*$A140)*10</f>
        <v>-0.0844396895882065</v>
      </c>
      <c r="O140" s="290" t="n">
        <f aca="false">('Summary Data'!AL35-('Summary Data'!AL$40*'Summary Data'!AL19+'Summary Data'!AL$39*'Summary Data'!AL36)/17*$A140)*10</f>
        <v>-0.113820201396823</v>
      </c>
      <c r="P140" s="290" t="n">
        <f aca="false">('Summary Data'!AM35-('Summary Data'!AM$40*'Summary Data'!AM19+'Summary Data'!AM$39*'Summary Data'!AM36)/17*$A140)*10</f>
        <v>-0.0976722107257889</v>
      </c>
      <c r="Q140" s="290" t="n">
        <f aca="false">('Summary Data'!AN35-('Summary Data'!AN$40*'Summary Data'!AN19+'Summary Data'!AN$39*'Summary Data'!AN36)/17*$A140)*10</f>
        <v>-0.114817218570895</v>
      </c>
      <c r="R140" s="290" t="n">
        <f aca="false">('Summary Data'!AO35-('Summary Data'!AO$40*'Summary Data'!AO19+'Summary Data'!AO$39*'Summary Data'!AO36)/17*$A140)*10</f>
        <v>-0.0747298403407518</v>
      </c>
      <c r="S140" s="290" t="n">
        <f aca="false">('Summary Data'!AP35-('Summary Data'!AP$40*'Summary Data'!AP19+'Summary Data'!AP$39*'Summary Data'!AP36)/17*$A140)*10</f>
        <v>-0.0965864201781803</v>
      </c>
      <c r="T140" s="290" t="n">
        <f aca="false">('Summary Data'!AQ35-('Summary Data'!AQ$40*'Summary Data'!AQ19+'Summary Data'!AQ$39*'Summary Data'!AQ36)/17*$A140)*10</f>
        <v>-0.092829097069062</v>
      </c>
      <c r="U140" s="290" t="n">
        <f aca="false">('Summary Data'!AR35-('Summary Data'!AR$40*'Summary Data'!AR19+'Summary Data'!AR$39*'Summary Data'!AR36)/17*$A140)*10</f>
        <v>-0.020169202284535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33872700893824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74269</v>
      </c>
      <c r="C141" s="290" t="n">
        <f aca="false">('Summary Data'!Z36-('Summary Data'!Z$40*'Summary Data'!Z20+'Summary Data'!Z$39*'Summary Data'!Z37)/17*$A141)*10</f>
        <v>-0.09609952</v>
      </c>
      <c r="D141" s="290" t="n">
        <f aca="false">('Summary Data'!AA36-('Summary Data'!AA$40*'Summary Data'!AA20+'Summary Data'!AA$39*'Summary Data'!AA37)/17*$A141)*10</f>
        <v>-0.08489344</v>
      </c>
      <c r="E141" s="290" t="n">
        <f aca="false">('Summary Data'!AB36-('Summary Data'!AB$40*'Summary Data'!AB20+'Summary Data'!AB$39*'Summary Data'!AB37)/17*$A141)*10</f>
        <v>-0.09255499</v>
      </c>
      <c r="F141" s="290" t="n">
        <f aca="false">('Summary Data'!AC36-('Summary Data'!AC$40*'Summary Data'!AC20+'Summary Data'!AC$39*'Summary Data'!AC37)/17*$A141)*10</f>
        <v>-0.1304319</v>
      </c>
      <c r="G141" s="290" t="n">
        <f aca="false">('Summary Data'!AD36-('Summary Data'!AD$40*'Summary Data'!AD20+'Summary Data'!AD$39*'Summary Data'!AD37)/17*$A141)*10</f>
        <v>-0.09485577</v>
      </c>
      <c r="H141" s="290" t="n">
        <f aca="false">('Summary Data'!AE36-('Summary Data'!AE$40*'Summary Data'!AE20+'Summary Data'!AE$39*'Summary Data'!AE37)/17*$A141)*10</f>
        <v>-0.1111989</v>
      </c>
      <c r="I141" s="290" t="n">
        <f aca="false">('Summary Data'!AF36-('Summary Data'!AF$40*'Summary Data'!AF20+'Summary Data'!AF$39*'Summary Data'!AF37)/17*$A141)*10</f>
        <v>-0.155728</v>
      </c>
      <c r="J141" s="290" t="n">
        <f aca="false">('Summary Data'!AG36-('Summary Data'!AG$40*'Summary Data'!AG20+'Summary Data'!AG$39*'Summary Data'!AG37)/17*$A141)*10</f>
        <v>-0.1009475</v>
      </c>
      <c r="K141" s="290" t="n">
        <f aca="false">('Summary Data'!AH36-('Summary Data'!AH$40*'Summary Data'!AH20+'Summary Data'!AH$39*'Summary Data'!AH37)/17*$A141)*10</f>
        <v>-0.1082125</v>
      </c>
      <c r="L141" s="290" t="n">
        <f aca="false">('Summary Data'!AI36-('Summary Data'!AI$40*'Summary Data'!AI20+'Summary Data'!AI$39*'Summary Data'!AI37)/17*$A141)*10</f>
        <v>-0.07051537</v>
      </c>
      <c r="M141" s="290" t="n">
        <f aca="false">('Summary Data'!AJ36-('Summary Data'!AJ$40*'Summary Data'!AJ20+'Summary Data'!AJ$39*'Summary Data'!AJ37)/17*$A141)*10</f>
        <v>-0.07216659</v>
      </c>
      <c r="N141" s="290" t="n">
        <f aca="false">('Summary Data'!AK36-('Summary Data'!AK$40*'Summary Data'!AK20+'Summary Data'!AK$39*'Summary Data'!AK37)/17*$A141)*10</f>
        <v>-0.119013</v>
      </c>
      <c r="O141" s="290" t="n">
        <f aca="false">('Summary Data'!AL36-('Summary Data'!AL$40*'Summary Data'!AL20+'Summary Data'!AL$39*'Summary Data'!AL37)/17*$A141)*10</f>
        <v>-0.08027248</v>
      </c>
      <c r="P141" s="290" t="n">
        <f aca="false">('Summary Data'!AM36-('Summary Data'!AM$40*'Summary Data'!AM20+'Summary Data'!AM$39*'Summary Data'!AM37)/17*$A141)*10</f>
        <v>-0.08340812</v>
      </c>
      <c r="Q141" s="290" t="n">
        <f aca="false">('Summary Data'!AN36-('Summary Data'!AN$40*'Summary Data'!AN20+'Summary Data'!AN$39*'Summary Data'!AN37)/17*$A141)*10</f>
        <v>-0.0849717</v>
      </c>
      <c r="R141" s="290" t="n">
        <f aca="false">('Summary Data'!AO36-('Summary Data'!AO$40*'Summary Data'!AO20+'Summary Data'!AO$39*'Summary Data'!AO37)/17*$A141)*10</f>
        <v>-0.04722758</v>
      </c>
      <c r="S141" s="290" t="n">
        <f aca="false">('Summary Data'!AP36-('Summary Data'!AP$40*'Summary Data'!AP20+'Summary Data'!AP$39*'Summary Data'!AP37)/17*$A141)*10</f>
        <v>-0.07634918</v>
      </c>
      <c r="T141" s="290" t="n">
        <f aca="false">('Summary Data'!AQ36-('Summary Data'!AQ$40*'Summary Data'!AQ20+'Summary Data'!AQ$39*'Summary Data'!AQ37)/17*$A141)*10</f>
        <v>-0.07062498</v>
      </c>
      <c r="U141" s="290" t="n">
        <f aca="false">('Summary Data'!AR36-('Summary Data'!AR$40*'Summary Data'!AR20+'Summary Data'!AR$39*'Summary Data'!AR37)/17*$A141)*10</f>
        <v>-0.133830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98167292324273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455965320703466</v>
      </c>
      <c r="D147" s="296" t="n">
        <f aca="false">'Summary Data'!D2/'Work sheet'!$V147-1</f>
        <v>8.48632613754674E-005</v>
      </c>
      <c r="E147" s="296" t="n">
        <f aca="false">'Summary Data'!E2/'Work sheet'!$V147-1</f>
        <v>0.000100071844366889</v>
      </c>
      <c r="F147" s="296" t="n">
        <f aca="false">'Summary Data'!F2/'Work sheet'!$V147-1</f>
        <v>0.000204542017252285</v>
      </c>
      <c r="G147" s="296" t="n">
        <f aca="false">'Summary Data'!G2/'Work sheet'!$V147-1</f>
        <v>0.000294656424883577</v>
      </c>
      <c r="H147" s="296" t="n">
        <f aca="false">'Summary Data'!H2/'Work sheet'!$V147-1</f>
        <v>0.000142712731258765</v>
      </c>
      <c r="I147" s="296" t="n">
        <f aca="false">'Summary Data'!I2/'Work sheet'!$V147-1</f>
        <v>9.86504814706191E-005</v>
      </c>
      <c r="J147" s="296" t="n">
        <f aca="false">'Summary Data'!J2/'Work sheet'!$V147-1</f>
        <v>-1.37793236345551E-005</v>
      </c>
      <c r="K147" s="296" t="n">
        <f aca="false">'Summary Data'!K2/'Work sheet'!$V147-1</f>
        <v>-3.82978335977668E-006</v>
      </c>
      <c r="L147" s="296" t="n">
        <f aca="false">'Summary Data'!L2/'Work sheet'!$V147-1</f>
        <v>1.83434778242564E-005</v>
      </c>
      <c r="M147" s="296" t="n">
        <f aca="false">'Summary Data'!M2/'Work sheet'!$V147-1</f>
        <v>-4.66128065412796E-005</v>
      </c>
      <c r="N147" s="296" t="n">
        <f aca="false">'Summary Data'!N2/'Work sheet'!$V147-1</f>
        <v>1.96227044308994E-005</v>
      </c>
      <c r="O147" s="296" t="n">
        <f aca="false">'Summary Data'!O2/'Work sheet'!$V147-1</f>
        <v>-5.89786637400502E-005</v>
      </c>
      <c r="P147" s="296" t="n">
        <f aca="false">'Summary Data'!P2/'Work sheet'!$V147-1</f>
        <v>-5.14454403889308E-005</v>
      </c>
      <c r="Q147" s="296" t="n">
        <f aca="false">'Summary Data'!Q2/'Work sheet'!$V147-1</f>
        <v>3.89532398217263E-005</v>
      </c>
      <c r="R147" s="296" t="n">
        <f aca="false">'Summary Data'!R2/'Work sheet'!$V147-1</f>
        <v>8.54318065339754E-005</v>
      </c>
      <c r="S147" s="296" t="n">
        <f aca="false">'Summary Data'!S2/'Work sheet'!$V147-1</f>
        <v>4.69839401873173E-006</v>
      </c>
      <c r="T147" s="296" t="n">
        <f aca="false">'Summary Data'!T2/'Work sheet'!$V147-1</f>
        <v>-0.000461935044868689</v>
      </c>
      <c r="U147" s="240"/>
      <c r="V147" s="257" t="n">
        <f aca="false">AVERAGE('Summary Data'!C2:T2)</f>
        <v>703.550094444444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72928813755036</v>
      </c>
      <c r="D148" s="297" t="n">
        <f aca="false">'Summary Data'!AA2/'Work sheet'!$V148-1</f>
        <v>6.29688462518985E-005</v>
      </c>
      <c r="E148" s="297" t="n">
        <f aca="false">'Summary Data'!AB2/'Work sheet'!$V148-1</f>
        <v>5.99827436449374E-005</v>
      </c>
      <c r="F148" s="297" t="n">
        <f aca="false">'Summary Data'!AC2/'Work sheet'!$V148-1</f>
        <v>-9.74275223721843E-005</v>
      </c>
      <c r="G148" s="297" t="n">
        <f aca="false">'Summary Data'!AD2/'Work sheet'!$V148-1</f>
        <v>0.000104489892030601</v>
      </c>
      <c r="H148" s="297" t="n">
        <f aca="false">'Summary Data'!AE2/'Work sheet'!$V148-1</f>
        <v>0.000200329566190982</v>
      </c>
      <c r="I148" s="297" t="n">
        <f aca="false">'Summary Data'!AF2/'Work sheet'!$V148-1</f>
        <v>0.000121837726225982</v>
      </c>
      <c r="J148" s="297" t="n">
        <f aca="false">'Summary Data'!AG2/'Work sheet'!$V148-1</f>
        <v>2.69934196013288E-005</v>
      </c>
      <c r="K148" s="297" t="n">
        <f aca="false">'Summary Data'!AH2/'Work sheet'!$V148-1</f>
        <v>5.11666311848735E-005</v>
      </c>
      <c r="L148" s="297" t="n">
        <f aca="false">'Summary Data'!AI2/'Work sheet'!$V148-1</f>
        <v>4.81094308968366E-006</v>
      </c>
      <c r="M148" s="297" t="n">
        <f aca="false">'Summary Data'!AJ2/'Work sheet'!$V148-1</f>
        <v>-5.70440394916938E-005</v>
      </c>
      <c r="N148" s="297" t="n">
        <f aca="false">'Summary Data'!AK2/'Work sheet'!$V148-1</f>
        <v>-0.000101266797153055</v>
      </c>
      <c r="O148" s="297" t="n">
        <f aca="false">'Summary Data'!AL2/'Work sheet'!$V148-1</f>
        <v>0.000137763606798513</v>
      </c>
      <c r="P148" s="297" t="n">
        <f aca="false">'Summary Data'!AM2/'Work sheet'!$V148-1</f>
        <v>0.000134777504191108</v>
      </c>
      <c r="Q148" s="297" t="n">
        <f aca="false">'Summary Data'!AN2/'Work sheet'!$V148-1</f>
        <v>0.000141460686217121</v>
      </c>
      <c r="R148" s="297" t="n">
        <f aca="false">'Summary Data'!AO2/'Work sheet'!$V148-1</f>
        <v>0.000133924332017532</v>
      </c>
      <c r="S148" s="297" t="n">
        <f aca="false">'Summary Data'!AP2/'Work sheet'!$V148-1</f>
        <v>0.000119989186516678</v>
      </c>
      <c r="T148" s="297" t="n">
        <f aca="false">'Summary Data'!AQ2/'Work sheet'!$V148-1</f>
        <v>-0.000471827911191269</v>
      </c>
      <c r="U148" s="275"/>
      <c r="V148" s="266" t="n">
        <f aca="false">AVERAGE('Summary Data'!Z2:AQ2)</f>
        <v>703.2578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7437999999999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81.9153436732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03794375</v>
      </c>
      <c r="C154" s="313" t="n">
        <f aca="false">('Summary Data'!B2-AVERAGE('Summary Data'!$C2:$T2))/AVERAGE('Summary Data'!$C2:$T2)*10000</f>
        <v>-4332.83851216249</v>
      </c>
      <c r="D154" s="313" t="n">
        <f aca="false">('Summary Data'!C2-AVERAGE('Summary Data'!$C2:$T2))/AVERAGE('Summary Data'!$C2:$T2)*10000</f>
        <v>-4.5596532070351</v>
      </c>
      <c r="E154" s="313" t="n">
        <f aca="false">('Summary Data'!D2-AVERAGE('Summary Data'!$C2:$T2))/AVERAGE('Summary Data'!$C2:$T2)*10000</f>
        <v>0.848632613753973</v>
      </c>
      <c r="F154" s="313" t="n">
        <f aca="false">('Summary Data'!E2-AVERAGE('Summary Data'!$C2:$T2))/AVERAGE('Summary Data'!$C2:$T2)*10000</f>
        <v>1.00071844366907</v>
      </c>
      <c r="G154" s="313" t="n">
        <f aca="false">('Summary Data'!F2-AVERAGE('Summary Data'!$C2:$T2))/AVERAGE('Summary Data'!$C2:$T2)*10000</f>
        <v>2.04542017252208</v>
      </c>
      <c r="H154" s="313" t="n">
        <f aca="false">('Summary Data'!G2-AVERAGE('Summary Data'!$C2:$T2))/AVERAGE('Summary Data'!$C2:$T2)*10000</f>
        <v>2.94656424883623</v>
      </c>
      <c r="I154" s="313" t="n">
        <f aca="false">('Summary Data'!H2-AVERAGE('Summary Data'!$C2:$T2))/AVERAGE('Summary Data'!$C2:$T2)*10000</f>
        <v>1.42712731258781</v>
      </c>
      <c r="J154" s="313" t="n">
        <f aca="false">('Summary Data'!I2-AVERAGE('Summary Data'!$C2:$T2))/AVERAGE('Summary Data'!$C2:$T2)*10000</f>
        <v>0.986504814705432</v>
      </c>
      <c r="K154" s="313" t="n">
        <f aca="false">('Summary Data'!J2-AVERAGE('Summary Data'!$C2:$T2))/AVERAGE('Summary Data'!$C2:$T2)*10000</f>
        <v>-0.137793236345225</v>
      </c>
      <c r="L154" s="313" t="n">
        <f aca="false">('Summary Data'!K2-AVERAGE('Summary Data'!$C2:$T2))/AVERAGE('Summary Data'!$C2:$T2)*10000</f>
        <v>-0.038297833598166</v>
      </c>
      <c r="M154" s="313" t="n">
        <f aca="false">('Summary Data'!L2-AVERAGE('Summary Data'!$C2:$T2))/AVERAGE('Summary Data'!$C2:$T2)*10000</f>
        <v>0.183434778242293</v>
      </c>
      <c r="N154" s="313" t="n">
        <f aca="false">('Summary Data'!M2-AVERAGE('Summary Data'!$C2:$T2))/AVERAGE('Summary Data'!$C2:$T2)*10000</f>
        <v>-0.466128065412945</v>
      </c>
      <c r="O154" s="313" t="n">
        <f aca="false">('Summary Data'!N2-AVERAGE('Summary Data'!$C2:$T2))/AVERAGE('Summary Data'!$C2:$T2)*10000</f>
        <v>0.196227044308271</v>
      </c>
      <c r="P154" s="313" t="n">
        <f aca="false">('Summary Data'!O2-AVERAGE('Summary Data'!$C2:$T2))/AVERAGE('Summary Data'!$C2:$T2)*10000</f>
        <v>-0.589786637400769</v>
      </c>
      <c r="Q154" s="313" t="n">
        <f aca="false">('Summary Data'!P2-AVERAGE('Summary Data'!$C2:$T2))/AVERAGE('Summary Data'!$C2:$T2)*10000</f>
        <v>-0.514454403889626</v>
      </c>
      <c r="R154" s="313" t="n">
        <f aca="false">('Summary Data'!Q2-AVERAGE('Summary Data'!$C2:$T2))/AVERAGE('Summary Data'!$C2:$T2)*10000</f>
        <v>0.389532398218229</v>
      </c>
      <c r="S154" s="313" t="n">
        <f aca="false">('Summary Data'!R2-AVERAGE('Summary Data'!$C2:$T2))/AVERAGE('Summary Data'!$C2:$T2)*10000</f>
        <v>0.854318065339751</v>
      </c>
      <c r="T154" s="313" t="n">
        <f aca="false">('Summary Data'!S2-AVERAGE('Summary Data'!$C2:$T2))/AVERAGE('Summary Data'!$C2:$T2)*10000</f>
        <v>0.0469839401868744</v>
      </c>
      <c r="U154" s="313" t="n">
        <f aca="false">('Summary Data'!T2-AVERAGE('Summary Data'!$C2:$T2))/AVERAGE('Summary Data'!$C2:$T2)*10000</f>
        <v>-4.61935044868656</v>
      </c>
      <c r="V154" s="313" t="n">
        <f aca="false">('Summary Data'!U2-AVERAGE('Summary Data'!$C2:$T2))/AVERAGE('Summary Data'!$C2:$T2)*10000</f>
        <v>-4230.99217518405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3.01620455555556</v>
      </c>
      <c r="D156" s="320" t="n">
        <f aca="false">'Summary Data'!C3-AVERAGE('Summary Data'!$C3:$T3)</f>
        <v>0.405922555555556</v>
      </c>
      <c r="E156" s="320" t="n">
        <f aca="false">'Summary Data'!D3-AVERAGE('Summary Data'!$C3:$T3)</f>
        <v>-0.00551444444444442</v>
      </c>
      <c r="F156" s="320" t="n">
        <f aca="false">'Summary Data'!E3-AVERAGE('Summary Data'!$C3:$T3)</f>
        <v>-0.240458444444444</v>
      </c>
      <c r="G156" s="320" t="n">
        <f aca="false">'Summary Data'!F3-AVERAGE('Summary Data'!$C3:$T3)</f>
        <v>-1.56591344444444</v>
      </c>
      <c r="H156" s="320" t="n">
        <f aca="false">'Summary Data'!G3-AVERAGE('Summary Data'!$C3:$T3)</f>
        <v>-1.36549344444444</v>
      </c>
      <c r="I156" s="320" t="n">
        <f aca="false">'Summary Data'!H3-AVERAGE('Summary Data'!$C3:$T3)</f>
        <v>-0.960410444444444</v>
      </c>
      <c r="J156" s="320" t="n">
        <f aca="false">'Summary Data'!I3-AVERAGE('Summary Data'!$C3:$T3)</f>
        <v>-1.58095044444444</v>
      </c>
      <c r="K156" s="320" t="n">
        <f aca="false">'Summary Data'!J3-AVERAGE('Summary Data'!$C3:$T3)</f>
        <v>-0.983854444444444</v>
      </c>
      <c r="L156" s="320" t="n">
        <f aca="false">'Summary Data'!K3-AVERAGE('Summary Data'!$C3:$T3)</f>
        <v>0.301971555555556</v>
      </c>
      <c r="M156" s="320" t="n">
        <f aca="false">'Summary Data'!L3-AVERAGE('Summary Data'!$C3:$T3)</f>
        <v>0.216132555555556</v>
      </c>
      <c r="N156" s="320" t="n">
        <f aca="false">'Summary Data'!M3-AVERAGE('Summary Data'!$C3:$T3)</f>
        <v>0.0892075555555556</v>
      </c>
      <c r="O156" s="320" t="n">
        <f aca="false">'Summary Data'!N3-AVERAGE('Summary Data'!$C3:$T3)</f>
        <v>0.517293555555556</v>
      </c>
      <c r="P156" s="320" t="n">
        <f aca="false">'Summary Data'!O3-AVERAGE('Summary Data'!$C3:$T3)</f>
        <v>0.629853555555556</v>
      </c>
      <c r="Q156" s="320" t="n">
        <f aca="false">'Summary Data'!P3-AVERAGE('Summary Data'!$C3:$T3)</f>
        <v>-0.136307444444444</v>
      </c>
      <c r="R156" s="320" t="n">
        <f aca="false">'Summary Data'!Q3-AVERAGE('Summary Data'!$C3:$T3)</f>
        <v>0.802421555555556</v>
      </c>
      <c r="S156" s="320" t="n">
        <f aca="false">'Summary Data'!R3-AVERAGE('Summary Data'!$C3:$T3)</f>
        <v>0.871624555555556</v>
      </c>
      <c r="T156" s="320" t="n">
        <f aca="false">'Summary Data'!S3-AVERAGE('Summary Data'!$C3:$T3)</f>
        <v>1.64935855555556</v>
      </c>
      <c r="U156" s="320" t="n">
        <f aca="false">'Summary Data'!T3-AVERAGE('Summary Data'!$C3:$T3)</f>
        <v>1.35511655555556</v>
      </c>
      <c r="V156" s="320" t="n">
        <f aca="false">'Summary Data'!U3-AVERAGE('Summary Data'!$C3:$T3)</f>
        <v>0.521865555555556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01977298928702</v>
      </c>
      <c r="C157" s="323" t="n">
        <f aca="false">'Work sheet diff'!B68</f>
        <v>29.9778071245605</v>
      </c>
      <c r="D157" s="323" t="n">
        <f aca="false">'Work sheet diff'!C68-AVERAGE('Work sheet diff'!$C68:$T68)</f>
        <v>0.600282208030808</v>
      </c>
      <c r="E157" s="323" t="n">
        <f aca="false">'Work sheet diff'!D68-AVERAGE('Work sheet diff'!$C68:$T68)</f>
        <v>0.0130904505442047</v>
      </c>
      <c r="F157" s="323" t="n">
        <f aca="false">'Work sheet diff'!E68-AVERAGE('Work sheet diff'!$C68:$T68)</f>
        <v>0.120707938724182</v>
      </c>
      <c r="G157" s="323" t="n">
        <f aca="false">'Work sheet diff'!F68-AVERAGE('Work sheet diff'!$C68:$T68)</f>
        <v>0.0317674202632297</v>
      </c>
      <c r="H157" s="323" t="n">
        <f aca="false">'Work sheet diff'!G68-AVERAGE('Work sheet diff'!$C68:$T68)</f>
        <v>-0.159527253400748</v>
      </c>
      <c r="I157" s="323" t="n">
        <f aca="false">'Work sheet diff'!H68-AVERAGE('Work sheet diff'!$C68:$T68)</f>
        <v>-0.181508040544468</v>
      </c>
      <c r="J157" s="323" t="n">
        <f aca="false">'Work sheet diff'!I68-AVERAGE('Work sheet diff'!$C68:$T68)</f>
        <v>-0.12472704888716</v>
      </c>
      <c r="K157" s="323" t="n">
        <f aca="false">'Work sheet diff'!J68-AVERAGE('Work sheet diff'!$C68:$T68)</f>
        <v>-0.091029418815387</v>
      </c>
      <c r="L157" s="323" t="n">
        <f aca="false">'Work sheet diff'!K68-AVERAGE('Work sheet diff'!$C68:$T68)</f>
        <v>-0.162389989410554</v>
      </c>
      <c r="M157" s="323" t="n">
        <f aca="false">'Work sheet diff'!L68-AVERAGE('Work sheet diff'!$C68:$T68)</f>
        <v>-0.100775327453634</v>
      </c>
      <c r="N157" s="323" t="n">
        <f aca="false">'Work sheet diff'!M68-AVERAGE('Work sheet diff'!$C68:$T68)</f>
        <v>-0.15210102701275</v>
      </c>
      <c r="O157" s="323" t="n">
        <f aca="false">'Work sheet diff'!N68-AVERAGE('Work sheet diff'!$C68:$T68)</f>
        <v>-0.103773237122238</v>
      </c>
      <c r="P157" s="323" t="n">
        <f aca="false">'Work sheet diff'!O68-AVERAGE('Work sheet diff'!$C68:$T68)</f>
        <v>-0.0699526658024976</v>
      </c>
      <c r="Q157" s="323" t="n">
        <f aca="false">'Work sheet diff'!P68-AVERAGE('Work sheet diff'!$C68:$T68)</f>
        <v>-0.0369645567421706</v>
      </c>
      <c r="R157" s="323" t="n">
        <f aca="false">'Work sheet diff'!Q68-AVERAGE('Work sheet diff'!$C68:$T68)</f>
        <v>-0.1107062551271</v>
      </c>
      <c r="S157" s="323" t="n">
        <f aca="false">'Work sheet diff'!R68-AVERAGE('Work sheet diff'!$C68:$T68)</f>
        <v>-0.154457507342708</v>
      </c>
      <c r="T157" s="323" t="n">
        <f aca="false">'Work sheet diff'!S68-AVERAGE('Work sheet diff'!$C68:$T68)</f>
        <v>0.0926284390884355</v>
      </c>
      <c r="U157" s="323" t="n">
        <f aca="false">'Work sheet diff'!T68-AVERAGE('Work sheet diff'!$C68:$T68)</f>
        <v>0.589435871010557</v>
      </c>
      <c r="V157" s="323" t="n">
        <f aca="false">'Work sheet diff'!U68</f>
        <v>27.5353288589167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4338371204768</v>
      </c>
      <c r="C158" s="324" t="n">
        <f aca="false">'Work sheet diff'!B69</f>
        <v>9.13203911307996</v>
      </c>
      <c r="D158" s="324" t="n">
        <f aca="false">'Work sheet diff'!C69-AVERAGE('Work sheet diff'!$C69:$T69)</f>
        <v>-0.0801820677660281</v>
      </c>
      <c r="E158" s="324" t="n">
        <f aca="false">'Work sheet diff'!D69-AVERAGE('Work sheet diff'!$C69:$T69)</f>
        <v>-0.116970682259742</v>
      </c>
      <c r="F158" s="324" t="n">
        <f aca="false">'Work sheet diff'!E69-AVERAGE('Work sheet diff'!$C69:$T69)</f>
        <v>-0.101782980587238</v>
      </c>
      <c r="G158" s="324" t="n">
        <f aca="false">'Work sheet diff'!F69-AVERAGE('Work sheet diff'!$C69:$T69)</f>
        <v>-0.00489526893174386</v>
      </c>
      <c r="H158" s="324" t="n">
        <f aca="false">'Work sheet diff'!G69-AVERAGE('Work sheet diff'!$C69:$T69)</f>
        <v>0.00793996726388091</v>
      </c>
      <c r="I158" s="324" t="n">
        <f aca="false">'Work sheet diff'!H69-AVERAGE('Work sheet diff'!$C69:$T69)</f>
        <v>0.070177078318804</v>
      </c>
      <c r="J158" s="324" t="n">
        <f aca="false">'Work sheet diff'!I69-AVERAGE('Work sheet diff'!$C69:$T69)</f>
        <v>-0.0284842548520379</v>
      </c>
      <c r="K158" s="324" t="n">
        <f aca="false">'Work sheet diff'!J69-AVERAGE('Work sheet diff'!$C69:$T69)</f>
        <v>0.104019796976034</v>
      </c>
      <c r="L158" s="324" t="n">
        <f aca="false">'Work sheet diff'!K69-AVERAGE('Work sheet diff'!$C69:$T69)</f>
        <v>0.131130499455601</v>
      </c>
      <c r="M158" s="324" t="n">
        <f aca="false">'Work sheet diff'!L69-AVERAGE('Work sheet diff'!$C69:$T69)</f>
        <v>0.0611659158953781</v>
      </c>
      <c r="N158" s="324" t="n">
        <f aca="false">'Work sheet diff'!M69-AVERAGE('Work sheet diff'!$C69:$T69)</f>
        <v>0.0739272441970984</v>
      </c>
      <c r="O158" s="324" t="n">
        <f aca="false">'Work sheet diff'!N69-AVERAGE('Work sheet diff'!$C69:$T69)</f>
        <v>0.0957133025278054</v>
      </c>
      <c r="P158" s="324" t="n">
        <f aca="false">'Work sheet diff'!O69-AVERAGE('Work sheet diff'!$C69:$T69)</f>
        <v>0.0549564487619083</v>
      </c>
      <c r="Q158" s="324" t="n">
        <f aca="false">'Work sheet diff'!P69-AVERAGE('Work sheet diff'!$C69:$T69)</f>
        <v>-0.0513336733153009</v>
      </c>
      <c r="R158" s="324" t="n">
        <f aca="false">'Work sheet diff'!Q69-AVERAGE('Work sheet diff'!$C69:$T69)</f>
        <v>-0.0613814906407617</v>
      </c>
      <c r="S158" s="324" t="n">
        <f aca="false">'Work sheet diff'!R69-AVERAGE('Work sheet diff'!$C69:$T69)</f>
        <v>0.004527804306246</v>
      </c>
      <c r="T158" s="324" t="n">
        <f aca="false">'Work sheet diff'!S69-AVERAGE('Work sheet diff'!$C69:$T69)</f>
        <v>-0.0755620567120996</v>
      </c>
      <c r="U158" s="324" t="n">
        <f aca="false">'Work sheet diff'!T69-AVERAGE('Work sheet diff'!$C69:$T69)</f>
        <v>-0.0829655826377982</v>
      </c>
      <c r="V158" s="324" t="n">
        <f aca="false">'Work sheet diff'!U69</f>
        <v>9.41002945967041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-0.0111287814713724</v>
      </c>
      <c r="C159" s="324" t="n">
        <f aca="false">'Work sheet diff'!B70</f>
        <v>2.22266523278275</v>
      </c>
      <c r="D159" s="324" t="n">
        <f aca="false">'Work sheet diff'!C70-AVERAGE('Work sheet diff'!$C70:$T70)</f>
        <v>0.016504081911028</v>
      </c>
      <c r="E159" s="324" t="n">
        <f aca="false">'Work sheet diff'!D70-AVERAGE('Work sheet diff'!$C70:$T70)</f>
        <v>0.0249411421827831</v>
      </c>
      <c r="F159" s="324" t="n">
        <f aca="false">'Work sheet diff'!E70-AVERAGE('Work sheet diff'!$C70:$T70)</f>
        <v>-0.00445450477738129</v>
      </c>
      <c r="G159" s="324" t="n">
        <f aca="false">'Work sheet diff'!F70-AVERAGE('Work sheet diff'!$C70:$T70)</f>
        <v>-0.0351079573254785</v>
      </c>
      <c r="H159" s="324" t="n">
        <f aca="false">'Work sheet diff'!G70-AVERAGE('Work sheet diff'!$C70:$T70)</f>
        <v>-0.0354489197704292</v>
      </c>
      <c r="I159" s="324" t="n">
        <f aca="false">'Work sheet diff'!H70-AVERAGE('Work sheet diff'!$C70:$T70)</f>
        <v>-0.0350151124059729</v>
      </c>
      <c r="J159" s="324" t="n">
        <f aca="false">'Work sheet diff'!I70-AVERAGE('Work sheet diff'!$C70:$T70)</f>
        <v>0.00369845861873167</v>
      </c>
      <c r="K159" s="324" t="n">
        <f aca="false">'Work sheet diff'!J70-AVERAGE('Work sheet diff'!$C70:$T70)</f>
        <v>-0.017106872221543</v>
      </c>
      <c r="L159" s="324" t="n">
        <f aca="false">'Work sheet diff'!K70-AVERAGE('Work sheet diff'!$C70:$T70)</f>
        <v>-0.0147676798166776</v>
      </c>
      <c r="M159" s="324" t="n">
        <f aca="false">'Work sheet diff'!L70-AVERAGE('Work sheet diff'!$C70:$T70)</f>
        <v>-0.0177689039072078</v>
      </c>
      <c r="N159" s="324" t="n">
        <f aca="false">'Work sheet diff'!M70-AVERAGE('Work sheet diff'!$C70:$T70)</f>
        <v>-0.00775089734719587</v>
      </c>
      <c r="O159" s="324" t="n">
        <f aca="false">'Work sheet diff'!N70-AVERAGE('Work sheet diff'!$C70:$T70)</f>
        <v>-0.0128518587170428</v>
      </c>
      <c r="P159" s="324" t="n">
        <f aca="false">'Work sheet diff'!O70-AVERAGE('Work sheet diff'!$C70:$T70)</f>
        <v>-0.0145695935391205</v>
      </c>
      <c r="Q159" s="324" t="n">
        <f aca="false">'Work sheet diff'!P70-AVERAGE('Work sheet diff'!$C70:$T70)</f>
        <v>0.00427888344398834</v>
      </c>
      <c r="R159" s="324" t="n">
        <f aca="false">'Work sheet diff'!Q70-AVERAGE('Work sheet diff'!$C70:$T70)</f>
        <v>0.0154721341512816</v>
      </c>
      <c r="S159" s="324" t="n">
        <f aca="false">'Work sheet diff'!R70-AVERAGE('Work sheet diff'!$C70:$T70)</f>
        <v>0.0183444667974092</v>
      </c>
      <c r="T159" s="324" t="n">
        <f aca="false">'Work sheet diff'!S70-AVERAGE('Work sheet diff'!$C70:$T70)</f>
        <v>0.0867591461705955</v>
      </c>
      <c r="U159" s="324" t="n">
        <f aca="false">'Work sheet diff'!T70-AVERAGE('Work sheet diff'!$C70:$T70)</f>
        <v>0.0248439865522323</v>
      </c>
      <c r="V159" s="324" t="n">
        <f aca="false">'Work sheet diff'!U70</f>
        <v>0.806297406757343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604335577208551</v>
      </c>
      <c r="C160" s="324" t="n">
        <f aca="false">'Work sheet diff'!B71</f>
        <v>0.051521842496105</v>
      </c>
      <c r="D160" s="324" t="n">
        <f aca="false">'Work sheet diff'!C71-AVERAGE('Work sheet diff'!$C71:$T71)</f>
        <v>-0.000611996349755624</v>
      </c>
      <c r="E160" s="324" t="n">
        <f aca="false">'Work sheet diff'!D71-AVERAGE('Work sheet diff'!$C71:$T71)</f>
        <v>-0.00827854826986884</v>
      </c>
      <c r="F160" s="324" t="n">
        <f aca="false">'Work sheet diff'!E71-AVERAGE('Work sheet diff'!$C71:$T71)</f>
        <v>-0.00260928614582351</v>
      </c>
      <c r="G160" s="324" t="n">
        <f aca="false">'Work sheet diff'!F71-AVERAGE('Work sheet diff'!$C71:$T71)</f>
        <v>0.00141976828113222</v>
      </c>
      <c r="H160" s="324" t="n">
        <f aca="false">'Work sheet diff'!G71-AVERAGE('Work sheet diff'!$C71:$T71)</f>
        <v>-0.00150946327080126</v>
      </c>
      <c r="I160" s="324" t="n">
        <f aca="false">'Work sheet diff'!H71-AVERAGE('Work sheet diff'!$C71:$T71)</f>
        <v>0.00781631303415908</v>
      </c>
      <c r="J160" s="324" t="n">
        <f aca="false">'Work sheet diff'!I71-AVERAGE('Work sheet diff'!$C71:$T71)</f>
        <v>0.00337738099632778</v>
      </c>
      <c r="K160" s="324" t="n">
        <f aca="false">'Work sheet diff'!J71-AVERAGE('Work sheet diff'!$C71:$T71)</f>
        <v>0.000765517038271213</v>
      </c>
      <c r="L160" s="324" t="n">
        <f aca="false">'Work sheet diff'!K71-AVERAGE('Work sheet diff'!$C71:$T71)</f>
        <v>-0.0111019126022529</v>
      </c>
      <c r="M160" s="324" t="n">
        <f aca="false">'Work sheet diff'!L71-AVERAGE('Work sheet diff'!$C71:$T71)</f>
        <v>-0.011159055498969</v>
      </c>
      <c r="N160" s="324" t="n">
        <f aca="false">'Work sheet diff'!M71-AVERAGE('Work sheet diff'!$C71:$T71)</f>
        <v>0.00599892214036824</v>
      </c>
      <c r="O160" s="324" t="n">
        <f aca="false">'Work sheet diff'!N71-AVERAGE('Work sheet diff'!$C71:$T71)</f>
        <v>0.00534787403477049</v>
      </c>
      <c r="P160" s="324" t="n">
        <f aca="false">'Work sheet diff'!O71-AVERAGE('Work sheet diff'!$C71:$T71)</f>
        <v>0.00957906857264068</v>
      </c>
      <c r="Q160" s="324" t="n">
        <f aca="false">'Work sheet diff'!P71-AVERAGE('Work sheet diff'!$C71:$T71)</f>
        <v>-0.0164619158369068</v>
      </c>
      <c r="R160" s="324" t="n">
        <f aca="false">'Work sheet diff'!Q71-AVERAGE('Work sheet diff'!$C71:$T71)</f>
        <v>-0.00235056518991139</v>
      </c>
      <c r="S160" s="324" t="n">
        <f aca="false">'Work sheet diff'!R71-AVERAGE('Work sheet diff'!$C71:$T71)</f>
        <v>-0.00399497312865238</v>
      </c>
      <c r="T160" s="324" t="n">
        <f aca="false">'Work sheet diff'!S71-AVERAGE('Work sheet diff'!$C71:$T71)</f>
        <v>0.0221762908471872</v>
      </c>
      <c r="U160" s="324" t="n">
        <f aca="false">'Work sheet diff'!T71-AVERAGE('Work sheet diff'!$C71:$T71)</f>
        <v>0.00159658134808485</v>
      </c>
      <c r="V160" s="324" t="n">
        <f aca="false">'Work sheet diff'!U71</f>
        <v>0.0208480520583416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12153744089827</v>
      </c>
      <c r="C161" s="324" t="n">
        <f aca="false">'Work sheet diff'!B72</f>
        <v>0.194346635006802</v>
      </c>
      <c r="D161" s="324" t="n">
        <f aca="false">'Work sheet diff'!C72-AVERAGE('Work sheet diff'!$C72:$T72)</f>
        <v>-0.00816873560892157</v>
      </c>
      <c r="E161" s="324" t="n">
        <f aca="false">'Work sheet diff'!D72-AVERAGE('Work sheet diff'!$C72:$T72)</f>
        <v>-0.00346481597286987</v>
      </c>
      <c r="F161" s="324" t="n">
        <f aca="false">'Work sheet diff'!E72-AVERAGE('Work sheet diff'!$C72:$T72)</f>
        <v>-0.000653326714866551</v>
      </c>
      <c r="G161" s="324" t="n">
        <f aca="false">'Work sheet diff'!F72-AVERAGE('Work sheet diff'!$C72:$T72)</f>
        <v>-0.00163281544144017</v>
      </c>
      <c r="H161" s="324" t="n">
        <f aca="false">'Work sheet diff'!G72-AVERAGE('Work sheet diff'!$C72:$T72)</f>
        <v>0.0107732481012933</v>
      </c>
      <c r="I161" s="324" t="n">
        <f aca="false">'Work sheet diff'!H72-AVERAGE('Work sheet diff'!$C72:$T72)</f>
        <v>0.00486704330363607</v>
      </c>
      <c r="J161" s="324" t="n">
        <f aca="false">'Work sheet diff'!I72-AVERAGE('Work sheet diff'!$C72:$T72)</f>
        <v>-0.00531516923208691</v>
      </c>
      <c r="K161" s="324" t="n">
        <f aca="false">'Work sheet diff'!J72-AVERAGE('Work sheet diff'!$C72:$T72)</f>
        <v>0.00590042380398243</v>
      </c>
      <c r="L161" s="324" t="n">
        <f aca="false">'Work sheet diff'!K72-AVERAGE('Work sheet diff'!$C72:$T72)</f>
        <v>0.00574525797224026</v>
      </c>
      <c r="M161" s="324" t="n">
        <f aca="false">'Work sheet diff'!L72-AVERAGE('Work sheet diff'!$C72:$T72)</f>
        <v>0.00744380068942225</v>
      </c>
      <c r="N161" s="324" t="n">
        <f aca="false">'Work sheet diff'!M72-AVERAGE('Work sheet diff'!$C72:$T72)</f>
        <v>-5.12013039203965E-005</v>
      </c>
      <c r="O161" s="324" t="n">
        <f aca="false">'Work sheet diff'!N72-AVERAGE('Work sheet diff'!$C72:$T72)</f>
        <v>0.0120068082892737</v>
      </c>
      <c r="P161" s="324" t="n">
        <f aca="false">'Work sheet diff'!O72-AVERAGE('Work sheet diff'!$C72:$T72)</f>
        <v>0.00187723302277861</v>
      </c>
      <c r="Q161" s="324" t="n">
        <f aca="false">'Work sheet diff'!P72-AVERAGE('Work sheet diff'!$C72:$T72)</f>
        <v>-0.0152819843140316</v>
      </c>
      <c r="R161" s="324" t="n">
        <f aca="false">'Work sheet diff'!Q72-AVERAGE('Work sheet diff'!$C72:$T72)</f>
        <v>0.00395677209630355</v>
      </c>
      <c r="S161" s="324" t="n">
        <f aca="false">'Work sheet diff'!R72-AVERAGE('Work sheet diff'!$C72:$T72)</f>
        <v>-0.00541206103550636</v>
      </c>
      <c r="T161" s="324" t="n">
        <f aca="false">'Work sheet diff'!S72-AVERAGE('Work sheet diff'!$C72:$T72)</f>
        <v>-0.0082789889461684</v>
      </c>
      <c r="U161" s="324" t="n">
        <f aca="false">'Work sheet diff'!T72-AVERAGE('Work sheet diff'!$C72:$T72)</f>
        <v>-0.00431148870911836</v>
      </c>
      <c r="V161" s="324" t="n">
        <f aca="false">'Work sheet diff'!U72</f>
        <v>0.00187663223544755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104336818281667</v>
      </c>
      <c r="C162" s="324" t="n">
        <f aca="false">'Work sheet diff'!B73</f>
        <v>-0.0300732072285663</v>
      </c>
      <c r="D162" s="324" t="n">
        <f aca="false">'Work sheet diff'!C73-AVERAGE('Work sheet diff'!$C73:$T73)</f>
        <v>0.00606395446658983</v>
      </c>
      <c r="E162" s="324" t="n">
        <f aca="false">'Work sheet diff'!D73-AVERAGE('Work sheet diff'!$C73:$T73)</f>
        <v>0.00204114792341961</v>
      </c>
      <c r="F162" s="324" t="n">
        <f aca="false">'Work sheet diff'!E73-AVERAGE('Work sheet diff'!$C73:$T73)</f>
        <v>-0.00167508391770851</v>
      </c>
      <c r="G162" s="324" t="n">
        <f aca="false">'Work sheet diff'!F73-AVERAGE('Work sheet diff'!$C73:$T73)</f>
        <v>-0.00276734633123651</v>
      </c>
      <c r="H162" s="324" t="n">
        <f aca="false">'Work sheet diff'!G73-AVERAGE('Work sheet diff'!$C73:$T73)</f>
        <v>-9.62547308069051E-005</v>
      </c>
      <c r="I162" s="324" t="n">
        <f aca="false">'Work sheet diff'!H73-AVERAGE('Work sheet diff'!$C73:$T73)</f>
        <v>-0.00631037152833339</v>
      </c>
      <c r="J162" s="324" t="n">
        <f aca="false">'Work sheet diff'!I73-AVERAGE('Work sheet diff'!$C73:$T73)</f>
        <v>0.00627095473724351</v>
      </c>
      <c r="K162" s="324" t="n">
        <f aca="false">'Work sheet diff'!J73-AVERAGE('Work sheet diff'!$C73:$T73)</f>
        <v>-0.00142238271982939</v>
      </c>
      <c r="L162" s="324" t="n">
        <f aca="false">'Work sheet diff'!K73-AVERAGE('Work sheet diff'!$C73:$T73)</f>
        <v>-0.00798659437421592</v>
      </c>
      <c r="M162" s="324" t="n">
        <f aca="false">'Work sheet diff'!L73-AVERAGE('Work sheet diff'!$C73:$T73)</f>
        <v>0.00548355115053287</v>
      </c>
      <c r="N162" s="324" t="n">
        <f aca="false">'Work sheet diff'!M73-AVERAGE('Work sheet diff'!$C73:$T73)</f>
        <v>-0.00442802450889349</v>
      </c>
      <c r="O162" s="324" t="n">
        <f aca="false">'Work sheet diff'!N73-AVERAGE('Work sheet diff'!$C73:$T73)</f>
        <v>-0.0113856202455754</v>
      </c>
      <c r="P162" s="324" t="n">
        <f aca="false">'Work sheet diff'!O73-AVERAGE('Work sheet diff'!$C73:$T73)</f>
        <v>-0.00456589805264171</v>
      </c>
      <c r="Q162" s="324" t="n">
        <f aca="false">'Work sheet diff'!P73-AVERAGE('Work sheet diff'!$C73:$T73)</f>
        <v>0.00624246251551522</v>
      </c>
      <c r="R162" s="324" t="n">
        <f aca="false">'Work sheet diff'!Q73-AVERAGE('Work sheet diff'!$C73:$T73)</f>
        <v>0.00291574501270755</v>
      </c>
      <c r="S162" s="324" t="n">
        <f aca="false">'Work sheet diff'!R73-AVERAGE('Work sheet diff'!$C73:$T73)</f>
        <v>0.0066998393582938</v>
      </c>
      <c r="T162" s="324" t="n">
        <f aca="false">'Work sheet diff'!S73-AVERAGE('Work sheet diff'!$C73:$T73)</f>
        <v>-0.00526205628219886</v>
      </c>
      <c r="U162" s="324" t="n">
        <f aca="false">'Work sheet diff'!T73-AVERAGE('Work sheet diff'!$C73:$T73)</f>
        <v>0.0101819775271377</v>
      </c>
      <c r="V162" s="324" t="n">
        <f aca="false">'Work sheet diff'!U73</f>
        <v>0.0103667853200652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736385447641931</v>
      </c>
      <c r="C163" s="324" t="n">
        <f aca="false">'Work sheet diff'!B74</f>
        <v>0.0630319555632339</v>
      </c>
      <c r="D163" s="324" t="n">
        <f aca="false">'Work sheet diff'!C74-AVERAGE('Work sheet diff'!$C74:$T74)</f>
        <v>0.00356291605240138</v>
      </c>
      <c r="E163" s="324" t="n">
        <f aca="false">'Work sheet diff'!D74-AVERAGE('Work sheet diff'!$C74:$T74)</f>
        <v>0.0015944678214599</v>
      </c>
      <c r="F163" s="324" t="n">
        <f aca="false">'Work sheet diff'!E74-AVERAGE('Work sheet diff'!$C74:$T74)</f>
        <v>-0.00112516748144781</v>
      </c>
      <c r="G163" s="324" t="n">
        <f aca="false">'Work sheet diff'!F74-AVERAGE('Work sheet diff'!$C74:$T74)</f>
        <v>0.00164735536569319</v>
      </c>
      <c r="H163" s="324" t="n">
        <f aca="false">'Work sheet diff'!G74-AVERAGE('Work sheet diff'!$C74:$T74)</f>
        <v>-0.00444865711636861</v>
      </c>
      <c r="I163" s="324" t="n">
        <f aca="false">'Work sheet diff'!H74-AVERAGE('Work sheet diff'!$C74:$T74)</f>
        <v>0.000300998647702738</v>
      </c>
      <c r="J163" s="324" t="n">
        <f aca="false">'Work sheet diff'!I74-AVERAGE('Work sheet diff'!$C74:$T74)</f>
        <v>-0.00423878618149528</v>
      </c>
      <c r="K163" s="324" t="n">
        <f aca="false">'Work sheet diff'!J74-AVERAGE('Work sheet diff'!$C74:$T74)</f>
        <v>0.000116846194785423</v>
      </c>
      <c r="L163" s="324" t="n">
        <f aca="false">'Work sheet diff'!K74-AVERAGE('Work sheet diff'!$C74:$T74)</f>
        <v>-0.00282094900189534</v>
      </c>
      <c r="M163" s="324" t="n">
        <f aca="false">'Work sheet diff'!L74-AVERAGE('Work sheet diff'!$C74:$T74)</f>
        <v>-0.00186429944321803</v>
      </c>
      <c r="N163" s="324" t="n">
        <f aca="false">'Work sheet diff'!M74-AVERAGE('Work sheet diff'!$C74:$T74)</f>
        <v>6.63453096204072E-005</v>
      </c>
      <c r="O163" s="324" t="n">
        <f aca="false">'Work sheet diff'!N74-AVERAGE('Work sheet diff'!$C74:$T74)</f>
        <v>-0.00608585264435073</v>
      </c>
      <c r="P163" s="324" t="n">
        <f aca="false">'Work sheet diff'!O74-AVERAGE('Work sheet diff'!$C74:$T74)</f>
        <v>0.00268610154402477</v>
      </c>
      <c r="Q163" s="324" t="n">
        <f aca="false">'Work sheet diff'!P74-AVERAGE('Work sheet diff'!$C74:$T74)</f>
        <v>0.000122286003974697</v>
      </c>
      <c r="R163" s="324" t="n">
        <f aca="false">'Work sheet diff'!Q74-AVERAGE('Work sheet diff'!$C74:$T74)</f>
        <v>-0.000171446854377891</v>
      </c>
      <c r="S163" s="324" t="n">
        <f aca="false">'Work sheet diff'!R74-AVERAGE('Work sheet diff'!$C74:$T74)</f>
        <v>0.00563877055336013</v>
      </c>
      <c r="T163" s="324" t="n">
        <f aca="false">'Work sheet diff'!S74-AVERAGE('Work sheet diff'!$C74:$T74)</f>
        <v>0.000400731560212374</v>
      </c>
      <c r="U163" s="324" t="n">
        <f aca="false">'Work sheet diff'!T74-AVERAGE('Work sheet diff'!$C74:$T74)</f>
        <v>0.0046183396699187</v>
      </c>
      <c r="V163" s="324" t="n">
        <f aca="false">'Work sheet diff'!U74</f>
        <v>-0.00181342095878433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60225360584388</v>
      </c>
      <c r="C164" s="324" t="n">
        <f aca="false">'Work sheet diff'!B75</f>
        <v>0.044818331900658</v>
      </c>
      <c r="D164" s="324" t="n">
        <f aca="false">'Work sheet diff'!C75-AVERAGE('Work sheet diff'!$C75:$T75)</f>
        <v>0.00302743267435956</v>
      </c>
      <c r="E164" s="324" t="n">
        <f aca="false">'Work sheet diff'!D75-AVERAGE('Work sheet diff'!$C75:$T75)</f>
        <v>-0.00481180731631825</v>
      </c>
      <c r="F164" s="324" t="n">
        <f aca="false">'Work sheet diff'!E75-AVERAGE('Work sheet diff'!$C75:$T75)</f>
        <v>-0.00448000972032775</v>
      </c>
      <c r="G164" s="324" t="n">
        <f aca="false">'Work sheet diff'!F75-AVERAGE('Work sheet diff'!$C75:$T75)</f>
        <v>0.00235260031625101</v>
      </c>
      <c r="H164" s="324" t="n">
        <f aca="false">'Work sheet diff'!G75-AVERAGE('Work sheet diff'!$C75:$T75)</f>
        <v>-0.00139257116738883</v>
      </c>
      <c r="I164" s="324" t="n">
        <f aca="false">'Work sheet diff'!H75-AVERAGE('Work sheet diff'!$C75:$T75)</f>
        <v>0.00821779036468384</v>
      </c>
      <c r="J164" s="324" t="n">
        <f aca="false">'Work sheet diff'!I75-AVERAGE('Work sheet diff'!$C75:$T75)</f>
        <v>-0.00346660236474777</v>
      </c>
      <c r="K164" s="324" t="n">
        <f aca="false">'Work sheet diff'!J75-AVERAGE('Work sheet diff'!$C75:$T75)</f>
        <v>-0.00305206608434688</v>
      </c>
      <c r="L164" s="324" t="n">
        <f aca="false">'Work sheet diff'!K75-AVERAGE('Work sheet diff'!$C75:$T75)</f>
        <v>-0.000281579489984696</v>
      </c>
      <c r="M164" s="324" t="n">
        <f aca="false">'Work sheet diff'!L75-AVERAGE('Work sheet diff'!$C75:$T75)</f>
        <v>-0.00265219659058202</v>
      </c>
      <c r="N164" s="324" t="n">
        <f aca="false">'Work sheet diff'!M75-AVERAGE('Work sheet diff'!$C75:$T75)</f>
        <v>0.00697801569741108</v>
      </c>
      <c r="O164" s="324" t="n">
        <f aca="false">'Work sheet diff'!N75-AVERAGE('Work sheet diff'!$C75:$T75)</f>
        <v>0.00471414912724244</v>
      </c>
      <c r="P164" s="324" t="n">
        <f aca="false">'Work sheet diff'!O75-AVERAGE('Work sheet diff'!$C75:$T75)</f>
        <v>0.00420375148844598</v>
      </c>
      <c r="Q164" s="324" t="n">
        <f aca="false">'Work sheet diff'!P75-AVERAGE('Work sheet diff'!$C75:$T75)</f>
        <v>0.000792845671394371</v>
      </c>
      <c r="R164" s="324" t="n">
        <f aca="false">'Work sheet diff'!Q75-AVERAGE('Work sheet diff'!$C75:$T75)</f>
        <v>-0.00226803593636543</v>
      </c>
      <c r="S164" s="324" t="n">
        <f aca="false">'Work sheet diff'!R75-AVERAGE('Work sheet diff'!$C75:$T75)</f>
        <v>-0.00183384646973028</v>
      </c>
      <c r="T164" s="324" t="n">
        <f aca="false">'Work sheet diff'!S75-AVERAGE('Work sheet diff'!$C75:$T75)</f>
        <v>-0.00162638488014066</v>
      </c>
      <c r="U164" s="324" t="n">
        <f aca="false">'Work sheet diff'!T75-AVERAGE('Work sheet diff'!$C75:$T75)</f>
        <v>-0.0044214853198557</v>
      </c>
      <c r="V164" s="324" t="n">
        <f aca="false">'Work sheet diff'!U75</f>
        <v>0.0263832575733624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7.81605633950002E-019</v>
      </c>
      <c r="C165" s="324" t="n">
        <f aca="false">'Work sheet diff'!B76</f>
        <v>1.08818692980097E-017</v>
      </c>
      <c r="D165" s="324" t="n">
        <f aca="false">'Work sheet diff'!C76-AVERAGE('Work sheet diff'!$C76:$T76)</f>
        <v>2.4303279884483E-017</v>
      </c>
      <c r="E165" s="324" t="n">
        <f aca="false">'Work sheet diff'!D76-AVERAGE('Work sheet diff'!$C76:$T76)</f>
        <v>-2.76869707323982E-019</v>
      </c>
      <c r="F165" s="324" t="n">
        <f aca="false">'Work sheet diff'!E76-AVERAGE('Work sheet diff'!$C76:$T76)</f>
        <v>7.81605633950002E-019</v>
      </c>
      <c r="G165" s="324" t="n">
        <f aca="false">'Work sheet diff'!F76-AVERAGE('Work sheet diff'!$C76:$T76)</f>
        <v>5.45653839124343E-018</v>
      </c>
      <c r="H165" s="324" t="n">
        <f aca="false">'Work sheet diff'!G76-AVERAGE('Work sheet diff'!$C76:$T76)</f>
        <v>1.51665795427916E-018</v>
      </c>
      <c r="I165" s="324" t="n">
        <f aca="false">'Work sheet diff'!H76-AVERAGE('Work sheet diff'!$C76:$T76)</f>
        <v>-3.36408945270644E-018</v>
      </c>
      <c r="J165" s="324" t="n">
        <f aca="false">'Work sheet diff'!I76-AVERAGE('Work sheet diff'!$C76:$T76)</f>
        <v>-8.57561040384016E-020</v>
      </c>
      <c r="K165" s="324" t="n">
        <f aca="false">'Work sheet diff'!J76-AVERAGE('Work sheet diff'!$C76:$T76)</f>
        <v>4.25105258590362E-018</v>
      </c>
      <c r="L165" s="324" t="n">
        <f aca="false">'Work sheet diff'!K76-AVERAGE('Work sheet diff'!$C76:$T76)</f>
        <v>4.78029025654061E-018</v>
      </c>
      <c r="M165" s="324" t="n">
        <f aca="false">'Work sheet diff'!L76-AVERAGE('Work sheet diff'!$C76:$T76)</f>
        <v>4.65533136208463E-020</v>
      </c>
      <c r="N165" s="324" t="n">
        <f aca="false">'Work sheet diff'!M76-AVERAGE('Work sheet diff'!$C76:$T76)</f>
        <v>7.81605633950002E-019</v>
      </c>
      <c r="O165" s="324" t="n">
        <f aca="false">'Work sheet diff'!N76-AVERAGE('Work sheet diff'!$C76:$T76)</f>
        <v>-2.48570192991309E-017</v>
      </c>
      <c r="P165" s="324" t="n">
        <f aca="false">'Work sheet diff'!O76-AVERAGE('Work sheet diff'!$C76:$T76)</f>
        <v>7.81605633950002E-019</v>
      </c>
      <c r="Q165" s="324" t="n">
        <f aca="false">'Work sheet diff'!P76-AVERAGE('Work sheet diff'!$C76:$T76)</f>
        <v>-6.15728826995723E-018</v>
      </c>
      <c r="R165" s="324" t="n">
        <f aca="false">'Work sheet diff'!Q76-AVERAGE('Work sheet diff'!$C76:$T76)</f>
        <v>-9.53117842026805E-019</v>
      </c>
      <c r="S165" s="324" t="n">
        <f aca="false">'Work sheet diff'!R76-AVERAGE('Work sheet diff'!$C76:$T76)</f>
        <v>-8.56825988063686E-018</v>
      </c>
      <c r="T165" s="324" t="n">
        <f aca="false">'Work sheet diff'!S76-AVERAGE('Work sheet diff'!$C76:$T76)</f>
        <v>1.94813366631237E-017</v>
      </c>
      <c r="U165" s="324" t="n">
        <f aca="false">'Work sheet diff'!T76-AVERAGE('Work sheet diff'!$C76:$T76)</f>
        <v>-1.79181253952237E-017</v>
      </c>
      <c r="V165" s="324" t="n">
        <f aca="false">'Work sheet diff'!U76</f>
        <v>-4.99247019688496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29729049977639</v>
      </c>
      <c r="C166" s="324" t="n">
        <f aca="false">'Work sheet diff'!B77</f>
        <v>-0.000757561145089292</v>
      </c>
      <c r="D166" s="324" t="n">
        <f aca="false">'Work sheet diff'!C77-AVERAGE('Work sheet diff'!$C77:$T77)</f>
        <v>0.00303257046669565</v>
      </c>
      <c r="E166" s="324" t="n">
        <f aca="false">'Work sheet diff'!D77-AVERAGE('Work sheet diff'!$C77:$T77)</f>
        <v>8.11590985109814E-005</v>
      </c>
      <c r="F166" s="324" t="n">
        <f aca="false">'Work sheet diff'!E77-AVERAGE('Work sheet diff'!$C77:$T77)</f>
        <v>-0.000140195682042536</v>
      </c>
      <c r="G166" s="324" t="n">
        <f aca="false">'Work sheet diff'!F77-AVERAGE('Work sheet diff'!$C77:$T77)</f>
        <v>-0.00141048913083524</v>
      </c>
      <c r="H166" s="324" t="n">
        <f aca="false">'Work sheet diff'!G77-AVERAGE('Work sheet diff'!$C77:$T77)</f>
        <v>-4.80055500608409E-005</v>
      </c>
      <c r="I166" s="324" t="n">
        <f aca="false">'Work sheet diff'!H77-AVERAGE('Work sheet diff'!$C77:$T77)</f>
        <v>-0.00101888753206685</v>
      </c>
      <c r="J166" s="324" t="n">
        <f aca="false">'Work sheet diff'!I77-AVERAGE('Work sheet diff'!$C77:$T77)</f>
        <v>0.00197022838272593</v>
      </c>
      <c r="K166" s="324" t="n">
        <f aca="false">'Work sheet diff'!J77-AVERAGE('Work sheet diff'!$C77:$T77)</f>
        <v>0.00137497631278211</v>
      </c>
      <c r="L166" s="324" t="n">
        <f aca="false">'Work sheet diff'!K77-AVERAGE('Work sheet diff'!$C77:$T77)</f>
        <v>-0.000994603977640444</v>
      </c>
      <c r="M166" s="324" t="n">
        <f aca="false">'Work sheet diff'!L77-AVERAGE('Work sheet diff'!$C77:$T77)</f>
        <v>0.000151140750733476</v>
      </c>
      <c r="N166" s="324" t="n">
        <f aca="false">'Work sheet diff'!M77-AVERAGE('Work sheet diff'!$C77:$T77)</f>
        <v>-0.00148297796508195</v>
      </c>
      <c r="O166" s="324" t="n">
        <f aca="false">'Work sheet diff'!N77-AVERAGE('Work sheet diff'!$C77:$T77)</f>
        <v>-0.00241672185535074</v>
      </c>
      <c r="P166" s="324" t="n">
        <f aca="false">'Work sheet diff'!O77-AVERAGE('Work sheet diff'!$C77:$T77)</f>
        <v>-0.00178950632149704</v>
      </c>
      <c r="Q166" s="324" t="n">
        <f aca="false">'Work sheet diff'!P77-AVERAGE('Work sheet diff'!$C77:$T77)</f>
        <v>-0.000316986416136693</v>
      </c>
      <c r="R166" s="324" t="n">
        <f aca="false">'Work sheet diff'!Q77-AVERAGE('Work sheet diff'!$C77:$T77)</f>
        <v>-0.00131458492662522</v>
      </c>
      <c r="S166" s="324" t="n">
        <f aca="false">'Work sheet diff'!R77-AVERAGE('Work sheet diff'!$C77:$T77)</f>
        <v>-0.000817421812635936</v>
      </c>
      <c r="T166" s="324" t="n">
        <f aca="false">'Work sheet diff'!S77-AVERAGE('Work sheet diff'!$C77:$T77)</f>
        <v>0.00315201403432192</v>
      </c>
      <c r="U166" s="324" t="n">
        <f aca="false">'Work sheet diff'!T77-AVERAGE('Work sheet diff'!$C77:$T77)</f>
        <v>0.00198829212420344</v>
      </c>
      <c r="V166" s="324" t="n">
        <f aca="false">'Work sheet diff'!U77</f>
        <v>0.0286806720231126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151815021899349</v>
      </c>
      <c r="C167" s="324" t="n">
        <f aca="false">'Work sheet diff'!B78/10</f>
        <v>0.004989620498795</v>
      </c>
      <c r="D167" s="324" t="n">
        <f aca="false">('Work sheet diff'!C78-AVERAGE('Work sheet diff'!$C78:$T78))/10</f>
        <v>-0.000543769147123332</v>
      </c>
      <c r="E167" s="324" t="n">
        <f aca="false">('Work sheet diff'!D78-AVERAGE('Work sheet diff'!$C78:$T78))/10</f>
        <v>0.000462194447363892</v>
      </c>
      <c r="F167" s="324" t="n">
        <f aca="false">('Work sheet diff'!E78-AVERAGE('Work sheet diff'!$C78:$T78))/10</f>
        <v>-0.000344058537465961</v>
      </c>
      <c r="G167" s="324" t="n">
        <f aca="false">('Work sheet diff'!F78-AVERAGE('Work sheet diff'!$C78:$T78))/10</f>
        <v>-0.000917963481668622</v>
      </c>
      <c r="H167" s="324" t="n">
        <f aca="false">('Work sheet diff'!G78-AVERAGE('Work sheet diff'!$C78:$T78))/10</f>
        <v>0.00152548060787294</v>
      </c>
      <c r="I167" s="324" t="n">
        <f aca="false">('Work sheet diff'!H78-AVERAGE('Work sheet diff'!$C78:$T78))/10</f>
        <v>0.00109764615875468</v>
      </c>
      <c r="J167" s="324" t="n">
        <f aca="false">('Work sheet diff'!I78-AVERAGE('Work sheet diff'!$C78:$T78))/10</f>
        <v>-0.00113202937899004</v>
      </c>
      <c r="K167" s="324" t="n">
        <f aca="false">('Work sheet diff'!J78-AVERAGE('Work sheet diff'!$C78:$T78))/10</f>
        <v>0.000740480415831626</v>
      </c>
      <c r="L167" s="324" t="n">
        <f aca="false">('Work sheet diff'!K78-AVERAGE('Work sheet diff'!$C78:$T78))/10</f>
        <v>0.00207671250785683</v>
      </c>
      <c r="M167" s="324" t="n">
        <f aca="false">('Work sheet diff'!L78-AVERAGE('Work sheet diff'!$C78:$T78))/10</f>
        <v>0.000932904539758951</v>
      </c>
      <c r="N167" s="324" t="n">
        <f aca="false">('Work sheet diff'!M78-AVERAGE('Work sheet diff'!$C78:$T78))/10</f>
        <v>-2.85263710760538E-005</v>
      </c>
      <c r="O167" s="324" t="n">
        <f aca="false">('Work sheet diff'!N78-AVERAGE('Work sheet diff'!$C78:$T78))/10</f>
        <v>0.000548217583559884</v>
      </c>
      <c r="P167" s="324" t="n">
        <f aca="false">('Work sheet diff'!O78-AVERAGE('Work sheet diff'!$C78:$T78))/10</f>
        <v>-0.000530403300939374</v>
      </c>
      <c r="Q167" s="324" t="n">
        <f aca="false">('Work sheet diff'!P78-AVERAGE('Work sheet diff'!$C78:$T78))/10</f>
        <v>-0.00111436201259025</v>
      </c>
      <c r="R167" s="324" t="n">
        <f aca="false">('Work sheet diff'!Q78-AVERAGE('Work sheet diff'!$C78:$T78))/10</f>
        <v>-0.000621818293421881</v>
      </c>
      <c r="S167" s="324" t="n">
        <f aca="false">('Work sheet diff'!R78-AVERAGE('Work sheet diff'!$C78:$T78))/10</f>
        <v>-2.63325688494593E-005</v>
      </c>
      <c r="T167" s="324" t="n">
        <f aca="false">('Work sheet diff'!S78-AVERAGE('Work sheet diff'!$C78:$T78))/10</f>
        <v>-0.00156098951356505</v>
      </c>
      <c r="U167" s="324" t="n">
        <f aca="false">('Work sheet diff'!T78-AVERAGE('Work sheet diff'!$C78:$T78))/10</f>
        <v>-0.000563383655308774</v>
      </c>
      <c r="V167" s="324" t="n">
        <f aca="false">'Work sheet diff'!U78/10</f>
        <v>0.000439771500516067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264272674448012</v>
      </c>
      <c r="C168" s="324" t="n">
        <f aca="false">'Work sheet diff'!B79/10</f>
        <v>0.004222434805104</v>
      </c>
      <c r="D168" s="324" t="n">
        <f aca="false">('Work sheet diff'!C79-AVERAGE('Work sheet diff'!$C79:$T79))/10</f>
        <v>-0.000862492243549987</v>
      </c>
      <c r="E168" s="324" t="n">
        <f aca="false">('Work sheet diff'!D79-AVERAGE('Work sheet diff'!$C79:$T79))/10</f>
        <v>-0.00023749053256938</v>
      </c>
      <c r="F168" s="324" t="n">
        <f aca="false">('Work sheet diff'!E79-AVERAGE('Work sheet diff'!$C79:$T79))/10</f>
        <v>-0.000182351718908057</v>
      </c>
      <c r="G168" s="324" t="n">
        <f aca="false">('Work sheet diff'!F79-AVERAGE('Work sheet diff'!$C79:$T79))/10</f>
        <v>0.002448513254398</v>
      </c>
      <c r="H168" s="324" t="n">
        <f aca="false">('Work sheet diff'!G79-AVERAGE('Work sheet diff'!$C79:$T79))/10</f>
        <v>0.00011065343015818</v>
      </c>
      <c r="I168" s="324" t="n">
        <f aca="false">('Work sheet diff'!H79-AVERAGE('Work sheet diff'!$C79:$T79))/10</f>
        <v>0.000733980031321189</v>
      </c>
      <c r="J168" s="324" t="n">
        <f aca="false">('Work sheet diff'!I79-AVERAGE('Work sheet diff'!$C79:$T79))/10</f>
        <v>-0.00141492047898523</v>
      </c>
      <c r="K168" s="324" t="n">
        <f aca="false">('Work sheet diff'!J79-AVERAGE('Work sheet diff'!$C79:$T79))/10</f>
        <v>-0.000343164216905836</v>
      </c>
      <c r="L168" s="324" t="n">
        <f aca="false">('Work sheet diff'!K79-AVERAGE('Work sheet diff'!$C79:$T79))/10</f>
        <v>5.91994533898542E-005</v>
      </c>
      <c r="M168" s="324" t="n">
        <f aca="false">('Work sheet diff'!L79-AVERAGE('Work sheet diff'!$C79:$T79))/10</f>
        <v>-0.00104296667861759</v>
      </c>
      <c r="N168" s="324" t="n">
        <f aca="false">('Work sheet diff'!M79-AVERAGE('Work sheet diff'!$C79:$T79))/10</f>
        <v>0.000993623609957762</v>
      </c>
      <c r="O168" s="324" t="n">
        <f aca="false">('Work sheet diff'!N79-AVERAGE('Work sheet diff'!$C79:$T79))/10</f>
        <v>0.000610082253748241</v>
      </c>
      <c r="P168" s="324" t="n">
        <f aca="false">('Work sheet diff'!O79-AVERAGE('Work sheet diff'!$C79:$T79))/10</f>
        <v>0.00113224348463813</v>
      </c>
      <c r="Q168" s="324" t="n">
        <f aca="false">('Work sheet diff'!P79-AVERAGE('Work sheet diff'!$C79:$T79))/10</f>
        <v>0.000420420525880231</v>
      </c>
      <c r="R168" s="324" t="n">
        <f aca="false">('Work sheet diff'!Q79-AVERAGE('Work sheet diff'!$C79:$T79))/10</f>
        <v>7.71542280562691E-005</v>
      </c>
      <c r="S168" s="324" t="n">
        <f aca="false">('Work sheet diff'!R79-AVERAGE('Work sheet diff'!$C79:$T79))/10</f>
        <v>-8.57573603339511E-005</v>
      </c>
      <c r="T168" s="324" t="n">
        <f aca="false">('Work sheet diff'!S79-AVERAGE('Work sheet diff'!$C79:$T79))/10</f>
        <v>-0.00206369067670983</v>
      </c>
      <c r="U168" s="324" t="n">
        <f aca="false">('Work sheet diff'!T79-AVERAGE('Work sheet diff'!$C79:$T79))/10</f>
        <v>-0.000353036364967996</v>
      </c>
      <c r="V168" s="324" t="n">
        <f aca="false">'Work sheet diff'!U79/10</f>
        <v>0.00350231770917128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062654408647883</v>
      </c>
      <c r="C169" s="324" t="n">
        <f aca="false">'Work sheet diff'!B80/10</f>
        <v>0.00266247439260782</v>
      </c>
      <c r="D169" s="324" t="n">
        <f aca="false">('Work sheet diff'!C80-AVERAGE('Work sheet diff'!$C80:$T80))/10</f>
        <v>0.000895530150332977</v>
      </c>
      <c r="E169" s="324" t="n">
        <f aca="false">('Work sheet diff'!D80-AVERAGE('Work sheet diff'!$C80:$T80))/10</f>
        <v>-0.00138580181878001</v>
      </c>
      <c r="F169" s="324" t="n">
        <f aca="false">('Work sheet diff'!E80-AVERAGE('Work sheet diff'!$C80:$T80))/10</f>
        <v>-0.00106829256123613</v>
      </c>
      <c r="G169" s="324" t="n">
        <f aca="false">('Work sheet diff'!F80-AVERAGE('Work sheet diff'!$C80:$T80))/10</f>
        <v>-0.000145708548235956</v>
      </c>
      <c r="H169" s="324" t="n">
        <f aca="false">('Work sheet diff'!G80-AVERAGE('Work sheet diff'!$C80:$T80))/10</f>
        <v>-0.00127311576285624</v>
      </c>
      <c r="I169" s="324" t="n">
        <f aca="false">('Work sheet diff'!H80-AVERAGE('Work sheet diff'!$C80:$T80))/10</f>
        <v>-0.000426764903453053</v>
      </c>
      <c r="J169" s="324" t="n">
        <f aca="false">('Work sheet diff'!I80-AVERAGE('Work sheet diff'!$C80:$T80))/10</f>
        <v>0.000526387926977134</v>
      </c>
      <c r="K169" s="324" t="n">
        <f aca="false">('Work sheet diff'!J80-AVERAGE('Work sheet diff'!$C80:$T80))/10</f>
        <v>0.000202470264074706</v>
      </c>
      <c r="L169" s="324" t="n">
        <f aca="false">('Work sheet diff'!K80-AVERAGE('Work sheet diff'!$C80:$T80))/10</f>
        <v>0.000321967962173761</v>
      </c>
      <c r="M169" s="324" t="n">
        <f aca="false">('Work sheet diff'!L80-AVERAGE('Work sheet diff'!$C80:$T80))/10</f>
        <v>1.90902067189292E-005</v>
      </c>
      <c r="N169" s="324" t="n">
        <f aca="false">('Work sheet diff'!M80-AVERAGE('Work sheet diff'!$C80:$T80))/10</f>
        <v>-0.000406013407615043</v>
      </c>
      <c r="O169" s="324" t="n">
        <f aca="false">('Work sheet diff'!N80-AVERAGE('Work sheet diff'!$C80:$T80))/10</f>
        <v>-0.000375266687240463</v>
      </c>
      <c r="P169" s="324" t="n">
        <f aca="false">('Work sheet diff'!O80-AVERAGE('Work sheet diff'!$C80:$T80))/10</f>
        <v>-0.000571005602427559</v>
      </c>
      <c r="Q169" s="324" t="n">
        <f aca="false">('Work sheet diff'!P80-AVERAGE('Work sheet diff'!$C80:$T80))/10</f>
        <v>-0.000188200524240086</v>
      </c>
      <c r="R169" s="324" t="n">
        <f aca="false">('Work sheet diff'!Q80-AVERAGE('Work sheet diff'!$C80:$T80))/10</f>
        <v>7.43086884401877E-005</v>
      </c>
      <c r="S169" s="324" t="n">
        <f aca="false">('Work sheet diff'!R80-AVERAGE('Work sheet diff'!$C80:$T80))/10</f>
        <v>0.00120317613646393</v>
      </c>
      <c r="T169" s="324" t="n">
        <f aca="false">('Work sheet diff'!S80-AVERAGE('Work sheet diff'!$C80:$T80))/10</f>
        <v>0.00180548327837094</v>
      </c>
      <c r="U169" s="324" t="n">
        <f aca="false">('Work sheet diff'!T80-AVERAGE('Work sheet diff'!$C80:$T80))/10</f>
        <v>0.000791755202531977</v>
      </c>
      <c r="V169" s="324" t="n">
        <f aca="false">'Work sheet diff'!U80/10</f>
        <v>-0.000498957553178432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0828602853107343</v>
      </c>
      <c r="C170" s="326" t="n">
        <f aca="false">'Work sheet diff'!B81/10</f>
        <v>9.88051115075744E-006</v>
      </c>
      <c r="D170" s="326" t="n">
        <f aca="false">('Work sheet diff'!C81-AVERAGE('Work sheet diff'!$C81:$T81))/10</f>
        <v>-0.00235892810734463</v>
      </c>
      <c r="E170" s="326" t="n">
        <f aca="false">('Work sheet diff'!D81-AVERAGE('Work sheet diff'!$C81:$T81))/10</f>
        <v>0.00172708206214689</v>
      </c>
      <c r="F170" s="326" t="n">
        <f aca="false">('Work sheet diff'!E81-AVERAGE('Work sheet diff'!$C81:$T81))/10</f>
        <v>-0.00239873302259887</v>
      </c>
      <c r="G170" s="326" t="n">
        <f aca="false">('Work sheet diff'!F81-AVERAGE('Work sheet diff'!$C81:$T81))/10</f>
        <v>0.0075053281638418</v>
      </c>
      <c r="H170" s="326" t="n">
        <f aca="false">('Work sheet diff'!G81-AVERAGE('Work sheet diff'!$C81:$T81))/10</f>
        <v>0.000298893418079104</v>
      </c>
      <c r="I170" s="326" t="n">
        <f aca="false">('Work sheet diff'!H81-AVERAGE('Work sheet diff'!$C81:$T81))/10</f>
        <v>0.00108990240112994</v>
      </c>
      <c r="J170" s="326" t="n">
        <f aca="false">('Work sheet diff'!I81-AVERAGE('Work sheet diff'!$C81:$T81))/10</f>
        <v>-0.00450771658192091</v>
      </c>
      <c r="K170" s="326" t="n">
        <f aca="false">('Work sheet diff'!J81-AVERAGE('Work sheet diff'!$C81:$T81))/10</f>
        <v>-0.0021899165819209</v>
      </c>
      <c r="L170" s="326" t="n">
        <f aca="false">('Work sheet diff'!K81-AVERAGE('Work sheet diff'!$C81:$T81))/10</f>
        <v>-0.0003121238700565</v>
      </c>
      <c r="M170" s="326" t="n">
        <f aca="false">('Work sheet diff'!L81-AVERAGE('Work sheet diff'!$C81:$T81))/10</f>
        <v>-0.00156825014124295</v>
      </c>
      <c r="N170" s="326" t="n">
        <f aca="false">('Work sheet diff'!M81-AVERAGE('Work sheet diff'!$C81:$T81))/10</f>
        <v>-0.00238799319209039</v>
      </c>
      <c r="O170" s="326" t="n">
        <f aca="false">('Work sheet diff'!N81-AVERAGE('Work sheet diff'!$C81:$T81))/10</f>
        <v>0.00090153053672316</v>
      </c>
      <c r="P170" s="326" t="n">
        <f aca="false">('Work sheet diff'!O81-AVERAGE('Work sheet diff'!$C81:$T81))/10</f>
        <v>0.0011226847740113</v>
      </c>
      <c r="Q170" s="326" t="n">
        <f aca="false">('Work sheet diff'!P81-AVERAGE('Work sheet diff'!$C81:$T81))/10</f>
        <v>-0.00127236895480226</v>
      </c>
      <c r="R170" s="326" t="n">
        <f aca="false">('Work sheet diff'!Q81-AVERAGE('Work sheet diff'!$C81:$T81))/10</f>
        <v>0.00419519307909605</v>
      </c>
      <c r="S170" s="326" t="n">
        <f aca="false">('Work sheet diff'!R81-AVERAGE('Work sheet diff'!$C81:$T81))/10</f>
        <v>0.000303055790960457</v>
      </c>
      <c r="T170" s="326" t="n">
        <f aca="false">('Work sheet diff'!S81-AVERAGE('Work sheet diff'!$C81:$T81))/10</f>
        <v>5.97130790960482E-005</v>
      </c>
      <c r="U170" s="326" t="n">
        <f aca="false">('Work sheet diff'!T81-AVERAGE('Work sheet diff'!$C81:$T81))/10</f>
        <v>-0.00020735285310734</v>
      </c>
      <c r="V170" s="326" t="n">
        <f aca="false">'Work sheet diff'!U81/10</f>
        <v>0.00711025133450395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315033734084525</v>
      </c>
      <c r="C171" s="323" t="n">
        <f aca="false">'Work sheet diff'!B88</f>
        <v>-11.0639170519692</v>
      </c>
      <c r="D171" s="323" t="n">
        <f aca="false">'Work sheet diff'!C88-AVERAGE('Work sheet diff'!$C88:$T88)</f>
        <v>-0.000263523312292374</v>
      </c>
      <c r="E171" s="323" t="n">
        <f aca="false">'Work sheet diff'!D88-AVERAGE('Work sheet diff'!$C88:$T88)</f>
        <v>-0.0383760024645123</v>
      </c>
      <c r="F171" s="323" t="n">
        <f aca="false">'Work sheet diff'!E88-AVERAGE('Work sheet diff'!$C88:$T88)</f>
        <v>-0.00457825366278949</v>
      </c>
      <c r="G171" s="323" t="n">
        <f aca="false">'Work sheet diff'!F88-AVERAGE('Work sheet diff'!$C88:$T88)</f>
        <v>-0.0344647787810046</v>
      </c>
      <c r="H171" s="323" t="n">
        <f aca="false">'Work sheet diff'!G88-AVERAGE('Work sheet diff'!$C88:$T88)</f>
        <v>-0.0179868898440425</v>
      </c>
      <c r="I171" s="323" t="n">
        <f aca="false">'Work sheet diff'!H88-AVERAGE('Work sheet diff'!$C88:$T88)</f>
        <v>-0.0615411000263162</v>
      </c>
      <c r="J171" s="323" t="n">
        <f aca="false">'Work sheet diff'!I88-AVERAGE('Work sheet diff'!$C88:$T88)</f>
        <v>-0.0113470909230244</v>
      </c>
      <c r="K171" s="323" t="n">
        <f aca="false">'Work sheet diff'!J88-AVERAGE('Work sheet diff'!$C88:$T88)</f>
        <v>0.0481118365703427</v>
      </c>
      <c r="L171" s="323" t="n">
        <f aca="false">'Work sheet diff'!K88-AVERAGE('Work sheet diff'!$C88:$T88)</f>
        <v>0.0841511601403888</v>
      </c>
      <c r="M171" s="323" t="n">
        <f aca="false">'Work sheet diff'!L88-AVERAGE('Work sheet diff'!$C88:$T88)</f>
        <v>0.0210199178130977</v>
      </c>
      <c r="N171" s="323" t="n">
        <f aca="false">'Work sheet diff'!M88-AVERAGE('Work sheet diff'!$C88:$T88)</f>
        <v>0.0397389021994466</v>
      </c>
      <c r="O171" s="323" t="n">
        <f aca="false">'Work sheet diff'!N88-AVERAGE('Work sheet diff'!$C88:$T88)</f>
        <v>0.0998388874090506</v>
      </c>
      <c r="P171" s="323" t="n">
        <f aca="false">'Work sheet diff'!O88-AVERAGE('Work sheet diff'!$C88:$T88)</f>
        <v>-0.0243867585524215</v>
      </c>
      <c r="Q171" s="323" t="n">
        <f aca="false">'Work sheet diff'!P88-AVERAGE('Work sheet diff'!$C88:$T88)</f>
        <v>0.00346565419054759</v>
      </c>
      <c r="R171" s="323" t="n">
        <f aca="false">'Work sheet diff'!Q88-AVERAGE('Work sheet diff'!$C88:$T88)</f>
        <v>-0.10547629605572</v>
      </c>
      <c r="S171" s="323" t="n">
        <f aca="false">'Work sheet diff'!R88-AVERAGE('Work sheet diff'!$C88:$T88)</f>
        <v>0.0617876826008155</v>
      </c>
      <c r="T171" s="323" t="n">
        <f aca="false">'Work sheet diff'!S88-AVERAGE('Work sheet diff'!$C88:$T88)</f>
        <v>-0.0161631001085325</v>
      </c>
      <c r="U171" s="323" t="n">
        <f aca="false">'Work sheet diff'!T88-AVERAGE('Work sheet diff'!$C88:$T88)</f>
        <v>-0.0435302471930338</v>
      </c>
      <c r="V171" s="323" t="n">
        <f aca="false">'Work sheet diff'!U88</f>
        <v>0.289238932399304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581867251234123</v>
      </c>
      <c r="C172" s="324" t="n">
        <f aca="false">'Work sheet diff'!B89</f>
        <v>-0.407803541187071</v>
      </c>
      <c r="D172" s="324" t="n">
        <f aca="false">'Work sheet diff'!C89-AVERAGE('Work sheet diff'!$C89:$T89)</f>
        <v>0.0532414476921467</v>
      </c>
      <c r="E172" s="324" t="n">
        <f aca="false">'Work sheet diff'!D89-AVERAGE('Work sheet diff'!$C89:$T89)</f>
        <v>0.0139767317694444</v>
      </c>
      <c r="F172" s="324" t="n">
        <f aca="false">'Work sheet diff'!E89-AVERAGE('Work sheet diff'!$C89:$T89)</f>
        <v>-0.0747965468362385</v>
      </c>
      <c r="G172" s="324" t="n">
        <f aca="false">'Work sheet diff'!F89-AVERAGE('Work sheet diff'!$C89:$T89)</f>
        <v>0.0284775762846296</v>
      </c>
      <c r="H172" s="324" t="n">
        <f aca="false">'Work sheet diff'!G89-AVERAGE('Work sheet diff'!$C89:$T89)</f>
        <v>0.18090751452015</v>
      </c>
      <c r="I172" s="324" t="n">
        <f aca="false">'Work sheet diff'!H89-AVERAGE('Work sheet diff'!$C89:$T89)</f>
        <v>-0.0718037800077939</v>
      </c>
      <c r="J172" s="324" t="n">
        <f aca="false">'Work sheet diff'!I89-AVERAGE('Work sheet diff'!$C89:$T89)</f>
        <v>-0.0078220573390884</v>
      </c>
      <c r="K172" s="324" t="n">
        <f aca="false">'Work sheet diff'!J89-AVERAGE('Work sheet diff'!$C89:$T89)</f>
        <v>-0.0263273056915272</v>
      </c>
      <c r="L172" s="324" t="n">
        <f aca="false">'Work sheet diff'!K89-AVERAGE('Work sheet diff'!$C89:$T89)</f>
        <v>0.0122223150476737</v>
      </c>
      <c r="M172" s="324" t="n">
        <f aca="false">'Work sheet diff'!L89-AVERAGE('Work sheet diff'!$C89:$T89)</f>
        <v>-0.0316254155669363</v>
      </c>
      <c r="N172" s="324" t="n">
        <f aca="false">'Work sheet diff'!M89-AVERAGE('Work sheet diff'!$C89:$T89)</f>
        <v>-0.0869317703057365</v>
      </c>
      <c r="O172" s="324" t="n">
        <f aca="false">'Work sheet diff'!N89-AVERAGE('Work sheet diff'!$C89:$T89)</f>
        <v>0.0646769158010994</v>
      </c>
      <c r="P172" s="324" t="n">
        <f aca="false">'Work sheet diff'!O89-AVERAGE('Work sheet diff'!$C89:$T89)</f>
        <v>-0.0906857808873516</v>
      </c>
      <c r="Q172" s="324" t="n">
        <f aca="false">'Work sheet diff'!P89-AVERAGE('Work sheet diff'!$C89:$T89)</f>
        <v>0.0456860278299358</v>
      </c>
      <c r="R172" s="324" t="n">
        <f aca="false">'Work sheet diff'!Q89-AVERAGE('Work sheet diff'!$C89:$T89)</f>
        <v>-0.0119386566817851</v>
      </c>
      <c r="S172" s="324" t="n">
        <f aca="false">'Work sheet diff'!R89-AVERAGE('Work sheet diff'!$C89:$T89)</f>
        <v>0.104471728351166</v>
      </c>
      <c r="T172" s="324" t="n">
        <f aca="false">'Work sheet diff'!S89-AVERAGE('Work sheet diff'!$C89:$T89)</f>
        <v>-0.106484706342108</v>
      </c>
      <c r="U172" s="324" t="n">
        <f aca="false">'Work sheet diff'!T89-AVERAGE('Work sheet diff'!$C89:$T89)</f>
        <v>0.00475576236232066</v>
      </c>
      <c r="V172" s="324" t="n">
        <f aca="false">'Work sheet diff'!U89</f>
        <v>-0.0878648897633946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0965211286929314</v>
      </c>
      <c r="C173" s="324" t="n">
        <f aca="false">'Work sheet diff'!B90</f>
        <v>-1.75208430860818</v>
      </c>
      <c r="D173" s="324" t="n">
        <f aca="false">'Work sheet diff'!C90-AVERAGE('Work sheet diff'!$C90:$T90)</f>
        <v>0.0159852600057517</v>
      </c>
      <c r="E173" s="324" t="n">
        <f aca="false">'Work sheet diff'!D90-AVERAGE('Work sheet diff'!$C90:$T90)</f>
        <v>0.00448184251805243</v>
      </c>
      <c r="F173" s="324" t="n">
        <f aca="false">'Work sheet diff'!E90-AVERAGE('Work sheet diff'!$C90:$T90)</f>
        <v>-0.0173697599931285</v>
      </c>
      <c r="G173" s="324" t="n">
        <f aca="false">'Work sheet diff'!F90-AVERAGE('Work sheet diff'!$C90:$T90)</f>
        <v>0.00290546432307624</v>
      </c>
      <c r="H173" s="324" t="n">
        <f aca="false">'Work sheet diff'!G90-AVERAGE('Work sheet diff'!$C90:$T90)</f>
        <v>0.0164102913114267</v>
      </c>
      <c r="I173" s="324" t="n">
        <f aca="false">'Work sheet diff'!H90-AVERAGE('Work sheet diff'!$C90:$T90)</f>
        <v>-0.0154261433419564</v>
      </c>
      <c r="J173" s="324" t="n">
        <f aca="false">'Work sheet diff'!I90-AVERAGE('Work sheet diff'!$C90:$T90)</f>
        <v>-0.000294809910957776</v>
      </c>
      <c r="K173" s="324" t="n">
        <f aca="false">'Work sheet diff'!J90-AVERAGE('Work sheet diff'!$C90:$T90)</f>
        <v>-0.00621429809249742</v>
      </c>
      <c r="L173" s="324" t="n">
        <f aca="false">'Work sheet diff'!K90-AVERAGE('Work sheet diff'!$C90:$T90)</f>
        <v>0.000626592179023817</v>
      </c>
      <c r="M173" s="324" t="n">
        <f aca="false">'Work sheet diff'!L90-AVERAGE('Work sheet diff'!$C90:$T90)</f>
        <v>0.012071159334571</v>
      </c>
      <c r="N173" s="324" t="n">
        <f aca="false">'Work sheet diff'!M90-AVERAGE('Work sheet diff'!$C90:$T90)</f>
        <v>0.00545549372294372</v>
      </c>
      <c r="O173" s="324" t="n">
        <f aca="false">'Work sheet diff'!N90-AVERAGE('Work sheet diff'!$C90:$T90)</f>
        <v>0.00647257096620722</v>
      </c>
      <c r="P173" s="324" t="n">
        <f aca="false">'Work sheet diff'!O90-AVERAGE('Work sheet diff'!$C90:$T90)</f>
        <v>-0.0283233448526187</v>
      </c>
      <c r="Q173" s="324" t="n">
        <f aca="false">'Work sheet diff'!P90-AVERAGE('Work sheet diff'!$C90:$T90)</f>
        <v>0.0123302781038867</v>
      </c>
      <c r="R173" s="324" t="n">
        <f aca="false">'Work sheet diff'!Q90-AVERAGE('Work sheet diff'!$C90:$T90)</f>
        <v>-0.0282166669111236</v>
      </c>
      <c r="S173" s="324" t="n">
        <f aca="false">'Work sheet diff'!R90-AVERAGE('Work sheet diff'!$C90:$T90)</f>
        <v>0.0306508676352648</v>
      </c>
      <c r="T173" s="324" t="n">
        <f aca="false">'Work sheet diff'!S90-AVERAGE('Work sheet diff'!$C90:$T90)</f>
        <v>0.0084460933522149</v>
      </c>
      <c r="U173" s="324" t="n">
        <f aca="false">'Work sheet diff'!T90-AVERAGE('Work sheet diff'!$C90:$T90)</f>
        <v>-0.0199908903501368</v>
      </c>
      <c r="V173" s="324" t="n">
        <f aca="false">'Work sheet diff'!U90</f>
        <v>0.0885192383426241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367850620991907</v>
      </c>
      <c r="C174" s="324" t="n">
        <f aca="false">'Work sheet diff'!B91</f>
        <v>-0.33725422318327</v>
      </c>
      <c r="D174" s="324" t="n">
        <f aca="false">'Work sheet diff'!C91-AVERAGE('Work sheet diff'!$C91:$T91)</f>
        <v>-0.0250627365824122</v>
      </c>
      <c r="E174" s="324" t="n">
        <f aca="false">'Work sheet diff'!D91-AVERAGE('Work sheet diff'!$C91:$T91)</f>
        <v>-0.031359988374204</v>
      </c>
      <c r="F174" s="324" t="n">
        <f aca="false">'Work sheet diff'!E91-AVERAGE('Work sheet diff'!$C91:$T91)</f>
        <v>-0.019251641243048</v>
      </c>
      <c r="G174" s="324" t="n">
        <f aca="false">'Work sheet diff'!F91-AVERAGE('Work sheet diff'!$C91:$T91)</f>
        <v>0.00500341091023937</v>
      </c>
      <c r="H174" s="324" t="n">
        <f aca="false">'Work sheet diff'!G91-AVERAGE('Work sheet diff'!$C91:$T91)</f>
        <v>0.0167798311720289</v>
      </c>
      <c r="I174" s="324" t="n">
        <f aca="false">'Work sheet diff'!H91-AVERAGE('Work sheet diff'!$C91:$T91)</f>
        <v>0.0241016033201347</v>
      </c>
      <c r="J174" s="324" t="n">
        <f aca="false">'Work sheet diff'!I91-AVERAGE('Work sheet diff'!$C91:$T91)</f>
        <v>-0.00550045419633055</v>
      </c>
      <c r="K174" s="324" t="n">
        <f aca="false">'Work sheet diff'!J91-AVERAGE('Work sheet diff'!$C91:$T91)</f>
        <v>0.0191528658044569</v>
      </c>
      <c r="L174" s="324" t="n">
        <f aca="false">'Work sheet diff'!K91-AVERAGE('Work sheet diff'!$C91:$T91)</f>
        <v>0.00781036250556869</v>
      </c>
      <c r="M174" s="324" t="n">
        <f aca="false">'Work sheet diff'!L91-AVERAGE('Work sheet diff'!$C91:$T91)</f>
        <v>0.0139409693262286</v>
      </c>
      <c r="N174" s="324" t="n">
        <f aca="false">'Work sheet diff'!M91-AVERAGE('Work sheet diff'!$C91:$T91)</f>
        <v>0.00385617235013272</v>
      </c>
      <c r="O174" s="324" t="n">
        <f aca="false">'Work sheet diff'!N91-AVERAGE('Work sheet diff'!$C91:$T91)</f>
        <v>0.0139045633583225</v>
      </c>
      <c r="P174" s="324" t="n">
        <f aca="false">'Work sheet diff'!O91-AVERAGE('Work sheet diff'!$C91:$T91)</f>
        <v>0.0183009385003886</v>
      </c>
      <c r="Q174" s="324" t="n">
        <f aca="false">'Work sheet diff'!P91-AVERAGE('Work sheet diff'!$C91:$T91)</f>
        <v>-0.0155395546633341</v>
      </c>
      <c r="R174" s="324" t="n">
        <f aca="false">'Work sheet diff'!Q91-AVERAGE('Work sheet diff'!$C91:$T91)</f>
        <v>0.0133041042866925</v>
      </c>
      <c r="S174" s="324" t="n">
        <f aca="false">'Work sheet diff'!R91-AVERAGE('Work sheet diff'!$C91:$T91)</f>
        <v>-0.0142146387979646</v>
      </c>
      <c r="T174" s="324" t="n">
        <f aca="false">'Work sheet diff'!S91-AVERAGE('Work sheet diff'!$C91:$T91)</f>
        <v>0.00958561004010342</v>
      </c>
      <c r="U174" s="324" t="n">
        <f aca="false">'Work sheet diff'!T91-AVERAGE('Work sheet diff'!$C91:$T91)</f>
        <v>-0.0348114177170036</v>
      </c>
      <c r="V174" s="324" t="n">
        <f aca="false">'Work sheet diff'!U91</f>
        <v>-0.27680943225008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60098912284159</v>
      </c>
      <c r="C175" s="324" t="n">
        <f aca="false">'Work sheet diff'!B92</f>
        <v>-0.248888480584963</v>
      </c>
      <c r="D175" s="324" t="n">
        <f aca="false">'Work sheet diff'!C92-AVERAGE('Work sheet diff'!$C92:$T92)</f>
        <v>-0.0028001548933163</v>
      </c>
      <c r="E175" s="324" t="n">
        <f aca="false">'Work sheet diff'!D92-AVERAGE('Work sheet diff'!$C92:$T92)</f>
        <v>0.000213578557370382</v>
      </c>
      <c r="F175" s="324" t="n">
        <f aca="false">'Work sheet diff'!E92-AVERAGE('Work sheet diff'!$C92:$T92)</f>
        <v>0.00141834960129638</v>
      </c>
      <c r="G175" s="324" t="n">
        <f aca="false">'Work sheet diff'!F92-AVERAGE('Work sheet diff'!$C92:$T92)</f>
        <v>-0.00351073508474499</v>
      </c>
      <c r="H175" s="324" t="n">
        <f aca="false">'Work sheet diff'!G92-AVERAGE('Work sheet diff'!$C92:$T92)</f>
        <v>-0.00355401699875269</v>
      </c>
      <c r="I175" s="324" t="n">
        <f aca="false">'Work sheet diff'!H92-AVERAGE('Work sheet diff'!$C92:$T92)</f>
        <v>-0.00551670279054374</v>
      </c>
      <c r="J175" s="324" t="n">
        <f aca="false">'Work sheet diff'!I92-AVERAGE('Work sheet diff'!$C92:$T92)</f>
        <v>0.00396730933597491</v>
      </c>
      <c r="K175" s="324" t="n">
        <f aca="false">'Work sheet diff'!J92-AVERAGE('Work sheet diff'!$C92:$T92)</f>
        <v>0.00153252556793256</v>
      </c>
      <c r="L175" s="324" t="n">
        <f aca="false">'Work sheet diff'!K92-AVERAGE('Work sheet diff'!$C92:$T92)</f>
        <v>-0.00360820725407441</v>
      </c>
      <c r="M175" s="324" t="n">
        <f aca="false">'Work sheet diff'!L92-AVERAGE('Work sheet diff'!$C92:$T92)</f>
        <v>-0.000757218715599482</v>
      </c>
      <c r="N175" s="324" t="n">
        <f aca="false">'Work sheet diff'!M92-AVERAGE('Work sheet diff'!$C92:$T92)</f>
        <v>-0.000235763085349737</v>
      </c>
      <c r="O175" s="324" t="n">
        <f aca="false">'Work sheet diff'!N92-AVERAGE('Work sheet diff'!$C92:$T92)</f>
        <v>0.00404220375685415</v>
      </c>
      <c r="P175" s="324" t="n">
        <f aca="false">'Work sheet diff'!O92-AVERAGE('Work sheet diff'!$C92:$T92)</f>
        <v>-0.00333964601829113</v>
      </c>
      <c r="Q175" s="324" t="n">
        <f aca="false">'Work sheet diff'!P92-AVERAGE('Work sheet diff'!$C92:$T92)</f>
        <v>0.00779840461506872</v>
      </c>
      <c r="R175" s="324" t="n">
        <f aca="false">'Work sheet diff'!Q92-AVERAGE('Work sheet diff'!$C92:$T92)</f>
        <v>-0.00177588508473829</v>
      </c>
      <c r="S175" s="324" t="n">
        <f aca="false">'Work sheet diff'!R92-AVERAGE('Work sheet diff'!$C92:$T92)</f>
        <v>0.00213801592144666</v>
      </c>
      <c r="T175" s="324" t="n">
        <f aca="false">'Work sheet diff'!S92-AVERAGE('Work sheet diff'!$C92:$T92)</f>
        <v>0.00744563967061135</v>
      </c>
      <c r="U175" s="324" t="n">
        <f aca="false">'Work sheet diff'!T92-AVERAGE('Work sheet diff'!$C92:$T92)</f>
        <v>-0.00345769710114436</v>
      </c>
      <c r="V175" s="324" t="n">
        <f aca="false">'Work sheet diff'!U92</f>
        <v>-0.00895310499110225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78121796467959</v>
      </c>
      <c r="C176" s="324" t="n">
        <f aca="false">'Work sheet diff'!B93</f>
        <v>0.156885977391558</v>
      </c>
      <c r="D176" s="324" t="n">
        <f aca="false">'Work sheet diff'!C93-AVERAGE('Work sheet diff'!$C93:$T93)</f>
        <v>-0.00649302681589588</v>
      </c>
      <c r="E176" s="324" t="n">
        <f aca="false">'Work sheet diff'!D93-AVERAGE('Work sheet diff'!$C93:$T93)</f>
        <v>0.00684654190918597</v>
      </c>
      <c r="F176" s="324" t="n">
        <f aca="false">'Work sheet diff'!E93-AVERAGE('Work sheet diff'!$C93:$T93)</f>
        <v>0.00332520352833569</v>
      </c>
      <c r="G176" s="324" t="n">
        <f aca="false">'Work sheet diff'!F93-AVERAGE('Work sheet diff'!$C93:$T93)</f>
        <v>-0.00799343100306332</v>
      </c>
      <c r="H176" s="324" t="n">
        <f aca="false">'Work sheet diff'!G93-AVERAGE('Work sheet diff'!$C93:$T93)</f>
        <v>-0.0118004471181731</v>
      </c>
      <c r="I176" s="324" t="n">
        <f aca="false">'Work sheet diff'!H93-AVERAGE('Work sheet diff'!$C93:$T93)</f>
        <v>-0.0111519815730467</v>
      </c>
      <c r="J176" s="324" t="n">
        <f aca="false">'Work sheet diff'!I93-AVERAGE('Work sheet diff'!$C93:$T93)</f>
        <v>-0.00602880527900413</v>
      </c>
      <c r="K176" s="324" t="n">
        <f aca="false">'Work sheet diff'!J93-AVERAGE('Work sheet diff'!$C93:$T93)</f>
        <v>-0.00557129042377447</v>
      </c>
      <c r="L176" s="324" t="n">
        <f aca="false">'Work sheet diff'!K93-AVERAGE('Work sheet diff'!$C93:$T93)</f>
        <v>0.000372906228659035</v>
      </c>
      <c r="M176" s="324" t="n">
        <f aca="false">'Work sheet diff'!L93-AVERAGE('Work sheet diff'!$C93:$T93)</f>
        <v>-0.00749635030970709</v>
      </c>
      <c r="N176" s="324" t="n">
        <f aca="false">'Work sheet diff'!M93-AVERAGE('Work sheet diff'!$C93:$T93)</f>
        <v>-0.00237013033047379</v>
      </c>
      <c r="O176" s="324" t="n">
        <f aca="false">'Work sheet diff'!N93-AVERAGE('Work sheet diff'!$C93:$T93)</f>
        <v>0.000417283796845767</v>
      </c>
      <c r="P176" s="324" t="n">
        <f aca="false">'Work sheet diff'!O93-AVERAGE('Work sheet diff'!$C93:$T93)</f>
        <v>-0.00162553141214791</v>
      </c>
      <c r="Q176" s="324" t="n">
        <f aca="false">'Work sheet diff'!P93-AVERAGE('Work sheet diff'!$C93:$T93)</f>
        <v>0.00408858991746686</v>
      </c>
      <c r="R176" s="324" t="n">
        <f aca="false">'Work sheet diff'!Q93-AVERAGE('Work sheet diff'!$C93:$T93)</f>
        <v>0.000600679584261292</v>
      </c>
      <c r="S176" s="324" t="n">
        <f aca="false">'Work sheet diff'!R93-AVERAGE('Work sheet diff'!$C93:$T93)</f>
        <v>0.0149871613449061</v>
      </c>
      <c r="T176" s="324" t="n">
        <f aca="false">'Work sheet diff'!S93-AVERAGE('Work sheet diff'!$C93:$T93)</f>
        <v>0.0109599498046947</v>
      </c>
      <c r="U176" s="324" t="n">
        <f aca="false">'Work sheet diff'!T93-AVERAGE('Work sheet diff'!$C93:$T93)</f>
        <v>0.018932678150931</v>
      </c>
      <c r="V176" s="324" t="n">
        <f aca="false">'Work sheet diff'!U93</f>
        <v>0.0186141295984439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174925662429042</v>
      </c>
      <c r="C177" s="324" t="n">
        <f aca="false">'Work sheet diff'!B94</f>
        <v>0.00510518141442079</v>
      </c>
      <c r="D177" s="324" t="n">
        <f aca="false">'Work sheet diff'!C94-AVERAGE('Work sheet diff'!$C94:$T94)</f>
        <v>-0.00338863329884181</v>
      </c>
      <c r="E177" s="324" t="n">
        <f aca="false">'Work sheet diff'!D94-AVERAGE('Work sheet diff'!$C94:$T94)</f>
        <v>-0.00356039616540657</v>
      </c>
      <c r="F177" s="324" t="n">
        <f aca="false">'Work sheet diff'!E94-AVERAGE('Work sheet diff'!$C94:$T94)</f>
        <v>0.000303918840471678</v>
      </c>
      <c r="G177" s="324" t="n">
        <f aca="false">'Work sheet diff'!F94-AVERAGE('Work sheet diff'!$C94:$T94)</f>
        <v>0.00362730474124519</v>
      </c>
      <c r="H177" s="324" t="n">
        <f aca="false">'Work sheet diff'!G94-AVERAGE('Work sheet diff'!$C94:$T94)</f>
        <v>0.00250227470019841</v>
      </c>
      <c r="I177" s="324" t="n">
        <f aca="false">'Work sheet diff'!H94-AVERAGE('Work sheet diff'!$C94:$T94)</f>
        <v>0.00224999189481531</v>
      </c>
      <c r="J177" s="324" t="n">
        <f aca="false">'Work sheet diff'!I94-AVERAGE('Work sheet diff'!$C94:$T94)</f>
        <v>-0.00395208357416724</v>
      </c>
      <c r="K177" s="324" t="n">
        <f aca="false">'Work sheet diff'!J94-AVERAGE('Work sheet diff'!$C94:$T94)</f>
        <v>0.00213521278447999</v>
      </c>
      <c r="L177" s="324" t="n">
        <f aca="false">'Work sheet diff'!K94-AVERAGE('Work sheet diff'!$C94:$T94)</f>
        <v>0.00448034179265384</v>
      </c>
      <c r="M177" s="324" t="n">
        <f aca="false">'Work sheet diff'!L94-AVERAGE('Work sheet diff'!$C94:$T94)</f>
        <v>0.000646189046260091</v>
      </c>
      <c r="N177" s="324" t="n">
        <f aca="false">'Work sheet diff'!M94-AVERAGE('Work sheet diff'!$C94:$T94)</f>
        <v>0.00239868948490512</v>
      </c>
      <c r="O177" s="324" t="n">
        <f aca="false">'Work sheet diff'!N94-AVERAGE('Work sheet diff'!$C94:$T94)</f>
        <v>0.00410420603836613</v>
      </c>
      <c r="P177" s="324" t="n">
        <f aca="false">'Work sheet diff'!O94-AVERAGE('Work sheet diff'!$C94:$T94)</f>
        <v>0.00186284759643707</v>
      </c>
      <c r="Q177" s="324" t="n">
        <f aca="false">'Work sheet diff'!P94-AVERAGE('Work sheet diff'!$C94:$T94)</f>
        <v>-0.00381614417741103</v>
      </c>
      <c r="R177" s="324" t="n">
        <f aca="false">'Work sheet diff'!Q94-AVERAGE('Work sheet diff'!$C94:$T94)</f>
        <v>-0.000719342652680277</v>
      </c>
      <c r="S177" s="324" t="n">
        <f aca="false">'Work sheet diff'!R94-AVERAGE('Work sheet diff'!$C94:$T94)</f>
        <v>-0.00298512596277392</v>
      </c>
      <c r="T177" s="324" t="n">
        <f aca="false">'Work sheet diff'!S94-AVERAGE('Work sheet diff'!$C94:$T94)</f>
        <v>-0.00618862602326119</v>
      </c>
      <c r="U177" s="324" t="n">
        <f aca="false">'Work sheet diff'!T94-AVERAGE('Work sheet diff'!$C94:$T94)</f>
        <v>0.000299374934709189</v>
      </c>
      <c r="V177" s="324" t="n">
        <f aca="false">'Work sheet diff'!U94</f>
        <v>-0.00523722045426855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323964125029525</v>
      </c>
      <c r="C178" s="324" t="n">
        <f aca="false">'Work sheet diff'!B95</f>
        <v>0.029193052533657</v>
      </c>
      <c r="D178" s="324" t="n">
        <f aca="false">'Work sheet diff'!C95-AVERAGE('Work sheet diff'!$C95:$T95)</f>
        <v>-0.00449648211922612</v>
      </c>
      <c r="E178" s="324" t="n">
        <f aca="false">'Work sheet diff'!D95-AVERAGE('Work sheet diff'!$C95:$T95)</f>
        <v>-0.00339529469312538</v>
      </c>
      <c r="F178" s="324" t="n">
        <f aca="false">'Work sheet diff'!E95-AVERAGE('Work sheet diff'!$C95:$T95)</f>
        <v>-0.00241320246659925</v>
      </c>
      <c r="G178" s="324" t="n">
        <f aca="false">'Work sheet diff'!F95-AVERAGE('Work sheet diff'!$C95:$T95)</f>
        <v>-0.00552870420239478</v>
      </c>
      <c r="H178" s="324" t="n">
        <f aca="false">'Work sheet diff'!G95-AVERAGE('Work sheet diff'!$C95:$T95)</f>
        <v>-0.00922209945175405</v>
      </c>
      <c r="I178" s="324" t="n">
        <f aca="false">'Work sheet diff'!H95-AVERAGE('Work sheet diff'!$C95:$T95)</f>
        <v>-0.00301301441018995</v>
      </c>
      <c r="J178" s="324" t="n">
        <f aca="false">'Work sheet diff'!I95-AVERAGE('Work sheet diff'!$C95:$T95)</f>
        <v>-0.00424712468625006</v>
      </c>
      <c r="K178" s="324" t="n">
        <f aca="false">'Work sheet diff'!J95-AVERAGE('Work sheet diff'!$C95:$T95)</f>
        <v>-0.000156120328935201</v>
      </c>
      <c r="L178" s="324" t="n">
        <f aca="false">'Work sheet diff'!K95-AVERAGE('Work sheet diff'!$C95:$T95)</f>
        <v>0.00287851032518351</v>
      </c>
      <c r="M178" s="324" t="n">
        <f aca="false">'Work sheet diff'!L95-AVERAGE('Work sheet diff'!$C95:$T95)</f>
        <v>-0.000926656104523665</v>
      </c>
      <c r="N178" s="324" t="n">
        <f aca="false">'Work sheet diff'!M95-AVERAGE('Work sheet diff'!$C95:$T95)</f>
        <v>0.00443295505942242</v>
      </c>
      <c r="O178" s="324" t="n">
        <f aca="false">'Work sheet diff'!N95-AVERAGE('Work sheet diff'!$C95:$T95)</f>
        <v>0.000791652921842113</v>
      </c>
      <c r="P178" s="324" t="n">
        <f aca="false">'Work sheet diff'!O95-AVERAGE('Work sheet diff'!$C95:$T95)</f>
        <v>0.00780783677510316</v>
      </c>
      <c r="Q178" s="324" t="n">
        <f aca="false">'Work sheet diff'!P95-AVERAGE('Work sheet diff'!$C95:$T95)</f>
        <v>-0.000372262311130127</v>
      </c>
      <c r="R178" s="324" t="n">
        <f aca="false">'Work sheet diff'!Q95-AVERAGE('Work sheet diff'!$C95:$T95)</f>
        <v>0.00443552421738156</v>
      </c>
      <c r="S178" s="324" t="n">
        <f aca="false">'Work sheet diff'!R95-AVERAGE('Work sheet diff'!$C95:$T95)</f>
        <v>-0.00253786476307355</v>
      </c>
      <c r="T178" s="324" t="n">
        <f aca="false">'Work sheet diff'!S95-AVERAGE('Work sheet diff'!$C95:$T95)</f>
        <v>0.00702558184191112</v>
      </c>
      <c r="U178" s="324" t="n">
        <f aca="false">'Work sheet diff'!T95-AVERAGE('Work sheet diff'!$C95:$T95)</f>
        <v>0.00893676439635825</v>
      </c>
      <c r="V178" s="324" t="n">
        <f aca="false">'Work sheet diff'!U95</f>
        <v>0.0263769610603469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3.7914407044978E-018</v>
      </c>
      <c r="C179" s="324" t="n">
        <f aca="false">'Work sheet diff'!B96</f>
        <v>2.47596571058242E-017</v>
      </c>
      <c r="D179" s="324" t="n">
        <f aca="false">'Work sheet diff'!C96-AVERAGE('Work sheet diff'!$C96:$T96)</f>
        <v>-2.08897785813544E-018</v>
      </c>
      <c r="E179" s="324" t="n">
        <f aca="false">'Work sheet diff'!D96-AVERAGE('Work sheet diff'!$C96:$T96)</f>
        <v>8.5123142318118E-019</v>
      </c>
      <c r="F179" s="324" t="n">
        <f aca="false">'Work sheet diff'!E96-AVERAGE('Work sheet diff'!$C96:$T96)</f>
        <v>2.056717228521E-018</v>
      </c>
      <c r="G179" s="324" t="n">
        <f aca="false">'Work sheet diff'!F96-AVERAGE('Work sheet diff'!$C96:$T96)</f>
        <v>-1.80837163484979E-017</v>
      </c>
      <c r="H179" s="324" t="n">
        <f aca="false">'Work sheet diff'!G96-AVERAGE('Work sheet diff'!$C96:$T96)</f>
        <v>3.05638838416865E-018</v>
      </c>
      <c r="I179" s="324" t="n">
        <f aca="false">'Work sheet diff'!H96-AVERAGE('Work sheet diff'!$C96:$T96)</f>
        <v>6.26121650080377E-018</v>
      </c>
      <c r="J179" s="324" t="n">
        <f aca="false">'Work sheet diff'!I96-AVERAGE('Work sheet diff'!$C96:$T96)</f>
        <v>-3.14745319940943E-018</v>
      </c>
      <c r="K179" s="324" t="n">
        <f aca="false">'Work sheet diff'!J96-AVERAGE('Work sheet diff'!$C96:$T96)</f>
        <v>-2.07243918092804E-019</v>
      </c>
      <c r="L179" s="324" t="n">
        <f aca="false">'Work sheet diff'!K96-AVERAGE('Work sheet diff'!$C96:$T96)</f>
        <v>4.74333345932406E-018</v>
      </c>
      <c r="M179" s="324" t="n">
        <f aca="false">'Work sheet diff'!L96-AVERAGE('Work sheet diff'!$C96:$T96)</f>
        <v>-6.23467294479188E-018</v>
      </c>
      <c r="N179" s="324" t="n">
        <f aca="false">'Work sheet diff'!M96-AVERAGE('Work sheet diff'!$C96:$T96)</f>
        <v>-5.55842481008906E-018</v>
      </c>
      <c r="O179" s="324" t="n">
        <f aca="false">'Work sheet diff'!N96-AVERAGE('Work sheet diff'!$C96:$T96)</f>
        <v>-2.61821552877243E-018</v>
      </c>
      <c r="P179" s="324" t="n">
        <f aca="false">'Work sheet diff'!O96-AVERAGE('Work sheet diff'!$C96:$T96)</f>
        <v>3.7914407044978E-018</v>
      </c>
      <c r="Q179" s="324" t="n">
        <f aca="false">'Work sheet diff'!P96-AVERAGE('Work sheet diff'!$C96:$T96)</f>
        <v>1.0730334608405E-017</v>
      </c>
      <c r="R179" s="324" t="n">
        <f aca="false">'Work sheet diff'!Q96-AVERAGE('Work sheet diff'!$C96:$T96)</f>
        <v>-9.70411989674549E-018</v>
      </c>
      <c r="S179" s="324" t="n">
        <f aca="false">'Work sheet diff'!R96-AVERAGE('Work sheet diff'!$C96:$T96)</f>
        <v>9.67185926713105E-018</v>
      </c>
      <c r="T179" s="324" t="n">
        <f aca="false">'Work sheet diff'!S96-AVERAGE('Work sheet diff'!$C96:$T96)</f>
        <v>2.68886222400407E-018</v>
      </c>
      <c r="U179" s="324" t="n">
        <f aca="false">'Work sheet diff'!T96-AVERAGE('Work sheet diff'!$C96:$T96)</f>
        <v>3.7914407044978E-018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665155134081077</v>
      </c>
      <c r="C180" s="324" t="n">
        <f aca="false">'Work sheet diff'!B97</f>
        <v>0.0527393217351037</v>
      </c>
      <c r="D180" s="324" t="n">
        <f aca="false">'Work sheet diff'!C97-AVERAGE('Work sheet diff'!$C97:$T97)</f>
        <v>-0.00611846388778148</v>
      </c>
      <c r="E180" s="324" t="n">
        <f aca="false">'Work sheet diff'!D97-AVERAGE('Work sheet diff'!$C97:$T97)</f>
        <v>-0.00717295968924758</v>
      </c>
      <c r="F180" s="324" t="n">
        <f aca="false">'Work sheet diff'!E97-AVERAGE('Work sheet diff'!$C97:$T97)</f>
        <v>-0.00621832294697165</v>
      </c>
      <c r="G180" s="324" t="n">
        <f aca="false">'Work sheet diff'!F97-AVERAGE('Work sheet diff'!$C97:$T97)</f>
        <v>-0.0128264419379588</v>
      </c>
      <c r="H180" s="324" t="n">
        <f aca="false">'Work sheet diff'!G97-AVERAGE('Work sheet diff'!$C97:$T97)</f>
        <v>-0.00778272342043154</v>
      </c>
      <c r="I180" s="324" t="n">
        <f aca="false">'Work sheet diff'!H97-AVERAGE('Work sheet diff'!$C97:$T97)</f>
        <v>-0.00223636480601243</v>
      </c>
      <c r="J180" s="324" t="n">
        <f aca="false">'Work sheet diff'!I97-AVERAGE('Work sheet diff'!$C97:$T97)</f>
        <v>-0.00941994487258394</v>
      </c>
      <c r="K180" s="324" t="n">
        <f aca="false">'Work sheet diff'!J97-AVERAGE('Work sheet diff'!$C97:$T97)</f>
        <v>0.000902622912017828</v>
      </c>
      <c r="L180" s="324" t="n">
        <f aca="false">'Work sheet diff'!K97-AVERAGE('Work sheet diff'!$C97:$T97)</f>
        <v>0.00635862928723885</v>
      </c>
      <c r="M180" s="324" t="n">
        <f aca="false">'Work sheet diff'!L97-AVERAGE('Work sheet diff'!$C97:$T97)</f>
        <v>0.00544102062703403</v>
      </c>
      <c r="N180" s="324" t="n">
        <f aca="false">'Work sheet diff'!M97-AVERAGE('Work sheet diff'!$C97:$T97)</f>
        <v>0.00230813453916032</v>
      </c>
      <c r="O180" s="324" t="n">
        <f aca="false">'Work sheet diff'!N97-AVERAGE('Work sheet diff'!$C97:$T97)</f>
        <v>0.00641069037865817</v>
      </c>
      <c r="P180" s="324" t="n">
        <f aca="false">'Work sheet diff'!O97-AVERAGE('Work sheet diff'!$C97:$T97)</f>
        <v>0.00680414008690922</v>
      </c>
      <c r="Q180" s="324" t="n">
        <f aca="false">'Work sheet diff'!P97-AVERAGE('Work sheet diff'!$C97:$T97)</f>
        <v>-0.00223889353069773</v>
      </c>
      <c r="R180" s="324" t="n">
        <f aca="false">'Work sheet diff'!Q97-AVERAGE('Work sheet diff'!$C97:$T97)</f>
        <v>0.00418487593800448</v>
      </c>
      <c r="S180" s="324" t="n">
        <f aca="false">'Work sheet diff'!R97-AVERAGE('Work sheet diff'!$C97:$T97)</f>
        <v>0.00283509752807515</v>
      </c>
      <c r="T180" s="324" t="n">
        <f aca="false">'Work sheet diff'!S97-AVERAGE('Work sheet diff'!$C97:$T97)</f>
        <v>0.00928843576837554</v>
      </c>
      <c r="U180" s="324" t="n">
        <f aca="false">'Work sheet diff'!T97-AVERAGE('Work sheet diff'!$C97:$T97)</f>
        <v>0.00948046802621141</v>
      </c>
      <c r="V180" s="324" t="n">
        <f aca="false">'Work sheet diff'!U97</f>
        <v>0.0721215622784302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66114885833834</v>
      </c>
      <c r="C181" s="324" t="n">
        <f aca="false">'Work sheet diff'!B98/10</f>
        <v>0.00464107673829747</v>
      </c>
      <c r="D181" s="324" t="n">
        <f aca="false">('Work sheet diff'!C98-AVERAGE('Work sheet diff'!$C98:$T98))/10</f>
        <v>-0.000483246769956653</v>
      </c>
      <c r="E181" s="324" t="n">
        <f aca="false">('Work sheet diff'!D98-AVERAGE('Work sheet diff'!$C98:$T98))/10</f>
        <v>-0.00125830274206835</v>
      </c>
      <c r="F181" s="324" t="n">
        <f aca="false">('Work sheet diff'!E98-AVERAGE('Work sheet diff'!$C98:$T98))/10</f>
        <v>0.000179413040505893</v>
      </c>
      <c r="G181" s="324" t="n">
        <f aca="false">('Work sheet diff'!F98-AVERAGE('Work sheet diff'!$C98:$T98))/10</f>
        <v>0.000779798645603839</v>
      </c>
      <c r="H181" s="324" t="n">
        <f aca="false">('Work sheet diff'!G98-AVERAGE('Work sheet diff'!$C98:$T98))/10</f>
        <v>0.000340136358623452</v>
      </c>
      <c r="I181" s="324" t="n">
        <f aca="false">('Work sheet diff'!H98-AVERAGE('Work sheet diff'!$C98:$T98))/10</f>
        <v>-0.000755298210526022</v>
      </c>
      <c r="J181" s="324" t="n">
        <f aca="false">('Work sheet diff'!I98-AVERAGE('Work sheet diff'!$C98:$T98))/10</f>
        <v>-0.000194351376455361</v>
      </c>
      <c r="K181" s="324" t="n">
        <f aca="false">('Work sheet diff'!J98-AVERAGE('Work sheet diff'!$C98:$T98))/10</f>
        <v>-0.000715707583191146</v>
      </c>
      <c r="L181" s="324" t="n">
        <f aca="false">('Work sheet diff'!K98-AVERAGE('Work sheet diff'!$C98:$T98))/10</f>
        <v>0.00100280539498221</v>
      </c>
      <c r="M181" s="324" t="n">
        <f aca="false">('Work sheet diff'!L98-AVERAGE('Work sheet diff'!$C98:$T98))/10</f>
        <v>-0.000567524785819017</v>
      </c>
      <c r="N181" s="324" t="n">
        <f aca="false">('Work sheet diff'!M98-AVERAGE('Work sheet diff'!$C98:$T98))/10</f>
        <v>0.000828935503744546</v>
      </c>
      <c r="O181" s="324" t="n">
        <f aca="false">('Work sheet diff'!N98-AVERAGE('Work sheet diff'!$C98:$T98))/10</f>
        <v>0.00173842143312276</v>
      </c>
      <c r="P181" s="324" t="n">
        <f aca="false">('Work sheet diff'!O98-AVERAGE('Work sheet diff'!$C98:$T98))/10</f>
        <v>0.000573555319700371</v>
      </c>
      <c r="Q181" s="324" t="n">
        <f aca="false">('Work sheet diff'!P98-AVERAGE('Work sheet diff'!$C98:$T98))/10</f>
        <v>-0.000761517337520193</v>
      </c>
      <c r="R181" s="324" t="n">
        <f aca="false">('Work sheet diff'!Q98-AVERAGE('Work sheet diff'!$C98:$T98))/10</f>
        <v>-0.00050362327203946</v>
      </c>
      <c r="S181" s="324" t="n">
        <f aca="false">('Work sheet diff'!R98-AVERAGE('Work sheet diff'!$C98:$T98))/10</f>
        <v>0.00199878606528227</v>
      </c>
      <c r="T181" s="324" t="n">
        <f aca="false">('Work sheet diff'!S98-AVERAGE('Work sheet diff'!$C98:$T98))/10</f>
        <v>-0.00176600383671295</v>
      </c>
      <c r="U181" s="324" t="n">
        <f aca="false">('Work sheet diff'!T98-AVERAGE('Work sheet diff'!$C98:$T98))/10</f>
        <v>-0.000436275847276185</v>
      </c>
      <c r="V181" s="324" t="n">
        <f aca="false">'Work sheet diff'!U98/10</f>
        <v>0.00252233718032686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442823181798192</v>
      </c>
      <c r="C182" s="324" t="n">
        <f aca="false">'Work sheet diff'!B99/10</f>
        <v>0.00225722262221971</v>
      </c>
      <c r="D182" s="324" t="n">
        <f aca="false">('Work sheet diff'!C99-AVERAGE('Work sheet diff'!$C99:$T99))/10</f>
        <v>-0.00100707291662992</v>
      </c>
      <c r="E182" s="324" t="n">
        <f aca="false">('Work sheet diff'!D99-AVERAGE('Work sheet diff'!$C99:$T99))/10</f>
        <v>-5.64860650386988E-005</v>
      </c>
      <c r="F182" s="324" t="n">
        <f aca="false">('Work sheet diff'!E99-AVERAGE('Work sheet diff'!$C99:$T99))/10</f>
        <v>0.000271816804760233</v>
      </c>
      <c r="G182" s="324" t="n">
        <f aca="false">('Work sheet diff'!F99-AVERAGE('Work sheet diff'!$C99:$T99))/10</f>
        <v>-0.000854320520230865</v>
      </c>
      <c r="H182" s="324" t="n">
        <f aca="false">('Work sheet diff'!G99-AVERAGE('Work sheet diff'!$C99:$T99))/10</f>
        <v>-0.00128771156482252</v>
      </c>
      <c r="I182" s="324" t="n">
        <f aca="false">('Work sheet diff'!H99-AVERAGE('Work sheet diff'!$C99:$T99))/10</f>
        <v>-0.00242906793283608</v>
      </c>
      <c r="J182" s="324" t="n">
        <f aca="false">('Work sheet diff'!I99-AVERAGE('Work sheet diff'!$C99:$T99))/10</f>
        <v>-0.000580073123631029</v>
      </c>
      <c r="K182" s="324" t="n">
        <f aca="false">('Work sheet diff'!J99-AVERAGE('Work sheet diff'!$C99:$T99))/10</f>
        <v>-0.000596579590225656</v>
      </c>
      <c r="L182" s="324" t="n">
        <f aca="false">('Work sheet diff'!K99-AVERAGE('Work sheet diff'!$C99:$T99))/10</f>
        <v>-0.000409040959114938</v>
      </c>
      <c r="M182" s="324" t="n">
        <f aca="false">('Work sheet diff'!L99-AVERAGE('Work sheet diff'!$C99:$T99))/10</f>
        <v>-0.000385126420907359</v>
      </c>
      <c r="N182" s="324" t="n">
        <f aca="false">('Work sheet diff'!M99-AVERAGE('Work sheet diff'!$C99:$T99))/10</f>
        <v>0.00138676360572844</v>
      </c>
      <c r="O182" s="324" t="n">
        <f aca="false">('Work sheet diff'!N99-AVERAGE('Work sheet diff'!$C99:$T99))/10</f>
        <v>0.000889852756842689</v>
      </c>
      <c r="P182" s="324" t="n">
        <f aca="false">('Work sheet diff'!O99-AVERAGE('Work sheet diff'!$C99:$T99))/10</f>
        <v>-0.000264586051347303</v>
      </c>
      <c r="Q182" s="324" t="n">
        <f aca="false">('Work sheet diff'!P99-AVERAGE('Work sheet diff'!$C99:$T99))/10</f>
        <v>0.000599958655910692</v>
      </c>
      <c r="R182" s="324" t="n">
        <f aca="false">('Work sheet diff'!Q99-AVERAGE('Work sheet diff'!$C99:$T99))/10</f>
        <v>-0.000363408943002307</v>
      </c>
      <c r="S182" s="324" t="n">
        <f aca="false">('Work sheet diff'!R99-AVERAGE('Work sheet diff'!$C99:$T99))/10</f>
        <v>0.00211577091039437</v>
      </c>
      <c r="T182" s="324" t="n">
        <f aca="false">('Work sheet diff'!S99-AVERAGE('Work sheet diff'!$C99:$T99))/10</f>
        <v>0.00143560357457822</v>
      </c>
      <c r="U182" s="324" t="n">
        <f aca="false">('Work sheet diff'!T99-AVERAGE('Work sheet diff'!$C99:$T99))/10</f>
        <v>0.00153370777957203</v>
      </c>
      <c r="V182" s="324" t="n">
        <f aca="false">'Work sheet diff'!U99/10</f>
        <v>0.00489239562917858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0786083714191863</v>
      </c>
      <c r="C183" s="324" t="n">
        <f aca="false">'Work sheet diff'!B100/10</f>
        <v>0.00108455305333813</v>
      </c>
      <c r="D183" s="324" t="n">
        <f aca="false">('Work sheet diff'!C100-AVERAGE('Work sheet diff'!$C100:$T100))/10</f>
        <v>0.00115153162184701</v>
      </c>
      <c r="E183" s="324" t="n">
        <f aca="false">('Work sheet diff'!D100-AVERAGE('Work sheet diff'!$C100:$T100))/10</f>
        <v>0.000338053004380465</v>
      </c>
      <c r="F183" s="324" t="n">
        <f aca="false">('Work sheet diff'!E100-AVERAGE('Work sheet diff'!$C100:$T100))/10</f>
        <v>0.000216109990558975</v>
      </c>
      <c r="G183" s="324" t="n">
        <f aca="false">('Work sheet diff'!F100-AVERAGE('Work sheet diff'!$C100:$T100))/10</f>
        <v>0.000788761518198178</v>
      </c>
      <c r="H183" s="324" t="n">
        <f aca="false">('Work sheet diff'!G100-AVERAGE('Work sheet diff'!$C100:$T100))/10</f>
        <v>-0.000829088773335461</v>
      </c>
      <c r="I183" s="324" t="n">
        <f aca="false">('Work sheet diff'!H100-AVERAGE('Work sheet diff'!$C100:$T100))/10</f>
        <v>0.00030935488559851</v>
      </c>
      <c r="J183" s="324" t="n">
        <f aca="false">('Work sheet diff'!I100-AVERAGE('Work sheet diff'!$C100:$T100))/10</f>
        <v>0.000331670823374785</v>
      </c>
      <c r="K183" s="324" t="n">
        <f aca="false">('Work sheet diff'!J100-AVERAGE('Work sheet diff'!$C100:$T100))/10</f>
        <v>-0.000102632222972971</v>
      </c>
      <c r="L183" s="324" t="n">
        <f aca="false">('Work sheet diff'!K100-AVERAGE('Work sheet diff'!$C100:$T100))/10</f>
        <v>-0.000373741162467355</v>
      </c>
      <c r="M183" s="324" t="n">
        <f aca="false">('Work sheet diff'!L100-AVERAGE('Work sheet diff'!$C100:$T100))/10</f>
        <v>-0.000389016659105418</v>
      </c>
      <c r="N183" s="324" t="n">
        <f aca="false">('Work sheet diff'!M100-AVERAGE('Work sheet diff'!$C100:$T100))/10</f>
        <v>0.000788697245343218</v>
      </c>
      <c r="O183" s="324" t="n">
        <f aca="false">('Work sheet diff'!N100-AVERAGE('Work sheet diff'!$C100:$T100))/10</f>
        <v>-0.000426634603654645</v>
      </c>
      <c r="P183" s="324" t="n">
        <f aca="false">('Work sheet diff'!O100-AVERAGE('Work sheet diff'!$C100:$T100))/10</f>
        <v>-1.55813516136305E-005</v>
      </c>
      <c r="Q183" s="324" t="n">
        <f aca="false">('Work sheet diff'!P100-AVERAGE('Work sheet diff'!$C100:$T100))/10</f>
        <v>0.000940875291054272</v>
      </c>
      <c r="R183" s="324" t="n">
        <f aca="false">('Work sheet diff'!Q100-AVERAGE('Work sheet diff'!$C100:$T100))/10</f>
        <v>-0.000969698720130078</v>
      </c>
      <c r="S183" s="324" t="n">
        <f aca="false">('Work sheet diff'!R100-AVERAGE('Work sheet diff'!$C100:$T100))/10</f>
        <v>-0.000532970232803445</v>
      </c>
      <c r="T183" s="324" t="n">
        <f aca="false">('Work sheet diff'!S100-AVERAGE('Work sheet diff'!$C100:$T100))/10</f>
        <v>-0.000507313160327916</v>
      </c>
      <c r="U183" s="324" t="n">
        <f aca="false">('Work sheet diff'!T100-AVERAGE('Work sheet diff'!$C100:$T100))/10</f>
        <v>-0.00071837749394449</v>
      </c>
      <c r="V183" s="324" t="n">
        <f aca="false">'Work sheet diff'!U100/10</f>
        <v>0.00247569945946052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431394456214689</v>
      </c>
      <c r="C184" s="326" t="n">
        <f aca="false">'Work sheet diff'!B101/10</f>
        <v>-0.000496650133809097</v>
      </c>
      <c r="D184" s="326" t="n">
        <f aca="false">('Work sheet diff'!C101-AVERAGE('Work sheet diff'!$C101:$T101))/10</f>
        <v>-0.00419568440960452</v>
      </c>
      <c r="E184" s="326" t="n">
        <f aca="false">('Work sheet diff'!D101-AVERAGE('Work sheet diff'!$C101:$T101))/10</f>
        <v>-0.000342010985875706</v>
      </c>
      <c r="F184" s="326" t="n">
        <f aca="false">('Work sheet diff'!E101-AVERAGE('Work sheet diff'!$C101:$T101))/10</f>
        <v>-0.000833827663841807</v>
      </c>
      <c r="G184" s="326" t="n">
        <f aca="false">('Work sheet diff'!F101-AVERAGE('Work sheet diff'!$C101:$T101))/10</f>
        <v>-0.000924597240112996</v>
      </c>
      <c r="H184" s="326" t="n">
        <f aca="false">('Work sheet diff'!G101-AVERAGE('Work sheet diff'!$C101:$T101))/10</f>
        <v>0.000800574709039549</v>
      </c>
      <c r="I184" s="326" t="n">
        <f aca="false">('Work sheet diff'!H101-AVERAGE('Work sheet diff'!$C101:$T101))/10</f>
        <v>-0.00273554851129944</v>
      </c>
      <c r="J184" s="326" t="n">
        <f aca="false">('Work sheet diff'!I101-AVERAGE('Work sheet diff'!$C101:$T101))/10</f>
        <v>-0.0032561202740113</v>
      </c>
      <c r="K184" s="326" t="n">
        <f aca="false">('Work sheet diff'!J101-AVERAGE('Work sheet diff'!$C101:$T101))/10</f>
        <v>0.000887008403954803</v>
      </c>
      <c r="L184" s="326" t="n">
        <f aca="false">('Work sheet diff'!K101-AVERAGE('Work sheet diff'!$C101:$T101))/10</f>
        <v>-0.00123557744350282</v>
      </c>
      <c r="M184" s="326" t="n">
        <f aca="false">('Work sheet diff'!L101-AVERAGE('Work sheet diff'!$C101:$T101))/10</f>
        <v>0.000657687370056496</v>
      </c>
      <c r="N184" s="326" t="n">
        <f aca="false">('Work sheet diff'!M101-AVERAGE('Work sheet diff'!$C101:$T101))/10</f>
        <v>0.00657549728531073</v>
      </c>
      <c r="O184" s="326" t="n">
        <f aca="false">('Work sheet diff'!N101-AVERAGE('Work sheet diff'!$C101:$T101))/10</f>
        <v>0.00213557679378531</v>
      </c>
      <c r="P184" s="326" t="n">
        <f aca="false">('Work sheet diff'!O101-AVERAGE('Work sheet diff'!$C101:$T101))/10</f>
        <v>0.00370180035310734</v>
      </c>
      <c r="Q184" s="326" t="n">
        <f aca="false">('Work sheet diff'!P101-AVERAGE('Work sheet diff'!$C101:$T101))/10</f>
        <v>0.00186363459039548</v>
      </c>
      <c r="R184" s="326" t="n">
        <f aca="false">('Work sheet diff'!Q101-AVERAGE('Work sheet diff'!$C101:$T101))/10</f>
        <v>-0.00305868730790961</v>
      </c>
      <c r="S184" s="326" t="n">
        <f aca="false">('Work sheet diff'!R101-AVERAGE('Work sheet diff'!$C101:$T101))/10</f>
        <v>0.00209645831920904</v>
      </c>
      <c r="T184" s="326" t="n">
        <f aca="false">('Work sheet diff'!S101-AVERAGE('Work sheet diff'!$C101:$T101))/10</f>
        <v>0.000110272607344632</v>
      </c>
      <c r="U184" s="326" t="n">
        <f aca="false">('Work sheet diff'!T101-AVERAGE('Work sheet diff'!$C101:$T101))/10</f>
        <v>-0.0022464565960452</v>
      </c>
      <c r="V184" s="326" t="n">
        <f aca="false">'Work sheet diff'!U101/10</f>
        <v>-0.00368417170412643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9923999999998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55.2813691915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78450625</v>
      </c>
      <c r="C189" s="331" t="n">
        <f aca="false">('Summary Data'!Y2-AVERAGE('Summary Data'!$Z2:$AQ2))/AVERAGE('Summary Data'!$Z2:$AQ2)*10000</f>
        <v>-4411.99812235764</v>
      </c>
      <c r="D189" s="313" t="n">
        <f aca="false">('Summary Data'!Z2-AVERAGE('Summary Data'!$Z2:$AQ2))/AVERAGE('Summary Data'!$Z2:$AQ2)*10000</f>
        <v>-5.72928813755027</v>
      </c>
      <c r="E189" s="313" t="n">
        <f aca="false">('Summary Data'!AA2-AVERAGE('Summary Data'!$Z2:$AQ2))/AVERAGE('Summary Data'!$Z2:$AQ2)*10000</f>
        <v>0.629688462519554</v>
      </c>
      <c r="F189" s="313" t="n">
        <f aca="false">('Summary Data'!AB2-AVERAGE('Summary Data'!$Z2:$AQ2))/AVERAGE('Summary Data'!$Z2:$AQ2)*10000</f>
        <v>0.599827436448523</v>
      </c>
      <c r="G189" s="313" t="n">
        <f aca="false">('Summary Data'!AC2-AVERAGE('Summary Data'!$Z2:$AQ2))/AVERAGE('Summary Data'!$Z2:$AQ2)*10000</f>
        <v>-0.974275223721913</v>
      </c>
      <c r="H189" s="313" t="n">
        <f aca="false">('Summary Data'!AD2-AVERAGE('Summary Data'!$Z2:$AQ2))/AVERAGE('Summary Data'!$Z2:$AQ2)*10000</f>
        <v>1.04489892030676</v>
      </c>
      <c r="I189" s="313" t="n">
        <f aca="false">('Summary Data'!AE2-AVERAGE('Summary Data'!$Z2:$AQ2))/AVERAGE('Summary Data'!$Z2:$AQ2)*10000</f>
        <v>2.00329566190981</v>
      </c>
      <c r="J189" s="313" t="n">
        <f aca="false">('Summary Data'!AF2-AVERAGE('Summary Data'!$Z2:$AQ2))/AVERAGE('Summary Data'!$Z2:$AQ2)*10000</f>
        <v>1.21837726226031</v>
      </c>
      <c r="K189" s="313" t="n">
        <f aca="false">('Summary Data'!AG2-AVERAGE('Summary Data'!$Z2:$AQ2))/AVERAGE('Summary Data'!$Z2:$AQ2)*10000</f>
        <v>0.269934196014276</v>
      </c>
      <c r="L189" s="313" t="n">
        <f aca="false">('Summary Data'!AH2-AVERAGE('Summary Data'!$Z2:$AQ2))/AVERAGE('Summary Data'!$Z2:$AQ2)*10000</f>
        <v>0.511666311847932</v>
      </c>
      <c r="M189" s="313" t="n">
        <f aca="false">('Summary Data'!AI2-AVERAGE('Summary Data'!$Z2:$AQ2))/AVERAGE('Summary Data'!$Z2:$AQ2)*10000</f>
        <v>0.0481094308962569</v>
      </c>
      <c r="N189" s="313" t="n">
        <f aca="false">('Summary Data'!AJ2-AVERAGE('Summary Data'!$Z2:$AQ2))/AVERAGE('Summary Data'!$Z2:$AQ2)*10000</f>
        <v>-0.570440394917148</v>
      </c>
      <c r="O189" s="313" t="n">
        <f aca="false">('Summary Data'!AK2-AVERAGE('Summary Data'!$Z2:$AQ2))/AVERAGE('Summary Data'!$Z2:$AQ2)*10000</f>
        <v>-1.01266797153099</v>
      </c>
      <c r="P189" s="313" t="n">
        <f aca="false">('Summary Data'!AL2-AVERAGE('Summary Data'!$Z2:$AQ2))/AVERAGE('Summary Data'!$Z2:$AQ2)*10000</f>
        <v>1.37763606798541</v>
      </c>
      <c r="Q189" s="313" t="n">
        <f aca="false">('Summary Data'!AM2-AVERAGE('Summary Data'!$Z2:$AQ2))/AVERAGE('Summary Data'!$Z2:$AQ2)*10000</f>
        <v>1.34777504191114</v>
      </c>
      <c r="R189" s="313" t="n">
        <f aca="false">('Summary Data'!AN2-AVERAGE('Summary Data'!$Z2:$AQ2))/AVERAGE('Summary Data'!$Z2:$AQ2)*10000</f>
        <v>1.41460686217228</v>
      </c>
      <c r="S189" s="313" t="n">
        <f aca="false">('Summary Data'!AO2-AVERAGE('Summary Data'!$Z2:$AQ2))/AVERAGE('Summary Data'!$Z2:$AQ2)*10000</f>
        <v>1.33924332017633</v>
      </c>
      <c r="T189" s="313" t="n">
        <f aca="false">('Summary Data'!AP2-AVERAGE('Summary Data'!$Z2:$AQ2))/AVERAGE('Summary Data'!$Z2:$AQ2)*10000</f>
        <v>1.19989186516687</v>
      </c>
      <c r="U189" s="313" t="n">
        <f aca="false">('Summary Data'!AQ2-AVERAGE('Summary Data'!$Z2:$AQ2))/AVERAGE('Summary Data'!$Z2:$AQ2)*10000</f>
        <v>-4.71827911191292</v>
      </c>
      <c r="V189" s="313" t="n">
        <f aca="false">('Summary Data'!AR2-AVERAGE('Summary Data'!$Z2:$AQ2))/AVERAGE('Summary Data'!$Z2:$AQ2)*10000</f>
        <v>-4298.56461602548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17506805555556</v>
      </c>
      <c r="D191" s="320" t="n">
        <f aca="false">'Summary Data'!Z3-AVERAGE('Summary Data'!$Z3:$AQ3)</f>
        <v>0.226512055555556</v>
      </c>
      <c r="E191" s="320" t="n">
        <f aca="false">'Summary Data'!AA3-AVERAGE('Summary Data'!$Z3:$AQ3)</f>
        <v>-0.182512944444444</v>
      </c>
      <c r="F191" s="320" t="n">
        <f aca="false">'Summary Data'!AB3-AVERAGE('Summary Data'!$Z3:$AQ3)</f>
        <v>-0.243873944444444</v>
      </c>
      <c r="G191" s="320" t="n">
        <f aca="false">'Summary Data'!AC3-AVERAGE('Summary Data'!$Z3:$AQ3)</f>
        <v>-0.424709944444444</v>
      </c>
      <c r="H191" s="320" t="n">
        <f aca="false">'Summary Data'!AD3-AVERAGE('Summary Data'!$Z3:$AQ3)</f>
        <v>-0.555563944444445</v>
      </c>
      <c r="I191" s="320" t="n">
        <f aca="false">'Summary Data'!AE3-AVERAGE('Summary Data'!$Z3:$AQ3)</f>
        <v>-0.0788299444444444</v>
      </c>
      <c r="J191" s="320" t="n">
        <f aca="false">'Summary Data'!AF3-AVERAGE('Summary Data'!$Z3:$AQ3)</f>
        <v>-0.978051944444444</v>
      </c>
      <c r="K191" s="320" t="n">
        <f aca="false">'Summary Data'!AG3-AVERAGE('Summary Data'!$Z3:$AQ3)</f>
        <v>-0.903784944444445</v>
      </c>
      <c r="L191" s="320" t="n">
        <f aca="false">'Summary Data'!AH3-AVERAGE('Summary Data'!$Z3:$AQ3)</f>
        <v>0.0963430555555556</v>
      </c>
      <c r="M191" s="320" t="n">
        <f aca="false">'Summary Data'!AI3-AVERAGE('Summary Data'!$Z3:$AQ3)</f>
        <v>0.0495550555555556</v>
      </c>
      <c r="N191" s="320" t="n">
        <f aca="false">'Summary Data'!AJ3-AVERAGE('Summary Data'!$Z3:$AQ3)</f>
        <v>-0.159046944444444</v>
      </c>
      <c r="O191" s="320" t="n">
        <f aca="false">'Summary Data'!AK3-AVERAGE('Summary Data'!$Z3:$AQ3)</f>
        <v>0.479153055555556</v>
      </c>
      <c r="P191" s="320" t="n">
        <f aca="false">'Summary Data'!AL3-AVERAGE('Summary Data'!$Z3:$AQ3)</f>
        <v>0.458071055555556</v>
      </c>
      <c r="Q191" s="320" t="n">
        <f aca="false">'Summary Data'!AM3-AVERAGE('Summary Data'!$Z3:$AQ3)</f>
        <v>-0.394639944444445</v>
      </c>
      <c r="R191" s="320" t="n">
        <f aca="false">'Summary Data'!AN3-AVERAGE('Summary Data'!$Z3:$AQ3)</f>
        <v>0.118537055555556</v>
      </c>
      <c r="S191" s="320" t="n">
        <f aca="false">'Summary Data'!AO3-AVERAGE('Summary Data'!$Z3:$AQ3)</f>
        <v>0.498045055555556</v>
      </c>
      <c r="T191" s="320" t="n">
        <f aca="false">'Summary Data'!AP3-AVERAGE('Summary Data'!$Z3:$AQ3)</f>
        <v>1.09041905555556</v>
      </c>
      <c r="U191" s="320" t="n">
        <f aca="false">'Summary Data'!AQ3-AVERAGE('Summary Data'!$Z3:$AQ3)</f>
        <v>0.904379055555556</v>
      </c>
      <c r="V191" s="320" t="n">
        <f aca="false">'Summary Data'!AR3-AVERAGE('Summary Data'!$Z3:$AQ3)</f>
        <v>-0.612208944444445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1971457075412</v>
      </c>
      <c r="C192" s="323" t="n">
        <f aca="false">-'Work sheet diff'!B108</f>
        <v>27.3207529143584</v>
      </c>
      <c r="D192" s="323" t="n">
        <f aca="false">-('Work sheet diff'!C108-AVERAGE('Work sheet diff'!$C108:$T108))</f>
        <v>0.347868409237403</v>
      </c>
      <c r="E192" s="323" t="n">
        <f aca="false">-('Work sheet diff'!D108-AVERAGE('Work sheet diff'!$C108:$T108))</f>
        <v>0.101186518118399</v>
      </c>
      <c r="F192" s="323" t="n">
        <f aca="false">-('Work sheet diff'!E108-AVERAGE('Work sheet diff'!$C108:$T108))</f>
        <v>0.185389375355564</v>
      </c>
      <c r="G192" s="323" t="n">
        <f aca="false">-('Work sheet diff'!F108-AVERAGE('Work sheet diff'!$C108:$T108))</f>
        <v>0.128117535105409</v>
      </c>
      <c r="H192" s="323" t="n">
        <f aca="false">-('Work sheet diff'!G108-AVERAGE('Work sheet diff'!$C108:$T108))</f>
        <v>-0.0340358266993164</v>
      </c>
      <c r="I192" s="323" t="n">
        <f aca="false">-('Work sheet diff'!H108-AVERAGE('Work sheet diff'!$C108:$T108))</f>
        <v>-0.039938631412253</v>
      </c>
      <c r="J192" s="323" t="n">
        <f aca="false">-('Work sheet diff'!I108-AVERAGE('Work sheet diff'!$C108:$T108))</f>
        <v>-0.0432303719206828</v>
      </c>
      <c r="K192" s="323" t="n">
        <f aca="false">-('Work sheet diff'!J108-AVERAGE('Work sheet diff'!$C108:$T108))</f>
        <v>-0.177080961100093</v>
      </c>
      <c r="L192" s="323" t="n">
        <f aca="false">-('Work sheet diff'!K108-AVERAGE('Work sheet diff'!$C108:$T108))</f>
        <v>-0.111579257088437</v>
      </c>
      <c r="M192" s="323" t="n">
        <f aca="false">-('Work sheet diff'!L108-AVERAGE('Work sheet diff'!$C108:$T108))</f>
        <v>-0.20837178259253</v>
      </c>
      <c r="N192" s="323" t="n">
        <f aca="false">-('Work sheet diff'!M108-AVERAGE('Work sheet diff'!$C108:$T108))</f>
        <v>0.0142832461280673</v>
      </c>
      <c r="O192" s="323" t="n">
        <f aca="false">-('Work sheet diff'!N108-AVERAGE('Work sheet diff'!$C108:$T108))</f>
        <v>0.0174094893451955</v>
      </c>
      <c r="P192" s="323" t="n">
        <f aca="false">-('Work sheet diff'!O108-AVERAGE('Work sheet diff'!$C108:$T108))</f>
        <v>-0.15020278865859</v>
      </c>
      <c r="Q192" s="323" t="n">
        <f aca="false">-('Work sheet diff'!P108-AVERAGE('Work sheet diff'!$C108:$T108))</f>
        <v>-0.0699005476934149</v>
      </c>
      <c r="R192" s="323" t="n">
        <f aca="false">-('Work sheet diff'!Q108-AVERAGE('Work sheet diff'!$C108:$T108))</f>
        <v>-0.181720636210073</v>
      </c>
      <c r="S192" s="323" t="n">
        <f aca="false">-('Work sheet diff'!R108-AVERAGE('Work sheet diff'!$C108:$T108))</f>
        <v>-0.148780763301395</v>
      </c>
      <c r="T192" s="323" t="n">
        <f aca="false">-('Work sheet diff'!S108-AVERAGE('Work sheet diff'!$C108:$T108))</f>
        <v>0.0738682369114956</v>
      </c>
      <c r="U192" s="323" t="n">
        <f aca="false">-('Work sheet diff'!T108-AVERAGE('Work sheet diff'!$C108:$T108))</f>
        <v>0.29671875647525</v>
      </c>
      <c r="V192" s="320" t="n">
        <f aca="false">-'Work sheet'!U108</f>
        <v>26.7970736101759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4182956268528</v>
      </c>
      <c r="C193" s="324" t="n">
        <f aca="false">-'Work sheet diff'!B109</f>
        <v>-9.79827298026493</v>
      </c>
      <c r="D193" s="324" t="n">
        <f aca="false">'Work sheet diff'!C109-AVERAGE('Work sheet diff'!$C109:$T109)</f>
        <v>-0.0219306449907739</v>
      </c>
      <c r="E193" s="324" t="n">
        <f aca="false">'Work sheet diff'!D109-AVERAGE('Work sheet diff'!$C109:$T109)</f>
        <v>-0.000589073676175111</v>
      </c>
      <c r="F193" s="324" t="n">
        <f aca="false">'Work sheet diff'!E109-AVERAGE('Work sheet diff'!$C109:$T109)</f>
        <v>-0.00811404478419942</v>
      </c>
      <c r="G193" s="324" t="n">
        <f aca="false">'Work sheet diff'!F109-AVERAGE('Work sheet diff'!$C109:$T109)</f>
        <v>0.0300391319842399</v>
      </c>
      <c r="H193" s="324" t="n">
        <f aca="false">'Work sheet diff'!G109-AVERAGE('Work sheet diff'!$C109:$T109)</f>
        <v>0.0136044848573267</v>
      </c>
      <c r="I193" s="324" t="n">
        <f aca="false">'Work sheet diff'!H109-AVERAGE('Work sheet diff'!$C109:$T109)</f>
        <v>0.0613636564584477</v>
      </c>
      <c r="J193" s="324" t="n">
        <f aca="false">'Work sheet diff'!I109-AVERAGE('Work sheet diff'!$C109:$T109)</f>
        <v>-0.0148702827800129</v>
      </c>
      <c r="K193" s="324" t="n">
        <f aca="false">'Work sheet diff'!J109-AVERAGE('Work sheet diff'!$C109:$T109)</f>
        <v>-0.00160542740567315</v>
      </c>
      <c r="L193" s="324" t="n">
        <f aca="false">'Work sheet diff'!K109-AVERAGE('Work sheet diff'!$C109:$T109)</f>
        <v>0.00598491841755777</v>
      </c>
      <c r="M193" s="324" t="n">
        <f aca="false">'Work sheet diff'!L109-AVERAGE('Work sheet diff'!$C109:$T109)</f>
        <v>-0.0329207565114951</v>
      </c>
      <c r="N193" s="324" t="n">
        <f aca="false">'Work sheet diff'!M109-AVERAGE('Work sheet diff'!$C109:$T109)</f>
        <v>0.0033658580903051</v>
      </c>
      <c r="O193" s="324" t="n">
        <f aca="false">'Work sheet diff'!N109-AVERAGE('Work sheet diff'!$C109:$T109)</f>
        <v>0.00342305998472181</v>
      </c>
      <c r="P193" s="324" t="n">
        <f aca="false">'Work sheet diff'!O109-AVERAGE('Work sheet diff'!$C109:$T109)</f>
        <v>-0.0140489854384276</v>
      </c>
      <c r="Q193" s="324" t="n">
        <f aca="false">'Work sheet diff'!P109-AVERAGE('Work sheet diff'!$C109:$T109)</f>
        <v>0.0244705641558838</v>
      </c>
      <c r="R193" s="324" t="n">
        <f aca="false">'Work sheet diff'!Q109-AVERAGE('Work sheet diff'!$C109:$T109)</f>
        <v>0.0100115820197155</v>
      </c>
      <c r="S193" s="324" t="n">
        <f aca="false">'Work sheet diff'!R109-AVERAGE('Work sheet diff'!$C109:$T109)</f>
        <v>-0.0419204955184753</v>
      </c>
      <c r="T193" s="324" t="n">
        <f aca="false">'Work sheet diff'!S109-AVERAGE('Work sheet diff'!$C109:$T109)</f>
        <v>-0.0141301078505753</v>
      </c>
      <c r="U193" s="324" t="n">
        <f aca="false">'Work sheet diff'!T109-AVERAGE('Work sheet diff'!$C109:$T109)</f>
        <v>-0.002133437012386</v>
      </c>
      <c r="V193" s="324" t="n">
        <f aca="false">'Work sheet diff'!U109</f>
        <v>9.36595760443987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460887819145064</v>
      </c>
      <c r="C194" s="324" t="n">
        <f aca="false">-'Work sheet diff'!B110</f>
        <v>0.244722924085774</v>
      </c>
      <c r="D194" s="324" t="n">
        <f aca="false">-('Work sheet diff'!C110-AVERAGE('Work sheet diff'!$C110:$T110))</f>
        <v>0.0107416516194749</v>
      </c>
      <c r="E194" s="324" t="n">
        <f aca="false">-('Work sheet diff'!D110-AVERAGE('Work sheet diff'!$C110:$T110))</f>
        <v>0.00772819325024144</v>
      </c>
      <c r="F194" s="324" t="n">
        <f aca="false">-('Work sheet diff'!E110-AVERAGE('Work sheet diff'!$C110:$T110))</f>
        <v>0.0196642970317405</v>
      </c>
      <c r="G194" s="324" t="n">
        <f aca="false">-('Work sheet diff'!F110-AVERAGE('Work sheet diff'!$C110:$T110))</f>
        <v>-0.0061570114011005</v>
      </c>
      <c r="H194" s="324" t="n">
        <f aca="false">-('Work sheet diff'!G110-AVERAGE('Work sheet diff'!$C110:$T110))</f>
        <v>-0.0183502206231234</v>
      </c>
      <c r="I194" s="324" t="n">
        <f aca="false">-('Work sheet diff'!H110-AVERAGE('Work sheet diff'!$C110:$T110))</f>
        <v>-0.00756961234658052</v>
      </c>
      <c r="J194" s="324" t="n">
        <f aca="false">-('Work sheet diff'!I110-AVERAGE('Work sheet diff'!$C110:$T110))</f>
        <v>-0.011483971847099</v>
      </c>
      <c r="K194" s="324" t="n">
        <f aca="false">-('Work sheet diff'!J110-AVERAGE('Work sheet diff'!$C110:$T110))</f>
        <v>-0.00180065458287381</v>
      </c>
      <c r="L194" s="324" t="n">
        <f aca="false">-('Work sheet diff'!K110-AVERAGE('Work sheet diff'!$C110:$T110))</f>
        <v>0.0121533026030393</v>
      </c>
      <c r="M194" s="324" t="n">
        <f aca="false">-('Work sheet diff'!L110-AVERAGE('Work sheet diff'!$C110:$T110))</f>
        <v>-0.0110555059014013</v>
      </c>
      <c r="N194" s="324" t="n">
        <f aca="false">-('Work sheet diff'!M110-AVERAGE('Work sheet diff'!$C110:$T110))</f>
        <v>0.00654337022600312</v>
      </c>
      <c r="O194" s="324" t="n">
        <f aca="false">-('Work sheet diff'!N110-AVERAGE('Work sheet diff'!$C110:$T110))</f>
        <v>-0.00217205413480937</v>
      </c>
      <c r="P194" s="324" t="n">
        <f aca="false">-('Work sheet diff'!O110-AVERAGE('Work sheet diff'!$C110:$T110))</f>
        <v>-0.00289058642112478</v>
      </c>
      <c r="Q194" s="324" t="n">
        <f aca="false">-('Work sheet diff'!P110-AVERAGE('Work sheet diff'!$C110:$T110))</f>
        <v>0.00374027475571222</v>
      </c>
      <c r="R194" s="324" t="n">
        <f aca="false">-('Work sheet diff'!Q110-AVERAGE('Work sheet diff'!$C110:$T110))</f>
        <v>-0.00820519115620769</v>
      </c>
      <c r="S194" s="324" t="n">
        <f aca="false">-('Work sheet diff'!R110-AVERAGE('Work sheet diff'!$C110:$T110))</f>
        <v>-0.000858392204234733</v>
      </c>
      <c r="T194" s="324" t="n">
        <f aca="false">-('Work sheet diff'!S110-AVERAGE('Work sheet diff'!$C110:$T110))</f>
        <v>0.0138542669736026</v>
      </c>
      <c r="U194" s="324" t="n">
        <f aca="false">-('Work sheet diff'!T110-AVERAGE('Work sheet diff'!$C110:$T110))</f>
        <v>-0.00388215584125889</v>
      </c>
      <c r="V194" s="313" t="n">
        <f aca="false">-'Work sheet'!U110</f>
        <v>1.09706584074517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557903213954658</v>
      </c>
      <c r="C195" s="324" t="n">
        <f aca="false">-'Work sheet diff'!B111</f>
        <v>-0.363909735229982</v>
      </c>
      <c r="D195" s="324" t="n">
        <f aca="false">'Work sheet diff'!C111-AVERAGE('Work sheet diff'!$C111:$T111)</f>
        <v>0.0081030775376209</v>
      </c>
      <c r="E195" s="324" t="n">
        <f aca="false">'Work sheet diff'!D111-AVERAGE('Work sheet diff'!$C111:$T111)</f>
        <v>-0.00256210202217322</v>
      </c>
      <c r="F195" s="324" t="n">
        <f aca="false">'Work sheet diff'!E111-AVERAGE('Work sheet diff'!$C111:$T111)</f>
        <v>0.000503793174562832</v>
      </c>
      <c r="G195" s="324" t="n">
        <f aca="false">'Work sheet diff'!F111-AVERAGE('Work sheet diff'!$C111:$T111)</f>
        <v>-0.0127631716460737</v>
      </c>
      <c r="H195" s="324" t="n">
        <f aca="false">'Work sheet diff'!G111-AVERAGE('Work sheet diff'!$C111:$T111)</f>
        <v>-0.00339792839077447</v>
      </c>
      <c r="I195" s="324" t="n">
        <f aca="false">'Work sheet diff'!H111-AVERAGE('Work sheet diff'!$C111:$T111)</f>
        <v>0.00567838767854228</v>
      </c>
      <c r="J195" s="324" t="n">
        <f aca="false">'Work sheet diff'!I111-AVERAGE('Work sheet diff'!$C111:$T111)</f>
        <v>-0.00050080678495678</v>
      </c>
      <c r="K195" s="324" t="n">
        <f aca="false">'Work sheet diff'!J111-AVERAGE('Work sheet diff'!$C111:$T111)</f>
        <v>-0.00126554127160679</v>
      </c>
      <c r="L195" s="324" t="n">
        <f aca="false">'Work sheet diff'!K111-AVERAGE('Work sheet diff'!$C111:$T111)</f>
        <v>-0.0175270528263185</v>
      </c>
      <c r="M195" s="324" t="n">
        <f aca="false">'Work sheet diff'!L111-AVERAGE('Work sheet diff'!$C111:$T111)</f>
        <v>0.0250450141906032</v>
      </c>
      <c r="N195" s="324" t="n">
        <f aca="false">'Work sheet diff'!M111-AVERAGE('Work sheet diff'!$C111:$T111)</f>
        <v>0.00103109640422768</v>
      </c>
      <c r="O195" s="324" t="n">
        <f aca="false">'Work sheet diff'!N111-AVERAGE('Work sheet diff'!$C111:$T111)</f>
        <v>0.000761816622228857</v>
      </c>
      <c r="P195" s="324" t="n">
        <f aca="false">'Work sheet diff'!O111-AVERAGE('Work sheet diff'!$C111:$T111)</f>
        <v>0.00447986756792217</v>
      </c>
      <c r="Q195" s="324" t="n">
        <f aca="false">'Work sheet diff'!P111-AVERAGE('Work sheet diff'!$C111:$T111)</f>
        <v>-0.00992478848028942</v>
      </c>
      <c r="R195" s="324" t="n">
        <f aca="false">'Work sheet diff'!Q111-AVERAGE('Work sheet diff'!$C111:$T111)</f>
        <v>-0.00483574456249215</v>
      </c>
      <c r="S195" s="324" t="n">
        <f aca="false">'Work sheet diff'!R111-AVERAGE('Work sheet diff'!$C111:$T111)</f>
        <v>0.0115623358173481</v>
      </c>
      <c r="T195" s="324" t="n">
        <f aca="false">'Work sheet diff'!S111-AVERAGE('Work sheet diff'!$C111:$T111)</f>
        <v>-0.00324182873041168</v>
      </c>
      <c r="U195" s="324" t="n">
        <f aca="false">'Work sheet diff'!T111-AVERAGE('Work sheet diff'!$C111:$T111)</f>
        <v>-0.00114642427795945</v>
      </c>
      <c r="V195" s="324" t="n">
        <f aca="false">'Work sheet diff'!U111</f>
        <v>-0.0145666246058154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03195566062716</v>
      </c>
      <c r="C196" s="324" t="n">
        <f aca="false">-'Work sheet diff'!B112</f>
        <v>-0.214163148812313</v>
      </c>
      <c r="D196" s="324" t="n">
        <f aca="false">-('Work sheet diff'!C112-AVERAGE('Work sheet diff'!$C112:$T112))</f>
        <v>0.0021404473243969</v>
      </c>
      <c r="E196" s="324" t="n">
        <f aca="false">-('Work sheet diff'!D112-AVERAGE('Work sheet diff'!$C112:$T112))</f>
        <v>-0.0028880973928231</v>
      </c>
      <c r="F196" s="324" t="n">
        <f aca="false">-('Work sheet diff'!E112-AVERAGE('Work sheet diff'!$C112:$T112))</f>
        <v>-0.00177682605905966</v>
      </c>
      <c r="G196" s="324" t="n">
        <f aca="false">-('Work sheet diff'!F112-AVERAGE('Work sheet diff'!$C112:$T112))</f>
        <v>-0.000399079796103725</v>
      </c>
      <c r="H196" s="324" t="n">
        <f aca="false">-('Work sheet diff'!G112-AVERAGE('Work sheet diff'!$C112:$T112))</f>
        <v>0.00179681703589682</v>
      </c>
      <c r="I196" s="324" t="n">
        <f aca="false">-('Work sheet diff'!H112-AVERAGE('Work sheet diff'!$C112:$T112))</f>
        <v>-0.00296454939791786</v>
      </c>
      <c r="J196" s="324" t="n">
        <f aca="false">-('Work sheet diff'!I112-AVERAGE('Work sheet diff'!$C112:$T112))</f>
        <v>0.00784823487922047</v>
      </c>
      <c r="K196" s="324" t="n">
        <f aca="false">-('Work sheet diff'!J112-AVERAGE('Work sheet diff'!$C112:$T112))</f>
        <v>0.000227789127969082</v>
      </c>
      <c r="L196" s="324" t="n">
        <f aca="false">-('Work sheet diff'!K112-AVERAGE('Work sheet diff'!$C112:$T112))</f>
        <v>0.00374174080472945</v>
      </c>
      <c r="M196" s="324" t="n">
        <f aca="false">-('Work sheet diff'!L112-AVERAGE('Work sheet diff'!$C112:$T112))</f>
        <v>-0.00153425939192255</v>
      </c>
      <c r="N196" s="324" t="n">
        <f aca="false">-('Work sheet diff'!M112-AVERAGE('Work sheet diff'!$C112:$T112))</f>
        <v>0.00129741646151433</v>
      </c>
      <c r="O196" s="324" t="n">
        <f aca="false">-('Work sheet diff'!N112-AVERAGE('Work sheet diff'!$C112:$T112))</f>
        <v>-0.00136599178086945</v>
      </c>
      <c r="P196" s="324" t="n">
        <f aca="false">-('Work sheet diff'!O112-AVERAGE('Work sheet diff'!$C112:$T112))</f>
        <v>-0.00328244719198798</v>
      </c>
      <c r="Q196" s="324" t="n">
        <f aca="false">-('Work sheet diff'!P112-AVERAGE('Work sheet diff'!$C112:$T112))</f>
        <v>0.000653329259720011</v>
      </c>
      <c r="R196" s="324" t="n">
        <f aca="false">-('Work sheet diff'!Q112-AVERAGE('Work sheet diff'!$C112:$T112))</f>
        <v>-0.00557224492946305</v>
      </c>
      <c r="S196" s="324" t="n">
        <f aca="false">-('Work sheet diff'!R112-AVERAGE('Work sheet diff'!$C112:$T112))</f>
        <v>0.00587858731418703</v>
      </c>
      <c r="T196" s="324" t="n">
        <f aca="false">-('Work sheet diff'!S112-AVERAGE('Work sheet diff'!$C112:$T112))</f>
        <v>-0.000541674480098165</v>
      </c>
      <c r="U196" s="324" t="n">
        <f aca="false">-('Work sheet diff'!T112-AVERAGE('Work sheet diff'!$C112:$T112))</f>
        <v>-0.00325919178738858</v>
      </c>
      <c r="V196" s="324" t="n">
        <f aca="false">-'Work sheet diff'!U112</f>
        <v>0.00303408559432208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222691138358622</v>
      </c>
      <c r="C197" s="324" t="n">
        <f aca="false">-'Work sheet diff'!B113</f>
        <v>-0.185128531924606</v>
      </c>
      <c r="D197" s="324" t="n">
        <f aca="false">'Work sheet diff'!C113-AVERAGE('Work sheet diff'!$C113:$T113)</f>
        <v>-0.00030582635051668</v>
      </c>
      <c r="E197" s="324" t="n">
        <f aca="false">'Work sheet diff'!D113-AVERAGE('Work sheet diff'!$C113:$T113)</f>
        <v>-0.00109412015426069</v>
      </c>
      <c r="F197" s="324" t="n">
        <f aca="false">'Work sheet diff'!E113-AVERAGE('Work sheet diff'!$C113:$T113)</f>
        <v>-0.000302536319001567</v>
      </c>
      <c r="G197" s="324" t="n">
        <f aca="false">'Work sheet diff'!F113-AVERAGE('Work sheet diff'!$C113:$T113)</f>
        <v>0.0111640545772916</v>
      </c>
      <c r="H197" s="324" t="n">
        <f aca="false">'Work sheet diff'!G113-AVERAGE('Work sheet diff'!$C113:$T113)</f>
        <v>-0.00168038915544422</v>
      </c>
      <c r="I197" s="324" t="n">
        <f aca="false">'Work sheet diff'!H113-AVERAGE('Work sheet diff'!$C113:$T113)</f>
        <v>-0.00112535166447036</v>
      </c>
      <c r="J197" s="324" t="n">
        <f aca="false">'Work sheet diff'!I113-AVERAGE('Work sheet diff'!$C113:$T113)</f>
        <v>-0.00323418694910449</v>
      </c>
      <c r="K197" s="324" t="n">
        <f aca="false">'Work sheet diff'!J113-AVERAGE('Work sheet diff'!$C113:$T113)</f>
        <v>-0.00389412855750948</v>
      </c>
      <c r="L197" s="324" t="n">
        <f aca="false">'Work sheet diff'!K113-AVERAGE('Work sheet diff'!$C113:$T113)</f>
        <v>0.00213389616860971</v>
      </c>
      <c r="M197" s="324" t="n">
        <f aca="false">'Work sheet diff'!L113-AVERAGE('Work sheet diff'!$C113:$T113)</f>
        <v>-0.00490234462659722</v>
      </c>
      <c r="N197" s="324" t="n">
        <f aca="false">'Work sheet diff'!M113-AVERAGE('Work sheet diff'!$C113:$T113)</f>
        <v>-0.00141645521411471</v>
      </c>
      <c r="O197" s="324" t="n">
        <f aca="false">'Work sheet diff'!N113-AVERAGE('Work sheet diff'!$C113:$T113)</f>
        <v>0.0034642719596133</v>
      </c>
      <c r="P197" s="324" t="n">
        <f aca="false">'Work sheet diff'!O113-AVERAGE('Work sheet diff'!$C113:$T113)</f>
        <v>0.00394861554905557</v>
      </c>
      <c r="Q197" s="324" t="n">
        <f aca="false">'Work sheet diff'!P113-AVERAGE('Work sheet diff'!$C113:$T113)</f>
        <v>0.00182033755638544</v>
      </c>
      <c r="R197" s="324" t="n">
        <f aca="false">'Work sheet diff'!Q113-AVERAGE('Work sheet diff'!$C113:$T113)</f>
        <v>-0.00634015887225692</v>
      </c>
      <c r="S197" s="324" t="n">
        <f aca="false">'Work sheet diff'!R113-AVERAGE('Work sheet diff'!$C113:$T113)</f>
        <v>-0.000765153712891431</v>
      </c>
      <c r="T197" s="324" t="n">
        <f aca="false">'Work sheet diff'!S113-AVERAGE('Work sheet diff'!$C113:$T113)</f>
        <v>-0.00315296144875188</v>
      </c>
      <c r="U197" s="324" t="n">
        <f aca="false">'Work sheet diff'!T113-AVERAGE('Work sheet diff'!$C113:$T113)</f>
        <v>0.005682437213964</v>
      </c>
      <c r="V197" s="324" t="n">
        <f aca="false">'Work sheet diff'!U113</f>
        <v>0.0163964350945784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41408790252295</v>
      </c>
      <c r="C198" s="324" t="n">
        <f aca="false">-'Work sheet diff'!B114</f>
        <v>-0.0504044175786681</v>
      </c>
      <c r="D198" s="324" t="n">
        <f aca="false">-('Work sheet diff'!C114-AVERAGE('Work sheet diff'!$C114:$T114))</f>
        <v>-0.00402262453048609</v>
      </c>
      <c r="E198" s="324" t="n">
        <f aca="false">-('Work sheet diff'!D114-AVERAGE('Work sheet diff'!$C114:$T114))</f>
        <v>0.00155905748523417</v>
      </c>
      <c r="F198" s="324" t="n">
        <f aca="false">-('Work sheet diff'!E114-AVERAGE('Work sheet diff'!$C114:$T114))</f>
        <v>0.00536333859456286</v>
      </c>
      <c r="G198" s="324" t="n">
        <f aca="false">-('Work sheet diff'!F114-AVERAGE('Work sheet diff'!$C114:$T114))</f>
        <v>0.00121162705475063</v>
      </c>
      <c r="H198" s="324" t="n">
        <f aca="false">-('Work sheet diff'!G114-AVERAGE('Work sheet diff'!$C114:$T114))</f>
        <v>-0.00310998690177969</v>
      </c>
      <c r="I198" s="324" t="n">
        <f aca="false">-('Work sheet diff'!H114-AVERAGE('Work sheet diff'!$C114:$T114))</f>
        <v>-0.00109128478394252</v>
      </c>
      <c r="J198" s="324" t="n">
        <f aca="false">-('Work sheet diff'!I114-AVERAGE('Work sheet diff'!$C114:$T114))</f>
        <v>-0.00212161905023814</v>
      </c>
      <c r="K198" s="324" t="n">
        <f aca="false">-('Work sheet diff'!J114-AVERAGE('Work sheet diff'!$C114:$T114))</f>
        <v>0.00157763090480247</v>
      </c>
      <c r="L198" s="324" t="n">
        <f aca="false">-('Work sheet diff'!K114-AVERAGE('Work sheet diff'!$C114:$T114))</f>
        <v>0.00314110421337545</v>
      </c>
      <c r="M198" s="324" t="n">
        <f aca="false">-('Work sheet diff'!L114-AVERAGE('Work sheet diff'!$C114:$T114))</f>
        <v>0.000383419658125012</v>
      </c>
      <c r="N198" s="324" t="n">
        <f aca="false">-('Work sheet diff'!M114-AVERAGE('Work sheet diff'!$C114:$T114))</f>
        <v>0.00363448236939178</v>
      </c>
      <c r="O198" s="324" t="n">
        <f aca="false">-('Work sheet diff'!N114-AVERAGE('Work sheet diff'!$C114:$T114))</f>
        <v>0.000570621235463384</v>
      </c>
      <c r="P198" s="324" t="n">
        <f aca="false">-('Work sheet diff'!O114-AVERAGE('Work sheet diff'!$C114:$T114))</f>
        <v>-0.00360053978490632</v>
      </c>
      <c r="Q198" s="324" t="n">
        <f aca="false">-('Work sheet diff'!P114-AVERAGE('Work sheet diff'!$C114:$T114))</f>
        <v>-0.00205638713485435</v>
      </c>
      <c r="R198" s="324" t="n">
        <f aca="false">-('Work sheet diff'!Q114-AVERAGE('Work sheet diff'!$C114:$T114))</f>
        <v>-0.000409406676335497</v>
      </c>
      <c r="S198" s="324" t="n">
        <f aca="false">-('Work sheet diff'!R114-AVERAGE('Work sheet diff'!$C114:$T114))</f>
        <v>-0.000330886981717892</v>
      </c>
      <c r="T198" s="324" t="n">
        <f aca="false">-('Work sheet diff'!S114-AVERAGE('Work sheet diff'!$C114:$T114))</f>
        <v>0.000613027281597433</v>
      </c>
      <c r="U198" s="324" t="n">
        <f aca="false">-('Work sheet diff'!T114-AVERAGE('Work sheet diff'!$C114:$T114))</f>
        <v>-0.0013115729530427</v>
      </c>
      <c r="V198" s="324" t="n">
        <f aca="false">-'Work sheet diff'!U114</f>
        <v>-0.00102788501958209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41426291497957</v>
      </c>
      <c r="C199" s="324" t="n">
        <f aca="false">-'Work sheet diff'!B115</f>
        <v>-0.0267836689414205</v>
      </c>
      <c r="D199" s="324" t="n">
        <f aca="false">'Work sheet diff'!C115-AVERAGE('Work sheet diff'!$C115:$T115)</f>
        <v>-0.00369265179475097</v>
      </c>
      <c r="E199" s="324" t="n">
        <f aca="false">'Work sheet diff'!D115-AVERAGE('Work sheet diff'!$C115:$T115)</f>
        <v>-0.00175909010236696</v>
      </c>
      <c r="F199" s="324" t="n">
        <f aca="false">'Work sheet diff'!E115-AVERAGE('Work sheet diff'!$C115:$T115)</f>
        <v>-0.00436194401721811</v>
      </c>
      <c r="G199" s="324" t="n">
        <f aca="false">'Work sheet diff'!F115-AVERAGE('Work sheet diff'!$C115:$T115)</f>
        <v>0.00146365451887371</v>
      </c>
      <c r="H199" s="324" t="n">
        <f aca="false">'Work sheet diff'!G115-AVERAGE('Work sheet diff'!$C115:$T115)</f>
        <v>0.00121465729164667</v>
      </c>
      <c r="I199" s="324" t="n">
        <f aca="false">'Work sheet diff'!H115-AVERAGE('Work sheet diff'!$C115:$T115)</f>
        <v>-0.000756322877313132</v>
      </c>
      <c r="J199" s="324" t="n">
        <f aca="false">'Work sheet diff'!I115-AVERAGE('Work sheet diff'!$C115:$T115)</f>
        <v>0.000237079736513556</v>
      </c>
      <c r="K199" s="324" t="n">
        <f aca="false">'Work sheet diff'!J115-AVERAGE('Work sheet diff'!$C115:$T115)</f>
        <v>0.00219196270521467</v>
      </c>
      <c r="L199" s="324" t="n">
        <f aca="false">'Work sheet diff'!K115-AVERAGE('Work sheet diff'!$C115:$T115)</f>
        <v>-0.00149407360249897</v>
      </c>
      <c r="M199" s="324" t="n">
        <f aca="false">'Work sheet diff'!L115-AVERAGE('Work sheet diff'!$C115:$T115)</f>
        <v>9.4493586841115E-005</v>
      </c>
      <c r="N199" s="324" t="n">
        <f aca="false">'Work sheet diff'!M115-AVERAGE('Work sheet diff'!$C115:$T115)</f>
        <v>-0.000627145749118308</v>
      </c>
      <c r="O199" s="324" t="n">
        <f aca="false">'Work sheet diff'!N115-AVERAGE('Work sheet diff'!$C115:$T115)</f>
        <v>0.000507473801683044</v>
      </c>
      <c r="P199" s="324" t="n">
        <f aca="false">'Work sheet diff'!O115-AVERAGE('Work sheet diff'!$C115:$T115)</f>
        <v>0.00190955293875162</v>
      </c>
      <c r="Q199" s="324" t="n">
        <f aca="false">'Work sheet diff'!P115-AVERAGE('Work sheet diff'!$C115:$T115)</f>
        <v>-0.000406947086098997</v>
      </c>
      <c r="R199" s="324" t="n">
        <f aca="false">'Work sheet diff'!Q115-AVERAGE('Work sheet diff'!$C115:$T115)</f>
        <v>-0.00092086528276918</v>
      </c>
      <c r="S199" s="324" t="n">
        <f aca="false">'Work sheet diff'!R115-AVERAGE('Work sheet diff'!$C115:$T115)</f>
        <v>-0.00267929214900286</v>
      </c>
      <c r="T199" s="324" t="n">
        <f aca="false">'Work sheet diff'!S115-AVERAGE('Work sheet diff'!$C115:$T115)</f>
        <v>0.00127588761582854</v>
      </c>
      <c r="U199" s="324" t="n">
        <f aca="false">'Work sheet diff'!T115-AVERAGE('Work sheet diff'!$C115:$T115)</f>
        <v>0.00780357046578457</v>
      </c>
      <c r="V199" s="324" t="n">
        <f aca="false">'Work sheet diff'!U115</f>
        <v>0.0264473557575994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1.90404073615263E-018</v>
      </c>
      <c r="C200" s="324" t="n">
        <f aca="false">-'Work sheet diff'!B116</f>
        <v>1.12757025938492E-017</v>
      </c>
      <c r="D200" s="324" t="n">
        <f aca="false">-('Work sheet diff'!C116-AVERAGE('Work sheet diff'!$C116:$T116))</f>
        <v>3.10901608849221E-018</v>
      </c>
      <c r="E200" s="324" t="n">
        <f aca="false">-('Work sheet diff'!D116-AVERAGE('Work sheet diff'!$C116:$T116))</f>
        <v>-1.11583494490967E-017</v>
      </c>
      <c r="F200" s="324" t="n">
        <f aca="false">-('Work sheet diff'!E116-AVERAGE('Work sheet diff'!$C116:$T116))</f>
        <v>1.036168545164E-018</v>
      </c>
      <c r="G200" s="324" t="n">
        <f aca="false">-('Work sheet diff'!F116-AVERAGE('Work sheet diff'!$C116:$T116))</f>
        <v>9.85679638911386E-018</v>
      </c>
      <c r="H200" s="324" t="n">
        <f aca="false">-('Work sheet diff'!G116-AVERAGE('Work sheet diff'!$C116:$T116))</f>
        <v>3.97637782648062E-018</v>
      </c>
      <c r="I200" s="324" t="n">
        <f aca="false">-('Work sheet diff'!H116-AVERAGE('Work sheet diff'!$C116:$T116))</f>
        <v>-4.62740958297215E-018</v>
      </c>
      <c r="J200" s="324" t="n">
        <f aca="false">-('Work sheet diff'!I116-AVERAGE('Work sheet diff'!$C116:$T116))</f>
        <v>-5.37348768810624E-018</v>
      </c>
      <c r="K200" s="324" t="n">
        <f aca="false">-('Work sheet diff'!J116-AVERAGE('Work sheet diff'!$C116:$T116))</f>
        <v>-7.78445929878587E-018</v>
      </c>
      <c r="L200" s="324" t="n">
        <f aca="false">-('Work sheet diff'!K116-AVERAGE('Work sheet diff'!$C116:$T116))</f>
        <v>1.09152717303878E-017</v>
      </c>
      <c r="M200" s="324" t="n">
        <f aca="false">-('Work sheet diff'!L116-AVERAGE('Work sheet diff'!$C116:$T116))</f>
        <v>-3.00661921664636E-018</v>
      </c>
      <c r="N200" s="324" t="n">
        <f aca="false">-('Work sheet diff'!M116-AVERAGE('Work sheet diff'!$C116:$T116))</f>
        <v>1.56540621580099E-018</v>
      </c>
      <c r="O200" s="324" t="n">
        <f aca="false">-('Work sheet diff'!N116-AVERAGE('Work sheet diff'!$C116:$T116))</f>
        <v>-2.84031362917189E-018</v>
      </c>
      <c r="P200" s="324" t="n">
        <f aca="false">-('Work sheet diff'!O116-AVERAGE('Work sheet diff'!$C116:$T116))</f>
        <v>-3.80782624580514E-018</v>
      </c>
      <c r="Q200" s="324" t="n">
        <f aca="false">-('Work sheet diff'!P116-AVERAGE('Work sheet diff'!$C116:$T116))</f>
        <v>1.036168545164E-018</v>
      </c>
      <c r="R200" s="324" t="n">
        <f aca="false">-('Work sheet diff'!Q116-AVERAGE('Work sheet diff'!$C116:$T116))</f>
        <v>-1.90404073615263E-018</v>
      </c>
      <c r="S200" s="324" t="n">
        <f aca="false">-('Work sheet diff'!R116-AVERAGE('Work sheet diff'!$C116:$T116))</f>
        <v>1.89126409755691E-017</v>
      </c>
      <c r="T200" s="324" t="n">
        <f aca="false">-('Work sheet diff'!S116-AVERAGE('Work sheet diff'!$C116:$T116))</f>
        <v>-8.00129973328297E-018</v>
      </c>
      <c r="U200" s="324" t="n">
        <f aca="false">-('Work sheet diff'!T116-AVERAGE('Work sheet diff'!$C116:$T116))</f>
        <v>-1.9040407361526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699922937557702</v>
      </c>
      <c r="C201" s="324" t="n">
        <f aca="false">-'Work sheet diff'!B117</f>
        <v>-0.0271950325591898</v>
      </c>
      <c r="D201" s="324" t="n">
        <f aca="false">'Work sheet diff'!C117-AVERAGE('Work sheet diff'!$C117:$T117)</f>
        <v>0.000753070106157482</v>
      </c>
      <c r="E201" s="324" t="n">
        <f aca="false">'Work sheet diff'!D117-AVERAGE('Work sheet diff'!$C117:$T117)</f>
        <v>-0.000866023142041495</v>
      </c>
      <c r="F201" s="324" t="n">
        <f aca="false">'Work sheet diff'!E117-AVERAGE('Work sheet diff'!$C117:$T117)</f>
        <v>-0.00133372086624468</v>
      </c>
      <c r="G201" s="324" t="n">
        <f aca="false">'Work sheet diff'!F117-AVERAGE('Work sheet diff'!$C117:$T117)</f>
        <v>0.00118563955644295</v>
      </c>
      <c r="H201" s="324" t="n">
        <f aca="false">'Work sheet diff'!G117-AVERAGE('Work sheet diff'!$C117:$T117)</f>
        <v>-2.05595715920392E-005</v>
      </c>
      <c r="I201" s="324" t="n">
        <f aca="false">'Work sheet diff'!H117-AVERAGE('Work sheet diff'!$C117:$T117)</f>
        <v>0.000129759625489488</v>
      </c>
      <c r="J201" s="324" t="n">
        <f aca="false">'Work sheet diff'!I117-AVERAGE('Work sheet diff'!$C117:$T117)</f>
        <v>-0.00179753955128121</v>
      </c>
      <c r="K201" s="324" t="n">
        <f aca="false">'Work sheet diff'!J117-AVERAGE('Work sheet diff'!$C117:$T117)</f>
        <v>0.000613847319052273</v>
      </c>
      <c r="L201" s="324" t="n">
        <f aca="false">'Work sheet diff'!K117-AVERAGE('Work sheet diff'!$C117:$T117)</f>
        <v>-0.000212206858507714</v>
      </c>
      <c r="M201" s="324" t="n">
        <f aca="false">'Work sheet diff'!L117-AVERAGE('Work sheet diff'!$C117:$T117)</f>
        <v>-0.00141737729631637</v>
      </c>
      <c r="N201" s="324" t="n">
        <f aca="false">'Work sheet diff'!M117-AVERAGE('Work sheet diff'!$C117:$T117)</f>
        <v>0.000797083982423107</v>
      </c>
      <c r="O201" s="324" t="n">
        <f aca="false">'Work sheet diff'!N117-AVERAGE('Work sheet diff'!$C117:$T117)</f>
        <v>0.00100494936727096</v>
      </c>
      <c r="P201" s="324" t="n">
        <f aca="false">'Work sheet diff'!O117-AVERAGE('Work sheet diff'!$C117:$T117)</f>
        <v>0.000543258307879867</v>
      </c>
      <c r="Q201" s="324" t="n">
        <f aca="false">'Work sheet diff'!P117-AVERAGE('Work sheet diff'!$C117:$T117)</f>
        <v>-0.000473240081256666</v>
      </c>
      <c r="R201" s="324" t="n">
        <f aca="false">'Work sheet diff'!Q117-AVERAGE('Work sheet diff'!$C117:$T117)</f>
        <v>-0.00209936051802413</v>
      </c>
      <c r="S201" s="324" t="n">
        <f aca="false">'Work sheet diff'!R117-AVERAGE('Work sheet diff'!$C117:$T117)</f>
        <v>-0.000495801659850038</v>
      </c>
      <c r="T201" s="324" t="n">
        <f aca="false">'Work sheet diff'!S117-AVERAGE('Work sheet diff'!$C117:$T117)</f>
        <v>0.000153774159016783</v>
      </c>
      <c r="U201" s="324" t="n">
        <f aca="false">'Work sheet diff'!T117-AVERAGE('Work sheet diff'!$C117:$T117)</f>
        <v>0.00353444712138144</v>
      </c>
      <c r="V201" s="324" t="n">
        <f aca="false">'Work sheet diff'!U117</f>
        <v>0.0203961428477405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137828166009079</v>
      </c>
      <c r="C202" s="324" t="n">
        <f aca="false">'Work sheet diff'!B118/10</f>
        <v>-0.00289024844824102</v>
      </c>
      <c r="D202" s="324" t="n">
        <f aca="false">-('Work sheet diff'!C118-AVERAGE('Work sheet diff'!$C118:$T118))/10</f>
        <v>0.00143813474148721</v>
      </c>
      <c r="E202" s="324" t="n">
        <f aca="false">-('Work sheet diff'!D118-AVERAGE('Work sheet diff'!$C118:$T118))/10</f>
        <v>-3.71018336624632E-008</v>
      </c>
      <c r="F202" s="324" t="n">
        <f aca="false">-('Work sheet diff'!E118-AVERAGE('Work sheet diff'!$C118:$T118))/10</f>
        <v>0.000347480307138028</v>
      </c>
      <c r="G202" s="324" t="n">
        <f aca="false">-('Work sheet diff'!F118-AVERAGE('Work sheet diff'!$C118:$T118))/10</f>
        <v>-0.000140973992915494</v>
      </c>
      <c r="H202" s="324" t="n">
        <f aca="false">-('Work sheet diff'!G118-AVERAGE('Work sheet diff'!$C118:$T118))/10</f>
        <v>0.00118318833038772</v>
      </c>
      <c r="I202" s="324" t="n">
        <f aca="false">-('Work sheet diff'!H118-AVERAGE('Work sheet diff'!$C118:$T118))/10</f>
        <v>0.000291209964485399</v>
      </c>
      <c r="J202" s="324" t="n">
        <f aca="false">-('Work sheet diff'!I118-AVERAGE('Work sheet diff'!$C118:$T118))/10</f>
        <v>-0.000138393216011237</v>
      </c>
      <c r="K202" s="324" t="n">
        <f aca="false">-('Work sheet diff'!J118-AVERAGE('Work sheet diff'!$C118:$T118))/10</f>
        <v>-0.00148095939325865</v>
      </c>
      <c r="L202" s="324" t="n">
        <f aca="false">-('Work sheet diff'!K118-AVERAGE('Work sheet diff'!$C118:$T118))/10</f>
        <v>-0.000404654095727781</v>
      </c>
      <c r="M202" s="324" t="n">
        <f aca="false">-('Work sheet diff'!L118-AVERAGE('Work sheet diff'!$C118:$T118))/10</f>
        <v>-0.000656515084446811</v>
      </c>
      <c r="N202" s="324" t="n">
        <f aca="false">-('Work sheet diff'!M118-AVERAGE('Work sheet diff'!$C118:$T118))/10</f>
        <v>-0.00150226067006073</v>
      </c>
      <c r="O202" s="324" t="n">
        <f aca="false">-('Work sheet diff'!N118-AVERAGE('Work sheet diff'!$C118:$T118))/10</f>
        <v>-0.000409447155085889</v>
      </c>
      <c r="P202" s="324" t="n">
        <f aca="false">-('Work sheet diff'!O118-AVERAGE('Work sheet diff'!$C118:$T118))/10</f>
        <v>-0.00107743146818517</v>
      </c>
      <c r="Q202" s="324" t="n">
        <f aca="false">-('Work sheet diff'!P118-AVERAGE('Work sheet diff'!$C118:$T118))/10</f>
        <v>6.86509225349635E-005</v>
      </c>
      <c r="R202" s="324" t="n">
        <f aca="false">-('Work sheet diff'!Q118-AVERAGE('Work sheet diff'!$C118:$T118))/10</f>
        <v>0.000474054286114478</v>
      </c>
      <c r="S202" s="324" t="n">
        <f aca="false">-('Work sheet diff'!R118-AVERAGE('Work sheet diff'!$C118:$T118))/10</f>
        <v>0.000531750159517512</v>
      </c>
      <c r="T202" s="324" t="n">
        <f aca="false">-('Work sheet diff'!S118-AVERAGE('Work sheet diff'!$C118:$T118))/10</f>
        <v>-0.00062763848210202</v>
      </c>
      <c r="U202" s="324" t="n">
        <f aca="false">-('Work sheet diff'!T118-AVERAGE('Work sheet diff'!$C118:$T118))/10</f>
        <v>0.00210384194796213</v>
      </c>
      <c r="V202" s="313" t="n">
        <f aca="false">-'Work sheet'!U118/10</f>
        <v>0.00335404104922577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256303947075686</v>
      </c>
      <c r="C203" s="324" t="n">
        <f aca="false">'Work sheet diff'!B119/10</f>
        <v>0.00284741489074762</v>
      </c>
      <c r="D203" s="324" t="n">
        <f aca="false">('Work sheet diff'!C119-AVERAGE('Work sheet diff'!$C119:$T119))/10</f>
        <v>-0.00113547356677267</v>
      </c>
      <c r="E203" s="324" t="n">
        <f aca="false">('Work sheet diff'!D119-AVERAGE('Work sheet diff'!$C119:$T119))/10</f>
        <v>-0.00118970399719986</v>
      </c>
      <c r="F203" s="324" t="n">
        <f aca="false">('Work sheet diff'!E119-AVERAGE('Work sheet diff'!$C119:$T119))/10</f>
        <v>-0.000695601934352243</v>
      </c>
      <c r="G203" s="324" t="n">
        <f aca="false">('Work sheet diff'!F119-AVERAGE('Work sheet diff'!$C119:$T119))/10</f>
        <v>0.000780933096411725</v>
      </c>
      <c r="H203" s="324" t="n">
        <f aca="false">('Work sheet diff'!G119-AVERAGE('Work sheet diff'!$C119:$T119))/10</f>
        <v>-0.000498292569738883</v>
      </c>
      <c r="I203" s="324" t="n">
        <f aca="false">('Work sheet diff'!H119-AVERAGE('Work sheet diff'!$C119:$T119))/10</f>
        <v>0.000174838992020832</v>
      </c>
      <c r="J203" s="324" t="n">
        <f aca="false">('Work sheet diff'!I119-AVERAGE('Work sheet diff'!$C119:$T119))/10</f>
        <v>-9.43420153954995E-005</v>
      </c>
      <c r="K203" s="324" t="n">
        <f aca="false">('Work sheet diff'!J119-AVERAGE('Work sheet diff'!$C119:$T119))/10</f>
        <v>0.000326926255941102</v>
      </c>
      <c r="L203" s="324" t="n">
        <f aca="false">('Work sheet diff'!K119-AVERAGE('Work sheet diff'!$C119:$T119))/10</f>
        <v>0.00124790676432337</v>
      </c>
      <c r="M203" s="324" t="n">
        <f aca="false">('Work sheet diff'!L119-AVERAGE('Work sheet diff'!$C119:$T119))/10</f>
        <v>0.000448352286572635</v>
      </c>
      <c r="N203" s="324" t="n">
        <f aca="false">('Work sheet diff'!M119-AVERAGE('Work sheet diff'!$C119:$T119))/10</f>
        <v>-0.000478254144360318</v>
      </c>
      <c r="O203" s="324" t="n">
        <f aca="false">('Work sheet diff'!N119-AVERAGE('Work sheet diff'!$C119:$T119))/10</f>
        <v>-0.000605019446745207</v>
      </c>
      <c r="P203" s="324" t="n">
        <f aca="false">('Work sheet diff'!O119-AVERAGE('Work sheet diff'!$C119:$T119))/10</f>
        <v>0.00126815660044885</v>
      </c>
      <c r="Q203" s="324" t="n">
        <f aca="false">('Work sheet diff'!P119-AVERAGE('Work sheet diff'!$C119:$T119))/10</f>
        <v>-0.000552459907524566</v>
      </c>
      <c r="R203" s="324" t="n">
        <f aca="false">('Work sheet diff'!Q119-AVERAGE('Work sheet diff'!$C119:$T119))/10</f>
        <v>0.000823416573797609</v>
      </c>
      <c r="S203" s="324" t="n">
        <f aca="false">('Work sheet diff'!R119-AVERAGE('Work sheet diff'!$C119:$T119))/10</f>
        <v>-0.00125436638325184</v>
      </c>
      <c r="T203" s="324" t="n">
        <f aca="false">('Work sheet diff'!S119-AVERAGE('Work sheet diff'!$C119:$T119))/10</f>
        <v>0.000566526784300916</v>
      </c>
      <c r="U203" s="324" t="n">
        <f aca="false">('Work sheet diff'!T119-AVERAGE('Work sheet diff'!$C119:$T119))/10</f>
        <v>0.00086645661152405</v>
      </c>
      <c r="V203" s="324" t="n">
        <f aca="false">'Work sheet diff'!U119/10</f>
        <v>0.00231235466721468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167833898465288</v>
      </c>
      <c r="C204" s="324" t="n">
        <f aca="false">'Work sheet diff'!B120/10</f>
        <v>-0.00118872923768039</v>
      </c>
      <c r="D204" s="324" t="n">
        <f aca="false">-('Work sheet diff'!C120-AVERAGE('Work sheet diff'!$C120:$T120))/10</f>
        <v>0.000191836430452054</v>
      </c>
      <c r="E204" s="324" t="n">
        <f aca="false">-('Work sheet diff'!D120-AVERAGE('Work sheet diff'!$C120:$T120))/10</f>
        <v>0.000129290662389414</v>
      </c>
      <c r="F204" s="324" t="n">
        <f aca="false">-('Work sheet diff'!E120-AVERAGE('Work sheet diff'!$C120:$T120))/10</f>
        <v>0.00104820600055044</v>
      </c>
      <c r="G204" s="324" t="n">
        <f aca="false">-('Work sheet diff'!F120-AVERAGE('Work sheet diff'!$C120:$T120))/10</f>
        <v>0.000347046382156783</v>
      </c>
      <c r="H204" s="324" t="n">
        <f aca="false">-('Work sheet diff'!G120-AVERAGE('Work sheet diff'!$C120:$T120))/10</f>
        <v>-0.000500509220997211</v>
      </c>
      <c r="I204" s="324" t="n">
        <f aca="false">-('Work sheet diff'!H120-AVERAGE('Work sheet diff'!$C120:$T120))/10</f>
        <v>-0.00092157515393537</v>
      </c>
      <c r="J204" s="324" t="n">
        <f aca="false">-('Work sheet diff'!I120-AVERAGE('Work sheet diff'!$C120:$T120))/10</f>
        <v>-0.000650853736636291</v>
      </c>
      <c r="K204" s="324" t="n">
        <f aca="false">-('Work sheet diff'!J120-AVERAGE('Work sheet diff'!$C120:$T120))/10</f>
        <v>0.000412038609215913</v>
      </c>
      <c r="L204" s="324" t="n">
        <f aca="false">-('Work sheet diff'!K120-AVERAGE('Work sheet diff'!$C120:$T120))/10</f>
        <v>-0.000217838294843559</v>
      </c>
      <c r="M204" s="324" t="n">
        <f aca="false">-('Work sheet diff'!L120-AVERAGE('Work sheet diff'!$C120:$T120))/10</f>
        <v>0.00010365131816026</v>
      </c>
      <c r="N204" s="324" t="n">
        <f aca="false">-('Work sheet diff'!M120-AVERAGE('Work sheet diff'!$C120:$T120))/10</f>
        <v>0.000570799001639512</v>
      </c>
      <c r="O204" s="324" t="n">
        <f aca="false">-('Work sheet diff'!N120-AVERAGE('Work sheet diff'!$C120:$T120))/10</f>
        <v>-0.000598465510768319</v>
      </c>
      <c r="P204" s="324" t="n">
        <f aca="false">-('Work sheet diff'!O120-AVERAGE('Work sheet diff'!$C120:$T120))/10</f>
        <v>-9.78064222309852E-007</v>
      </c>
      <c r="Q204" s="324" t="n">
        <f aca="false">-('Work sheet diff'!P120-AVERAGE('Work sheet diff'!$C120:$T120))/10</f>
        <v>-0.000424718524607053</v>
      </c>
      <c r="R204" s="324" t="n">
        <f aca="false">-('Work sheet diff'!Q120-AVERAGE('Work sheet diff'!$C120:$T120))/10</f>
        <v>-0.000254314612843783</v>
      </c>
      <c r="S204" s="324" t="n">
        <f aca="false">-('Work sheet diff'!R120-AVERAGE('Work sheet diff'!$C120:$T120))/10</f>
        <v>-7.65437150220552E-005</v>
      </c>
      <c r="T204" s="324" t="n">
        <f aca="false">-('Work sheet diff'!S120-AVERAGE('Work sheet diff'!$C120:$T120))/10</f>
        <v>0.000617843238274109</v>
      </c>
      <c r="U204" s="324" t="n">
        <f aca="false">-('Work sheet diff'!T120-AVERAGE('Work sheet diff'!$C120:$T120))/10</f>
        <v>0.000225085191037473</v>
      </c>
      <c r="V204" s="313" t="n">
        <f aca="false">-'Work sheet'!U120/10</f>
        <v>0.00699926637276316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795830723163842</v>
      </c>
      <c r="C205" s="326" t="n">
        <f aca="false">'Work sheet diff'!B121/10</f>
        <v>-0.00539086914005352</v>
      </c>
      <c r="D205" s="326" t="n">
        <f aca="false">('Work sheet diff'!C121-AVERAGE('Work sheet diff'!$C121:$T121))/10</f>
        <v>-0.000764933107344625</v>
      </c>
      <c r="E205" s="326" t="n">
        <f aca="false">('Work sheet diff'!D121-AVERAGE('Work sheet diff'!$C121:$T121))/10</f>
        <v>0.00107327451977401</v>
      </c>
      <c r="F205" s="326" t="n">
        <f aca="false">('Work sheet diff'!E121-AVERAGE('Work sheet diff'!$C121:$T121))/10</f>
        <v>-0.00163308615819209</v>
      </c>
      <c r="G205" s="326" t="n">
        <f aca="false">('Work sheet diff'!F121-AVERAGE('Work sheet diff'!$C121:$T121))/10</f>
        <v>0.0065834197740113</v>
      </c>
      <c r="H205" s="326" t="n">
        <f aca="false">('Work sheet diff'!G121-AVERAGE('Work sheet diff'!$C121:$T121))/10</f>
        <v>0.0028753290960452</v>
      </c>
      <c r="I205" s="326" t="n">
        <f aca="false">('Work sheet diff'!H121-AVERAGE('Work sheet diff'!$C121:$T121))/10</f>
        <v>-0.00221196446327684</v>
      </c>
      <c r="J205" s="326" t="n">
        <f aca="false">('Work sheet diff'!I121-AVERAGE('Work sheet diff'!$C121:$T121))/10</f>
        <v>-0.0025852695480226</v>
      </c>
      <c r="K205" s="326" t="n">
        <f aca="false">('Work sheet diff'!J121-AVERAGE('Work sheet diff'!$C121:$T121))/10</f>
        <v>0.000569855875706207</v>
      </c>
      <c r="L205" s="326" t="n">
        <f aca="false">('Work sheet diff'!K121-AVERAGE('Work sheet diff'!$C121:$T121))/10</f>
        <v>-0.00147378853107345</v>
      </c>
      <c r="M205" s="326" t="n">
        <f aca="false">('Work sheet diff'!L121-AVERAGE('Work sheet diff'!$C121:$T121))/10</f>
        <v>-0.00115205988700565</v>
      </c>
      <c r="N205" s="326" t="n">
        <f aca="false">('Work sheet diff'!M121-AVERAGE('Work sheet diff'!$C121:$T121))/10</f>
        <v>-0.00198229785310735</v>
      </c>
      <c r="O205" s="326" t="n">
        <f aca="false">('Work sheet diff'!N121-AVERAGE('Work sheet diff'!$C121:$T121))/10</f>
        <v>8.42787570621437E-005</v>
      </c>
      <c r="P205" s="326" t="n">
        <f aca="false">('Work sheet diff'!O121-AVERAGE('Work sheet diff'!$C121:$T121))/10</f>
        <v>-0.00276874446327683</v>
      </c>
      <c r="Q205" s="326" t="n">
        <f aca="false">('Work sheet diff'!P121-AVERAGE('Work sheet diff'!$C121:$T121))/10</f>
        <v>0.000290281638418083</v>
      </c>
      <c r="R205" s="326" t="n">
        <f aca="false">('Work sheet diff'!Q121-AVERAGE('Work sheet diff'!$C121:$T121))/10</f>
        <v>0.00116748350282486</v>
      </c>
      <c r="S205" s="326" t="n">
        <f aca="false">('Work sheet diff'!R121-AVERAGE('Work sheet diff'!$C121:$T121))/10</f>
        <v>0.0014510511299435</v>
      </c>
      <c r="T205" s="326" t="n">
        <f aca="false">('Work sheet diff'!S121-AVERAGE('Work sheet diff'!$C121:$T121))/10</f>
        <v>-0.00137182717514124</v>
      </c>
      <c r="U205" s="326" t="n">
        <f aca="false">('Work sheet diff'!T121-AVERAGE('Work sheet diff'!$C121:$T121))/10</f>
        <v>0.00184899689265537</v>
      </c>
      <c r="V205" s="326" t="n">
        <f aca="false">'Work sheet diff'!U121/10</f>
        <v>-0.0046289472906058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280496325582037</v>
      </c>
      <c r="C206" s="324" t="n">
        <f aca="false">'Work sheet diff'!B128</f>
        <v>-11.1180891496404</v>
      </c>
      <c r="D206" s="324" t="n">
        <f aca="false">'Work sheet diff'!C128-AVERAGE('Work sheet diff'!$C128:$T128)</f>
        <v>0.0961081278415315</v>
      </c>
      <c r="E206" s="324" t="n">
        <f aca="false">'Work sheet diff'!D128-AVERAGE('Work sheet diff'!$C128:$T128)</f>
        <v>-0.107640114147588</v>
      </c>
      <c r="F206" s="324" t="n">
        <f aca="false">'Work sheet diff'!E128-AVERAGE('Work sheet diff'!$C128:$T128)</f>
        <v>-0.0571069639459326</v>
      </c>
      <c r="G206" s="324" t="n">
        <f aca="false">'Work sheet diff'!F128-AVERAGE('Work sheet diff'!$C128:$T128)</f>
        <v>0.0192384714744336</v>
      </c>
      <c r="H206" s="324" t="n">
        <f aca="false">'Work sheet diff'!G128-AVERAGE('Work sheet diff'!$C128:$T128)</f>
        <v>0.0188305025308846</v>
      </c>
      <c r="I206" s="324" t="n">
        <f aca="false">'Work sheet diff'!H128-AVERAGE('Work sheet diff'!$C128:$T128)</f>
        <v>0.0293760564538344</v>
      </c>
      <c r="J206" s="324" t="n">
        <f aca="false">'Work sheet diff'!I128-AVERAGE('Work sheet diff'!$C128:$T128)</f>
        <v>-0.0331923929922718</v>
      </c>
      <c r="K206" s="324" t="n">
        <f aca="false">'Work sheet diff'!J128-AVERAGE('Work sheet diff'!$C128:$T128)</f>
        <v>-0.00122143873776816</v>
      </c>
      <c r="L206" s="324" t="n">
        <f aca="false">'Work sheet diff'!K128-AVERAGE('Work sheet diff'!$C128:$T128)</f>
        <v>0.136241981054332</v>
      </c>
      <c r="M206" s="324" t="n">
        <f aca="false">'Work sheet diff'!L128-AVERAGE('Work sheet diff'!$C128:$T128)</f>
        <v>0.0458787459463342</v>
      </c>
      <c r="N206" s="324" t="n">
        <f aca="false">'Work sheet diff'!M128-AVERAGE('Work sheet diff'!$C128:$T128)</f>
        <v>0.0157935078436375</v>
      </c>
      <c r="O206" s="324" t="n">
        <f aca="false">'Work sheet diff'!N128-AVERAGE('Work sheet diff'!$C128:$T128)</f>
        <v>0.0430228431747893</v>
      </c>
      <c r="P206" s="324" t="n">
        <f aca="false">'Work sheet diff'!O128-AVERAGE('Work sheet diff'!$C128:$T128)</f>
        <v>-0.0201126512129696</v>
      </c>
      <c r="Q206" s="324" t="n">
        <f aca="false">'Work sheet diff'!P128-AVERAGE('Work sheet diff'!$C128:$T128)</f>
        <v>-0.0266886624452051</v>
      </c>
      <c r="R206" s="324" t="n">
        <f aca="false">'Work sheet diff'!Q128-AVERAGE('Work sheet diff'!$C128:$T128)</f>
        <v>-0.145696555773416</v>
      </c>
      <c r="S206" s="324" t="n">
        <f aca="false">'Work sheet diff'!R128-AVERAGE('Work sheet diff'!$C128:$T128)</f>
        <v>-0.00589128614067337</v>
      </c>
      <c r="T206" s="324" t="n">
        <f aca="false">'Work sheet diff'!S128-AVERAGE('Work sheet diff'!$C128:$T128)</f>
        <v>-0.0531306653270805</v>
      </c>
      <c r="U206" s="324" t="n">
        <f aca="false">'Work sheet diff'!T128-AVERAGE('Work sheet diff'!$C128:$T128)</f>
        <v>0.0461904944031274</v>
      </c>
      <c r="V206" s="324" t="n">
        <f aca="false">'Work sheet diff'!U128</f>
        <v>-0.658830424054749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259792185079678</v>
      </c>
      <c r="C207" s="324" t="n">
        <f aca="false">'Work sheet diff'!B129</f>
        <v>-2.12077534344952</v>
      </c>
      <c r="D207" s="324" t="n">
        <f aca="false">'Work sheet diff'!C129-AVERAGE('Work sheet diff'!$C129:$T129)</f>
        <v>0.00655608543150545</v>
      </c>
      <c r="E207" s="324" t="n">
        <f aca="false">'Work sheet diff'!D129-AVERAGE('Work sheet diff'!$C129:$T129)</f>
        <v>0.106026495019054</v>
      </c>
      <c r="F207" s="324" t="n">
        <f aca="false">'Work sheet diff'!E129-AVERAGE('Work sheet diff'!$C129:$T129)</f>
        <v>0.0584051730990442</v>
      </c>
      <c r="G207" s="324" t="n">
        <f aca="false">'Work sheet diff'!F129-AVERAGE('Work sheet diff'!$C129:$T129)</f>
        <v>-0.0334619932305399</v>
      </c>
      <c r="H207" s="324" t="n">
        <f aca="false">'Work sheet diff'!G129-AVERAGE('Work sheet diff'!$C129:$T129)</f>
        <v>-0.00775489016200422</v>
      </c>
      <c r="I207" s="324" t="n">
        <f aca="false">'Work sheet diff'!H129-AVERAGE('Work sheet diff'!$C129:$T129)</f>
        <v>-0.127924555296259</v>
      </c>
      <c r="J207" s="324" t="n">
        <f aca="false">'Work sheet diff'!I129-AVERAGE('Work sheet diff'!$C129:$T129)</f>
        <v>0.0197390133132678</v>
      </c>
      <c r="K207" s="324" t="n">
        <f aca="false">'Work sheet diff'!J129-AVERAGE('Work sheet diff'!$C129:$T129)</f>
        <v>0.00324451390616139</v>
      </c>
      <c r="L207" s="324" t="n">
        <f aca="false">'Work sheet diff'!K129-AVERAGE('Work sheet diff'!$C129:$T129)</f>
        <v>-0.0178756847304573</v>
      </c>
      <c r="M207" s="324" t="n">
        <f aca="false">'Work sheet diff'!L129-AVERAGE('Work sheet diff'!$C129:$T129)</f>
        <v>0.00337465284959211</v>
      </c>
      <c r="N207" s="324" t="n">
        <f aca="false">'Work sheet diff'!M129-AVERAGE('Work sheet diff'!$C129:$T129)</f>
        <v>-0.0444483189786842</v>
      </c>
      <c r="O207" s="324" t="n">
        <f aca="false">'Work sheet diff'!N129-AVERAGE('Work sheet diff'!$C129:$T129)</f>
        <v>-0.00818563969932194</v>
      </c>
      <c r="P207" s="324" t="n">
        <f aca="false">'Work sheet diff'!O129-AVERAGE('Work sheet diff'!$C129:$T129)</f>
        <v>-0.089815727124677</v>
      </c>
      <c r="Q207" s="324" t="n">
        <f aca="false">'Work sheet diff'!P129-AVERAGE('Work sheet diff'!$C129:$T129)</f>
        <v>0.0624653832851524</v>
      </c>
      <c r="R207" s="324" t="n">
        <f aca="false">'Work sheet diff'!Q129-AVERAGE('Work sheet diff'!$C129:$T129)</f>
        <v>0.00130931545876388</v>
      </c>
      <c r="S207" s="324" t="n">
        <f aca="false">'Work sheet diff'!R129-AVERAGE('Work sheet diff'!$C129:$T129)</f>
        <v>0.0652670275877792</v>
      </c>
      <c r="T207" s="324" t="n">
        <f aca="false">'Work sheet diff'!S129-AVERAGE('Work sheet diff'!$C129:$T129)</f>
        <v>-0.00617880780661916</v>
      </c>
      <c r="U207" s="324" t="n">
        <f aca="false">'Work sheet diff'!T129-AVERAGE('Work sheet diff'!$C129:$T129)</f>
        <v>0.00925795707824252</v>
      </c>
      <c r="V207" s="324" t="n">
        <f aca="false">'Work sheet diff'!U129</f>
        <v>-0.198324473125393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203098564648675</v>
      </c>
      <c r="C208" s="324" t="n">
        <f aca="false">'Work sheet diff'!B130</f>
        <v>-1.43071270053103</v>
      </c>
      <c r="D208" s="324" t="n">
        <f aca="false">'Work sheet diff'!C130-AVERAGE('Work sheet diff'!$C130:$T130)</f>
        <v>0.00470915689265301</v>
      </c>
      <c r="E208" s="324" t="n">
        <f aca="false">'Work sheet diff'!D130-AVERAGE('Work sheet diff'!$C130:$T130)</f>
        <v>-0.0176415339823442</v>
      </c>
      <c r="F208" s="324" t="n">
        <f aca="false">'Work sheet diff'!E130-AVERAGE('Work sheet diff'!$C130:$T130)</f>
        <v>-0.00102125156036402</v>
      </c>
      <c r="G208" s="324" t="n">
        <f aca="false">'Work sheet diff'!F130-AVERAGE('Work sheet diff'!$C130:$T130)</f>
        <v>0.00279949426994603</v>
      </c>
      <c r="H208" s="324" t="n">
        <f aca="false">'Work sheet diff'!G130-AVERAGE('Work sheet diff'!$C130:$T130)</f>
        <v>-0.0242195265477852</v>
      </c>
      <c r="I208" s="324" t="n">
        <f aca="false">'Work sheet diff'!H130-AVERAGE('Work sheet diff'!$C130:$T130)</f>
        <v>0.0305359216159152</v>
      </c>
      <c r="J208" s="324" t="n">
        <f aca="false">'Work sheet diff'!I130-AVERAGE('Work sheet diff'!$C130:$T130)</f>
        <v>-0.026355965765706</v>
      </c>
      <c r="K208" s="324" t="n">
        <f aca="false">'Work sheet diff'!J130-AVERAGE('Work sheet diff'!$C130:$T130)</f>
        <v>0.00575329315008153</v>
      </c>
      <c r="L208" s="324" t="n">
        <f aca="false">'Work sheet diff'!K130-AVERAGE('Work sheet diff'!$C130:$T130)</f>
        <v>0.00719869402061405</v>
      </c>
      <c r="M208" s="324" t="n">
        <f aca="false">'Work sheet diff'!L130-AVERAGE('Work sheet diff'!$C130:$T130)</f>
        <v>0.0119403435875742</v>
      </c>
      <c r="N208" s="324" t="n">
        <f aca="false">'Work sheet diff'!M130-AVERAGE('Work sheet diff'!$C130:$T130)</f>
        <v>-0.0056731497641326</v>
      </c>
      <c r="O208" s="324" t="n">
        <f aca="false">'Work sheet diff'!N130-AVERAGE('Work sheet diff'!$C130:$T130)</f>
        <v>0.00167764399119689</v>
      </c>
      <c r="P208" s="324" t="n">
        <f aca="false">'Work sheet diff'!O130-AVERAGE('Work sheet diff'!$C130:$T130)</f>
        <v>-1.68771082020465E-005</v>
      </c>
      <c r="Q208" s="324" t="n">
        <f aca="false">'Work sheet diff'!P130-AVERAGE('Work sheet diff'!$C130:$T130)</f>
        <v>-0.0124591834769166</v>
      </c>
      <c r="R208" s="324" t="n">
        <f aca="false">'Work sheet diff'!Q130-AVERAGE('Work sheet diff'!$C130:$T130)</f>
        <v>-0.00344583916372367</v>
      </c>
      <c r="S208" s="324" t="n">
        <f aca="false">'Work sheet diff'!R130-AVERAGE('Work sheet diff'!$C130:$T130)</f>
        <v>-0.00711633242375502</v>
      </c>
      <c r="T208" s="324" t="n">
        <f aca="false">'Work sheet diff'!S130-AVERAGE('Work sheet diff'!$C130:$T130)</f>
        <v>0.0196221149194477</v>
      </c>
      <c r="U208" s="324" t="n">
        <f aca="false">'Work sheet diff'!T130-AVERAGE('Work sheet diff'!$C130:$T130)</f>
        <v>0.0137129973455009</v>
      </c>
      <c r="V208" s="324" t="n">
        <f aca="false">'Work sheet diff'!U130</f>
        <v>0.221111312681619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0844670699961235</v>
      </c>
      <c r="C209" s="324" t="n">
        <f aca="false">'Work sheet diff'!B131</f>
        <v>-0.100067265958772</v>
      </c>
      <c r="D209" s="324" t="n">
        <f aca="false">'Work sheet diff'!C131-AVERAGE('Work sheet diff'!$C131:$T131)</f>
        <v>0.00683027134260226</v>
      </c>
      <c r="E209" s="324" t="n">
        <f aca="false">'Work sheet diff'!D131-AVERAGE('Work sheet diff'!$C131:$T131)</f>
        <v>0.0107255276797529</v>
      </c>
      <c r="F209" s="324" t="n">
        <f aca="false">'Work sheet diff'!E131-AVERAGE('Work sheet diff'!$C131:$T131)</f>
        <v>0.00227138115099092</v>
      </c>
      <c r="G209" s="324" t="n">
        <f aca="false">'Work sheet diff'!F131-AVERAGE('Work sheet diff'!$C131:$T131)</f>
        <v>-0.00862497706432712</v>
      </c>
      <c r="H209" s="324" t="n">
        <f aca="false">'Work sheet diff'!G131-AVERAGE('Work sheet diff'!$C131:$T131)</f>
        <v>0.00364865604750707</v>
      </c>
      <c r="I209" s="324" t="n">
        <f aca="false">'Work sheet diff'!H131-AVERAGE('Work sheet diff'!$C131:$T131)</f>
        <v>-0.00762615044912578</v>
      </c>
      <c r="J209" s="324" t="n">
        <f aca="false">'Work sheet diff'!I131-AVERAGE('Work sheet diff'!$C131:$T131)</f>
        <v>-0.000942391274409165</v>
      </c>
      <c r="K209" s="324" t="n">
        <f aca="false">'Work sheet diff'!J131-AVERAGE('Work sheet diff'!$C131:$T131)</f>
        <v>0.00239392979016374</v>
      </c>
      <c r="L209" s="324" t="n">
        <f aca="false">'Work sheet diff'!K131-AVERAGE('Work sheet diff'!$C131:$T131)</f>
        <v>0.00436168815771576</v>
      </c>
      <c r="M209" s="324" t="n">
        <f aca="false">'Work sheet diff'!L131-AVERAGE('Work sheet diff'!$C131:$T131)</f>
        <v>0.00374927655986613</v>
      </c>
      <c r="N209" s="324" t="n">
        <f aca="false">'Work sheet diff'!M131-AVERAGE('Work sheet diff'!$C131:$T131)</f>
        <v>-0.006255142846033</v>
      </c>
      <c r="O209" s="324" t="n">
        <f aca="false">'Work sheet diff'!N131-AVERAGE('Work sheet diff'!$C131:$T131)</f>
        <v>0.00212620022972513</v>
      </c>
      <c r="P209" s="324" t="n">
        <f aca="false">'Work sheet diff'!O131-AVERAGE('Work sheet diff'!$C131:$T131)</f>
        <v>0.000177639316465123</v>
      </c>
      <c r="Q209" s="324" t="n">
        <f aca="false">'Work sheet diff'!P131-AVERAGE('Work sheet diff'!$C131:$T131)</f>
        <v>-0.00237142915065918</v>
      </c>
      <c r="R209" s="324" t="n">
        <f aca="false">'Work sheet diff'!Q131-AVERAGE('Work sheet diff'!$C131:$T131)</f>
        <v>-0.00315880498075298</v>
      </c>
      <c r="S209" s="324" t="n">
        <f aca="false">'Work sheet diff'!R131-AVERAGE('Work sheet diff'!$C131:$T131)</f>
        <v>0.00096996191822375</v>
      </c>
      <c r="T209" s="324" t="n">
        <f aca="false">'Work sheet diff'!S131-AVERAGE('Work sheet diff'!$C131:$T131)</f>
        <v>-0.0101786583468894</v>
      </c>
      <c r="U209" s="324" t="n">
        <f aca="false">'Work sheet diff'!T131-AVERAGE('Work sheet diff'!$C131:$T131)</f>
        <v>0.00190302191918377</v>
      </c>
      <c r="V209" s="324" t="n">
        <f aca="false">'Work sheet diff'!U131</f>
        <v>0.0363029559098856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203528084774732</v>
      </c>
      <c r="C210" s="324" t="n">
        <f aca="false">'Work sheet diff'!B132</f>
        <v>-0.0516271645625567</v>
      </c>
      <c r="D210" s="324" t="n">
        <f aca="false">'Work sheet diff'!C132-AVERAGE('Work sheet diff'!$C132:$T132)</f>
        <v>-0.00147760917339684</v>
      </c>
      <c r="E210" s="324" t="n">
        <f aca="false">'Work sheet diff'!D132-AVERAGE('Work sheet diff'!$C132:$T132)</f>
        <v>0.00669564592981976</v>
      </c>
      <c r="F210" s="324" t="n">
        <f aca="false">'Work sheet diff'!E132-AVERAGE('Work sheet diff'!$C132:$T132)</f>
        <v>-0.00452153104782282</v>
      </c>
      <c r="G210" s="324" t="n">
        <f aca="false">'Work sheet diff'!F132-AVERAGE('Work sheet diff'!$C132:$T132)</f>
        <v>-0.00217880293506156</v>
      </c>
      <c r="H210" s="324" t="n">
        <f aca="false">'Work sheet diff'!G132-AVERAGE('Work sheet diff'!$C132:$T132)</f>
        <v>-0.00609706860873645</v>
      </c>
      <c r="I210" s="324" t="n">
        <f aca="false">'Work sheet diff'!H132-AVERAGE('Work sheet diff'!$C132:$T132)</f>
        <v>-0.00220832132377855</v>
      </c>
      <c r="J210" s="324" t="n">
        <f aca="false">'Work sheet diff'!I132-AVERAGE('Work sheet diff'!$C132:$T132)</f>
        <v>0.00457190871156563</v>
      </c>
      <c r="K210" s="324" t="n">
        <f aca="false">'Work sheet diff'!J132-AVERAGE('Work sheet diff'!$C132:$T132)</f>
        <v>-0.00288326418220117</v>
      </c>
      <c r="L210" s="324" t="n">
        <f aca="false">'Work sheet diff'!K132-AVERAGE('Work sheet diff'!$C132:$T132)</f>
        <v>0.00509404048768335</v>
      </c>
      <c r="M210" s="324" t="n">
        <f aca="false">'Work sheet diff'!L132-AVERAGE('Work sheet diff'!$C132:$T132)</f>
        <v>-0.00672885238316815</v>
      </c>
      <c r="N210" s="324" t="n">
        <f aca="false">'Work sheet diff'!M132-AVERAGE('Work sheet diff'!$C132:$T132)</f>
        <v>0.00307924519695537</v>
      </c>
      <c r="O210" s="324" t="n">
        <f aca="false">'Work sheet diff'!N132-AVERAGE('Work sheet diff'!$C132:$T132)</f>
        <v>-0.000352940178621328</v>
      </c>
      <c r="P210" s="324" t="n">
        <f aca="false">'Work sheet diff'!O132-AVERAGE('Work sheet diff'!$C132:$T132)</f>
        <v>0.00464169077424905</v>
      </c>
      <c r="Q210" s="324" t="n">
        <f aca="false">'Work sheet diff'!P132-AVERAGE('Work sheet diff'!$C132:$T132)</f>
        <v>-0.00221309725901382</v>
      </c>
      <c r="R210" s="324" t="n">
        <f aca="false">'Work sheet diff'!Q132-AVERAGE('Work sheet diff'!$C132:$T132)</f>
        <v>0.000969110199674044</v>
      </c>
      <c r="S210" s="324" t="n">
        <f aca="false">'Work sheet diff'!R132-AVERAGE('Work sheet diff'!$C132:$T132)</f>
        <v>0.0024475461338516</v>
      </c>
      <c r="T210" s="324" t="n">
        <f aca="false">'Work sheet diff'!S132-AVERAGE('Work sheet diff'!$C132:$T132)</f>
        <v>-0.00047324940777884</v>
      </c>
      <c r="U210" s="324" t="n">
        <f aca="false">'Work sheet diff'!T132-AVERAGE('Work sheet diff'!$C132:$T132)</f>
        <v>0.00163554906578072</v>
      </c>
      <c r="V210" s="324" t="n">
        <f aca="false">'Work sheet diff'!U132</f>
        <v>0.0266634256938825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162317973176657</v>
      </c>
      <c r="C211" s="324" t="n">
        <f aca="false">'Work sheet diff'!B133</f>
        <v>-0.0298544882821283</v>
      </c>
      <c r="D211" s="324" t="n">
        <f aca="false">'Work sheet diff'!C133-AVERAGE('Work sheet diff'!$C133:$T133)</f>
        <v>-0.00833143700410011</v>
      </c>
      <c r="E211" s="324" t="n">
        <f aca="false">'Work sheet diff'!D133-AVERAGE('Work sheet diff'!$C133:$T133)</f>
        <v>-0.0111157648835521</v>
      </c>
      <c r="F211" s="324" t="n">
        <f aca="false">'Work sheet diff'!E133-AVERAGE('Work sheet diff'!$C133:$T133)</f>
        <v>-0.00982120022558892</v>
      </c>
      <c r="G211" s="324" t="n">
        <f aca="false">'Work sheet diff'!F133-AVERAGE('Work sheet diff'!$C133:$T133)</f>
        <v>-0.00677512906516686</v>
      </c>
      <c r="H211" s="324" t="n">
        <f aca="false">'Work sheet diff'!G133-AVERAGE('Work sheet diff'!$C133:$T133)</f>
        <v>0.00275312097235141</v>
      </c>
      <c r="I211" s="324" t="n">
        <f aca="false">'Work sheet diff'!H133-AVERAGE('Work sheet diff'!$C133:$T133)</f>
        <v>0.0136207548444727</v>
      </c>
      <c r="J211" s="324" t="n">
        <f aca="false">'Work sheet diff'!I133-AVERAGE('Work sheet diff'!$C133:$T133)</f>
        <v>-0.00472044053260479</v>
      </c>
      <c r="K211" s="324" t="n">
        <f aca="false">'Work sheet diff'!J133-AVERAGE('Work sheet diff'!$C133:$T133)</f>
        <v>0.0022641127280206</v>
      </c>
      <c r="L211" s="324" t="n">
        <f aca="false">'Work sheet diff'!K133-AVERAGE('Work sheet diff'!$C133:$T133)</f>
        <v>-0.000732772809278609</v>
      </c>
      <c r="M211" s="324" t="n">
        <f aca="false">'Work sheet diff'!L133-AVERAGE('Work sheet diff'!$C133:$T133)</f>
        <v>0.0038775080397575</v>
      </c>
      <c r="N211" s="324" t="n">
        <f aca="false">'Work sheet diff'!M133-AVERAGE('Work sheet diff'!$C133:$T133)</f>
        <v>-0.00498320435892782</v>
      </c>
      <c r="O211" s="324" t="n">
        <f aca="false">'Work sheet diff'!N133-AVERAGE('Work sheet diff'!$C133:$T133)</f>
        <v>0.00130076830995268</v>
      </c>
      <c r="P211" s="324" t="n">
        <f aca="false">'Work sheet diff'!O133-AVERAGE('Work sheet diff'!$C133:$T133)</f>
        <v>0.00139744197869526</v>
      </c>
      <c r="Q211" s="324" t="n">
        <f aca="false">'Work sheet diff'!P133-AVERAGE('Work sheet diff'!$C133:$T133)</f>
        <v>-0.00391052757572785</v>
      </c>
      <c r="R211" s="324" t="n">
        <f aca="false">'Work sheet diff'!Q133-AVERAGE('Work sheet diff'!$C133:$T133)</f>
        <v>0.00807042148347571</v>
      </c>
      <c r="S211" s="324" t="n">
        <f aca="false">'Work sheet diff'!R133-AVERAGE('Work sheet diff'!$C133:$T133)</f>
        <v>-0.00263034237130776</v>
      </c>
      <c r="T211" s="324" t="n">
        <f aca="false">'Work sheet diff'!S133-AVERAGE('Work sheet diff'!$C133:$T133)</f>
        <v>0.000638657378955895</v>
      </c>
      <c r="U211" s="324" t="n">
        <f aca="false">'Work sheet diff'!T133-AVERAGE('Work sheet diff'!$C133:$T133)</f>
        <v>0.0190980330905731</v>
      </c>
      <c r="V211" s="324" t="n">
        <f aca="false">'Work sheet diff'!U133</f>
        <v>-0.0129097584503427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106988800487551</v>
      </c>
      <c r="C212" s="324" t="n">
        <f aca="false">'Work sheet diff'!B134</f>
        <v>0.016471603883162</v>
      </c>
      <c r="D212" s="324" t="n">
        <f aca="false">'Work sheet diff'!C134-AVERAGE('Work sheet diff'!$C134:$T134)</f>
        <v>0.000369646224207481</v>
      </c>
      <c r="E212" s="324" t="n">
        <f aca="false">'Work sheet diff'!D134-AVERAGE('Work sheet diff'!$C134:$T134)</f>
        <v>0.000259664010042129</v>
      </c>
      <c r="F212" s="324" t="n">
        <f aca="false">'Work sheet diff'!E134-AVERAGE('Work sheet diff'!$C134:$T134)</f>
        <v>-0.00523848888777694</v>
      </c>
      <c r="G212" s="324" t="n">
        <f aca="false">'Work sheet diff'!F134-AVERAGE('Work sheet diff'!$C134:$T134)</f>
        <v>-0.00371761393209795</v>
      </c>
      <c r="H212" s="324" t="n">
        <f aca="false">'Work sheet diff'!G134-AVERAGE('Work sheet diff'!$C134:$T134)</f>
        <v>-0.00219715446201309</v>
      </c>
      <c r="I212" s="324" t="n">
        <f aca="false">'Work sheet diff'!H134-AVERAGE('Work sheet diff'!$C134:$T134)</f>
        <v>-0.00138274922140439</v>
      </c>
      <c r="J212" s="324" t="n">
        <f aca="false">'Work sheet diff'!I134-AVERAGE('Work sheet diff'!$C134:$T134)</f>
        <v>0.00298773883098708</v>
      </c>
      <c r="K212" s="324" t="n">
        <f aca="false">'Work sheet diff'!J134-AVERAGE('Work sheet diff'!$C134:$T134)</f>
        <v>0.000318330302706217</v>
      </c>
      <c r="L212" s="324" t="n">
        <f aca="false">'Work sheet diff'!K134-AVERAGE('Work sheet diff'!$C134:$T134)</f>
        <v>-0.00266622245583578</v>
      </c>
      <c r="M212" s="324" t="n">
        <f aca="false">'Work sheet diff'!L134-AVERAGE('Work sheet diff'!$C134:$T134)</f>
        <v>0.0037475044298816</v>
      </c>
      <c r="N212" s="324" t="n">
        <f aca="false">'Work sheet diff'!M134-AVERAGE('Work sheet diff'!$C134:$T134)</f>
        <v>0.00170773690044745</v>
      </c>
      <c r="O212" s="324" t="n">
        <f aca="false">'Work sheet diff'!N134-AVERAGE('Work sheet diff'!$C134:$T134)</f>
        <v>0.000727237167766455</v>
      </c>
      <c r="P212" s="324" t="n">
        <f aca="false">'Work sheet diff'!O134-AVERAGE('Work sheet diff'!$C134:$T134)</f>
        <v>0.00108852141065697</v>
      </c>
      <c r="Q212" s="324" t="n">
        <f aca="false">'Work sheet diff'!P134-AVERAGE('Work sheet diff'!$C134:$T134)</f>
        <v>-0.000944729172631535</v>
      </c>
      <c r="R212" s="324" t="n">
        <f aca="false">'Work sheet diff'!Q134-AVERAGE('Work sheet diff'!$C134:$T134)</f>
        <v>0.00212682233798051</v>
      </c>
      <c r="S212" s="324" t="n">
        <f aca="false">'Work sheet diff'!R134-AVERAGE('Work sheet diff'!$C134:$T134)</f>
        <v>-0.000514378289163816</v>
      </c>
      <c r="T212" s="324" t="n">
        <f aca="false">'Work sheet diff'!S134-AVERAGE('Work sheet diff'!$C134:$T134)</f>
        <v>-0.000372073814605488</v>
      </c>
      <c r="U212" s="324" t="n">
        <f aca="false">'Work sheet diff'!T134-AVERAGE('Work sheet diff'!$C134:$T134)</f>
        <v>0.0037002086208531</v>
      </c>
      <c r="V212" s="324" t="n">
        <f aca="false">'Work sheet diff'!U134</f>
        <v>0.00785692867900655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11687616383824</v>
      </c>
      <c r="C213" s="324" t="n">
        <f aca="false">'Work sheet diff'!B135</f>
        <v>-0.0177655108839068</v>
      </c>
      <c r="D213" s="324" t="n">
        <f aca="false">'Work sheet diff'!C135-AVERAGE('Work sheet diff'!$C135:$T135)</f>
        <v>-0.00501134127471455</v>
      </c>
      <c r="E213" s="324" t="n">
        <f aca="false">'Work sheet diff'!D135-AVERAGE('Work sheet diff'!$C135:$T135)</f>
        <v>-0.00622127148443196</v>
      </c>
      <c r="F213" s="324" t="n">
        <f aca="false">'Work sheet diff'!E135-AVERAGE('Work sheet diff'!$C135:$T135)</f>
        <v>-0.00509746841247084</v>
      </c>
      <c r="G213" s="324" t="n">
        <f aca="false">'Work sheet diff'!F135-AVERAGE('Work sheet diff'!$C135:$T135)</f>
        <v>-0.00315968293419566</v>
      </c>
      <c r="H213" s="324" t="n">
        <f aca="false">'Work sheet diff'!G135-AVERAGE('Work sheet diff'!$C135:$T135)</f>
        <v>-0.00383537120188373</v>
      </c>
      <c r="I213" s="324" t="n">
        <f aca="false">'Work sheet diff'!H135-AVERAGE('Work sheet diff'!$C135:$T135)</f>
        <v>0.00817655259729223</v>
      </c>
      <c r="J213" s="324" t="n">
        <f aca="false">'Work sheet diff'!I135-AVERAGE('Work sheet diff'!$C135:$T135)</f>
        <v>-0.00349087545531133</v>
      </c>
      <c r="K213" s="324" t="n">
        <f aca="false">'Work sheet diff'!J135-AVERAGE('Work sheet diff'!$C135:$T135)</f>
        <v>0.00164635732908567</v>
      </c>
      <c r="L213" s="324" t="n">
        <f aca="false">'Work sheet diff'!K135-AVERAGE('Work sheet diff'!$C135:$T135)</f>
        <v>0.00190866295446225</v>
      </c>
      <c r="M213" s="324" t="n">
        <f aca="false">'Work sheet diff'!L135-AVERAGE('Work sheet diff'!$C135:$T135)</f>
        <v>-0.00081042838643882</v>
      </c>
      <c r="N213" s="324" t="n">
        <f aca="false">'Work sheet diff'!M135-AVERAGE('Work sheet diff'!$C135:$T135)</f>
        <v>-0.00267068409883907</v>
      </c>
      <c r="O213" s="324" t="n">
        <f aca="false">'Work sheet diff'!N135-AVERAGE('Work sheet diff'!$C135:$T135)</f>
        <v>0.00104812546317401</v>
      </c>
      <c r="P213" s="324" t="n">
        <f aca="false">'Work sheet diff'!O135-AVERAGE('Work sheet diff'!$C135:$T135)</f>
        <v>0.000553740563416141</v>
      </c>
      <c r="Q213" s="324" t="n">
        <f aca="false">'Work sheet diff'!P135-AVERAGE('Work sheet diff'!$C135:$T135)</f>
        <v>-0.00568960466211896</v>
      </c>
      <c r="R213" s="324" t="n">
        <f aca="false">'Work sheet diff'!Q135-AVERAGE('Work sheet diff'!$C135:$T135)</f>
        <v>0.00366238243301013</v>
      </c>
      <c r="S213" s="324" t="n">
        <f aca="false">'Work sheet diff'!R135-AVERAGE('Work sheet diff'!$C135:$T135)</f>
        <v>0.000771410775389884</v>
      </c>
      <c r="T213" s="324" t="n">
        <f aca="false">'Work sheet diff'!S135-AVERAGE('Work sheet diff'!$C135:$T135)</f>
        <v>0.00258167054864341</v>
      </c>
      <c r="U213" s="324" t="n">
        <f aca="false">'Work sheet diff'!T135-AVERAGE('Work sheet diff'!$C135:$T135)</f>
        <v>0.0156378252459312</v>
      </c>
      <c r="V213" s="313" t="n">
        <f aca="false">'Work sheet'!U135</f>
        <v>-0.0088363914544268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2.09300605013178E-018</v>
      </c>
      <c r="C214" s="324" t="n">
        <f aca="false">'Work sheet diff'!B136</f>
        <v>1.38777878078145E-017</v>
      </c>
      <c r="D214" s="324" t="n">
        <f aca="false">'Work sheet diff'!C136-AVERAGE('Work sheet diff'!$C136:$T136)</f>
        <v>-1.35795372980262E-018</v>
      </c>
      <c r="E214" s="324" t="n">
        <f aca="false">'Work sheet diff'!D136-AVERAGE('Work sheet diff'!$C136:$T136)</f>
        <v>-2.14086341165164E-018</v>
      </c>
      <c r="F214" s="324" t="n">
        <f aca="false">'Work sheet diff'!E136-AVERAGE('Work sheet diff'!$C136:$T136)</f>
        <v>-1.22564431214337E-018</v>
      </c>
      <c r="G214" s="324" t="n">
        <f aca="false">'Work sheet diff'!F136-AVERAGE('Work sheet diff'!$C136:$T136)</f>
        <v>1.47249910389993E-017</v>
      </c>
      <c r="H214" s="324" t="n">
        <f aca="false">'Work sheet diff'!G136-AVERAGE('Work sheet diff'!$C136:$T136)</f>
        <v>-1.05020045946973E-017</v>
      </c>
      <c r="I214" s="324" t="n">
        <f aca="false">'Work sheet diff'!H136-AVERAGE('Work sheet diff'!$C136:$T136)</f>
        <v>-2.11597643514206E-018</v>
      </c>
      <c r="J214" s="324" t="n">
        <f aca="false">'Work sheet diff'!I136-AVERAGE('Work sheet diff'!$C136:$T136)</f>
        <v>5.52213598847827E-018</v>
      </c>
      <c r="K214" s="324" t="n">
        <f aca="false">'Work sheet diff'!J136-AVERAGE('Work sheet diff'!$C136:$T136)</f>
        <v>1.71456496917325E-018</v>
      </c>
      <c r="L214" s="324" t="n">
        <f aca="false">'Work sheet diff'!K136-AVERAGE('Work sheet diff'!$C136:$T136)</f>
        <v>-3.12942982179589E-018</v>
      </c>
      <c r="M214" s="324" t="n">
        <f aca="false">'Work sheet diff'!L136-AVERAGE('Work sheet diff'!$C136:$T136)</f>
        <v>-3.82772952610858E-018</v>
      </c>
      <c r="N214" s="324" t="n">
        <f aca="false">'Work sheet diff'!M136-AVERAGE('Work sheet diff'!$C136:$T136)</f>
        <v>1.37644090182184E-018</v>
      </c>
      <c r="O214" s="324" t="n">
        <f aca="false">'Work sheet diff'!N136-AVERAGE('Work sheet diff'!$C136:$T136)</f>
        <v>4.84588785377545E-018</v>
      </c>
      <c r="P214" s="324" t="n">
        <f aca="false">'Work sheet diff'!O136-AVERAGE('Work sheet diff'!$C136:$T136)</f>
        <v>-2.09300605013178E-018</v>
      </c>
      <c r="Q214" s="324" t="n">
        <f aca="false">'Work sheet diff'!P136-AVERAGE('Work sheet diff'!$C136:$T136)</f>
        <v>8.47203231184846E-019</v>
      </c>
      <c r="R214" s="324" t="n">
        <f aca="false">'Work sheet diff'!Q136-AVERAGE('Work sheet diff'!$C136:$T136)</f>
        <v>-3.5828257415497E-019</v>
      </c>
      <c r="S214" s="324" t="n">
        <f aca="false">'Work sheet diff'!R136-AVERAGE('Work sheet diff'!$C136:$T136)</f>
        <v>-1.38538431753983E-017</v>
      </c>
      <c r="T214" s="324" t="n">
        <f aca="false">'Work sheet diff'!S136-AVERAGE('Work sheet diff'!$C136:$T136)</f>
        <v>7.78609713509208E-018</v>
      </c>
      <c r="U214" s="324" t="n">
        <f aca="false">'Work sheet diff'!T136-AVERAGE('Work sheet diff'!$C136:$T136)</f>
        <v>3.78741251250147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55658513105791</v>
      </c>
      <c r="C215" s="324" t="n">
        <f aca="false">'Work sheet diff'!B137</f>
        <v>-0.0149741230069607</v>
      </c>
      <c r="D215" s="324" t="n">
        <f aca="false">'Work sheet diff'!C137-AVERAGE('Work sheet diff'!$C137:$T137)</f>
        <v>-0.00769792601080493</v>
      </c>
      <c r="E215" s="324" t="n">
        <f aca="false">'Work sheet diff'!D137-AVERAGE('Work sheet diff'!$C137:$T137)</f>
        <v>-0.00869775613722794</v>
      </c>
      <c r="F215" s="324" t="n">
        <f aca="false">'Work sheet diff'!E137-AVERAGE('Work sheet diff'!$C137:$T137)</f>
        <v>-0.0108670438652982</v>
      </c>
      <c r="G215" s="324" t="n">
        <f aca="false">'Work sheet diff'!F137-AVERAGE('Work sheet diff'!$C137:$T137)</f>
        <v>-0.00582165887643858</v>
      </c>
      <c r="H215" s="324" t="n">
        <f aca="false">'Work sheet diff'!G137-AVERAGE('Work sheet diff'!$C137:$T137)</f>
        <v>-0.00574730622570028</v>
      </c>
      <c r="I215" s="324" t="n">
        <f aca="false">'Work sheet diff'!H137-AVERAGE('Work sheet diff'!$C137:$T137)</f>
        <v>0.0172623715699547</v>
      </c>
      <c r="J215" s="324" t="n">
        <f aca="false">'Work sheet diff'!I137-AVERAGE('Work sheet diff'!$C137:$T137)</f>
        <v>-0.00659852449582454</v>
      </c>
      <c r="K215" s="324" t="n">
        <f aca="false">'Work sheet diff'!J137-AVERAGE('Work sheet diff'!$C137:$T137)</f>
        <v>-0.00260313678040819</v>
      </c>
      <c r="L215" s="324" t="n">
        <f aca="false">'Work sheet diff'!K137-AVERAGE('Work sheet diff'!$C137:$T137)</f>
        <v>0.00346100976703736</v>
      </c>
      <c r="M215" s="324" t="n">
        <f aca="false">'Work sheet diff'!L137-AVERAGE('Work sheet diff'!$C137:$T137)</f>
        <v>0.000657961360592284</v>
      </c>
      <c r="N215" s="324" t="n">
        <f aca="false">'Work sheet diff'!M137-AVERAGE('Work sheet diff'!$C137:$T137)</f>
        <v>-0.00227325175976569</v>
      </c>
      <c r="O215" s="324" t="n">
        <f aca="false">'Work sheet diff'!N137-AVERAGE('Work sheet diff'!$C137:$T137)</f>
        <v>0.00498855016881815</v>
      </c>
      <c r="P215" s="324" t="n">
        <f aca="false">'Work sheet diff'!O137-AVERAGE('Work sheet diff'!$C137:$T137)</f>
        <v>0.00021628778172075</v>
      </c>
      <c r="Q215" s="324" t="n">
        <f aca="false">'Work sheet diff'!P137-AVERAGE('Work sheet diff'!$C137:$T137)</f>
        <v>-0.00568848560358818</v>
      </c>
      <c r="R215" s="324" t="n">
        <f aca="false">'Work sheet diff'!Q137-AVERAGE('Work sheet diff'!$C137:$T137)</f>
        <v>-0.000937538450742844</v>
      </c>
      <c r="S215" s="324" t="n">
        <f aca="false">'Work sheet diff'!R137-AVERAGE('Work sheet diff'!$C137:$T137)</f>
        <v>-0.000299064864342172</v>
      </c>
      <c r="T215" s="324" t="n">
        <f aca="false">'Work sheet diff'!S137-AVERAGE('Work sheet diff'!$C137:$T137)</f>
        <v>0.00435242342159857</v>
      </c>
      <c r="U215" s="324" t="n">
        <f aca="false">'Work sheet diff'!T137-AVERAGE('Work sheet diff'!$C137:$T137)</f>
        <v>0.0262930890004198</v>
      </c>
      <c r="V215" s="313" t="n">
        <f aca="false">'Work sheet'!U137</f>
        <v>-0.0445991433544225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235676973158907</v>
      </c>
      <c r="C216" s="324" t="n">
        <f aca="false">'Work sheet diff'!B138/10</f>
        <v>0.00112513652450041</v>
      </c>
      <c r="D216" s="324" t="n">
        <f aca="false">('Work sheet diff'!C138-AVERAGE('Work sheet diff'!$C138:$T138))/10</f>
        <v>-0.00043501620165925</v>
      </c>
      <c r="E216" s="324" t="n">
        <f aca="false">('Work sheet diff'!D138-AVERAGE('Work sheet diff'!$C138:$T138))/10</f>
        <v>0.000685651284461269</v>
      </c>
      <c r="F216" s="324" t="n">
        <f aca="false">('Work sheet diff'!E138-AVERAGE('Work sheet diff'!$C138:$T138))/10</f>
        <v>0.000311187626674967</v>
      </c>
      <c r="G216" s="324" t="n">
        <f aca="false">('Work sheet diff'!F138-AVERAGE('Work sheet diff'!$C138:$T138))/10</f>
        <v>-0.00149583381827724</v>
      </c>
      <c r="H216" s="324" t="n">
        <f aca="false">('Work sheet diff'!G138-AVERAGE('Work sheet diff'!$C138:$T138))/10</f>
        <v>-0.00174914811720114</v>
      </c>
      <c r="I216" s="324" t="n">
        <f aca="false">('Work sheet diff'!H138-AVERAGE('Work sheet diff'!$C138:$T138))/10</f>
        <v>-0.000254610803609676</v>
      </c>
      <c r="J216" s="324" t="n">
        <f aca="false">('Work sheet diff'!I138-AVERAGE('Work sheet diff'!$C138:$T138))/10</f>
        <v>0.00112921713650163</v>
      </c>
      <c r="K216" s="324" t="n">
        <f aca="false">('Work sheet diff'!J138-AVERAGE('Work sheet diff'!$C138:$T138))/10</f>
        <v>-0.000413097181472684</v>
      </c>
      <c r="L216" s="324" t="n">
        <f aca="false">('Work sheet diff'!K138-AVERAGE('Work sheet diff'!$C138:$T138))/10</f>
        <v>-9.12199156725102E-005</v>
      </c>
      <c r="M216" s="324" t="n">
        <f aca="false">('Work sheet diff'!L138-AVERAGE('Work sheet diff'!$C138:$T138))/10</f>
        <v>0.0011487627176454</v>
      </c>
      <c r="N216" s="324" t="n">
        <f aca="false">('Work sheet diff'!M138-AVERAGE('Work sheet diff'!$C138:$T138))/10</f>
        <v>-0.00152348476161606</v>
      </c>
      <c r="O216" s="324" t="n">
        <f aca="false">('Work sheet diff'!N138-AVERAGE('Work sheet diff'!$C138:$T138))/10</f>
        <v>3.74154573915167E-005</v>
      </c>
      <c r="P216" s="324" t="n">
        <f aca="false">('Work sheet diff'!O138-AVERAGE('Work sheet diff'!$C138:$T138))/10</f>
        <v>0.00143607855791208</v>
      </c>
      <c r="Q216" s="324" t="n">
        <f aca="false">('Work sheet diff'!P138-AVERAGE('Work sheet diff'!$C138:$T138))/10</f>
        <v>0.000170653455352876</v>
      </c>
      <c r="R216" s="324" t="n">
        <f aca="false">('Work sheet diff'!Q138-AVERAGE('Work sheet diff'!$C138:$T138))/10</f>
        <v>0.00058977818275582</v>
      </c>
      <c r="S216" s="324" t="n">
        <f aca="false">('Work sheet diff'!R138-AVERAGE('Work sheet diff'!$C138:$T138))/10</f>
        <v>-0.000341890628720625</v>
      </c>
      <c r="T216" s="324" t="n">
        <f aca="false">('Work sheet diff'!S138-AVERAGE('Work sheet diff'!$C138:$T138))/10</f>
        <v>-2.25800614971005E-005</v>
      </c>
      <c r="U216" s="324" t="n">
        <f aca="false">('Work sheet diff'!T138-AVERAGE('Work sheet diff'!$C138:$T138))/10</f>
        <v>0.000818137071030722</v>
      </c>
      <c r="V216" s="313" t="n">
        <f aca="false">'Work sheet'!U138/10</f>
        <v>0.0101683432603577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26000522253649</v>
      </c>
      <c r="C217" s="324" t="n">
        <f aca="false">'Work sheet diff'!B139/10</f>
        <v>-0.00318986241952999</v>
      </c>
      <c r="D217" s="324" t="n">
        <f aca="false">('Work sheet diff'!C139-AVERAGE('Work sheet diff'!$C139:$T139))/10</f>
        <v>-0.00189785715901905</v>
      </c>
      <c r="E217" s="324" t="n">
        <f aca="false">('Work sheet diff'!D139-AVERAGE('Work sheet diff'!$C139:$T139))/10</f>
        <v>-0.000614211558340157</v>
      </c>
      <c r="F217" s="324" t="n">
        <f aca="false">('Work sheet diff'!E139-AVERAGE('Work sheet diff'!$C139:$T139))/10</f>
        <v>0.000628986601740291</v>
      </c>
      <c r="G217" s="324" t="n">
        <f aca="false">('Work sheet diff'!F139-AVERAGE('Work sheet diff'!$C139:$T139))/10</f>
        <v>0.000142721703134351</v>
      </c>
      <c r="H217" s="324" t="n">
        <f aca="false">('Work sheet diff'!G139-AVERAGE('Work sheet diff'!$C139:$T139))/10</f>
        <v>0.000864205525898808</v>
      </c>
      <c r="I217" s="324" t="n">
        <f aca="false">('Work sheet diff'!H139-AVERAGE('Work sheet diff'!$C139:$T139))/10</f>
        <v>0.00111169896323443</v>
      </c>
      <c r="J217" s="324" t="n">
        <f aca="false">('Work sheet diff'!I139-AVERAGE('Work sheet diff'!$C139:$T139))/10</f>
        <v>-0.00134529807451115</v>
      </c>
      <c r="K217" s="324" t="n">
        <f aca="false">('Work sheet diff'!J139-AVERAGE('Work sheet diff'!$C139:$T139))/10</f>
        <v>-7.29603747312443E-005</v>
      </c>
      <c r="L217" s="324" t="n">
        <f aca="false">('Work sheet diff'!K139-AVERAGE('Work sheet diff'!$C139:$T139))/10</f>
        <v>-0.000279560434548458</v>
      </c>
      <c r="M217" s="324" t="n">
        <f aca="false">('Work sheet diff'!L139-AVERAGE('Work sheet diff'!$C139:$T139))/10</f>
        <v>5.7571909656496E-005</v>
      </c>
      <c r="N217" s="324" t="n">
        <f aca="false">('Work sheet diff'!M139-AVERAGE('Work sheet diff'!$C139:$T139))/10</f>
        <v>0.00042525362208252</v>
      </c>
      <c r="O217" s="324" t="n">
        <f aca="false">('Work sheet diff'!N139-AVERAGE('Work sheet diff'!$C139:$T139))/10</f>
        <v>7.38386708387523E-006</v>
      </c>
      <c r="P217" s="324" t="n">
        <f aca="false">('Work sheet diff'!O139-AVERAGE('Work sheet diff'!$C139:$T139))/10</f>
        <v>-0.000176193388527485</v>
      </c>
      <c r="Q217" s="324" t="n">
        <f aca="false">('Work sheet diff'!P139-AVERAGE('Work sheet diff'!$C139:$T139))/10</f>
        <v>0.000135611175337382</v>
      </c>
      <c r="R217" s="324" t="n">
        <f aca="false">('Work sheet diff'!Q139-AVERAGE('Work sheet diff'!$C139:$T139))/10</f>
        <v>-0.00124804058454469</v>
      </c>
      <c r="S217" s="324" t="n">
        <f aca="false">('Work sheet diff'!R139-AVERAGE('Work sheet diff'!$C139:$T139))/10</f>
        <v>0.000426589716511179</v>
      </c>
      <c r="T217" s="324" t="n">
        <f aca="false">('Work sheet diff'!S139-AVERAGE('Work sheet diff'!$C139:$T139))/10</f>
        <v>0.000572732379179294</v>
      </c>
      <c r="U217" s="324" t="n">
        <f aca="false">('Work sheet diff'!T139-AVERAGE('Work sheet diff'!$C139:$T139))/10</f>
        <v>0.00126136611036362</v>
      </c>
      <c r="V217" s="324" t="n">
        <f aca="false">'Work sheet diff'!U139/10</f>
        <v>-0.00184762406729352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656658780776129</v>
      </c>
      <c r="C218" s="324" t="n">
        <f aca="false">'Work sheet diff'!B140/10</f>
        <v>0.000555251068357611</v>
      </c>
      <c r="D218" s="324" t="n">
        <f aca="false">('Work sheet diff'!C140-AVERAGE('Work sheet diff'!$C140:$T140))/10</f>
        <v>-0.000648239779860248</v>
      </c>
      <c r="E218" s="324" t="n">
        <f aca="false">('Work sheet diff'!D140-AVERAGE('Work sheet diff'!$C140:$T140))/10</f>
        <v>-0.000486957796208128</v>
      </c>
      <c r="F218" s="324" t="n">
        <f aca="false">('Work sheet diff'!E140-AVERAGE('Work sheet diff'!$C140:$T140))/10</f>
        <v>-0.000436274653810756</v>
      </c>
      <c r="G218" s="324" t="n">
        <f aca="false">('Work sheet diff'!F140-AVERAGE('Work sheet diff'!$C140:$T140))/10</f>
        <v>0.000817653733143769</v>
      </c>
      <c r="H218" s="324" t="n">
        <f aca="false">('Work sheet diff'!G140-AVERAGE('Work sheet diff'!$C140:$T140))/10</f>
        <v>0.0010686399943166</v>
      </c>
      <c r="I218" s="324" t="n">
        <f aca="false">('Work sheet diff'!H140-AVERAGE('Work sheet diff'!$C140:$T140))/10</f>
        <v>-0.000370077336135594</v>
      </c>
      <c r="J218" s="324" t="n">
        <f aca="false">('Work sheet diff'!I140-AVERAGE('Work sheet diff'!$C140:$T140))/10</f>
        <v>-0.000205191927601504</v>
      </c>
      <c r="K218" s="324" t="n">
        <f aca="false">('Work sheet diff'!J140-AVERAGE('Work sheet diff'!$C140:$T140))/10</f>
        <v>0.000545966642050214</v>
      </c>
      <c r="L218" s="324" t="n">
        <f aca="false">('Work sheet diff'!K140-AVERAGE('Work sheet diff'!$C140:$T140))/10</f>
        <v>0.00017514485135354</v>
      </c>
      <c r="M218" s="324" t="n">
        <f aca="false">('Work sheet diff'!L140-AVERAGE('Work sheet diff'!$C140:$T140))/10</f>
        <v>-0.000630565891291195</v>
      </c>
      <c r="N218" s="324" t="n">
        <f aca="false">('Work sheet diff'!M140-AVERAGE('Work sheet diff'!$C140:$T140))/10</f>
        <v>-0.000529146768249091</v>
      </c>
      <c r="O218" s="324" t="n">
        <f aca="false">('Work sheet diff'!N140-AVERAGE('Work sheet diff'!$C140:$T140))/10</f>
        <v>-0.000214784321179112</v>
      </c>
      <c r="P218" s="324" t="n">
        <f aca="false">('Work sheet diff'!O140-AVERAGE('Work sheet diff'!$C140:$T140))/10</f>
        <v>0.000528841971120681</v>
      </c>
      <c r="Q218" s="324" t="n">
        <f aca="false">('Work sheet diff'!P140-AVERAGE('Work sheet diff'!$C140:$T140))/10</f>
        <v>0.000847987292232375</v>
      </c>
      <c r="R218" s="324" t="n">
        <f aca="false">('Work sheet diff'!Q140-AVERAGE('Work sheet diff'!$C140:$T140))/10</f>
        <v>0.00048499546768974</v>
      </c>
      <c r="S218" s="324" t="n">
        <f aca="false">('Work sheet diff'!R140-AVERAGE('Work sheet diff'!$C140:$T140))/10</f>
        <v>-0.000448379855673253</v>
      </c>
      <c r="T218" s="324" t="n">
        <f aca="false">('Work sheet diff'!S140-AVERAGE('Work sheet diff'!$C140:$T140))/10</f>
        <v>-0.00018173791503609</v>
      </c>
      <c r="U218" s="324" t="n">
        <f aca="false">('Work sheet diff'!T140-AVERAGE('Work sheet diff'!$C140:$T140))/10</f>
        <v>-0.000317873706861954</v>
      </c>
      <c r="V218" s="313" t="n">
        <f aca="false">'Work sheet'!U140/10</f>
        <v>-0.00201692022845357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221406566101695</v>
      </c>
      <c r="C219" s="326" t="n">
        <f aca="false">'Work sheet diff'!B141/10</f>
        <v>0.00578211462087422</v>
      </c>
      <c r="D219" s="326" t="n">
        <f aca="false">('Work sheet diff'!C141-AVERAGE('Work sheet diff'!$C141:$T141))/10</f>
        <v>-0.00561630071186441</v>
      </c>
      <c r="E219" s="326" t="n">
        <f aca="false">('Work sheet diff'!D141-AVERAGE('Work sheet diff'!$C141:$T141))/10</f>
        <v>0.000299624237288136</v>
      </c>
      <c r="F219" s="326" t="n">
        <f aca="false">('Work sheet diff'!E141-AVERAGE('Work sheet diff'!$C141:$T141))/10</f>
        <v>0.000255892966101693</v>
      </c>
      <c r="G219" s="326" t="n">
        <f aca="false">('Work sheet diff'!F141-AVERAGE('Work sheet diff'!$C141:$T141))/10</f>
        <v>0.00123271044067797</v>
      </c>
      <c r="H219" s="326" t="n">
        <f aca="false">('Work sheet diff'!G141-AVERAGE('Work sheet diff'!$C141:$T141))/10</f>
        <v>0.0021502556440678</v>
      </c>
      <c r="I219" s="326" t="n">
        <f aca="false">('Work sheet diff'!H141-AVERAGE('Work sheet diff'!$C141:$T141))/10</f>
        <v>-0.000842769220338982</v>
      </c>
      <c r="J219" s="326" t="n">
        <f aca="false">('Work sheet diff'!I141-AVERAGE('Work sheet diff'!$C141:$T141))/10</f>
        <v>0.00120643094915254</v>
      </c>
      <c r="K219" s="326" t="n">
        <f aca="false">('Work sheet diff'!J141-AVERAGE('Work sheet diff'!$C141:$T141))/10</f>
        <v>0.00463955722033898</v>
      </c>
      <c r="L219" s="326" t="n">
        <f aca="false">('Work sheet diff'!K141-AVERAGE('Work sheet diff'!$C141:$T141))/10</f>
        <v>0.00229053179661017</v>
      </c>
      <c r="M219" s="326" t="n">
        <f aca="false">('Work sheet diff'!L141-AVERAGE('Work sheet diff'!$C141:$T141))/10</f>
        <v>0.000942448186440679</v>
      </c>
      <c r="N219" s="326" t="n">
        <f aca="false">('Work sheet diff'!M141-AVERAGE('Work sheet diff'!$C141:$T141))/10</f>
        <v>0.0060876143220339</v>
      </c>
      <c r="O219" s="326" t="n">
        <f aca="false">('Work sheet diff'!N141-AVERAGE('Work sheet diff'!$C141:$T141))/10</f>
        <v>-0.00130604362711864</v>
      </c>
      <c r="P219" s="326" t="n">
        <f aca="false">('Work sheet diff'!O141-AVERAGE('Work sheet diff'!$C141:$T141))/10</f>
        <v>0.00284397447457627</v>
      </c>
      <c r="Q219" s="326" t="n">
        <f aca="false">('Work sheet diff'!P141-AVERAGE('Work sheet diff'!$C141:$T141))/10</f>
        <v>-0.000531928508474575</v>
      </c>
      <c r="R219" s="326" t="n">
        <f aca="false">('Work sheet diff'!Q141-AVERAGE('Work sheet diff'!$C141:$T141))/10</f>
        <v>-0.00486882633898305</v>
      </c>
      <c r="S219" s="326" t="n">
        <f aca="false">('Work sheet diff'!R141-AVERAGE('Work sheet diff'!$C141:$T141))/10</f>
        <v>-0.000992285525423729</v>
      </c>
      <c r="T219" s="326" t="n">
        <f aca="false">('Work sheet diff'!S141-AVERAGE('Work sheet diff'!$C141:$T141))/10</f>
        <v>-0.000614042983050847</v>
      </c>
      <c r="U219" s="326" t="n">
        <f aca="false">('Work sheet diff'!T141-AVERAGE('Work sheet diff'!$C141:$T141))/10</f>
        <v>-0.0071768433220339</v>
      </c>
      <c r="V219" s="304" t="n">
        <f aca="false">'Work sheet'!U141/10</f>
        <v>-0.0133830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2.73183250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911278</v>
      </c>
      <c r="C232" s="255" t="n">
        <f aca="false">'Summary Data'!C$3</f>
        <v>0.300996</v>
      </c>
      <c r="D232" s="255" t="n">
        <f aca="false">'Summary Data'!D$3</f>
        <v>-0.110441</v>
      </c>
      <c r="E232" s="255" t="n">
        <f aca="false">'Summary Data'!E$3</f>
        <v>-0.345385</v>
      </c>
      <c r="F232" s="255" t="n">
        <f aca="false">'Summary Data'!F$3</f>
        <v>-1.67084</v>
      </c>
      <c r="G232" s="255" t="n">
        <f aca="false">'Summary Data'!G$3</f>
        <v>-1.47042</v>
      </c>
      <c r="H232" s="255" t="n">
        <f aca="false">'Summary Data'!H$3</f>
        <v>-1.065337</v>
      </c>
      <c r="I232" s="255" t="n">
        <f aca="false">'Summary Data'!I$3</f>
        <v>-1.685877</v>
      </c>
      <c r="J232" s="255" t="n">
        <f aca="false">'Summary Data'!J$3</f>
        <v>-1.088781</v>
      </c>
      <c r="K232" s="255" t="n">
        <f aca="false">'Summary Data'!K$3</f>
        <v>0.197045</v>
      </c>
      <c r="L232" s="255" t="n">
        <f aca="false">'Summary Data'!L$3</f>
        <v>0.111206</v>
      </c>
      <c r="M232" s="255" t="n">
        <f aca="false">'Summary Data'!M$3</f>
        <v>-0.015719</v>
      </c>
      <c r="N232" s="255" t="n">
        <f aca="false">'Summary Data'!N$3</f>
        <v>0.412367</v>
      </c>
      <c r="O232" s="255" t="n">
        <f aca="false">'Summary Data'!O$3</f>
        <v>0.524927</v>
      </c>
      <c r="P232" s="255" t="n">
        <f aca="false">'Summary Data'!P$3</f>
        <v>-0.241234</v>
      </c>
      <c r="Q232" s="255" t="n">
        <f aca="false">'Summary Data'!Q$3</f>
        <v>0.697495</v>
      </c>
      <c r="R232" s="255" t="n">
        <f aca="false">'Summary Data'!R$3</f>
        <v>0.766698</v>
      </c>
      <c r="S232" s="255" t="n">
        <f aca="false">'Summary Data'!S$3</f>
        <v>1.544432</v>
      </c>
      <c r="T232" s="255" t="n">
        <f aca="false">'Summary Data'!T$3</f>
        <v>1.25019</v>
      </c>
      <c r="U232" s="257" t="n">
        <f aca="false">'Summary Data'!U$3</f>
        <v>0.416939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1.834585</v>
      </c>
      <c r="C233" s="255" t="n">
        <f aca="false">C231*C232</f>
        <v>4.289193</v>
      </c>
      <c r="D233" s="255" t="n">
        <f aca="false">D231*D232</f>
        <v>-1.4909535</v>
      </c>
      <c r="E233" s="255" t="n">
        <f aca="false">E231*E232</f>
        <v>-4.40365875</v>
      </c>
      <c r="F233" s="255" t="n">
        <f aca="false">F231*F232</f>
        <v>-20.05008</v>
      </c>
      <c r="G233" s="255" t="n">
        <f aca="false">G231*G232</f>
        <v>-16.542225</v>
      </c>
      <c r="H233" s="255" t="n">
        <f aca="false">H231*H232</f>
        <v>-11.1860385</v>
      </c>
      <c r="I233" s="255" t="n">
        <f aca="false">I231*I232</f>
        <v>-16.43730075</v>
      </c>
      <c r="J233" s="255" t="n">
        <f aca="false">J231*J232</f>
        <v>-9.799029</v>
      </c>
      <c r="K233" s="255" t="n">
        <f aca="false">K231*K232</f>
        <v>1.62562125</v>
      </c>
      <c r="L233" s="255" t="n">
        <f aca="false">L231*L232</f>
        <v>0.834045</v>
      </c>
      <c r="M233" s="255" t="n">
        <f aca="false">M231*M232</f>
        <v>-0.10610325</v>
      </c>
      <c r="N233" s="255" t="n">
        <f aca="false">N231*N232</f>
        <v>2.474202</v>
      </c>
      <c r="O233" s="255" t="n">
        <f aca="false">O231*O232</f>
        <v>2.75586675</v>
      </c>
      <c r="P233" s="255" t="n">
        <f aca="false">P231*P232</f>
        <v>-1.085553</v>
      </c>
      <c r="Q233" s="255" t="n">
        <f aca="false">Q231*Q232</f>
        <v>2.61560625</v>
      </c>
      <c r="R233" s="255" t="n">
        <f aca="false">R231*R232</f>
        <v>2.300094</v>
      </c>
      <c r="S233" s="255" t="n">
        <f aca="false">S231*S232</f>
        <v>3.474972</v>
      </c>
      <c r="T233" s="255" t="n">
        <f aca="false">T231*T232</f>
        <v>1.875285</v>
      </c>
      <c r="U233" s="257" t="n">
        <f aca="false">U231*U232/2</f>
        <v>0.1563521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276488395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100598</v>
      </c>
      <c r="C239" s="255" t="n">
        <f aca="false">'Summary Data'!Z$3</f>
        <v>0.152042</v>
      </c>
      <c r="D239" s="255" t="n">
        <f aca="false">'Summary Data'!AA$3</f>
        <v>-0.256983</v>
      </c>
      <c r="E239" s="255" t="n">
        <f aca="false">'Summary Data'!AB$3</f>
        <v>-0.318344</v>
      </c>
      <c r="F239" s="255" t="n">
        <f aca="false">'Summary Data'!AC$3</f>
        <v>-0.49918</v>
      </c>
      <c r="G239" s="255" t="n">
        <f aca="false">'Summary Data'!AD$3</f>
        <v>-0.630034</v>
      </c>
      <c r="H239" s="255" t="n">
        <f aca="false">'Summary Data'!AE$3</f>
        <v>-0.1533</v>
      </c>
      <c r="I239" s="255" t="n">
        <f aca="false">'Summary Data'!AF$3</f>
        <v>-1.052522</v>
      </c>
      <c r="J239" s="255" t="n">
        <f aca="false">'Summary Data'!AG$3</f>
        <v>-0.978255</v>
      </c>
      <c r="K239" s="255" t="n">
        <f aca="false">'Summary Data'!AH$3</f>
        <v>0.021873</v>
      </c>
      <c r="L239" s="255" t="n">
        <f aca="false">'Summary Data'!AI$3</f>
        <v>-0.024915</v>
      </c>
      <c r="M239" s="255" t="n">
        <f aca="false">'Summary Data'!AJ$3</f>
        <v>-0.233517</v>
      </c>
      <c r="N239" s="255" t="n">
        <f aca="false">'Summary Data'!AK$3</f>
        <v>0.404683</v>
      </c>
      <c r="O239" s="255" t="n">
        <f aca="false">'Summary Data'!AL$3</f>
        <v>0.383601</v>
      </c>
      <c r="P239" s="255" t="n">
        <f aca="false">'Summary Data'!AM$3</f>
        <v>-0.46911</v>
      </c>
      <c r="Q239" s="255" t="n">
        <f aca="false">'Summary Data'!AN$3</f>
        <v>0.044067</v>
      </c>
      <c r="R239" s="255" t="n">
        <f aca="false">'Summary Data'!AO$3</f>
        <v>0.423575</v>
      </c>
      <c r="S239" s="255" t="n">
        <f aca="false">'Summary Data'!AP$3</f>
        <v>1.015949</v>
      </c>
      <c r="T239" s="255" t="n">
        <f aca="false">'Summary Data'!AQ$3</f>
        <v>0.829909</v>
      </c>
      <c r="U239" s="257" t="n">
        <f aca="false">'Summary Data'!AR$3</f>
        <v>-0.686679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3.254485</v>
      </c>
      <c r="C240" s="255" t="n">
        <f aca="false">C238*C239</f>
        <v>2.1665985</v>
      </c>
      <c r="D240" s="255" t="n">
        <f aca="false">D238*D239</f>
        <v>-3.4692705</v>
      </c>
      <c r="E240" s="255" t="n">
        <f aca="false">E238*E239</f>
        <v>-4.058886</v>
      </c>
      <c r="F240" s="255" t="n">
        <f aca="false">F238*F239</f>
        <v>-5.99016</v>
      </c>
      <c r="G240" s="255" t="n">
        <f aca="false">G238*G239</f>
        <v>-7.0878825</v>
      </c>
      <c r="H240" s="255" t="n">
        <f aca="false">H238*H239</f>
        <v>-1.60965</v>
      </c>
      <c r="I240" s="255" t="n">
        <f aca="false">I238*I239</f>
        <v>-10.2620895</v>
      </c>
      <c r="J240" s="255" t="n">
        <f aca="false">J238*J239</f>
        <v>-8.804295</v>
      </c>
      <c r="K240" s="255" t="n">
        <f aca="false">K238*K239</f>
        <v>0.18045225</v>
      </c>
      <c r="L240" s="255" t="n">
        <f aca="false">L238*L239</f>
        <v>-0.1868625</v>
      </c>
      <c r="M240" s="255" t="n">
        <f aca="false">M238*M239</f>
        <v>-1.57623975</v>
      </c>
      <c r="N240" s="255" t="n">
        <f aca="false">N238*N239</f>
        <v>2.428098</v>
      </c>
      <c r="O240" s="255" t="n">
        <f aca="false">O238*O239</f>
        <v>2.01390525</v>
      </c>
      <c r="P240" s="255" t="n">
        <f aca="false">P238*P239</f>
        <v>-2.110995</v>
      </c>
      <c r="Q240" s="255" t="n">
        <f aca="false">Q238*Q239</f>
        <v>0.16525125</v>
      </c>
      <c r="R240" s="255" t="n">
        <f aca="false">R238*R239</f>
        <v>1.270725</v>
      </c>
      <c r="S240" s="255" t="n">
        <f aca="false">S238*S239</f>
        <v>2.28588525</v>
      </c>
      <c r="T240" s="255" t="n">
        <f aca="false">T238*T239</f>
        <v>1.2448635</v>
      </c>
      <c r="U240" s="257" t="n">
        <f aca="false">U238*U239/2</f>
        <v>-0.2575046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078026785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100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36083333333</v>
      </c>
      <c r="E5" s="255" t="n">
        <f aca="false">STDEV(C67:T67)</f>
        <v>0.31028731135553</v>
      </c>
      <c r="F5" s="256" t="n">
        <f aca="false">V87</f>
        <v>0</v>
      </c>
      <c r="G5" s="254"/>
      <c r="H5" s="255" t="n">
        <f aca="false">AVERAGE(C87:T87)</f>
        <v>0.0131379444444444</v>
      </c>
      <c r="I5" s="257" t="n">
        <f aca="false">STDEV(C87:T87)</f>
        <v>0.961950481727893</v>
      </c>
      <c r="J5" s="258"/>
      <c r="K5" s="259"/>
      <c r="L5" s="255" t="n">
        <f aca="false">AVERAGE(C107:T107)</f>
        <v>107.68955</v>
      </c>
      <c r="M5" s="260" t="n">
        <f aca="false">STDEV(C107:T107)</f>
        <v>0.288879403395083</v>
      </c>
      <c r="N5" s="255" t="n">
        <f aca="false">V127</f>
        <v>0</v>
      </c>
      <c r="O5" s="254"/>
      <c r="P5" s="255" t="n">
        <f aca="false">AVERAGE(C127:T127)</f>
        <v>0.0268785</v>
      </c>
      <c r="Q5" s="257" t="n">
        <f aca="false">STDEV(C127:T127)</f>
        <v>1.3724525831721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1977298928702</v>
      </c>
      <c r="E6" s="255" t="n">
        <f aca="false">STDEV(C68:T68)</f>
        <v>0.23353349380926</v>
      </c>
      <c r="F6" s="256" t="n">
        <f aca="false">V88</f>
        <v>0</v>
      </c>
      <c r="G6" s="254"/>
      <c r="H6" s="255" t="n">
        <f aca="false">AVERAGE(C88:T88)</f>
        <v>-0.0315033734084525</v>
      </c>
      <c r="I6" s="257" t="n">
        <f aca="false">STDEV(C88:T88)</f>
        <v>0.0520248623229272</v>
      </c>
      <c r="J6" s="261" t="n">
        <f aca="false">V108</f>
        <v>0</v>
      </c>
      <c r="K6" s="254"/>
      <c r="L6" s="255" t="n">
        <f aca="false">AVERAGE(C108:T108)</f>
        <v>-1.1971457075412</v>
      </c>
      <c r="M6" s="260" t="n">
        <f aca="false">STDEV(C108:T108)</f>
        <v>0.162787115882001</v>
      </c>
      <c r="N6" s="255" t="n">
        <f aca="false">V128</f>
        <v>0</v>
      </c>
      <c r="O6" s="254"/>
      <c r="P6" s="255" t="n">
        <f aca="false">AVERAGE(C128:T128)</f>
        <v>-0.0280496325582037</v>
      </c>
      <c r="Q6" s="257" t="n">
        <f aca="false">STDEV(C128:T128)</f>
        <v>0.067247488908342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4338371204768</v>
      </c>
      <c r="E7" s="255" t="n">
        <f aca="false">STDEV(C69:T69)</f>
        <v>0.0784832647962879</v>
      </c>
      <c r="F7" s="256" t="n">
        <f aca="false">V89</f>
        <v>0</v>
      </c>
      <c r="G7" s="254"/>
      <c r="H7" s="255" t="n">
        <f aca="false">AVERAGE(C89:T89)</f>
        <v>-0.0581867251234123</v>
      </c>
      <c r="I7" s="257" t="n">
        <f aca="false">STDEV(C89:T89)</f>
        <v>0.0742382949045372</v>
      </c>
      <c r="J7" s="261" t="n">
        <f aca="false">V109</f>
        <v>0</v>
      </c>
      <c r="K7" s="254"/>
      <c r="L7" s="255" t="n">
        <f aca="false">AVERAGE(C109:T109)</f>
        <v>4.44182956268528</v>
      </c>
      <c r="M7" s="260" t="n">
        <f aca="false">STDEV(C109:T109)</f>
        <v>0.023793679264967</v>
      </c>
      <c r="N7" s="255" t="n">
        <f aca="false">V129</f>
        <v>0</v>
      </c>
      <c r="O7" s="254"/>
      <c r="P7" s="255" t="n">
        <f aca="false">AVERAGE(C129:T129)</f>
        <v>-0.0259792185079678</v>
      </c>
      <c r="Q7" s="257" t="n">
        <f aca="false">STDEV(C129:T129)</f>
        <v>0.054969626130671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-0.0111287814713724</v>
      </c>
      <c r="E8" s="255" t="n">
        <f aca="false">STDEV(C70:T70)</f>
        <v>0.0293516115007008</v>
      </c>
      <c r="F8" s="256" t="n">
        <f aca="false">V90</f>
        <v>0</v>
      </c>
      <c r="G8" s="254"/>
      <c r="H8" s="255" t="n">
        <f aca="false">AVERAGE(C90:T90)</f>
        <v>0.00965211286929314</v>
      </c>
      <c r="I8" s="257" t="n">
        <f aca="false">STDEV(C90:T90)</f>
        <v>0.0162885228270853</v>
      </c>
      <c r="J8" s="261" t="n">
        <f aca="false">V110</f>
        <v>0</v>
      </c>
      <c r="K8" s="254"/>
      <c r="L8" s="255" t="n">
        <f aca="false">AVERAGE(C110:T110)</f>
        <v>-0.0460887819145064</v>
      </c>
      <c r="M8" s="260" t="n">
        <f aca="false">STDEV(C110:T110)</f>
        <v>0.0101278140356724</v>
      </c>
      <c r="N8" s="255" t="n">
        <f aca="false">V130</f>
        <v>0</v>
      </c>
      <c r="O8" s="254"/>
      <c r="P8" s="255" t="n">
        <f aca="false">AVERAGE(C130:T130)</f>
        <v>0.0203098564648675</v>
      </c>
      <c r="Q8" s="257" t="n">
        <f aca="false">STDEV(C130:T130)</f>
        <v>0.014570838387235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604335577208551</v>
      </c>
      <c r="E9" s="255" t="n">
        <f aca="false">STDEV(C71:T71)</f>
        <v>0.00889162829586907</v>
      </c>
      <c r="F9" s="256" t="n">
        <f aca="false">V91</f>
        <v>0</v>
      </c>
      <c r="G9" s="254"/>
      <c r="H9" s="255" t="n">
        <f aca="false">AVERAGE(C91:T91)</f>
        <v>0.0367850620991907</v>
      </c>
      <c r="I9" s="257" t="n">
        <f aca="false">STDEV(C91:T91)</f>
        <v>0.0187703176879923</v>
      </c>
      <c r="J9" s="261" t="n">
        <f aca="false">V111</f>
        <v>0</v>
      </c>
      <c r="K9" s="254"/>
      <c r="L9" s="255" t="n">
        <f aca="false">AVERAGE(C111:T111)</f>
        <v>0.0557903213954658</v>
      </c>
      <c r="M9" s="260" t="n">
        <f aca="false">STDEV(C111:T111)</f>
        <v>0.00940769164167986</v>
      </c>
      <c r="N9" s="255" t="n">
        <f aca="false">V131</f>
        <v>0</v>
      </c>
      <c r="O9" s="254"/>
      <c r="P9" s="255" t="n">
        <f aca="false">AVERAGE(C131:T131)</f>
        <v>0.000844670699961235</v>
      </c>
      <c r="Q9" s="257" t="n">
        <f aca="false">STDEV(C131:T131)</f>
        <v>0.0055299103172434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12153744089827</v>
      </c>
      <c r="E10" s="255" t="n">
        <f aca="false">STDEV(C72:T72)</f>
        <v>0.00722075211786674</v>
      </c>
      <c r="F10" s="256" t="n">
        <f aca="false">V92</f>
        <v>0</v>
      </c>
      <c r="G10" s="254"/>
      <c r="H10" s="255" t="n">
        <f aca="false">AVERAGE(C92:T92)</f>
        <v>0.0060098912284159</v>
      </c>
      <c r="I10" s="257" t="n">
        <f aca="false">STDEV(C92:T92)</f>
        <v>0.00391415732565732</v>
      </c>
      <c r="J10" s="261" t="n">
        <f aca="false">V112</f>
        <v>0</v>
      </c>
      <c r="K10" s="254"/>
      <c r="L10" s="255" t="n">
        <f aca="false">AVERAGE(C112:T112)</f>
        <v>0.0203195566062716</v>
      </c>
      <c r="M10" s="260" t="n">
        <f aca="false">STDEV(C112:T112)</f>
        <v>0.00340873723886206</v>
      </c>
      <c r="N10" s="255" t="n">
        <f aca="false">V132</f>
        <v>0</v>
      </c>
      <c r="O10" s="254"/>
      <c r="P10" s="255" t="n">
        <f aca="false">AVERAGE(C132:T132)</f>
        <v>0.00203528084774732</v>
      </c>
      <c r="Q10" s="257" t="n">
        <f aca="false">STDEV(C132:T132)</f>
        <v>0.0039151115572483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104336818281667</v>
      </c>
      <c r="E11" s="255" t="n">
        <f aca="false">STDEV(C73:T73)</f>
        <v>0.0060402663308106</v>
      </c>
      <c r="F11" s="256" t="n">
        <f aca="false">V93</f>
        <v>0</v>
      </c>
      <c r="G11" s="254"/>
      <c r="H11" s="255" t="n">
        <f aca="false">AVERAGE(C93:T93)</f>
        <v>0.0378121796467959</v>
      </c>
      <c r="I11" s="257" t="n">
        <f aca="false">STDEV(C93:T93)</f>
        <v>0.00867727586559741</v>
      </c>
      <c r="J11" s="261" t="n">
        <f aca="false">V113</f>
        <v>0</v>
      </c>
      <c r="K11" s="254"/>
      <c r="L11" s="255" t="n">
        <f aca="false">AVERAGE(C113:T113)</f>
        <v>0.00222691138358622</v>
      </c>
      <c r="M11" s="260" t="n">
        <f aca="false">STDEV(C113:T113)</f>
        <v>0.00420256326680592</v>
      </c>
      <c r="N11" s="255" t="n">
        <f aca="false">V133</f>
        <v>0</v>
      </c>
      <c r="O11" s="254"/>
      <c r="P11" s="255" t="n">
        <f aca="false">AVERAGE(C133:T133)</f>
        <v>-0.0162317973176657</v>
      </c>
      <c r="Q11" s="257" t="n">
        <f aca="false">STDEV(C133:T133)</f>
        <v>0.0078679521054363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736385447641931</v>
      </c>
      <c r="E12" s="255" t="n">
        <f aca="false">STDEV(C74:T74)</f>
        <v>0.00312578301979306</v>
      </c>
      <c r="F12" s="256" t="n">
        <f aca="false">V94</f>
        <v>0</v>
      </c>
      <c r="G12" s="254"/>
      <c r="H12" s="255" t="n">
        <f aca="false">AVERAGE(C94:T94)</f>
        <v>0.00174925662429042</v>
      </c>
      <c r="I12" s="257" t="n">
        <f aca="false">STDEV(C94:T94)</f>
        <v>0.00323446922990487</v>
      </c>
      <c r="J12" s="261" t="n">
        <f aca="false">V114</f>
        <v>0</v>
      </c>
      <c r="K12" s="254"/>
      <c r="L12" s="255" t="n">
        <f aca="false">AVERAGE(C114:T114)</f>
        <v>0.00441408790252295</v>
      </c>
      <c r="M12" s="260" t="n">
        <f aca="false">STDEV(C114:T114)</f>
        <v>0.00254157286760773</v>
      </c>
      <c r="N12" s="255" t="n">
        <f aca="false">V134</f>
        <v>0</v>
      </c>
      <c r="O12" s="254"/>
      <c r="P12" s="255" t="n">
        <f aca="false">AVERAGE(C134:T134)</f>
        <v>-0.00106988800487551</v>
      </c>
      <c r="Q12" s="257" t="n">
        <f aca="false">STDEV(C134:T134)</f>
        <v>0.0024558092893617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60225360584388</v>
      </c>
      <c r="E13" s="255" t="n">
        <f aca="false">STDEV(C75:T75)</f>
        <v>0.00402754439581188</v>
      </c>
      <c r="F13" s="256" t="n">
        <f aca="false">V95</f>
        <v>0</v>
      </c>
      <c r="G13" s="254"/>
      <c r="H13" s="255" t="n">
        <f aca="false">AVERAGE(C95:T95)</f>
        <v>0.0323964125029525</v>
      </c>
      <c r="I13" s="257" t="n">
        <f aca="false">STDEV(C95:T95)</f>
        <v>0.00500697579734583</v>
      </c>
      <c r="J13" s="261" t="n">
        <f aca="false">V115</f>
        <v>0</v>
      </c>
      <c r="K13" s="254"/>
      <c r="L13" s="255" t="n">
        <f aca="false">AVERAGE(C115:T115)</f>
        <v>0.0241426291497957</v>
      </c>
      <c r="M13" s="260" t="n">
        <f aca="false">STDEV(C115:T115)</f>
        <v>0.00267956827783397</v>
      </c>
      <c r="N13" s="255" t="n">
        <f aca="false">V135</f>
        <v>0</v>
      </c>
      <c r="O13" s="254"/>
      <c r="P13" s="255" t="n">
        <f aca="false">AVERAGE(C135:T135)</f>
        <v>-0.0111687616383824</v>
      </c>
      <c r="Q13" s="257" t="n">
        <f aca="false">STDEV(C135:T135)</f>
        <v>0.0054593265527898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7.81605633950002E-019</v>
      </c>
      <c r="E14" s="255" t="n">
        <f aca="false">STDEV(C76:T76)</f>
        <v>1.11343953346917E-017</v>
      </c>
      <c r="F14" s="256" t="n">
        <f aca="false">V96</f>
        <v>0</v>
      </c>
      <c r="G14" s="254"/>
      <c r="H14" s="255" t="n">
        <f aca="false">AVERAGE(C96:T96)</f>
        <v>-3.7914407044978E-018</v>
      </c>
      <c r="I14" s="257" t="n">
        <f aca="false">STDEV(C96:T96)</f>
        <v>6.99911535830204E-018</v>
      </c>
      <c r="J14" s="261" t="n">
        <f aca="false">V116</f>
        <v>0</v>
      </c>
      <c r="K14" s="254"/>
      <c r="L14" s="255" t="n">
        <f aca="false">AVERAGE(C116:T116)</f>
        <v>-1.90404073615263E-018</v>
      </c>
      <c r="M14" s="260" t="n">
        <f aca="false">STDEV(C116:T116)</f>
        <v>7.44523143425146E-018</v>
      </c>
      <c r="N14" s="255" t="n">
        <f aca="false">V136</f>
        <v>0</v>
      </c>
      <c r="O14" s="254"/>
      <c r="P14" s="255" t="n">
        <f aca="false">AVERAGE(C136:T136)</f>
        <v>2.09300605013178E-018</v>
      </c>
      <c r="Q14" s="257" t="n">
        <f aca="false">STDEV(C136:T136)</f>
        <v>6.3934879789996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29729049977639</v>
      </c>
      <c r="E15" s="255" t="n">
        <f aca="false">STDEV(C77:T77)</f>
        <v>0.00165679479637978</v>
      </c>
      <c r="F15" s="256" t="n">
        <f aca="false">V97</f>
        <v>0</v>
      </c>
      <c r="G15" s="254"/>
      <c r="H15" s="255" t="n">
        <f aca="false">AVERAGE(C97:T97)</f>
        <v>0.0665155134081077</v>
      </c>
      <c r="I15" s="257" t="n">
        <f aca="false">STDEV(C97:T97)</f>
        <v>0.00693104634011684</v>
      </c>
      <c r="J15" s="261" t="n">
        <f aca="false">V117</f>
        <v>0</v>
      </c>
      <c r="K15" s="254"/>
      <c r="L15" s="255" t="n">
        <f aca="false">AVERAGE(C117:T117)</f>
        <v>0.00699922937557702</v>
      </c>
      <c r="M15" s="260" t="n">
        <f aca="false">STDEV(C117:T117)</f>
        <v>0.00131762529791068</v>
      </c>
      <c r="N15" s="255" t="n">
        <f aca="false">V137</f>
        <v>0</v>
      </c>
      <c r="O15" s="254"/>
      <c r="P15" s="255" t="n">
        <f aca="false">AVERAGE(C137:T137)</f>
        <v>-0.0255658513105791</v>
      </c>
      <c r="Q15" s="257" t="n">
        <f aca="false">STDEV(C137:T137)</f>
        <v>0.0092492932091373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151815021899349</v>
      </c>
      <c r="E16" s="255" t="n">
        <f aca="false">STDEV(C78:T78)/10</f>
        <v>0.000999442047527742</v>
      </c>
      <c r="F16" s="256" t="n">
        <f aca="false">V98/10</f>
        <v>0</v>
      </c>
      <c r="G16" s="254"/>
      <c r="H16" s="255" t="n">
        <f aca="false">AVERAGE(C98:T98)/10</f>
        <v>0.00066114885833834</v>
      </c>
      <c r="I16" s="257" t="n">
        <f aca="false">STDEV(C98:T98)/10</f>
        <v>0.00100577786642536</v>
      </c>
      <c r="J16" s="261" t="n">
        <f aca="false">V118/10</f>
        <v>0</v>
      </c>
      <c r="K16" s="254"/>
      <c r="L16" s="255" t="n">
        <f aca="false">AVERAGE(C118:T118)/10</f>
        <v>0.00137828166009079</v>
      </c>
      <c r="M16" s="260" t="n">
        <f aca="false">STDEV(C118:T118)/10</f>
        <v>0.000952344115733959</v>
      </c>
      <c r="N16" s="255" t="n">
        <f aca="false">V138/10</f>
        <v>0</v>
      </c>
      <c r="O16" s="254"/>
      <c r="P16" s="255" t="n">
        <f aca="false">AVERAGE(C138:T138)/10</f>
        <v>0.000235676973158907</v>
      </c>
      <c r="Q16" s="257" t="n">
        <f aca="false">STDEV(C138:T138)/10</f>
        <v>0.00092164342344236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64272674448012</v>
      </c>
      <c r="E17" s="255" t="n">
        <f aca="false">STDEV(C79:T79)/10</f>
        <v>0.00102342442615214</v>
      </c>
      <c r="F17" s="256" t="n">
        <f aca="false">V99/10</f>
        <v>0</v>
      </c>
      <c r="G17" s="254"/>
      <c r="H17" s="255" t="n">
        <f aca="false">AVERAGE(C99:T99)/10</f>
        <v>0.00442823181798192</v>
      </c>
      <c r="I17" s="257" t="n">
        <f aca="false">STDEV(C99:T99)/10</f>
        <v>0.00115183772949854</v>
      </c>
      <c r="J17" s="261" t="n">
        <f aca="false">V119/10</f>
        <v>0</v>
      </c>
      <c r="K17" s="254"/>
      <c r="L17" s="255" t="n">
        <f aca="false">AVERAGE(C119:T119)/10</f>
        <v>0.00256303947075686</v>
      </c>
      <c r="M17" s="260" t="n">
        <f aca="false">STDEV(C119:T119)/10</f>
        <v>0.000832526593632143</v>
      </c>
      <c r="N17" s="255" t="n">
        <f aca="false">V139/10</f>
        <v>0</v>
      </c>
      <c r="O17" s="254"/>
      <c r="P17" s="255" t="n">
        <f aca="false">AVERAGE(C139:T139)/10</f>
        <v>-0.0026000522253649</v>
      </c>
      <c r="Q17" s="257" t="n">
        <f aca="false">STDEV(C139:T139)/10</f>
        <v>0.00084587011664553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62654408647883</v>
      </c>
      <c r="E18" s="255" t="n">
        <f aca="false">STDEV(C80:T80)/10</f>
        <v>0.000844250407999165</v>
      </c>
      <c r="F18" s="256" t="n">
        <f aca="false">V100/10</f>
        <v>0</v>
      </c>
      <c r="G18" s="254"/>
      <c r="H18" s="255" t="n">
        <f aca="false">AVERAGE(C100:T100)/10</f>
        <v>-0.000786083714191863</v>
      </c>
      <c r="I18" s="257" t="n">
        <f aca="false">STDEV(C100:T100)/10</f>
        <v>0.000641283290646893</v>
      </c>
      <c r="J18" s="261" t="n">
        <f aca="false">V120/10</f>
        <v>0</v>
      </c>
      <c r="K18" s="254"/>
      <c r="L18" s="255" t="n">
        <f aca="false">AVERAGE(C120:T120)/10</f>
        <v>0.00167833898465288</v>
      </c>
      <c r="M18" s="260" t="n">
        <f aca="false">STDEV(C120:T120)/10</f>
        <v>0.000508248190298171</v>
      </c>
      <c r="N18" s="255" t="n">
        <f aca="false">V140/10</f>
        <v>0</v>
      </c>
      <c r="O18" s="254"/>
      <c r="P18" s="255" t="n">
        <f aca="false">AVERAGE(C140:T140)/10</f>
        <v>0.00656658780776129</v>
      </c>
      <c r="Q18" s="257" t="n">
        <f aca="false">STDEV(C140:T140)/10</f>
        <v>0.00056666616851884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0828602853107343</v>
      </c>
      <c r="E19" s="255" t="n">
        <f aca="false">STDEV(C81:T81)/10</f>
        <v>0.00273014957867955</v>
      </c>
      <c r="F19" s="256" t="n">
        <f aca="false">V101/10</f>
        <v>0</v>
      </c>
      <c r="G19" s="254"/>
      <c r="H19" s="255" t="n">
        <f aca="false">AVERAGE(C101:T101)/10</f>
        <v>0.00431394456214689</v>
      </c>
      <c r="I19" s="257" t="n">
        <f aca="false">STDEV(C101:T101)/10</f>
        <v>0.00270649639075727</v>
      </c>
      <c r="J19" s="261" t="n">
        <f aca="false">V121/10</f>
        <v>0</v>
      </c>
      <c r="K19" s="254"/>
      <c r="L19" s="255" t="n">
        <f aca="false">AVERAGE(C121:T121)/10</f>
        <v>-0.00795830723163842</v>
      </c>
      <c r="M19" s="260" t="n">
        <f aca="false">STDEV(C121:T121)/10</f>
        <v>0.00232466903125398</v>
      </c>
      <c r="N19" s="255" t="n">
        <f aca="false">V141/10</f>
        <v>0</v>
      </c>
      <c r="O19" s="254"/>
      <c r="P19" s="255" t="n">
        <f aca="false">AVERAGE(C141:T141)/10</f>
        <v>0.00221406566101695</v>
      </c>
      <c r="Q19" s="257" t="n">
        <f aca="false">STDEV(C141:T141)/10</f>
        <v>0.0033552189497445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052316613959</v>
      </c>
      <c r="Q27" s="273" t="n">
        <f aca="false">((LN(M6)+LN(Q6))/2)</f>
        <v>-2.2573437850848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7267251116985</v>
      </c>
      <c r="Q28" s="273" t="n">
        <f aca="false">((LN(M7)+LN(Q7))/2)</f>
        <v>-3.3196549045727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8228511840525</v>
      </c>
      <c r="Q29" s="273" t="n">
        <f aca="false">((LN(M8)+LN(Q8))/2)</f>
        <v>-4.4106014467829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34906179452947</v>
      </c>
      <c r="Q30" s="273" t="n">
        <f aca="false">((LN(M9)+LN(Q9))/2)</f>
        <v>-4.9319056728105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23697568762455</v>
      </c>
      <c r="Q31" s="273" t="n">
        <f aca="false">((LN(M10)+LN(Q10))/2)</f>
        <v>-5.6121624112855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4.92817740671976</v>
      </c>
      <c r="Q32" s="273" t="n">
        <f aca="false">((LN(M11)+LN(Q11))/2)</f>
        <v>-5.1585090519823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5.75098044823184</v>
      </c>
      <c r="Q33" s="273" t="n">
        <f aca="false">((LN(M12)+LN(Q12))/2)</f>
        <v>-5.9921355365045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057607996074</v>
      </c>
      <c r="Q34" s="273" t="n">
        <f aca="false">((LN(M13)+LN(Q13))/2)</f>
        <v>-5.5662647133043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303208239548907</v>
      </c>
      <c r="Q35" s="342" t="n">
        <f aca="false">EXP((SUM(Q27:Q34)-LN($G$49)*SUM($N27:$N34)-LN($G$50)*SUM($O27:$O34))/8)/$G$48</f>
        <v>0.0020899526058222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4379999999994</v>
      </c>
      <c r="K63" s="266" t="n">
        <v>-0.059923999999998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9273</v>
      </c>
      <c r="C67" s="144" t="n">
        <v>107.1096</v>
      </c>
      <c r="D67" s="144" t="n">
        <v>107.857</v>
      </c>
      <c r="E67" s="144" t="n">
        <v>108.0971</v>
      </c>
      <c r="F67" s="144" t="n">
        <v>108.0542</v>
      </c>
      <c r="G67" s="144" t="n">
        <v>108.1943</v>
      </c>
      <c r="H67" s="144" t="n">
        <v>108.1914</v>
      </c>
      <c r="I67" s="144" t="n">
        <v>107.9388</v>
      </c>
      <c r="J67" s="144" t="n">
        <v>107.958</v>
      </c>
      <c r="K67" s="144" t="n">
        <v>108.0886</v>
      </c>
      <c r="L67" s="144" t="n">
        <v>108.0947</v>
      </c>
      <c r="M67" s="144" t="n">
        <v>108.0587</v>
      </c>
      <c r="N67" s="144" t="n">
        <v>108.1109</v>
      </c>
      <c r="O67" s="144" t="n">
        <v>108.0475</v>
      </c>
      <c r="P67" s="144" t="n">
        <v>108.0008</v>
      </c>
      <c r="Q67" s="144" t="n">
        <v>108.0084</v>
      </c>
      <c r="R67" s="144" t="n">
        <v>108.0354</v>
      </c>
      <c r="S67" s="144" t="n">
        <v>107.8713</v>
      </c>
      <c r="T67" s="144" t="n">
        <v>107.1328</v>
      </c>
      <c r="U67" s="144" t="n">
        <v>40.3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9.9778071245605</v>
      </c>
      <c r="C68" s="144" t="n">
        <v>1.62005519731783</v>
      </c>
      <c r="D68" s="144" t="n">
        <v>1.03286343983123</v>
      </c>
      <c r="E68" s="144" t="n">
        <v>1.14048092801121</v>
      </c>
      <c r="F68" s="144" t="n">
        <v>1.05154040955025</v>
      </c>
      <c r="G68" s="144" t="n">
        <v>0.860245735886275</v>
      </c>
      <c r="H68" s="144" t="n">
        <v>0.838264948742554</v>
      </c>
      <c r="I68" s="144" t="n">
        <v>0.895045940399863</v>
      </c>
      <c r="J68" s="144" t="n">
        <v>0.928743570471636</v>
      </c>
      <c r="K68" s="144" t="n">
        <v>0.857382999876469</v>
      </c>
      <c r="L68" s="144" t="n">
        <v>0.918997661833389</v>
      </c>
      <c r="M68" s="144" t="n">
        <v>0.867671962274273</v>
      </c>
      <c r="N68" s="144" t="n">
        <v>0.915999752164785</v>
      </c>
      <c r="O68" s="144" t="n">
        <v>0.949820323484525</v>
      </c>
      <c r="P68" s="144" t="n">
        <v>0.982808432544852</v>
      </c>
      <c r="Q68" s="144" t="n">
        <v>0.909066734159923</v>
      </c>
      <c r="R68" s="144" t="n">
        <v>0.865315481944315</v>
      </c>
      <c r="S68" s="144" t="n">
        <v>1.11240142837546</v>
      </c>
      <c r="T68" s="144" t="n">
        <v>1.60920886029758</v>
      </c>
      <c r="U68" s="144" t="n">
        <v>27.535328858916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13203911307996</v>
      </c>
      <c r="C69" s="144" t="n">
        <v>4.56320164428165</v>
      </c>
      <c r="D69" s="144" t="n">
        <v>4.52641302978793</v>
      </c>
      <c r="E69" s="144" t="n">
        <v>4.54160073146044</v>
      </c>
      <c r="F69" s="144" t="n">
        <v>4.63848844311593</v>
      </c>
      <c r="G69" s="144" t="n">
        <v>4.65132367931156</v>
      </c>
      <c r="H69" s="144" t="n">
        <v>4.71356079036648</v>
      </c>
      <c r="I69" s="144" t="n">
        <v>4.61489945719564</v>
      </c>
      <c r="J69" s="144" t="n">
        <v>4.74740350902371</v>
      </c>
      <c r="K69" s="144" t="n">
        <v>4.77451421150328</v>
      </c>
      <c r="L69" s="144" t="n">
        <v>4.70454962794305</v>
      </c>
      <c r="M69" s="144" t="n">
        <v>4.71731095624477</v>
      </c>
      <c r="N69" s="144" t="n">
        <v>4.73909701457548</v>
      </c>
      <c r="O69" s="144" t="n">
        <v>4.69834016080958</v>
      </c>
      <c r="P69" s="144" t="n">
        <v>4.59205003873238</v>
      </c>
      <c r="Q69" s="144" t="n">
        <v>4.58200222140691</v>
      </c>
      <c r="R69" s="144" t="n">
        <v>4.64791151635392</v>
      </c>
      <c r="S69" s="144" t="n">
        <v>4.56782165533558</v>
      </c>
      <c r="T69" s="144" t="n">
        <v>4.56041812940988</v>
      </c>
      <c r="U69" s="144" t="n">
        <v>9.4100294596704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22266523278275</v>
      </c>
      <c r="C70" s="144" t="n">
        <v>0.00537530043965556</v>
      </c>
      <c r="D70" s="144" t="n">
        <v>0.0138123607114107</v>
      </c>
      <c r="E70" s="144" t="n">
        <v>-0.0155832862487537</v>
      </c>
      <c r="F70" s="144" t="n">
        <v>-0.0462367387968509</v>
      </c>
      <c r="G70" s="144" t="n">
        <v>-0.0465777012418016</v>
      </c>
      <c r="H70" s="144" t="n">
        <v>-0.0461438938773453</v>
      </c>
      <c r="I70" s="144" t="n">
        <v>-0.00743032285264073</v>
      </c>
      <c r="J70" s="144" t="n">
        <v>-0.0282356536929154</v>
      </c>
      <c r="K70" s="144" t="n">
        <v>-0.02589646128805</v>
      </c>
      <c r="L70" s="144" t="n">
        <v>-0.0288976853785802</v>
      </c>
      <c r="M70" s="144" t="n">
        <v>-0.0188796788185683</v>
      </c>
      <c r="N70" s="144" t="n">
        <v>-0.0239806401884152</v>
      </c>
      <c r="O70" s="144" t="n">
        <v>-0.0256983750104929</v>
      </c>
      <c r="P70" s="144" t="n">
        <v>-0.00684989802738406</v>
      </c>
      <c r="Q70" s="144" t="n">
        <v>0.00434335267990918</v>
      </c>
      <c r="R70" s="144" t="n">
        <v>0.00721568532603681</v>
      </c>
      <c r="S70" s="144" t="n">
        <v>0.0756303646992231</v>
      </c>
      <c r="T70" s="144" t="n">
        <v>0.0137152050808599</v>
      </c>
      <c r="U70" s="144" t="n">
        <v>0.80629740675734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51521842496105</v>
      </c>
      <c r="C71" s="144" t="n">
        <v>0.0598215613710995</v>
      </c>
      <c r="D71" s="144" t="n">
        <v>0.0521550094509863</v>
      </c>
      <c r="E71" s="144" t="n">
        <v>0.0578242715750316</v>
      </c>
      <c r="F71" s="144" t="n">
        <v>0.0618533260019873</v>
      </c>
      <c r="G71" s="144" t="n">
        <v>0.0589240944500539</v>
      </c>
      <c r="H71" s="144" t="n">
        <v>0.0682498707550142</v>
      </c>
      <c r="I71" s="144" t="n">
        <v>0.0638109387171829</v>
      </c>
      <c r="J71" s="144" t="n">
        <v>0.0611990747591263</v>
      </c>
      <c r="K71" s="144" t="n">
        <v>0.0493316451186022</v>
      </c>
      <c r="L71" s="144" t="n">
        <v>0.0492745022218861</v>
      </c>
      <c r="M71" s="144" t="n">
        <v>0.0664324798612234</v>
      </c>
      <c r="N71" s="144" t="n">
        <v>0.0657814317556256</v>
      </c>
      <c r="O71" s="144" t="n">
        <v>0.0700126262934958</v>
      </c>
      <c r="P71" s="144" t="n">
        <v>0.0439716418839483</v>
      </c>
      <c r="Q71" s="144" t="n">
        <v>0.0580829925309437</v>
      </c>
      <c r="R71" s="144" t="n">
        <v>0.0564385845922027</v>
      </c>
      <c r="S71" s="144" t="n">
        <v>0.0826098485680423</v>
      </c>
      <c r="T71" s="144" t="n">
        <v>0.06203013906894</v>
      </c>
      <c r="U71" s="144" t="n">
        <v>0.020848052058341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94346635006802</v>
      </c>
      <c r="C72" s="144" t="n">
        <v>-0.0193841100179043</v>
      </c>
      <c r="D72" s="144" t="n">
        <v>-0.0146801903818526</v>
      </c>
      <c r="E72" s="144" t="n">
        <v>-0.0118687011238493</v>
      </c>
      <c r="F72" s="144" t="n">
        <v>-0.0128481898504229</v>
      </c>
      <c r="G72" s="144" t="n">
        <v>-0.000442126307689431</v>
      </c>
      <c r="H72" s="144" t="n">
        <v>-0.00634833110534664</v>
      </c>
      <c r="I72" s="144" t="n">
        <v>-0.0165305436410696</v>
      </c>
      <c r="J72" s="144" t="n">
        <v>-0.00531495060500029</v>
      </c>
      <c r="K72" s="144" t="n">
        <v>-0.00547011643674245</v>
      </c>
      <c r="L72" s="144" t="n">
        <v>-0.00377157371956047</v>
      </c>
      <c r="M72" s="144" t="n">
        <v>-0.0112665757129031</v>
      </c>
      <c r="N72" s="144" t="n">
        <v>0.000791433880291001</v>
      </c>
      <c r="O72" s="144" t="n">
        <v>-0.00933814138620411</v>
      </c>
      <c r="P72" s="144" t="n">
        <v>-0.0264973587230143</v>
      </c>
      <c r="Q72" s="144" t="n">
        <v>-0.00725860231267916</v>
      </c>
      <c r="R72" s="144" t="n">
        <v>-0.0166274354444891</v>
      </c>
      <c r="S72" s="144" t="n">
        <v>-0.0194943633551511</v>
      </c>
      <c r="T72" s="144" t="n">
        <v>-0.0155268631181011</v>
      </c>
      <c r="U72" s="144" t="n">
        <v>0.0018766322354475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300732072285663</v>
      </c>
      <c r="C73" s="144" t="n">
        <v>0.0071073226494065</v>
      </c>
      <c r="D73" s="144" t="n">
        <v>0.00308451610623628</v>
      </c>
      <c r="E73" s="144" t="n">
        <v>-0.000631715734891847</v>
      </c>
      <c r="F73" s="144" t="n">
        <v>-0.00172397814841985</v>
      </c>
      <c r="G73" s="144" t="n">
        <v>0.000947113452009762</v>
      </c>
      <c r="H73" s="144" t="n">
        <v>-0.00526700334551672</v>
      </c>
      <c r="I73" s="144" t="n">
        <v>0.00731432292006018</v>
      </c>
      <c r="J73" s="144" t="n">
        <v>-0.000379014537012723</v>
      </c>
      <c r="K73" s="144" t="n">
        <v>-0.00694322619139925</v>
      </c>
      <c r="L73" s="144" t="n">
        <v>0.00652691933334953</v>
      </c>
      <c r="M73" s="144" t="n">
        <v>-0.00338465632607682</v>
      </c>
      <c r="N73" s="144" t="n">
        <v>-0.0103422520627587</v>
      </c>
      <c r="O73" s="144" t="n">
        <v>-0.00352252986982504</v>
      </c>
      <c r="P73" s="144" t="n">
        <v>0.00728583069833189</v>
      </c>
      <c r="Q73" s="144" t="n">
        <v>0.00395911319552422</v>
      </c>
      <c r="R73" s="144" t="n">
        <v>0.00774320754111046</v>
      </c>
      <c r="S73" s="144" t="n">
        <v>-0.0042186880993822</v>
      </c>
      <c r="T73" s="144" t="n">
        <v>0.0112253457099544</v>
      </c>
      <c r="U73" s="144" t="n">
        <v>0.010366785320065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30319555632339</v>
      </c>
      <c r="C74" s="144" t="n">
        <v>-0.00380093842401793</v>
      </c>
      <c r="D74" s="144" t="n">
        <v>-0.00576938665495941</v>
      </c>
      <c r="E74" s="144" t="n">
        <v>-0.00848902195786712</v>
      </c>
      <c r="F74" s="144" t="n">
        <v>-0.00571649911072612</v>
      </c>
      <c r="G74" s="144" t="n">
        <v>-0.0118125115927879</v>
      </c>
      <c r="H74" s="144" t="n">
        <v>-0.00706285582871657</v>
      </c>
      <c r="I74" s="144" t="n">
        <v>-0.0116026406579146</v>
      </c>
      <c r="J74" s="144" t="n">
        <v>-0.00724700828163388</v>
      </c>
      <c r="K74" s="144" t="n">
        <v>-0.0101848034783146</v>
      </c>
      <c r="L74" s="144" t="n">
        <v>-0.00922815391963734</v>
      </c>
      <c r="M74" s="144" t="n">
        <v>-0.0072975091667989</v>
      </c>
      <c r="N74" s="144" t="n">
        <v>-0.01344970712077</v>
      </c>
      <c r="O74" s="144" t="n">
        <v>-0.00467775293239454</v>
      </c>
      <c r="P74" s="144" t="n">
        <v>-0.00724156847244461</v>
      </c>
      <c r="Q74" s="144" t="n">
        <v>-0.0075353013307972</v>
      </c>
      <c r="R74" s="144" t="n">
        <v>-0.00172508392305918</v>
      </c>
      <c r="S74" s="144" t="n">
        <v>-0.00696312291620693</v>
      </c>
      <c r="T74" s="144" t="n">
        <v>-0.0027455148065006</v>
      </c>
      <c r="U74" s="144" t="n">
        <v>-0.0018134209587843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4818331900658</v>
      </c>
      <c r="C75" s="144" t="n">
        <v>0.0290499687327984</v>
      </c>
      <c r="D75" s="144" t="n">
        <v>0.0212107287421205</v>
      </c>
      <c r="E75" s="144" t="n">
        <v>0.021542526338111</v>
      </c>
      <c r="F75" s="144" t="n">
        <v>0.0283751363746898</v>
      </c>
      <c r="G75" s="144" t="n">
        <v>0.02462996489105</v>
      </c>
      <c r="H75" s="144" t="n">
        <v>0.0342403264231226</v>
      </c>
      <c r="I75" s="144" t="n">
        <v>0.022555933693691</v>
      </c>
      <c r="J75" s="144" t="n">
        <v>0.0229704699740919</v>
      </c>
      <c r="K75" s="144" t="n">
        <v>0.0257409565684541</v>
      </c>
      <c r="L75" s="144" t="n">
        <v>0.0233703394678568</v>
      </c>
      <c r="M75" s="144" t="n">
        <v>0.0330005517558499</v>
      </c>
      <c r="N75" s="144" t="n">
        <v>0.0307366851856812</v>
      </c>
      <c r="O75" s="144" t="n">
        <v>0.0302262875468848</v>
      </c>
      <c r="P75" s="144" t="n">
        <v>0.0268153817298332</v>
      </c>
      <c r="Q75" s="144" t="n">
        <v>0.0237545001220734</v>
      </c>
      <c r="R75" s="144" t="n">
        <v>0.0241886895887085</v>
      </c>
      <c r="S75" s="144" t="n">
        <v>0.0243961511782981</v>
      </c>
      <c r="T75" s="144" t="n">
        <v>0.0216010507385831</v>
      </c>
      <c r="U75" s="144" t="n">
        <v>0.026383257573362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08818692980097E-017</v>
      </c>
      <c r="C76" s="144" t="n">
        <v>2.3521674250533E-017</v>
      </c>
      <c r="D76" s="144" t="n">
        <v>-1.05847534127398E-018</v>
      </c>
      <c r="E76" s="144" t="n">
        <v>0</v>
      </c>
      <c r="F76" s="144" t="n">
        <v>4.67493275729343E-018</v>
      </c>
      <c r="G76" s="144" t="n">
        <v>7.35052320329156E-019</v>
      </c>
      <c r="H76" s="144" t="n">
        <v>-4.14569508665644E-018</v>
      </c>
      <c r="I76" s="144" t="n">
        <v>-8.67361737988404E-019</v>
      </c>
      <c r="J76" s="144" t="n">
        <v>3.46944695195361E-018</v>
      </c>
      <c r="K76" s="144" t="n">
        <v>3.99868462259061E-018</v>
      </c>
      <c r="L76" s="144" t="n">
        <v>-7.35052320329156E-019</v>
      </c>
      <c r="M76" s="144" t="n">
        <v>0</v>
      </c>
      <c r="N76" s="144" t="n">
        <v>-2.56386249330809E-017</v>
      </c>
      <c r="O76" s="144" t="n">
        <v>0</v>
      </c>
      <c r="P76" s="144" t="n">
        <v>-6.93889390390723E-018</v>
      </c>
      <c r="Q76" s="144" t="n">
        <v>-1.73472347597681E-018</v>
      </c>
      <c r="R76" s="144" t="n">
        <v>-9.34986551458686E-018</v>
      </c>
      <c r="S76" s="144" t="n">
        <v>1.86997310291737E-017</v>
      </c>
      <c r="T76" s="144" t="n">
        <v>-1.86997310291737E-017</v>
      </c>
      <c r="U76" s="144" t="n">
        <v>-4.99247019688496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00757561145089292</v>
      </c>
      <c r="C77" s="144" t="n">
        <v>0.0160054754644595</v>
      </c>
      <c r="D77" s="144" t="n">
        <v>0.0130540640962749</v>
      </c>
      <c r="E77" s="144" t="n">
        <v>0.0128327093157213</v>
      </c>
      <c r="F77" s="144" t="n">
        <v>0.0115624158669286</v>
      </c>
      <c r="G77" s="144" t="n">
        <v>0.012924899447703</v>
      </c>
      <c r="H77" s="144" t="n">
        <v>0.011954017465697</v>
      </c>
      <c r="I77" s="144" t="n">
        <v>0.0149431333804898</v>
      </c>
      <c r="J77" s="144" t="n">
        <v>0.014347881310546</v>
      </c>
      <c r="K77" s="144" t="n">
        <v>0.0119783010201234</v>
      </c>
      <c r="L77" s="144" t="n">
        <v>0.0131240457484973</v>
      </c>
      <c r="M77" s="144" t="n">
        <v>0.0114899270326819</v>
      </c>
      <c r="N77" s="144" t="n">
        <v>0.0105561831424131</v>
      </c>
      <c r="O77" s="144" t="n">
        <v>0.0111833986762668</v>
      </c>
      <c r="P77" s="144" t="n">
        <v>0.0126559185816272</v>
      </c>
      <c r="Q77" s="144" t="n">
        <v>0.0116583200711387</v>
      </c>
      <c r="R77" s="144" t="n">
        <v>0.0121554831851279</v>
      </c>
      <c r="S77" s="144" t="n">
        <v>0.0161249190320858</v>
      </c>
      <c r="T77" s="144" t="n">
        <v>0.0149611971219673</v>
      </c>
      <c r="U77" s="144" t="n">
        <v>0.028680672023112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989620498795</v>
      </c>
      <c r="C78" s="144" t="n">
        <v>0.00974381071870158</v>
      </c>
      <c r="D78" s="144" t="n">
        <v>0.0198034466635738</v>
      </c>
      <c r="E78" s="144" t="n">
        <v>0.0117409168152753</v>
      </c>
      <c r="F78" s="144" t="n">
        <v>0.00600186737324867</v>
      </c>
      <c r="G78" s="144" t="n">
        <v>0.0304363082686643</v>
      </c>
      <c r="H78" s="144" t="n">
        <v>0.0261579637774817</v>
      </c>
      <c r="I78" s="144" t="n">
        <v>0.00386120840003449</v>
      </c>
      <c r="J78" s="144" t="n">
        <v>0.0225863063482512</v>
      </c>
      <c r="K78" s="144" t="n">
        <v>0.0359486272685032</v>
      </c>
      <c r="L78" s="144" t="n">
        <v>0.0245105475875244</v>
      </c>
      <c r="M78" s="144" t="n">
        <v>0.0148962384791744</v>
      </c>
      <c r="N78" s="144" t="n">
        <v>0.0206636780255337</v>
      </c>
      <c r="O78" s="144" t="n">
        <v>0.00987746918054116</v>
      </c>
      <c r="P78" s="144" t="n">
        <v>0.00403788206403239</v>
      </c>
      <c r="Q78" s="144" t="n">
        <v>0.00896331925571608</v>
      </c>
      <c r="R78" s="144" t="n">
        <v>0.0149181765014403</v>
      </c>
      <c r="S78" s="144" t="n">
        <v>-0.000428392945715616</v>
      </c>
      <c r="T78" s="144" t="n">
        <v>0.00954766563684716</v>
      </c>
      <c r="U78" s="144" t="n">
        <v>0.00439771500516067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4222434805104</v>
      </c>
      <c r="C79" s="144" t="n">
        <v>0.0178023450093013</v>
      </c>
      <c r="D79" s="144" t="n">
        <v>0.0240523621191074</v>
      </c>
      <c r="E79" s="144" t="n">
        <v>0.0246037502557206</v>
      </c>
      <c r="F79" s="144" t="n">
        <v>0.0509123999887812</v>
      </c>
      <c r="G79" s="144" t="n">
        <v>0.027533801746383</v>
      </c>
      <c r="H79" s="144" t="n">
        <v>0.0337670677580131</v>
      </c>
      <c r="I79" s="144" t="n">
        <v>0.0122780626549489</v>
      </c>
      <c r="J79" s="144" t="n">
        <v>0.0229956252757428</v>
      </c>
      <c r="K79" s="144" t="n">
        <v>0.0270192619786997</v>
      </c>
      <c r="L79" s="144" t="n">
        <v>0.0159976006586253</v>
      </c>
      <c r="M79" s="144" t="n">
        <v>0.0363635035443788</v>
      </c>
      <c r="N79" s="144" t="n">
        <v>0.0325280899822836</v>
      </c>
      <c r="O79" s="144" t="n">
        <v>0.0377497022911825</v>
      </c>
      <c r="P79" s="144" t="n">
        <v>0.0306314727036035</v>
      </c>
      <c r="Q79" s="144" t="n">
        <v>0.0271988097253639</v>
      </c>
      <c r="R79" s="144" t="n">
        <v>0.0255696938414617</v>
      </c>
      <c r="S79" s="144" t="n">
        <v>0.00579036067770287</v>
      </c>
      <c r="T79" s="144" t="n">
        <v>0.0228969037951212</v>
      </c>
      <c r="U79" s="144" t="n">
        <v>0.0350231770917128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266247439260782</v>
      </c>
      <c r="C80" s="144" t="n">
        <v>0.0152207423681181</v>
      </c>
      <c r="D80" s="144" t="n">
        <v>-0.00759257732301176</v>
      </c>
      <c r="E80" s="144" t="n">
        <v>-0.00441748474757304</v>
      </c>
      <c r="F80" s="144" t="n">
        <v>0.00480835538242875</v>
      </c>
      <c r="G80" s="144" t="n">
        <v>-0.0064657167637741</v>
      </c>
      <c r="H80" s="144" t="n">
        <v>0.00199779183025777</v>
      </c>
      <c r="I80" s="144" t="n">
        <v>0.0115293201345596</v>
      </c>
      <c r="J80" s="144" t="n">
        <v>0.00829014350553536</v>
      </c>
      <c r="K80" s="144" t="n">
        <v>0.00948512048652591</v>
      </c>
      <c r="L80" s="144" t="n">
        <v>0.00645634293197759</v>
      </c>
      <c r="M80" s="144" t="n">
        <v>0.00220530678863788</v>
      </c>
      <c r="N80" s="144" t="n">
        <v>0.00251277399238367</v>
      </c>
      <c r="O80" s="144" t="n">
        <v>0.000555384840512712</v>
      </c>
      <c r="P80" s="144" t="n">
        <v>0.00438343562238744</v>
      </c>
      <c r="Q80" s="144" t="n">
        <v>0.00700852774919018</v>
      </c>
      <c r="R80" s="144" t="n">
        <v>0.0182972022294276</v>
      </c>
      <c r="S80" s="144" t="n">
        <v>0.0243202736484977</v>
      </c>
      <c r="T80" s="144" t="n">
        <v>0.0141829928901081</v>
      </c>
      <c r="U80" s="144" t="n">
        <v>-0.00498957553178432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9.88051115075744E-005</v>
      </c>
      <c r="C81" s="144" t="n">
        <v>-0.0153032525423728</v>
      </c>
      <c r="D81" s="144" t="n">
        <v>0.0255568491525424</v>
      </c>
      <c r="E81" s="144" t="n">
        <v>-0.0157013016949153</v>
      </c>
      <c r="F81" s="144" t="n">
        <v>0.0833393101694915</v>
      </c>
      <c r="G81" s="144" t="n">
        <v>0.0112749627118645</v>
      </c>
      <c r="H81" s="144" t="n">
        <v>0.0191850525423729</v>
      </c>
      <c r="I81" s="144" t="n">
        <v>-0.0367911372881356</v>
      </c>
      <c r="J81" s="144" t="n">
        <v>-0.0136131372881356</v>
      </c>
      <c r="K81" s="144" t="n">
        <v>0.00516478983050843</v>
      </c>
      <c r="L81" s="144" t="n">
        <v>-0.00739647288135602</v>
      </c>
      <c r="M81" s="144" t="n">
        <v>-0.0155939033898305</v>
      </c>
      <c r="N81" s="144" t="n">
        <v>0.017301333898305</v>
      </c>
      <c r="O81" s="144" t="n">
        <v>0.0195128762711864</v>
      </c>
      <c r="P81" s="144" t="n">
        <v>-0.00443766101694922</v>
      </c>
      <c r="Q81" s="144" t="n">
        <v>0.0502379593220339</v>
      </c>
      <c r="R81" s="144" t="n">
        <v>0.011316586440678</v>
      </c>
      <c r="S81" s="144" t="n">
        <v>0.00888315932203392</v>
      </c>
      <c r="T81" s="144" t="n">
        <v>0.00621250000000004</v>
      </c>
      <c r="U81" s="144" t="n">
        <v>0.0711025133450395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1.621973</v>
      </c>
      <c r="C87" s="144" t="n">
        <v>-0.948657</v>
      </c>
      <c r="D87" s="144" t="n">
        <v>-0.875365</v>
      </c>
      <c r="E87" s="144" t="n">
        <v>-0.632041</v>
      </c>
      <c r="F87" s="144" t="n">
        <v>-1.701475</v>
      </c>
      <c r="G87" s="144" t="n">
        <v>-1.126675</v>
      </c>
      <c r="H87" s="144" t="n">
        <v>-0.444387</v>
      </c>
      <c r="I87" s="144" t="n">
        <v>-1.256061</v>
      </c>
      <c r="J87" s="144" t="n">
        <v>-0.210373</v>
      </c>
      <c r="K87" s="144" t="n">
        <v>1.014379</v>
      </c>
      <c r="L87" s="144" t="n">
        <v>0.725629</v>
      </c>
      <c r="M87" s="144" t="n">
        <v>0.300669</v>
      </c>
      <c r="N87" s="144" t="n">
        <v>0.777357</v>
      </c>
      <c r="O87" s="144" t="n">
        <v>0.643109</v>
      </c>
      <c r="P87" s="144" t="n">
        <v>-0.199305</v>
      </c>
      <c r="Q87" s="144" t="n">
        <v>0.670589</v>
      </c>
      <c r="R87" s="144" t="n">
        <v>0.618777</v>
      </c>
      <c r="S87" s="144" t="n">
        <v>1.453006</v>
      </c>
      <c r="T87" s="144" t="n">
        <v>1.427307</v>
      </c>
      <c r="U87" s="144" t="n">
        <v>1.45578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0639170519692</v>
      </c>
      <c r="C88" s="144" t="n">
        <v>-0.0317668967207448</v>
      </c>
      <c r="D88" s="144" t="n">
        <v>-0.0698793758729648</v>
      </c>
      <c r="E88" s="144" t="n">
        <v>-0.036081627071242</v>
      </c>
      <c r="F88" s="144" t="n">
        <v>-0.0659681521894571</v>
      </c>
      <c r="G88" s="144" t="n">
        <v>-0.049490263252495</v>
      </c>
      <c r="H88" s="144" t="n">
        <v>-0.0930444734347686</v>
      </c>
      <c r="I88" s="144" t="n">
        <v>-0.0428504643314769</v>
      </c>
      <c r="J88" s="144" t="n">
        <v>0.0166084631618902</v>
      </c>
      <c r="K88" s="144" t="n">
        <v>0.0526477867319364</v>
      </c>
      <c r="L88" s="144" t="n">
        <v>-0.0104834555953548</v>
      </c>
      <c r="M88" s="144" t="n">
        <v>0.0082355287909941</v>
      </c>
      <c r="N88" s="144" t="n">
        <v>0.0683355140005981</v>
      </c>
      <c r="O88" s="144" t="n">
        <v>-0.055890131960874</v>
      </c>
      <c r="P88" s="144" t="n">
        <v>-0.0280377192179049</v>
      </c>
      <c r="Q88" s="144" t="n">
        <v>-0.136979669464172</v>
      </c>
      <c r="R88" s="144" t="n">
        <v>0.030284309192363</v>
      </c>
      <c r="S88" s="144" t="n">
        <v>-0.0476664735169849</v>
      </c>
      <c r="T88" s="144" t="n">
        <v>-0.0750336206014862</v>
      </c>
      <c r="U88" s="144" t="n">
        <v>0.28923893239930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407803541187071</v>
      </c>
      <c r="C89" s="144" t="n">
        <v>-0.00494527743126563</v>
      </c>
      <c r="D89" s="144" t="n">
        <v>-0.0442099933539679</v>
      </c>
      <c r="E89" s="144" t="n">
        <v>-0.132983271959651</v>
      </c>
      <c r="F89" s="144" t="n">
        <v>-0.0297091488387827</v>
      </c>
      <c r="G89" s="144" t="n">
        <v>0.122720789396737</v>
      </c>
      <c r="H89" s="144" t="n">
        <v>-0.129990505131206</v>
      </c>
      <c r="I89" s="144" t="n">
        <v>-0.0660087824625007</v>
      </c>
      <c r="J89" s="144" t="n">
        <v>-0.0845140308149395</v>
      </c>
      <c r="K89" s="144" t="n">
        <v>-0.0459644100757386</v>
      </c>
      <c r="L89" s="144" t="n">
        <v>-0.0898121406903486</v>
      </c>
      <c r="M89" s="144" t="n">
        <v>-0.145118495429149</v>
      </c>
      <c r="N89" s="144" t="n">
        <v>0.00649019067768708</v>
      </c>
      <c r="O89" s="144" t="n">
        <v>-0.148872506010764</v>
      </c>
      <c r="P89" s="144" t="n">
        <v>-0.0125006972934766</v>
      </c>
      <c r="Q89" s="144" t="n">
        <v>-0.0701253818051974</v>
      </c>
      <c r="R89" s="144" t="n">
        <v>0.0462850032277538</v>
      </c>
      <c r="S89" s="144" t="n">
        <v>-0.164671431465521</v>
      </c>
      <c r="T89" s="144" t="n">
        <v>-0.0534309627610917</v>
      </c>
      <c r="U89" s="144" t="n">
        <v>-0.087864889763394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75208430860818</v>
      </c>
      <c r="C90" s="144" t="n">
        <v>0.0256373728750449</v>
      </c>
      <c r="D90" s="144" t="n">
        <v>0.0141339553873456</v>
      </c>
      <c r="E90" s="144" t="n">
        <v>-0.00771764712383538</v>
      </c>
      <c r="F90" s="144" t="n">
        <v>0.0125575771923694</v>
      </c>
      <c r="G90" s="144" t="n">
        <v>0.0260624041807198</v>
      </c>
      <c r="H90" s="144" t="n">
        <v>-0.00577403047266323</v>
      </c>
      <c r="I90" s="144" t="n">
        <v>0.00935730295833537</v>
      </c>
      <c r="J90" s="144" t="n">
        <v>0.00343781477679572</v>
      </c>
      <c r="K90" s="144" t="n">
        <v>0.010278705048317</v>
      </c>
      <c r="L90" s="144" t="n">
        <v>0.0217232722038642</v>
      </c>
      <c r="M90" s="144" t="n">
        <v>0.0151076065922369</v>
      </c>
      <c r="N90" s="144" t="n">
        <v>0.0161246838355004</v>
      </c>
      <c r="O90" s="144" t="n">
        <v>-0.0186712319833255</v>
      </c>
      <c r="P90" s="144" t="n">
        <v>0.0219823909731799</v>
      </c>
      <c r="Q90" s="144" t="n">
        <v>-0.0185645540418305</v>
      </c>
      <c r="R90" s="144" t="n">
        <v>0.0403029805045579</v>
      </c>
      <c r="S90" s="144" t="n">
        <v>0.018098206221508</v>
      </c>
      <c r="T90" s="144" t="n">
        <v>-0.0103387774808437</v>
      </c>
      <c r="U90" s="144" t="n">
        <v>0.088519238342624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3725422318327</v>
      </c>
      <c r="C91" s="144" t="n">
        <v>0.0117223255167786</v>
      </c>
      <c r="D91" s="144" t="n">
        <v>0.0054250737249868</v>
      </c>
      <c r="E91" s="144" t="n">
        <v>0.0175334208561428</v>
      </c>
      <c r="F91" s="144" t="n">
        <v>0.0417884730094301</v>
      </c>
      <c r="G91" s="144" t="n">
        <v>0.0535648932712197</v>
      </c>
      <c r="H91" s="144" t="n">
        <v>0.0608866654193254</v>
      </c>
      <c r="I91" s="144" t="n">
        <v>0.0312846079028602</v>
      </c>
      <c r="J91" s="144" t="n">
        <v>0.0559379279036476</v>
      </c>
      <c r="K91" s="144" t="n">
        <v>0.0445954246047594</v>
      </c>
      <c r="L91" s="144" t="n">
        <v>0.0507260314254193</v>
      </c>
      <c r="M91" s="144" t="n">
        <v>0.0406412344493235</v>
      </c>
      <c r="N91" s="144" t="n">
        <v>0.0506896254575132</v>
      </c>
      <c r="O91" s="144" t="n">
        <v>0.0550860005995793</v>
      </c>
      <c r="P91" s="144" t="n">
        <v>0.0212455074358567</v>
      </c>
      <c r="Q91" s="144" t="n">
        <v>0.0500891663858832</v>
      </c>
      <c r="R91" s="144" t="n">
        <v>0.0225704233012262</v>
      </c>
      <c r="S91" s="144" t="n">
        <v>0.0463706721392942</v>
      </c>
      <c r="T91" s="144" t="n">
        <v>0.0019736443821872</v>
      </c>
      <c r="U91" s="144" t="n">
        <v>-0.2768094322500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48888480584963</v>
      </c>
      <c r="C92" s="144" t="n">
        <v>0.00320973633509959</v>
      </c>
      <c r="D92" s="144" t="n">
        <v>0.00622346978578628</v>
      </c>
      <c r="E92" s="144" t="n">
        <v>0.00742824082971227</v>
      </c>
      <c r="F92" s="144" t="n">
        <v>0.00249915614367091</v>
      </c>
      <c r="G92" s="144" t="n">
        <v>0.0024558742296632</v>
      </c>
      <c r="H92" s="144" t="n">
        <v>0.000493188437872161</v>
      </c>
      <c r="I92" s="144" t="n">
        <v>0.0099772005643908</v>
      </c>
      <c r="J92" s="144" t="n">
        <v>0.00754241679634846</v>
      </c>
      <c r="K92" s="144" t="n">
        <v>0.00240168397434148</v>
      </c>
      <c r="L92" s="144" t="n">
        <v>0.00525267251281641</v>
      </c>
      <c r="M92" s="144" t="n">
        <v>0.00577412814306616</v>
      </c>
      <c r="N92" s="144" t="n">
        <v>0.01005209498527</v>
      </c>
      <c r="O92" s="144" t="n">
        <v>0.00267024521012477</v>
      </c>
      <c r="P92" s="144" t="n">
        <v>0.0138082958434846</v>
      </c>
      <c r="Q92" s="144" t="n">
        <v>0.00423400614367761</v>
      </c>
      <c r="R92" s="144" t="n">
        <v>0.00814790714986256</v>
      </c>
      <c r="S92" s="144" t="n">
        <v>0.0134555308990272</v>
      </c>
      <c r="T92" s="144" t="n">
        <v>0.00255219412727154</v>
      </c>
      <c r="U92" s="144" t="n">
        <v>-0.0089531049911022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56885977391558</v>
      </c>
      <c r="C93" s="144" t="n">
        <v>0.0313191528309</v>
      </c>
      <c r="D93" s="144" t="n">
        <v>0.0446587215559819</v>
      </c>
      <c r="E93" s="144" t="n">
        <v>0.0411373831751316</v>
      </c>
      <c r="F93" s="144" t="n">
        <v>0.0298187486437326</v>
      </c>
      <c r="G93" s="144" t="n">
        <v>0.0260117325286228</v>
      </c>
      <c r="H93" s="144" t="n">
        <v>0.0266601980737492</v>
      </c>
      <c r="I93" s="144" t="n">
        <v>0.0317833743677918</v>
      </c>
      <c r="J93" s="144" t="n">
        <v>0.0322408892230214</v>
      </c>
      <c r="K93" s="144" t="n">
        <v>0.0381850858754549</v>
      </c>
      <c r="L93" s="144" t="n">
        <v>0.0303158293370888</v>
      </c>
      <c r="M93" s="144" t="n">
        <v>0.0354420493163221</v>
      </c>
      <c r="N93" s="144" t="n">
        <v>0.0382294634436417</v>
      </c>
      <c r="O93" s="144" t="n">
        <v>0.036186648234648</v>
      </c>
      <c r="P93" s="144" t="n">
        <v>0.0419007695642628</v>
      </c>
      <c r="Q93" s="144" t="n">
        <v>0.0384128592310572</v>
      </c>
      <c r="R93" s="144" t="n">
        <v>0.052799340991702</v>
      </c>
      <c r="S93" s="144" t="n">
        <v>0.0487721294514906</v>
      </c>
      <c r="T93" s="144" t="n">
        <v>0.0567448577977269</v>
      </c>
      <c r="U93" s="144" t="n">
        <v>0.0186141295984439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0510518141442079</v>
      </c>
      <c r="C94" s="144" t="n">
        <v>-0.00163937667455139</v>
      </c>
      <c r="D94" s="144" t="n">
        <v>-0.00181113954111615</v>
      </c>
      <c r="E94" s="144" t="n">
        <v>0.00205317546476209</v>
      </c>
      <c r="F94" s="144" t="n">
        <v>0.00537656136553561</v>
      </c>
      <c r="G94" s="144" t="n">
        <v>0.00425153132448883</v>
      </c>
      <c r="H94" s="144" t="n">
        <v>0.00399924851910573</v>
      </c>
      <c r="I94" s="144" t="n">
        <v>-0.00220282694987682</v>
      </c>
      <c r="J94" s="144" t="n">
        <v>0.00388446940877041</v>
      </c>
      <c r="K94" s="144" t="n">
        <v>0.00622959841694426</v>
      </c>
      <c r="L94" s="144" t="n">
        <v>0.00239544567055051</v>
      </c>
      <c r="M94" s="144" t="n">
        <v>0.00414794610919554</v>
      </c>
      <c r="N94" s="144" t="n">
        <v>0.00585346266265654</v>
      </c>
      <c r="O94" s="144" t="n">
        <v>0.00361210422072748</v>
      </c>
      <c r="P94" s="144" t="n">
        <v>-0.00206688755312062</v>
      </c>
      <c r="Q94" s="144" t="n">
        <v>0.00102991397161014</v>
      </c>
      <c r="R94" s="144" t="n">
        <v>-0.00123586933848351</v>
      </c>
      <c r="S94" s="144" t="n">
        <v>-0.00443936939897077</v>
      </c>
      <c r="T94" s="144" t="n">
        <v>0.00204863155899961</v>
      </c>
      <c r="U94" s="144" t="n">
        <v>-0.0052372204542685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29193052533657</v>
      </c>
      <c r="C95" s="144" t="n">
        <v>0.0278999303837264</v>
      </c>
      <c r="D95" s="144" t="n">
        <v>0.0290011178098271</v>
      </c>
      <c r="E95" s="144" t="n">
        <v>0.0299832100363532</v>
      </c>
      <c r="F95" s="144" t="n">
        <v>0.0268677083005577</v>
      </c>
      <c r="G95" s="144" t="n">
        <v>0.0231743130511984</v>
      </c>
      <c r="H95" s="144" t="n">
        <v>0.0293833980927625</v>
      </c>
      <c r="I95" s="144" t="n">
        <v>0.0281492878167024</v>
      </c>
      <c r="J95" s="144" t="n">
        <v>0.0322402921740173</v>
      </c>
      <c r="K95" s="144" t="n">
        <v>0.035274922828136</v>
      </c>
      <c r="L95" s="144" t="n">
        <v>0.0314697563984288</v>
      </c>
      <c r="M95" s="144" t="n">
        <v>0.0368293675623749</v>
      </c>
      <c r="N95" s="144" t="n">
        <v>0.0331880654247946</v>
      </c>
      <c r="O95" s="144" t="n">
        <v>0.0402042492780557</v>
      </c>
      <c r="P95" s="144" t="n">
        <v>0.0320241501918224</v>
      </c>
      <c r="Q95" s="144" t="n">
        <v>0.0368319367203341</v>
      </c>
      <c r="R95" s="144" t="n">
        <v>0.0298585477398789</v>
      </c>
      <c r="S95" s="144" t="n">
        <v>0.0394219943448636</v>
      </c>
      <c r="T95" s="144" t="n">
        <v>0.0413331768993107</v>
      </c>
      <c r="U95" s="144" t="n">
        <v>0.026376961060346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47596571058242E-017</v>
      </c>
      <c r="C96" s="144" t="n">
        <v>-5.88041856263325E-018</v>
      </c>
      <c r="D96" s="144" t="n">
        <v>-2.94020928131662E-018</v>
      </c>
      <c r="E96" s="144" t="n">
        <v>-1.73472347597681E-018</v>
      </c>
      <c r="F96" s="144" t="n">
        <v>-2.18751570529957E-017</v>
      </c>
      <c r="G96" s="144" t="n">
        <v>-7.35052320329156E-019</v>
      </c>
      <c r="H96" s="144" t="n">
        <v>2.46977579630596E-018</v>
      </c>
      <c r="I96" s="144" t="n">
        <v>-6.93889390390723E-018</v>
      </c>
      <c r="J96" s="144" t="n">
        <v>-3.99868462259061E-018</v>
      </c>
      <c r="K96" s="144" t="n">
        <v>9.51892754826256E-019</v>
      </c>
      <c r="L96" s="144" t="n">
        <v>-1.00261136492897E-017</v>
      </c>
      <c r="M96" s="144" t="n">
        <v>-9.34986551458686E-018</v>
      </c>
      <c r="N96" s="144" t="n">
        <v>-6.40965623327024E-018</v>
      </c>
      <c r="O96" s="144" t="n">
        <v>0</v>
      </c>
      <c r="P96" s="144" t="n">
        <v>6.93889390390723E-018</v>
      </c>
      <c r="Q96" s="144" t="n">
        <v>-1.34955606012433E-017</v>
      </c>
      <c r="R96" s="144" t="n">
        <v>5.88041856263325E-018</v>
      </c>
      <c r="S96" s="144" t="n">
        <v>-1.10257848049373E-018</v>
      </c>
      <c r="T96" s="144" t="n">
        <v>0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527393217351037</v>
      </c>
      <c r="C97" s="144" t="n">
        <v>0.0603970495203263</v>
      </c>
      <c r="D97" s="144" t="n">
        <v>0.0593425537188602</v>
      </c>
      <c r="E97" s="144" t="n">
        <v>0.0602971904611361</v>
      </c>
      <c r="F97" s="144" t="n">
        <v>0.0536890714701489</v>
      </c>
      <c r="G97" s="144" t="n">
        <v>0.0587327899876762</v>
      </c>
      <c r="H97" s="144" t="n">
        <v>0.0642791486020953</v>
      </c>
      <c r="I97" s="144" t="n">
        <v>0.0570955685355238</v>
      </c>
      <c r="J97" s="144" t="n">
        <v>0.0674181363201256</v>
      </c>
      <c r="K97" s="144" t="n">
        <v>0.0728741426953466</v>
      </c>
      <c r="L97" s="144" t="n">
        <v>0.0719565340351418</v>
      </c>
      <c r="M97" s="144" t="n">
        <v>0.0688236479472681</v>
      </c>
      <c r="N97" s="144" t="n">
        <v>0.0729262037867659</v>
      </c>
      <c r="O97" s="144" t="n">
        <v>0.073319653495017</v>
      </c>
      <c r="P97" s="144" t="n">
        <v>0.06427661987741</v>
      </c>
      <c r="Q97" s="144" t="n">
        <v>0.0707003893461122</v>
      </c>
      <c r="R97" s="144" t="n">
        <v>0.0693506109361829</v>
      </c>
      <c r="S97" s="144" t="n">
        <v>0.0758039491764833</v>
      </c>
      <c r="T97" s="144" t="n">
        <v>0.0759959814343192</v>
      </c>
      <c r="U97" s="144" t="n">
        <v>0.0721215622784302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464107673829747</v>
      </c>
      <c r="C98" s="144" t="n">
        <v>0.00177902088381687</v>
      </c>
      <c r="D98" s="144" t="n">
        <v>-0.00597153883730011</v>
      </c>
      <c r="E98" s="144" t="n">
        <v>0.00840561898844233</v>
      </c>
      <c r="F98" s="144" t="n">
        <v>0.0144094750394218</v>
      </c>
      <c r="G98" s="144" t="n">
        <v>0.0100128521696179</v>
      </c>
      <c r="H98" s="144" t="n">
        <v>-0.000941493521876818</v>
      </c>
      <c r="I98" s="144" t="n">
        <v>0.00466797481882979</v>
      </c>
      <c r="J98" s="144" t="n">
        <v>-0.000545587248528059</v>
      </c>
      <c r="K98" s="144" t="n">
        <v>0.0166395425332055</v>
      </c>
      <c r="L98" s="144" t="n">
        <v>0.000936240725193226</v>
      </c>
      <c r="M98" s="144" t="n">
        <v>0.0149008436208289</v>
      </c>
      <c r="N98" s="144" t="n">
        <v>0.023995702914611</v>
      </c>
      <c r="O98" s="144" t="n">
        <v>0.0123470417803871</v>
      </c>
      <c r="P98" s="144" t="n">
        <v>-0.00100368479181853</v>
      </c>
      <c r="Q98" s="144" t="n">
        <v>0.0015752558629888</v>
      </c>
      <c r="R98" s="144" t="n">
        <v>0.0265993492362061</v>
      </c>
      <c r="S98" s="144" t="n">
        <v>-0.0110485497837461</v>
      </c>
      <c r="T98" s="144" t="n">
        <v>0.00224873011062156</v>
      </c>
      <c r="U98" s="144" t="n">
        <v>0.0252233718032686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225722262221971</v>
      </c>
      <c r="C99" s="144" t="n">
        <v>0.03421158901352</v>
      </c>
      <c r="D99" s="144" t="n">
        <v>0.0437174575294322</v>
      </c>
      <c r="E99" s="144" t="n">
        <v>0.0470004862274215</v>
      </c>
      <c r="F99" s="144" t="n">
        <v>0.0357391129775105</v>
      </c>
      <c r="G99" s="144" t="n">
        <v>0.031405202531594</v>
      </c>
      <c r="H99" s="144" t="n">
        <v>0.0199916388514584</v>
      </c>
      <c r="I99" s="144" t="n">
        <v>0.0384815869435089</v>
      </c>
      <c r="J99" s="144" t="n">
        <v>0.0383165222775626</v>
      </c>
      <c r="K99" s="144" t="n">
        <v>0.0401919085886698</v>
      </c>
      <c r="L99" s="144" t="n">
        <v>0.0404310539707456</v>
      </c>
      <c r="M99" s="144" t="n">
        <v>0.0581499542371036</v>
      </c>
      <c r="N99" s="144" t="n">
        <v>0.053180845748246</v>
      </c>
      <c r="O99" s="144" t="n">
        <v>0.0416364576663461</v>
      </c>
      <c r="P99" s="144" t="n">
        <v>0.0502819047389261</v>
      </c>
      <c r="Q99" s="144" t="n">
        <v>0.0406482287497961</v>
      </c>
      <c r="R99" s="144" t="n">
        <v>0.0654400272837628</v>
      </c>
      <c r="S99" s="144" t="n">
        <v>0.0586383539256014</v>
      </c>
      <c r="T99" s="144" t="n">
        <v>0.0596193959755394</v>
      </c>
      <c r="U99" s="144" t="n">
        <v>0.0489239562917857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108455305333813</v>
      </c>
      <c r="C100" s="144" t="n">
        <v>0.00365447907655143</v>
      </c>
      <c r="D100" s="144" t="n">
        <v>-0.00448030709811398</v>
      </c>
      <c r="E100" s="144" t="n">
        <v>-0.00569973723632888</v>
      </c>
      <c r="F100" s="144" t="n">
        <v>2.67780400631506E-005</v>
      </c>
      <c r="G100" s="144" t="n">
        <v>-0.0161517248752732</v>
      </c>
      <c r="H100" s="144" t="n">
        <v>-0.00476728828593353</v>
      </c>
      <c r="I100" s="144" t="n">
        <v>-0.00454412890817078</v>
      </c>
      <c r="J100" s="144" t="n">
        <v>-0.00888715937164834</v>
      </c>
      <c r="K100" s="144" t="n">
        <v>-0.0115982487665922</v>
      </c>
      <c r="L100" s="144" t="n">
        <v>-0.0117510037329728</v>
      </c>
      <c r="M100" s="144" t="n">
        <v>2.61353115135581E-005</v>
      </c>
      <c r="N100" s="144" t="n">
        <v>-0.0121271831784651</v>
      </c>
      <c r="O100" s="144" t="n">
        <v>-0.00801665065805493</v>
      </c>
      <c r="P100" s="144" t="n">
        <v>0.0015479157686241</v>
      </c>
      <c r="Q100" s="144" t="n">
        <v>-0.0175578243432194</v>
      </c>
      <c r="R100" s="144" t="n">
        <v>-0.0131905394699531</v>
      </c>
      <c r="S100" s="144" t="n">
        <v>-0.0129339687451978</v>
      </c>
      <c r="T100" s="144" t="n">
        <v>-0.0150446120813635</v>
      </c>
      <c r="U100" s="144" t="n">
        <v>0.0247569945946052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0496650133809097</v>
      </c>
      <c r="C101" s="144" t="n">
        <v>0.00118260152542373</v>
      </c>
      <c r="D101" s="144" t="n">
        <v>0.0397193357627119</v>
      </c>
      <c r="E101" s="144" t="n">
        <v>0.0348011689830509</v>
      </c>
      <c r="F101" s="144" t="n">
        <v>0.033893473220339</v>
      </c>
      <c r="G101" s="144" t="n">
        <v>0.0511451927118644</v>
      </c>
      <c r="H101" s="144" t="n">
        <v>0.0157839605084746</v>
      </c>
      <c r="I101" s="144" t="n">
        <v>0.0105782428813559</v>
      </c>
      <c r="J101" s="144" t="n">
        <v>0.052009529661017</v>
      </c>
      <c r="K101" s="144" t="n">
        <v>0.0307836711864407</v>
      </c>
      <c r="L101" s="144" t="n">
        <v>0.0497163193220339</v>
      </c>
      <c r="M101" s="144" t="n">
        <v>0.108894418474576</v>
      </c>
      <c r="N101" s="144" t="n">
        <v>0.064495213559322</v>
      </c>
      <c r="O101" s="144" t="n">
        <v>0.0801574491525424</v>
      </c>
      <c r="P101" s="144" t="n">
        <v>0.0617757915254237</v>
      </c>
      <c r="Q101" s="144" t="n">
        <v>0.0125525725423729</v>
      </c>
      <c r="R101" s="144" t="n">
        <v>0.0641040288135593</v>
      </c>
      <c r="S101" s="144" t="n">
        <v>0.0442421716949153</v>
      </c>
      <c r="T101" s="144" t="n">
        <v>0.020674879661017</v>
      </c>
      <c r="U101" s="144" t="n">
        <v>-0.0368417170412643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1.1953</v>
      </c>
      <c r="C107" s="144" t="n">
        <v>106.9176</v>
      </c>
      <c r="D107" s="144" t="n">
        <v>107.8022</v>
      </c>
      <c r="E107" s="144" t="n">
        <v>107.5626</v>
      </c>
      <c r="F107" s="144" t="n">
        <v>107.7413</v>
      </c>
      <c r="G107" s="144" t="n">
        <v>107.7343</v>
      </c>
      <c r="H107" s="144" t="n">
        <v>107.719</v>
      </c>
      <c r="I107" s="144" t="n">
        <v>107.9302</v>
      </c>
      <c r="J107" s="144" t="n">
        <v>107.9014</v>
      </c>
      <c r="K107" s="144" t="n">
        <v>107.7663</v>
      </c>
      <c r="L107" s="144" t="n">
        <v>107.8036</v>
      </c>
      <c r="M107" s="144" t="n">
        <v>107.7693</v>
      </c>
      <c r="N107" s="144" t="n">
        <v>107.7505</v>
      </c>
      <c r="O107" s="144" t="n">
        <v>107.8767</v>
      </c>
      <c r="P107" s="144" t="n">
        <v>107.8468</v>
      </c>
      <c r="Q107" s="144" t="n">
        <v>107.8495</v>
      </c>
      <c r="R107" s="144" t="n">
        <v>107.8024</v>
      </c>
      <c r="S107" s="144" t="n">
        <v>107.696</v>
      </c>
      <c r="T107" s="144" t="n">
        <v>106.9422</v>
      </c>
      <c r="U107" s="144" t="n">
        <v>29.287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3207529143584</v>
      </c>
      <c r="C108" s="144" t="n">
        <v>-1.5450141167786</v>
      </c>
      <c r="D108" s="144" t="n">
        <v>-1.29833222565959</v>
      </c>
      <c r="E108" s="144" t="n">
        <v>-1.38253508289676</v>
      </c>
      <c r="F108" s="144" t="n">
        <v>-1.3252632426466</v>
      </c>
      <c r="G108" s="144" t="n">
        <v>-1.16310988084188</v>
      </c>
      <c r="H108" s="144" t="n">
        <v>-1.15720707612894</v>
      </c>
      <c r="I108" s="144" t="n">
        <v>-1.15391533562051</v>
      </c>
      <c r="J108" s="144" t="n">
        <v>-1.0200647464411</v>
      </c>
      <c r="K108" s="144" t="n">
        <v>-1.08556645045276</v>
      </c>
      <c r="L108" s="144" t="n">
        <v>-0.988773924948666</v>
      </c>
      <c r="M108" s="144" t="n">
        <v>-1.21142895366926</v>
      </c>
      <c r="N108" s="144" t="n">
        <v>-1.21455519688639</v>
      </c>
      <c r="O108" s="144" t="n">
        <v>-1.04694291888261</v>
      </c>
      <c r="P108" s="144" t="n">
        <v>-1.12724515984778</v>
      </c>
      <c r="Q108" s="144" t="n">
        <v>-1.01542507133112</v>
      </c>
      <c r="R108" s="144" t="n">
        <v>-1.0483649442398</v>
      </c>
      <c r="S108" s="144" t="n">
        <v>-1.27101394445269</v>
      </c>
      <c r="T108" s="144" t="n">
        <v>-1.49386446401645</v>
      </c>
      <c r="U108" s="144" t="n">
        <v>-27.036935163257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79827298026493</v>
      </c>
      <c r="C109" s="144" t="n">
        <v>4.41989891769451</v>
      </c>
      <c r="D109" s="144" t="n">
        <v>4.4412404890091</v>
      </c>
      <c r="E109" s="144" t="n">
        <v>4.43371551790108</v>
      </c>
      <c r="F109" s="144" t="n">
        <v>4.47186869466952</v>
      </c>
      <c r="G109" s="144" t="n">
        <v>4.45543404754261</v>
      </c>
      <c r="H109" s="144" t="n">
        <v>4.50319321914373</v>
      </c>
      <c r="I109" s="144" t="n">
        <v>4.42695927990527</v>
      </c>
      <c r="J109" s="144" t="n">
        <v>4.44022413527961</v>
      </c>
      <c r="K109" s="144" t="n">
        <v>4.44781448110284</v>
      </c>
      <c r="L109" s="144" t="n">
        <v>4.40890880617378</v>
      </c>
      <c r="M109" s="144" t="n">
        <v>4.44519542077558</v>
      </c>
      <c r="N109" s="144" t="n">
        <v>4.44525262267</v>
      </c>
      <c r="O109" s="144" t="n">
        <v>4.42778057724685</v>
      </c>
      <c r="P109" s="144" t="n">
        <v>4.46630012684116</v>
      </c>
      <c r="Q109" s="144" t="n">
        <v>4.451841144705</v>
      </c>
      <c r="R109" s="144" t="n">
        <v>4.3999090671668</v>
      </c>
      <c r="S109" s="144" t="n">
        <v>4.4276994548347</v>
      </c>
      <c r="T109" s="144" t="n">
        <v>4.43969612567289</v>
      </c>
      <c r="U109" s="144" t="n">
        <v>9.3659576044398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44722924085774</v>
      </c>
      <c r="C110" s="144" t="n">
        <v>-0.0568304335339813</v>
      </c>
      <c r="D110" s="144" t="n">
        <v>-0.0538169751647479</v>
      </c>
      <c r="E110" s="144" t="n">
        <v>-0.0657530789462469</v>
      </c>
      <c r="F110" s="144" t="n">
        <v>-0.039931770513406</v>
      </c>
      <c r="G110" s="144" t="n">
        <v>-0.027738561291383</v>
      </c>
      <c r="H110" s="144" t="n">
        <v>-0.0385191695679259</v>
      </c>
      <c r="I110" s="144" t="n">
        <v>-0.0346048100674075</v>
      </c>
      <c r="J110" s="144" t="n">
        <v>-0.0442881273316326</v>
      </c>
      <c r="K110" s="144" t="n">
        <v>-0.0582420845175457</v>
      </c>
      <c r="L110" s="144" t="n">
        <v>-0.0350332760131052</v>
      </c>
      <c r="M110" s="144" t="n">
        <v>-0.0526321521405096</v>
      </c>
      <c r="N110" s="144" t="n">
        <v>-0.0439167277796971</v>
      </c>
      <c r="O110" s="144" t="n">
        <v>-0.0431981954933817</v>
      </c>
      <c r="P110" s="144" t="n">
        <v>-0.0498290566702187</v>
      </c>
      <c r="Q110" s="144" t="n">
        <v>-0.0378835907582988</v>
      </c>
      <c r="R110" s="144" t="n">
        <v>-0.0452303897102717</v>
      </c>
      <c r="S110" s="144" t="n">
        <v>-0.059943048888109</v>
      </c>
      <c r="T110" s="144" t="n">
        <v>-0.0422066260732476</v>
      </c>
      <c r="U110" s="144" t="n">
        <v>-0.95148353880531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63909735229982</v>
      </c>
      <c r="C111" s="144" t="n">
        <v>0.0638933989330867</v>
      </c>
      <c r="D111" s="144" t="n">
        <v>0.0532282193732925</v>
      </c>
      <c r="E111" s="144" t="n">
        <v>0.0562941145700286</v>
      </c>
      <c r="F111" s="144" t="n">
        <v>0.0430271497493921</v>
      </c>
      <c r="G111" s="144" t="n">
        <v>0.0523923930046913</v>
      </c>
      <c r="H111" s="144" t="n">
        <v>0.061468709074008</v>
      </c>
      <c r="I111" s="144" t="n">
        <v>0.055289514610509</v>
      </c>
      <c r="J111" s="144" t="n">
        <v>0.054524780123859</v>
      </c>
      <c r="K111" s="144" t="n">
        <v>0.0382632685691473</v>
      </c>
      <c r="L111" s="144" t="n">
        <v>0.0808353355860689</v>
      </c>
      <c r="M111" s="144" t="n">
        <v>0.0568214177996934</v>
      </c>
      <c r="N111" s="144" t="n">
        <v>0.0565521380176946</v>
      </c>
      <c r="O111" s="144" t="n">
        <v>0.0602701889633879</v>
      </c>
      <c r="P111" s="144" t="n">
        <v>0.0458655329151763</v>
      </c>
      <c r="Q111" s="144" t="n">
        <v>0.0509545768329736</v>
      </c>
      <c r="R111" s="144" t="n">
        <v>0.0673526572128139</v>
      </c>
      <c r="S111" s="144" t="n">
        <v>0.0525484926650541</v>
      </c>
      <c r="T111" s="144" t="n">
        <v>0.0546438971175063</v>
      </c>
      <c r="U111" s="144" t="n">
        <v>-0.014566624605815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14163148812313</v>
      </c>
      <c r="C112" s="144" t="n">
        <v>0.0181791092818747</v>
      </c>
      <c r="D112" s="144" t="n">
        <v>0.0232076539990947</v>
      </c>
      <c r="E112" s="144" t="n">
        <v>0.0220963826653313</v>
      </c>
      <c r="F112" s="144" t="n">
        <v>0.0207186364023753</v>
      </c>
      <c r="G112" s="144" t="n">
        <v>0.0185227395703748</v>
      </c>
      <c r="H112" s="144" t="n">
        <v>0.0232841060041895</v>
      </c>
      <c r="I112" s="144" t="n">
        <v>0.0124713217270511</v>
      </c>
      <c r="J112" s="144" t="n">
        <v>0.0200917674783025</v>
      </c>
      <c r="K112" s="144" t="n">
        <v>0.0165778158015422</v>
      </c>
      <c r="L112" s="144" t="n">
        <v>0.0218538159981941</v>
      </c>
      <c r="M112" s="144" t="n">
        <v>0.0190221401447573</v>
      </c>
      <c r="N112" s="144" t="n">
        <v>0.0216855483871411</v>
      </c>
      <c r="O112" s="144" t="n">
        <v>0.0236020037982596</v>
      </c>
      <c r="P112" s="144" t="n">
        <v>0.0196662273465516</v>
      </c>
      <c r="Q112" s="144" t="n">
        <v>0.0258918015357347</v>
      </c>
      <c r="R112" s="144" t="n">
        <v>0.0144409692920846</v>
      </c>
      <c r="S112" s="144" t="n">
        <v>0.0208612310863698</v>
      </c>
      <c r="T112" s="144" t="n">
        <v>0.0235787483936602</v>
      </c>
      <c r="U112" s="144" t="n">
        <v>-0.0030340855943220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85128531924606</v>
      </c>
      <c r="C113" s="144" t="n">
        <v>0.00192108503306954</v>
      </c>
      <c r="D113" s="144" t="n">
        <v>0.00113279122932553</v>
      </c>
      <c r="E113" s="144" t="n">
        <v>0.00192437506458465</v>
      </c>
      <c r="F113" s="144" t="n">
        <v>0.0133909659608779</v>
      </c>
      <c r="G113" s="144" t="n">
        <v>0.000546522228141999</v>
      </c>
      <c r="H113" s="144" t="n">
        <v>0.00110155971911585</v>
      </c>
      <c r="I113" s="144" t="n">
        <v>-0.00100727556551827</v>
      </c>
      <c r="J113" s="144" t="n">
        <v>-0.00166721717392326</v>
      </c>
      <c r="K113" s="144" t="n">
        <v>0.00436080755219592</v>
      </c>
      <c r="L113" s="144" t="n">
        <v>-0.00267543324301101</v>
      </c>
      <c r="M113" s="144" t="n">
        <v>0.000810456169471507</v>
      </c>
      <c r="N113" s="144" t="n">
        <v>0.00569118334319951</v>
      </c>
      <c r="O113" s="144" t="n">
        <v>0.00617552693264178</v>
      </c>
      <c r="P113" s="144" t="n">
        <v>0.00404724893997166</v>
      </c>
      <c r="Q113" s="144" t="n">
        <v>-0.0041132474886707</v>
      </c>
      <c r="R113" s="144" t="n">
        <v>0.00146175767069479</v>
      </c>
      <c r="S113" s="144" t="n">
        <v>-0.000926050065165662</v>
      </c>
      <c r="T113" s="144" t="n">
        <v>0.00790934859755021</v>
      </c>
      <c r="U113" s="144" t="n">
        <v>0.016396435094578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04044175786681</v>
      </c>
      <c r="C114" s="144" t="n">
        <v>0.00843671243300905</v>
      </c>
      <c r="D114" s="144" t="n">
        <v>0.00285503041728878</v>
      </c>
      <c r="E114" s="144" t="n">
        <v>-0.000949250692039909</v>
      </c>
      <c r="F114" s="144" t="n">
        <v>0.00320246084777232</v>
      </c>
      <c r="G114" s="144" t="n">
        <v>0.00752407480430265</v>
      </c>
      <c r="H114" s="144" t="n">
        <v>0.00550537268646547</v>
      </c>
      <c r="I114" s="144" t="n">
        <v>0.00653570695276109</v>
      </c>
      <c r="J114" s="144" t="n">
        <v>0.00283645699772049</v>
      </c>
      <c r="K114" s="144" t="n">
        <v>0.0012729836891475</v>
      </c>
      <c r="L114" s="144" t="n">
        <v>0.00403066824439794</v>
      </c>
      <c r="M114" s="144" t="n">
        <v>0.00077960553313117</v>
      </c>
      <c r="N114" s="144" t="n">
        <v>0.00384346666705957</v>
      </c>
      <c r="O114" s="144" t="n">
        <v>0.00801462768742928</v>
      </c>
      <c r="P114" s="144" t="n">
        <v>0.0064704750373773</v>
      </c>
      <c r="Q114" s="144" t="n">
        <v>0.00482349457885845</v>
      </c>
      <c r="R114" s="144" t="n">
        <v>0.00474497488424085</v>
      </c>
      <c r="S114" s="144" t="n">
        <v>0.00380106062092552</v>
      </c>
      <c r="T114" s="144" t="n">
        <v>0.00572566085556566</v>
      </c>
      <c r="U114" s="144" t="n">
        <v>0.0010278850195820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67836689414205</v>
      </c>
      <c r="C115" s="144" t="n">
        <v>0.0204499773550447</v>
      </c>
      <c r="D115" s="144" t="n">
        <v>0.0223835390474287</v>
      </c>
      <c r="E115" s="144" t="n">
        <v>0.0197806851325776</v>
      </c>
      <c r="F115" s="144" t="n">
        <v>0.0256062836686694</v>
      </c>
      <c r="G115" s="144" t="n">
        <v>0.0253572864414424</v>
      </c>
      <c r="H115" s="144" t="n">
        <v>0.0233863062724826</v>
      </c>
      <c r="I115" s="144" t="n">
        <v>0.0243797088863092</v>
      </c>
      <c r="J115" s="144" t="n">
        <v>0.0263345918550104</v>
      </c>
      <c r="K115" s="144" t="n">
        <v>0.0226485555472967</v>
      </c>
      <c r="L115" s="144" t="n">
        <v>0.0242371227366368</v>
      </c>
      <c r="M115" s="144" t="n">
        <v>0.0235154834006774</v>
      </c>
      <c r="N115" s="144" t="n">
        <v>0.0246501029514787</v>
      </c>
      <c r="O115" s="144" t="n">
        <v>0.0260521820885473</v>
      </c>
      <c r="P115" s="144" t="n">
        <v>0.0237356820636967</v>
      </c>
      <c r="Q115" s="144" t="n">
        <v>0.0232217638670265</v>
      </c>
      <c r="R115" s="144" t="n">
        <v>0.0214633370007928</v>
      </c>
      <c r="S115" s="144" t="n">
        <v>0.0254185167656242</v>
      </c>
      <c r="T115" s="144" t="n">
        <v>0.0319461996155803</v>
      </c>
      <c r="U115" s="144" t="n">
        <v>0.026447355757599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12757025938492E-017</v>
      </c>
      <c r="C116" s="144" t="n">
        <v>-5.01305682464484E-018</v>
      </c>
      <c r="D116" s="144" t="n">
        <v>9.25430871294407E-018</v>
      </c>
      <c r="E116" s="144" t="n">
        <v>-2.94020928131662E-018</v>
      </c>
      <c r="F116" s="144" t="n">
        <v>-1.17608371252665E-017</v>
      </c>
      <c r="G116" s="144" t="n">
        <v>-5.88041856263325E-018</v>
      </c>
      <c r="H116" s="144" t="n">
        <v>2.72336884681952E-018</v>
      </c>
      <c r="I116" s="144" t="n">
        <v>3.46944695195361E-018</v>
      </c>
      <c r="J116" s="144" t="n">
        <v>5.88041856263325E-018</v>
      </c>
      <c r="K116" s="144" t="n">
        <v>-1.28193124665405E-017</v>
      </c>
      <c r="L116" s="144" t="n">
        <v>1.10257848049373E-018</v>
      </c>
      <c r="M116" s="144" t="n">
        <v>-3.46944695195361E-018</v>
      </c>
      <c r="N116" s="144" t="n">
        <v>9.36272893019262E-019</v>
      </c>
      <c r="O116" s="144" t="n">
        <v>1.90378550965251E-018</v>
      </c>
      <c r="P116" s="144" t="n">
        <v>-2.94020928131662E-018</v>
      </c>
      <c r="Q116" s="144" t="n">
        <v>0</v>
      </c>
      <c r="R116" s="144" t="n">
        <v>-2.08166817117217E-017</v>
      </c>
      <c r="S116" s="144" t="n">
        <v>6.09725899713035E-018</v>
      </c>
      <c r="T116" s="144" t="n">
        <v>0</v>
      </c>
      <c r="U116" s="144" t="n">
        <v>-3.0460464898627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71950325591898</v>
      </c>
      <c r="C117" s="144" t="n">
        <v>0.0077522994817345</v>
      </c>
      <c r="D117" s="144" t="n">
        <v>0.00613320623353553</v>
      </c>
      <c r="E117" s="144" t="n">
        <v>0.00566550850933234</v>
      </c>
      <c r="F117" s="144" t="n">
        <v>0.00818486893201997</v>
      </c>
      <c r="G117" s="144" t="n">
        <v>0.00697866980398498</v>
      </c>
      <c r="H117" s="144" t="n">
        <v>0.00712898900106651</v>
      </c>
      <c r="I117" s="144" t="n">
        <v>0.00520168982429581</v>
      </c>
      <c r="J117" s="144" t="n">
        <v>0.0076130766946293</v>
      </c>
      <c r="K117" s="144" t="n">
        <v>0.00678702251706931</v>
      </c>
      <c r="L117" s="144" t="n">
        <v>0.00558185207926065</v>
      </c>
      <c r="M117" s="144" t="n">
        <v>0.00779631335800013</v>
      </c>
      <c r="N117" s="144" t="n">
        <v>0.00800417874284798</v>
      </c>
      <c r="O117" s="144" t="n">
        <v>0.00754248768345689</v>
      </c>
      <c r="P117" s="144" t="n">
        <v>0.00652598929432036</v>
      </c>
      <c r="Q117" s="144" t="n">
        <v>0.00489986885755289</v>
      </c>
      <c r="R117" s="144" t="n">
        <v>0.00650342771572698</v>
      </c>
      <c r="S117" s="144" t="n">
        <v>0.00715300353459381</v>
      </c>
      <c r="T117" s="144" t="n">
        <v>0.0105336764969585</v>
      </c>
      <c r="U117" s="144" t="n">
        <v>0.020396142847740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89024844824102</v>
      </c>
      <c r="C118" s="144" t="n">
        <v>-0.00059853081396416</v>
      </c>
      <c r="D118" s="144" t="n">
        <v>0.0137831876192446</v>
      </c>
      <c r="E118" s="144" t="n">
        <v>0.0103080135295277</v>
      </c>
      <c r="F118" s="144" t="n">
        <v>0.0151925565300629</v>
      </c>
      <c r="G118" s="144" t="n">
        <v>0.00195093329703072</v>
      </c>
      <c r="H118" s="144" t="n">
        <v>0.0108707169560539</v>
      </c>
      <c r="I118" s="144" t="n">
        <v>0.0151667487610203</v>
      </c>
      <c r="J118" s="144" t="n">
        <v>0.0285924105334944</v>
      </c>
      <c r="K118" s="144" t="n">
        <v>0.0178293575581857</v>
      </c>
      <c r="L118" s="144" t="n">
        <v>0.020347967445376</v>
      </c>
      <c r="M118" s="144" t="n">
        <v>0.0288054233015152</v>
      </c>
      <c r="N118" s="144" t="n">
        <v>0.0178772881517668</v>
      </c>
      <c r="O118" s="144" t="n">
        <v>0.0245571312827597</v>
      </c>
      <c r="P118" s="144" t="n">
        <v>0.0130963073755583</v>
      </c>
      <c r="Q118" s="144" t="n">
        <v>0.00904227373976315</v>
      </c>
      <c r="R118" s="144" t="n">
        <v>0.00846531500573281</v>
      </c>
      <c r="S118" s="144" t="n">
        <v>0.0200592014219281</v>
      </c>
      <c r="T118" s="144" t="n">
        <v>-0.0072556028787134</v>
      </c>
      <c r="U118" s="144" t="n">
        <v>-0.00315567494807998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284741489074762</v>
      </c>
      <c r="C119" s="144" t="n">
        <v>0.0142756590398419</v>
      </c>
      <c r="D119" s="144" t="n">
        <v>0.01373335473557</v>
      </c>
      <c r="E119" s="144" t="n">
        <v>0.0186743753640461</v>
      </c>
      <c r="F119" s="144" t="n">
        <v>0.0334397256716858</v>
      </c>
      <c r="G119" s="144" t="n">
        <v>0.0206474690101797</v>
      </c>
      <c r="H119" s="144" t="n">
        <v>0.0273787846277769</v>
      </c>
      <c r="I119" s="144" t="n">
        <v>0.0246869745536136</v>
      </c>
      <c r="J119" s="144" t="n">
        <v>0.0288996572669796</v>
      </c>
      <c r="K119" s="144" t="n">
        <v>0.0381094623508023</v>
      </c>
      <c r="L119" s="144" t="n">
        <v>0.0301139175732949</v>
      </c>
      <c r="M119" s="144" t="n">
        <v>0.0208478532639654</v>
      </c>
      <c r="N119" s="144" t="n">
        <v>0.0195802002401165</v>
      </c>
      <c r="O119" s="144" t="n">
        <v>0.038311960712057</v>
      </c>
      <c r="P119" s="144" t="n">
        <v>0.0201057956323229</v>
      </c>
      <c r="Q119" s="144" t="n">
        <v>0.0338645604455447</v>
      </c>
      <c r="R119" s="144" t="n">
        <v>0.0130867308750501</v>
      </c>
      <c r="S119" s="144" t="n">
        <v>0.0312956625505777</v>
      </c>
      <c r="T119" s="144" t="n">
        <v>0.0342949608228091</v>
      </c>
      <c r="U119" s="144" t="n">
        <v>0.0231235466721468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18872923768039</v>
      </c>
      <c r="C120" s="144" t="n">
        <v>0.0148650255420083</v>
      </c>
      <c r="D120" s="144" t="n">
        <v>0.0154904832226347</v>
      </c>
      <c r="E120" s="144" t="n">
        <v>0.00630132984102448</v>
      </c>
      <c r="F120" s="144" t="n">
        <v>0.013312926024961</v>
      </c>
      <c r="G120" s="144" t="n">
        <v>0.0217884820565009</v>
      </c>
      <c r="H120" s="144" t="n">
        <v>0.0259991413858825</v>
      </c>
      <c r="I120" s="144" t="n">
        <v>0.0232919272128918</v>
      </c>
      <c r="J120" s="144" t="n">
        <v>0.0126630037543697</v>
      </c>
      <c r="K120" s="144" t="n">
        <v>0.0189617727949644</v>
      </c>
      <c r="L120" s="144" t="n">
        <v>0.0157468766649262</v>
      </c>
      <c r="M120" s="144" t="n">
        <v>0.0110753998301337</v>
      </c>
      <c r="N120" s="144" t="n">
        <v>0.022768044954212</v>
      </c>
      <c r="O120" s="144" t="n">
        <v>0.0167931704887519</v>
      </c>
      <c r="P120" s="144" t="n">
        <v>0.0210305750925994</v>
      </c>
      <c r="Q120" s="144" t="n">
        <v>0.0193265359749667</v>
      </c>
      <c r="R120" s="144" t="n">
        <v>0.0175488269967494</v>
      </c>
      <c r="S120" s="144" t="n">
        <v>0.0106049574637877</v>
      </c>
      <c r="T120" s="144" t="n">
        <v>0.0145325379361541</v>
      </c>
      <c r="U120" s="144" t="n">
        <v>0.00151053336267233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539086914005352</v>
      </c>
      <c r="C121" s="144" t="n">
        <v>-0.0872324033898304</v>
      </c>
      <c r="D121" s="144" t="n">
        <v>-0.0688503271186441</v>
      </c>
      <c r="E121" s="144" t="n">
        <v>-0.0959139338983051</v>
      </c>
      <c r="F121" s="144" t="n">
        <v>-0.0137488745762712</v>
      </c>
      <c r="G121" s="144" t="n">
        <v>-0.0508297813559322</v>
      </c>
      <c r="H121" s="144" t="n">
        <v>-0.101702716949153</v>
      </c>
      <c r="I121" s="144" t="n">
        <v>-0.10543576779661</v>
      </c>
      <c r="J121" s="144" t="n">
        <v>-0.0738845135593221</v>
      </c>
      <c r="K121" s="144" t="n">
        <v>-0.0943209576271187</v>
      </c>
      <c r="L121" s="144" t="n">
        <v>-0.0911036711864407</v>
      </c>
      <c r="M121" s="144" t="n">
        <v>-0.0994060508474576</v>
      </c>
      <c r="N121" s="144" t="n">
        <v>-0.0787402847457628</v>
      </c>
      <c r="O121" s="144" t="n">
        <v>-0.107270516949153</v>
      </c>
      <c r="P121" s="144" t="n">
        <v>-0.0766802559322034</v>
      </c>
      <c r="Q121" s="144" t="n">
        <v>-0.0679082372881356</v>
      </c>
      <c r="R121" s="144" t="n">
        <v>-0.0650725610169492</v>
      </c>
      <c r="S121" s="144" t="n">
        <v>-0.0933013440677966</v>
      </c>
      <c r="T121" s="144" t="n">
        <v>-0.0610931033898305</v>
      </c>
      <c r="U121" s="144" t="n">
        <v>-0.046289472906058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1.172053</v>
      </c>
      <c r="C127" s="144" t="n">
        <v>-1.325852</v>
      </c>
      <c r="D127" s="144" t="n">
        <v>-1.091603</v>
      </c>
      <c r="E127" s="144" t="n">
        <v>-1.591103</v>
      </c>
      <c r="F127" s="144" t="n">
        <v>-0.765302</v>
      </c>
      <c r="G127" s="144" t="n">
        <v>-0.906333</v>
      </c>
      <c r="H127" s="144" t="n">
        <v>2.602029</v>
      </c>
      <c r="I127" s="144" t="n">
        <v>-0.832068</v>
      </c>
      <c r="J127" s="144" t="n">
        <v>-0.253579</v>
      </c>
      <c r="K127" s="144" t="n">
        <v>0.277453</v>
      </c>
      <c r="L127" s="144" t="n">
        <v>0.042396</v>
      </c>
      <c r="M127" s="144" t="n">
        <v>-0.226368</v>
      </c>
      <c r="N127" s="144" t="n">
        <v>0.528114</v>
      </c>
      <c r="O127" s="144" t="n">
        <v>0.0621580000000001</v>
      </c>
      <c r="P127" s="144" t="n">
        <v>-0.940662</v>
      </c>
      <c r="Q127" s="144" t="n">
        <v>0.118232</v>
      </c>
      <c r="R127" s="144" t="n">
        <v>0.063425</v>
      </c>
      <c r="S127" s="144" t="n">
        <v>0.756629</v>
      </c>
      <c r="T127" s="144" t="n">
        <v>3.966247</v>
      </c>
      <c r="U127" s="144" t="n">
        <v>0.54679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1180891496404</v>
      </c>
      <c r="C128" s="144" t="n">
        <v>0.0680584952833279</v>
      </c>
      <c r="D128" s="144" t="n">
        <v>-0.135689746705792</v>
      </c>
      <c r="E128" s="144" t="n">
        <v>-0.0851565965041363</v>
      </c>
      <c r="F128" s="144" t="n">
        <v>-0.00881116108377011</v>
      </c>
      <c r="G128" s="144" t="n">
        <v>-0.00921913002731911</v>
      </c>
      <c r="H128" s="144" t="n">
        <v>0.00132642389563076</v>
      </c>
      <c r="I128" s="144" t="n">
        <v>-0.0612420255504755</v>
      </c>
      <c r="J128" s="144" t="n">
        <v>-0.0292710712959718</v>
      </c>
      <c r="K128" s="144" t="n">
        <v>0.108192348496129</v>
      </c>
      <c r="L128" s="144" t="n">
        <v>0.0178291133881305</v>
      </c>
      <c r="M128" s="144" t="n">
        <v>-0.0122561247145662</v>
      </c>
      <c r="N128" s="144" t="n">
        <v>0.0149732106165856</v>
      </c>
      <c r="O128" s="144" t="n">
        <v>-0.0481622837711733</v>
      </c>
      <c r="P128" s="144" t="n">
        <v>-0.0547382950034088</v>
      </c>
      <c r="Q128" s="144" t="n">
        <v>-0.173746188331619</v>
      </c>
      <c r="R128" s="144" t="n">
        <v>-0.0339409186988771</v>
      </c>
      <c r="S128" s="144" t="n">
        <v>-0.0811802978852841</v>
      </c>
      <c r="T128" s="144" t="n">
        <v>0.0181408618449237</v>
      </c>
      <c r="U128" s="144" t="n">
        <v>-0.65883042405474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12077534344952</v>
      </c>
      <c r="C129" s="144" t="n">
        <v>-0.0194231330764624</v>
      </c>
      <c r="D129" s="144" t="n">
        <v>0.080047276511086</v>
      </c>
      <c r="E129" s="144" t="n">
        <v>0.0324259545910763</v>
      </c>
      <c r="F129" s="144" t="n">
        <v>-0.0594412117385077</v>
      </c>
      <c r="G129" s="144" t="n">
        <v>-0.033734108669972</v>
      </c>
      <c r="H129" s="144" t="n">
        <v>-0.153903773804227</v>
      </c>
      <c r="I129" s="144" t="n">
        <v>-0.00624020519470006</v>
      </c>
      <c r="J129" s="144" t="n">
        <v>-0.0227347046018064</v>
      </c>
      <c r="K129" s="144" t="n">
        <v>-0.0438549032384251</v>
      </c>
      <c r="L129" s="144" t="n">
        <v>-0.0226045656583757</v>
      </c>
      <c r="M129" s="144" t="n">
        <v>-0.070427537486652</v>
      </c>
      <c r="N129" s="144" t="n">
        <v>-0.0341648582072898</v>
      </c>
      <c r="O129" s="144" t="n">
        <v>-0.115794945632645</v>
      </c>
      <c r="P129" s="144" t="n">
        <v>0.0364861647771846</v>
      </c>
      <c r="Q129" s="144" t="n">
        <v>-0.0246699030492039</v>
      </c>
      <c r="R129" s="144" t="n">
        <v>0.0392878090798114</v>
      </c>
      <c r="S129" s="144" t="n">
        <v>-0.032158026314587</v>
      </c>
      <c r="T129" s="144" t="n">
        <v>-0.0167212614297253</v>
      </c>
      <c r="U129" s="144" t="n">
        <v>-0.19832447312539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3071270053103</v>
      </c>
      <c r="C130" s="144" t="n">
        <v>0.0250190133575205</v>
      </c>
      <c r="D130" s="144" t="n">
        <v>0.00266832248252324</v>
      </c>
      <c r="E130" s="144" t="n">
        <v>0.0192886049045034</v>
      </c>
      <c r="F130" s="144" t="n">
        <v>0.0231093507348135</v>
      </c>
      <c r="G130" s="144" t="n">
        <v>-0.00390967008291776</v>
      </c>
      <c r="H130" s="144" t="n">
        <v>0.0508457780807826</v>
      </c>
      <c r="I130" s="144" t="n">
        <v>-0.00604610930083854</v>
      </c>
      <c r="J130" s="144" t="n">
        <v>0.026063149614949</v>
      </c>
      <c r="K130" s="144" t="n">
        <v>0.0275085504854815</v>
      </c>
      <c r="L130" s="144" t="n">
        <v>0.0322502000524416</v>
      </c>
      <c r="M130" s="144" t="n">
        <v>0.0146367067007349</v>
      </c>
      <c r="N130" s="144" t="n">
        <v>0.0219875004560643</v>
      </c>
      <c r="O130" s="144" t="n">
        <v>0.0202929793566654</v>
      </c>
      <c r="P130" s="144" t="n">
        <v>0.00785067298795086</v>
      </c>
      <c r="Q130" s="144" t="n">
        <v>0.0168640173011438</v>
      </c>
      <c r="R130" s="144" t="n">
        <v>0.0131935240411124</v>
      </c>
      <c r="S130" s="144" t="n">
        <v>0.0399319713843151</v>
      </c>
      <c r="T130" s="144" t="n">
        <v>0.0340228538103683</v>
      </c>
      <c r="U130" s="144" t="n">
        <v>0.22111131268161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00067265958772</v>
      </c>
      <c r="C131" s="144" t="n">
        <v>0.0076749420425635</v>
      </c>
      <c r="D131" s="144" t="n">
        <v>0.0115701983797142</v>
      </c>
      <c r="E131" s="144" t="n">
        <v>0.00311605185095215</v>
      </c>
      <c r="F131" s="144" t="n">
        <v>-0.00778030636436589</v>
      </c>
      <c r="G131" s="144" t="n">
        <v>0.0044933267474683</v>
      </c>
      <c r="H131" s="144" t="n">
        <v>-0.00678147974916454</v>
      </c>
      <c r="I131" s="144" t="n">
        <v>-9.77205744479293E-005</v>
      </c>
      <c r="J131" s="144" t="n">
        <v>0.00323860049012498</v>
      </c>
      <c r="K131" s="144" t="n">
        <v>0.005206358857677</v>
      </c>
      <c r="L131" s="144" t="n">
        <v>0.00459394725982737</v>
      </c>
      <c r="M131" s="144" t="n">
        <v>-0.00541047214607177</v>
      </c>
      <c r="N131" s="144" t="n">
        <v>0.00297087092968637</v>
      </c>
      <c r="O131" s="144" t="n">
        <v>0.00102231001642636</v>
      </c>
      <c r="P131" s="144" t="n">
        <v>-0.00152675845069794</v>
      </c>
      <c r="Q131" s="144" t="n">
        <v>-0.00231413428079175</v>
      </c>
      <c r="R131" s="144" t="n">
        <v>0.00181463261818499</v>
      </c>
      <c r="S131" s="144" t="n">
        <v>-0.00933398764692814</v>
      </c>
      <c r="T131" s="144" t="n">
        <v>0.00274769261914501</v>
      </c>
      <c r="U131" s="144" t="n">
        <v>0.036302955909885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0516271645625567</v>
      </c>
      <c r="C132" s="144" t="n">
        <v>0.000557671674350488</v>
      </c>
      <c r="D132" s="144" t="n">
        <v>0.00873092677756708</v>
      </c>
      <c r="E132" s="144" t="n">
        <v>-0.00248625020007549</v>
      </c>
      <c r="F132" s="144" t="n">
        <v>-0.000143522087314236</v>
      </c>
      <c r="G132" s="144" t="n">
        <v>-0.00406178776098913</v>
      </c>
      <c r="H132" s="144" t="n">
        <v>-0.000173040476031228</v>
      </c>
      <c r="I132" s="144" t="n">
        <v>0.00660718955931296</v>
      </c>
      <c r="J132" s="144" t="n">
        <v>-0.00084798333445385</v>
      </c>
      <c r="K132" s="144" t="n">
        <v>0.00712932133543068</v>
      </c>
      <c r="L132" s="144" t="n">
        <v>-0.00469357153542083</v>
      </c>
      <c r="M132" s="144" t="n">
        <v>0.00511452604470269</v>
      </c>
      <c r="N132" s="144" t="n">
        <v>0.001682340669126</v>
      </c>
      <c r="O132" s="144" t="n">
        <v>0.00667697162199638</v>
      </c>
      <c r="P132" s="144" t="n">
        <v>-0.000177816411266497</v>
      </c>
      <c r="Q132" s="144" t="n">
        <v>0.00300439104742137</v>
      </c>
      <c r="R132" s="144" t="n">
        <v>0.00448282698159892</v>
      </c>
      <c r="S132" s="144" t="n">
        <v>0.00156203143996848</v>
      </c>
      <c r="T132" s="144" t="n">
        <v>0.00367082991352805</v>
      </c>
      <c r="U132" s="144" t="n">
        <v>0.026663425693882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298544882821283</v>
      </c>
      <c r="C133" s="144" t="n">
        <v>-0.0245632343217658</v>
      </c>
      <c r="D133" s="144" t="n">
        <v>-0.0273475622012178</v>
      </c>
      <c r="E133" s="144" t="n">
        <v>-0.0260529975432546</v>
      </c>
      <c r="F133" s="144" t="n">
        <v>-0.0230069263828326</v>
      </c>
      <c r="G133" s="144" t="n">
        <v>-0.0134786763453143</v>
      </c>
      <c r="H133" s="144" t="n">
        <v>-0.00261104247319305</v>
      </c>
      <c r="I133" s="144" t="n">
        <v>-0.0209522378502705</v>
      </c>
      <c r="J133" s="144" t="n">
        <v>-0.0139676845896451</v>
      </c>
      <c r="K133" s="144" t="n">
        <v>-0.0169645701269443</v>
      </c>
      <c r="L133" s="144" t="n">
        <v>-0.0123542892779082</v>
      </c>
      <c r="M133" s="144" t="n">
        <v>-0.0212150016765935</v>
      </c>
      <c r="N133" s="144" t="n">
        <v>-0.014931029007713</v>
      </c>
      <c r="O133" s="144" t="n">
        <v>-0.0148343553389704</v>
      </c>
      <c r="P133" s="144" t="n">
        <v>-0.0201423248933936</v>
      </c>
      <c r="Q133" s="144" t="n">
        <v>-0.00816137583418999</v>
      </c>
      <c r="R133" s="144" t="n">
        <v>-0.0188621396889735</v>
      </c>
      <c r="S133" s="144" t="n">
        <v>-0.0155931399387098</v>
      </c>
      <c r="T133" s="144" t="n">
        <v>0.00286623577290741</v>
      </c>
      <c r="U133" s="144" t="n">
        <v>-0.012909758450342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6471603883162</v>
      </c>
      <c r="C134" s="144" t="n">
        <v>-0.000700241780668024</v>
      </c>
      <c r="D134" s="144" t="n">
        <v>-0.000810223994833376</v>
      </c>
      <c r="E134" s="144" t="n">
        <v>-0.00630837689265244</v>
      </c>
      <c r="F134" s="144" t="n">
        <v>-0.00478750193697345</v>
      </c>
      <c r="G134" s="144" t="n">
        <v>-0.0032670424668886</v>
      </c>
      <c r="H134" s="144" t="n">
        <v>-0.0024526372262799</v>
      </c>
      <c r="I134" s="144" t="n">
        <v>0.00191785082611157</v>
      </c>
      <c r="J134" s="144" t="n">
        <v>-0.000751557702169288</v>
      </c>
      <c r="K134" s="144" t="n">
        <v>-0.00373611046071129</v>
      </c>
      <c r="L134" s="144" t="n">
        <v>0.00267761642500609</v>
      </c>
      <c r="M134" s="144" t="n">
        <v>0.000637848895571949</v>
      </c>
      <c r="N134" s="144" t="n">
        <v>-0.00034265083710905</v>
      </c>
      <c r="O134" s="144" t="n">
        <v>1.8633405781468E-005</v>
      </c>
      <c r="P134" s="144" t="n">
        <v>-0.00201461717750704</v>
      </c>
      <c r="Q134" s="144" t="n">
        <v>0.00105693433310501</v>
      </c>
      <c r="R134" s="144" t="n">
        <v>-0.00158426629403932</v>
      </c>
      <c r="S134" s="144" t="n">
        <v>-0.00144196181948099</v>
      </c>
      <c r="T134" s="144" t="n">
        <v>0.0026303206159776</v>
      </c>
      <c r="U134" s="144" t="n">
        <v>0.0078569286790065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77655108839068</v>
      </c>
      <c r="C135" s="144" t="n">
        <v>-0.0161801029130969</v>
      </c>
      <c r="D135" s="144" t="n">
        <v>-0.0173900331228144</v>
      </c>
      <c r="E135" s="144" t="n">
        <v>-0.0162662300508532</v>
      </c>
      <c r="F135" s="144" t="n">
        <v>-0.0143284445725781</v>
      </c>
      <c r="G135" s="144" t="n">
        <v>-0.0150041328402661</v>
      </c>
      <c r="H135" s="144" t="n">
        <v>-0.00299220904109016</v>
      </c>
      <c r="I135" s="144" t="n">
        <v>-0.0146596370936937</v>
      </c>
      <c r="J135" s="144" t="n">
        <v>-0.00952240430929672</v>
      </c>
      <c r="K135" s="144" t="n">
        <v>-0.00926009868392014</v>
      </c>
      <c r="L135" s="144" t="n">
        <v>-0.0119791900248212</v>
      </c>
      <c r="M135" s="144" t="n">
        <v>-0.0138394457372215</v>
      </c>
      <c r="N135" s="144" t="n">
        <v>-0.0101206361752084</v>
      </c>
      <c r="O135" s="144" t="n">
        <v>-0.0106150210749663</v>
      </c>
      <c r="P135" s="144" t="n">
        <v>-0.0168583663005014</v>
      </c>
      <c r="Q135" s="144" t="n">
        <v>-0.00750637920537227</v>
      </c>
      <c r="R135" s="144" t="n">
        <v>-0.0103973508629925</v>
      </c>
      <c r="S135" s="144" t="n">
        <v>-0.00858709108973899</v>
      </c>
      <c r="T135" s="144" t="n">
        <v>0.00446906360754878</v>
      </c>
      <c r="U135" s="144" t="n">
        <v>-0.010722313024217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38777878078145E-017</v>
      </c>
      <c r="C136" s="144" t="n">
        <v>7.35052320329156E-019</v>
      </c>
      <c r="D136" s="144" t="n">
        <v>-4.7857361519868E-020</v>
      </c>
      <c r="E136" s="144" t="n">
        <v>8.67361737988404E-019</v>
      </c>
      <c r="F136" s="144" t="n">
        <v>1.68179970891311E-017</v>
      </c>
      <c r="G136" s="144" t="n">
        <v>-8.40899854456554E-018</v>
      </c>
      <c r="H136" s="144" t="n">
        <v>-2.29703850102861E-020</v>
      </c>
      <c r="I136" s="144" t="n">
        <v>7.61514203861005E-018</v>
      </c>
      <c r="J136" s="144" t="n">
        <v>3.80757101930503E-018</v>
      </c>
      <c r="K136" s="144" t="n">
        <v>-1.03642377166411E-018</v>
      </c>
      <c r="L136" s="144" t="n">
        <v>-1.73472347597681E-018</v>
      </c>
      <c r="M136" s="144" t="n">
        <v>3.46944695195361E-018</v>
      </c>
      <c r="N136" s="144" t="n">
        <v>6.93889390390723E-018</v>
      </c>
      <c r="O136" s="144" t="n">
        <v>0</v>
      </c>
      <c r="P136" s="144" t="n">
        <v>2.94020928131662E-018</v>
      </c>
      <c r="Q136" s="144" t="n">
        <v>1.73472347597681E-018</v>
      </c>
      <c r="R136" s="144" t="n">
        <v>-1.17608371252665E-017</v>
      </c>
      <c r="S136" s="144" t="n">
        <v>9.87910318522385E-018</v>
      </c>
      <c r="T136" s="144" t="n">
        <v>5.88041856263325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49741230069607</v>
      </c>
      <c r="C137" s="144" t="n">
        <v>-0.033263777321384</v>
      </c>
      <c r="D137" s="144" t="n">
        <v>-0.034263607447807</v>
      </c>
      <c r="E137" s="144" t="n">
        <v>-0.0364328951758772</v>
      </c>
      <c r="F137" s="144" t="n">
        <v>-0.0313875101870177</v>
      </c>
      <c r="G137" s="144" t="n">
        <v>-0.0313131575362794</v>
      </c>
      <c r="H137" s="144" t="n">
        <v>-0.00830347974062441</v>
      </c>
      <c r="I137" s="144" t="n">
        <v>-0.0321643758064036</v>
      </c>
      <c r="J137" s="144" t="n">
        <v>-0.0281689880909873</v>
      </c>
      <c r="K137" s="144" t="n">
        <v>-0.0221048415435417</v>
      </c>
      <c r="L137" s="144" t="n">
        <v>-0.0249078899499868</v>
      </c>
      <c r="M137" s="144" t="n">
        <v>-0.0278391030703448</v>
      </c>
      <c r="N137" s="144" t="n">
        <v>-0.0205773011417609</v>
      </c>
      <c r="O137" s="144" t="n">
        <v>-0.0253495635288583</v>
      </c>
      <c r="P137" s="144" t="n">
        <v>-0.0312543369141673</v>
      </c>
      <c r="Q137" s="144" t="n">
        <v>-0.0265033897613219</v>
      </c>
      <c r="R137" s="144" t="n">
        <v>-0.0258649161749212</v>
      </c>
      <c r="S137" s="144" t="n">
        <v>-0.0212134278889805</v>
      </c>
      <c r="T137" s="144" t="n">
        <v>0.00072723768984069</v>
      </c>
      <c r="U137" s="144" t="n">
        <v>-0.021534667239302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12513652450041</v>
      </c>
      <c r="C138" s="144" t="n">
        <v>-0.00199339228500343</v>
      </c>
      <c r="D138" s="144" t="n">
        <v>0.00921328257620176</v>
      </c>
      <c r="E138" s="144" t="n">
        <v>0.00546864599833874</v>
      </c>
      <c r="F138" s="144" t="n">
        <v>-0.0126015684511833</v>
      </c>
      <c r="G138" s="144" t="n">
        <v>-0.0151347114404224</v>
      </c>
      <c r="H138" s="144" t="n">
        <v>-0.000189338304507694</v>
      </c>
      <c r="I138" s="144" t="n">
        <v>0.0136489410966053</v>
      </c>
      <c r="J138" s="144" t="n">
        <v>-0.00177420208313777</v>
      </c>
      <c r="K138" s="144" t="n">
        <v>0.00144457057486396</v>
      </c>
      <c r="L138" s="144" t="n">
        <v>0.0138443969080431</v>
      </c>
      <c r="M138" s="144" t="n">
        <v>-0.0128780778845715</v>
      </c>
      <c r="N138" s="144" t="n">
        <v>0.00273092430550423</v>
      </c>
      <c r="O138" s="144" t="n">
        <v>0.0167175553107099</v>
      </c>
      <c r="P138" s="144" t="n">
        <v>0.00406330428511782</v>
      </c>
      <c r="Q138" s="144" t="n">
        <v>0.00825455155914727</v>
      </c>
      <c r="R138" s="144" t="n">
        <v>-0.00106213655561719</v>
      </c>
      <c r="S138" s="144" t="n">
        <v>0.00213096911661806</v>
      </c>
      <c r="T138" s="144" t="n">
        <v>0.0105381404418963</v>
      </c>
      <c r="U138" s="144" t="n">
        <v>0.0331678751690225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318986241952999</v>
      </c>
      <c r="C139" s="144" t="n">
        <v>-0.0449790938438396</v>
      </c>
      <c r="D139" s="144" t="n">
        <v>-0.0321426378370506</v>
      </c>
      <c r="E139" s="144" t="n">
        <v>-0.0197106562362461</v>
      </c>
      <c r="F139" s="144" t="n">
        <v>-0.0245733052223055</v>
      </c>
      <c r="G139" s="144" t="n">
        <v>-0.017358466994661</v>
      </c>
      <c r="H139" s="144" t="n">
        <v>-0.0148835326213048</v>
      </c>
      <c r="I139" s="144" t="n">
        <v>-0.0394535029987606</v>
      </c>
      <c r="J139" s="144" t="n">
        <v>-0.0267301260009615</v>
      </c>
      <c r="K139" s="144" t="n">
        <v>-0.0287961265991336</v>
      </c>
      <c r="L139" s="144" t="n">
        <v>-0.0254248031570841</v>
      </c>
      <c r="M139" s="144" t="n">
        <v>-0.0217479860328238</v>
      </c>
      <c r="N139" s="144" t="n">
        <v>-0.0259266835828103</v>
      </c>
      <c r="O139" s="144" t="n">
        <v>-0.0277624561389239</v>
      </c>
      <c r="P139" s="144" t="n">
        <v>-0.0246444105002752</v>
      </c>
      <c r="Q139" s="144" t="n">
        <v>-0.0384809280990959</v>
      </c>
      <c r="R139" s="144" t="n">
        <v>-0.0217346250885373</v>
      </c>
      <c r="S139" s="144" t="n">
        <v>-0.0202731984618561</v>
      </c>
      <c r="T139" s="144" t="n">
        <v>-0.0133868611500129</v>
      </c>
      <c r="U139" s="144" t="n">
        <v>-0.0184762406729352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0555251068357611</v>
      </c>
      <c r="C140" s="144" t="n">
        <v>0.0591834802790104</v>
      </c>
      <c r="D140" s="144" t="n">
        <v>0.0607963001155316</v>
      </c>
      <c r="E140" s="144" t="n">
        <v>0.0613031315395053</v>
      </c>
      <c r="F140" s="144" t="n">
        <v>0.0738424154090506</v>
      </c>
      <c r="G140" s="144" t="n">
        <v>0.0763522780207788</v>
      </c>
      <c r="H140" s="144" t="n">
        <v>0.0619651047162569</v>
      </c>
      <c r="I140" s="144" t="n">
        <v>0.0636139588015978</v>
      </c>
      <c r="J140" s="144" t="n">
        <v>0.071125544498115</v>
      </c>
      <c r="K140" s="144" t="n">
        <v>0.0674173265911483</v>
      </c>
      <c r="L140" s="144" t="n">
        <v>0.0593602191647009</v>
      </c>
      <c r="M140" s="144" t="n">
        <v>0.060374410395122</v>
      </c>
      <c r="N140" s="144" t="n">
        <v>0.0635180348658217</v>
      </c>
      <c r="O140" s="144" t="n">
        <v>0.0709542977888197</v>
      </c>
      <c r="P140" s="144" t="n">
        <v>0.0741457509999366</v>
      </c>
      <c r="Q140" s="144" t="n">
        <v>0.0705158327545103</v>
      </c>
      <c r="R140" s="144" t="n">
        <v>0.0611820795208803</v>
      </c>
      <c r="S140" s="144" t="n">
        <v>0.063848498927252</v>
      </c>
      <c r="T140" s="144" t="n">
        <v>0.0624871410089933</v>
      </c>
      <c r="U140" s="144" t="n">
        <v>0.0439308018692399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578211462087422</v>
      </c>
      <c r="C141" s="144" t="n">
        <v>-0.0340223505084746</v>
      </c>
      <c r="D141" s="144" t="n">
        <v>0.0251368989830509</v>
      </c>
      <c r="E141" s="144" t="n">
        <v>0.0246995862711864</v>
      </c>
      <c r="F141" s="144" t="n">
        <v>0.0344677610169492</v>
      </c>
      <c r="G141" s="144" t="n">
        <v>0.0436432130508475</v>
      </c>
      <c r="H141" s="144" t="n">
        <v>0.0137129644067797</v>
      </c>
      <c r="I141" s="144" t="n">
        <v>0.0342049661016949</v>
      </c>
      <c r="J141" s="144" t="n">
        <v>0.0685362288135593</v>
      </c>
      <c r="K141" s="144" t="n">
        <v>0.0450459745762712</v>
      </c>
      <c r="L141" s="144" t="n">
        <v>0.0315651384745763</v>
      </c>
      <c r="M141" s="144" t="n">
        <v>0.0830167998305085</v>
      </c>
      <c r="N141" s="144" t="n">
        <v>0.00908022033898306</v>
      </c>
      <c r="O141" s="144" t="n">
        <v>0.0505804013559322</v>
      </c>
      <c r="P141" s="144" t="n">
        <v>0.0168213715254237</v>
      </c>
      <c r="Q141" s="144" t="n">
        <v>-0.026547606779661</v>
      </c>
      <c r="R141" s="144" t="n">
        <v>0.0122178013559322</v>
      </c>
      <c r="S141" s="144" t="n">
        <v>0.016000226779661</v>
      </c>
      <c r="T141" s="144" t="n">
        <v>-0.0496277766101695</v>
      </c>
      <c r="U141" s="144" t="n">
        <v>-0.045675276119403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01862421397694</v>
      </c>
      <c r="B4" s="504" t="n">
        <f aca="false">'Work sheet'!D7</f>
        <v>-1.99118169640527</v>
      </c>
      <c r="C4" s="504" t="n">
        <f aca="false">'Work sheet'!D8</f>
        <v>0.115461951105533</v>
      </c>
      <c r="D4" s="504" t="n">
        <f aca="false">'Work sheet'!D9</f>
        <v>0.525677036624813</v>
      </c>
      <c r="E4" s="504" t="n">
        <f aca="false">'Work sheet'!D11</f>
        <v>0.558362257146558</v>
      </c>
      <c r="F4" s="504" t="n">
        <f aca="false">'Work sheet'!H5</f>
        <v>-1.04984172308274</v>
      </c>
      <c r="G4" s="504" t="n">
        <f aca="false">'Work sheet'!H6</f>
        <v>-1.06133814870481</v>
      </c>
      <c r="H4" s="504" t="n">
        <f aca="false">'Work sheet'!H7</f>
        <v>-0.456266023443349</v>
      </c>
      <c r="I4" s="504" t="n">
        <f aca="false">'Work sheet'!H8</f>
        <v>0.66083727547416</v>
      </c>
      <c r="J4" s="505" t="n">
        <f aca="false">'Work sheet'!P35*1000</f>
        <v>29.7011445822228</v>
      </c>
      <c r="K4" s="506" t="n">
        <f aca="false">'Work sheet'!D5/1000</f>
        <v>0.703550094444444</v>
      </c>
      <c r="L4" s="503" t="n">
        <f aca="false">'Work sheet'!L6</f>
        <v>-0.739219032693484</v>
      </c>
      <c r="M4" s="504" t="n">
        <f aca="false">'Work sheet'!L7</f>
        <v>-1.35076467963766</v>
      </c>
      <c r="N4" s="504" t="n">
        <f aca="false">'Work sheet'!L8</f>
        <v>-0.052117117168303</v>
      </c>
      <c r="O4" s="504" t="n">
        <f aca="false">'Work sheet'!L9</f>
        <v>0.191903639875726</v>
      </c>
      <c r="P4" s="504" t="n">
        <f aca="false">'Work sheet'!L11</f>
        <v>0.674662267614373</v>
      </c>
      <c r="Q4" s="504" t="n">
        <f aca="false">'Work sheet'!P5</f>
        <v>-0.746449098243841</v>
      </c>
      <c r="R4" s="504" t="n">
        <f aca="false">'Work sheet'!P6</f>
        <v>0.478303566655904</v>
      </c>
      <c r="S4" s="504" t="n">
        <f aca="false">'Work sheet'!P7</f>
        <v>-0.417180383775007</v>
      </c>
      <c r="T4" s="504" t="n">
        <f aca="false">'Work sheet'!P8</f>
        <v>-0.0823101594670019</v>
      </c>
      <c r="U4" s="505" t="n">
        <f aca="false">'Work sheet'!Q35*1000</f>
        <v>25.0170153386517</v>
      </c>
      <c r="V4" s="506" t="n">
        <f aca="false">'Work sheet'!L5/1000</f>
        <v>0.703257816666667</v>
      </c>
      <c r="W4" s="503" t="n">
        <f aca="false">'Work sheet'!V68</f>
        <v>2.57258274340096</v>
      </c>
      <c r="X4" s="504" t="n">
        <f aca="false">'Work sheet'!V69</f>
        <v>-0.882613109545333</v>
      </c>
      <c r="Y4" s="504" t="n">
        <f aca="false">'Work sheet'!V70</f>
        <v>0.146660016453441</v>
      </c>
      <c r="Z4" s="504" t="n">
        <f aca="false">'Work sheet'!V71</f>
        <v>0.194385029359986</v>
      </c>
      <c r="AA4" s="504" t="n">
        <f aca="false">'Work sheet'!V73</f>
        <v>0.58227074570831</v>
      </c>
      <c r="AB4" s="504" t="n">
        <f aca="false">'Work sheet'!V87</f>
        <v>-0.00503925187748459</v>
      </c>
      <c r="AC4" s="504" t="n">
        <f aca="false">'Work sheet'!V88</f>
        <v>-1.67414562427162</v>
      </c>
      <c r="AD4" s="504" t="n">
        <f aca="false">'Work sheet'!V89</f>
        <v>-0.447047993057195</v>
      </c>
      <c r="AE4" s="504" t="n">
        <f aca="false">'Work sheet'!V90</f>
        <v>0.579393263758213</v>
      </c>
      <c r="AF4" s="507" t="n">
        <f aca="false">'Summary Data'!$B$41*1000</f>
        <v>14359.698</v>
      </c>
      <c r="AG4" s="503" t="n">
        <f aca="false">'Work sheet'!V108</f>
        <v>-2.33960396787507</v>
      </c>
      <c r="AH4" s="504" t="n">
        <f aca="false">'Work sheet'!V109</f>
        <v>-0.277695610920452</v>
      </c>
      <c r="AI4" s="504" t="n">
        <f aca="false">'Work sheet'!V110</f>
        <v>-0.127921474924143</v>
      </c>
      <c r="AJ4" s="504" t="n">
        <f aca="false">'Work sheet'!V111</f>
        <v>-0.108701823772644</v>
      </c>
      <c r="AK4" s="504" t="n">
        <f aca="false">'Work sheet'!V113</f>
        <v>0.707038982672258</v>
      </c>
      <c r="AL4" s="504" t="n">
        <f aca="false">'Work sheet'!V127</f>
        <v>0.0100739163560681</v>
      </c>
      <c r="AM4" s="504" t="n">
        <f aca="false">'Work sheet'!V128</f>
        <v>0.200429814838539</v>
      </c>
      <c r="AN4" s="504" t="n">
        <f aca="false">'Work sheet'!V129</f>
        <v>-0.492720232609919</v>
      </c>
      <c r="AO4" s="504" t="n">
        <f aca="false">'Work sheet'!V130</f>
        <v>-0.111170956196201</v>
      </c>
      <c r="AP4" s="507" t="n">
        <f aca="false">'Summary Data'!$Y$41*1000</f>
        <v>14358.69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10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46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46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10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200010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246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246</v>
      </c>
      <c r="P9" s="101"/>
      <c r="Q9" s="101"/>
      <c r="R9" s="102" t="s">
        <v>145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6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6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45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310908</v>
      </c>
      <c r="D15" s="113"/>
      <c r="E15" s="113"/>
      <c r="F15" s="114" t="s">
        <v>163</v>
      </c>
      <c r="G15" s="114"/>
      <c r="H15" s="114"/>
      <c r="I15" s="115" t="n">
        <f aca="false">V58</f>
        <v>0.0007092699</v>
      </c>
      <c r="J15" s="115"/>
      <c r="K15" s="115"/>
      <c r="M15" s="100" t="s">
        <v>162</v>
      </c>
      <c r="N15" s="100"/>
      <c r="O15" s="113" t="n">
        <f aca="false">AS57</f>
        <v>0.0002292647</v>
      </c>
      <c r="P15" s="113"/>
      <c r="Q15" s="113"/>
      <c r="R15" s="114" t="s">
        <v>163</v>
      </c>
      <c r="S15" s="114"/>
      <c r="T15" s="114"/>
      <c r="U15" s="113" t="n">
        <f aca="false">AS58</f>
        <v>0.000535287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9698</v>
      </c>
      <c r="D16" s="116"/>
      <c r="E16" s="116"/>
      <c r="F16" s="73" t="s">
        <v>164</v>
      </c>
      <c r="G16" s="73"/>
      <c r="H16" s="73"/>
      <c r="I16" s="117" t="n">
        <f aca="false">C60</f>
        <v>703.550094444444</v>
      </c>
      <c r="J16" s="117"/>
      <c r="K16" s="117"/>
      <c r="M16" s="6" t="s">
        <v>7</v>
      </c>
      <c r="N16" s="6"/>
      <c r="O16" s="116" t="n">
        <f aca="false">Z59</f>
        <v>14.358695</v>
      </c>
      <c r="P16" s="116"/>
      <c r="Q16" s="116"/>
      <c r="R16" s="73" t="s">
        <v>164</v>
      </c>
      <c r="S16" s="73"/>
      <c r="T16" s="73"/>
      <c r="U16" s="117" t="n">
        <f aca="false">Z60</f>
        <v>703.257816666667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5.024673023</v>
      </c>
      <c r="D17" s="118"/>
      <c r="E17" s="118"/>
      <c r="F17" s="95" t="s">
        <v>166</v>
      </c>
      <c r="G17" s="95"/>
      <c r="H17" s="95"/>
      <c r="I17" s="119" t="n">
        <f aca="false">V20</f>
        <v>101.001026122</v>
      </c>
      <c r="J17" s="119"/>
      <c r="K17" s="119"/>
      <c r="M17" s="21" t="s">
        <v>165</v>
      </c>
      <c r="N17" s="21"/>
      <c r="O17" s="118" t="n">
        <f aca="false">AS21</f>
        <v>-2.292840516</v>
      </c>
      <c r="P17" s="118"/>
      <c r="Q17" s="118"/>
      <c r="R17" s="95" t="s">
        <v>166</v>
      </c>
      <c r="S17" s="95"/>
      <c r="T17" s="95"/>
      <c r="U17" s="119" t="n">
        <f aca="false">AS20</f>
        <v>100.880403885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3.987132</v>
      </c>
      <c r="C20" s="124" t="n">
        <v>7.032293</v>
      </c>
      <c r="D20" s="124" t="n">
        <v>7.036098</v>
      </c>
      <c r="E20" s="124" t="n">
        <v>7.036205</v>
      </c>
      <c r="F20" s="124" t="n">
        <v>7.03694</v>
      </c>
      <c r="G20" s="124" t="n">
        <v>7.037574</v>
      </c>
      <c r="H20" s="124" t="n">
        <v>7.036505</v>
      </c>
      <c r="I20" s="124" t="n">
        <v>7.036195</v>
      </c>
      <c r="J20" s="124" t="n">
        <v>7.035404</v>
      </c>
      <c r="K20" s="124" t="n">
        <v>7.035474</v>
      </c>
      <c r="L20" s="124" t="n">
        <v>7.03563</v>
      </c>
      <c r="M20" s="124" t="n">
        <v>7.035173</v>
      </c>
      <c r="N20" s="124" t="n">
        <v>7.035639</v>
      </c>
      <c r="O20" s="124" t="n">
        <v>7.035086</v>
      </c>
      <c r="P20" s="124" t="n">
        <v>7.035139</v>
      </c>
      <c r="Q20" s="124" t="n">
        <v>7.035775</v>
      </c>
      <c r="R20" s="124" t="n">
        <v>7.036102</v>
      </c>
      <c r="S20" s="124" t="n">
        <v>7.035534</v>
      </c>
      <c r="T20" s="124" t="n">
        <v>7.032251</v>
      </c>
      <c r="U20" s="125" t="n">
        <v>4.058786</v>
      </c>
      <c r="V20" s="126" t="n">
        <v>101.001026122</v>
      </c>
      <c r="W20" s="127"/>
      <c r="X20" s="86" t="s">
        <v>172</v>
      </c>
      <c r="Y20" s="123" t="n">
        <v>3.929806</v>
      </c>
      <c r="Z20" s="124" t="n">
        <v>7.028549</v>
      </c>
      <c r="AA20" s="124" t="n">
        <v>7.033021</v>
      </c>
      <c r="AB20" s="124" t="n">
        <v>7.033</v>
      </c>
      <c r="AC20" s="124" t="n">
        <v>7.031893</v>
      </c>
      <c r="AD20" s="124" t="n">
        <v>7.033313</v>
      </c>
      <c r="AE20" s="124" t="n">
        <v>7.033987</v>
      </c>
      <c r="AF20" s="124" t="n">
        <v>7.033435</v>
      </c>
      <c r="AG20" s="124" t="n">
        <v>7.032768</v>
      </c>
      <c r="AH20" s="124" t="n">
        <v>7.032938</v>
      </c>
      <c r="AI20" s="124" t="n">
        <v>7.032612</v>
      </c>
      <c r="AJ20" s="124" t="n">
        <v>7.032177</v>
      </c>
      <c r="AK20" s="124" t="n">
        <v>7.031866</v>
      </c>
      <c r="AL20" s="124" t="n">
        <v>7.033547</v>
      </c>
      <c r="AM20" s="124" t="n">
        <v>7.033526</v>
      </c>
      <c r="AN20" s="124" t="n">
        <v>7.033573</v>
      </c>
      <c r="AO20" s="124" t="n">
        <v>7.03352</v>
      </c>
      <c r="AP20" s="124" t="n">
        <v>7.033422</v>
      </c>
      <c r="AQ20" s="124" t="n">
        <v>7.02926</v>
      </c>
      <c r="AR20" s="125" t="n">
        <v>4.009579</v>
      </c>
      <c r="AS20" s="125" t="n">
        <v>100.880403885</v>
      </c>
    </row>
    <row r="21" customFormat="false" ht="13.5" hidden="false" customHeight="false" outlineLevel="0" collapsed="false">
      <c r="A21" s="128" t="s">
        <v>173</v>
      </c>
      <c r="B21" s="129" t="n">
        <v>2.911278</v>
      </c>
      <c r="C21" s="130" t="n">
        <v>0.300996</v>
      </c>
      <c r="D21" s="130" t="n">
        <v>-0.110441</v>
      </c>
      <c r="E21" s="130" t="n">
        <v>-0.345385</v>
      </c>
      <c r="F21" s="130" t="n">
        <v>-1.67084</v>
      </c>
      <c r="G21" s="130" t="n">
        <v>-1.47042</v>
      </c>
      <c r="H21" s="130" t="n">
        <v>-1.065337</v>
      </c>
      <c r="I21" s="130" t="n">
        <v>-1.685877</v>
      </c>
      <c r="J21" s="130" t="n">
        <v>-1.088781</v>
      </c>
      <c r="K21" s="130" t="n">
        <v>0.197045</v>
      </c>
      <c r="L21" s="130" t="n">
        <v>0.111206</v>
      </c>
      <c r="M21" s="130" t="n">
        <v>-0.015719</v>
      </c>
      <c r="N21" s="130" t="n">
        <v>0.412367</v>
      </c>
      <c r="O21" s="130" t="n">
        <v>0.524927</v>
      </c>
      <c r="P21" s="130" t="n">
        <v>-0.241234</v>
      </c>
      <c r="Q21" s="130" t="n">
        <v>0.697495</v>
      </c>
      <c r="R21" s="130" t="n">
        <v>0.766698</v>
      </c>
      <c r="S21" s="130" t="n">
        <v>1.544432</v>
      </c>
      <c r="T21" s="130" t="n">
        <v>1.25019</v>
      </c>
      <c r="U21" s="131" t="n">
        <v>0.416939</v>
      </c>
      <c r="V21" s="132" t="n">
        <v>-5.024673023</v>
      </c>
      <c r="W21" s="127"/>
      <c r="X21" s="133" t="s">
        <v>173</v>
      </c>
      <c r="Y21" s="129" t="n">
        <v>3.100598</v>
      </c>
      <c r="Z21" s="130" t="n">
        <v>0.152042</v>
      </c>
      <c r="AA21" s="130" t="n">
        <v>-0.256983</v>
      </c>
      <c r="AB21" s="130" t="n">
        <v>-0.318344</v>
      </c>
      <c r="AC21" s="130" t="n">
        <v>-0.49918</v>
      </c>
      <c r="AD21" s="130" t="n">
        <v>-0.630034</v>
      </c>
      <c r="AE21" s="130" t="n">
        <v>-0.1533</v>
      </c>
      <c r="AF21" s="130" t="n">
        <v>-1.052522</v>
      </c>
      <c r="AG21" s="130" t="n">
        <v>-0.978255</v>
      </c>
      <c r="AH21" s="130" t="n">
        <v>0.021873</v>
      </c>
      <c r="AI21" s="130" t="n">
        <v>-0.024915</v>
      </c>
      <c r="AJ21" s="130" t="n">
        <v>-0.233517</v>
      </c>
      <c r="AK21" s="130" t="n">
        <v>0.404683</v>
      </c>
      <c r="AL21" s="130" t="n">
        <v>0.383601</v>
      </c>
      <c r="AM21" s="130" t="n">
        <v>-0.46911</v>
      </c>
      <c r="AN21" s="130" t="n">
        <v>0.044067</v>
      </c>
      <c r="AO21" s="130" t="n">
        <v>0.423575</v>
      </c>
      <c r="AP21" s="130" t="n">
        <v>1.015949</v>
      </c>
      <c r="AQ21" s="130" t="n">
        <v>0.829909</v>
      </c>
      <c r="AR21" s="131" t="n">
        <v>-0.686679</v>
      </c>
      <c r="AS21" s="131" t="n">
        <v>-2.292840516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8.51559</v>
      </c>
      <c r="C24" s="144" t="n">
        <v>1.523961</v>
      </c>
      <c r="D24" s="144" t="n">
        <v>1.015835</v>
      </c>
      <c r="E24" s="144" t="n">
        <v>1.510615</v>
      </c>
      <c r="F24" s="144" t="n">
        <v>1.660439</v>
      </c>
      <c r="G24" s="144" t="n">
        <v>1.757624</v>
      </c>
      <c r="H24" s="144" t="n">
        <v>1.913615</v>
      </c>
      <c r="I24" s="144" t="n">
        <v>0.6602814</v>
      </c>
      <c r="J24" s="144" t="n">
        <v>1.282132</v>
      </c>
      <c r="K24" s="144" t="n">
        <v>1.785672</v>
      </c>
      <c r="L24" s="144" t="n">
        <v>1.487368</v>
      </c>
      <c r="M24" s="144" t="n">
        <v>0.6980748</v>
      </c>
      <c r="N24" s="144" t="n">
        <v>0.5765579</v>
      </c>
      <c r="O24" s="144" t="n">
        <v>0.7453166</v>
      </c>
      <c r="P24" s="144" t="n">
        <v>0.2470283</v>
      </c>
      <c r="Q24" s="144" t="n">
        <v>0.3470411</v>
      </c>
      <c r="R24" s="144" t="n">
        <v>0.9465808</v>
      </c>
      <c r="S24" s="144" t="n">
        <v>-0.3577674</v>
      </c>
      <c r="T24" s="144" t="n">
        <v>0.6264928</v>
      </c>
      <c r="U24" s="144" t="n">
        <v>26.83404</v>
      </c>
      <c r="V24" s="145" t="n">
        <v>2.615491</v>
      </c>
      <c r="W24" s="146"/>
      <c r="X24" s="147" t="s">
        <v>18</v>
      </c>
      <c r="Y24" s="144" t="n">
        <v>-28.41941</v>
      </c>
      <c r="Z24" s="144" t="n">
        <v>-1.330734</v>
      </c>
      <c r="AA24" s="144" t="n">
        <v>-0.7737169</v>
      </c>
      <c r="AB24" s="144" t="n">
        <v>-1.145019</v>
      </c>
      <c r="AC24" s="144" t="n">
        <v>-0.3394949</v>
      </c>
      <c r="AD24" s="144" t="n">
        <v>-0.07811051</v>
      </c>
      <c r="AE24" s="144" t="n">
        <v>-1.07638</v>
      </c>
      <c r="AF24" s="144" t="n">
        <v>-0.96221</v>
      </c>
      <c r="AG24" s="144" t="n">
        <v>-0.2963881</v>
      </c>
      <c r="AH24" s="144" t="n">
        <v>-0.2929756</v>
      </c>
      <c r="AI24" s="144" t="n">
        <v>-0.5778987</v>
      </c>
      <c r="AJ24" s="144" t="n">
        <v>-0.7359556</v>
      </c>
      <c r="AK24" s="144" t="n">
        <v>-0.9754995</v>
      </c>
      <c r="AL24" s="144" t="n">
        <v>-0.7683123</v>
      </c>
      <c r="AM24" s="144" t="n">
        <v>-1.029778</v>
      </c>
      <c r="AN24" s="144" t="n">
        <v>-0.7666388</v>
      </c>
      <c r="AO24" s="144" t="n">
        <v>-0.8002448</v>
      </c>
      <c r="AP24" s="144" t="n">
        <v>-0.5045675</v>
      </c>
      <c r="AQ24" s="144" t="n">
        <v>-0.8891508</v>
      </c>
      <c r="AR24" s="144" t="n">
        <v>-26.876</v>
      </c>
      <c r="AS24" s="145" t="n">
        <v>-2.328717</v>
      </c>
    </row>
    <row r="25" customFormat="false" ht="12.75" hidden="false" customHeight="false" outlineLevel="0" collapsed="false">
      <c r="A25" s="139" t="s">
        <v>19</v>
      </c>
      <c r="B25" s="144" t="n">
        <v>29.14556</v>
      </c>
      <c r="C25" s="144" t="n">
        <v>-0.05608095</v>
      </c>
      <c r="D25" s="144" t="n">
        <v>-0.9605792</v>
      </c>
      <c r="E25" s="144" t="n">
        <v>-1.500327</v>
      </c>
      <c r="F25" s="144" t="n">
        <v>-2.551608</v>
      </c>
      <c r="G25" s="144" t="n">
        <v>-1.605066</v>
      </c>
      <c r="H25" s="144" t="n">
        <v>-2.599067</v>
      </c>
      <c r="I25" s="144" t="n">
        <v>-1.873845</v>
      </c>
      <c r="J25" s="144" t="n">
        <v>-3.237516</v>
      </c>
      <c r="K25" s="144" t="n">
        <v>-2.57201</v>
      </c>
      <c r="L25" s="144" t="n">
        <v>-2.820827</v>
      </c>
      <c r="M25" s="144" t="n">
        <v>-2.905501</v>
      </c>
      <c r="N25" s="144" t="n">
        <v>-2.415906</v>
      </c>
      <c r="O25" s="144" t="n">
        <v>-2.67765</v>
      </c>
      <c r="P25" s="144" t="n">
        <v>-1.533076</v>
      </c>
      <c r="Q25" s="144" t="n">
        <v>-1.850636</v>
      </c>
      <c r="R25" s="144" t="n">
        <v>-1.008539</v>
      </c>
      <c r="S25" s="144" t="n">
        <v>-3.032287</v>
      </c>
      <c r="T25" s="144" t="n">
        <v>-0.5321064</v>
      </c>
      <c r="U25" s="144" t="n">
        <v>4.179453</v>
      </c>
      <c r="V25" s="145" t="n">
        <v>-0.8778384</v>
      </c>
      <c r="W25" s="146"/>
      <c r="X25" s="147" t="s">
        <v>19</v>
      </c>
      <c r="Y25" s="144" t="n">
        <v>29.60115</v>
      </c>
      <c r="Z25" s="144" t="n">
        <v>0.621564</v>
      </c>
      <c r="AA25" s="144" t="n">
        <v>-1.261096</v>
      </c>
      <c r="AB25" s="144" t="n">
        <v>-2.105437</v>
      </c>
      <c r="AC25" s="144" t="n">
        <v>-2.033475</v>
      </c>
      <c r="AD25" s="144" t="n">
        <v>-0.9796351</v>
      </c>
      <c r="AE25" s="144" t="n">
        <v>-2.96126</v>
      </c>
      <c r="AF25" s="144" t="n">
        <v>-1.664846</v>
      </c>
      <c r="AG25" s="144" t="n">
        <v>-1.573012</v>
      </c>
      <c r="AH25" s="144" t="n">
        <v>-1.066466</v>
      </c>
      <c r="AI25" s="144" t="n">
        <v>-0.8554936</v>
      </c>
      <c r="AJ25" s="144" t="n">
        <v>-1.575635</v>
      </c>
      <c r="AK25" s="144" t="n">
        <v>-1.650472</v>
      </c>
      <c r="AL25" s="144" t="n">
        <v>-1.420802</v>
      </c>
      <c r="AM25" s="144" t="n">
        <v>-1.793414</v>
      </c>
      <c r="AN25" s="144" t="n">
        <v>-1.838521</v>
      </c>
      <c r="AO25" s="144" t="n">
        <v>-0.9835793</v>
      </c>
      <c r="AP25" s="144" t="n">
        <v>-1.358055</v>
      </c>
      <c r="AQ25" s="144" t="n">
        <v>0.2067889</v>
      </c>
      <c r="AR25" s="144" t="n">
        <v>4.341979</v>
      </c>
      <c r="AS25" s="145" t="n">
        <v>-0.2759777</v>
      </c>
    </row>
    <row r="26" customFormat="false" ht="12.75" hidden="false" customHeight="false" outlineLevel="0" collapsed="false">
      <c r="A26" s="139" t="s">
        <v>20</v>
      </c>
      <c r="B26" s="144" t="n">
        <v>0.183192</v>
      </c>
      <c r="C26" s="144" t="n">
        <v>0.3502576</v>
      </c>
      <c r="D26" s="144" t="n">
        <v>0.1792672</v>
      </c>
      <c r="E26" s="144" t="n">
        <v>0.1622205</v>
      </c>
      <c r="F26" s="144" t="n">
        <v>0.08534019</v>
      </c>
      <c r="G26" s="144" t="n">
        <v>0.06624102</v>
      </c>
      <c r="H26" s="144" t="n">
        <v>0.1697581</v>
      </c>
      <c r="I26" s="144" t="n">
        <v>0.1572571</v>
      </c>
      <c r="J26" s="144" t="n">
        <v>-0.03747904</v>
      </c>
      <c r="K26" s="144" t="n">
        <v>-0.08044188</v>
      </c>
      <c r="L26" s="144" t="n">
        <v>0.3297765</v>
      </c>
      <c r="M26" s="144" t="n">
        <v>0.004363816</v>
      </c>
      <c r="N26" s="144" t="n">
        <v>-0.1585854</v>
      </c>
      <c r="O26" s="144" t="n">
        <v>0.02716856</v>
      </c>
      <c r="P26" s="144" t="n">
        <v>0.3116553</v>
      </c>
      <c r="Q26" s="144" t="n">
        <v>0.1397137</v>
      </c>
      <c r="R26" s="144" t="n">
        <v>0.196851</v>
      </c>
      <c r="S26" s="144" t="n">
        <v>0.05518278</v>
      </c>
      <c r="T26" s="144" t="n">
        <v>0.03755018</v>
      </c>
      <c r="U26" s="144" t="n">
        <v>0.5115166</v>
      </c>
      <c r="V26" s="145" t="n">
        <v>0.1251057</v>
      </c>
      <c r="W26" s="146"/>
      <c r="X26" s="147" t="s">
        <v>20</v>
      </c>
      <c r="Y26" s="144" t="n">
        <v>-1.948991</v>
      </c>
      <c r="Z26" s="144" t="n">
        <v>-0.2210003</v>
      </c>
      <c r="AA26" s="144" t="n">
        <v>0.01196693</v>
      </c>
      <c r="AB26" s="144" t="n">
        <v>-0.07086244</v>
      </c>
      <c r="AC26" s="144" t="n">
        <v>-0.1412703</v>
      </c>
      <c r="AD26" s="144" t="n">
        <v>-0.1104335</v>
      </c>
      <c r="AE26" s="144" t="n">
        <v>-0.246642</v>
      </c>
      <c r="AF26" s="144" t="n">
        <v>-0.0006131777</v>
      </c>
      <c r="AG26" s="144" t="n">
        <v>-0.1207613</v>
      </c>
      <c r="AH26" s="144" t="n">
        <v>0.1618012</v>
      </c>
      <c r="AI26" s="144" t="n">
        <v>-0.03245143</v>
      </c>
      <c r="AJ26" s="144" t="n">
        <v>0.03132889</v>
      </c>
      <c r="AK26" s="144" t="n">
        <v>-0.05436164</v>
      </c>
      <c r="AL26" s="144" t="n">
        <v>-0.2450695</v>
      </c>
      <c r="AM26" s="144" t="n">
        <v>-0.06825184</v>
      </c>
      <c r="AN26" s="144" t="n">
        <v>0.0282403</v>
      </c>
      <c r="AO26" s="144" t="n">
        <v>0.1185987</v>
      </c>
      <c r="AP26" s="144" t="n">
        <v>0.06617059</v>
      </c>
      <c r="AQ26" s="144" t="n">
        <v>-0.04595307</v>
      </c>
      <c r="AR26" s="144" t="n">
        <v>-0.966698</v>
      </c>
      <c r="AS26" s="145" t="n">
        <v>-0.1348571</v>
      </c>
    </row>
    <row r="27" customFormat="false" ht="12.75" hidden="false" customHeight="false" outlineLevel="0" collapsed="false">
      <c r="A27" s="139" t="s">
        <v>21</v>
      </c>
      <c r="B27" s="144" t="n">
        <v>-6.034798</v>
      </c>
      <c r="C27" s="144" t="n">
        <v>0.102662</v>
      </c>
      <c r="D27" s="144" t="n">
        <v>-0.009579324</v>
      </c>
      <c r="E27" s="144" t="n">
        <v>0.2559264</v>
      </c>
      <c r="F27" s="144" t="n">
        <v>0.7492198</v>
      </c>
      <c r="G27" s="144" t="n">
        <v>0.704276</v>
      </c>
      <c r="H27" s="144" t="n">
        <v>0.9219923</v>
      </c>
      <c r="I27" s="144" t="n">
        <v>0.5885166</v>
      </c>
      <c r="J27" s="144" t="n">
        <v>0.9250659</v>
      </c>
      <c r="K27" s="144" t="n">
        <v>0.5951359</v>
      </c>
      <c r="L27" s="144" t="n">
        <v>0.6318603</v>
      </c>
      <c r="M27" s="144" t="n">
        <v>0.7058901</v>
      </c>
      <c r="N27" s="144" t="n">
        <v>0.527493</v>
      </c>
      <c r="O27" s="144" t="n">
        <v>0.8153279</v>
      </c>
      <c r="P27" s="144" t="n">
        <v>0.5088272</v>
      </c>
      <c r="Q27" s="144" t="n">
        <v>0.6624748</v>
      </c>
      <c r="R27" s="144" t="n">
        <v>0.1950914</v>
      </c>
      <c r="S27" s="144" t="n">
        <v>0.554043</v>
      </c>
      <c r="T27" s="144" t="n">
        <v>0.01556962</v>
      </c>
      <c r="U27" s="144" t="n">
        <v>-4.039649</v>
      </c>
      <c r="V27" s="145" t="n">
        <v>0.1932471</v>
      </c>
      <c r="W27" s="146"/>
      <c r="X27" s="147" t="s">
        <v>21</v>
      </c>
      <c r="Y27" s="144" t="n">
        <v>-5.982154</v>
      </c>
      <c r="Z27" s="144" t="n">
        <v>-0.1149968</v>
      </c>
      <c r="AA27" s="144" t="n">
        <v>0.1082465</v>
      </c>
      <c r="AB27" s="144" t="n">
        <v>0.3809958</v>
      </c>
      <c r="AC27" s="144" t="n">
        <v>0.5209239</v>
      </c>
      <c r="AD27" s="144" t="n">
        <v>0.2574055</v>
      </c>
      <c r="AE27" s="144" t="n">
        <v>0.3063873</v>
      </c>
      <c r="AF27" s="144" t="n">
        <v>0.03668706</v>
      </c>
      <c r="AG27" s="144" t="n">
        <v>0.1419898</v>
      </c>
      <c r="AH27" s="144" t="n">
        <v>0.09562878</v>
      </c>
      <c r="AI27" s="144" t="n">
        <v>-0.01533061</v>
      </c>
      <c r="AJ27" s="144" t="n">
        <v>0.2811722</v>
      </c>
      <c r="AK27" s="144" t="n">
        <v>0.07198154</v>
      </c>
      <c r="AL27" s="144" t="n">
        <v>0.2531932</v>
      </c>
      <c r="AM27" s="144" t="n">
        <v>0.2358163</v>
      </c>
      <c r="AN27" s="144" t="n">
        <v>0.54632</v>
      </c>
      <c r="AO27" s="144" t="n">
        <v>0.2722974</v>
      </c>
      <c r="AP27" s="144" t="n">
        <v>0.3041152</v>
      </c>
      <c r="AQ27" s="144" t="n">
        <v>-0.2420275</v>
      </c>
      <c r="AR27" s="144" t="n">
        <v>-3.875278</v>
      </c>
      <c r="AS27" s="145" t="n">
        <v>-0.1103494</v>
      </c>
    </row>
    <row r="28" customFormat="false" ht="12.75" hidden="false" customHeight="false" outlineLevel="0" collapsed="false">
      <c r="A28" s="139" t="s">
        <v>22</v>
      </c>
      <c r="B28" s="144" t="n">
        <v>0.05903671</v>
      </c>
      <c r="C28" s="144" t="n">
        <v>0.1044823</v>
      </c>
      <c r="D28" s="144" t="n">
        <v>0.1248809</v>
      </c>
      <c r="E28" s="144" t="n">
        <v>-0.04440195</v>
      </c>
      <c r="F28" s="144" t="n">
        <v>-0.07891259</v>
      </c>
      <c r="G28" s="144" t="n">
        <v>-0.09143637</v>
      </c>
      <c r="H28" s="144" t="n">
        <v>-0.01331992</v>
      </c>
      <c r="I28" s="144" t="n">
        <v>0.0623659</v>
      </c>
      <c r="J28" s="144" t="n">
        <v>0.06938652</v>
      </c>
      <c r="K28" s="144" t="n">
        <v>-0.06972187</v>
      </c>
      <c r="L28" s="144" t="n">
        <v>-0.05216756</v>
      </c>
      <c r="M28" s="144" t="n">
        <v>0.02533862</v>
      </c>
      <c r="N28" s="144" t="n">
        <v>0.060864</v>
      </c>
      <c r="O28" s="144" t="n">
        <v>0.006120444</v>
      </c>
      <c r="P28" s="144" t="n">
        <v>0.1158277</v>
      </c>
      <c r="Q28" s="144" t="n">
        <v>0.07326699</v>
      </c>
      <c r="R28" s="144" t="n">
        <v>0.04318096</v>
      </c>
      <c r="S28" s="144" t="n">
        <v>0.1665414</v>
      </c>
      <c r="T28" s="144" t="n">
        <v>0.04979661</v>
      </c>
      <c r="U28" s="144" t="n">
        <v>-0.04561247</v>
      </c>
      <c r="V28" s="145" t="n">
        <v>0.0292068</v>
      </c>
      <c r="W28" s="146"/>
      <c r="X28" s="147" t="s">
        <v>22</v>
      </c>
      <c r="Y28" s="144" t="n">
        <v>-0.3035644</v>
      </c>
      <c r="Z28" s="144" t="n">
        <v>-0.01520398</v>
      </c>
      <c r="AA28" s="144" t="n">
        <v>0.02703735</v>
      </c>
      <c r="AB28" s="144" t="n">
        <v>0.0405993</v>
      </c>
      <c r="AC28" s="144" t="n">
        <v>-0.1108642</v>
      </c>
      <c r="AD28" s="144" t="n">
        <v>-0.1488725</v>
      </c>
      <c r="AE28" s="144" t="n">
        <v>0.019274</v>
      </c>
      <c r="AF28" s="144" t="n">
        <v>-0.02292809</v>
      </c>
      <c r="AG28" s="144" t="n">
        <v>-0.02884343</v>
      </c>
      <c r="AH28" s="144" t="n">
        <v>-0.04507817</v>
      </c>
      <c r="AI28" s="144" t="n">
        <v>0.03393472</v>
      </c>
      <c r="AJ28" s="144" t="n">
        <v>-0.04366879</v>
      </c>
      <c r="AK28" s="144" t="n">
        <v>-0.01550225</v>
      </c>
      <c r="AL28" s="144" t="n">
        <v>-0.06492168</v>
      </c>
      <c r="AM28" s="144" t="n">
        <v>0.05093307</v>
      </c>
      <c r="AN28" s="144" t="n">
        <v>0.02529975</v>
      </c>
      <c r="AO28" s="144" t="n">
        <v>0.04537951</v>
      </c>
      <c r="AP28" s="144" t="n">
        <v>0.03877802</v>
      </c>
      <c r="AQ28" s="144" t="n">
        <v>7.697154E-005</v>
      </c>
      <c r="AR28" s="144" t="n">
        <v>-0.08393764</v>
      </c>
      <c r="AS28" s="145" t="n">
        <v>-0.02258514</v>
      </c>
    </row>
    <row r="29" customFormat="false" ht="12.75" hidden="false" customHeight="false" outlineLevel="0" collapsed="false">
      <c r="A29" s="139" t="s">
        <v>23</v>
      </c>
      <c r="B29" s="144" t="n">
        <v>1.64155</v>
      </c>
      <c r="C29" s="144" t="n">
        <v>0.5831412</v>
      </c>
      <c r="D29" s="144" t="n">
        <v>0.6847086</v>
      </c>
      <c r="E29" s="144" t="n">
        <v>0.6760311</v>
      </c>
      <c r="F29" s="144" t="n">
        <v>0.52656</v>
      </c>
      <c r="G29" s="144" t="n">
        <v>0.4580009</v>
      </c>
      <c r="H29" s="144" t="n">
        <v>0.4492781</v>
      </c>
      <c r="I29" s="144" t="n">
        <v>0.5400471</v>
      </c>
      <c r="J29" s="144" t="n">
        <v>0.500948</v>
      </c>
      <c r="K29" s="144" t="n">
        <v>0.4790264</v>
      </c>
      <c r="L29" s="144" t="n">
        <v>0.4976025</v>
      </c>
      <c r="M29" s="144" t="n">
        <v>0.4964052</v>
      </c>
      <c r="N29" s="144" t="n">
        <v>0.5515171</v>
      </c>
      <c r="O29" s="144" t="n">
        <v>0.4746609</v>
      </c>
      <c r="P29" s="144" t="n">
        <v>0.5206547</v>
      </c>
      <c r="Q29" s="144" t="n">
        <v>0.5579867</v>
      </c>
      <c r="R29" s="144" t="n">
        <v>0.7176736</v>
      </c>
      <c r="S29" s="144" t="n">
        <v>0.6114352</v>
      </c>
      <c r="T29" s="144" t="n">
        <v>0.7224705</v>
      </c>
      <c r="U29" s="144" t="n">
        <v>0.3068388</v>
      </c>
      <c r="V29" s="145" t="n">
        <v>0.5827191</v>
      </c>
      <c r="W29" s="146"/>
      <c r="X29" s="147" t="s">
        <v>23</v>
      </c>
      <c r="Y29" s="144" t="n">
        <v>1.937048</v>
      </c>
      <c r="Z29" s="144" t="n">
        <v>0.6820471</v>
      </c>
      <c r="AA29" s="144" t="n">
        <v>0.7199784</v>
      </c>
      <c r="AB29" s="144" t="n">
        <v>0.6563502</v>
      </c>
      <c r="AC29" s="144" t="n">
        <v>0.5465604</v>
      </c>
      <c r="AD29" s="144" t="n">
        <v>0.6087065</v>
      </c>
      <c r="AE29" s="144" t="n">
        <v>0.6659136</v>
      </c>
      <c r="AF29" s="144" t="n">
        <v>0.7129062</v>
      </c>
      <c r="AG29" s="144" t="n">
        <v>0.6714194</v>
      </c>
      <c r="AH29" s="144" t="n">
        <v>0.7054944</v>
      </c>
      <c r="AI29" s="144" t="n">
        <v>0.6747085</v>
      </c>
      <c r="AJ29" s="144" t="n">
        <v>0.6297491</v>
      </c>
      <c r="AK29" s="144" t="n">
        <v>0.737515</v>
      </c>
      <c r="AL29" s="144" t="n">
        <v>0.6869715</v>
      </c>
      <c r="AM29" s="144" t="n">
        <v>0.6663315</v>
      </c>
      <c r="AN29" s="144" t="n">
        <v>0.5964499</v>
      </c>
      <c r="AO29" s="144" t="n">
        <v>0.7148703</v>
      </c>
      <c r="AP29" s="144" t="n">
        <v>0.7016319</v>
      </c>
      <c r="AQ29" s="144" t="n">
        <v>0.7629404</v>
      </c>
      <c r="AR29" s="144" t="n">
        <v>0.5142796</v>
      </c>
      <c r="AS29" s="145" t="n">
        <v>0.7065788</v>
      </c>
    </row>
    <row r="30" customFormat="false" ht="12.75" hidden="false" customHeight="false" outlineLevel="0" collapsed="false">
      <c r="A30" s="139" t="s">
        <v>24</v>
      </c>
      <c r="B30" s="144" t="n">
        <v>0.1629385</v>
      </c>
      <c r="C30" s="144" t="n">
        <v>0.01360186</v>
      </c>
      <c r="D30" s="144" t="n">
        <v>-0.007112153</v>
      </c>
      <c r="E30" s="144" t="n">
        <v>-0.003438078</v>
      </c>
      <c r="F30" s="144" t="n">
        <v>0.05680431</v>
      </c>
      <c r="G30" s="144" t="n">
        <v>0.06206268</v>
      </c>
      <c r="H30" s="144" t="n">
        <v>0.04630514</v>
      </c>
      <c r="I30" s="144" t="n">
        <v>-0.04394863</v>
      </c>
      <c r="J30" s="144" t="n">
        <v>0.02370364</v>
      </c>
      <c r="K30" s="144" t="n">
        <v>0.03753654</v>
      </c>
      <c r="L30" s="144" t="n">
        <v>-0.002364622</v>
      </c>
      <c r="M30" s="144" t="n">
        <v>0.01416199</v>
      </c>
      <c r="N30" s="144" t="n">
        <v>-0.00349254</v>
      </c>
      <c r="O30" s="144" t="n">
        <v>-0.01985281</v>
      </c>
      <c r="P30" s="144" t="n">
        <v>-0.07956384</v>
      </c>
      <c r="Q30" s="144" t="n">
        <v>-0.03842982</v>
      </c>
      <c r="R30" s="144" t="n">
        <v>-0.007549219</v>
      </c>
      <c r="S30" s="144" t="n">
        <v>-0.03852321</v>
      </c>
      <c r="T30" s="144" t="n">
        <v>0.01425478</v>
      </c>
      <c r="U30" s="144" t="n">
        <v>-0.03976173</v>
      </c>
      <c r="V30" s="145" t="n">
        <v>0.004888166</v>
      </c>
      <c r="W30" s="146"/>
      <c r="X30" s="147" t="s">
        <v>24</v>
      </c>
      <c r="Y30" s="144" t="n">
        <v>0.06573523</v>
      </c>
      <c r="Z30" s="144" t="n">
        <v>0.01920137</v>
      </c>
      <c r="AA30" s="144" t="n">
        <v>0.01098818</v>
      </c>
      <c r="AB30" s="144" t="n">
        <v>-0.0001634196</v>
      </c>
      <c r="AC30" s="144" t="n">
        <v>0.0361734</v>
      </c>
      <c r="AD30" s="144" t="n">
        <v>0.03704948</v>
      </c>
      <c r="AE30" s="144" t="n">
        <v>-0.01387964</v>
      </c>
      <c r="AF30" s="144" t="n">
        <v>-0.1009501</v>
      </c>
      <c r="AG30" s="144" t="n">
        <v>0.001854198</v>
      </c>
      <c r="AH30" s="144" t="n">
        <v>-0.06195121</v>
      </c>
      <c r="AI30" s="144" t="n">
        <v>0.006248214</v>
      </c>
      <c r="AJ30" s="144" t="n">
        <v>-0.007013642</v>
      </c>
      <c r="AK30" s="144" t="n">
        <v>-0.03639299</v>
      </c>
      <c r="AL30" s="144" t="n">
        <v>-0.0129325</v>
      </c>
      <c r="AM30" s="144" t="n">
        <v>0.02026868</v>
      </c>
      <c r="AN30" s="144" t="n">
        <v>-0.001095448</v>
      </c>
      <c r="AO30" s="144" t="n">
        <v>-0.007877498</v>
      </c>
      <c r="AP30" s="144" t="n">
        <v>-0.02146153</v>
      </c>
      <c r="AQ30" s="144" t="n">
        <v>0.01449818</v>
      </c>
      <c r="AR30" s="144" t="n">
        <v>-0.07487656</v>
      </c>
      <c r="AS30" s="145" t="n">
        <v>-0.006452478</v>
      </c>
    </row>
    <row r="31" customFormat="false" ht="12.75" hidden="false" customHeight="false" outlineLevel="0" collapsed="false">
      <c r="A31" s="139" t="s">
        <v>25</v>
      </c>
      <c r="B31" s="144" t="n">
        <v>0.2784396</v>
      </c>
      <c r="C31" s="144" t="n">
        <v>0.4483798</v>
      </c>
      <c r="D31" s="144" t="n">
        <v>0.4043952</v>
      </c>
      <c r="E31" s="144" t="n">
        <v>0.4049694</v>
      </c>
      <c r="F31" s="144" t="n">
        <v>0.4291877</v>
      </c>
      <c r="G31" s="144" t="n">
        <v>0.4357614</v>
      </c>
      <c r="H31" s="144" t="n">
        <v>0.4305186</v>
      </c>
      <c r="I31" s="144" t="n">
        <v>0.4239615</v>
      </c>
      <c r="J31" s="144" t="n">
        <v>0.4217009</v>
      </c>
      <c r="K31" s="144" t="n">
        <v>0.4298844</v>
      </c>
      <c r="L31" s="144" t="n">
        <v>0.42076</v>
      </c>
      <c r="M31" s="144" t="n">
        <v>0.4264369</v>
      </c>
      <c r="N31" s="144" t="n">
        <v>0.4159843</v>
      </c>
      <c r="O31" s="144" t="n">
        <v>0.4360333</v>
      </c>
      <c r="P31" s="144" t="n">
        <v>0.4381284</v>
      </c>
      <c r="Q31" s="144" t="n">
        <v>0.4248345</v>
      </c>
      <c r="R31" s="144" t="n">
        <v>0.4328161</v>
      </c>
      <c r="S31" s="144" t="n">
        <v>0.4382635</v>
      </c>
      <c r="T31" s="144" t="n">
        <v>0.4377618</v>
      </c>
      <c r="U31" s="144" t="n">
        <v>0.2889116</v>
      </c>
      <c r="V31" s="145" t="n">
        <v>0.4191591</v>
      </c>
      <c r="W31" s="146"/>
      <c r="X31" s="147" t="s">
        <v>25</v>
      </c>
      <c r="Y31" s="144" t="n">
        <v>0.1991107</v>
      </c>
      <c r="Z31" s="144" t="n">
        <v>0.4166031</v>
      </c>
      <c r="AA31" s="144" t="n">
        <v>0.4110581</v>
      </c>
      <c r="AB31" s="144" t="n">
        <v>0.4080456</v>
      </c>
      <c r="AC31" s="144" t="n">
        <v>0.4172121</v>
      </c>
      <c r="AD31" s="144" t="n">
        <v>0.4270866</v>
      </c>
      <c r="AE31" s="144" t="n">
        <v>0.4363749</v>
      </c>
      <c r="AF31" s="144" t="n">
        <v>0.4018502</v>
      </c>
      <c r="AG31" s="144" t="n">
        <v>0.416822</v>
      </c>
      <c r="AH31" s="144" t="n">
        <v>0.4215419</v>
      </c>
      <c r="AI31" s="144" t="n">
        <v>0.4301958</v>
      </c>
      <c r="AJ31" s="144" t="n">
        <v>0.4218105</v>
      </c>
      <c r="AK31" s="144" t="n">
        <v>0.4080312</v>
      </c>
      <c r="AL31" s="144" t="n">
        <v>0.4241669</v>
      </c>
      <c r="AM31" s="144" t="n">
        <v>0.4364422</v>
      </c>
      <c r="AN31" s="144" t="n">
        <v>0.4247032</v>
      </c>
      <c r="AO31" s="144" t="n">
        <v>0.4372575</v>
      </c>
      <c r="AP31" s="144" t="n">
        <v>0.4330156</v>
      </c>
      <c r="AQ31" s="144" t="n">
        <v>0.4362723</v>
      </c>
      <c r="AR31" s="144" t="n">
        <v>0.3377789</v>
      </c>
      <c r="AS31" s="145" t="n">
        <v>0.4136321</v>
      </c>
    </row>
    <row r="32" customFormat="false" ht="12.75" hidden="false" customHeight="false" outlineLevel="0" collapsed="false">
      <c r="A32" s="139" t="s">
        <v>26</v>
      </c>
      <c r="B32" s="144" t="n">
        <v>0.09448418</v>
      </c>
      <c r="C32" s="144" t="n">
        <v>0.07769436</v>
      </c>
      <c r="D32" s="144" t="n">
        <v>0.03881563</v>
      </c>
      <c r="E32" s="144" t="n">
        <v>-0.01778508</v>
      </c>
      <c r="F32" s="144" t="n">
        <v>-0.006727674</v>
      </c>
      <c r="G32" s="144" t="n">
        <v>-0.003264948</v>
      </c>
      <c r="H32" s="144" t="n">
        <v>0.01101627</v>
      </c>
      <c r="I32" s="144" t="n">
        <v>-0.006154011</v>
      </c>
      <c r="J32" s="144" t="n">
        <v>0.02092431</v>
      </c>
      <c r="K32" s="144" t="n">
        <v>-0.04557125</v>
      </c>
      <c r="L32" s="144" t="n">
        <v>-0.01148512</v>
      </c>
      <c r="M32" s="144" t="n">
        <v>-0.0335504</v>
      </c>
      <c r="N32" s="144" t="n">
        <v>-0.07009042</v>
      </c>
      <c r="O32" s="144" t="n">
        <v>-0.06918744</v>
      </c>
      <c r="P32" s="144" t="n">
        <v>-0.01727189</v>
      </c>
      <c r="Q32" s="144" t="n">
        <v>-0.007969319</v>
      </c>
      <c r="R32" s="144" t="n">
        <v>0.01667598</v>
      </c>
      <c r="S32" s="144" t="n">
        <v>0.04300464</v>
      </c>
      <c r="T32" s="144" t="n">
        <v>0.03722914</v>
      </c>
      <c r="U32" s="144" t="n">
        <v>-0.01698959</v>
      </c>
      <c r="V32" s="145" t="n">
        <v>0</v>
      </c>
      <c r="W32" s="146"/>
      <c r="X32" s="147" t="s">
        <v>26</v>
      </c>
      <c r="Y32" s="144" t="n">
        <v>0.003844467</v>
      </c>
      <c r="Z32" s="144" t="n">
        <v>-0.005595639</v>
      </c>
      <c r="AA32" s="144" t="n">
        <v>-0.003461574</v>
      </c>
      <c r="AB32" s="144" t="n">
        <v>-0.01453264</v>
      </c>
      <c r="AC32" s="144" t="n">
        <v>-0.03282497</v>
      </c>
      <c r="AD32" s="144" t="n">
        <v>-0.004399873</v>
      </c>
      <c r="AE32" s="144" t="n">
        <v>-0.0002916972</v>
      </c>
      <c r="AF32" s="144" t="n">
        <v>-0.02580017</v>
      </c>
      <c r="AG32" s="144" t="n">
        <v>-0.001403716</v>
      </c>
      <c r="AH32" s="144" t="n">
        <v>-0.04040428</v>
      </c>
      <c r="AI32" s="144" t="n">
        <v>0.0116184</v>
      </c>
      <c r="AJ32" s="144" t="n">
        <v>0.02168377</v>
      </c>
      <c r="AK32" s="144" t="n">
        <v>-0.00769265</v>
      </c>
      <c r="AL32" s="144" t="n">
        <v>-0.001852191</v>
      </c>
      <c r="AM32" s="144" t="n">
        <v>0.03337081</v>
      </c>
      <c r="AN32" s="144" t="n">
        <v>0.02668808</v>
      </c>
      <c r="AO32" s="144" t="n">
        <v>0.06032837</v>
      </c>
      <c r="AP32" s="144" t="n">
        <v>-0.001197987</v>
      </c>
      <c r="AQ32" s="144" t="n">
        <v>0.01132734</v>
      </c>
      <c r="AR32" s="144" t="n">
        <v>-0.04861375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458195</v>
      </c>
      <c r="C33" s="144" t="n">
        <v>0.6493427</v>
      </c>
      <c r="D33" s="144" t="n">
        <v>0.6447448</v>
      </c>
      <c r="E33" s="144" t="n">
        <v>0.6519903</v>
      </c>
      <c r="F33" s="144" t="n">
        <v>0.6627473</v>
      </c>
      <c r="G33" s="144" t="n">
        <v>0.6673721</v>
      </c>
      <c r="H33" s="144" t="n">
        <v>0.673185</v>
      </c>
      <c r="I33" s="144" t="n">
        <v>0.6654204</v>
      </c>
      <c r="J33" s="144" t="n">
        <v>0.670118</v>
      </c>
      <c r="K33" s="144" t="n">
        <v>0.6668856</v>
      </c>
      <c r="L33" s="144" t="n">
        <v>0.6635913</v>
      </c>
      <c r="M33" s="144" t="n">
        <v>0.6669404</v>
      </c>
      <c r="N33" s="144" t="n">
        <v>0.6591605</v>
      </c>
      <c r="O33" s="144" t="n">
        <v>0.6623782</v>
      </c>
      <c r="P33" s="144" t="n">
        <v>0.6602571</v>
      </c>
      <c r="Q33" s="144" t="n">
        <v>0.6587721</v>
      </c>
      <c r="R33" s="144" t="n">
        <v>0.6485929</v>
      </c>
      <c r="S33" s="144" t="n">
        <v>0.657309</v>
      </c>
      <c r="T33" s="144" t="n">
        <v>0.6483826</v>
      </c>
      <c r="U33" s="144" t="n">
        <v>0.5669225</v>
      </c>
      <c r="V33" s="145" t="n">
        <v>0.6536685</v>
      </c>
      <c r="W33" s="146"/>
      <c r="X33" s="147" t="s">
        <v>27</v>
      </c>
      <c r="Y33" s="144" t="n">
        <v>0.5323331</v>
      </c>
      <c r="Z33" s="144" t="n">
        <v>0.6389182</v>
      </c>
      <c r="AA33" s="144" t="n">
        <v>0.6485012</v>
      </c>
      <c r="AB33" s="144" t="n">
        <v>0.6493952</v>
      </c>
      <c r="AC33" s="144" t="n">
        <v>0.6540192</v>
      </c>
      <c r="AD33" s="144" t="n">
        <v>0.6428053</v>
      </c>
      <c r="AE33" s="144" t="n">
        <v>0.6483197</v>
      </c>
      <c r="AF33" s="144" t="n">
        <v>0.6387226</v>
      </c>
      <c r="AG33" s="144" t="n">
        <v>0.6409401</v>
      </c>
      <c r="AH33" s="144" t="n">
        <v>0.6389554</v>
      </c>
      <c r="AI33" s="144" t="n">
        <v>0.6452968</v>
      </c>
      <c r="AJ33" s="144" t="n">
        <v>0.6486033</v>
      </c>
      <c r="AK33" s="144" t="n">
        <v>0.6404514</v>
      </c>
      <c r="AL33" s="144" t="n">
        <v>0.6441992</v>
      </c>
      <c r="AM33" s="144" t="n">
        <v>0.6449675</v>
      </c>
      <c r="AN33" s="144" t="n">
        <v>0.6530422</v>
      </c>
      <c r="AO33" s="144" t="n">
        <v>0.6465873</v>
      </c>
      <c r="AP33" s="144" t="n">
        <v>0.6463861</v>
      </c>
      <c r="AQ33" s="144" t="n">
        <v>0.6420862</v>
      </c>
      <c r="AR33" s="144" t="n">
        <v>0.5675184</v>
      </c>
      <c r="AS33" s="145" t="n">
        <v>0.6395147</v>
      </c>
    </row>
    <row r="34" customFormat="false" ht="12.75" hidden="false" customHeight="false" outlineLevel="0" collapsed="false">
      <c r="A34" s="139" t="s">
        <v>28</v>
      </c>
      <c r="B34" s="144" t="n">
        <v>0.03207015</v>
      </c>
      <c r="C34" s="144" t="n">
        <v>0.002424774</v>
      </c>
      <c r="D34" s="144" t="n">
        <v>-0.002102621</v>
      </c>
      <c r="E34" s="144" t="n">
        <v>-0.001990833</v>
      </c>
      <c r="F34" s="144" t="n">
        <v>0.0008636878</v>
      </c>
      <c r="G34" s="144" t="n">
        <v>0.006074049</v>
      </c>
      <c r="H34" s="144" t="n">
        <v>0.002833988</v>
      </c>
      <c r="I34" s="144" t="n">
        <v>-0.007860947</v>
      </c>
      <c r="J34" s="144" t="n">
        <v>0.002997247</v>
      </c>
      <c r="K34" s="144" t="n">
        <v>0.001848691</v>
      </c>
      <c r="L34" s="144" t="n">
        <v>0.002327426</v>
      </c>
      <c r="M34" s="144" t="n">
        <v>0.004109208</v>
      </c>
      <c r="N34" s="144" t="n">
        <v>0.00353082</v>
      </c>
      <c r="O34" s="144" t="n">
        <v>-0.001640338</v>
      </c>
      <c r="P34" s="144" t="n">
        <v>-0.0135953</v>
      </c>
      <c r="Q34" s="144" t="n">
        <v>-0.005429948</v>
      </c>
      <c r="R34" s="144" t="n">
        <v>0.002882405</v>
      </c>
      <c r="S34" s="144" t="n">
        <v>0.003975187</v>
      </c>
      <c r="T34" s="144" t="n">
        <v>0.001702694</v>
      </c>
      <c r="U34" s="144" t="n">
        <v>-0.0004709577</v>
      </c>
      <c r="V34" s="145" t="n">
        <v>0.001089313</v>
      </c>
      <c r="W34" s="146"/>
      <c r="X34" s="147" t="s">
        <v>28</v>
      </c>
      <c r="Y34" s="144" t="n">
        <v>0.007858745</v>
      </c>
      <c r="Z34" s="144" t="n">
        <v>0.003583362</v>
      </c>
      <c r="AA34" s="144" t="n">
        <v>0.00755704</v>
      </c>
      <c r="AB34" s="144" t="n">
        <v>0.003065687</v>
      </c>
      <c r="AC34" s="144" t="n">
        <v>0.00911523</v>
      </c>
      <c r="AD34" s="144" t="n">
        <v>0.005755196</v>
      </c>
      <c r="AE34" s="144" t="n">
        <v>0.002383125</v>
      </c>
      <c r="AF34" s="144" t="n">
        <v>-0.008802087</v>
      </c>
      <c r="AG34" s="144" t="n">
        <v>-0.0001221667</v>
      </c>
      <c r="AH34" s="144" t="n">
        <v>-0.001188196</v>
      </c>
      <c r="AI34" s="144" t="n">
        <v>0.002662587</v>
      </c>
      <c r="AJ34" s="144" t="n">
        <v>0.001790898</v>
      </c>
      <c r="AK34" s="144" t="n">
        <v>0.002461401</v>
      </c>
      <c r="AL34" s="144" t="n">
        <v>0.002983368</v>
      </c>
      <c r="AM34" s="144" t="n">
        <v>0.007741504</v>
      </c>
      <c r="AN34" s="144" t="n">
        <v>0.0004262196</v>
      </c>
      <c r="AO34" s="144" t="n">
        <v>0.002720388</v>
      </c>
      <c r="AP34" s="144" t="n">
        <v>-0.001405724</v>
      </c>
      <c r="AQ34" s="144" t="n">
        <v>0.004445885</v>
      </c>
      <c r="AR34" s="144" t="n">
        <v>-0.007094865</v>
      </c>
      <c r="AS34" s="145" t="n">
        <v>0.002379478</v>
      </c>
    </row>
    <row r="35" customFormat="false" ht="12.75" hidden="false" customHeight="false" outlineLevel="0" collapsed="false">
      <c r="A35" s="139" t="s">
        <v>29</v>
      </c>
      <c r="B35" s="144" t="n">
        <v>0.05341058</v>
      </c>
      <c r="C35" s="144" t="n">
        <v>0.04523672</v>
      </c>
      <c r="D35" s="144" t="n">
        <v>0.04992526</v>
      </c>
      <c r="E35" s="144" t="n">
        <v>0.0484325</v>
      </c>
      <c r="F35" s="144" t="n">
        <v>0.03918843</v>
      </c>
      <c r="G35" s="144" t="n">
        <v>0.03947477</v>
      </c>
      <c r="H35" s="144" t="n">
        <v>0.03535926</v>
      </c>
      <c r="I35" s="144" t="n">
        <v>0.04234384</v>
      </c>
      <c r="J35" s="144" t="n">
        <v>0.03691354</v>
      </c>
      <c r="K35" s="144" t="n">
        <v>0.04311138</v>
      </c>
      <c r="L35" s="144" t="n">
        <v>0.04212813</v>
      </c>
      <c r="M35" s="144" t="n">
        <v>0.03888523</v>
      </c>
      <c r="N35" s="144" t="n">
        <v>0.04317143</v>
      </c>
      <c r="O35" s="144" t="n">
        <v>0.03542402</v>
      </c>
      <c r="P35" s="144" t="n">
        <v>0.0417563</v>
      </c>
      <c r="Q35" s="144" t="n">
        <v>0.03808351</v>
      </c>
      <c r="R35" s="144" t="n">
        <v>0.04860526</v>
      </c>
      <c r="S35" s="144" t="n">
        <v>0.03862396</v>
      </c>
      <c r="T35" s="144" t="n">
        <v>0.04676422</v>
      </c>
      <c r="U35" s="144" t="n">
        <v>0.03639373</v>
      </c>
      <c r="V35" s="145" t="n">
        <v>0.04203428</v>
      </c>
      <c r="W35" s="146"/>
      <c r="X35" s="147" t="s">
        <v>29</v>
      </c>
      <c r="Y35" s="144" t="n">
        <v>0.06111328</v>
      </c>
      <c r="Z35" s="144" t="n">
        <v>0.05339988</v>
      </c>
      <c r="AA35" s="144" t="n">
        <v>0.04832967</v>
      </c>
      <c r="AB35" s="144" t="n">
        <v>0.04308007</v>
      </c>
      <c r="AC35" s="144" t="n">
        <v>0.03874165</v>
      </c>
      <c r="AD35" s="144" t="n">
        <v>0.04901786</v>
      </c>
      <c r="AE35" s="144" t="n">
        <v>0.03919582</v>
      </c>
      <c r="AF35" s="144" t="n">
        <v>0.05240049</v>
      </c>
      <c r="AG35" s="144" t="n">
        <v>0.04926107</v>
      </c>
      <c r="AH35" s="144" t="n">
        <v>0.05165298</v>
      </c>
      <c r="AI35" s="144" t="n">
        <v>0.05049725</v>
      </c>
      <c r="AJ35" s="144" t="n">
        <v>0.04646196</v>
      </c>
      <c r="AK35" s="144" t="n">
        <v>0.05150425</v>
      </c>
      <c r="AL35" s="144" t="n">
        <v>0.04717575</v>
      </c>
      <c r="AM35" s="144" t="n">
        <v>0.04361218</v>
      </c>
      <c r="AN35" s="144" t="n">
        <v>0.04093024</v>
      </c>
      <c r="AO35" s="144" t="n">
        <v>0.04854548</v>
      </c>
      <c r="AP35" s="144" t="n">
        <v>0.04687955</v>
      </c>
      <c r="AQ35" s="144" t="n">
        <v>0.05256872</v>
      </c>
      <c r="AR35" s="144" t="n">
        <v>0.03653351</v>
      </c>
      <c r="AS35" s="145" t="n">
        <v>0.04747918</v>
      </c>
    </row>
    <row r="36" customFormat="false" ht="12.75" hidden="false" customHeight="false" outlineLevel="0" collapsed="false">
      <c r="A36" s="139" t="s">
        <v>30</v>
      </c>
      <c r="B36" s="144" t="n">
        <v>0.006492752</v>
      </c>
      <c r="C36" s="144" t="n">
        <v>-0.0001406461</v>
      </c>
      <c r="D36" s="144" t="n">
        <v>-0.001916842</v>
      </c>
      <c r="E36" s="144" t="n">
        <v>-0.004173624</v>
      </c>
      <c r="F36" s="144" t="n">
        <v>-0.007309167</v>
      </c>
      <c r="G36" s="144" t="n">
        <v>-0.004885209</v>
      </c>
      <c r="H36" s="144" t="n">
        <v>-0.005408384</v>
      </c>
      <c r="I36" s="144" t="n">
        <v>-0.005192732</v>
      </c>
      <c r="J36" s="144" t="n">
        <v>-0.003210184</v>
      </c>
      <c r="K36" s="144" t="n">
        <v>-0.006843257</v>
      </c>
      <c r="L36" s="144" t="n">
        <v>-0.005181387</v>
      </c>
      <c r="M36" s="144" t="n">
        <v>-0.006236048</v>
      </c>
      <c r="N36" s="144" t="n">
        <v>-0.01074026</v>
      </c>
      <c r="O36" s="144" t="n">
        <v>-0.01093398</v>
      </c>
      <c r="P36" s="144" t="n">
        <v>-0.005820987</v>
      </c>
      <c r="Q36" s="144" t="n">
        <v>-0.005151949</v>
      </c>
      <c r="R36" s="144" t="n">
        <v>-0.003239334</v>
      </c>
      <c r="S36" s="144" t="n">
        <v>-0.002617082</v>
      </c>
      <c r="T36" s="144" t="n">
        <v>-0.001101371</v>
      </c>
      <c r="U36" s="144" t="n">
        <v>-0.008631648</v>
      </c>
      <c r="V36" s="145" t="n">
        <v>-0.004774772</v>
      </c>
      <c r="W36" s="146"/>
      <c r="X36" s="147" t="s">
        <v>30</v>
      </c>
      <c r="Y36" s="144" t="n">
        <v>-0.0005583214</v>
      </c>
      <c r="Z36" s="144" t="n">
        <v>-0.006369578</v>
      </c>
      <c r="AA36" s="144" t="n">
        <v>-0.005319649</v>
      </c>
      <c r="AB36" s="144" t="n">
        <v>-0.004557952</v>
      </c>
      <c r="AC36" s="144" t="n">
        <v>-0.008847165</v>
      </c>
      <c r="AD36" s="144" t="n">
        <v>-0.007136184</v>
      </c>
      <c r="AE36" s="144" t="n">
        <v>-0.007518483</v>
      </c>
      <c r="AF36" s="144" t="n">
        <v>-0.009727372</v>
      </c>
      <c r="AG36" s="144" t="n">
        <v>-0.006558424</v>
      </c>
      <c r="AH36" s="144" t="n">
        <v>-0.008861338</v>
      </c>
      <c r="AI36" s="144" t="n">
        <v>-0.003828271</v>
      </c>
      <c r="AJ36" s="144" t="n">
        <v>-0.004014175</v>
      </c>
      <c r="AK36" s="144" t="n">
        <v>-0.007421367</v>
      </c>
      <c r="AL36" s="144" t="n">
        <v>-0.00578955</v>
      </c>
      <c r="AM36" s="144" t="n">
        <v>-0.003878924</v>
      </c>
      <c r="AN36" s="144" t="n">
        <v>-0.005847894</v>
      </c>
      <c r="AO36" s="144" t="n">
        <v>-0.002364812</v>
      </c>
      <c r="AP36" s="144" t="n">
        <v>-0.006949596</v>
      </c>
      <c r="AQ36" s="144" t="n">
        <v>-0.005877447</v>
      </c>
      <c r="AR36" s="144" t="n">
        <v>-0.008272891</v>
      </c>
      <c r="AS36" s="145" t="n">
        <v>-0.006058715</v>
      </c>
    </row>
    <row r="37" customFormat="false" ht="12.75" hidden="false" customHeight="false" outlineLevel="0" collapsed="false">
      <c r="A37" s="139" t="s">
        <v>31</v>
      </c>
      <c r="B37" s="144" t="n">
        <v>-0.009684107</v>
      </c>
      <c r="C37" s="144" t="n">
        <v>0.03480309</v>
      </c>
      <c r="D37" s="144" t="n">
        <v>0.03708899</v>
      </c>
      <c r="E37" s="144" t="n">
        <v>0.03663298</v>
      </c>
      <c r="F37" s="144" t="n">
        <v>0.05023477</v>
      </c>
      <c r="G37" s="144" t="n">
        <v>0.04380092</v>
      </c>
      <c r="H37" s="144" t="n">
        <v>0.04397559</v>
      </c>
      <c r="I37" s="144" t="n">
        <v>0.03789331</v>
      </c>
      <c r="J37" s="144" t="n">
        <v>0.03828761</v>
      </c>
      <c r="K37" s="144" t="n">
        <v>0.03990614</v>
      </c>
      <c r="L37" s="144" t="n">
        <v>0.04181559</v>
      </c>
      <c r="M37" s="144" t="n">
        <v>0.03792983</v>
      </c>
      <c r="N37" s="144" t="n">
        <v>0.03923293</v>
      </c>
      <c r="O37" s="144" t="n">
        <v>0.04256933</v>
      </c>
      <c r="P37" s="144" t="n">
        <v>0.0361617</v>
      </c>
      <c r="Q37" s="144" t="n">
        <v>0.04034694</v>
      </c>
      <c r="R37" s="144" t="n">
        <v>0.03252954</v>
      </c>
      <c r="S37" s="144" t="n">
        <v>0.03905846</v>
      </c>
      <c r="T37" s="144" t="n">
        <v>0.03078175</v>
      </c>
      <c r="U37" s="144" t="n">
        <v>0.01888393</v>
      </c>
      <c r="V37" s="145" t="n">
        <v>0.0370078</v>
      </c>
      <c r="W37" s="146"/>
      <c r="X37" s="147" t="s">
        <v>31</v>
      </c>
      <c r="Y37" s="144" t="n">
        <v>-0.007314986</v>
      </c>
      <c r="Z37" s="144" t="n">
        <v>0.02636648</v>
      </c>
      <c r="AA37" s="144" t="n">
        <v>0.02535423</v>
      </c>
      <c r="AB37" s="144" t="n">
        <v>0.02906631</v>
      </c>
      <c r="AC37" s="144" t="n">
        <v>0.03647946</v>
      </c>
      <c r="AD37" s="144" t="n">
        <v>0.03355231</v>
      </c>
      <c r="AE37" s="144" t="n">
        <v>0.03058533</v>
      </c>
      <c r="AF37" s="144" t="n">
        <v>0.02506133</v>
      </c>
      <c r="AG37" s="144" t="n">
        <v>0.02773243</v>
      </c>
      <c r="AH37" s="144" t="n">
        <v>0.02566815</v>
      </c>
      <c r="AI37" s="144" t="n">
        <v>0.02680326</v>
      </c>
      <c r="AJ37" s="144" t="n">
        <v>0.0269102</v>
      </c>
      <c r="AK37" s="144" t="n">
        <v>0.02914498</v>
      </c>
      <c r="AL37" s="144" t="n">
        <v>0.02658405</v>
      </c>
      <c r="AM37" s="144" t="n">
        <v>0.03438861</v>
      </c>
      <c r="AN37" s="144" t="n">
        <v>0.0315971</v>
      </c>
      <c r="AO37" s="144" t="n">
        <v>0.02895871</v>
      </c>
      <c r="AP37" s="144" t="n">
        <v>0.02634773</v>
      </c>
      <c r="AQ37" s="144" t="n">
        <v>0.02563891</v>
      </c>
      <c r="AR37" s="144" t="n">
        <v>0.006190324</v>
      </c>
      <c r="AS37" s="145" t="n">
        <v>0.02695837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29.11286</v>
      </c>
      <c r="C40" s="153" t="n">
        <v>3.009957</v>
      </c>
      <c r="D40" s="153" t="n">
        <v>-1.104413</v>
      </c>
      <c r="E40" s="153" t="n">
        <v>-3.453845</v>
      </c>
      <c r="F40" s="153" t="n">
        <v>-16.70841</v>
      </c>
      <c r="G40" s="153" t="n">
        <v>-14.70421</v>
      </c>
      <c r="H40" s="153" t="n">
        <v>-10.65337</v>
      </c>
      <c r="I40" s="153" t="n">
        <v>-16.85879</v>
      </c>
      <c r="J40" s="153" t="n">
        <v>-10.88781</v>
      </c>
      <c r="K40" s="153" t="n">
        <v>1.970455</v>
      </c>
      <c r="L40" s="153" t="n">
        <v>1.112062</v>
      </c>
      <c r="M40" s="153" t="n">
        <v>-0.1571918</v>
      </c>
      <c r="N40" s="153" t="n">
        <v>4.123674</v>
      </c>
      <c r="O40" s="153" t="n">
        <v>5.249267</v>
      </c>
      <c r="P40" s="153" t="n">
        <v>-2.41234</v>
      </c>
      <c r="Q40" s="153" t="n">
        <v>6.974951</v>
      </c>
      <c r="R40" s="153" t="n">
        <v>7.666977</v>
      </c>
      <c r="S40" s="153" t="n">
        <v>15.44433</v>
      </c>
      <c r="T40" s="153" t="n">
        <v>12.50191</v>
      </c>
      <c r="U40" s="153" t="n">
        <v>4.169388</v>
      </c>
      <c r="V40" s="154" t="n">
        <v>0</v>
      </c>
      <c r="W40" s="146"/>
      <c r="X40" s="147" t="s">
        <v>198</v>
      </c>
      <c r="Y40" s="144" t="n">
        <v>31.00608</v>
      </c>
      <c r="Z40" s="144" t="n">
        <v>1.52042</v>
      </c>
      <c r="AA40" s="144" t="n">
        <v>-2.569832</v>
      </c>
      <c r="AB40" s="144" t="n">
        <v>-3.183444</v>
      </c>
      <c r="AC40" s="144" t="n">
        <v>-4.991798</v>
      </c>
      <c r="AD40" s="144" t="n">
        <v>-6.300337</v>
      </c>
      <c r="AE40" s="144" t="n">
        <v>-1.533001</v>
      </c>
      <c r="AF40" s="144" t="n">
        <v>-10.52522</v>
      </c>
      <c r="AG40" s="144" t="n">
        <v>-9.782549</v>
      </c>
      <c r="AH40" s="144" t="n">
        <v>0.2187263</v>
      </c>
      <c r="AI40" s="144" t="n">
        <v>-0.2491474</v>
      </c>
      <c r="AJ40" s="144" t="n">
        <v>-2.335166</v>
      </c>
      <c r="AK40" s="144" t="n">
        <v>4.046833</v>
      </c>
      <c r="AL40" s="144" t="n">
        <v>3.836015</v>
      </c>
      <c r="AM40" s="144" t="n">
        <v>-4.6911</v>
      </c>
      <c r="AN40" s="144" t="n">
        <v>0.4406735</v>
      </c>
      <c r="AO40" s="144" t="n">
        <v>4.235752</v>
      </c>
      <c r="AP40" s="144" t="n">
        <v>10.1595</v>
      </c>
      <c r="AQ40" s="144" t="n">
        <v>8.299093</v>
      </c>
      <c r="AR40" s="144" t="n">
        <v>-6.866787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0.3368775</v>
      </c>
      <c r="C41" s="144" t="n">
        <v>-0.6880279</v>
      </c>
      <c r="D41" s="144" t="n">
        <v>-0.6417083</v>
      </c>
      <c r="E41" s="144" t="n">
        <v>-0.7357391</v>
      </c>
      <c r="F41" s="144" t="n">
        <v>-1.516055</v>
      </c>
      <c r="G41" s="144" t="n">
        <v>-2.009414</v>
      </c>
      <c r="H41" s="144" t="n">
        <v>-2.383172</v>
      </c>
      <c r="I41" s="144" t="n">
        <v>-1.187947</v>
      </c>
      <c r="J41" s="144" t="n">
        <v>-1.032146</v>
      </c>
      <c r="K41" s="144" t="n">
        <v>-1.63996</v>
      </c>
      <c r="L41" s="144" t="n">
        <v>-1.334431</v>
      </c>
      <c r="M41" s="144" t="n">
        <v>-1.318595</v>
      </c>
      <c r="N41" s="144" t="n">
        <v>0.06198036</v>
      </c>
      <c r="O41" s="144" t="n">
        <v>-1.67308</v>
      </c>
      <c r="P41" s="144" t="n">
        <v>-1.157832</v>
      </c>
      <c r="Q41" s="144" t="n">
        <v>-0.9992509</v>
      </c>
      <c r="R41" s="144" t="n">
        <v>-1.36278</v>
      </c>
      <c r="S41" s="144" t="n">
        <v>1.039852</v>
      </c>
      <c r="T41" s="144" t="n">
        <v>-0.456589</v>
      </c>
      <c r="U41" s="144" t="n">
        <v>-22.13647</v>
      </c>
      <c r="V41" s="145" t="n">
        <v>-1.651555</v>
      </c>
      <c r="W41" s="146"/>
      <c r="X41" s="147" t="s">
        <v>32</v>
      </c>
      <c r="Y41" s="144" t="n">
        <v>2.755658</v>
      </c>
      <c r="Z41" s="144" t="n">
        <v>-1.487608</v>
      </c>
      <c r="AA41" s="144" t="n">
        <v>0.4040477</v>
      </c>
      <c r="AB41" s="144" t="n">
        <v>-0.4401977</v>
      </c>
      <c r="AC41" s="144" t="n">
        <v>-0.5474469</v>
      </c>
      <c r="AD41" s="144" t="n">
        <v>-0.5269923</v>
      </c>
      <c r="AE41" s="144" t="n">
        <v>2.195605</v>
      </c>
      <c r="AF41" s="144" t="n">
        <v>-0.1303966</v>
      </c>
      <c r="AG41" s="144" t="n">
        <v>0.915487</v>
      </c>
      <c r="AH41" s="144" t="n">
        <v>-0.08326566</v>
      </c>
      <c r="AI41" s="144" t="n">
        <v>0.5411953</v>
      </c>
      <c r="AJ41" s="144" t="n">
        <v>0.5336671</v>
      </c>
      <c r="AK41" s="144" t="n">
        <v>1.143015</v>
      </c>
      <c r="AL41" s="144" t="n">
        <v>1.702124</v>
      </c>
      <c r="AM41" s="144" t="n">
        <v>1.693716</v>
      </c>
      <c r="AN41" s="144" t="n">
        <v>0.8441696</v>
      </c>
      <c r="AO41" s="144" t="n">
        <v>1.24117</v>
      </c>
      <c r="AP41" s="144" t="n">
        <v>0.5692669</v>
      </c>
      <c r="AQ41" s="144" t="n">
        <v>0.09965201</v>
      </c>
      <c r="AR41" s="144" t="n">
        <v>-9.927387</v>
      </c>
      <c r="AS41" s="145" t="n">
        <v>0.2378001</v>
      </c>
    </row>
    <row r="42" customFormat="false" ht="12.75" hidden="false" customHeight="false" outlineLevel="0" collapsed="false">
      <c r="A42" s="139" t="s">
        <v>33</v>
      </c>
      <c r="B42" s="144" t="n">
        <v>-1.064024</v>
      </c>
      <c r="C42" s="144" t="n">
        <v>-0.110598</v>
      </c>
      <c r="D42" s="144" t="n">
        <v>-0.5412138</v>
      </c>
      <c r="E42" s="144" t="n">
        <v>-0.2431711</v>
      </c>
      <c r="F42" s="144" t="n">
        <v>-0.6245901</v>
      </c>
      <c r="G42" s="144" t="n">
        <v>-0.8279094</v>
      </c>
      <c r="H42" s="144" t="n">
        <v>-1.522435</v>
      </c>
      <c r="I42" s="144" t="n">
        <v>-0.08835325</v>
      </c>
      <c r="J42" s="144" t="n">
        <v>-0.1595614</v>
      </c>
      <c r="K42" s="144" t="n">
        <v>-0.8004421</v>
      </c>
      <c r="L42" s="144" t="n">
        <v>-0.5027865</v>
      </c>
      <c r="M42" s="144" t="n">
        <v>-0.2866232</v>
      </c>
      <c r="N42" s="144" t="n">
        <v>-0.5329433</v>
      </c>
      <c r="O42" s="144" t="n">
        <v>-0.6984187</v>
      </c>
      <c r="P42" s="144" t="n">
        <v>-0.103422</v>
      </c>
      <c r="Q42" s="144" t="n">
        <v>-0.2555633</v>
      </c>
      <c r="R42" s="144" t="n">
        <v>-0.3065246</v>
      </c>
      <c r="S42" s="144" t="n">
        <v>-0.4933313</v>
      </c>
      <c r="T42" s="144" t="n">
        <v>-0.2101738</v>
      </c>
      <c r="U42" s="144" t="n">
        <v>0.4405692</v>
      </c>
      <c r="V42" s="145" t="n">
        <v>-0.4522326</v>
      </c>
      <c r="W42" s="146"/>
      <c r="X42" s="147" t="s">
        <v>33</v>
      </c>
      <c r="Y42" s="144" t="n">
        <v>-2.397508</v>
      </c>
      <c r="Z42" s="144" t="n">
        <v>-0.4100405</v>
      </c>
      <c r="AA42" s="144" t="n">
        <v>-0.9373069</v>
      </c>
      <c r="AB42" s="144" t="n">
        <v>-0.9477507</v>
      </c>
      <c r="AC42" s="144" t="n">
        <v>-1.145726</v>
      </c>
      <c r="AD42" s="144" t="n">
        <v>-0.05614456</v>
      </c>
      <c r="AE42" s="144" t="n">
        <v>-0.3987489</v>
      </c>
      <c r="AF42" s="144" t="n">
        <v>-0.03650243</v>
      </c>
      <c r="AG42" s="144" t="n">
        <v>-0.3618273</v>
      </c>
      <c r="AH42" s="144" t="n">
        <v>-0.8203991</v>
      </c>
      <c r="AI42" s="144" t="n">
        <v>0.1727797</v>
      </c>
      <c r="AJ42" s="144" t="n">
        <v>0.1198711</v>
      </c>
      <c r="AK42" s="144" t="n">
        <v>-0.357119</v>
      </c>
      <c r="AL42" s="144" t="n">
        <v>-0.3796801</v>
      </c>
      <c r="AM42" s="144" t="n">
        <v>-0.8183443</v>
      </c>
      <c r="AN42" s="144" t="n">
        <v>-0.217546</v>
      </c>
      <c r="AO42" s="144" t="n">
        <v>-0.06138108</v>
      </c>
      <c r="AP42" s="144" t="n">
        <v>-0.2758037</v>
      </c>
      <c r="AQ42" s="144" t="n">
        <v>-0.58203</v>
      </c>
      <c r="AR42" s="144" t="n">
        <v>-1.116849</v>
      </c>
      <c r="AS42" s="145" t="n">
        <v>-0.4961059</v>
      </c>
    </row>
    <row r="43" customFormat="false" ht="12.75" hidden="false" customHeight="false" outlineLevel="0" collapsed="false">
      <c r="A43" s="139" t="s">
        <v>34</v>
      </c>
      <c r="B43" s="144" t="n">
        <v>-0.1373522</v>
      </c>
      <c r="C43" s="144" t="n">
        <v>0.2798037</v>
      </c>
      <c r="D43" s="144" t="n">
        <v>0.4826046</v>
      </c>
      <c r="E43" s="144" t="n">
        <v>1.049943</v>
      </c>
      <c r="F43" s="144" t="n">
        <v>1.852553</v>
      </c>
      <c r="G43" s="144" t="n">
        <v>1.802362</v>
      </c>
      <c r="H43" s="144" t="n">
        <v>1.388423</v>
      </c>
      <c r="I43" s="144" t="n">
        <v>0.8196592</v>
      </c>
      <c r="J43" s="144" t="n">
        <v>0.2802705</v>
      </c>
      <c r="K43" s="144" t="n">
        <v>1.000868</v>
      </c>
      <c r="L43" s="144" t="n">
        <v>0.8689964</v>
      </c>
      <c r="M43" s="144" t="n">
        <v>0.8150908</v>
      </c>
      <c r="N43" s="144" t="n">
        <v>0.5964802</v>
      </c>
      <c r="O43" s="144" t="n">
        <v>0.5635692</v>
      </c>
      <c r="P43" s="144" t="n">
        <v>0.8073854</v>
      </c>
      <c r="Q43" s="144" t="n">
        <v>0.4159028</v>
      </c>
      <c r="R43" s="144" t="n">
        <v>0.2028324</v>
      </c>
      <c r="S43" s="144" t="n">
        <v>-1.098532</v>
      </c>
      <c r="T43" s="144" t="n">
        <v>-0.2634723</v>
      </c>
      <c r="U43" s="144" t="n">
        <v>-1.21374</v>
      </c>
      <c r="V43" s="145" t="n">
        <v>0.5791941</v>
      </c>
      <c r="W43" s="146"/>
      <c r="X43" s="147" t="s">
        <v>34</v>
      </c>
      <c r="Y43" s="144" t="n">
        <v>-0.7537176</v>
      </c>
      <c r="Z43" s="144" t="n">
        <v>0.09823336</v>
      </c>
      <c r="AA43" s="144" t="n">
        <v>-0.2027641</v>
      </c>
      <c r="AB43" s="144" t="n">
        <v>-0.1608907</v>
      </c>
      <c r="AC43" s="144" t="n">
        <v>-0.108039</v>
      </c>
      <c r="AD43" s="144" t="n">
        <v>0.840928</v>
      </c>
      <c r="AE43" s="144" t="n">
        <v>-0.9170673</v>
      </c>
      <c r="AF43" s="144" t="n">
        <v>0.464106</v>
      </c>
      <c r="AG43" s="144" t="n">
        <v>-0.4513481</v>
      </c>
      <c r="AH43" s="144" t="n">
        <v>0.3256133</v>
      </c>
      <c r="AI43" s="144" t="n">
        <v>0.2592175</v>
      </c>
      <c r="AJ43" s="144" t="n">
        <v>-0.3387892</v>
      </c>
      <c r="AK43" s="144" t="n">
        <v>-0.3168616</v>
      </c>
      <c r="AL43" s="144" t="n">
        <v>-0.5232266</v>
      </c>
      <c r="AM43" s="144" t="n">
        <v>-0.1937778</v>
      </c>
      <c r="AN43" s="144" t="n">
        <v>-0.2718291</v>
      </c>
      <c r="AO43" s="144" t="n">
        <v>0.1140118</v>
      </c>
      <c r="AP43" s="144" t="n">
        <v>-0.129232</v>
      </c>
      <c r="AQ43" s="144" t="n">
        <v>0.01900895</v>
      </c>
      <c r="AR43" s="144" t="n">
        <v>-0.7652088</v>
      </c>
      <c r="AS43" s="145" t="n">
        <v>-0.1228676</v>
      </c>
    </row>
    <row r="44" customFormat="false" ht="12.75" hidden="false" customHeight="false" outlineLevel="0" collapsed="false">
      <c r="A44" s="139" t="s">
        <v>35</v>
      </c>
      <c r="B44" s="144" t="n">
        <v>2.079093</v>
      </c>
      <c r="C44" s="144" t="n">
        <v>0.04456701</v>
      </c>
      <c r="D44" s="144" t="n">
        <v>0.01760079</v>
      </c>
      <c r="E44" s="144" t="n">
        <v>-0.06947805</v>
      </c>
      <c r="F44" s="144" t="n">
        <v>-0.1738291</v>
      </c>
      <c r="G44" s="144" t="n">
        <v>-0.1059473</v>
      </c>
      <c r="H44" s="144" t="n">
        <v>-0.1991212</v>
      </c>
      <c r="I44" s="144" t="n">
        <v>0.08327658</v>
      </c>
      <c r="J44" s="144" t="n">
        <v>0.01866508</v>
      </c>
      <c r="K44" s="144" t="n">
        <v>0.02056926</v>
      </c>
      <c r="L44" s="144" t="n">
        <v>0.2937014</v>
      </c>
      <c r="M44" s="144" t="n">
        <v>-0.05996521</v>
      </c>
      <c r="N44" s="144" t="n">
        <v>-0.09530767</v>
      </c>
      <c r="O44" s="144" t="n">
        <v>-0.04545626</v>
      </c>
      <c r="P44" s="144" t="n">
        <v>0.1137018</v>
      </c>
      <c r="Q44" s="144" t="n">
        <v>0.09291602</v>
      </c>
      <c r="R44" s="144" t="n">
        <v>0.1216096</v>
      </c>
      <c r="S44" s="144" t="n">
        <v>-0.1656269</v>
      </c>
      <c r="T44" s="144" t="n">
        <v>-0.218719</v>
      </c>
      <c r="U44" s="144" t="n">
        <v>0.01829468</v>
      </c>
      <c r="V44" s="145" t="n">
        <v>0.04502752</v>
      </c>
      <c r="W44" s="146"/>
      <c r="X44" s="147" t="s">
        <v>35</v>
      </c>
      <c r="Y44" s="144" t="n">
        <v>2.411214</v>
      </c>
      <c r="Z44" s="144" t="n">
        <v>0.07752458</v>
      </c>
      <c r="AA44" s="144" t="n">
        <v>-0.03029973</v>
      </c>
      <c r="AB44" s="144" t="n">
        <v>-0.2666621</v>
      </c>
      <c r="AC44" s="144" t="n">
        <v>-0.204637</v>
      </c>
      <c r="AD44" s="144" t="n">
        <v>0.02381751</v>
      </c>
      <c r="AE44" s="144" t="n">
        <v>-0.2574849</v>
      </c>
      <c r="AF44" s="144" t="n">
        <v>0.1240981</v>
      </c>
      <c r="AG44" s="144" t="n">
        <v>0.177454</v>
      </c>
      <c r="AH44" s="144" t="n">
        <v>0.03130936</v>
      </c>
      <c r="AI44" s="144" t="n">
        <v>0.3323338</v>
      </c>
      <c r="AJ44" s="144" t="n">
        <v>0.2627318</v>
      </c>
      <c r="AK44" s="144" t="n">
        <v>0.2026301</v>
      </c>
      <c r="AL44" s="144" t="n">
        <v>0.1306347</v>
      </c>
      <c r="AM44" s="144" t="n">
        <v>-0.07602303</v>
      </c>
      <c r="AN44" s="144" t="n">
        <v>0.1677788</v>
      </c>
      <c r="AO44" s="144" t="n">
        <v>0.002403407</v>
      </c>
      <c r="AP44" s="144" t="n">
        <v>-0.07904994</v>
      </c>
      <c r="AQ44" s="144" t="n">
        <v>-0.2188752</v>
      </c>
      <c r="AR44" s="144" t="n">
        <v>0.1035997</v>
      </c>
      <c r="AS44" s="145" t="n">
        <v>0.09441696</v>
      </c>
    </row>
    <row r="45" customFormat="false" ht="12.75" hidden="false" customHeight="false" outlineLevel="0" collapsed="false">
      <c r="A45" s="139" t="s">
        <v>36</v>
      </c>
      <c r="B45" s="144" t="n">
        <v>0.07367789</v>
      </c>
      <c r="C45" s="144" t="n">
        <v>-0.04548755</v>
      </c>
      <c r="D45" s="144" t="n">
        <v>-0.09997994</v>
      </c>
      <c r="E45" s="144" t="n">
        <v>-0.1350231</v>
      </c>
      <c r="F45" s="144" t="n">
        <v>-0.3098468</v>
      </c>
      <c r="G45" s="144" t="n">
        <v>-0.310466</v>
      </c>
      <c r="H45" s="144" t="n">
        <v>-0.2574423</v>
      </c>
      <c r="I45" s="144" t="n">
        <v>-0.1122598</v>
      </c>
      <c r="J45" s="144" t="n">
        <v>-0.1767101</v>
      </c>
      <c r="K45" s="144" t="n">
        <v>-0.2624339</v>
      </c>
      <c r="L45" s="144" t="n">
        <v>-0.1940889</v>
      </c>
      <c r="M45" s="144" t="n">
        <v>-0.2058069</v>
      </c>
      <c r="N45" s="144" t="n">
        <v>-0.2361981</v>
      </c>
      <c r="O45" s="144" t="n">
        <v>-0.1050248</v>
      </c>
      <c r="P45" s="144" t="n">
        <v>0.04960615</v>
      </c>
      <c r="Q45" s="144" t="n">
        <v>-0.1317617</v>
      </c>
      <c r="R45" s="144" t="n">
        <v>0.008830721</v>
      </c>
      <c r="S45" s="144" t="n">
        <v>0.04928074</v>
      </c>
      <c r="T45" s="144" t="n">
        <v>-0.0303328</v>
      </c>
      <c r="U45" s="144" t="n">
        <v>-0.3041161</v>
      </c>
      <c r="V45" s="145" t="n">
        <v>-0.1378545</v>
      </c>
      <c r="W45" s="146"/>
      <c r="X45" s="147" t="s">
        <v>36</v>
      </c>
      <c r="Y45" s="144" t="n">
        <v>0.2485502</v>
      </c>
      <c r="Z45" s="144" t="n">
        <v>-0.07182405</v>
      </c>
      <c r="AA45" s="144" t="n">
        <v>0.125993</v>
      </c>
      <c r="AB45" s="144" t="n">
        <v>-0.09993082</v>
      </c>
      <c r="AC45" s="144" t="n">
        <v>-0.07330223</v>
      </c>
      <c r="AD45" s="144" t="n">
        <v>-0.100976</v>
      </c>
      <c r="AE45" s="144" t="n">
        <v>0.2134402</v>
      </c>
      <c r="AF45" s="144" t="n">
        <v>-0.1079876</v>
      </c>
      <c r="AG45" s="144" t="n">
        <v>0.1514852</v>
      </c>
      <c r="AH45" s="144" t="n">
        <v>0.01203461</v>
      </c>
      <c r="AI45" s="144" t="n">
        <v>0.09005657</v>
      </c>
      <c r="AJ45" s="144" t="n">
        <v>0.1085546</v>
      </c>
      <c r="AK45" s="144" t="n">
        <v>0.04595591</v>
      </c>
      <c r="AL45" s="144" t="n">
        <v>0.1982212</v>
      </c>
      <c r="AM45" s="144" t="n">
        <v>0.01955214</v>
      </c>
      <c r="AN45" s="144" t="n">
        <v>0.1784601</v>
      </c>
      <c r="AO45" s="144" t="n">
        <v>-0.0231942</v>
      </c>
      <c r="AP45" s="144" t="n">
        <v>0.1131344</v>
      </c>
      <c r="AQ45" s="144" t="n">
        <v>0.04719244</v>
      </c>
      <c r="AR45" s="144" t="n">
        <v>0.008894796</v>
      </c>
      <c r="AS45" s="145" t="n">
        <v>0.05075683</v>
      </c>
    </row>
    <row r="46" customFormat="false" ht="12.75" hidden="false" customHeight="false" outlineLevel="0" collapsed="false">
      <c r="A46" s="139" t="s">
        <v>37</v>
      </c>
      <c r="B46" s="144" t="n">
        <v>1.538439</v>
      </c>
      <c r="C46" s="144" t="n">
        <v>0.02939618</v>
      </c>
      <c r="D46" s="144" t="n">
        <v>0.05491285</v>
      </c>
      <c r="E46" s="144" t="n">
        <v>0.09094178</v>
      </c>
      <c r="F46" s="144" t="n">
        <v>0.1289235</v>
      </c>
      <c r="G46" s="144" t="n">
        <v>0.100722</v>
      </c>
      <c r="H46" s="144" t="n">
        <v>0.140476</v>
      </c>
      <c r="I46" s="144" t="n">
        <v>0.06082282</v>
      </c>
      <c r="J46" s="144" t="n">
        <v>0.1223657</v>
      </c>
      <c r="K46" s="144" t="n">
        <v>0.1609205</v>
      </c>
      <c r="L46" s="144" t="n">
        <v>-0.04167944</v>
      </c>
      <c r="M46" s="144" t="n">
        <v>0.1680916</v>
      </c>
      <c r="N46" s="144" t="n">
        <v>0.2050852</v>
      </c>
      <c r="O46" s="144" t="n">
        <v>0.1529105</v>
      </c>
      <c r="P46" s="144" t="n">
        <v>0.05249218</v>
      </c>
      <c r="Q46" s="144" t="n">
        <v>0.01538741</v>
      </c>
      <c r="R46" s="144" t="n">
        <v>0.0025726</v>
      </c>
      <c r="S46" s="144" t="n">
        <v>0.08074449</v>
      </c>
      <c r="T46" s="144" t="n">
        <v>-0.01128713</v>
      </c>
      <c r="U46" s="144" t="n">
        <v>0.07454663</v>
      </c>
      <c r="V46" s="145" t="n">
        <v>0.1268696</v>
      </c>
      <c r="W46" s="146"/>
      <c r="X46" s="147" t="s">
        <v>37</v>
      </c>
      <c r="Y46" s="144" t="n">
        <v>1.576582</v>
      </c>
      <c r="Z46" s="144" t="n">
        <v>0.02591333</v>
      </c>
      <c r="AA46" s="144" t="n">
        <v>0.00528551</v>
      </c>
      <c r="AB46" s="144" t="n">
        <v>0.06185887</v>
      </c>
      <c r="AC46" s="144" t="n">
        <v>0.1107701</v>
      </c>
      <c r="AD46" s="144" t="n">
        <v>0.04703101</v>
      </c>
      <c r="AE46" s="144" t="n">
        <v>-0.03009685</v>
      </c>
      <c r="AF46" s="144" t="n">
        <v>-0.06697565</v>
      </c>
      <c r="AG46" s="144" t="n">
        <v>-0.0184901</v>
      </c>
      <c r="AH46" s="144" t="n">
        <v>0.1175161</v>
      </c>
      <c r="AI46" s="144" t="n">
        <v>-0.03654708</v>
      </c>
      <c r="AJ46" s="144" t="n">
        <v>-0.03121032</v>
      </c>
      <c r="AK46" s="144" t="n">
        <v>0.06126691</v>
      </c>
      <c r="AL46" s="144" t="n">
        <v>0.08269759</v>
      </c>
      <c r="AM46" s="144" t="n">
        <v>0.05444591</v>
      </c>
      <c r="AN46" s="144" t="n">
        <v>-0.134131</v>
      </c>
      <c r="AO46" s="144" t="n">
        <v>-0.07638316</v>
      </c>
      <c r="AP46" s="144" t="n">
        <v>-0.065823</v>
      </c>
      <c r="AQ46" s="144" t="n">
        <v>-0.07437619</v>
      </c>
      <c r="AR46" s="144" t="n">
        <v>0.005715587</v>
      </c>
      <c r="AS46" s="145" t="n">
        <v>0.04793529</v>
      </c>
    </row>
    <row r="47" customFormat="false" ht="12.75" hidden="false" customHeight="false" outlineLevel="0" collapsed="false">
      <c r="A47" s="139" t="s">
        <v>38</v>
      </c>
      <c r="B47" s="144" t="n">
        <v>-0.004062209</v>
      </c>
      <c r="C47" s="144" t="n">
        <v>0.011777</v>
      </c>
      <c r="D47" s="144" t="n">
        <v>0.01547294</v>
      </c>
      <c r="E47" s="144" t="n">
        <v>0.0341518</v>
      </c>
      <c r="F47" s="144" t="n">
        <v>-0.0005256629</v>
      </c>
      <c r="G47" s="144" t="n">
        <v>0.1007282</v>
      </c>
      <c r="H47" s="144" t="n">
        <v>0.08185313</v>
      </c>
      <c r="I47" s="144" t="n">
        <v>0.1010213</v>
      </c>
      <c r="J47" s="144" t="n">
        <v>0.05243198</v>
      </c>
      <c r="K47" s="144" t="n">
        <v>0.07401872</v>
      </c>
      <c r="L47" s="144" t="n">
        <v>0.05710805</v>
      </c>
      <c r="M47" s="144" t="n">
        <v>0.06183411</v>
      </c>
      <c r="N47" s="144" t="n">
        <v>0.06048743</v>
      </c>
      <c r="O47" s="144" t="n">
        <v>0.01564183</v>
      </c>
      <c r="P47" s="144" t="n">
        <v>0.0694248</v>
      </c>
      <c r="Q47" s="144" t="n">
        <v>0.03451027</v>
      </c>
      <c r="R47" s="144" t="n">
        <v>0.03701837</v>
      </c>
      <c r="S47" s="144" t="n">
        <v>0.03404297</v>
      </c>
      <c r="T47" s="144" t="n">
        <v>-0.01044808</v>
      </c>
      <c r="U47" s="144" t="n">
        <v>-0.08282683</v>
      </c>
      <c r="V47" s="145" t="n">
        <v>0.04077132</v>
      </c>
      <c r="W47" s="146"/>
      <c r="X47" s="147" t="s">
        <v>38</v>
      </c>
      <c r="Y47" s="144" t="n">
        <v>0.1257121</v>
      </c>
      <c r="Z47" s="144" t="n">
        <v>0.01658094</v>
      </c>
      <c r="AA47" s="144" t="n">
        <v>0.008622905</v>
      </c>
      <c r="AB47" s="144" t="n">
        <v>-0.04906247</v>
      </c>
      <c r="AC47" s="144" t="n">
        <v>-0.05092437</v>
      </c>
      <c r="AD47" s="144" t="n">
        <v>-0.009816698</v>
      </c>
      <c r="AE47" s="144" t="n">
        <v>-0.04954248</v>
      </c>
      <c r="AF47" s="144" t="n">
        <v>-0.01126571</v>
      </c>
      <c r="AG47" s="144" t="n">
        <v>-0.04535474</v>
      </c>
      <c r="AH47" s="144" t="n">
        <v>-0.03053733</v>
      </c>
      <c r="AI47" s="144" t="n">
        <v>0.03376547</v>
      </c>
      <c r="AJ47" s="144" t="n">
        <v>0.01532916</v>
      </c>
      <c r="AK47" s="144" t="n">
        <v>-0.0123957</v>
      </c>
      <c r="AL47" s="144" t="n">
        <v>-0.01096284</v>
      </c>
      <c r="AM47" s="144" t="n">
        <v>-0.01452689</v>
      </c>
      <c r="AN47" s="144" t="n">
        <v>0.001317631</v>
      </c>
      <c r="AO47" s="144" t="n">
        <v>0.0485069</v>
      </c>
      <c r="AP47" s="144" t="n">
        <v>0.03091823</v>
      </c>
      <c r="AQ47" s="144" t="n">
        <v>0.003916156</v>
      </c>
      <c r="AR47" s="144" t="n">
        <v>0.03444911</v>
      </c>
      <c r="AS47" s="145" t="n">
        <v>-0.001859116</v>
      </c>
    </row>
    <row r="48" customFormat="false" ht="12.75" hidden="false" customHeight="false" outlineLevel="0" collapsed="false">
      <c r="A48" s="139" t="s">
        <v>39</v>
      </c>
      <c r="B48" s="144" t="n">
        <v>-0.2188023</v>
      </c>
      <c r="C48" s="144" t="n">
        <v>0.02179996</v>
      </c>
      <c r="D48" s="144" t="n">
        <v>0.004313769</v>
      </c>
      <c r="E48" s="144" t="n">
        <v>0.002900789</v>
      </c>
      <c r="F48" s="144" t="n">
        <v>0.01907301</v>
      </c>
      <c r="G48" s="144" t="n">
        <v>-0.00157337</v>
      </c>
      <c r="H48" s="144" t="n">
        <v>-0.06362402</v>
      </c>
      <c r="I48" s="144" t="n">
        <v>0.03609079</v>
      </c>
      <c r="J48" s="144" t="n">
        <v>0.05972095</v>
      </c>
      <c r="K48" s="144" t="n">
        <v>0.00569621</v>
      </c>
      <c r="L48" s="144" t="n">
        <v>0.01140031</v>
      </c>
      <c r="M48" s="144" t="n">
        <v>0.004578435</v>
      </c>
      <c r="N48" s="144" t="n">
        <v>-0.007981481</v>
      </c>
      <c r="O48" s="144" t="n">
        <v>0.0391316</v>
      </c>
      <c r="P48" s="144" t="n">
        <v>0.04045627</v>
      </c>
      <c r="Q48" s="144" t="n">
        <v>0.01330927</v>
      </c>
      <c r="R48" s="144" t="n">
        <v>0.02769533</v>
      </c>
      <c r="S48" s="144" t="n">
        <v>0.051737</v>
      </c>
      <c r="T48" s="144" t="n">
        <v>0.06092264</v>
      </c>
      <c r="U48" s="144" t="n">
        <v>0.06948207</v>
      </c>
      <c r="V48" s="145" t="n">
        <v>0.01262518</v>
      </c>
      <c r="W48" s="146"/>
      <c r="X48" s="147" t="s">
        <v>39</v>
      </c>
      <c r="Y48" s="144" t="n">
        <v>-0.2640296</v>
      </c>
      <c r="Z48" s="144" t="n">
        <v>-0.02086395</v>
      </c>
      <c r="AA48" s="144" t="n">
        <v>-0.04537944</v>
      </c>
      <c r="AB48" s="144" t="n">
        <v>-0.03005872</v>
      </c>
      <c r="AC48" s="144" t="n">
        <v>-0.02892977</v>
      </c>
      <c r="AD48" s="144" t="n">
        <v>0.005958208</v>
      </c>
      <c r="AE48" s="144" t="n">
        <v>-0.006660336</v>
      </c>
      <c r="AF48" s="144" t="n">
        <v>0.03856233</v>
      </c>
      <c r="AG48" s="144" t="n">
        <v>0.02013132</v>
      </c>
      <c r="AH48" s="144" t="n">
        <v>0.005372115</v>
      </c>
      <c r="AI48" s="144" t="n">
        <v>0.03606521</v>
      </c>
      <c r="AJ48" s="144" t="n">
        <v>0.02330403</v>
      </c>
      <c r="AK48" s="144" t="n">
        <v>0.02505311</v>
      </c>
      <c r="AL48" s="144" t="n">
        <v>0.02174614</v>
      </c>
      <c r="AM48" s="144" t="n">
        <v>-0.0247521</v>
      </c>
      <c r="AN48" s="144" t="n">
        <v>0.0340063</v>
      </c>
      <c r="AO48" s="144" t="n">
        <v>0.0178774</v>
      </c>
      <c r="AP48" s="144" t="n">
        <v>0.03003572</v>
      </c>
      <c r="AQ48" s="144" t="n">
        <v>0.004979711</v>
      </c>
      <c r="AR48" s="144" t="n">
        <v>-0.006578014</v>
      </c>
      <c r="AS48" s="145" t="n">
        <v>-0.002342879</v>
      </c>
    </row>
    <row r="49" customFormat="false" ht="12.75" hidden="false" customHeight="false" outlineLevel="0" collapsed="false">
      <c r="A49" s="139" t="s">
        <v>40</v>
      </c>
      <c r="B49" s="144" t="n">
        <v>0.1142229</v>
      </c>
      <c r="C49" s="144" t="n">
        <v>0.009606108</v>
      </c>
      <c r="D49" s="144" t="n">
        <v>-0.03091481</v>
      </c>
      <c r="E49" s="144" t="n">
        <v>-0.005009785</v>
      </c>
      <c r="F49" s="144" t="n">
        <v>-0.08563962</v>
      </c>
      <c r="G49" s="144" t="n">
        <v>-0.001208739</v>
      </c>
      <c r="H49" s="144" t="n">
        <v>-0.01444318</v>
      </c>
      <c r="I49" s="144" t="n">
        <v>0.02134315</v>
      </c>
      <c r="J49" s="144" t="n">
        <v>0.03876415</v>
      </c>
      <c r="K49" s="144" t="n">
        <v>-0.001643011</v>
      </c>
      <c r="L49" s="144" t="n">
        <v>-0.01286212</v>
      </c>
      <c r="M49" s="144" t="n">
        <v>0.012357</v>
      </c>
      <c r="N49" s="144" t="n">
        <v>-0.02967036</v>
      </c>
      <c r="O49" s="144" t="n">
        <v>-0.03509597</v>
      </c>
      <c r="P49" s="144" t="n">
        <v>0.03153555</v>
      </c>
      <c r="Q49" s="144" t="n">
        <v>-0.01174514</v>
      </c>
      <c r="R49" s="144" t="n">
        <v>0.04250679</v>
      </c>
      <c r="S49" s="144" t="n">
        <v>0.01216361</v>
      </c>
      <c r="T49" s="144" t="n">
        <v>0.03426702</v>
      </c>
      <c r="U49" s="144" t="n">
        <v>-0.0676021</v>
      </c>
      <c r="V49" s="145" t="n">
        <v>0</v>
      </c>
      <c r="W49" s="146"/>
      <c r="X49" s="147" t="s">
        <v>40</v>
      </c>
      <c r="Y49" s="144" t="n">
        <v>0.121134</v>
      </c>
      <c r="Z49" s="144" t="n">
        <v>-0.006957076</v>
      </c>
      <c r="AA49" s="144" t="n">
        <v>3.228295E-006</v>
      </c>
      <c r="AB49" s="144" t="n">
        <v>-0.004587494</v>
      </c>
      <c r="AC49" s="144" t="n">
        <v>-0.08392403</v>
      </c>
      <c r="AD49" s="144" t="n">
        <v>-0.0326131</v>
      </c>
      <c r="AE49" s="144" t="n">
        <v>0.01297637</v>
      </c>
      <c r="AF49" s="144" t="n">
        <v>-0.003888443</v>
      </c>
      <c r="AG49" s="144" t="n">
        <v>-0.004763595</v>
      </c>
      <c r="AH49" s="144" t="n">
        <v>0.00140704</v>
      </c>
      <c r="AI49" s="144" t="n">
        <v>0.01169581</v>
      </c>
      <c r="AJ49" s="144" t="n">
        <v>0.01672545</v>
      </c>
      <c r="AK49" s="144" t="n">
        <v>-0.03138276</v>
      </c>
      <c r="AL49" s="144" t="n">
        <v>0.02583701</v>
      </c>
      <c r="AM49" s="144" t="n">
        <v>-0.03582293</v>
      </c>
      <c r="AN49" s="144" t="n">
        <v>0.009560875</v>
      </c>
      <c r="AO49" s="144" t="n">
        <v>0.003403296</v>
      </c>
      <c r="AP49" s="144" t="n">
        <v>0.04866811</v>
      </c>
      <c r="AQ49" s="144" t="n">
        <v>0.01334149</v>
      </c>
      <c r="AR49" s="144" t="n">
        <v>-0.01294083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826977</v>
      </c>
      <c r="C50" s="144" t="n">
        <v>-0.0004712821</v>
      </c>
      <c r="D50" s="144" t="n">
        <v>0.0002733974</v>
      </c>
      <c r="E50" s="144" t="n">
        <v>-0.002761983</v>
      </c>
      <c r="F50" s="144" t="n">
        <v>0.005231612</v>
      </c>
      <c r="G50" s="144" t="n">
        <v>-0.003823974</v>
      </c>
      <c r="H50" s="144" t="n">
        <v>0.005846019</v>
      </c>
      <c r="I50" s="144" t="n">
        <v>-0.01034253</v>
      </c>
      <c r="J50" s="144" t="n">
        <v>0.002029738</v>
      </c>
      <c r="K50" s="144" t="n">
        <v>0.02229812</v>
      </c>
      <c r="L50" s="144" t="n">
        <v>0.00207449</v>
      </c>
      <c r="M50" s="144" t="n">
        <v>0.0148581</v>
      </c>
      <c r="N50" s="144" t="n">
        <v>0.02096115</v>
      </c>
      <c r="O50" s="144" t="n">
        <v>0.02129945</v>
      </c>
      <c r="P50" s="144" t="n">
        <v>0.003905339</v>
      </c>
      <c r="Q50" s="144" t="n">
        <v>0.002169037</v>
      </c>
      <c r="R50" s="144" t="n">
        <v>0.0002340836</v>
      </c>
      <c r="S50" s="144" t="n">
        <v>0.004039153</v>
      </c>
      <c r="T50" s="144" t="n">
        <v>6.254376E-005</v>
      </c>
      <c r="U50" s="144" t="n">
        <v>0.02265601</v>
      </c>
      <c r="V50" s="145" t="n">
        <v>0.01068193</v>
      </c>
      <c r="W50" s="146"/>
      <c r="X50" s="147" t="s">
        <v>41</v>
      </c>
      <c r="Y50" s="144" t="n">
        <v>0.1648499</v>
      </c>
      <c r="Z50" s="144" t="n">
        <v>-0.04086802</v>
      </c>
      <c r="AA50" s="144" t="n">
        <v>-0.05035022</v>
      </c>
      <c r="AB50" s="144" t="n">
        <v>-0.04985388</v>
      </c>
      <c r="AC50" s="144" t="n">
        <v>-0.0384146</v>
      </c>
      <c r="AD50" s="144" t="n">
        <v>-0.04805513</v>
      </c>
      <c r="AE50" s="144" t="n">
        <v>-0.06510263</v>
      </c>
      <c r="AF50" s="144" t="n">
        <v>-0.05740323</v>
      </c>
      <c r="AG50" s="144" t="n">
        <v>-0.04354132</v>
      </c>
      <c r="AH50" s="144" t="n">
        <v>-0.03316257</v>
      </c>
      <c r="AI50" s="144" t="n">
        <v>-0.05313175</v>
      </c>
      <c r="AJ50" s="144" t="n">
        <v>-0.04347824</v>
      </c>
      <c r="AK50" s="144" t="n">
        <v>-0.02889641</v>
      </c>
      <c r="AL50" s="144" t="n">
        <v>-0.03335068</v>
      </c>
      <c r="AM50" s="144" t="n">
        <v>-0.05064008</v>
      </c>
      <c r="AN50" s="144" t="n">
        <v>-0.05865646</v>
      </c>
      <c r="AO50" s="144" t="n">
        <v>-0.05277163</v>
      </c>
      <c r="AP50" s="144" t="n">
        <v>-0.0462494</v>
      </c>
      <c r="AQ50" s="144" t="n">
        <v>-0.04520466</v>
      </c>
      <c r="AR50" s="144" t="n">
        <v>-0.0452059</v>
      </c>
      <c r="AS50" s="145" t="n">
        <v>-0.04039977</v>
      </c>
    </row>
    <row r="51" customFormat="false" ht="12.75" hidden="false" customHeight="false" outlineLevel="0" collapsed="false">
      <c r="A51" s="139" t="s">
        <v>42</v>
      </c>
      <c r="B51" s="144" t="n">
        <v>-0.005522206</v>
      </c>
      <c r="C51" s="144" t="n">
        <v>0.002959435</v>
      </c>
      <c r="D51" s="144" t="n">
        <v>-0.0005340883</v>
      </c>
      <c r="E51" s="144" t="n">
        <v>0.0007345237</v>
      </c>
      <c r="F51" s="144" t="n">
        <v>-0.007211196</v>
      </c>
      <c r="G51" s="144" t="n">
        <v>-0.006934525</v>
      </c>
      <c r="H51" s="144" t="n">
        <v>-0.0103983</v>
      </c>
      <c r="I51" s="144" t="n">
        <v>-0.00172175</v>
      </c>
      <c r="J51" s="144" t="n">
        <v>-0.001204034</v>
      </c>
      <c r="K51" s="144" t="n">
        <v>-0.008220234</v>
      </c>
      <c r="L51" s="144" t="n">
        <v>-0.007614175</v>
      </c>
      <c r="M51" s="144" t="n">
        <v>-0.003510561</v>
      </c>
      <c r="N51" s="144" t="n">
        <v>-0.003611146</v>
      </c>
      <c r="O51" s="144" t="n">
        <v>-0.002700863</v>
      </c>
      <c r="P51" s="144" t="n">
        <v>0.004600453</v>
      </c>
      <c r="Q51" s="144" t="n">
        <v>-0.005280616</v>
      </c>
      <c r="R51" s="144" t="n">
        <v>0.000350587</v>
      </c>
      <c r="S51" s="144" t="n">
        <v>0.002359225</v>
      </c>
      <c r="T51" s="144" t="n">
        <v>0.0007033944</v>
      </c>
      <c r="U51" s="144" t="n">
        <v>-0.01470311</v>
      </c>
      <c r="V51" s="145" t="n">
        <v>-0.003074319</v>
      </c>
      <c r="W51" s="146"/>
      <c r="X51" s="147" t="s">
        <v>42</v>
      </c>
      <c r="Y51" s="144" t="n">
        <v>0.005391832</v>
      </c>
      <c r="Z51" s="144" t="n">
        <v>-0.004541896</v>
      </c>
      <c r="AA51" s="144" t="n">
        <v>0.009463737</v>
      </c>
      <c r="AB51" s="144" t="n">
        <v>-0.005040276</v>
      </c>
      <c r="AC51" s="144" t="n">
        <v>-0.005798382</v>
      </c>
      <c r="AD51" s="144" t="n">
        <v>0.004420666</v>
      </c>
      <c r="AE51" s="144" t="n">
        <v>0.01829039</v>
      </c>
      <c r="AF51" s="144" t="n">
        <v>-0.0001610521</v>
      </c>
      <c r="AG51" s="144" t="n">
        <v>0.008790327</v>
      </c>
      <c r="AH51" s="144" t="n">
        <v>0.005403169</v>
      </c>
      <c r="AI51" s="144" t="n">
        <v>0.01393039</v>
      </c>
      <c r="AJ51" s="144" t="n">
        <v>0.01019467</v>
      </c>
      <c r="AK51" s="144" t="n">
        <v>0.003913273</v>
      </c>
      <c r="AL51" s="144" t="n">
        <v>0.01169775</v>
      </c>
      <c r="AM51" s="144" t="n">
        <v>0.004087333</v>
      </c>
      <c r="AN51" s="144" t="n">
        <v>0.01201472</v>
      </c>
      <c r="AO51" s="144" t="n">
        <v>0.007331854</v>
      </c>
      <c r="AP51" s="144" t="n">
        <v>0.0132654</v>
      </c>
      <c r="AQ51" s="144" t="n">
        <v>0.005797208</v>
      </c>
      <c r="AR51" s="144" t="n">
        <v>0.009127533</v>
      </c>
      <c r="AS51" s="145" t="n">
        <v>0.006340491</v>
      </c>
    </row>
    <row r="52" customFormat="false" ht="12.75" hidden="false" customHeight="false" outlineLevel="0" collapsed="false">
      <c r="A52" s="139" t="s">
        <v>43</v>
      </c>
      <c r="B52" s="144" t="n">
        <v>-0.01477635</v>
      </c>
      <c r="C52" s="144" t="n">
        <v>-0.0009494806</v>
      </c>
      <c r="D52" s="144" t="n">
        <v>-0.003943457</v>
      </c>
      <c r="E52" s="144" t="n">
        <v>-0.001295373</v>
      </c>
      <c r="F52" s="144" t="n">
        <v>-0.004157655</v>
      </c>
      <c r="G52" s="144" t="n">
        <v>-0.005324243</v>
      </c>
      <c r="H52" s="144" t="n">
        <v>-0.008649867</v>
      </c>
      <c r="I52" s="144" t="n">
        <v>0.002673294</v>
      </c>
      <c r="J52" s="144" t="n">
        <v>0.003953574</v>
      </c>
      <c r="K52" s="144" t="n">
        <v>-0.001304241</v>
      </c>
      <c r="L52" s="144" t="n">
        <v>-0.00116702</v>
      </c>
      <c r="M52" s="144" t="n">
        <v>0.0007075322</v>
      </c>
      <c r="N52" s="144" t="n">
        <v>0.0008116842</v>
      </c>
      <c r="O52" s="144" t="n">
        <v>0.0007852546</v>
      </c>
      <c r="P52" s="144" t="n">
        <v>0.002180384</v>
      </c>
      <c r="Q52" s="144" t="n">
        <v>0.0009859032</v>
      </c>
      <c r="R52" s="144" t="n">
        <v>0.00161482</v>
      </c>
      <c r="S52" s="144" t="n">
        <v>0.004914553</v>
      </c>
      <c r="T52" s="144" t="n">
        <v>0.001897675</v>
      </c>
      <c r="U52" s="144" t="n">
        <v>0.008134572</v>
      </c>
      <c r="V52" s="145" t="n">
        <v>-0.000519854</v>
      </c>
      <c r="W52" s="146"/>
      <c r="X52" s="147" t="s">
        <v>43</v>
      </c>
      <c r="Y52" s="144" t="n">
        <v>-0.02025538</v>
      </c>
      <c r="Z52" s="144" t="n">
        <v>-0.005927214</v>
      </c>
      <c r="AA52" s="144" t="n">
        <v>-0.009102267</v>
      </c>
      <c r="AB52" s="144" t="n">
        <v>-0.008352689</v>
      </c>
      <c r="AC52" s="144" t="n">
        <v>-0.004835916</v>
      </c>
      <c r="AD52" s="144" t="n">
        <v>-0.003884989</v>
      </c>
      <c r="AE52" s="144" t="n">
        <v>-0.006765301</v>
      </c>
      <c r="AF52" s="144" t="n">
        <v>0.0003162623</v>
      </c>
      <c r="AG52" s="144" t="n">
        <v>0.0005417615</v>
      </c>
      <c r="AH52" s="144" t="n">
        <v>-0.001596724</v>
      </c>
      <c r="AI52" s="144" t="n">
        <v>-0.001366277</v>
      </c>
      <c r="AJ52" s="144" t="n">
        <v>-0.002328937</v>
      </c>
      <c r="AK52" s="144" t="n">
        <v>-0.0004055042</v>
      </c>
      <c r="AL52" s="144" t="n">
        <v>2.947778E-005</v>
      </c>
      <c r="AM52" s="144" t="n">
        <v>-0.004248283</v>
      </c>
      <c r="AN52" s="144" t="n">
        <v>-0.001512326</v>
      </c>
      <c r="AO52" s="144" t="n">
        <v>-0.002592283</v>
      </c>
      <c r="AP52" s="144" t="n">
        <v>-0.0006733922</v>
      </c>
      <c r="AQ52" s="144" t="n">
        <v>-0.004701712</v>
      </c>
      <c r="AR52" s="144" t="n">
        <v>-0.002498557</v>
      </c>
      <c r="AS52" s="145" t="n">
        <v>-0.003667059</v>
      </c>
    </row>
    <row r="53" customFormat="false" ht="12.75" hidden="false" customHeight="false" outlineLevel="0" collapsed="false">
      <c r="A53" s="139" t="s">
        <v>44</v>
      </c>
      <c r="B53" s="144" t="n">
        <v>0.006240858</v>
      </c>
      <c r="C53" s="144" t="n">
        <v>-0.01209302</v>
      </c>
      <c r="D53" s="144" t="n">
        <v>-0.01148301</v>
      </c>
      <c r="E53" s="144" t="n">
        <v>-0.008082021</v>
      </c>
      <c r="F53" s="144" t="n">
        <v>-0.01488019</v>
      </c>
      <c r="G53" s="144" t="n">
        <v>-0.008104927</v>
      </c>
      <c r="H53" s="144" t="n">
        <v>-0.01059011</v>
      </c>
      <c r="I53" s="144" t="n">
        <v>-0.008952745</v>
      </c>
      <c r="J53" s="144" t="n">
        <v>-0.01151468</v>
      </c>
      <c r="K53" s="144" t="n">
        <v>-0.01035957</v>
      </c>
      <c r="L53" s="144" t="n">
        <v>-0.01205856</v>
      </c>
      <c r="M53" s="144" t="n">
        <v>-0.007706496</v>
      </c>
      <c r="N53" s="144" t="n">
        <v>-0.009999005</v>
      </c>
      <c r="O53" s="144" t="n">
        <v>-0.01393646</v>
      </c>
      <c r="P53" s="144" t="n">
        <v>-0.008546675</v>
      </c>
      <c r="Q53" s="144" t="n">
        <v>-0.01435633</v>
      </c>
      <c r="R53" s="144" t="n">
        <v>-0.009762811</v>
      </c>
      <c r="S53" s="144" t="n">
        <v>-0.01840318</v>
      </c>
      <c r="T53" s="144" t="n">
        <v>-0.01406122</v>
      </c>
      <c r="U53" s="144" t="n">
        <v>-0.0071433</v>
      </c>
      <c r="V53" s="145" t="n">
        <v>-0.01073321</v>
      </c>
      <c r="W53" s="146"/>
      <c r="X53" s="147" t="s">
        <v>44</v>
      </c>
      <c r="Y53" s="144" t="n">
        <v>0.001159897</v>
      </c>
      <c r="Z53" s="144" t="n">
        <v>-0.005939189</v>
      </c>
      <c r="AA53" s="144" t="n">
        <v>-0.006286902</v>
      </c>
      <c r="AB53" s="144" t="n">
        <v>-0.0112853</v>
      </c>
      <c r="AC53" s="144" t="n">
        <v>-0.01360883</v>
      </c>
      <c r="AD53" s="144" t="n">
        <v>-0.006238503</v>
      </c>
      <c r="AE53" s="144" t="n">
        <v>-0.01510614</v>
      </c>
      <c r="AF53" s="144" t="n">
        <v>-0.005701676</v>
      </c>
      <c r="AG53" s="144" t="n">
        <v>-0.0119434</v>
      </c>
      <c r="AH53" s="144" t="n">
        <v>-0.007313617</v>
      </c>
      <c r="AI53" s="144" t="n">
        <v>-0.006406733</v>
      </c>
      <c r="AJ53" s="144" t="n">
        <v>-0.007727176</v>
      </c>
      <c r="AK53" s="144" t="n">
        <v>-0.0102984</v>
      </c>
      <c r="AL53" s="144" t="n">
        <v>-0.009843342</v>
      </c>
      <c r="AM53" s="144" t="n">
        <v>-0.01288157</v>
      </c>
      <c r="AN53" s="144" t="n">
        <v>-0.01114494</v>
      </c>
      <c r="AO53" s="144" t="n">
        <v>-0.00756432</v>
      </c>
      <c r="AP53" s="144" t="n">
        <v>-0.006823349</v>
      </c>
      <c r="AQ53" s="144" t="n">
        <v>-0.008655576</v>
      </c>
      <c r="AR53" s="144" t="n">
        <v>-0.000711035</v>
      </c>
      <c r="AS53" s="145" t="n">
        <v>-0.008601039</v>
      </c>
    </row>
    <row r="54" customFormat="false" ht="12.75" hidden="false" customHeight="false" outlineLevel="0" collapsed="false">
      <c r="A54" s="139" t="s">
        <v>45</v>
      </c>
      <c r="B54" s="144" t="n">
        <v>0.0110212</v>
      </c>
      <c r="C54" s="144" t="n">
        <v>0.0001258139</v>
      </c>
      <c r="D54" s="144" t="n">
        <v>-0.003296941</v>
      </c>
      <c r="E54" s="144" t="n">
        <v>-0.006696417</v>
      </c>
      <c r="F54" s="144" t="n">
        <v>-0.008108212</v>
      </c>
      <c r="G54" s="144" t="n">
        <v>-0.005068057</v>
      </c>
      <c r="H54" s="144" t="n">
        <v>-0.007431087</v>
      </c>
      <c r="I54" s="144" t="n">
        <v>-0.008378913</v>
      </c>
      <c r="J54" s="144" t="n">
        <v>-0.003456225</v>
      </c>
      <c r="K54" s="144" t="n">
        <v>-0.00776076</v>
      </c>
      <c r="L54" s="144" t="n">
        <v>-0.005120224</v>
      </c>
      <c r="M54" s="144" t="n">
        <v>-0.006675609</v>
      </c>
      <c r="N54" s="144" t="n">
        <v>-0.01060686</v>
      </c>
      <c r="O54" s="144" t="n">
        <v>-0.01181195</v>
      </c>
      <c r="P54" s="144" t="n">
        <v>-0.01000287</v>
      </c>
      <c r="Q54" s="144" t="n">
        <v>-0.007802158</v>
      </c>
      <c r="R54" s="144" t="n">
        <v>-0.00366497</v>
      </c>
      <c r="S54" s="144" t="n">
        <v>-0.002603493</v>
      </c>
      <c r="T54" s="144" t="n">
        <v>-0.00263519</v>
      </c>
      <c r="U54" s="144" t="n">
        <v>-0.009539889</v>
      </c>
      <c r="V54" s="145" t="n">
        <v>-0.005759418</v>
      </c>
      <c r="W54" s="146"/>
      <c r="X54" s="147" t="s">
        <v>45</v>
      </c>
      <c r="Y54" s="144" t="n">
        <v>0.00674269</v>
      </c>
      <c r="Z54" s="144" t="n">
        <v>-0.009609952</v>
      </c>
      <c r="AA54" s="144" t="n">
        <v>-0.008489344</v>
      </c>
      <c r="AB54" s="144" t="n">
        <v>-0.009255499</v>
      </c>
      <c r="AC54" s="144" t="n">
        <v>-0.01304319</v>
      </c>
      <c r="AD54" s="144" t="n">
        <v>-0.009485577</v>
      </c>
      <c r="AE54" s="144" t="n">
        <v>-0.01111989</v>
      </c>
      <c r="AF54" s="144" t="n">
        <v>-0.0155728</v>
      </c>
      <c r="AG54" s="144" t="n">
        <v>-0.01009475</v>
      </c>
      <c r="AH54" s="144" t="n">
        <v>-0.01082125</v>
      </c>
      <c r="AI54" s="144" t="n">
        <v>-0.007051537</v>
      </c>
      <c r="AJ54" s="144" t="n">
        <v>-0.007216659</v>
      </c>
      <c r="AK54" s="144" t="n">
        <v>-0.0119013</v>
      </c>
      <c r="AL54" s="144" t="n">
        <v>-0.008027248</v>
      </c>
      <c r="AM54" s="144" t="n">
        <v>-0.008340812</v>
      </c>
      <c r="AN54" s="144" t="n">
        <v>-0.00849717</v>
      </c>
      <c r="AO54" s="144" t="n">
        <v>-0.004722758</v>
      </c>
      <c r="AP54" s="144" t="n">
        <v>-0.007634918</v>
      </c>
      <c r="AQ54" s="144" t="n">
        <v>-0.007062498</v>
      </c>
      <c r="AR54" s="144" t="n">
        <v>-0.01338305</v>
      </c>
      <c r="AS54" s="145" t="n">
        <v>-0.008981696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-0.000374306</v>
      </c>
      <c r="C57" s="157" t="n">
        <v>-0.0002033791</v>
      </c>
      <c r="D57" s="157" t="n">
        <v>-0.0001023088</v>
      </c>
      <c r="E57" s="157" t="n">
        <v>4.631863E-005</v>
      </c>
      <c r="F57" s="157" t="n">
        <v>1.899714E-005</v>
      </c>
      <c r="G57" s="157" t="n">
        <v>0</v>
      </c>
      <c r="H57" s="157" t="n">
        <v>-2.749016E-005</v>
      </c>
      <c r="I57" s="157" t="n">
        <v>1.655779E-005</v>
      </c>
      <c r="J57" s="157" t="n">
        <v>-5.338167E-005</v>
      </c>
      <c r="K57" s="157" t="n">
        <v>0.0001161604</v>
      </c>
      <c r="L57" s="157" t="n">
        <v>2.951886E-005</v>
      </c>
      <c r="M57" s="157" t="n">
        <v>8.477121E-005</v>
      </c>
      <c r="N57" s="157" t="n">
        <v>0.0001829019</v>
      </c>
      <c r="O57" s="157" t="n">
        <v>0.0001802537</v>
      </c>
      <c r="P57" s="157" t="n">
        <v>4.394516E-005</v>
      </c>
      <c r="Q57" s="157" t="n">
        <v>2.066054E-005</v>
      </c>
      <c r="R57" s="157" t="n">
        <v>-4.37408E-005</v>
      </c>
      <c r="S57" s="157" t="n">
        <v>-0.0001114226</v>
      </c>
      <c r="T57" s="157" t="n">
        <v>-9.762344E-005</v>
      </c>
      <c r="U57" s="158" t="n">
        <v>5.87625E-005</v>
      </c>
      <c r="V57" s="159" t="n">
        <v>0.0001310908</v>
      </c>
      <c r="X57" s="155" t="s">
        <v>201</v>
      </c>
      <c r="Y57" s="156" t="n">
        <v>-0.0001202513</v>
      </c>
      <c r="Z57" s="157" t="n">
        <v>1.364799E-005</v>
      </c>
      <c r="AA57" s="157" t="n">
        <v>0</v>
      </c>
      <c r="AB57" s="157" t="n">
        <v>3.689968E-005</v>
      </c>
      <c r="AC57" s="157" t="n">
        <v>7.243153E-005</v>
      </c>
      <c r="AD57" s="157" t="n">
        <v>0</v>
      </c>
      <c r="AE57" s="157" t="n">
        <v>0</v>
      </c>
      <c r="AF57" s="157" t="n">
        <v>6.721221E-005</v>
      </c>
      <c r="AG57" s="157" t="n">
        <v>0</v>
      </c>
      <c r="AH57" s="157" t="n">
        <v>0.0001074063</v>
      </c>
      <c r="AI57" s="157" t="n">
        <v>-2.786925E-005</v>
      </c>
      <c r="AJ57" s="157" t="n">
        <v>-5.362926E-005</v>
      </c>
      <c r="AK57" s="157" t="n">
        <v>1.664239E-005</v>
      </c>
      <c r="AL57" s="157" t="n">
        <v>0</v>
      </c>
      <c r="AM57" s="157" t="n">
        <v>-9.483853E-005</v>
      </c>
      <c r="AN57" s="157" t="n">
        <v>-6.667486E-005</v>
      </c>
      <c r="AO57" s="157" t="n">
        <v>-0.0001568189</v>
      </c>
      <c r="AP57" s="157" t="n">
        <v>1.221112E-005</v>
      </c>
      <c r="AQ57" s="157" t="n">
        <v>-2.736102E-005</v>
      </c>
      <c r="AR57" s="158" t="n">
        <v>0.0001417741</v>
      </c>
      <c r="AS57" s="152" t="n">
        <v>0.0002292647</v>
      </c>
    </row>
    <row r="58" customFormat="false" ht="13.5" hidden="false" customHeight="false" outlineLevel="0" collapsed="false">
      <c r="A58" s="155" t="s">
        <v>202</v>
      </c>
      <c r="B58" s="160" t="n">
        <v>-0.0002328488</v>
      </c>
      <c r="C58" s="161" t="n">
        <v>-2.535337E-005</v>
      </c>
      <c r="D58" s="162" t="n">
        <v>8.152848E-005</v>
      </c>
      <c r="E58" s="162" t="n">
        <v>1.325877E-005</v>
      </c>
      <c r="F58" s="162" t="n">
        <v>0.0002193962</v>
      </c>
      <c r="G58" s="162" t="n">
        <v>0</v>
      </c>
      <c r="H58" s="162" t="n">
        <v>3.671197E-005</v>
      </c>
      <c r="I58" s="162" t="n">
        <v>-5.427924E-005</v>
      </c>
      <c r="J58" s="162" t="n">
        <v>-9.819798E-005</v>
      </c>
      <c r="K58" s="162" t="n">
        <v>0</v>
      </c>
      <c r="L58" s="162" t="n">
        <v>3.28549E-005</v>
      </c>
      <c r="M58" s="162" t="n">
        <v>-3.336133E-005</v>
      </c>
      <c r="N58" s="162" t="n">
        <v>7.067657E-005</v>
      </c>
      <c r="O58" s="162" t="n">
        <v>8.430462E-005</v>
      </c>
      <c r="P58" s="162" t="n">
        <v>-8.149347E-005</v>
      </c>
      <c r="Q58" s="162" t="n">
        <v>3.024301E-005</v>
      </c>
      <c r="R58" s="162" t="n">
        <v>-0.0001114137</v>
      </c>
      <c r="S58" s="162" t="n">
        <v>-3.079521E-005</v>
      </c>
      <c r="T58" s="162" t="n">
        <v>-8.984122E-005</v>
      </c>
      <c r="U58" s="163" t="n">
        <v>0.0002001022</v>
      </c>
      <c r="V58" s="164" t="n">
        <v>0.0007092699</v>
      </c>
      <c r="X58" s="155" t="s">
        <v>202</v>
      </c>
      <c r="Y58" s="160" t="n">
        <v>-0.0003497683</v>
      </c>
      <c r="Z58" s="161" t="n">
        <v>1.938258E-005</v>
      </c>
      <c r="AA58" s="162" t="n">
        <v>0</v>
      </c>
      <c r="AB58" s="162" t="n">
        <v>1.484294E-005</v>
      </c>
      <c r="AC58" s="162" t="n">
        <v>0.0002221552</v>
      </c>
      <c r="AD58" s="162" t="n">
        <v>8.665565E-005</v>
      </c>
      <c r="AE58" s="162" t="n">
        <v>-3.360034E-005</v>
      </c>
      <c r="AF58" s="162" t="n">
        <v>1.639863E-005</v>
      </c>
      <c r="AG58" s="162" t="n">
        <v>1.282919E-005</v>
      </c>
      <c r="AH58" s="162" t="n">
        <v>0</v>
      </c>
      <c r="AI58" s="162" t="n">
        <v>-3.310664E-005</v>
      </c>
      <c r="AJ58" s="162" t="n">
        <v>-4.743868E-005</v>
      </c>
      <c r="AK58" s="162" t="n">
        <v>8.406573E-005</v>
      </c>
      <c r="AL58" s="162" t="n">
        <v>-6.772103E-005</v>
      </c>
      <c r="AM58" s="162" t="n">
        <v>8.702859E-005</v>
      </c>
      <c r="AN58" s="162" t="n">
        <v>-3.089748E-005</v>
      </c>
      <c r="AO58" s="162" t="n">
        <v>-2.18365E-005</v>
      </c>
      <c r="AP58" s="162" t="n">
        <v>-0.0001270308</v>
      </c>
      <c r="AQ58" s="162" t="n">
        <v>-3.725193E-005</v>
      </c>
      <c r="AR58" s="163" t="n">
        <v>5.000956E-005</v>
      </c>
      <c r="AS58" s="149" t="n">
        <v>0.000535287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9698</v>
      </c>
      <c r="D59" s="166"/>
      <c r="X59" s="165" t="s">
        <v>203</v>
      </c>
      <c r="Y59" s="165"/>
      <c r="Z59" s="0" t="n">
        <v>14.358695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550094444444</v>
      </c>
      <c r="D60" s="75"/>
      <c r="X60" s="81" t="s">
        <v>204</v>
      </c>
      <c r="Y60" s="81"/>
      <c r="Z60" s="168" t="n">
        <f aca="false">AVERAGE(Z20:AQ20)/Z62*1000</f>
        <v>703.257816666667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97011445822228</v>
      </c>
      <c r="D61" s="171"/>
      <c r="E61" s="146"/>
      <c r="X61" s="169" t="s">
        <v>205</v>
      </c>
      <c r="Y61" s="169"/>
      <c r="Z61" s="170" t="n">
        <f aca="false">'Work sheet'!Q35</f>
        <v>0.0250170153386517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0.440518</v>
      </c>
      <c r="C66" s="180" t="n">
        <v>0.419659</v>
      </c>
      <c r="D66" s="180" t="n">
        <v>0.248991</v>
      </c>
      <c r="E66" s="180" t="n">
        <v>0.174706</v>
      </c>
      <c r="F66" s="180" t="n">
        <v>0.2562</v>
      </c>
      <c r="G66" s="180" t="n">
        <v>0.204722</v>
      </c>
      <c r="H66" s="180" t="n">
        <v>0.298062</v>
      </c>
      <c r="I66" s="180" t="n">
        <v>0.319734</v>
      </c>
      <c r="J66" s="180" t="n">
        <v>0.257988</v>
      </c>
      <c r="K66" s="180" t="n">
        <v>0.204499</v>
      </c>
      <c r="L66" s="180" t="n">
        <v>0.171062</v>
      </c>
      <c r="M66" s="180" t="n">
        <v>-0.196313</v>
      </c>
      <c r="N66" s="180" t="n">
        <v>-0.310561</v>
      </c>
      <c r="O66" s="180" t="n">
        <v>-0.447378</v>
      </c>
      <c r="P66" s="180" t="n">
        <v>-0.339198</v>
      </c>
      <c r="Q66" s="180" t="n">
        <v>-0.638524</v>
      </c>
      <c r="R66" s="180" t="n">
        <v>0.493158</v>
      </c>
      <c r="S66" s="180" t="n">
        <v>0.592917</v>
      </c>
      <c r="T66" s="180" t="n">
        <v>0.119946</v>
      </c>
      <c r="U66" s="180" t="n">
        <v>0.096884</v>
      </c>
      <c r="V66" s="181"/>
      <c r="X66" s="179" t="s">
        <v>209</v>
      </c>
      <c r="Y66" s="180" t="n">
        <v>0.004758</v>
      </c>
      <c r="Z66" s="180" t="n">
        <v>-0.024355</v>
      </c>
      <c r="AA66" s="180" t="n">
        <v>0.006028</v>
      </c>
      <c r="AB66" s="180" t="n">
        <v>0.023325</v>
      </c>
      <c r="AC66" s="180" t="n">
        <v>-0.012058</v>
      </c>
      <c r="AD66" s="180" t="n">
        <v>0.188286</v>
      </c>
      <c r="AE66" s="180" t="n">
        <v>0.296242</v>
      </c>
      <c r="AF66" s="180" t="n">
        <v>-0.03508</v>
      </c>
      <c r="AG66" s="180" t="n">
        <v>-0.090746</v>
      </c>
      <c r="AH66" s="180" t="n">
        <v>0.027985</v>
      </c>
      <c r="AI66" s="180" t="n">
        <v>-0.025139</v>
      </c>
      <c r="AJ66" s="180" t="n">
        <v>-0.514061</v>
      </c>
      <c r="AK66" s="180" t="n">
        <v>-0.046278</v>
      </c>
      <c r="AL66" s="180" t="n">
        <v>-0.016466</v>
      </c>
      <c r="AM66" s="180" t="n">
        <v>0.004378</v>
      </c>
      <c r="AN66" s="180" t="n">
        <v>0.176056</v>
      </c>
      <c r="AO66" s="180" t="n">
        <v>-0.020537</v>
      </c>
      <c r="AP66" s="180" t="n">
        <v>-0.029983</v>
      </c>
      <c r="AQ66" s="180" t="n">
        <v>0.694097</v>
      </c>
      <c r="AR66" s="180" t="n">
        <v>0.714017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00114</v>
      </c>
      <c r="C67" s="180" t="n">
        <v>0.006493</v>
      </c>
      <c r="D67" s="180" t="n">
        <v>0.000353</v>
      </c>
      <c r="E67" s="180" t="n">
        <v>0.001116</v>
      </c>
      <c r="F67" s="180" t="n">
        <v>0.011982</v>
      </c>
      <c r="G67" s="180" t="n">
        <v>0.000554</v>
      </c>
      <c r="H67" s="180" t="n">
        <v>0.007359</v>
      </c>
      <c r="I67" s="180" t="n">
        <v>0.006421</v>
      </c>
      <c r="J67" s="180" t="n">
        <v>0.001773</v>
      </c>
      <c r="K67" s="180" t="n">
        <v>0.008713</v>
      </c>
      <c r="L67" s="180" t="n">
        <v>0.001203</v>
      </c>
      <c r="M67" s="180" t="n">
        <v>0.004477</v>
      </c>
      <c r="N67" s="180" t="n">
        <v>0.025132</v>
      </c>
      <c r="O67" s="180" t="n">
        <v>0.029186</v>
      </c>
      <c r="P67" s="180" t="n">
        <v>0.004097</v>
      </c>
      <c r="Q67" s="180" t="n">
        <v>0.002579</v>
      </c>
      <c r="R67" s="180" t="n">
        <v>0.002332</v>
      </c>
      <c r="S67" s="180" t="n">
        <v>0.001773</v>
      </c>
      <c r="T67" s="180" t="n">
        <v>0.001725</v>
      </c>
      <c r="U67" s="180" t="n">
        <v>0.00485</v>
      </c>
      <c r="V67" s="181"/>
      <c r="X67" s="179" t="s">
        <v>210</v>
      </c>
      <c r="Y67" s="180" t="n">
        <v>0.000403</v>
      </c>
      <c r="Z67" s="180" t="n">
        <v>0.013789</v>
      </c>
      <c r="AA67" s="180" t="n">
        <v>0.001605</v>
      </c>
      <c r="AB67" s="180" t="n">
        <v>0.010873</v>
      </c>
      <c r="AC67" s="180" t="n">
        <v>0.001179</v>
      </c>
      <c r="AD67" s="180" t="n">
        <v>0.055245</v>
      </c>
      <c r="AE67" s="180" t="n">
        <v>0.099545</v>
      </c>
      <c r="AF67" s="180" t="n">
        <v>0.03153</v>
      </c>
      <c r="AG67" s="180" t="n">
        <v>0.017443</v>
      </c>
      <c r="AH67" s="180" t="n">
        <v>0.018251</v>
      </c>
      <c r="AI67" s="180" t="n">
        <v>0.018224</v>
      </c>
      <c r="AJ67" s="180" t="n">
        <v>0.020017</v>
      </c>
      <c r="AK67" s="180" t="n">
        <v>0.000914</v>
      </c>
      <c r="AL67" s="180" t="n">
        <v>0.004032</v>
      </c>
      <c r="AM67" s="180" t="n">
        <v>0.001581</v>
      </c>
      <c r="AN67" s="180" t="n">
        <v>0.043069</v>
      </c>
      <c r="AO67" s="180" t="n">
        <v>0.001439</v>
      </c>
      <c r="AP67" s="180" t="n">
        <v>0.015959</v>
      </c>
      <c r="AQ67" s="180" t="n">
        <v>0.007239</v>
      </c>
      <c r="AR67" s="180" t="n">
        <v>0.000869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0</v>
      </c>
      <c r="D68" s="180" t="n">
        <v>1500</v>
      </c>
      <c r="E68" s="180" t="n">
        <v>2251</v>
      </c>
      <c r="F68" s="180" t="n">
        <v>3001</v>
      </c>
      <c r="G68" s="180" t="n">
        <v>3751</v>
      </c>
      <c r="H68" s="180" t="n">
        <v>4500</v>
      </c>
      <c r="I68" s="180" t="n">
        <v>5251</v>
      </c>
      <c r="J68" s="180" t="n">
        <v>6001</v>
      </c>
      <c r="K68" s="180" t="n">
        <v>6751</v>
      </c>
      <c r="L68" s="180" t="n">
        <v>7502</v>
      </c>
      <c r="M68" s="180" t="n">
        <v>8252</v>
      </c>
      <c r="N68" s="180" t="n">
        <v>9002</v>
      </c>
      <c r="O68" s="180" t="n">
        <v>9752</v>
      </c>
      <c r="P68" s="180" t="n">
        <v>10502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1</v>
      </c>
      <c r="Y68" s="180" t="n">
        <v>0</v>
      </c>
      <c r="Z68" s="180" t="n">
        <v>749</v>
      </c>
      <c r="AA68" s="180" t="n">
        <v>1501</v>
      </c>
      <c r="AB68" s="180" t="n">
        <v>2251</v>
      </c>
      <c r="AC68" s="180" t="n">
        <v>3002</v>
      </c>
      <c r="AD68" s="180" t="n">
        <v>3752</v>
      </c>
      <c r="AE68" s="180" t="n">
        <v>4503</v>
      </c>
      <c r="AF68" s="180" t="n">
        <v>5254</v>
      </c>
      <c r="AG68" s="180" t="n">
        <v>6004</v>
      </c>
      <c r="AH68" s="180" t="n">
        <v>6755</v>
      </c>
      <c r="AI68" s="180" t="n">
        <v>7506</v>
      </c>
      <c r="AJ68" s="180" t="n">
        <v>8256</v>
      </c>
      <c r="AK68" s="180" t="n">
        <v>9007</v>
      </c>
      <c r="AL68" s="180" t="n">
        <v>9758</v>
      </c>
      <c r="AM68" s="180" t="n">
        <v>10509</v>
      </c>
      <c r="AN68" s="180" t="n">
        <v>11259</v>
      </c>
      <c r="AO68" s="180" t="n">
        <v>12010</v>
      </c>
      <c r="AP68" s="180" t="n">
        <v>12761</v>
      </c>
      <c r="AQ68" s="180" t="n">
        <v>13511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0.286127</v>
      </c>
      <c r="D69" s="180" t="s">
        <v>214</v>
      </c>
      <c r="E69" s="181" t="n">
        <v>933.167012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2000100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2000100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8.7132</v>
      </c>
      <c r="C2" s="187" t="n">
        <f aca="false">'Original data'!C20/'Original data'!$C62*1000</f>
        <v>703.2293</v>
      </c>
      <c r="D2" s="187" t="n">
        <f aca="false">'Original data'!D20/'Original data'!$C62*1000</f>
        <v>703.6098</v>
      </c>
      <c r="E2" s="187" t="n">
        <f aca="false">'Original data'!E20/'Original data'!$C62*1000</f>
        <v>703.6205</v>
      </c>
      <c r="F2" s="187" t="n">
        <f aca="false">'Original data'!F20/'Original data'!$C62*1000</f>
        <v>703.694</v>
      </c>
      <c r="G2" s="187" t="n">
        <f aca="false">'Original data'!G20/'Original data'!$C62*1000</f>
        <v>703.7574</v>
      </c>
      <c r="H2" s="187" t="n">
        <f aca="false">'Original data'!H20/'Original data'!$C62*1000</f>
        <v>703.6505</v>
      </c>
      <c r="I2" s="187" t="n">
        <f aca="false">'Original data'!I20/'Original data'!$C62*1000</f>
        <v>703.6195</v>
      </c>
      <c r="J2" s="187" t="n">
        <f aca="false">'Original data'!J20/'Original data'!$C62*1000</f>
        <v>703.5404</v>
      </c>
      <c r="K2" s="187" t="n">
        <f aca="false">'Original data'!K20/'Original data'!$C62*1000</f>
        <v>703.5474</v>
      </c>
      <c r="L2" s="187" t="n">
        <f aca="false">'Original data'!L20/'Original data'!$C62*1000</f>
        <v>703.563</v>
      </c>
      <c r="M2" s="187" t="n">
        <f aca="false">'Original data'!M20/'Original data'!$C62*1000</f>
        <v>703.5173</v>
      </c>
      <c r="N2" s="187" t="n">
        <f aca="false">'Original data'!N20/'Original data'!$C62*1000</f>
        <v>703.5639</v>
      </c>
      <c r="O2" s="187" t="n">
        <f aca="false">'Original data'!O20/'Original data'!$C62*1000</f>
        <v>703.5086</v>
      </c>
      <c r="P2" s="187" t="n">
        <f aca="false">'Original data'!P20/'Original data'!$C62*1000</f>
        <v>703.5139</v>
      </c>
      <c r="Q2" s="187" t="n">
        <f aca="false">'Original data'!Q20/'Original data'!$C62*1000</f>
        <v>703.5775</v>
      </c>
      <c r="R2" s="187" t="n">
        <f aca="false">'Original data'!R20/'Original data'!$C62*1000</f>
        <v>703.6102</v>
      </c>
      <c r="S2" s="187" t="n">
        <f aca="false">'Original data'!S20/'Original data'!$C62*1000</f>
        <v>703.5534</v>
      </c>
      <c r="T2" s="187" t="n">
        <f aca="false">'Original data'!T20/'Original data'!$C62*1000</f>
        <v>703.2251</v>
      </c>
      <c r="U2" s="188" t="n">
        <f aca="false">'Original data'!U20/'Original data'!$C62*1000</f>
        <v>405.8786</v>
      </c>
      <c r="V2" s="189" t="n">
        <f aca="false">'Original data'!V20</f>
        <v>101.001026122</v>
      </c>
      <c r="W2" s="190"/>
      <c r="X2" s="182" t="s">
        <v>216</v>
      </c>
      <c r="Y2" s="186" t="n">
        <f aca="false">'Original data'!Y20/'Original data'!$Z62*1000</f>
        <v>392.9806</v>
      </c>
      <c r="Z2" s="187" t="n">
        <f aca="false">'Original data'!Z20/'Original data'!$Z62*1000</f>
        <v>702.8549</v>
      </c>
      <c r="AA2" s="187" t="n">
        <f aca="false">'Original data'!AA20/'Original data'!$Z62*1000</f>
        <v>703.3021</v>
      </c>
      <c r="AB2" s="187" t="n">
        <f aca="false">'Original data'!AB20/'Original data'!$Z62*1000</f>
        <v>703.3</v>
      </c>
      <c r="AC2" s="187" t="n">
        <f aca="false">'Original data'!AC20/'Original data'!$Z62*1000</f>
        <v>703.1893</v>
      </c>
      <c r="AD2" s="187" t="n">
        <f aca="false">'Original data'!AD20/'Original data'!$Z62*1000</f>
        <v>703.3313</v>
      </c>
      <c r="AE2" s="187" t="n">
        <f aca="false">'Original data'!AE20/'Original data'!$Z62*1000</f>
        <v>703.3987</v>
      </c>
      <c r="AF2" s="187" t="n">
        <f aca="false">'Original data'!AF20/'Original data'!$Z62*1000</f>
        <v>703.3435</v>
      </c>
      <c r="AG2" s="187" t="n">
        <f aca="false">'Original data'!AG20/'Original data'!$Z62*1000</f>
        <v>703.2768</v>
      </c>
      <c r="AH2" s="187" t="n">
        <f aca="false">'Original data'!AH20/'Original data'!$Z62*1000</f>
        <v>703.2938</v>
      </c>
      <c r="AI2" s="187" t="n">
        <f aca="false">'Original data'!AI20/'Original data'!$Z62*1000</f>
        <v>703.2612</v>
      </c>
      <c r="AJ2" s="187" t="n">
        <f aca="false">'Original data'!AJ20/'Original data'!$Z62*1000</f>
        <v>703.2177</v>
      </c>
      <c r="AK2" s="187" t="n">
        <f aca="false">'Original data'!AK20/'Original data'!$Z62*1000</f>
        <v>703.1866</v>
      </c>
      <c r="AL2" s="187" t="n">
        <f aca="false">'Original data'!AL20/'Original data'!$Z62*1000</f>
        <v>703.3547</v>
      </c>
      <c r="AM2" s="187" t="n">
        <f aca="false">'Original data'!AM20/'Original data'!$Z62*1000</f>
        <v>703.3526</v>
      </c>
      <c r="AN2" s="187" t="n">
        <f aca="false">'Original data'!AN20/'Original data'!$Z62*1000</f>
        <v>703.3573</v>
      </c>
      <c r="AO2" s="187" t="n">
        <f aca="false">'Original data'!AO20/'Original data'!$Z62*1000</f>
        <v>703.352</v>
      </c>
      <c r="AP2" s="187" t="n">
        <f aca="false">'Original data'!AP20/'Original data'!$Z62*1000</f>
        <v>703.3422</v>
      </c>
      <c r="AQ2" s="187" t="n">
        <f aca="false">'Original data'!AQ20/'Original data'!$Z62*1000</f>
        <v>702.926</v>
      </c>
      <c r="AR2" s="188" t="n">
        <f aca="false">'Original data'!AR20/'Original data'!$Z62*1000</f>
        <v>400.9579</v>
      </c>
      <c r="AS2" s="188" t="n">
        <f aca="false">'Original data'!AS20</f>
        <v>100.880403885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911278</v>
      </c>
      <c r="C3" s="193" t="n">
        <f aca="false">'Original data'!C21*'Original data'!$U4</f>
        <v>0.300996</v>
      </c>
      <c r="D3" s="193" t="n">
        <f aca="false">'Original data'!D21*'Original data'!$U4</f>
        <v>-0.110441</v>
      </c>
      <c r="E3" s="193" t="n">
        <f aca="false">'Original data'!E21*'Original data'!$U4</f>
        <v>-0.345385</v>
      </c>
      <c r="F3" s="193" t="n">
        <f aca="false">'Original data'!F21*'Original data'!$U4</f>
        <v>-1.67084</v>
      </c>
      <c r="G3" s="193" t="n">
        <f aca="false">'Original data'!G21*'Original data'!$U4</f>
        <v>-1.47042</v>
      </c>
      <c r="H3" s="193" t="n">
        <f aca="false">'Original data'!H21*'Original data'!$U4</f>
        <v>-1.065337</v>
      </c>
      <c r="I3" s="193" t="n">
        <f aca="false">'Original data'!I21*'Original data'!$U4</f>
        <v>-1.685877</v>
      </c>
      <c r="J3" s="193" t="n">
        <f aca="false">'Original data'!J21*'Original data'!$U4</f>
        <v>-1.088781</v>
      </c>
      <c r="K3" s="193" t="n">
        <f aca="false">'Original data'!K21*'Original data'!$U4</f>
        <v>0.197045</v>
      </c>
      <c r="L3" s="193" t="n">
        <f aca="false">'Original data'!L21*'Original data'!$U4</f>
        <v>0.111206</v>
      </c>
      <c r="M3" s="193" t="n">
        <f aca="false">'Original data'!M21*'Original data'!$U4</f>
        <v>-0.015719</v>
      </c>
      <c r="N3" s="193" t="n">
        <f aca="false">'Original data'!N21*'Original data'!$U4</f>
        <v>0.412367</v>
      </c>
      <c r="O3" s="193" t="n">
        <f aca="false">'Original data'!O21*'Original data'!$U4</f>
        <v>0.524927</v>
      </c>
      <c r="P3" s="193" t="n">
        <f aca="false">'Original data'!P21*'Original data'!$U4</f>
        <v>-0.241234</v>
      </c>
      <c r="Q3" s="193" t="n">
        <f aca="false">'Original data'!Q21*'Original data'!$U4</f>
        <v>0.697495</v>
      </c>
      <c r="R3" s="193" t="n">
        <f aca="false">'Original data'!R21*'Original data'!$U4</f>
        <v>0.766698</v>
      </c>
      <c r="S3" s="193" t="n">
        <f aca="false">'Original data'!S21*'Original data'!$U4</f>
        <v>1.544432</v>
      </c>
      <c r="T3" s="193" t="n">
        <f aca="false">'Original data'!T21*'Original data'!$U4</f>
        <v>1.25019</v>
      </c>
      <c r="U3" s="194" t="n">
        <f aca="false">'Original data'!U21*'Original data'!$U4</f>
        <v>0.416939</v>
      </c>
      <c r="V3" s="195" t="n">
        <f aca="false">'Original data'!V21*'Original data'!$U4</f>
        <v>-5.024673023</v>
      </c>
      <c r="W3" s="190"/>
      <c r="X3" s="196" t="str">
        <f aca="false">'Original data'!X21</f>
        <v>Angle (mrad)</v>
      </c>
      <c r="Y3" s="192" t="n">
        <f aca="false">'Original data'!Y21*'Original data'!$U4</f>
        <v>3.100598</v>
      </c>
      <c r="Z3" s="193" t="n">
        <f aca="false">'Original data'!Z21*'Original data'!$U4</f>
        <v>0.152042</v>
      </c>
      <c r="AA3" s="193" t="n">
        <f aca="false">'Original data'!AA21*'Original data'!$U4</f>
        <v>-0.256983</v>
      </c>
      <c r="AB3" s="193" t="n">
        <f aca="false">'Original data'!AB21*'Original data'!$U4</f>
        <v>-0.318344</v>
      </c>
      <c r="AC3" s="193" t="n">
        <f aca="false">'Original data'!AC21*'Original data'!$U4</f>
        <v>-0.49918</v>
      </c>
      <c r="AD3" s="193" t="n">
        <f aca="false">'Original data'!AD21*'Original data'!$U4</f>
        <v>-0.630034</v>
      </c>
      <c r="AE3" s="193" t="n">
        <f aca="false">'Original data'!AE21*'Original data'!$U4</f>
        <v>-0.1533</v>
      </c>
      <c r="AF3" s="193" t="n">
        <f aca="false">'Original data'!AF21*'Original data'!$U4</f>
        <v>-1.052522</v>
      </c>
      <c r="AG3" s="193" t="n">
        <f aca="false">'Original data'!AG21*'Original data'!$U4</f>
        <v>-0.978255</v>
      </c>
      <c r="AH3" s="193" t="n">
        <f aca="false">'Original data'!AH21*'Original data'!$U4</f>
        <v>0.021873</v>
      </c>
      <c r="AI3" s="193" t="n">
        <f aca="false">'Original data'!AI21*'Original data'!$U4</f>
        <v>-0.024915</v>
      </c>
      <c r="AJ3" s="193" t="n">
        <f aca="false">'Original data'!AJ21*'Original data'!$U4</f>
        <v>-0.233517</v>
      </c>
      <c r="AK3" s="193" t="n">
        <f aca="false">'Original data'!AK21*'Original data'!$U4</f>
        <v>0.404683</v>
      </c>
      <c r="AL3" s="193" t="n">
        <f aca="false">'Original data'!AL21*'Original data'!$U4</f>
        <v>0.383601</v>
      </c>
      <c r="AM3" s="193" t="n">
        <f aca="false">'Original data'!AM21*'Original data'!$U4</f>
        <v>-0.46911</v>
      </c>
      <c r="AN3" s="193" t="n">
        <f aca="false">'Original data'!AN21*'Original data'!$U4</f>
        <v>0.044067</v>
      </c>
      <c r="AO3" s="193" t="n">
        <f aca="false">'Original data'!AO21*'Original data'!$U4</f>
        <v>0.423575</v>
      </c>
      <c r="AP3" s="193" t="n">
        <f aca="false">'Original data'!AP21*'Original data'!$U4</f>
        <v>1.015949</v>
      </c>
      <c r="AQ3" s="193" t="n">
        <f aca="false">'Original data'!AQ21*'Original data'!$U4</f>
        <v>0.829909</v>
      </c>
      <c r="AR3" s="194" t="n">
        <f aca="false">'Original data'!AR21*'Original data'!$U4</f>
        <v>-0.686679</v>
      </c>
      <c r="AS3" s="194" t="n">
        <f aca="false">'Original data'!AS21*'Original data'!$U4</f>
        <v>-2.292840516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51559</v>
      </c>
      <c r="C6" s="207" t="n">
        <f aca="false">'Original data'!C24*'Original data'!$U$3</f>
        <v>1.523961</v>
      </c>
      <c r="D6" s="207" t="n">
        <f aca="false">'Original data'!D24*'Original data'!$U$3</f>
        <v>1.015835</v>
      </c>
      <c r="E6" s="207" t="n">
        <f aca="false">'Original data'!E24*'Original data'!$U$3</f>
        <v>1.510615</v>
      </c>
      <c r="F6" s="207" t="n">
        <f aca="false">'Original data'!F24*'Original data'!$U$3</f>
        <v>1.660439</v>
      </c>
      <c r="G6" s="207" t="n">
        <f aca="false">'Original data'!G24*'Original data'!$U$3</f>
        <v>1.757624</v>
      </c>
      <c r="H6" s="207" t="n">
        <f aca="false">'Original data'!H24*'Original data'!$U$3</f>
        <v>1.913615</v>
      </c>
      <c r="I6" s="207" t="n">
        <f aca="false">'Original data'!I24*'Original data'!$U$3</f>
        <v>0.6602814</v>
      </c>
      <c r="J6" s="207" t="n">
        <f aca="false">'Original data'!J24*'Original data'!$U$3</f>
        <v>1.282132</v>
      </c>
      <c r="K6" s="207" t="n">
        <f aca="false">'Original data'!K24*'Original data'!$U$3</f>
        <v>1.785672</v>
      </c>
      <c r="L6" s="207" t="n">
        <f aca="false">'Original data'!L24*'Original data'!$U$3</f>
        <v>1.487368</v>
      </c>
      <c r="M6" s="207" t="n">
        <f aca="false">'Original data'!M24*'Original data'!$U$3</f>
        <v>0.6980748</v>
      </c>
      <c r="N6" s="207" t="n">
        <f aca="false">'Original data'!N24*'Original data'!$U$3</f>
        <v>0.5765579</v>
      </c>
      <c r="O6" s="207" t="n">
        <f aca="false">'Original data'!O24*'Original data'!$U$3</f>
        <v>0.7453166</v>
      </c>
      <c r="P6" s="207" t="n">
        <f aca="false">'Original data'!P24*'Original data'!$U$3</f>
        <v>0.2470283</v>
      </c>
      <c r="Q6" s="207" t="n">
        <f aca="false">'Original data'!Q24*'Original data'!$U$3</f>
        <v>0.3470411</v>
      </c>
      <c r="R6" s="207" t="n">
        <f aca="false">'Original data'!R24*'Original data'!$U$3</f>
        <v>0.9465808</v>
      </c>
      <c r="S6" s="207" t="n">
        <f aca="false">'Original data'!S24*'Original data'!$U$3</f>
        <v>-0.3577674</v>
      </c>
      <c r="T6" s="207" t="n">
        <f aca="false">'Original data'!T24*'Original data'!$U$3</f>
        <v>0.6264928</v>
      </c>
      <c r="U6" s="207" t="n">
        <f aca="false">'Original data'!U24*'Original data'!$U$3</f>
        <v>26.8340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8.41941</v>
      </c>
      <c r="Z6" s="207" t="n">
        <f aca="false">'Original data'!Z24*'Original data'!$U$3</f>
        <v>-1.330734</v>
      </c>
      <c r="AA6" s="207" t="n">
        <f aca="false">'Original data'!AA24*'Original data'!$U$3</f>
        <v>-0.7737169</v>
      </c>
      <c r="AB6" s="207" t="n">
        <f aca="false">'Original data'!AB24*'Original data'!$U$3</f>
        <v>-1.145019</v>
      </c>
      <c r="AC6" s="207" t="n">
        <f aca="false">'Original data'!AC24*'Original data'!$U$3</f>
        <v>-0.3394949</v>
      </c>
      <c r="AD6" s="207" t="n">
        <f aca="false">'Original data'!AD24*'Original data'!$U$3</f>
        <v>-0.07811051</v>
      </c>
      <c r="AE6" s="207" t="n">
        <f aca="false">'Original data'!AE24*'Original data'!$U$3</f>
        <v>-1.07638</v>
      </c>
      <c r="AF6" s="207" t="n">
        <f aca="false">'Original data'!AF24*'Original data'!$U$3</f>
        <v>-0.96221</v>
      </c>
      <c r="AG6" s="207" t="n">
        <f aca="false">'Original data'!AG24*'Original data'!$U$3</f>
        <v>-0.2963881</v>
      </c>
      <c r="AH6" s="207" t="n">
        <f aca="false">'Original data'!AH24*'Original data'!$U$3</f>
        <v>-0.2929756</v>
      </c>
      <c r="AI6" s="207" t="n">
        <f aca="false">'Original data'!AI24*'Original data'!$U$3</f>
        <v>-0.5778987</v>
      </c>
      <c r="AJ6" s="207" t="n">
        <f aca="false">'Original data'!AJ24*'Original data'!$U$3</f>
        <v>-0.7359556</v>
      </c>
      <c r="AK6" s="207" t="n">
        <f aca="false">'Original data'!AK24*'Original data'!$U$3</f>
        <v>-0.9754995</v>
      </c>
      <c r="AL6" s="207" t="n">
        <f aca="false">'Original data'!AL24*'Original data'!$U$3</f>
        <v>-0.7683123</v>
      </c>
      <c r="AM6" s="207" t="n">
        <f aca="false">'Original data'!AM24*'Original data'!$U$3</f>
        <v>-1.029778</v>
      </c>
      <c r="AN6" s="207" t="n">
        <f aca="false">'Original data'!AN24*'Original data'!$U$3</f>
        <v>-0.7666388</v>
      </c>
      <c r="AO6" s="207" t="n">
        <f aca="false">'Original data'!AO24*'Original data'!$U$3</f>
        <v>-0.8002448</v>
      </c>
      <c r="AP6" s="207" t="n">
        <f aca="false">'Original data'!AP24*'Original data'!$U$3</f>
        <v>-0.5045675</v>
      </c>
      <c r="AQ6" s="207" t="n">
        <f aca="false">'Original data'!AQ24*'Original data'!$U$3</f>
        <v>-0.8891508</v>
      </c>
      <c r="AR6" s="207" t="n">
        <f aca="false">'Original data'!AR24*'Original data'!$U$3</f>
        <v>-26.87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29.14556</v>
      </c>
      <c r="C7" s="207" t="n">
        <f aca="false">'Original data'!C25</f>
        <v>-0.05608095</v>
      </c>
      <c r="D7" s="207" t="n">
        <f aca="false">'Original data'!D25</f>
        <v>-0.9605792</v>
      </c>
      <c r="E7" s="207" t="n">
        <f aca="false">'Original data'!E25</f>
        <v>-1.500327</v>
      </c>
      <c r="F7" s="207" t="n">
        <f aca="false">'Original data'!F25</f>
        <v>-2.551608</v>
      </c>
      <c r="G7" s="207" t="n">
        <f aca="false">'Original data'!G25</f>
        <v>-1.605066</v>
      </c>
      <c r="H7" s="207" t="n">
        <f aca="false">'Original data'!H25</f>
        <v>-2.599067</v>
      </c>
      <c r="I7" s="207" t="n">
        <f aca="false">'Original data'!I25</f>
        <v>-1.873845</v>
      </c>
      <c r="J7" s="207" t="n">
        <f aca="false">'Original data'!J25</f>
        <v>-3.237516</v>
      </c>
      <c r="K7" s="207" t="n">
        <f aca="false">'Original data'!K25</f>
        <v>-2.57201</v>
      </c>
      <c r="L7" s="207" t="n">
        <f aca="false">'Original data'!L25</f>
        <v>-2.820827</v>
      </c>
      <c r="M7" s="207" t="n">
        <f aca="false">'Original data'!M25</f>
        <v>-2.905501</v>
      </c>
      <c r="N7" s="207" t="n">
        <f aca="false">'Original data'!N25</f>
        <v>-2.415906</v>
      </c>
      <c r="O7" s="207" t="n">
        <f aca="false">'Original data'!O25</f>
        <v>-2.67765</v>
      </c>
      <c r="P7" s="207" t="n">
        <f aca="false">'Original data'!P25</f>
        <v>-1.533076</v>
      </c>
      <c r="Q7" s="207" t="n">
        <f aca="false">'Original data'!Q25</f>
        <v>-1.850636</v>
      </c>
      <c r="R7" s="207" t="n">
        <f aca="false">'Original data'!R25</f>
        <v>-1.008539</v>
      </c>
      <c r="S7" s="207" t="n">
        <f aca="false">'Original data'!S25</f>
        <v>-3.032287</v>
      </c>
      <c r="T7" s="207" t="n">
        <f aca="false">'Original data'!T25</f>
        <v>-0.5321064</v>
      </c>
      <c r="U7" s="207" t="n">
        <f aca="false">'Original data'!U25</f>
        <v>4.179453</v>
      </c>
      <c r="V7" s="208"/>
      <c r="W7" s="209"/>
      <c r="X7" s="210" t="str">
        <f aca="false">'Original data'!X25</f>
        <v>b3</v>
      </c>
      <c r="Y7" s="207" t="n">
        <f aca="false">'Original data'!Y25</f>
        <v>29.60115</v>
      </c>
      <c r="Z7" s="207" t="n">
        <f aca="false">'Original data'!Z25</f>
        <v>0.621564</v>
      </c>
      <c r="AA7" s="207" t="n">
        <f aca="false">'Original data'!AA25</f>
        <v>-1.261096</v>
      </c>
      <c r="AB7" s="207" t="n">
        <f aca="false">'Original data'!AB25</f>
        <v>-2.105437</v>
      </c>
      <c r="AC7" s="207" t="n">
        <f aca="false">'Original data'!AC25</f>
        <v>-2.033475</v>
      </c>
      <c r="AD7" s="207" t="n">
        <f aca="false">'Original data'!AD25</f>
        <v>-0.9796351</v>
      </c>
      <c r="AE7" s="207" t="n">
        <f aca="false">'Original data'!AE25</f>
        <v>-2.96126</v>
      </c>
      <c r="AF7" s="207" t="n">
        <f aca="false">'Original data'!AF25</f>
        <v>-1.664846</v>
      </c>
      <c r="AG7" s="207" t="n">
        <f aca="false">'Original data'!AG25</f>
        <v>-1.573012</v>
      </c>
      <c r="AH7" s="207" t="n">
        <f aca="false">'Original data'!AH25</f>
        <v>-1.066466</v>
      </c>
      <c r="AI7" s="207" t="n">
        <f aca="false">'Original data'!AI25</f>
        <v>-0.8554936</v>
      </c>
      <c r="AJ7" s="207" t="n">
        <f aca="false">'Original data'!AJ25</f>
        <v>-1.575635</v>
      </c>
      <c r="AK7" s="207" t="n">
        <f aca="false">'Original data'!AK25</f>
        <v>-1.650472</v>
      </c>
      <c r="AL7" s="207" t="n">
        <f aca="false">'Original data'!AL25</f>
        <v>-1.420802</v>
      </c>
      <c r="AM7" s="207" t="n">
        <f aca="false">'Original data'!AM25</f>
        <v>-1.793414</v>
      </c>
      <c r="AN7" s="207" t="n">
        <f aca="false">'Original data'!AN25</f>
        <v>-1.838521</v>
      </c>
      <c r="AO7" s="207" t="n">
        <f aca="false">'Original data'!AO25</f>
        <v>-0.9835793</v>
      </c>
      <c r="AP7" s="207" t="n">
        <f aca="false">'Original data'!AP25</f>
        <v>-1.358055</v>
      </c>
      <c r="AQ7" s="207" t="n">
        <f aca="false">'Original data'!AQ25</f>
        <v>0.2067889</v>
      </c>
      <c r="AR7" s="207" t="n">
        <f aca="false">'Original data'!AR25</f>
        <v>4.34197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183192</v>
      </c>
      <c r="C8" s="207" t="n">
        <f aca="false">'Original data'!C26*'Original data'!$U$3</f>
        <v>0.3502576</v>
      </c>
      <c r="D8" s="207" t="n">
        <f aca="false">'Original data'!D26*'Original data'!$U$3</f>
        <v>0.1792672</v>
      </c>
      <c r="E8" s="207" t="n">
        <f aca="false">'Original data'!E26*'Original data'!$U$3</f>
        <v>0.1622205</v>
      </c>
      <c r="F8" s="207" t="n">
        <f aca="false">'Original data'!F26*'Original data'!$U$3</f>
        <v>0.08534019</v>
      </c>
      <c r="G8" s="207" t="n">
        <f aca="false">'Original data'!G26*'Original data'!$U$3</f>
        <v>0.06624102</v>
      </c>
      <c r="H8" s="207" t="n">
        <f aca="false">'Original data'!H26*'Original data'!$U$3</f>
        <v>0.1697581</v>
      </c>
      <c r="I8" s="207" t="n">
        <f aca="false">'Original data'!I26*'Original data'!$U$3</f>
        <v>0.1572571</v>
      </c>
      <c r="J8" s="207" t="n">
        <f aca="false">'Original data'!J26*'Original data'!$U$3</f>
        <v>-0.03747904</v>
      </c>
      <c r="K8" s="207" t="n">
        <f aca="false">'Original data'!K26*'Original data'!$U$3</f>
        <v>-0.08044188</v>
      </c>
      <c r="L8" s="207" t="n">
        <f aca="false">'Original data'!L26*'Original data'!$U$3</f>
        <v>0.3297765</v>
      </c>
      <c r="M8" s="207" t="n">
        <f aca="false">'Original data'!M26*'Original data'!$U$3</f>
        <v>0.004363816</v>
      </c>
      <c r="N8" s="207" t="n">
        <f aca="false">'Original data'!N26*'Original data'!$U$3</f>
        <v>-0.1585854</v>
      </c>
      <c r="O8" s="207" t="n">
        <f aca="false">'Original data'!O26*'Original data'!$U$3</f>
        <v>0.02716856</v>
      </c>
      <c r="P8" s="207" t="n">
        <f aca="false">'Original data'!P26*'Original data'!$U$3</f>
        <v>0.3116553</v>
      </c>
      <c r="Q8" s="207" t="n">
        <f aca="false">'Original data'!Q26*'Original data'!$U$3</f>
        <v>0.1397137</v>
      </c>
      <c r="R8" s="207" t="n">
        <f aca="false">'Original data'!R26*'Original data'!$U$3</f>
        <v>0.196851</v>
      </c>
      <c r="S8" s="207" t="n">
        <f aca="false">'Original data'!S26*'Original data'!$U$3</f>
        <v>0.05518278</v>
      </c>
      <c r="T8" s="207" t="n">
        <f aca="false">'Original data'!T26*'Original data'!$U$3</f>
        <v>0.03755018</v>
      </c>
      <c r="U8" s="207" t="n">
        <f aca="false">'Original data'!U26*'Original data'!$U$3</f>
        <v>0.511516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948991</v>
      </c>
      <c r="Z8" s="207" t="n">
        <f aca="false">'Original data'!Z26*'Original data'!$U$3</f>
        <v>-0.2210003</v>
      </c>
      <c r="AA8" s="207" t="n">
        <f aca="false">'Original data'!AA26*'Original data'!$U$3</f>
        <v>0.01196693</v>
      </c>
      <c r="AB8" s="207" t="n">
        <f aca="false">'Original data'!AB26*'Original data'!$U$3</f>
        <v>-0.07086244</v>
      </c>
      <c r="AC8" s="207" t="n">
        <f aca="false">'Original data'!AC26*'Original data'!$U$3</f>
        <v>-0.1412703</v>
      </c>
      <c r="AD8" s="207" t="n">
        <f aca="false">'Original data'!AD26*'Original data'!$U$3</f>
        <v>-0.1104335</v>
      </c>
      <c r="AE8" s="207" t="n">
        <f aca="false">'Original data'!AE26*'Original data'!$U$3</f>
        <v>-0.246642</v>
      </c>
      <c r="AF8" s="207" t="n">
        <f aca="false">'Original data'!AF26*'Original data'!$U$3</f>
        <v>-0.0006131777</v>
      </c>
      <c r="AG8" s="207" t="n">
        <f aca="false">'Original data'!AG26*'Original data'!$U$3</f>
        <v>-0.1207613</v>
      </c>
      <c r="AH8" s="207" t="n">
        <f aca="false">'Original data'!AH26*'Original data'!$U$3</f>
        <v>0.1618012</v>
      </c>
      <c r="AI8" s="207" t="n">
        <f aca="false">'Original data'!AI26*'Original data'!$U$3</f>
        <v>-0.03245143</v>
      </c>
      <c r="AJ8" s="207" t="n">
        <f aca="false">'Original data'!AJ26*'Original data'!$U$3</f>
        <v>0.03132889</v>
      </c>
      <c r="AK8" s="207" t="n">
        <f aca="false">'Original data'!AK26*'Original data'!$U$3</f>
        <v>-0.05436164</v>
      </c>
      <c r="AL8" s="207" t="n">
        <f aca="false">'Original data'!AL26*'Original data'!$U$3</f>
        <v>-0.2450695</v>
      </c>
      <c r="AM8" s="207" t="n">
        <f aca="false">'Original data'!AM26*'Original data'!$U$3</f>
        <v>-0.06825184</v>
      </c>
      <c r="AN8" s="207" t="n">
        <f aca="false">'Original data'!AN26*'Original data'!$U$3</f>
        <v>0.0282403</v>
      </c>
      <c r="AO8" s="207" t="n">
        <f aca="false">'Original data'!AO26*'Original data'!$U$3</f>
        <v>0.1185987</v>
      </c>
      <c r="AP8" s="207" t="n">
        <f aca="false">'Original data'!AP26*'Original data'!$U$3</f>
        <v>0.06617059</v>
      </c>
      <c r="AQ8" s="207" t="n">
        <f aca="false">'Original data'!AQ26*'Original data'!$U$3</f>
        <v>-0.04595307</v>
      </c>
      <c r="AR8" s="207" t="n">
        <f aca="false">'Original data'!AR26*'Original data'!$U$3</f>
        <v>-0.96669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034798</v>
      </c>
      <c r="C9" s="207" t="n">
        <f aca="false">'Original data'!C27</f>
        <v>0.102662</v>
      </c>
      <c r="D9" s="207" t="n">
        <f aca="false">'Original data'!D27</f>
        <v>-0.009579324</v>
      </c>
      <c r="E9" s="207" t="n">
        <f aca="false">'Original data'!E27</f>
        <v>0.2559264</v>
      </c>
      <c r="F9" s="207" t="n">
        <f aca="false">'Original data'!F27</f>
        <v>0.7492198</v>
      </c>
      <c r="G9" s="207" t="n">
        <f aca="false">'Original data'!G27</f>
        <v>0.704276</v>
      </c>
      <c r="H9" s="207" t="n">
        <f aca="false">'Original data'!H27</f>
        <v>0.9219923</v>
      </c>
      <c r="I9" s="207" t="n">
        <f aca="false">'Original data'!I27</f>
        <v>0.5885166</v>
      </c>
      <c r="J9" s="207" t="n">
        <f aca="false">'Original data'!J27</f>
        <v>0.9250659</v>
      </c>
      <c r="K9" s="207" t="n">
        <f aca="false">'Original data'!K27</f>
        <v>0.5951359</v>
      </c>
      <c r="L9" s="207" t="n">
        <f aca="false">'Original data'!L27</f>
        <v>0.6318603</v>
      </c>
      <c r="M9" s="207" t="n">
        <f aca="false">'Original data'!M27</f>
        <v>0.7058901</v>
      </c>
      <c r="N9" s="207" t="n">
        <f aca="false">'Original data'!N27</f>
        <v>0.527493</v>
      </c>
      <c r="O9" s="207" t="n">
        <f aca="false">'Original data'!O27</f>
        <v>0.8153279</v>
      </c>
      <c r="P9" s="207" t="n">
        <f aca="false">'Original data'!P27</f>
        <v>0.5088272</v>
      </c>
      <c r="Q9" s="207" t="n">
        <f aca="false">'Original data'!Q27</f>
        <v>0.6624748</v>
      </c>
      <c r="R9" s="207" t="n">
        <f aca="false">'Original data'!R27</f>
        <v>0.1950914</v>
      </c>
      <c r="S9" s="207" t="n">
        <f aca="false">'Original data'!S27</f>
        <v>0.554043</v>
      </c>
      <c r="T9" s="207" t="n">
        <f aca="false">'Original data'!T27</f>
        <v>0.01556962</v>
      </c>
      <c r="U9" s="207" t="n">
        <f aca="false">'Original data'!U27</f>
        <v>-4.039649</v>
      </c>
      <c r="V9" s="208"/>
      <c r="W9" s="209"/>
      <c r="X9" s="210" t="str">
        <f aca="false">'Original data'!X27</f>
        <v>b5</v>
      </c>
      <c r="Y9" s="207" t="n">
        <f aca="false">'Original data'!Y27</f>
        <v>-5.982154</v>
      </c>
      <c r="Z9" s="207" t="n">
        <f aca="false">'Original data'!Z27</f>
        <v>-0.1149968</v>
      </c>
      <c r="AA9" s="207" t="n">
        <f aca="false">'Original data'!AA27</f>
        <v>0.1082465</v>
      </c>
      <c r="AB9" s="207" t="n">
        <f aca="false">'Original data'!AB27</f>
        <v>0.3809958</v>
      </c>
      <c r="AC9" s="207" t="n">
        <f aca="false">'Original data'!AC27</f>
        <v>0.5209239</v>
      </c>
      <c r="AD9" s="207" t="n">
        <f aca="false">'Original data'!AD27</f>
        <v>0.2574055</v>
      </c>
      <c r="AE9" s="207" t="n">
        <f aca="false">'Original data'!AE27</f>
        <v>0.3063873</v>
      </c>
      <c r="AF9" s="207" t="n">
        <f aca="false">'Original data'!AF27</f>
        <v>0.03668706</v>
      </c>
      <c r="AG9" s="207" t="n">
        <f aca="false">'Original data'!AG27</f>
        <v>0.1419898</v>
      </c>
      <c r="AH9" s="207" t="n">
        <f aca="false">'Original data'!AH27</f>
        <v>0.09562878</v>
      </c>
      <c r="AI9" s="207" t="n">
        <f aca="false">'Original data'!AI27</f>
        <v>-0.01533061</v>
      </c>
      <c r="AJ9" s="207" t="n">
        <f aca="false">'Original data'!AJ27</f>
        <v>0.2811722</v>
      </c>
      <c r="AK9" s="207" t="n">
        <f aca="false">'Original data'!AK27</f>
        <v>0.07198154</v>
      </c>
      <c r="AL9" s="207" t="n">
        <f aca="false">'Original data'!AL27</f>
        <v>0.2531932</v>
      </c>
      <c r="AM9" s="207" t="n">
        <f aca="false">'Original data'!AM27</f>
        <v>0.2358163</v>
      </c>
      <c r="AN9" s="207" t="n">
        <f aca="false">'Original data'!AN27</f>
        <v>0.54632</v>
      </c>
      <c r="AO9" s="207" t="n">
        <f aca="false">'Original data'!AO27</f>
        <v>0.2722974</v>
      </c>
      <c r="AP9" s="207" t="n">
        <f aca="false">'Original data'!AP27</f>
        <v>0.3041152</v>
      </c>
      <c r="AQ9" s="207" t="n">
        <f aca="false">'Original data'!AQ27</f>
        <v>-0.2420275</v>
      </c>
      <c r="AR9" s="207" t="n">
        <f aca="false">'Original data'!AR27</f>
        <v>-3.87527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5903671</v>
      </c>
      <c r="C10" s="207" t="n">
        <f aca="false">'Original data'!C28*'Original data'!$U$3</f>
        <v>0.1044823</v>
      </c>
      <c r="D10" s="207" t="n">
        <f aca="false">'Original data'!D28*'Original data'!$U$3</f>
        <v>0.1248809</v>
      </c>
      <c r="E10" s="207" t="n">
        <f aca="false">'Original data'!E28*'Original data'!$U$3</f>
        <v>-0.04440195</v>
      </c>
      <c r="F10" s="207" t="n">
        <f aca="false">'Original data'!F28*'Original data'!$U$3</f>
        <v>-0.07891259</v>
      </c>
      <c r="G10" s="207" t="n">
        <f aca="false">'Original data'!G28*'Original data'!$U$3</f>
        <v>-0.09143637</v>
      </c>
      <c r="H10" s="207" t="n">
        <f aca="false">'Original data'!H28*'Original data'!$U$3</f>
        <v>-0.01331992</v>
      </c>
      <c r="I10" s="207" t="n">
        <f aca="false">'Original data'!I28*'Original data'!$U$3</f>
        <v>0.0623659</v>
      </c>
      <c r="J10" s="207" t="n">
        <f aca="false">'Original data'!J28*'Original data'!$U$3</f>
        <v>0.06938652</v>
      </c>
      <c r="K10" s="207" t="n">
        <f aca="false">'Original data'!K28*'Original data'!$U$3</f>
        <v>-0.06972187</v>
      </c>
      <c r="L10" s="207" t="n">
        <f aca="false">'Original data'!L28*'Original data'!$U$3</f>
        <v>-0.05216756</v>
      </c>
      <c r="M10" s="207" t="n">
        <f aca="false">'Original data'!M28*'Original data'!$U$3</f>
        <v>0.02533862</v>
      </c>
      <c r="N10" s="207" t="n">
        <f aca="false">'Original data'!N28*'Original data'!$U$3</f>
        <v>0.060864</v>
      </c>
      <c r="O10" s="207" t="n">
        <f aca="false">'Original data'!O28*'Original data'!$U$3</f>
        <v>0.006120444</v>
      </c>
      <c r="P10" s="207" t="n">
        <f aca="false">'Original data'!P28*'Original data'!$U$3</f>
        <v>0.1158277</v>
      </c>
      <c r="Q10" s="207" t="n">
        <f aca="false">'Original data'!Q28*'Original data'!$U$3</f>
        <v>0.07326699</v>
      </c>
      <c r="R10" s="207" t="n">
        <f aca="false">'Original data'!R28*'Original data'!$U$3</f>
        <v>0.04318096</v>
      </c>
      <c r="S10" s="207" t="n">
        <f aca="false">'Original data'!S28*'Original data'!$U$3</f>
        <v>0.1665414</v>
      </c>
      <c r="T10" s="207" t="n">
        <f aca="false">'Original data'!T28*'Original data'!$U$3</f>
        <v>0.04979661</v>
      </c>
      <c r="U10" s="207" t="n">
        <f aca="false">'Original data'!U28*'Original data'!$U$3</f>
        <v>-0.0456124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3035644</v>
      </c>
      <c r="Z10" s="207" t="n">
        <f aca="false">'Original data'!Z28*'Original data'!$U$3</f>
        <v>-0.01520398</v>
      </c>
      <c r="AA10" s="207" t="n">
        <f aca="false">'Original data'!AA28*'Original data'!$U$3</f>
        <v>0.02703735</v>
      </c>
      <c r="AB10" s="207" t="n">
        <f aca="false">'Original data'!AB28*'Original data'!$U$3</f>
        <v>0.0405993</v>
      </c>
      <c r="AC10" s="207" t="n">
        <f aca="false">'Original data'!AC28*'Original data'!$U$3</f>
        <v>-0.1108642</v>
      </c>
      <c r="AD10" s="207" t="n">
        <f aca="false">'Original data'!AD28*'Original data'!$U$3</f>
        <v>-0.1488725</v>
      </c>
      <c r="AE10" s="207" t="n">
        <f aca="false">'Original data'!AE28*'Original data'!$U$3</f>
        <v>0.019274</v>
      </c>
      <c r="AF10" s="207" t="n">
        <f aca="false">'Original data'!AF28*'Original data'!$U$3</f>
        <v>-0.02292809</v>
      </c>
      <c r="AG10" s="207" t="n">
        <f aca="false">'Original data'!AG28*'Original data'!$U$3</f>
        <v>-0.02884343</v>
      </c>
      <c r="AH10" s="207" t="n">
        <f aca="false">'Original data'!AH28*'Original data'!$U$3</f>
        <v>-0.04507817</v>
      </c>
      <c r="AI10" s="207" t="n">
        <f aca="false">'Original data'!AI28*'Original data'!$U$3</f>
        <v>0.03393472</v>
      </c>
      <c r="AJ10" s="207" t="n">
        <f aca="false">'Original data'!AJ28*'Original data'!$U$3</f>
        <v>-0.04366879</v>
      </c>
      <c r="AK10" s="207" t="n">
        <f aca="false">'Original data'!AK28*'Original data'!$U$3</f>
        <v>-0.01550225</v>
      </c>
      <c r="AL10" s="207" t="n">
        <f aca="false">'Original data'!AL28*'Original data'!$U$3</f>
        <v>-0.06492168</v>
      </c>
      <c r="AM10" s="207" t="n">
        <f aca="false">'Original data'!AM28*'Original data'!$U$3</f>
        <v>0.05093307</v>
      </c>
      <c r="AN10" s="207" t="n">
        <f aca="false">'Original data'!AN28*'Original data'!$U$3</f>
        <v>0.02529975</v>
      </c>
      <c r="AO10" s="207" t="n">
        <f aca="false">'Original data'!AO28*'Original data'!$U$3</f>
        <v>0.04537951</v>
      </c>
      <c r="AP10" s="207" t="n">
        <f aca="false">'Original data'!AP28*'Original data'!$U$3</f>
        <v>0.03877802</v>
      </c>
      <c r="AQ10" s="207" t="n">
        <f aca="false">'Original data'!AQ28*'Original data'!$U$3</f>
        <v>7.697154E-005</v>
      </c>
      <c r="AR10" s="207" t="n">
        <f aca="false">'Original data'!AR28*'Original data'!$U$3</f>
        <v>-0.0839376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64155</v>
      </c>
      <c r="C11" s="207" t="n">
        <f aca="false">'Original data'!C29</f>
        <v>0.5831412</v>
      </c>
      <c r="D11" s="207" t="n">
        <f aca="false">'Original data'!D29</f>
        <v>0.6847086</v>
      </c>
      <c r="E11" s="207" t="n">
        <f aca="false">'Original data'!E29</f>
        <v>0.6760311</v>
      </c>
      <c r="F11" s="207" t="n">
        <f aca="false">'Original data'!F29</f>
        <v>0.52656</v>
      </c>
      <c r="G11" s="207" t="n">
        <f aca="false">'Original data'!G29</f>
        <v>0.4580009</v>
      </c>
      <c r="H11" s="207" t="n">
        <f aca="false">'Original data'!H29</f>
        <v>0.4492781</v>
      </c>
      <c r="I11" s="207" t="n">
        <f aca="false">'Original data'!I29</f>
        <v>0.5400471</v>
      </c>
      <c r="J11" s="207" t="n">
        <f aca="false">'Original data'!J29</f>
        <v>0.500948</v>
      </c>
      <c r="K11" s="207" t="n">
        <f aca="false">'Original data'!K29</f>
        <v>0.4790264</v>
      </c>
      <c r="L11" s="207" t="n">
        <f aca="false">'Original data'!L29</f>
        <v>0.4976025</v>
      </c>
      <c r="M11" s="207" t="n">
        <f aca="false">'Original data'!M29</f>
        <v>0.4964052</v>
      </c>
      <c r="N11" s="207" t="n">
        <f aca="false">'Original data'!N29</f>
        <v>0.5515171</v>
      </c>
      <c r="O11" s="207" t="n">
        <f aca="false">'Original data'!O29</f>
        <v>0.4746609</v>
      </c>
      <c r="P11" s="207" t="n">
        <f aca="false">'Original data'!P29</f>
        <v>0.5206547</v>
      </c>
      <c r="Q11" s="207" t="n">
        <f aca="false">'Original data'!Q29</f>
        <v>0.5579867</v>
      </c>
      <c r="R11" s="207" t="n">
        <f aca="false">'Original data'!R29</f>
        <v>0.7176736</v>
      </c>
      <c r="S11" s="207" t="n">
        <f aca="false">'Original data'!S29</f>
        <v>0.6114352</v>
      </c>
      <c r="T11" s="207" t="n">
        <f aca="false">'Original data'!T29</f>
        <v>0.7224705</v>
      </c>
      <c r="U11" s="207" t="n">
        <f aca="false">'Original data'!U29</f>
        <v>0.3068388</v>
      </c>
      <c r="V11" s="208"/>
      <c r="W11" s="209"/>
      <c r="X11" s="210" t="str">
        <f aca="false">'Original data'!X29</f>
        <v>b7</v>
      </c>
      <c r="Y11" s="207" t="n">
        <f aca="false">'Original data'!Y29</f>
        <v>1.937048</v>
      </c>
      <c r="Z11" s="207" t="n">
        <f aca="false">'Original data'!Z29</f>
        <v>0.6820471</v>
      </c>
      <c r="AA11" s="207" t="n">
        <f aca="false">'Original data'!AA29</f>
        <v>0.7199784</v>
      </c>
      <c r="AB11" s="207" t="n">
        <f aca="false">'Original data'!AB29</f>
        <v>0.6563502</v>
      </c>
      <c r="AC11" s="207" t="n">
        <f aca="false">'Original data'!AC29</f>
        <v>0.5465604</v>
      </c>
      <c r="AD11" s="207" t="n">
        <f aca="false">'Original data'!AD29</f>
        <v>0.6087065</v>
      </c>
      <c r="AE11" s="207" t="n">
        <f aca="false">'Original data'!AE29</f>
        <v>0.6659136</v>
      </c>
      <c r="AF11" s="207" t="n">
        <f aca="false">'Original data'!AF29</f>
        <v>0.7129062</v>
      </c>
      <c r="AG11" s="207" t="n">
        <f aca="false">'Original data'!AG29</f>
        <v>0.6714194</v>
      </c>
      <c r="AH11" s="207" t="n">
        <f aca="false">'Original data'!AH29</f>
        <v>0.7054944</v>
      </c>
      <c r="AI11" s="207" t="n">
        <f aca="false">'Original data'!AI29</f>
        <v>0.6747085</v>
      </c>
      <c r="AJ11" s="207" t="n">
        <f aca="false">'Original data'!AJ29</f>
        <v>0.6297491</v>
      </c>
      <c r="AK11" s="207" t="n">
        <f aca="false">'Original data'!AK29</f>
        <v>0.737515</v>
      </c>
      <c r="AL11" s="207" t="n">
        <f aca="false">'Original data'!AL29</f>
        <v>0.6869715</v>
      </c>
      <c r="AM11" s="207" t="n">
        <f aca="false">'Original data'!AM29</f>
        <v>0.6663315</v>
      </c>
      <c r="AN11" s="207" t="n">
        <f aca="false">'Original data'!AN29</f>
        <v>0.5964499</v>
      </c>
      <c r="AO11" s="207" t="n">
        <f aca="false">'Original data'!AO29</f>
        <v>0.7148703</v>
      </c>
      <c r="AP11" s="207" t="n">
        <f aca="false">'Original data'!AP29</f>
        <v>0.7016319</v>
      </c>
      <c r="AQ11" s="207" t="n">
        <f aca="false">'Original data'!AQ29</f>
        <v>0.7629404</v>
      </c>
      <c r="AR11" s="207" t="n">
        <f aca="false">'Original data'!AR29</f>
        <v>0.514279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629385</v>
      </c>
      <c r="C12" s="207" t="n">
        <f aca="false">'Original data'!C30*'Original data'!$U$3</f>
        <v>0.01360186</v>
      </c>
      <c r="D12" s="207" t="n">
        <f aca="false">'Original data'!D30*'Original data'!$U$3</f>
        <v>-0.007112153</v>
      </c>
      <c r="E12" s="207" t="n">
        <f aca="false">'Original data'!E30*'Original data'!$U$3</f>
        <v>-0.003438078</v>
      </c>
      <c r="F12" s="207" t="n">
        <f aca="false">'Original data'!F30*'Original data'!$U$3</f>
        <v>0.05680431</v>
      </c>
      <c r="G12" s="207" t="n">
        <f aca="false">'Original data'!G30*'Original data'!$U$3</f>
        <v>0.06206268</v>
      </c>
      <c r="H12" s="207" t="n">
        <f aca="false">'Original data'!H30*'Original data'!$U$3</f>
        <v>0.04630514</v>
      </c>
      <c r="I12" s="207" t="n">
        <f aca="false">'Original data'!I30*'Original data'!$U$3</f>
        <v>-0.04394863</v>
      </c>
      <c r="J12" s="207" t="n">
        <f aca="false">'Original data'!J30*'Original data'!$U$3</f>
        <v>0.02370364</v>
      </c>
      <c r="K12" s="207" t="n">
        <f aca="false">'Original data'!K30*'Original data'!$U$3</f>
        <v>0.03753654</v>
      </c>
      <c r="L12" s="207" t="n">
        <f aca="false">'Original data'!L30*'Original data'!$U$3</f>
        <v>-0.002364622</v>
      </c>
      <c r="M12" s="207" t="n">
        <f aca="false">'Original data'!M30*'Original data'!$U$3</f>
        <v>0.01416199</v>
      </c>
      <c r="N12" s="207" t="n">
        <f aca="false">'Original data'!N30*'Original data'!$U$3</f>
        <v>-0.00349254</v>
      </c>
      <c r="O12" s="207" t="n">
        <f aca="false">'Original data'!O30*'Original data'!$U$3</f>
        <v>-0.01985281</v>
      </c>
      <c r="P12" s="207" t="n">
        <f aca="false">'Original data'!P30*'Original data'!$U$3</f>
        <v>-0.07956384</v>
      </c>
      <c r="Q12" s="207" t="n">
        <f aca="false">'Original data'!Q30*'Original data'!$U$3</f>
        <v>-0.03842982</v>
      </c>
      <c r="R12" s="207" t="n">
        <f aca="false">'Original data'!R30*'Original data'!$U$3</f>
        <v>-0.007549219</v>
      </c>
      <c r="S12" s="207" t="n">
        <f aca="false">'Original data'!S30*'Original data'!$U$3</f>
        <v>-0.03852321</v>
      </c>
      <c r="T12" s="207" t="n">
        <f aca="false">'Original data'!T30*'Original data'!$U$3</f>
        <v>0.01425478</v>
      </c>
      <c r="U12" s="207" t="n">
        <f aca="false">'Original data'!U30*'Original data'!$U$3</f>
        <v>-0.0397617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573523</v>
      </c>
      <c r="Z12" s="207" t="n">
        <f aca="false">'Original data'!Z30*'Original data'!$U$3</f>
        <v>0.01920137</v>
      </c>
      <c r="AA12" s="207" t="n">
        <f aca="false">'Original data'!AA30*'Original data'!$U$3</f>
        <v>0.01098818</v>
      </c>
      <c r="AB12" s="207" t="n">
        <f aca="false">'Original data'!AB30*'Original data'!$U$3</f>
        <v>-0.0001634196</v>
      </c>
      <c r="AC12" s="207" t="n">
        <f aca="false">'Original data'!AC30*'Original data'!$U$3</f>
        <v>0.0361734</v>
      </c>
      <c r="AD12" s="207" t="n">
        <f aca="false">'Original data'!AD30*'Original data'!$U$3</f>
        <v>0.03704948</v>
      </c>
      <c r="AE12" s="207" t="n">
        <f aca="false">'Original data'!AE30*'Original data'!$U$3</f>
        <v>-0.01387964</v>
      </c>
      <c r="AF12" s="207" t="n">
        <f aca="false">'Original data'!AF30*'Original data'!$U$3</f>
        <v>-0.1009501</v>
      </c>
      <c r="AG12" s="207" t="n">
        <f aca="false">'Original data'!AG30*'Original data'!$U$3</f>
        <v>0.001854198</v>
      </c>
      <c r="AH12" s="207" t="n">
        <f aca="false">'Original data'!AH30*'Original data'!$U$3</f>
        <v>-0.06195121</v>
      </c>
      <c r="AI12" s="207" t="n">
        <f aca="false">'Original data'!AI30*'Original data'!$U$3</f>
        <v>0.006248214</v>
      </c>
      <c r="AJ12" s="207" t="n">
        <f aca="false">'Original data'!AJ30*'Original data'!$U$3</f>
        <v>-0.007013642</v>
      </c>
      <c r="AK12" s="207" t="n">
        <f aca="false">'Original data'!AK30*'Original data'!$U$3</f>
        <v>-0.03639299</v>
      </c>
      <c r="AL12" s="207" t="n">
        <f aca="false">'Original data'!AL30*'Original data'!$U$3</f>
        <v>-0.0129325</v>
      </c>
      <c r="AM12" s="207" t="n">
        <f aca="false">'Original data'!AM30*'Original data'!$U$3</f>
        <v>0.02026868</v>
      </c>
      <c r="AN12" s="207" t="n">
        <f aca="false">'Original data'!AN30*'Original data'!$U$3</f>
        <v>-0.001095448</v>
      </c>
      <c r="AO12" s="207" t="n">
        <f aca="false">'Original data'!AO30*'Original data'!$U$3</f>
        <v>-0.007877498</v>
      </c>
      <c r="AP12" s="207" t="n">
        <f aca="false">'Original data'!AP30*'Original data'!$U$3</f>
        <v>-0.02146153</v>
      </c>
      <c r="AQ12" s="207" t="n">
        <f aca="false">'Original data'!AQ30*'Original data'!$U$3</f>
        <v>0.01449818</v>
      </c>
      <c r="AR12" s="207" t="n">
        <f aca="false">'Original data'!AR30*'Original data'!$U$3</f>
        <v>-0.0748765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784396</v>
      </c>
      <c r="C13" s="207" t="n">
        <f aca="false">'Original data'!C31</f>
        <v>0.4483798</v>
      </c>
      <c r="D13" s="207" t="n">
        <f aca="false">'Original data'!D31</f>
        <v>0.4043952</v>
      </c>
      <c r="E13" s="207" t="n">
        <f aca="false">'Original data'!E31</f>
        <v>0.4049694</v>
      </c>
      <c r="F13" s="207" t="n">
        <f aca="false">'Original data'!F31</f>
        <v>0.4291877</v>
      </c>
      <c r="G13" s="207" t="n">
        <f aca="false">'Original data'!G31</f>
        <v>0.4357614</v>
      </c>
      <c r="H13" s="207" t="n">
        <f aca="false">'Original data'!H31</f>
        <v>0.4305186</v>
      </c>
      <c r="I13" s="207" t="n">
        <f aca="false">'Original data'!I31</f>
        <v>0.4239615</v>
      </c>
      <c r="J13" s="207" t="n">
        <f aca="false">'Original data'!J31</f>
        <v>0.4217009</v>
      </c>
      <c r="K13" s="207" t="n">
        <f aca="false">'Original data'!K31</f>
        <v>0.4298844</v>
      </c>
      <c r="L13" s="207" t="n">
        <f aca="false">'Original data'!L31</f>
        <v>0.42076</v>
      </c>
      <c r="M13" s="207" t="n">
        <f aca="false">'Original data'!M31</f>
        <v>0.4264369</v>
      </c>
      <c r="N13" s="207" t="n">
        <f aca="false">'Original data'!N31</f>
        <v>0.4159843</v>
      </c>
      <c r="O13" s="207" t="n">
        <f aca="false">'Original data'!O31</f>
        <v>0.4360333</v>
      </c>
      <c r="P13" s="207" t="n">
        <f aca="false">'Original data'!P31</f>
        <v>0.4381284</v>
      </c>
      <c r="Q13" s="207" t="n">
        <f aca="false">'Original data'!Q31</f>
        <v>0.4248345</v>
      </c>
      <c r="R13" s="207" t="n">
        <f aca="false">'Original data'!R31</f>
        <v>0.4328161</v>
      </c>
      <c r="S13" s="207" t="n">
        <f aca="false">'Original data'!S31</f>
        <v>0.4382635</v>
      </c>
      <c r="T13" s="207" t="n">
        <f aca="false">'Original data'!T31</f>
        <v>0.4377618</v>
      </c>
      <c r="U13" s="207" t="n">
        <f aca="false">'Original data'!U31</f>
        <v>0.2889116</v>
      </c>
      <c r="V13" s="208"/>
      <c r="W13" s="209"/>
      <c r="X13" s="210" t="str">
        <f aca="false">'Original data'!X31</f>
        <v>b9</v>
      </c>
      <c r="Y13" s="207" t="n">
        <f aca="false">'Original data'!Y31</f>
        <v>0.1991107</v>
      </c>
      <c r="Z13" s="207" t="n">
        <f aca="false">'Original data'!Z31</f>
        <v>0.4166031</v>
      </c>
      <c r="AA13" s="207" t="n">
        <f aca="false">'Original data'!AA31</f>
        <v>0.4110581</v>
      </c>
      <c r="AB13" s="207" t="n">
        <f aca="false">'Original data'!AB31</f>
        <v>0.4080456</v>
      </c>
      <c r="AC13" s="207" t="n">
        <f aca="false">'Original data'!AC31</f>
        <v>0.4172121</v>
      </c>
      <c r="AD13" s="207" t="n">
        <f aca="false">'Original data'!AD31</f>
        <v>0.4270866</v>
      </c>
      <c r="AE13" s="207" t="n">
        <f aca="false">'Original data'!AE31</f>
        <v>0.4363749</v>
      </c>
      <c r="AF13" s="207" t="n">
        <f aca="false">'Original data'!AF31</f>
        <v>0.4018502</v>
      </c>
      <c r="AG13" s="207" t="n">
        <f aca="false">'Original data'!AG31</f>
        <v>0.416822</v>
      </c>
      <c r="AH13" s="207" t="n">
        <f aca="false">'Original data'!AH31</f>
        <v>0.4215419</v>
      </c>
      <c r="AI13" s="207" t="n">
        <f aca="false">'Original data'!AI31</f>
        <v>0.4301958</v>
      </c>
      <c r="AJ13" s="207" t="n">
        <f aca="false">'Original data'!AJ31</f>
        <v>0.4218105</v>
      </c>
      <c r="AK13" s="207" t="n">
        <f aca="false">'Original data'!AK31</f>
        <v>0.4080312</v>
      </c>
      <c r="AL13" s="207" t="n">
        <f aca="false">'Original data'!AL31</f>
        <v>0.4241669</v>
      </c>
      <c r="AM13" s="207" t="n">
        <f aca="false">'Original data'!AM31</f>
        <v>0.4364422</v>
      </c>
      <c r="AN13" s="207" t="n">
        <f aca="false">'Original data'!AN31</f>
        <v>0.4247032</v>
      </c>
      <c r="AO13" s="207" t="n">
        <f aca="false">'Original data'!AO31</f>
        <v>0.4372575</v>
      </c>
      <c r="AP13" s="207" t="n">
        <f aca="false">'Original data'!AP31</f>
        <v>0.4330156</v>
      </c>
      <c r="AQ13" s="207" t="n">
        <f aca="false">'Original data'!AQ31</f>
        <v>0.4362723</v>
      </c>
      <c r="AR13" s="207" t="n">
        <f aca="false">'Original data'!AR31</f>
        <v>0.337778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9448418</v>
      </c>
      <c r="C14" s="207" t="n">
        <f aca="false">'Original data'!C32*'Original data'!$U$3</f>
        <v>0.07769436</v>
      </c>
      <c r="D14" s="207" t="n">
        <f aca="false">'Original data'!D32*'Original data'!$U$3</f>
        <v>0.03881563</v>
      </c>
      <c r="E14" s="207" t="n">
        <f aca="false">'Original data'!E32*'Original data'!$U$3</f>
        <v>-0.01778508</v>
      </c>
      <c r="F14" s="207" t="n">
        <f aca="false">'Original data'!F32*'Original data'!$U$3</f>
        <v>-0.006727674</v>
      </c>
      <c r="G14" s="207" t="n">
        <f aca="false">'Original data'!G32*'Original data'!$U$3</f>
        <v>-0.003264948</v>
      </c>
      <c r="H14" s="207" t="n">
        <f aca="false">'Original data'!H32*'Original data'!$U$3</f>
        <v>0.01101627</v>
      </c>
      <c r="I14" s="207" t="n">
        <f aca="false">'Original data'!I32*'Original data'!$U$3</f>
        <v>-0.006154011</v>
      </c>
      <c r="J14" s="207" t="n">
        <f aca="false">'Original data'!J32*'Original data'!$U$3</f>
        <v>0.02092431</v>
      </c>
      <c r="K14" s="207" t="n">
        <f aca="false">'Original data'!K32*'Original data'!$U$3</f>
        <v>-0.04557125</v>
      </c>
      <c r="L14" s="207" t="n">
        <f aca="false">'Original data'!L32*'Original data'!$U$3</f>
        <v>-0.01148512</v>
      </c>
      <c r="M14" s="207" t="n">
        <f aca="false">'Original data'!M32*'Original data'!$U$3</f>
        <v>-0.0335504</v>
      </c>
      <c r="N14" s="207" t="n">
        <f aca="false">'Original data'!N32*'Original data'!$U$3</f>
        <v>-0.07009042</v>
      </c>
      <c r="O14" s="207" t="n">
        <f aca="false">'Original data'!O32*'Original data'!$U$3</f>
        <v>-0.06918744</v>
      </c>
      <c r="P14" s="207" t="n">
        <f aca="false">'Original data'!P32*'Original data'!$U$3</f>
        <v>-0.01727189</v>
      </c>
      <c r="Q14" s="207" t="n">
        <f aca="false">'Original data'!Q32*'Original data'!$U$3</f>
        <v>-0.007969319</v>
      </c>
      <c r="R14" s="207" t="n">
        <f aca="false">'Original data'!R32*'Original data'!$U$3</f>
        <v>0.01667598</v>
      </c>
      <c r="S14" s="207" t="n">
        <f aca="false">'Original data'!S32*'Original data'!$U$3</f>
        <v>0.04300464</v>
      </c>
      <c r="T14" s="207" t="n">
        <f aca="false">'Original data'!T32*'Original data'!$U$3</f>
        <v>0.03722914</v>
      </c>
      <c r="U14" s="207" t="n">
        <f aca="false">'Original data'!U32*'Original data'!$U$3</f>
        <v>-0.0169895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03844467</v>
      </c>
      <c r="Z14" s="207" t="n">
        <f aca="false">'Original data'!Z32*'Original data'!$U$3</f>
        <v>-0.005595639</v>
      </c>
      <c r="AA14" s="207" t="n">
        <f aca="false">'Original data'!AA32*'Original data'!$U$3</f>
        <v>-0.003461574</v>
      </c>
      <c r="AB14" s="207" t="n">
        <f aca="false">'Original data'!AB32*'Original data'!$U$3</f>
        <v>-0.01453264</v>
      </c>
      <c r="AC14" s="207" t="n">
        <f aca="false">'Original data'!AC32*'Original data'!$U$3</f>
        <v>-0.03282497</v>
      </c>
      <c r="AD14" s="207" t="n">
        <f aca="false">'Original data'!AD32*'Original data'!$U$3</f>
        <v>-0.004399873</v>
      </c>
      <c r="AE14" s="207" t="n">
        <f aca="false">'Original data'!AE32*'Original data'!$U$3</f>
        <v>-0.0002916972</v>
      </c>
      <c r="AF14" s="207" t="n">
        <f aca="false">'Original data'!AF32*'Original data'!$U$3</f>
        <v>-0.02580017</v>
      </c>
      <c r="AG14" s="207" t="n">
        <f aca="false">'Original data'!AG32*'Original data'!$U$3</f>
        <v>-0.001403716</v>
      </c>
      <c r="AH14" s="207" t="n">
        <f aca="false">'Original data'!AH32*'Original data'!$U$3</f>
        <v>-0.04040428</v>
      </c>
      <c r="AI14" s="207" t="n">
        <f aca="false">'Original data'!AI32*'Original data'!$U$3</f>
        <v>0.0116184</v>
      </c>
      <c r="AJ14" s="207" t="n">
        <f aca="false">'Original data'!AJ32*'Original data'!$U$3</f>
        <v>0.02168377</v>
      </c>
      <c r="AK14" s="207" t="n">
        <f aca="false">'Original data'!AK32*'Original data'!$U$3</f>
        <v>-0.00769265</v>
      </c>
      <c r="AL14" s="207" t="n">
        <f aca="false">'Original data'!AL32*'Original data'!$U$3</f>
        <v>-0.001852191</v>
      </c>
      <c r="AM14" s="207" t="n">
        <f aca="false">'Original data'!AM32*'Original data'!$U$3</f>
        <v>0.03337081</v>
      </c>
      <c r="AN14" s="207" t="n">
        <f aca="false">'Original data'!AN32*'Original data'!$U$3</f>
        <v>0.02668808</v>
      </c>
      <c r="AO14" s="207" t="n">
        <f aca="false">'Original data'!AO32*'Original data'!$U$3</f>
        <v>0.06032837</v>
      </c>
      <c r="AP14" s="207" t="n">
        <f aca="false">'Original data'!AP32*'Original data'!$U$3</f>
        <v>-0.001197987</v>
      </c>
      <c r="AQ14" s="207" t="n">
        <f aca="false">'Original data'!AQ32*'Original data'!$U$3</f>
        <v>0.01132734</v>
      </c>
      <c r="AR14" s="207" t="n">
        <f aca="false">'Original data'!AR32*'Original data'!$U$3</f>
        <v>-0.0486137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58195</v>
      </c>
      <c r="C15" s="207" t="n">
        <f aca="false">'Original data'!C33</f>
        <v>0.6493427</v>
      </c>
      <c r="D15" s="207" t="n">
        <f aca="false">'Original data'!D33</f>
        <v>0.6447448</v>
      </c>
      <c r="E15" s="207" t="n">
        <f aca="false">'Original data'!E33</f>
        <v>0.6519903</v>
      </c>
      <c r="F15" s="207" t="n">
        <f aca="false">'Original data'!F33</f>
        <v>0.6627473</v>
      </c>
      <c r="G15" s="207" t="n">
        <f aca="false">'Original data'!G33</f>
        <v>0.6673721</v>
      </c>
      <c r="H15" s="207" t="n">
        <f aca="false">'Original data'!H33</f>
        <v>0.673185</v>
      </c>
      <c r="I15" s="207" t="n">
        <f aca="false">'Original data'!I33</f>
        <v>0.6654204</v>
      </c>
      <c r="J15" s="207" t="n">
        <f aca="false">'Original data'!J33</f>
        <v>0.670118</v>
      </c>
      <c r="K15" s="207" t="n">
        <f aca="false">'Original data'!K33</f>
        <v>0.6668856</v>
      </c>
      <c r="L15" s="207" t="n">
        <f aca="false">'Original data'!L33</f>
        <v>0.6635913</v>
      </c>
      <c r="M15" s="207" t="n">
        <f aca="false">'Original data'!M33</f>
        <v>0.6669404</v>
      </c>
      <c r="N15" s="207" t="n">
        <f aca="false">'Original data'!N33</f>
        <v>0.6591605</v>
      </c>
      <c r="O15" s="207" t="n">
        <f aca="false">'Original data'!O33</f>
        <v>0.6623782</v>
      </c>
      <c r="P15" s="207" t="n">
        <f aca="false">'Original data'!P33</f>
        <v>0.6602571</v>
      </c>
      <c r="Q15" s="207" t="n">
        <f aca="false">'Original data'!Q33</f>
        <v>0.6587721</v>
      </c>
      <c r="R15" s="207" t="n">
        <f aca="false">'Original data'!R33</f>
        <v>0.6485929</v>
      </c>
      <c r="S15" s="207" t="n">
        <f aca="false">'Original data'!S33</f>
        <v>0.657309</v>
      </c>
      <c r="T15" s="207" t="n">
        <f aca="false">'Original data'!T33</f>
        <v>0.6483826</v>
      </c>
      <c r="U15" s="207" t="n">
        <f aca="false">'Original data'!U33</f>
        <v>0.5669225</v>
      </c>
      <c r="V15" s="208"/>
      <c r="W15" s="209"/>
      <c r="X15" s="210" t="str">
        <f aca="false">'Original data'!X33</f>
        <v>b11</v>
      </c>
      <c r="Y15" s="207" t="n">
        <f aca="false">'Original data'!Y33</f>
        <v>0.5323331</v>
      </c>
      <c r="Z15" s="207" t="n">
        <f aca="false">'Original data'!Z33</f>
        <v>0.6389182</v>
      </c>
      <c r="AA15" s="207" t="n">
        <f aca="false">'Original data'!AA33</f>
        <v>0.6485012</v>
      </c>
      <c r="AB15" s="207" t="n">
        <f aca="false">'Original data'!AB33</f>
        <v>0.6493952</v>
      </c>
      <c r="AC15" s="207" t="n">
        <f aca="false">'Original data'!AC33</f>
        <v>0.6540192</v>
      </c>
      <c r="AD15" s="207" t="n">
        <f aca="false">'Original data'!AD33</f>
        <v>0.6428053</v>
      </c>
      <c r="AE15" s="207" t="n">
        <f aca="false">'Original data'!AE33</f>
        <v>0.6483197</v>
      </c>
      <c r="AF15" s="207" t="n">
        <f aca="false">'Original data'!AF33</f>
        <v>0.6387226</v>
      </c>
      <c r="AG15" s="207" t="n">
        <f aca="false">'Original data'!AG33</f>
        <v>0.6409401</v>
      </c>
      <c r="AH15" s="207" t="n">
        <f aca="false">'Original data'!AH33</f>
        <v>0.6389554</v>
      </c>
      <c r="AI15" s="207" t="n">
        <f aca="false">'Original data'!AI33</f>
        <v>0.6452968</v>
      </c>
      <c r="AJ15" s="207" t="n">
        <f aca="false">'Original data'!AJ33</f>
        <v>0.6486033</v>
      </c>
      <c r="AK15" s="207" t="n">
        <f aca="false">'Original data'!AK33</f>
        <v>0.6404514</v>
      </c>
      <c r="AL15" s="207" t="n">
        <f aca="false">'Original data'!AL33</f>
        <v>0.6441992</v>
      </c>
      <c r="AM15" s="207" t="n">
        <f aca="false">'Original data'!AM33</f>
        <v>0.6449675</v>
      </c>
      <c r="AN15" s="207" t="n">
        <f aca="false">'Original data'!AN33</f>
        <v>0.6530422</v>
      </c>
      <c r="AO15" s="207" t="n">
        <f aca="false">'Original data'!AO33</f>
        <v>0.6465873</v>
      </c>
      <c r="AP15" s="207" t="n">
        <f aca="false">'Original data'!AP33</f>
        <v>0.6463861</v>
      </c>
      <c r="AQ15" s="207" t="n">
        <f aca="false">'Original data'!AQ33</f>
        <v>0.6420862</v>
      </c>
      <c r="AR15" s="207" t="n">
        <f aca="false">'Original data'!AR33</f>
        <v>0.567518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3207015</v>
      </c>
      <c r="C16" s="207" t="n">
        <f aca="false">'Original data'!C34*'Original data'!$U$3</f>
        <v>0.002424774</v>
      </c>
      <c r="D16" s="207" t="n">
        <f aca="false">'Original data'!D34*'Original data'!$U$3</f>
        <v>-0.002102621</v>
      </c>
      <c r="E16" s="207" t="n">
        <f aca="false">'Original data'!E34*'Original data'!$U$3</f>
        <v>-0.001990833</v>
      </c>
      <c r="F16" s="207" t="n">
        <f aca="false">'Original data'!F34*'Original data'!$U$3</f>
        <v>0.0008636878</v>
      </c>
      <c r="G16" s="207" t="n">
        <f aca="false">'Original data'!G34*'Original data'!$U$3</f>
        <v>0.006074049</v>
      </c>
      <c r="H16" s="207" t="n">
        <f aca="false">'Original data'!H34*'Original data'!$U$3</f>
        <v>0.002833988</v>
      </c>
      <c r="I16" s="207" t="n">
        <f aca="false">'Original data'!I34*'Original data'!$U$3</f>
        <v>-0.007860947</v>
      </c>
      <c r="J16" s="207" t="n">
        <f aca="false">'Original data'!J34*'Original data'!$U$3</f>
        <v>0.002997247</v>
      </c>
      <c r="K16" s="207" t="n">
        <f aca="false">'Original data'!K34*'Original data'!$U$3</f>
        <v>0.001848691</v>
      </c>
      <c r="L16" s="207" t="n">
        <f aca="false">'Original data'!L34*'Original data'!$U$3</f>
        <v>0.002327426</v>
      </c>
      <c r="M16" s="207" t="n">
        <f aca="false">'Original data'!M34*'Original data'!$U$3</f>
        <v>0.004109208</v>
      </c>
      <c r="N16" s="207" t="n">
        <f aca="false">'Original data'!N34*'Original data'!$U$3</f>
        <v>0.00353082</v>
      </c>
      <c r="O16" s="207" t="n">
        <f aca="false">'Original data'!O34*'Original data'!$U$3</f>
        <v>-0.001640338</v>
      </c>
      <c r="P16" s="207" t="n">
        <f aca="false">'Original data'!P34*'Original data'!$U$3</f>
        <v>-0.0135953</v>
      </c>
      <c r="Q16" s="207" t="n">
        <f aca="false">'Original data'!Q34*'Original data'!$U$3</f>
        <v>-0.005429948</v>
      </c>
      <c r="R16" s="207" t="n">
        <f aca="false">'Original data'!R34*'Original data'!$U$3</f>
        <v>0.002882405</v>
      </c>
      <c r="S16" s="207" t="n">
        <f aca="false">'Original data'!S34*'Original data'!$U$3</f>
        <v>0.003975187</v>
      </c>
      <c r="T16" s="207" t="n">
        <f aca="false">'Original data'!T34*'Original data'!$U$3</f>
        <v>0.001702694</v>
      </c>
      <c r="U16" s="207" t="n">
        <f aca="false">'Original data'!U34*'Original data'!$U$3</f>
        <v>-0.000470957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7858745</v>
      </c>
      <c r="Z16" s="207" t="n">
        <f aca="false">'Original data'!Z34*'Original data'!$U$3</f>
        <v>0.003583362</v>
      </c>
      <c r="AA16" s="207" t="n">
        <f aca="false">'Original data'!AA34*'Original data'!$U$3</f>
        <v>0.00755704</v>
      </c>
      <c r="AB16" s="207" t="n">
        <f aca="false">'Original data'!AB34*'Original data'!$U$3</f>
        <v>0.003065687</v>
      </c>
      <c r="AC16" s="207" t="n">
        <f aca="false">'Original data'!AC34*'Original data'!$U$3</f>
        <v>0.00911523</v>
      </c>
      <c r="AD16" s="207" t="n">
        <f aca="false">'Original data'!AD34*'Original data'!$U$3</f>
        <v>0.005755196</v>
      </c>
      <c r="AE16" s="207" t="n">
        <f aca="false">'Original data'!AE34*'Original data'!$U$3</f>
        <v>0.002383125</v>
      </c>
      <c r="AF16" s="207" t="n">
        <f aca="false">'Original data'!AF34*'Original data'!$U$3</f>
        <v>-0.008802087</v>
      </c>
      <c r="AG16" s="207" t="n">
        <f aca="false">'Original data'!AG34*'Original data'!$U$3</f>
        <v>-0.0001221667</v>
      </c>
      <c r="AH16" s="207" t="n">
        <f aca="false">'Original data'!AH34*'Original data'!$U$3</f>
        <v>-0.001188196</v>
      </c>
      <c r="AI16" s="207" t="n">
        <f aca="false">'Original data'!AI34*'Original data'!$U$3</f>
        <v>0.002662587</v>
      </c>
      <c r="AJ16" s="207" t="n">
        <f aca="false">'Original data'!AJ34*'Original data'!$U$3</f>
        <v>0.001790898</v>
      </c>
      <c r="AK16" s="207" t="n">
        <f aca="false">'Original data'!AK34*'Original data'!$U$3</f>
        <v>0.002461401</v>
      </c>
      <c r="AL16" s="207" t="n">
        <f aca="false">'Original data'!AL34*'Original data'!$U$3</f>
        <v>0.002983368</v>
      </c>
      <c r="AM16" s="207" t="n">
        <f aca="false">'Original data'!AM34*'Original data'!$U$3</f>
        <v>0.007741504</v>
      </c>
      <c r="AN16" s="207" t="n">
        <f aca="false">'Original data'!AN34*'Original data'!$U$3</f>
        <v>0.0004262196</v>
      </c>
      <c r="AO16" s="207" t="n">
        <f aca="false">'Original data'!AO34*'Original data'!$U$3</f>
        <v>0.002720388</v>
      </c>
      <c r="AP16" s="207" t="n">
        <f aca="false">'Original data'!AP34*'Original data'!$U$3</f>
        <v>-0.001405724</v>
      </c>
      <c r="AQ16" s="207" t="n">
        <f aca="false">'Original data'!AQ34*'Original data'!$U$3</f>
        <v>0.004445885</v>
      </c>
      <c r="AR16" s="207" t="n">
        <f aca="false">'Original data'!AR34*'Original data'!$U$3</f>
        <v>-0.00709486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5341058</v>
      </c>
      <c r="C17" s="207" t="n">
        <f aca="false">'Original data'!C35</f>
        <v>0.04523672</v>
      </c>
      <c r="D17" s="207" t="n">
        <f aca="false">'Original data'!D35</f>
        <v>0.04992526</v>
      </c>
      <c r="E17" s="207" t="n">
        <f aca="false">'Original data'!E35</f>
        <v>0.0484325</v>
      </c>
      <c r="F17" s="207" t="n">
        <f aca="false">'Original data'!F35</f>
        <v>0.03918843</v>
      </c>
      <c r="G17" s="207" t="n">
        <f aca="false">'Original data'!G35</f>
        <v>0.03947477</v>
      </c>
      <c r="H17" s="207" t="n">
        <f aca="false">'Original data'!H35</f>
        <v>0.03535926</v>
      </c>
      <c r="I17" s="207" t="n">
        <f aca="false">'Original data'!I35</f>
        <v>0.04234384</v>
      </c>
      <c r="J17" s="207" t="n">
        <f aca="false">'Original data'!J35</f>
        <v>0.03691354</v>
      </c>
      <c r="K17" s="207" t="n">
        <f aca="false">'Original data'!K35</f>
        <v>0.04311138</v>
      </c>
      <c r="L17" s="207" t="n">
        <f aca="false">'Original data'!L35</f>
        <v>0.04212813</v>
      </c>
      <c r="M17" s="207" t="n">
        <f aca="false">'Original data'!M35</f>
        <v>0.03888523</v>
      </c>
      <c r="N17" s="207" t="n">
        <f aca="false">'Original data'!N35</f>
        <v>0.04317143</v>
      </c>
      <c r="O17" s="207" t="n">
        <f aca="false">'Original data'!O35</f>
        <v>0.03542402</v>
      </c>
      <c r="P17" s="207" t="n">
        <f aca="false">'Original data'!P35</f>
        <v>0.0417563</v>
      </c>
      <c r="Q17" s="207" t="n">
        <f aca="false">'Original data'!Q35</f>
        <v>0.03808351</v>
      </c>
      <c r="R17" s="207" t="n">
        <f aca="false">'Original data'!R35</f>
        <v>0.04860526</v>
      </c>
      <c r="S17" s="207" t="n">
        <f aca="false">'Original data'!S35</f>
        <v>0.03862396</v>
      </c>
      <c r="T17" s="207" t="n">
        <f aca="false">'Original data'!T35</f>
        <v>0.04676422</v>
      </c>
      <c r="U17" s="207" t="n">
        <f aca="false">'Original data'!U35</f>
        <v>0.03639373</v>
      </c>
      <c r="V17" s="208"/>
      <c r="W17" s="209"/>
      <c r="X17" s="210" t="str">
        <f aca="false">'Original data'!X35</f>
        <v>b13</v>
      </c>
      <c r="Y17" s="207" t="n">
        <f aca="false">'Original data'!Y35</f>
        <v>0.06111328</v>
      </c>
      <c r="Z17" s="207" t="n">
        <f aca="false">'Original data'!Z35</f>
        <v>0.05339988</v>
      </c>
      <c r="AA17" s="207" t="n">
        <f aca="false">'Original data'!AA35</f>
        <v>0.04832967</v>
      </c>
      <c r="AB17" s="207" t="n">
        <f aca="false">'Original data'!AB35</f>
        <v>0.04308007</v>
      </c>
      <c r="AC17" s="207" t="n">
        <f aca="false">'Original data'!AC35</f>
        <v>0.03874165</v>
      </c>
      <c r="AD17" s="207" t="n">
        <f aca="false">'Original data'!AD35</f>
        <v>0.04901786</v>
      </c>
      <c r="AE17" s="207" t="n">
        <f aca="false">'Original data'!AE35</f>
        <v>0.03919582</v>
      </c>
      <c r="AF17" s="207" t="n">
        <f aca="false">'Original data'!AF35</f>
        <v>0.05240049</v>
      </c>
      <c r="AG17" s="207" t="n">
        <f aca="false">'Original data'!AG35</f>
        <v>0.04926107</v>
      </c>
      <c r="AH17" s="207" t="n">
        <f aca="false">'Original data'!AH35</f>
        <v>0.05165298</v>
      </c>
      <c r="AI17" s="207" t="n">
        <f aca="false">'Original data'!AI35</f>
        <v>0.05049725</v>
      </c>
      <c r="AJ17" s="207" t="n">
        <f aca="false">'Original data'!AJ35</f>
        <v>0.04646196</v>
      </c>
      <c r="AK17" s="207" t="n">
        <f aca="false">'Original data'!AK35</f>
        <v>0.05150425</v>
      </c>
      <c r="AL17" s="207" t="n">
        <f aca="false">'Original data'!AL35</f>
        <v>0.04717575</v>
      </c>
      <c r="AM17" s="207" t="n">
        <f aca="false">'Original data'!AM35</f>
        <v>0.04361218</v>
      </c>
      <c r="AN17" s="207" t="n">
        <f aca="false">'Original data'!AN35</f>
        <v>0.04093024</v>
      </c>
      <c r="AO17" s="207" t="n">
        <f aca="false">'Original data'!AO35</f>
        <v>0.04854548</v>
      </c>
      <c r="AP17" s="207" t="n">
        <f aca="false">'Original data'!AP35</f>
        <v>0.04687955</v>
      </c>
      <c r="AQ17" s="207" t="n">
        <f aca="false">'Original data'!AQ35</f>
        <v>0.05256872</v>
      </c>
      <c r="AR17" s="207" t="n">
        <f aca="false">'Original data'!AR35</f>
        <v>0.0365335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492752</v>
      </c>
      <c r="C18" s="207" t="n">
        <f aca="false">'Original data'!C36*'Original data'!$U$3</f>
        <v>-0.0001406461</v>
      </c>
      <c r="D18" s="207" t="n">
        <f aca="false">'Original data'!D36*'Original data'!$U$3</f>
        <v>-0.001916842</v>
      </c>
      <c r="E18" s="207" t="n">
        <f aca="false">'Original data'!E36*'Original data'!$U$3</f>
        <v>-0.004173624</v>
      </c>
      <c r="F18" s="207" t="n">
        <f aca="false">'Original data'!F36*'Original data'!$U$3</f>
        <v>-0.007309167</v>
      </c>
      <c r="G18" s="207" t="n">
        <f aca="false">'Original data'!G36*'Original data'!$U$3</f>
        <v>-0.004885209</v>
      </c>
      <c r="H18" s="207" t="n">
        <f aca="false">'Original data'!H36*'Original data'!$U$3</f>
        <v>-0.005408384</v>
      </c>
      <c r="I18" s="207" t="n">
        <f aca="false">'Original data'!I36*'Original data'!$U$3</f>
        <v>-0.005192732</v>
      </c>
      <c r="J18" s="207" t="n">
        <f aca="false">'Original data'!J36*'Original data'!$U$3</f>
        <v>-0.003210184</v>
      </c>
      <c r="K18" s="207" t="n">
        <f aca="false">'Original data'!K36*'Original data'!$U$3</f>
        <v>-0.006843257</v>
      </c>
      <c r="L18" s="207" t="n">
        <f aca="false">'Original data'!L36*'Original data'!$U$3</f>
        <v>-0.005181387</v>
      </c>
      <c r="M18" s="207" t="n">
        <f aca="false">'Original data'!M36*'Original data'!$U$3</f>
        <v>-0.006236048</v>
      </c>
      <c r="N18" s="207" t="n">
        <f aca="false">'Original data'!N36*'Original data'!$U$3</f>
        <v>-0.01074026</v>
      </c>
      <c r="O18" s="207" t="n">
        <f aca="false">'Original data'!O36*'Original data'!$U$3</f>
        <v>-0.01093398</v>
      </c>
      <c r="P18" s="207" t="n">
        <f aca="false">'Original data'!P36*'Original data'!$U$3</f>
        <v>-0.005820987</v>
      </c>
      <c r="Q18" s="207" t="n">
        <f aca="false">'Original data'!Q36*'Original data'!$U$3</f>
        <v>-0.005151949</v>
      </c>
      <c r="R18" s="207" t="n">
        <f aca="false">'Original data'!R36*'Original data'!$U$3</f>
        <v>-0.003239334</v>
      </c>
      <c r="S18" s="207" t="n">
        <f aca="false">'Original data'!S36*'Original data'!$U$3</f>
        <v>-0.002617082</v>
      </c>
      <c r="T18" s="207" t="n">
        <f aca="false">'Original data'!T36*'Original data'!$U$3</f>
        <v>-0.001101371</v>
      </c>
      <c r="U18" s="207" t="n">
        <f aca="false">'Original data'!U36*'Original data'!$U$3</f>
        <v>-0.00863164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05583214</v>
      </c>
      <c r="Z18" s="207" t="n">
        <f aca="false">'Original data'!Z36*'Original data'!$U$3</f>
        <v>-0.006369578</v>
      </c>
      <c r="AA18" s="207" t="n">
        <f aca="false">'Original data'!AA36*'Original data'!$U$3</f>
        <v>-0.005319649</v>
      </c>
      <c r="AB18" s="207" t="n">
        <f aca="false">'Original data'!AB36*'Original data'!$U$3</f>
        <v>-0.004557952</v>
      </c>
      <c r="AC18" s="207" t="n">
        <f aca="false">'Original data'!AC36*'Original data'!$U$3</f>
        <v>-0.008847165</v>
      </c>
      <c r="AD18" s="207" t="n">
        <f aca="false">'Original data'!AD36*'Original data'!$U$3</f>
        <v>-0.007136184</v>
      </c>
      <c r="AE18" s="207" t="n">
        <f aca="false">'Original data'!AE36*'Original data'!$U$3</f>
        <v>-0.007518483</v>
      </c>
      <c r="AF18" s="207" t="n">
        <f aca="false">'Original data'!AF36*'Original data'!$U$3</f>
        <v>-0.009727372</v>
      </c>
      <c r="AG18" s="207" t="n">
        <f aca="false">'Original data'!AG36*'Original data'!$U$3</f>
        <v>-0.006558424</v>
      </c>
      <c r="AH18" s="207" t="n">
        <f aca="false">'Original data'!AH36*'Original data'!$U$3</f>
        <v>-0.008861338</v>
      </c>
      <c r="AI18" s="207" t="n">
        <f aca="false">'Original data'!AI36*'Original data'!$U$3</f>
        <v>-0.003828271</v>
      </c>
      <c r="AJ18" s="207" t="n">
        <f aca="false">'Original data'!AJ36*'Original data'!$U$3</f>
        <v>-0.004014175</v>
      </c>
      <c r="AK18" s="207" t="n">
        <f aca="false">'Original data'!AK36*'Original data'!$U$3</f>
        <v>-0.007421367</v>
      </c>
      <c r="AL18" s="207" t="n">
        <f aca="false">'Original data'!AL36*'Original data'!$U$3</f>
        <v>-0.00578955</v>
      </c>
      <c r="AM18" s="207" t="n">
        <f aca="false">'Original data'!AM36*'Original data'!$U$3</f>
        <v>-0.003878924</v>
      </c>
      <c r="AN18" s="207" t="n">
        <f aca="false">'Original data'!AN36*'Original data'!$U$3</f>
        <v>-0.005847894</v>
      </c>
      <c r="AO18" s="207" t="n">
        <f aca="false">'Original data'!AO36*'Original data'!$U$3</f>
        <v>-0.002364812</v>
      </c>
      <c r="AP18" s="207" t="n">
        <f aca="false">'Original data'!AP36*'Original data'!$U$3</f>
        <v>-0.006949596</v>
      </c>
      <c r="AQ18" s="207" t="n">
        <f aca="false">'Original data'!AQ36*'Original data'!$U$3</f>
        <v>-0.005877447</v>
      </c>
      <c r="AR18" s="207" t="n">
        <f aca="false">'Original data'!AR36*'Original data'!$U$3</f>
        <v>-0.00827289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684107</v>
      </c>
      <c r="C19" s="207" t="n">
        <f aca="false">'Original data'!C37</f>
        <v>0.03480309</v>
      </c>
      <c r="D19" s="207" t="n">
        <f aca="false">'Original data'!D37</f>
        <v>0.03708899</v>
      </c>
      <c r="E19" s="207" t="n">
        <f aca="false">'Original data'!E37</f>
        <v>0.03663298</v>
      </c>
      <c r="F19" s="207" t="n">
        <f aca="false">'Original data'!F37</f>
        <v>0.05023477</v>
      </c>
      <c r="G19" s="207" t="n">
        <f aca="false">'Original data'!G37</f>
        <v>0.04380092</v>
      </c>
      <c r="H19" s="207" t="n">
        <f aca="false">'Original data'!H37</f>
        <v>0.04397559</v>
      </c>
      <c r="I19" s="207" t="n">
        <f aca="false">'Original data'!I37</f>
        <v>0.03789331</v>
      </c>
      <c r="J19" s="207" t="n">
        <f aca="false">'Original data'!J37</f>
        <v>0.03828761</v>
      </c>
      <c r="K19" s="207" t="n">
        <f aca="false">'Original data'!K37</f>
        <v>0.03990614</v>
      </c>
      <c r="L19" s="207" t="n">
        <f aca="false">'Original data'!L37</f>
        <v>0.04181559</v>
      </c>
      <c r="M19" s="207" t="n">
        <f aca="false">'Original data'!M37</f>
        <v>0.03792983</v>
      </c>
      <c r="N19" s="207" t="n">
        <f aca="false">'Original data'!N37</f>
        <v>0.03923293</v>
      </c>
      <c r="O19" s="207" t="n">
        <f aca="false">'Original data'!O37</f>
        <v>0.04256933</v>
      </c>
      <c r="P19" s="207" t="n">
        <f aca="false">'Original data'!P37</f>
        <v>0.0361617</v>
      </c>
      <c r="Q19" s="207" t="n">
        <f aca="false">'Original data'!Q37</f>
        <v>0.04034694</v>
      </c>
      <c r="R19" s="207" t="n">
        <f aca="false">'Original data'!R37</f>
        <v>0.03252954</v>
      </c>
      <c r="S19" s="207" t="n">
        <f aca="false">'Original data'!S37</f>
        <v>0.03905846</v>
      </c>
      <c r="T19" s="207" t="n">
        <f aca="false">'Original data'!T37</f>
        <v>0.03078175</v>
      </c>
      <c r="U19" s="207" t="n">
        <f aca="false">'Original data'!U37</f>
        <v>0.01888393</v>
      </c>
      <c r="V19" s="208"/>
      <c r="W19" s="209"/>
      <c r="X19" s="210" t="str">
        <f aca="false">'Original data'!X37</f>
        <v>b15</v>
      </c>
      <c r="Y19" s="207" t="n">
        <f aca="false">'Original data'!Y37</f>
        <v>-0.007314986</v>
      </c>
      <c r="Z19" s="207" t="n">
        <f aca="false">'Original data'!Z37</f>
        <v>0.02636648</v>
      </c>
      <c r="AA19" s="207" t="n">
        <f aca="false">'Original data'!AA37</f>
        <v>0.02535423</v>
      </c>
      <c r="AB19" s="207" t="n">
        <f aca="false">'Original data'!AB37</f>
        <v>0.02906631</v>
      </c>
      <c r="AC19" s="207" t="n">
        <f aca="false">'Original data'!AC37</f>
        <v>0.03647946</v>
      </c>
      <c r="AD19" s="207" t="n">
        <f aca="false">'Original data'!AD37</f>
        <v>0.03355231</v>
      </c>
      <c r="AE19" s="207" t="n">
        <f aca="false">'Original data'!AE37</f>
        <v>0.03058533</v>
      </c>
      <c r="AF19" s="207" t="n">
        <f aca="false">'Original data'!AF37</f>
        <v>0.02506133</v>
      </c>
      <c r="AG19" s="207" t="n">
        <f aca="false">'Original data'!AG37</f>
        <v>0.02773243</v>
      </c>
      <c r="AH19" s="207" t="n">
        <f aca="false">'Original data'!AH37</f>
        <v>0.02566815</v>
      </c>
      <c r="AI19" s="207" t="n">
        <f aca="false">'Original data'!AI37</f>
        <v>0.02680326</v>
      </c>
      <c r="AJ19" s="207" t="n">
        <f aca="false">'Original data'!AJ37</f>
        <v>0.0269102</v>
      </c>
      <c r="AK19" s="207" t="n">
        <f aca="false">'Original data'!AK37</f>
        <v>0.02914498</v>
      </c>
      <c r="AL19" s="207" t="n">
        <f aca="false">'Original data'!AL37</f>
        <v>0.02658405</v>
      </c>
      <c r="AM19" s="207" t="n">
        <f aca="false">'Original data'!AM37</f>
        <v>0.03438861</v>
      </c>
      <c r="AN19" s="207" t="n">
        <f aca="false">'Original data'!AN37</f>
        <v>0.0315971</v>
      </c>
      <c r="AO19" s="207" t="n">
        <f aca="false">'Original data'!AO37</f>
        <v>0.02895871</v>
      </c>
      <c r="AP19" s="207" t="n">
        <f aca="false">'Original data'!AP37</f>
        <v>0.02634773</v>
      </c>
      <c r="AQ19" s="207" t="n">
        <f aca="false">'Original data'!AQ37</f>
        <v>0.02563891</v>
      </c>
      <c r="AR19" s="207" t="n">
        <f aca="false">'Original data'!AR37</f>
        <v>0.006190324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9.11286</v>
      </c>
      <c r="C22" s="187" t="n">
        <f aca="false">'Original data'!C40*'Original data'!$U$4</f>
        <v>3.009957</v>
      </c>
      <c r="D22" s="187" t="n">
        <f aca="false">'Original data'!D40*'Original data'!$U$4</f>
        <v>-1.104413</v>
      </c>
      <c r="E22" s="187" t="n">
        <f aca="false">'Original data'!E40*'Original data'!$U$4</f>
        <v>-3.453845</v>
      </c>
      <c r="F22" s="187" t="n">
        <f aca="false">'Original data'!F40*'Original data'!$U$4</f>
        <v>-16.70841</v>
      </c>
      <c r="G22" s="187" t="n">
        <f aca="false">'Original data'!G40*'Original data'!$U$4</f>
        <v>-14.70421</v>
      </c>
      <c r="H22" s="187" t="n">
        <f aca="false">'Original data'!H40*'Original data'!$U$4</f>
        <v>-10.65337</v>
      </c>
      <c r="I22" s="187" t="n">
        <f aca="false">'Original data'!I40*'Original data'!$U$4</f>
        <v>-16.85879</v>
      </c>
      <c r="J22" s="187" t="n">
        <f aca="false">'Original data'!J40*'Original data'!$U$4</f>
        <v>-10.88781</v>
      </c>
      <c r="K22" s="187" t="n">
        <f aca="false">'Original data'!K40*'Original data'!$U$4</f>
        <v>1.970455</v>
      </c>
      <c r="L22" s="187" t="n">
        <f aca="false">'Original data'!L40*'Original data'!$U$4</f>
        <v>1.112062</v>
      </c>
      <c r="M22" s="187" t="n">
        <f aca="false">'Original data'!M40*'Original data'!$U$4</f>
        <v>-0.1571918</v>
      </c>
      <c r="N22" s="187" t="n">
        <f aca="false">'Original data'!N40*'Original data'!$U$4</f>
        <v>4.123674</v>
      </c>
      <c r="O22" s="187" t="n">
        <f aca="false">'Original data'!O40*'Original data'!$U$4</f>
        <v>5.249267</v>
      </c>
      <c r="P22" s="187" t="n">
        <f aca="false">'Original data'!P40*'Original data'!$U$4</f>
        <v>-2.41234</v>
      </c>
      <c r="Q22" s="187" t="n">
        <f aca="false">'Original data'!Q40*'Original data'!$U$4</f>
        <v>6.974951</v>
      </c>
      <c r="R22" s="187" t="n">
        <f aca="false">'Original data'!R40*'Original data'!$U$4</f>
        <v>7.666977</v>
      </c>
      <c r="S22" s="187" t="n">
        <f aca="false">'Original data'!S40*'Original data'!$U$4</f>
        <v>15.44433</v>
      </c>
      <c r="T22" s="187" t="n">
        <f aca="false">'Original data'!T40*'Original data'!$U$4</f>
        <v>12.50191</v>
      </c>
      <c r="U22" s="187" t="n">
        <f aca="false">'Original data'!U40*'Original data'!$U$4</f>
        <v>4.16938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1.00608</v>
      </c>
      <c r="Z22" s="207" t="n">
        <f aca="false">'Original data'!Z40*'Original data'!$U$4</f>
        <v>1.52042</v>
      </c>
      <c r="AA22" s="207" t="n">
        <f aca="false">'Original data'!AA40*'Original data'!$U$4</f>
        <v>-2.569832</v>
      </c>
      <c r="AB22" s="207" t="n">
        <f aca="false">'Original data'!AB40*'Original data'!$U$4</f>
        <v>-3.183444</v>
      </c>
      <c r="AC22" s="207" t="n">
        <f aca="false">'Original data'!AC40*'Original data'!$U$4</f>
        <v>-4.991798</v>
      </c>
      <c r="AD22" s="207" t="n">
        <f aca="false">'Original data'!AD40*'Original data'!$U$4</f>
        <v>-6.300337</v>
      </c>
      <c r="AE22" s="207" t="n">
        <f aca="false">'Original data'!AE40*'Original data'!$U$4</f>
        <v>-1.533001</v>
      </c>
      <c r="AF22" s="207" t="n">
        <f aca="false">'Original data'!AF40*'Original data'!$U$4</f>
        <v>-10.52522</v>
      </c>
      <c r="AG22" s="207" t="n">
        <f aca="false">'Original data'!AG40*'Original data'!$U$4</f>
        <v>-9.782549</v>
      </c>
      <c r="AH22" s="207" t="n">
        <f aca="false">'Original data'!AH40*'Original data'!$U$4</f>
        <v>0.2187263</v>
      </c>
      <c r="AI22" s="207" t="n">
        <f aca="false">'Original data'!AI40*'Original data'!$U$4</f>
        <v>-0.2491474</v>
      </c>
      <c r="AJ22" s="207" t="n">
        <f aca="false">'Original data'!AJ40*'Original data'!$U$4</f>
        <v>-2.335166</v>
      </c>
      <c r="AK22" s="207" t="n">
        <f aca="false">'Original data'!AK40*'Original data'!$U$4</f>
        <v>4.046833</v>
      </c>
      <c r="AL22" s="207" t="n">
        <f aca="false">'Original data'!AL40*'Original data'!$U$4</f>
        <v>3.836015</v>
      </c>
      <c r="AM22" s="207" t="n">
        <f aca="false">'Original data'!AM40*'Original data'!$U$4</f>
        <v>-4.6911</v>
      </c>
      <c r="AN22" s="207" t="n">
        <f aca="false">'Original data'!AN40*'Original data'!$U$4</f>
        <v>0.4406735</v>
      </c>
      <c r="AO22" s="207" t="n">
        <f aca="false">'Original data'!AO40*'Original data'!$U$4</f>
        <v>4.235752</v>
      </c>
      <c r="AP22" s="207" t="n">
        <f aca="false">'Original data'!AP40*'Original data'!$U$4</f>
        <v>10.1595</v>
      </c>
      <c r="AQ22" s="207" t="n">
        <f aca="false">'Original data'!AQ40*'Original data'!$U$4</f>
        <v>8.299093</v>
      </c>
      <c r="AR22" s="207" t="n">
        <f aca="false">'Original data'!AR40*'Original data'!$U$4</f>
        <v>-6.86678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3368775</v>
      </c>
      <c r="C23" s="207" t="n">
        <f aca="false">'Original data'!C41*'Original data'!$U$5</f>
        <v>-0.6880279</v>
      </c>
      <c r="D23" s="207" t="n">
        <f aca="false">'Original data'!D41*'Original data'!$U$5</f>
        <v>-0.6417083</v>
      </c>
      <c r="E23" s="207" t="n">
        <f aca="false">'Original data'!E41*'Original data'!$U$5</f>
        <v>-0.7357391</v>
      </c>
      <c r="F23" s="207" t="n">
        <f aca="false">'Original data'!F41*'Original data'!$U$5</f>
        <v>-1.516055</v>
      </c>
      <c r="G23" s="207" t="n">
        <f aca="false">'Original data'!G41*'Original data'!$U$5</f>
        <v>-2.009414</v>
      </c>
      <c r="H23" s="207" t="n">
        <f aca="false">'Original data'!H41*'Original data'!$U$5</f>
        <v>-2.383172</v>
      </c>
      <c r="I23" s="207" t="n">
        <f aca="false">'Original data'!I41*'Original data'!$U$5</f>
        <v>-1.187947</v>
      </c>
      <c r="J23" s="207" t="n">
        <f aca="false">'Original data'!J41*'Original data'!$U$5</f>
        <v>-1.032146</v>
      </c>
      <c r="K23" s="207" t="n">
        <f aca="false">'Original data'!K41*'Original data'!$U$5</f>
        <v>-1.63996</v>
      </c>
      <c r="L23" s="207" t="n">
        <f aca="false">'Original data'!L41*'Original data'!$U$5</f>
        <v>-1.334431</v>
      </c>
      <c r="M23" s="207" t="n">
        <f aca="false">'Original data'!M41*'Original data'!$U$5</f>
        <v>-1.318595</v>
      </c>
      <c r="N23" s="207" t="n">
        <f aca="false">'Original data'!N41*'Original data'!$U$5</f>
        <v>0.06198036</v>
      </c>
      <c r="O23" s="207" t="n">
        <f aca="false">'Original data'!O41*'Original data'!$U$5</f>
        <v>-1.67308</v>
      </c>
      <c r="P23" s="207" t="n">
        <f aca="false">'Original data'!P41*'Original data'!$U$5</f>
        <v>-1.157832</v>
      </c>
      <c r="Q23" s="207" t="n">
        <f aca="false">'Original data'!Q41*'Original data'!$U$5</f>
        <v>-0.9992509</v>
      </c>
      <c r="R23" s="207" t="n">
        <f aca="false">'Original data'!R41*'Original data'!$U$5</f>
        <v>-1.36278</v>
      </c>
      <c r="S23" s="207" t="n">
        <f aca="false">'Original data'!S41*'Original data'!$U$5</f>
        <v>1.039852</v>
      </c>
      <c r="T23" s="207" t="n">
        <f aca="false">'Original data'!T41*'Original data'!$U$5</f>
        <v>-0.456589</v>
      </c>
      <c r="U23" s="207" t="n">
        <f aca="false">'Original data'!U41*'Original data'!$U$5</f>
        <v>-22.1364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2.755658</v>
      </c>
      <c r="Z23" s="207" t="n">
        <f aca="false">'Original data'!Z41*'Original data'!$U$5</f>
        <v>-1.487608</v>
      </c>
      <c r="AA23" s="207" t="n">
        <f aca="false">'Original data'!AA41*'Original data'!$U$5</f>
        <v>0.4040477</v>
      </c>
      <c r="AB23" s="207" t="n">
        <f aca="false">'Original data'!AB41*'Original data'!$U$5</f>
        <v>-0.4401977</v>
      </c>
      <c r="AC23" s="207" t="n">
        <f aca="false">'Original data'!AC41*'Original data'!$U$5</f>
        <v>-0.5474469</v>
      </c>
      <c r="AD23" s="207" t="n">
        <f aca="false">'Original data'!AD41*'Original data'!$U$5</f>
        <v>-0.5269923</v>
      </c>
      <c r="AE23" s="207" t="n">
        <f aca="false">'Original data'!AE41*'Original data'!$U$5</f>
        <v>2.195605</v>
      </c>
      <c r="AF23" s="207" t="n">
        <f aca="false">'Original data'!AF41*'Original data'!$U$5</f>
        <v>-0.1303966</v>
      </c>
      <c r="AG23" s="207" t="n">
        <f aca="false">'Original data'!AG41*'Original data'!$U$5</f>
        <v>0.915487</v>
      </c>
      <c r="AH23" s="207" t="n">
        <f aca="false">'Original data'!AH41*'Original data'!$U$5</f>
        <v>-0.08326566</v>
      </c>
      <c r="AI23" s="207" t="n">
        <f aca="false">'Original data'!AI41*'Original data'!$U$5</f>
        <v>0.5411953</v>
      </c>
      <c r="AJ23" s="207" t="n">
        <f aca="false">'Original data'!AJ41*'Original data'!$U$5</f>
        <v>0.5336671</v>
      </c>
      <c r="AK23" s="207" t="n">
        <f aca="false">'Original data'!AK41*'Original data'!$U$5</f>
        <v>1.143015</v>
      </c>
      <c r="AL23" s="207" t="n">
        <f aca="false">'Original data'!AL41*'Original data'!$U$5</f>
        <v>1.702124</v>
      </c>
      <c r="AM23" s="207" t="n">
        <f aca="false">'Original data'!AM41*'Original data'!$U$5</f>
        <v>1.693716</v>
      </c>
      <c r="AN23" s="207" t="n">
        <f aca="false">'Original data'!AN41*'Original data'!$U$5</f>
        <v>0.8441696</v>
      </c>
      <c r="AO23" s="207" t="n">
        <f aca="false">'Original data'!AO41*'Original data'!$U$5</f>
        <v>1.24117</v>
      </c>
      <c r="AP23" s="207" t="n">
        <f aca="false">'Original data'!AP41*'Original data'!$U$5</f>
        <v>0.5692669</v>
      </c>
      <c r="AQ23" s="207" t="n">
        <f aca="false">'Original data'!AQ41*'Original data'!$U$5</f>
        <v>0.09965201</v>
      </c>
      <c r="AR23" s="207" t="n">
        <f aca="false">'Original data'!AR41*'Original data'!$U$5</f>
        <v>-9.92738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064024</v>
      </c>
      <c r="C24" s="207" t="n">
        <f aca="false">'Original data'!C42*'Original data'!$U$4</f>
        <v>-0.110598</v>
      </c>
      <c r="D24" s="207" t="n">
        <f aca="false">'Original data'!D42*'Original data'!$U$4</f>
        <v>-0.5412138</v>
      </c>
      <c r="E24" s="207" t="n">
        <f aca="false">'Original data'!E42*'Original data'!$U$4</f>
        <v>-0.2431711</v>
      </c>
      <c r="F24" s="207" t="n">
        <f aca="false">'Original data'!F42*'Original data'!$U$4</f>
        <v>-0.6245901</v>
      </c>
      <c r="G24" s="207" t="n">
        <f aca="false">'Original data'!G42*'Original data'!$U$4</f>
        <v>-0.8279094</v>
      </c>
      <c r="H24" s="207" t="n">
        <f aca="false">'Original data'!H42*'Original data'!$U$4</f>
        <v>-1.522435</v>
      </c>
      <c r="I24" s="207" t="n">
        <f aca="false">'Original data'!I42*'Original data'!$U$4</f>
        <v>-0.08835325</v>
      </c>
      <c r="J24" s="207" t="n">
        <f aca="false">'Original data'!J42*'Original data'!$U$4</f>
        <v>-0.1595614</v>
      </c>
      <c r="K24" s="207" t="n">
        <f aca="false">'Original data'!K42*'Original data'!$U$4</f>
        <v>-0.8004421</v>
      </c>
      <c r="L24" s="207" t="n">
        <f aca="false">'Original data'!L42*'Original data'!$U$4</f>
        <v>-0.5027865</v>
      </c>
      <c r="M24" s="207" t="n">
        <f aca="false">'Original data'!M42*'Original data'!$U$4</f>
        <v>-0.2866232</v>
      </c>
      <c r="N24" s="207" t="n">
        <f aca="false">'Original data'!N42*'Original data'!$U$4</f>
        <v>-0.5329433</v>
      </c>
      <c r="O24" s="207" t="n">
        <f aca="false">'Original data'!O42*'Original data'!$U$4</f>
        <v>-0.6984187</v>
      </c>
      <c r="P24" s="207" t="n">
        <f aca="false">'Original data'!P42*'Original data'!$U$4</f>
        <v>-0.103422</v>
      </c>
      <c r="Q24" s="207" t="n">
        <f aca="false">'Original data'!Q42*'Original data'!$U$4</f>
        <v>-0.2555633</v>
      </c>
      <c r="R24" s="207" t="n">
        <f aca="false">'Original data'!R42*'Original data'!$U$4</f>
        <v>-0.3065246</v>
      </c>
      <c r="S24" s="207" t="n">
        <f aca="false">'Original data'!S42*'Original data'!$U$4</f>
        <v>-0.4933313</v>
      </c>
      <c r="T24" s="207" t="n">
        <f aca="false">'Original data'!T42*'Original data'!$U$4</f>
        <v>-0.2101738</v>
      </c>
      <c r="U24" s="207" t="n">
        <f aca="false">'Original data'!U42*'Original data'!$U$4</f>
        <v>0.440569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397508</v>
      </c>
      <c r="Z24" s="207" t="n">
        <f aca="false">'Original data'!Z42*'Original data'!$U$4</f>
        <v>-0.4100405</v>
      </c>
      <c r="AA24" s="207" t="n">
        <f aca="false">'Original data'!AA42*'Original data'!$U$4</f>
        <v>-0.9373069</v>
      </c>
      <c r="AB24" s="207" t="n">
        <f aca="false">'Original data'!AB42*'Original data'!$U$4</f>
        <v>-0.9477507</v>
      </c>
      <c r="AC24" s="207" t="n">
        <f aca="false">'Original data'!AC42*'Original data'!$U$4</f>
        <v>-1.145726</v>
      </c>
      <c r="AD24" s="207" t="n">
        <f aca="false">'Original data'!AD42*'Original data'!$U$4</f>
        <v>-0.05614456</v>
      </c>
      <c r="AE24" s="207" t="n">
        <f aca="false">'Original data'!AE42*'Original data'!$U$4</f>
        <v>-0.3987489</v>
      </c>
      <c r="AF24" s="207" t="n">
        <f aca="false">'Original data'!AF42*'Original data'!$U$4</f>
        <v>-0.03650243</v>
      </c>
      <c r="AG24" s="207" t="n">
        <f aca="false">'Original data'!AG42*'Original data'!$U$4</f>
        <v>-0.3618273</v>
      </c>
      <c r="AH24" s="207" t="n">
        <f aca="false">'Original data'!AH42*'Original data'!$U$4</f>
        <v>-0.8203991</v>
      </c>
      <c r="AI24" s="207" t="n">
        <f aca="false">'Original data'!AI42*'Original data'!$U$4</f>
        <v>0.1727797</v>
      </c>
      <c r="AJ24" s="207" t="n">
        <f aca="false">'Original data'!AJ42*'Original data'!$U$4</f>
        <v>0.1198711</v>
      </c>
      <c r="AK24" s="207" t="n">
        <f aca="false">'Original data'!AK42*'Original data'!$U$4</f>
        <v>-0.357119</v>
      </c>
      <c r="AL24" s="207" t="n">
        <f aca="false">'Original data'!AL42*'Original data'!$U$4</f>
        <v>-0.3796801</v>
      </c>
      <c r="AM24" s="207" t="n">
        <f aca="false">'Original data'!AM42*'Original data'!$U$4</f>
        <v>-0.8183443</v>
      </c>
      <c r="AN24" s="207" t="n">
        <f aca="false">'Original data'!AN42*'Original data'!$U$4</f>
        <v>-0.217546</v>
      </c>
      <c r="AO24" s="207" t="n">
        <f aca="false">'Original data'!AO42*'Original data'!$U$4</f>
        <v>-0.06138108</v>
      </c>
      <c r="AP24" s="207" t="n">
        <f aca="false">'Original data'!AP42*'Original data'!$U$4</f>
        <v>-0.2758037</v>
      </c>
      <c r="AQ24" s="207" t="n">
        <f aca="false">'Original data'!AQ42*'Original data'!$U$4</f>
        <v>-0.58203</v>
      </c>
      <c r="AR24" s="207" t="n">
        <f aca="false">'Original data'!AR42*'Original data'!$U$4</f>
        <v>-1.11684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373522</v>
      </c>
      <c r="C25" s="207" t="n">
        <f aca="false">'Original data'!C43*'Original data'!$U$5</f>
        <v>0.2798037</v>
      </c>
      <c r="D25" s="207" t="n">
        <f aca="false">'Original data'!D43*'Original data'!$U$5</f>
        <v>0.4826046</v>
      </c>
      <c r="E25" s="207" t="n">
        <f aca="false">'Original data'!E43*'Original data'!$U$5</f>
        <v>1.049943</v>
      </c>
      <c r="F25" s="207" t="n">
        <f aca="false">'Original data'!F43*'Original data'!$U$5</f>
        <v>1.852553</v>
      </c>
      <c r="G25" s="207" t="n">
        <f aca="false">'Original data'!G43*'Original data'!$U$5</f>
        <v>1.802362</v>
      </c>
      <c r="H25" s="207" t="n">
        <f aca="false">'Original data'!H43*'Original data'!$U$5</f>
        <v>1.388423</v>
      </c>
      <c r="I25" s="207" t="n">
        <f aca="false">'Original data'!I43*'Original data'!$U$5</f>
        <v>0.8196592</v>
      </c>
      <c r="J25" s="207" t="n">
        <f aca="false">'Original data'!J43*'Original data'!$U$5</f>
        <v>0.2802705</v>
      </c>
      <c r="K25" s="207" t="n">
        <f aca="false">'Original data'!K43*'Original data'!$U$5</f>
        <v>1.000868</v>
      </c>
      <c r="L25" s="207" t="n">
        <f aca="false">'Original data'!L43*'Original data'!$U$5</f>
        <v>0.8689964</v>
      </c>
      <c r="M25" s="207" t="n">
        <f aca="false">'Original data'!M43*'Original data'!$U$5</f>
        <v>0.8150908</v>
      </c>
      <c r="N25" s="207" t="n">
        <f aca="false">'Original data'!N43*'Original data'!$U$5</f>
        <v>0.5964802</v>
      </c>
      <c r="O25" s="207" t="n">
        <f aca="false">'Original data'!O43*'Original data'!$U$5</f>
        <v>0.5635692</v>
      </c>
      <c r="P25" s="207" t="n">
        <f aca="false">'Original data'!P43*'Original data'!$U$5</f>
        <v>0.8073854</v>
      </c>
      <c r="Q25" s="207" t="n">
        <f aca="false">'Original data'!Q43*'Original data'!$U$5</f>
        <v>0.4159028</v>
      </c>
      <c r="R25" s="207" t="n">
        <f aca="false">'Original data'!R43*'Original data'!$U$5</f>
        <v>0.2028324</v>
      </c>
      <c r="S25" s="207" t="n">
        <f aca="false">'Original data'!S43*'Original data'!$U$5</f>
        <v>-1.098532</v>
      </c>
      <c r="T25" s="207" t="n">
        <f aca="false">'Original data'!T43*'Original data'!$U$5</f>
        <v>-0.2634723</v>
      </c>
      <c r="U25" s="207" t="n">
        <f aca="false">'Original data'!U43*'Original data'!$U$5</f>
        <v>-1.2137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7537176</v>
      </c>
      <c r="Z25" s="207" t="n">
        <f aca="false">'Original data'!Z43*'Original data'!$U$5</f>
        <v>0.09823336</v>
      </c>
      <c r="AA25" s="207" t="n">
        <f aca="false">'Original data'!AA43*'Original data'!$U$5</f>
        <v>-0.2027641</v>
      </c>
      <c r="AB25" s="207" t="n">
        <f aca="false">'Original data'!AB43*'Original data'!$U$5</f>
        <v>-0.1608907</v>
      </c>
      <c r="AC25" s="207" t="n">
        <f aca="false">'Original data'!AC43*'Original data'!$U$5</f>
        <v>-0.108039</v>
      </c>
      <c r="AD25" s="207" t="n">
        <f aca="false">'Original data'!AD43*'Original data'!$U$5</f>
        <v>0.840928</v>
      </c>
      <c r="AE25" s="207" t="n">
        <f aca="false">'Original data'!AE43*'Original data'!$U$5</f>
        <v>-0.9170673</v>
      </c>
      <c r="AF25" s="207" t="n">
        <f aca="false">'Original data'!AF43*'Original data'!$U$5</f>
        <v>0.464106</v>
      </c>
      <c r="AG25" s="207" t="n">
        <f aca="false">'Original data'!AG43*'Original data'!$U$5</f>
        <v>-0.4513481</v>
      </c>
      <c r="AH25" s="207" t="n">
        <f aca="false">'Original data'!AH43*'Original data'!$U$5</f>
        <v>0.3256133</v>
      </c>
      <c r="AI25" s="207" t="n">
        <f aca="false">'Original data'!AI43*'Original data'!$U$5</f>
        <v>0.2592175</v>
      </c>
      <c r="AJ25" s="207" t="n">
        <f aca="false">'Original data'!AJ43*'Original data'!$U$5</f>
        <v>-0.3387892</v>
      </c>
      <c r="AK25" s="207" t="n">
        <f aca="false">'Original data'!AK43*'Original data'!$U$5</f>
        <v>-0.3168616</v>
      </c>
      <c r="AL25" s="207" t="n">
        <f aca="false">'Original data'!AL43*'Original data'!$U$5</f>
        <v>-0.5232266</v>
      </c>
      <c r="AM25" s="207" t="n">
        <f aca="false">'Original data'!AM43*'Original data'!$U$5</f>
        <v>-0.1937778</v>
      </c>
      <c r="AN25" s="207" t="n">
        <f aca="false">'Original data'!AN43*'Original data'!$U$5</f>
        <v>-0.2718291</v>
      </c>
      <c r="AO25" s="207" t="n">
        <f aca="false">'Original data'!AO43*'Original data'!$U$5</f>
        <v>0.1140118</v>
      </c>
      <c r="AP25" s="207" t="n">
        <f aca="false">'Original data'!AP43*'Original data'!$U$5</f>
        <v>-0.129232</v>
      </c>
      <c r="AQ25" s="207" t="n">
        <f aca="false">'Original data'!AQ43*'Original data'!$U$5</f>
        <v>0.01900895</v>
      </c>
      <c r="AR25" s="207" t="n">
        <f aca="false">'Original data'!AR43*'Original data'!$U$5</f>
        <v>-0.765208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79093</v>
      </c>
      <c r="C26" s="207" t="n">
        <f aca="false">'Original data'!C44*'Original data'!$U$4</f>
        <v>0.04456701</v>
      </c>
      <c r="D26" s="207" t="n">
        <f aca="false">'Original data'!D44*'Original data'!$U$4</f>
        <v>0.01760079</v>
      </c>
      <c r="E26" s="207" t="n">
        <f aca="false">'Original data'!E44*'Original data'!$U$4</f>
        <v>-0.06947805</v>
      </c>
      <c r="F26" s="207" t="n">
        <f aca="false">'Original data'!F44*'Original data'!$U$4</f>
        <v>-0.1738291</v>
      </c>
      <c r="G26" s="207" t="n">
        <f aca="false">'Original data'!G44*'Original data'!$U$4</f>
        <v>-0.1059473</v>
      </c>
      <c r="H26" s="207" t="n">
        <f aca="false">'Original data'!H44*'Original data'!$U$4</f>
        <v>-0.1991212</v>
      </c>
      <c r="I26" s="207" t="n">
        <f aca="false">'Original data'!I44*'Original data'!$U$4</f>
        <v>0.08327658</v>
      </c>
      <c r="J26" s="207" t="n">
        <f aca="false">'Original data'!J44*'Original data'!$U$4</f>
        <v>0.01866508</v>
      </c>
      <c r="K26" s="207" t="n">
        <f aca="false">'Original data'!K44*'Original data'!$U$4</f>
        <v>0.02056926</v>
      </c>
      <c r="L26" s="207" t="n">
        <f aca="false">'Original data'!L44*'Original data'!$U$4</f>
        <v>0.2937014</v>
      </c>
      <c r="M26" s="207" t="n">
        <f aca="false">'Original data'!M44*'Original data'!$U$4</f>
        <v>-0.05996521</v>
      </c>
      <c r="N26" s="207" t="n">
        <f aca="false">'Original data'!N44*'Original data'!$U$4</f>
        <v>-0.09530767</v>
      </c>
      <c r="O26" s="207" t="n">
        <f aca="false">'Original data'!O44*'Original data'!$U$4</f>
        <v>-0.04545626</v>
      </c>
      <c r="P26" s="207" t="n">
        <f aca="false">'Original data'!P44*'Original data'!$U$4</f>
        <v>0.1137018</v>
      </c>
      <c r="Q26" s="207" t="n">
        <f aca="false">'Original data'!Q44*'Original data'!$U$4</f>
        <v>0.09291602</v>
      </c>
      <c r="R26" s="207" t="n">
        <f aca="false">'Original data'!R44*'Original data'!$U$4</f>
        <v>0.1216096</v>
      </c>
      <c r="S26" s="207" t="n">
        <f aca="false">'Original data'!S44*'Original data'!$U$4</f>
        <v>-0.1656269</v>
      </c>
      <c r="T26" s="207" t="n">
        <f aca="false">'Original data'!T44*'Original data'!$U$4</f>
        <v>-0.218719</v>
      </c>
      <c r="U26" s="207" t="n">
        <f aca="false">'Original data'!U44*'Original data'!$U$4</f>
        <v>0.0182946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411214</v>
      </c>
      <c r="Z26" s="207" t="n">
        <f aca="false">'Original data'!Z44*'Original data'!$U$4</f>
        <v>0.07752458</v>
      </c>
      <c r="AA26" s="207" t="n">
        <f aca="false">'Original data'!AA44*'Original data'!$U$4</f>
        <v>-0.03029973</v>
      </c>
      <c r="AB26" s="207" t="n">
        <f aca="false">'Original data'!AB44*'Original data'!$U$4</f>
        <v>-0.2666621</v>
      </c>
      <c r="AC26" s="207" t="n">
        <f aca="false">'Original data'!AC44*'Original data'!$U$4</f>
        <v>-0.204637</v>
      </c>
      <c r="AD26" s="207" t="n">
        <f aca="false">'Original data'!AD44*'Original data'!$U$4</f>
        <v>0.02381751</v>
      </c>
      <c r="AE26" s="207" t="n">
        <f aca="false">'Original data'!AE44*'Original data'!$U$4</f>
        <v>-0.2574849</v>
      </c>
      <c r="AF26" s="207" t="n">
        <f aca="false">'Original data'!AF44*'Original data'!$U$4</f>
        <v>0.1240981</v>
      </c>
      <c r="AG26" s="207" t="n">
        <f aca="false">'Original data'!AG44*'Original data'!$U$4</f>
        <v>0.177454</v>
      </c>
      <c r="AH26" s="207" t="n">
        <f aca="false">'Original data'!AH44*'Original data'!$U$4</f>
        <v>0.03130936</v>
      </c>
      <c r="AI26" s="207" t="n">
        <f aca="false">'Original data'!AI44*'Original data'!$U$4</f>
        <v>0.3323338</v>
      </c>
      <c r="AJ26" s="207" t="n">
        <f aca="false">'Original data'!AJ44*'Original data'!$U$4</f>
        <v>0.2627318</v>
      </c>
      <c r="AK26" s="207" t="n">
        <f aca="false">'Original data'!AK44*'Original data'!$U$4</f>
        <v>0.2026301</v>
      </c>
      <c r="AL26" s="207" t="n">
        <f aca="false">'Original data'!AL44*'Original data'!$U$4</f>
        <v>0.1306347</v>
      </c>
      <c r="AM26" s="207" t="n">
        <f aca="false">'Original data'!AM44*'Original data'!$U$4</f>
        <v>-0.07602303</v>
      </c>
      <c r="AN26" s="207" t="n">
        <f aca="false">'Original data'!AN44*'Original data'!$U$4</f>
        <v>0.1677788</v>
      </c>
      <c r="AO26" s="207" t="n">
        <f aca="false">'Original data'!AO44*'Original data'!$U$4</f>
        <v>0.002403407</v>
      </c>
      <c r="AP26" s="207" t="n">
        <f aca="false">'Original data'!AP44*'Original data'!$U$4</f>
        <v>-0.07904994</v>
      </c>
      <c r="AQ26" s="207" t="n">
        <f aca="false">'Original data'!AQ44*'Original data'!$U$4</f>
        <v>-0.2188752</v>
      </c>
      <c r="AR26" s="207" t="n">
        <f aca="false">'Original data'!AR44*'Original data'!$U$4</f>
        <v>0.103599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7367789</v>
      </c>
      <c r="C27" s="207" t="n">
        <f aca="false">'Original data'!C45*'Original data'!$U$5</f>
        <v>-0.04548755</v>
      </c>
      <c r="D27" s="207" t="n">
        <f aca="false">'Original data'!D45*'Original data'!$U$5</f>
        <v>-0.09997994</v>
      </c>
      <c r="E27" s="207" t="n">
        <f aca="false">'Original data'!E45*'Original data'!$U$5</f>
        <v>-0.1350231</v>
      </c>
      <c r="F27" s="207" t="n">
        <f aca="false">'Original data'!F45*'Original data'!$U$5</f>
        <v>-0.3098468</v>
      </c>
      <c r="G27" s="207" t="n">
        <f aca="false">'Original data'!G45*'Original data'!$U$5</f>
        <v>-0.310466</v>
      </c>
      <c r="H27" s="207" t="n">
        <f aca="false">'Original data'!H45*'Original data'!$U$5</f>
        <v>-0.2574423</v>
      </c>
      <c r="I27" s="207" t="n">
        <f aca="false">'Original data'!I45*'Original data'!$U$5</f>
        <v>-0.1122598</v>
      </c>
      <c r="J27" s="207" t="n">
        <f aca="false">'Original data'!J45*'Original data'!$U$5</f>
        <v>-0.1767101</v>
      </c>
      <c r="K27" s="207" t="n">
        <f aca="false">'Original data'!K45*'Original data'!$U$5</f>
        <v>-0.2624339</v>
      </c>
      <c r="L27" s="207" t="n">
        <f aca="false">'Original data'!L45*'Original data'!$U$5</f>
        <v>-0.1940889</v>
      </c>
      <c r="M27" s="207" t="n">
        <f aca="false">'Original data'!M45*'Original data'!$U$5</f>
        <v>-0.2058069</v>
      </c>
      <c r="N27" s="207" t="n">
        <f aca="false">'Original data'!N45*'Original data'!$U$5</f>
        <v>-0.2361981</v>
      </c>
      <c r="O27" s="207" t="n">
        <f aca="false">'Original data'!O45*'Original data'!$U$5</f>
        <v>-0.1050248</v>
      </c>
      <c r="P27" s="207" t="n">
        <f aca="false">'Original data'!P45*'Original data'!$U$5</f>
        <v>0.04960615</v>
      </c>
      <c r="Q27" s="207" t="n">
        <f aca="false">'Original data'!Q45*'Original data'!$U$5</f>
        <v>-0.1317617</v>
      </c>
      <c r="R27" s="207" t="n">
        <f aca="false">'Original data'!R45*'Original data'!$U$5</f>
        <v>0.008830721</v>
      </c>
      <c r="S27" s="207" t="n">
        <f aca="false">'Original data'!S45*'Original data'!$U$5</f>
        <v>0.04928074</v>
      </c>
      <c r="T27" s="207" t="n">
        <f aca="false">'Original data'!T45*'Original data'!$U$5</f>
        <v>-0.0303328</v>
      </c>
      <c r="U27" s="207" t="n">
        <f aca="false">'Original data'!U45*'Original data'!$U$5</f>
        <v>-0.304116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485502</v>
      </c>
      <c r="Z27" s="207" t="n">
        <f aca="false">'Original data'!Z45*'Original data'!$U$5</f>
        <v>-0.07182405</v>
      </c>
      <c r="AA27" s="207" t="n">
        <f aca="false">'Original data'!AA45*'Original data'!$U$5</f>
        <v>0.125993</v>
      </c>
      <c r="AB27" s="207" t="n">
        <f aca="false">'Original data'!AB45*'Original data'!$U$5</f>
        <v>-0.09993082</v>
      </c>
      <c r="AC27" s="207" t="n">
        <f aca="false">'Original data'!AC45*'Original data'!$U$5</f>
        <v>-0.07330223</v>
      </c>
      <c r="AD27" s="207" t="n">
        <f aca="false">'Original data'!AD45*'Original data'!$U$5</f>
        <v>-0.100976</v>
      </c>
      <c r="AE27" s="207" t="n">
        <f aca="false">'Original data'!AE45*'Original data'!$U$5</f>
        <v>0.2134402</v>
      </c>
      <c r="AF27" s="207" t="n">
        <f aca="false">'Original data'!AF45*'Original data'!$U$5</f>
        <v>-0.1079876</v>
      </c>
      <c r="AG27" s="207" t="n">
        <f aca="false">'Original data'!AG45*'Original data'!$U$5</f>
        <v>0.1514852</v>
      </c>
      <c r="AH27" s="207" t="n">
        <f aca="false">'Original data'!AH45*'Original data'!$U$5</f>
        <v>0.01203461</v>
      </c>
      <c r="AI27" s="207" t="n">
        <f aca="false">'Original data'!AI45*'Original data'!$U$5</f>
        <v>0.09005657</v>
      </c>
      <c r="AJ27" s="207" t="n">
        <f aca="false">'Original data'!AJ45*'Original data'!$U$5</f>
        <v>0.1085546</v>
      </c>
      <c r="AK27" s="207" t="n">
        <f aca="false">'Original data'!AK45*'Original data'!$U$5</f>
        <v>0.04595591</v>
      </c>
      <c r="AL27" s="207" t="n">
        <f aca="false">'Original data'!AL45*'Original data'!$U$5</f>
        <v>0.1982212</v>
      </c>
      <c r="AM27" s="207" t="n">
        <f aca="false">'Original data'!AM45*'Original data'!$U$5</f>
        <v>0.01955214</v>
      </c>
      <c r="AN27" s="207" t="n">
        <f aca="false">'Original data'!AN45*'Original data'!$U$5</f>
        <v>0.1784601</v>
      </c>
      <c r="AO27" s="207" t="n">
        <f aca="false">'Original data'!AO45*'Original data'!$U$5</f>
        <v>-0.0231942</v>
      </c>
      <c r="AP27" s="207" t="n">
        <f aca="false">'Original data'!AP45*'Original data'!$U$5</f>
        <v>0.1131344</v>
      </c>
      <c r="AQ27" s="207" t="n">
        <f aca="false">'Original data'!AQ45*'Original data'!$U$5</f>
        <v>0.04719244</v>
      </c>
      <c r="AR27" s="207" t="n">
        <f aca="false">'Original data'!AR45*'Original data'!$U$5</f>
        <v>0.00889479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38439</v>
      </c>
      <c r="C28" s="207" t="n">
        <f aca="false">'Original data'!C46*'Original data'!$U$4</f>
        <v>0.02939618</v>
      </c>
      <c r="D28" s="207" t="n">
        <f aca="false">'Original data'!D46*'Original data'!$U$4</f>
        <v>0.05491285</v>
      </c>
      <c r="E28" s="207" t="n">
        <f aca="false">'Original data'!E46*'Original data'!$U$4</f>
        <v>0.09094178</v>
      </c>
      <c r="F28" s="207" t="n">
        <f aca="false">'Original data'!F46*'Original data'!$U$4</f>
        <v>0.1289235</v>
      </c>
      <c r="G28" s="207" t="n">
        <f aca="false">'Original data'!G46*'Original data'!$U$4</f>
        <v>0.100722</v>
      </c>
      <c r="H28" s="207" t="n">
        <f aca="false">'Original data'!H46*'Original data'!$U$4</f>
        <v>0.140476</v>
      </c>
      <c r="I28" s="207" t="n">
        <f aca="false">'Original data'!I46*'Original data'!$U$4</f>
        <v>0.06082282</v>
      </c>
      <c r="J28" s="207" t="n">
        <f aca="false">'Original data'!J46*'Original data'!$U$4</f>
        <v>0.1223657</v>
      </c>
      <c r="K28" s="207" t="n">
        <f aca="false">'Original data'!K46*'Original data'!$U$4</f>
        <v>0.1609205</v>
      </c>
      <c r="L28" s="207" t="n">
        <f aca="false">'Original data'!L46*'Original data'!$U$4</f>
        <v>-0.04167944</v>
      </c>
      <c r="M28" s="207" t="n">
        <f aca="false">'Original data'!M46*'Original data'!$U$4</f>
        <v>0.1680916</v>
      </c>
      <c r="N28" s="207" t="n">
        <f aca="false">'Original data'!N46*'Original data'!$U$4</f>
        <v>0.2050852</v>
      </c>
      <c r="O28" s="207" t="n">
        <f aca="false">'Original data'!O46*'Original data'!$U$4</f>
        <v>0.1529105</v>
      </c>
      <c r="P28" s="207" t="n">
        <f aca="false">'Original data'!P46*'Original data'!$U$4</f>
        <v>0.05249218</v>
      </c>
      <c r="Q28" s="207" t="n">
        <f aca="false">'Original data'!Q46*'Original data'!$U$4</f>
        <v>0.01538741</v>
      </c>
      <c r="R28" s="207" t="n">
        <f aca="false">'Original data'!R46*'Original data'!$U$4</f>
        <v>0.0025726</v>
      </c>
      <c r="S28" s="207" t="n">
        <f aca="false">'Original data'!S46*'Original data'!$U$4</f>
        <v>0.08074449</v>
      </c>
      <c r="T28" s="207" t="n">
        <f aca="false">'Original data'!T46*'Original data'!$U$4</f>
        <v>-0.01128713</v>
      </c>
      <c r="U28" s="207" t="n">
        <f aca="false">'Original data'!U46*'Original data'!$U$4</f>
        <v>0.0745466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76582</v>
      </c>
      <c r="Z28" s="207" t="n">
        <f aca="false">'Original data'!Z46*'Original data'!$U$4</f>
        <v>0.02591333</v>
      </c>
      <c r="AA28" s="207" t="n">
        <f aca="false">'Original data'!AA46*'Original data'!$U$4</f>
        <v>0.00528551</v>
      </c>
      <c r="AB28" s="207" t="n">
        <f aca="false">'Original data'!AB46*'Original data'!$U$4</f>
        <v>0.06185887</v>
      </c>
      <c r="AC28" s="207" t="n">
        <f aca="false">'Original data'!AC46*'Original data'!$U$4</f>
        <v>0.1107701</v>
      </c>
      <c r="AD28" s="207" t="n">
        <f aca="false">'Original data'!AD46*'Original data'!$U$4</f>
        <v>0.04703101</v>
      </c>
      <c r="AE28" s="207" t="n">
        <f aca="false">'Original data'!AE46*'Original data'!$U$4</f>
        <v>-0.03009685</v>
      </c>
      <c r="AF28" s="207" t="n">
        <f aca="false">'Original data'!AF46*'Original data'!$U$4</f>
        <v>-0.06697565</v>
      </c>
      <c r="AG28" s="207" t="n">
        <f aca="false">'Original data'!AG46*'Original data'!$U$4</f>
        <v>-0.0184901</v>
      </c>
      <c r="AH28" s="207" t="n">
        <f aca="false">'Original data'!AH46*'Original data'!$U$4</f>
        <v>0.1175161</v>
      </c>
      <c r="AI28" s="207" t="n">
        <f aca="false">'Original data'!AI46*'Original data'!$U$4</f>
        <v>-0.03654708</v>
      </c>
      <c r="AJ28" s="207" t="n">
        <f aca="false">'Original data'!AJ46*'Original data'!$U$4</f>
        <v>-0.03121032</v>
      </c>
      <c r="AK28" s="207" t="n">
        <f aca="false">'Original data'!AK46*'Original data'!$U$4</f>
        <v>0.06126691</v>
      </c>
      <c r="AL28" s="207" t="n">
        <f aca="false">'Original data'!AL46*'Original data'!$U$4</f>
        <v>0.08269759</v>
      </c>
      <c r="AM28" s="207" t="n">
        <f aca="false">'Original data'!AM46*'Original data'!$U$4</f>
        <v>0.05444591</v>
      </c>
      <c r="AN28" s="207" t="n">
        <f aca="false">'Original data'!AN46*'Original data'!$U$4</f>
        <v>-0.134131</v>
      </c>
      <c r="AO28" s="207" t="n">
        <f aca="false">'Original data'!AO46*'Original data'!$U$4</f>
        <v>-0.07638316</v>
      </c>
      <c r="AP28" s="207" t="n">
        <f aca="false">'Original data'!AP46*'Original data'!$U$4</f>
        <v>-0.065823</v>
      </c>
      <c r="AQ28" s="207" t="n">
        <f aca="false">'Original data'!AQ46*'Original data'!$U$4</f>
        <v>-0.07437619</v>
      </c>
      <c r="AR28" s="207" t="n">
        <f aca="false">'Original data'!AR46*'Original data'!$U$4</f>
        <v>0.00571558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4062209</v>
      </c>
      <c r="C29" s="207" t="n">
        <f aca="false">'Original data'!C47*'Original data'!$U$5</f>
        <v>0.011777</v>
      </c>
      <c r="D29" s="207" t="n">
        <f aca="false">'Original data'!D47*'Original data'!$U$5</f>
        <v>0.01547294</v>
      </c>
      <c r="E29" s="207" t="n">
        <f aca="false">'Original data'!E47*'Original data'!$U$5</f>
        <v>0.0341518</v>
      </c>
      <c r="F29" s="207" t="n">
        <f aca="false">'Original data'!F47*'Original data'!$U$5</f>
        <v>-0.0005256629</v>
      </c>
      <c r="G29" s="207" t="n">
        <f aca="false">'Original data'!G47*'Original data'!$U$5</f>
        <v>0.1007282</v>
      </c>
      <c r="H29" s="207" t="n">
        <f aca="false">'Original data'!H47*'Original data'!$U$5</f>
        <v>0.08185313</v>
      </c>
      <c r="I29" s="207" t="n">
        <f aca="false">'Original data'!I47*'Original data'!$U$5</f>
        <v>0.1010213</v>
      </c>
      <c r="J29" s="207" t="n">
        <f aca="false">'Original data'!J47*'Original data'!$U$5</f>
        <v>0.05243198</v>
      </c>
      <c r="K29" s="207" t="n">
        <f aca="false">'Original data'!K47*'Original data'!$U$5</f>
        <v>0.07401872</v>
      </c>
      <c r="L29" s="207" t="n">
        <f aca="false">'Original data'!L47*'Original data'!$U$5</f>
        <v>0.05710805</v>
      </c>
      <c r="M29" s="207" t="n">
        <f aca="false">'Original data'!M47*'Original data'!$U$5</f>
        <v>0.06183411</v>
      </c>
      <c r="N29" s="207" t="n">
        <f aca="false">'Original data'!N47*'Original data'!$U$5</f>
        <v>0.06048743</v>
      </c>
      <c r="O29" s="207" t="n">
        <f aca="false">'Original data'!O47*'Original data'!$U$5</f>
        <v>0.01564183</v>
      </c>
      <c r="P29" s="207" t="n">
        <f aca="false">'Original data'!P47*'Original data'!$U$5</f>
        <v>0.0694248</v>
      </c>
      <c r="Q29" s="207" t="n">
        <f aca="false">'Original data'!Q47*'Original data'!$U$5</f>
        <v>0.03451027</v>
      </c>
      <c r="R29" s="207" t="n">
        <f aca="false">'Original data'!R47*'Original data'!$U$5</f>
        <v>0.03701837</v>
      </c>
      <c r="S29" s="207" t="n">
        <f aca="false">'Original data'!S47*'Original data'!$U$5</f>
        <v>0.03404297</v>
      </c>
      <c r="T29" s="207" t="n">
        <f aca="false">'Original data'!T47*'Original data'!$U$5</f>
        <v>-0.01044808</v>
      </c>
      <c r="U29" s="207" t="n">
        <f aca="false">'Original data'!U47*'Original data'!$U$5</f>
        <v>-0.0828268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1257121</v>
      </c>
      <c r="Z29" s="207" t="n">
        <f aca="false">'Original data'!Z47*'Original data'!$U$5</f>
        <v>0.01658094</v>
      </c>
      <c r="AA29" s="207" t="n">
        <f aca="false">'Original data'!AA47*'Original data'!$U$5</f>
        <v>0.008622905</v>
      </c>
      <c r="AB29" s="207" t="n">
        <f aca="false">'Original data'!AB47*'Original data'!$U$5</f>
        <v>-0.04906247</v>
      </c>
      <c r="AC29" s="207" t="n">
        <f aca="false">'Original data'!AC47*'Original data'!$U$5</f>
        <v>-0.05092437</v>
      </c>
      <c r="AD29" s="207" t="n">
        <f aca="false">'Original data'!AD47*'Original data'!$U$5</f>
        <v>-0.009816698</v>
      </c>
      <c r="AE29" s="207" t="n">
        <f aca="false">'Original data'!AE47*'Original data'!$U$5</f>
        <v>-0.04954248</v>
      </c>
      <c r="AF29" s="207" t="n">
        <f aca="false">'Original data'!AF47*'Original data'!$U$5</f>
        <v>-0.01126571</v>
      </c>
      <c r="AG29" s="207" t="n">
        <f aca="false">'Original data'!AG47*'Original data'!$U$5</f>
        <v>-0.04535474</v>
      </c>
      <c r="AH29" s="207" t="n">
        <f aca="false">'Original data'!AH47*'Original data'!$U$5</f>
        <v>-0.03053733</v>
      </c>
      <c r="AI29" s="207" t="n">
        <f aca="false">'Original data'!AI47*'Original data'!$U$5</f>
        <v>0.03376547</v>
      </c>
      <c r="AJ29" s="207" t="n">
        <f aca="false">'Original data'!AJ47*'Original data'!$U$5</f>
        <v>0.01532916</v>
      </c>
      <c r="AK29" s="207" t="n">
        <f aca="false">'Original data'!AK47*'Original data'!$U$5</f>
        <v>-0.0123957</v>
      </c>
      <c r="AL29" s="207" t="n">
        <f aca="false">'Original data'!AL47*'Original data'!$U$5</f>
        <v>-0.01096284</v>
      </c>
      <c r="AM29" s="207" t="n">
        <f aca="false">'Original data'!AM47*'Original data'!$U$5</f>
        <v>-0.01452689</v>
      </c>
      <c r="AN29" s="207" t="n">
        <f aca="false">'Original data'!AN47*'Original data'!$U$5</f>
        <v>0.001317631</v>
      </c>
      <c r="AO29" s="207" t="n">
        <f aca="false">'Original data'!AO47*'Original data'!$U$5</f>
        <v>0.0485069</v>
      </c>
      <c r="AP29" s="207" t="n">
        <f aca="false">'Original data'!AP47*'Original data'!$U$5</f>
        <v>0.03091823</v>
      </c>
      <c r="AQ29" s="207" t="n">
        <f aca="false">'Original data'!AQ47*'Original data'!$U$5</f>
        <v>0.003916156</v>
      </c>
      <c r="AR29" s="207" t="n">
        <f aca="false">'Original data'!AR47*'Original data'!$U$5</f>
        <v>0.0344491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88023</v>
      </c>
      <c r="C30" s="207" t="n">
        <f aca="false">'Original data'!C48*'Original data'!$U$4</f>
        <v>0.02179996</v>
      </c>
      <c r="D30" s="207" t="n">
        <f aca="false">'Original data'!D48*'Original data'!$U$4</f>
        <v>0.004313769</v>
      </c>
      <c r="E30" s="207" t="n">
        <f aca="false">'Original data'!E48*'Original data'!$U$4</f>
        <v>0.002900789</v>
      </c>
      <c r="F30" s="207" t="n">
        <f aca="false">'Original data'!F48*'Original data'!$U$4</f>
        <v>0.01907301</v>
      </c>
      <c r="G30" s="207" t="n">
        <f aca="false">'Original data'!G48*'Original data'!$U$4</f>
        <v>-0.00157337</v>
      </c>
      <c r="H30" s="207" t="n">
        <f aca="false">'Original data'!H48*'Original data'!$U$4</f>
        <v>-0.06362402</v>
      </c>
      <c r="I30" s="207" t="n">
        <f aca="false">'Original data'!I48*'Original data'!$U$4</f>
        <v>0.03609079</v>
      </c>
      <c r="J30" s="207" t="n">
        <f aca="false">'Original data'!J48*'Original data'!$U$4</f>
        <v>0.05972095</v>
      </c>
      <c r="K30" s="207" t="n">
        <f aca="false">'Original data'!K48*'Original data'!$U$4</f>
        <v>0.00569621</v>
      </c>
      <c r="L30" s="207" t="n">
        <f aca="false">'Original data'!L48*'Original data'!$U$4</f>
        <v>0.01140031</v>
      </c>
      <c r="M30" s="207" t="n">
        <f aca="false">'Original data'!M48*'Original data'!$U$4</f>
        <v>0.004578435</v>
      </c>
      <c r="N30" s="207" t="n">
        <f aca="false">'Original data'!N48*'Original data'!$U$4</f>
        <v>-0.007981481</v>
      </c>
      <c r="O30" s="207" t="n">
        <f aca="false">'Original data'!O48*'Original data'!$U$4</f>
        <v>0.0391316</v>
      </c>
      <c r="P30" s="207" t="n">
        <f aca="false">'Original data'!P48*'Original data'!$U$4</f>
        <v>0.04045627</v>
      </c>
      <c r="Q30" s="207" t="n">
        <f aca="false">'Original data'!Q48*'Original data'!$U$4</f>
        <v>0.01330927</v>
      </c>
      <c r="R30" s="207" t="n">
        <f aca="false">'Original data'!R48*'Original data'!$U$4</f>
        <v>0.02769533</v>
      </c>
      <c r="S30" s="207" t="n">
        <f aca="false">'Original data'!S48*'Original data'!$U$4</f>
        <v>0.051737</v>
      </c>
      <c r="T30" s="207" t="n">
        <f aca="false">'Original data'!T48*'Original data'!$U$4</f>
        <v>0.06092264</v>
      </c>
      <c r="U30" s="207" t="n">
        <f aca="false">'Original data'!U48*'Original data'!$U$4</f>
        <v>0.0694820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40296</v>
      </c>
      <c r="Z30" s="207" t="n">
        <f aca="false">'Original data'!Z48*'Original data'!$U$4</f>
        <v>-0.02086395</v>
      </c>
      <c r="AA30" s="207" t="n">
        <f aca="false">'Original data'!AA48*'Original data'!$U$4</f>
        <v>-0.04537944</v>
      </c>
      <c r="AB30" s="207" t="n">
        <f aca="false">'Original data'!AB48*'Original data'!$U$4</f>
        <v>-0.03005872</v>
      </c>
      <c r="AC30" s="207" t="n">
        <f aca="false">'Original data'!AC48*'Original data'!$U$4</f>
        <v>-0.02892977</v>
      </c>
      <c r="AD30" s="207" t="n">
        <f aca="false">'Original data'!AD48*'Original data'!$U$4</f>
        <v>0.005958208</v>
      </c>
      <c r="AE30" s="207" t="n">
        <f aca="false">'Original data'!AE48*'Original data'!$U$4</f>
        <v>-0.006660336</v>
      </c>
      <c r="AF30" s="207" t="n">
        <f aca="false">'Original data'!AF48*'Original data'!$U$4</f>
        <v>0.03856233</v>
      </c>
      <c r="AG30" s="207" t="n">
        <f aca="false">'Original data'!AG48*'Original data'!$U$4</f>
        <v>0.02013132</v>
      </c>
      <c r="AH30" s="207" t="n">
        <f aca="false">'Original data'!AH48*'Original data'!$U$4</f>
        <v>0.005372115</v>
      </c>
      <c r="AI30" s="207" t="n">
        <f aca="false">'Original data'!AI48*'Original data'!$U$4</f>
        <v>0.03606521</v>
      </c>
      <c r="AJ30" s="207" t="n">
        <f aca="false">'Original data'!AJ48*'Original data'!$U$4</f>
        <v>0.02330403</v>
      </c>
      <c r="AK30" s="207" t="n">
        <f aca="false">'Original data'!AK48*'Original data'!$U$4</f>
        <v>0.02505311</v>
      </c>
      <c r="AL30" s="207" t="n">
        <f aca="false">'Original data'!AL48*'Original data'!$U$4</f>
        <v>0.02174614</v>
      </c>
      <c r="AM30" s="207" t="n">
        <f aca="false">'Original data'!AM48*'Original data'!$U$4</f>
        <v>-0.0247521</v>
      </c>
      <c r="AN30" s="207" t="n">
        <f aca="false">'Original data'!AN48*'Original data'!$U$4</f>
        <v>0.0340063</v>
      </c>
      <c r="AO30" s="207" t="n">
        <f aca="false">'Original data'!AO48*'Original data'!$U$4</f>
        <v>0.0178774</v>
      </c>
      <c r="AP30" s="207" t="n">
        <f aca="false">'Original data'!AP48*'Original data'!$U$4</f>
        <v>0.03003572</v>
      </c>
      <c r="AQ30" s="207" t="n">
        <f aca="false">'Original data'!AQ48*'Original data'!$U$4</f>
        <v>0.004979711</v>
      </c>
      <c r="AR30" s="207" t="n">
        <f aca="false">'Original data'!AR48*'Original data'!$U$4</f>
        <v>-0.00657801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142229</v>
      </c>
      <c r="C31" s="207" t="n">
        <f aca="false">'Original data'!C49*'Original data'!$U$5</f>
        <v>0.009606108</v>
      </c>
      <c r="D31" s="207" t="n">
        <f aca="false">'Original data'!D49*'Original data'!$U$5</f>
        <v>-0.03091481</v>
      </c>
      <c r="E31" s="207" t="n">
        <f aca="false">'Original data'!E49*'Original data'!$U$5</f>
        <v>-0.005009785</v>
      </c>
      <c r="F31" s="207" t="n">
        <f aca="false">'Original data'!F49*'Original data'!$U$5</f>
        <v>-0.08563962</v>
      </c>
      <c r="G31" s="207" t="n">
        <f aca="false">'Original data'!G49*'Original data'!$U$5</f>
        <v>-0.001208739</v>
      </c>
      <c r="H31" s="207" t="n">
        <f aca="false">'Original data'!H49*'Original data'!$U$5</f>
        <v>-0.01444318</v>
      </c>
      <c r="I31" s="207" t="n">
        <f aca="false">'Original data'!I49*'Original data'!$U$5</f>
        <v>0.02134315</v>
      </c>
      <c r="J31" s="207" t="n">
        <f aca="false">'Original data'!J49*'Original data'!$U$5</f>
        <v>0.03876415</v>
      </c>
      <c r="K31" s="207" t="n">
        <f aca="false">'Original data'!K49*'Original data'!$U$5</f>
        <v>-0.001643011</v>
      </c>
      <c r="L31" s="207" t="n">
        <f aca="false">'Original data'!L49*'Original data'!$U$5</f>
        <v>-0.01286212</v>
      </c>
      <c r="M31" s="207" t="n">
        <f aca="false">'Original data'!M49*'Original data'!$U$5</f>
        <v>0.012357</v>
      </c>
      <c r="N31" s="207" t="n">
        <f aca="false">'Original data'!N49*'Original data'!$U$5</f>
        <v>-0.02967036</v>
      </c>
      <c r="O31" s="207" t="n">
        <f aca="false">'Original data'!O49*'Original data'!$U$5</f>
        <v>-0.03509597</v>
      </c>
      <c r="P31" s="207" t="n">
        <f aca="false">'Original data'!P49*'Original data'!$U$5</f>
        <v>0.03153555</v>
      </c>
      <c r="Q31" s="207" t="n">
        <f aca="false">'Original data'!Q49*'Original data'!$U$5</f>
        <v>-0.01174514</v>
      </c>
      <c r="R31" s="207" t="n">
        <f aca="false">'Original data'!R49*'Original data'!$U$5</f>
        <v>0.04250679</v>
      </c>
      <c r="S31" s="207" t="n">
        <f aca="false">'Original data'!S49*'Original data'!$U$5</f>
        <v>0.01216361</v>
      </c>
      <c r="T31" s="207" t="n">
        <f aca="false">'Original data'!T49*'Original data'!$U$5</f>
        <v>0.03426702</v>
      </c>
      <c r="U31" s="207" t="n">
        <f aca="false">'Original data'!U49*'Original data'!$U$5</f>
        <v>-0.067602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21134</v>
      </c>
      <c r="Z31" s="207" t="n">
        <f aca="false">'Original data'!Z49*'Original data'!$U$5</f>
        <v>-0.006957076</v>
      </c>
      <c r="AA31" s="207" t="n">
        <f aca="false">'Original data'!AA49*'Original data'!$U$5</f>
        <v>3.228295E-006</v>
      </c>
      <c r="AB31" s="207" t="n">
        <f aca="false">'Original data'!AB49*'Original data'!$U$5</f>
        <v>-0.004587494</v>
      </c>
      <c r="AC31" s="207" t="n">
        <f aca="false">'Original data'!AC49*'Original data'!$U$5</f>
        <v>-0.08392403</v>
      </c>
      <c r="AD31" s="207" t="n">
        <f aca="false">'Original data'!AD49*'Original data'!$U$5</f>
        <v>-0.0326131</v>
      </c>
      <c r="AE31" s="207" t="n">
        <f aca="false">'Original data'!AE49*'Original data'!$U$5</f>
        <v>0.01297637</v>
      </c>
      <c r="AF31" s="207" t="n">
        <f aca="false">'Original data'!AF49*'Original data'!$U$5</f>
        <v>-0.003888443</v>
      </c>
      <c r="AG31" s="207" t="n">
        <f aca="false">'Original data'!AG49*'Original data'!$U$5</f>
        <v>-0.004763595</v>
      </c>
      <c r="AH31" s="207" t="n">
        <f aca="false">'Original data'!AH49*'Original data'!$U$5</f>
        <v>0.00140704</v>
      </c>
      <c r="AI31" s="207" t="n">
        <f aca="false">'Original data'!AI49*'Original data'!$U$5</f>
        <v>0.01169581</v>
      </c>
      <c r="AJ31" s="207" t="n">
        <f aca="false">'Original data'!AJ49*'Original data'!$U$5</f>
        <v>0.01672545</v>
      </c>
      <c r="AK31" s="207" t="n">
        <f aca="false">'Original data'!AK49*'Original data'!$U$5</f>
        <v>-0.03138276</v>
      </c>
      <c r="AL31" s="207" t="n">
        <f aca="false">'Original data'!AL49*'Original data'!$U$5</f>
        <v>0.02583701</v>
      </c>
      <c r="AM31" s="207" t="n">
        <f aca="false">'Original data'!AM49*'Original data'!$U$5</f>
        <v>-0.03582293</v>
      </c>
      <c r="AN31" s="207" t="n">
        <f aca="false">'Original data'!AN49*'Original data'!$U$5</f>
        <v>0.009560875</v>
      </c>
      <c r="AO31" s="207" t="n">
        <f aca="false">'Original data'!AO49*'Original data'!$U$5</f>
        <v>0.003403296</v>
      </c>
      <c r="AP31" s="207" t="n">
        <f aca="false">'Original data'!AP49*'Original data'!$U$5</f>
        <v>0.04866811</v>
      </c>
      <c r="AQ31" s="207" t="n">
        <f aca="false">'Original data'!AQ49*'Original data'!$U$5</f>
        <v>0.01334149</v>
      </c>
      <c r="AR31" s="207" t="n">
        <f aca="false">'Original data'!AR49*'Original data'!$U$5</f>
        <v>-0.0129408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826977</v>
      </c>
      <c r="C32" s="207" t="n">
        <f aca="false">'Original data'!C50*'Original data'!$U$4</f>
        <v>-0.0004712821</v>
      </c>
      <c r="D32" s="207" t="n">
        <f aca="false">'Original data'!D50*'Original data'!$U$4</f>
        <v>0.0002733974</v>
      </c>
      <c r="E32" s="207" t="n">
        <f aca="false">'Original data'!E50*'Original data'!$U$4</f>
        <v>-0.002761983</v>
      </c>
      <c r="F32" s="207" t="n">
        <f aca="false">'Original data'!F50*'Original data'!$U$4</f>
        <v>0.005231612</v>
      </c>
      <c r="G32" s="207" t="n">
        <f aca="false">'Original data'!G50*'Original data'!$U$4</f>
        <v>-0.003823974</v>
      </c>
      <c r="H32" s="207" t="n">
        <f aca="false">'Original data'!H50*'Original data'!$U$4</f>
        <v>0.005846019</v>
      </c>
      <c r="I32" s="207" t="n">
        <f aca="false">'Original data'!I50*'Original data'!$U$4</f>
        <v>-0.01034253</v>
      </c>
      <c r="J32" s="207" t="n">
        <f aca="false">'Original data'!J50*'Original data'!$U$4</f>
        <v>0.002029738</v>
      </c>
      <c r="K32" s="207" t="n">
        <f aca="false">'Original data'!K50*'Original data'!$U$4</f>
        <v>0.02229812</v>
      </c>
      <c r="L32" s="207" t="n">
        <f aca="false">'Original data'!L50*'Original data'!$U$4</f>
        <v>0.00207449</v>
      </c>
      <c r="M32" s="207" t="n">
        <f aca="false">'Original data'!M50*'Original data'!$U$4</f>
        <v>0.0148581</v>
      </c>
      <c r="N32" s="207" t="n">
        <f aca="false">'Original data'!N50*'Original data'!$U$4</f>
        <v>0.02096115</v>
      </c>
      <c r="O32" s="207" t="n">
        <f aca="false">'Original data'!O50*'Original data'!$U$4</f>
        <v>0.02129945</v>
      </c>
      <c r="P32" s="207" t="n">
        <f aca="false">'Original data'!P50*'Original data'!$U$4</f>
        <v>0.003905339</v>
      </c>
      <c r="Q32" s="207" t="n">
        <f aca="false">'Original data'!Q50*'Original data'!$U$4</f>
        <v>0.002169037</v>
      </c>
      <c r="R32" s="207" t="n">
        <f aca="false">'Original data'!R50*'Original data'!$U$4</f>
        <v>0.0002340836</v>
      </c>
      <c r="S32" s="207" t="n">
        <f aca="false">'Original data'!S50*'Original data'!$U$4</f>
        <v>0.004039153</v>
      </c>
      <c r="T32" s="207" t="n">
        <f aca="false">'Original data'!T50*'Original data'!$U$4</f>
        <v>6.254376E-005</v>
      </c>
      <c r="U32" s="207" t="n">
        <f aca="false">'Original data'!U50*'Original data'!$U$4</f>
        <v>0.02265601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48499</v>
      </c>
      <c r="Z32" s="207" t="n">
        <f aca="false">'Original data'!Z50*'Original data'!$U$4</f>
        <v>-0.04086802</v>
      </c>
      <c r="AA32" s="207" t="n">
        <f aca="false">'Original data'!AA50*'Original data'!$U$4</f>
        <v>-0.05035022</v>
      </c>
      <c r="AB32" s="207" t="n">
        <f aca="false">'Original data'!AB50*'Original data'!$U$4</f>
        <v>-0.04985388</v>
      </c>
      <c r="AC32" s="207" t="n">
        <f aca="false">'Original data'!AC50*'Original data'!$U$4</f>
        <v>-0.0384146</v>
      </c>
      <c r="AD32" s="207" t="n">
        <f aca="false">'Original data'!AD50*'Original data'!$U$4</f>
        <v>-0.04805513</v>
      </c>
      <c r="AE32" s="207" t="n">
        <f aca="false">'Original data'!AE50*'Original data'!$U$4</f>
        <v>-0.06510263</v>
      </c>
      <c r="AF32" s="207" t="n">
        <f aca="false">'Original data'!AF50*'Original data'!$U$4</f>
        <v>-0.05740323</v>
      </c>
      <c r="AG32" s="207" t="n">
        <f aca="false">'Original data'!AG50*'Original data'!$U$4</f>
        <v>-0.04354132</v>
      </c>
      <c r="AH32" s="207" t="n">
        <f aca="false">'Original data'!AH50*'Original data'!$U$4</f>
        <v>-0.03316257</v>
      </c>
      <c r="AI32" s="207" t="n">
        <f aca="false">'Original data'!AI50*'Original data'!$U$4</f>
        <v>-0.05313175</v>
      </c>
      <c r="AJ32" s="207" t="n">
        <f aca="false">'Original data'!AJ50*'Original data'!$U$4</f>
        <v>-0.04347824</v>
      </c>
      <c r="AK32" s="207" t="n">
        <f aca="false">'Original data'!AK50*'Original data'!$U$4</f>
        <v>-0.02889641</v>
      </c>
      <c r="AL32" s="207" t="n">
        <f aca="false">'Original data'!AL50*'Original data'!$U$4</f>
        <v>-0.03335068</v>
      </c>
      <c r="AM32" s="207" t="n">
        <f aca="false">'Original data'!AM50*'Original data'!$U$4</f>
        <v>-0.05064008</v>
      </c>
      <c r="AN32" s="207" t="n">
        <f aca="false">'Original data'!AN50*'Original data'!$U$4</f>
        <v>-0.05865646</v>
      </c>
      <c r="AO32" s="207" t="n">
        <f aca="false">'Original data'!AO50*'Original data'!$U$4</f>
        <v>-0.05277163</v>
      </c>
      <c r="AP32" s="207" t="n">
        <f aca="false">'Original data'!AP50*'Original data'!$U$4</f>
        <v>-0.0462494</v>
      </c>
      <c r="AQ32" s="207" t="n">
        <f aca="false">'Original data'!AQ50*'Original data'!$U$4</f>
        <v>-0.04520466</v>
      </c>
      <c r="AR32" s="207" t="n">
        <f aca="false">'Original data'!AR50*'Original data'!$U$4</f>
        <v>-0.045205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5522206</v>
      </c>
      <c r="C33" s="207" t="n">
        <f aca="false">'Original data'!C51*'Original data'!$U$5</f>
        <v>0.002959435</v>
      </c>
      <c r="D33" s="207" t="n">
        <f aca="false">'Original data'!D51*'Original data'!$U$5</f>
        <v>-0.0005340883</v>
      </c>
      <c r="E33" s="207" t="n">
        <f aca="false">'Original data'!E51*'Original data'!$U$5</f>
        <v>0.0007345237</v>
      </c>
      <c r="F33" s="207" t="n">
        <f aca="false">'Original data'!F51*'Original data'!$U$5</f>
        <v>-0.007211196</v>
      </c>
      <c r="G33" s="207" t="n">
        <f aca="false">'Original data'!G51*'Original data'!$U$5</f>
        <v>-0.006934525</v>
      </c>
      <c r="H33" s="207" t="n">
        <f aca="false">'Original data'!H51*'Original data'!$U$5</f>
        <v>-0.0103983</v>
      </c>
      <c r="I33" s="207" t="n">
        <f aca="false">'Original data'!I51*'Original data'!$U$5</f>
        <v>-0.00172175</v>
      </c>
      <c r="J33" s="207" t="n">
        <f aca="false">'Original data'!J51*'Original data'!$U$5</f>
        <v>-0.001204034</v>
      </c>
      <c r="K33" s="207" t="n">
        <f aca="false">'Original data'!K51*'Original data'!$U$5</f>
        <v>-0.008220234</v>
      </c>
      <c r="L33" s="207" t="n">
        <f aca="false">'Original data'!L51*'Original data'!$U$5</f>
        <v>-0.007614175</v>
      </c>
      <c r="M33" s="207" t="n">
        <f aca="false">'Original data'!M51*'Original data'!$U$5</f>
        <v>-0.003510561</v>
      </c>
      <c r="N33" s="207" t="n">
        <f aca="false">'Original data'!N51*'Original data'!$U$5</f>
        <v>-0.003611146</v>
      </c>
      <c r="O33" s="207" t="n">
        <f aca="false">'Original data'!O51*'Original data'!$U$5</f>
        <v>-0.002700863</v>
      </c>
      <c r="P33" s="207" t="n">
        <f aca="false">'Original data'!P51*'Original data'!$U$5</f>
        <v>0.004600453</v>
      </c>
      <c r="Q33" s="207" t="n">
        <f aca="false">'Original data'!Q51*'Original data'!$U$5</f>
        <v>-0.005280616</v>
      </c>
      <c r="R33" s="207" t="n">
        <f aca="false">'Original data'!R51*'Original data'!$U$5</f>
        <v>0.000350587</v>
      </c>
      <c r="S33" s="207" t="n">
        <f aca="false">'Original data'!S51*'Original data'!$U$5</f>
        <v>0.002359225</v>
      </c>
      <c r="T33" s="207" t="n">
        <f aca="false">'Original data'!T51*'Original data'!$U$5</f>
        <v>0.0007033944</v>
      </c>
      <c r="U33" s="207" t="n">
        <f aca="false">'Original data'!U51*'Original data'!$U$5</f>
        <v>-0.0147031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5391832</v>
      </c>
      <c r="Z33" s="207" t="n">
        <f aca="false">'Original data'!Z51*'Original data'!$U$5</f>
        <v>-0.004541896</v>
      </c>
      <c r="AA33" s="207" t="n">
        <f aca="false">'Original data'!AA51*'Original data'!$U$5</f>
        <v>0.009463737</v>
      </c>
      <c r="AB33" s="207" t="n">
        <f aca="false">'Original data'!AB51*'Original data'!$U$5</f>
        <v>-0.005040276</v>
      </c>
      <c r="AC33" s="207" t="n">
        <f aca="false">'Original data'!AC51*'Original data'!$U$5</f>
        <v>-0.005798382</v>
      </c>
      <c r="AD33" s="207" t="n">
        <f aca="false">'Original data'!AD51*'Original data'!$U$5</f>
        <v>0.004420666</v>
      </c>
      <c r="AE33" s="207" t="n">
        <f aca="false">'Original data'!AE51*'Original data'!$U$5</f>
        <v>0.01829039</v>
      </c>
      <c r="AF33" s="207" t="n">
        <f aca="false">'Original data'!AF51*'Original data'!$U$5</f>
        <v>-0.0001610521</v>
      </c>
      <c r="AG33" s="207" t="n">
        <f aca="false">'Original data'!AG51*'Original data'!$U$5</f>
        <v>0.008790327</v>
      </c>
      <c r="AH33" s="207" t="n">
        <f aca="false">'Original data'!AH51*'Original data'!$U$5</f>
        <v>0.005403169</v>
      </c>
      <c r="AI33" s="207" t="n">
        <f aca="false">'Original data'!AI51*'Original data'!$U$5</f>
        <v>0.01393039</v>
      </c>
      <c r="AJ33" s="207" t="n">
        <f aca="false">'Original data'!AJ51*'Original data'!$U$5</f>
        <v>0.01019467</v>
      </c>
      <c r="AK33" s="207" t="n">
        <f aca="false">'Original data'!AK51*'Original data'!$U$5</f>
        <v>0.003913273</v>
      </c>
      <c r="AL33" s="207" t="n">
        <f aca="false">'Original data'!AL51*'Original data'!$U$5</f>
        <v>0.01169775</v>
      </c>
      <c r="AM33" s="207" t="n">
        <f aca="false">'Original data'!AM51*'Original data'!$U$5</f>
        <v>0.004087333</v>
      </c>
      <c r="AN33" s="207" t="n">
        <f aca="false">'Original data'!AN51*'Original data'!$U$5</f>
        <v>0.01201472</v>
      </c>
      <c r="AO33" s="207" t="n">
        <f aca="false">'Original data'!AO51*'Original data'!$U$5</f>
        <v>0.007331854</v>
      </c>
      <c r="AP33" s="207" t="n">
        <f aca="false">'Original data'!AP51*'Original data'!$U$5</f>
        <v>0.0132654</v>
      </c>
      <c r="AQ33" s="207" t="n">
        <f aca="false">'Original data'!AQ51*'Original data'!$U$5</f>
        <v>0.005797208</v>
      </c>
      <c r="AR33" s="207" t="n">
        <f aca="false">'Original data'!AR51*'Original data'!$U$5</f>
        <v>0.00912753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477635</v>
      </c>
      <c r="C34" s="207" t="n">
        <f aca="false">'Original data'!C52*'Original data'!$U$4</f>
        <v>-0.0009494806</v>
      </c>
      <c r="D34" s="207" t="n">
        <f aca="false">'Original data'!D52*'Original data'!$U$4</f>
        <v>-0.003943457</v>
      </c>
      <c r="E34" s="207" t="n">
        <f aca="false">'Original data'!E52*'Original data'!$U$4</f>
        <v>-0.001295373</v>
      </c>
      <c r="F34" s="207" t="n">
        <f aca="false">'Original data'!F52*'Original data'!$U$4</f>
        <v>-0.004157655</v>
      </c>
      <c r="G34" s="207" t="n">
        <f aca="false">'Original data'!G52*'Original data'!$U$4</f>
        <v>-0.005324243</v>
      </c>
      <c r="H34" s="207" t="n">
        <f aca="false">'Original data'!H52*'Original data'!$U$4</f>
        <v>-0.008649867</v>
      </c>
      <c r="I34" s="207" t="n">
        <f aca="false">'Original data'!I52*'Original data'!$U$4</f>
        <v>0.002673294</v>
      </c>
      <c r="J34" s="207" t="n">
        <f aca="false">'Original data'!J52*'Original data'!$U$4</f>
        <v>0.003953574</v>
      </c>
      <c r="K34" s="207" t="n">
        <f aca="false">'Original data'!K52*'Original data'!$U$4</f>
        <v>-0.001304241</v>
      </c>
      <c r="L34" s="207" t="n">
        <f aca="false">'Original data'!L52*'Original data'!$U$4</f>
        <v>-0.00116702</v>
      </c>
      <c r="M34" s="207" t="n">
        <f aca="false">'Original data'!M52*'Original data'!$U$4</f>
        <v>0.0007075322</v>
      </c>
      <c r="N34" s="207" t="n">
        <f aca="false">'Original data'!N52*'Original data'!$U$4</f>
        <v>0.0008116842</v>
      </c>
      <c r="O34" s="207" t="n">
        <f aca="false">'Original data'!O52*'Original data'!$U$4</f>
        <v>0.0007852546</v>
      </c>
      <c r="P34" s="207" t="n">
        <f aca="false">'Original data'!P52*'Original data'!$U$4</f>
        <v>0.002180384</v>
      </c>
      <c r="Q34" s="207" t="n">
        <f aca="false">'Original data'!Q52*'Original data'!$U$4</f>
        <v>0.0009859032</v>
      </c>
      <c r="R34" s="207" t="n">
        <f aca="false">'Original data'!R52*'Original data'!$U$4</f>
        <v>0.00161482</v>
      </c>
      <c r="S34" s="207" t="n">
        <f aca="false">'Original data'!S52*'Original data'!$U$4</f>
        <v>0.004914553</v>
      </c>
      <c r="T34" s="207" t="n">
        <f aca="false">'Original data'!T52*'Original data'!$U$4</f>
        <v>0.001897675</v>
      </c>
      <c r="U34" s="207" t="n">
        <f aca="false">'Original data'!U52*'Original data'!$U$4</f>
        <v>0.00813457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025538</v>
      </c>
      <c r="Z34" s="207" t="n">
        <f aca="false">'Original data'!Z52*'Original data'!$U$4</f>
        <v>-0.005927214</v>
      </c>
      <c r="AA34" s="207" t="n">
        <f aca="false">'Original data'!AA52*'Original data'!$U$4</f>
        <v>-0.009102267</v>
      </c>
      <c r="AB34" s="207" t="n">
        <f aca="false">'Original data'!AB52*'Original data'!$U$4</f>
        <v>-0.008352689</v>
      </c>
      <c r="AC34" s="207" t="n">
        <f aca="false">'Original data'!AC52*'Original data'!$U$4</f>
        <v>-0.004835916</v>
      </c>
      <c r="AD34" s="207" t="n">
        <f aca="false">'Original data'!AD52*'Original data'!$U$4</f>
        <v>-0.003884989</v>
      </c>
      <c r="AE34" s="207" t="n">
        <f aca="false">'Original data'!AE52*'Original data'!$U$4</f>
        <v>-0.006765301</v>
      </c>
      <c r="AF34" s="207" t="n">
        <f aca="false">'Original data'!AF52*'Original data'!$U$4</f>
        <v>0.0003162623</v>
      </c>
      <c r="AG34" s="207" t="n">
        <f aca="false">'Original data'!AG52*'Original data'!$U$4</f>
        <v>0.0005417615</v>
      </c>
      <c r="AH34" s="207" t="n">
        <f aca="false">'Original data'!AH52*'Original data'!$U$4</f>
        <v>-0.001596724</v>
      </c>
      <c r="AI34" s="207" t="n">
        <f aca="false">'Original data'!AI52*'Original data'!$U$4</f>
        <v>-0.001366277</v>
      </c>
      <c r="AJ34" s="207" t="n">
        <f aca="false">'Original data'!AJ52*'Original data'!$U$4</f>
        <v>-0.002328937</v>
      </c>
      <c r="AK34" s="207" t="n">
        <f aca="false">'Original data'!AK52*'Original data'!$U$4</f>
        <v>-0.0004055042</v>
      </c>
      <c r="AL34" s="207" t="n">
        <f aca="false">'Original data'!AL52*'Original data'!$U$4</f>
        <v>2.947778E-005</v>
      </c>
      <c r="AM34" s="207" t="n">
        <f aca="false">'Original data'!AM52*'Original data'!$U$4</f>
        <v>-0.004248283</v>
      </c>
      <c r="AN34" s="207" t="n">
        <f aca="false">'Original data'!AN52*'Original data'!$U$4</f>
        <v>-0.001512326</v>
      </c>
      <c r="AO34" s="207" t="n">
        <f aca="false">'Original data'!AO52*'Original data'!$U$4</f>
        <v>-0.002592283</v>
      </c>
      <c r="AP34" s="207" t="n">
        <f aca="false">'Original data'!AP52*'Original data'!$U$4</f>
        <v>-0.0006733922</v>
      </c>
      <c r="AQ34" s="207" t="n">
        <f aca="false">'Original data'!AQ52*'Original data'!$U$4</f>
        <v>-0.004701712</v>
      </c>
      <c r="AR34" s="207" t="n">
        <f aca="false">'Original data'!AR52*'Original data'!$U$4</f>
        <v>-0.00249855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240858</v>
      </c>
      <c r="C35" s="207" t="n">
        <f aca="false">'Original data'!C53*'Original data'!$U$5</f>
        <v>-0.01209302</v>
      </c>
      <c r="D35" s="207" t="n">
        <f aca="false">'Original data'!D53*'Original data'!$U$5</f>
        <v>-0.01148301</v>
      </c>
      <c r="E35" s="207" t="n">
        <f aca="false">'Original data'!E53*'Original data'!$U$5</f>
        <v>-0.008082021</v>
      </c>
      <c r="F35" s="207" t="n">
        <f aca="false">'Original data'!F53*'Original data'!$U$5</f>
        <v>-0.01488019</v>
      </c>
      <c r="G35" s="207" t="n">
        <f aca="false">'Original data'!G53*'Original data'!$U$5</f>
        <v>-0.008104927</v>
      </c>
      <c r="H35" s="207" t="n">
        <f aca="false">'Original data'!H53*'Original data'!$U$5</f>
        <v>-0.01059011</v>
      </c>
      <c r="I35" s="207" t="n">
        <f aca="false">'Original data'!I53*'Original data'!$U$5</f>
        <v>-0.008952745</v>
      </c>
      <c r="J35" s="207" t="n">
        <f aca="false">'Original data'!J53*'Original data'!$U$5</f>
        <v>-0.01151468</v>
      </c>
      <c r="K35" s="207" t="n">
        <f aca="false">'Original data'!K53*'Original data'!$U$5</f>
        <v>-0.01035957</v>
      </c>
      <c r="L35" s="207" t="n">
        <f aca="false">'Original data'!L53*'Original data'!$U$5</f>
        <v>-0.01205856</v>
      </c>
      <c r="M35" s="207" t="n">
        <f aca="false">'Original data'!M53*'Original data'!$U$5</f>
        <v>-0.007706496</v>
      </c>
      <c r="N35" s="207" t="n">
        <f aca="false">'Original data'!N53*'Original data'!$U$5</f>
        <v>-0.009999005</v>
      </c>
      <c r="O35" s="207" t="n">
        <f aca="false">'Original data'!O53*'Original data'!$U$5</f>
        <v>-0.01393646</v>
      </c>
      <c r="P35" s="207" t="n">
        <f aca="false">'Original data'!P53*'Original data'!$U$5</f>
        <v>-0.008546675</v>
      </c>
      <c r="Q35" s="207" t="n">
        <f aca="false">'Original data'!Q53*'Original data'!$U$5</f>
        <v>-0.01435633</v>
      </c>
      <c r="R35" s="207" t="n">
        <f aca="false">'Original data'!R53*'Original data'!$U$5</f>
        <v>-0.009762811</v>
      </c>
      <c r="S35" s="207" t="n">
        <f aca="false">'Original data'!S53*'Original data'!$U$5</f>
        <v>-0.01840318</v>
      </c>
      <c r="T35" s="207" t="n">
        <f aca="false">'Original data'!T53*'Original data'!$U$5</f>
        <v>-0.01406122</v>
      </c>
      <c r="U35" s="207" t="n">
        <f aca="false">'Original data'!U53*'Original data'!$U$5</f>
        <v>-0.007143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1159897</v>
      </c>
      <c r="Z35" s="207" t="n">
        <f aca="false">'Original data'!Z53*'Original data'!$U$5</f>
        <v>-0.005939189</v>
      </c>
      <c r="AA35" s="207" t="n">
        <f aca="false">'Original data'!AA53*'Original data'!$U$5</f>
        <v>-0.006286902</v>
      </c>
      <c r="AB35" s="207" t="n">
        <f aca="false">'Original data'!AB53*'Original data'!$U$5</f>
        <v>-0.0112853</v>
      </c>
      <c r="AC35" s="207" t="n">
        <f aca="false">'Original data'!AC53*'Original data'!$U$5</f>
        <v>-0.01360883</v>
      </c>
      <c r="AD35" s="207" t="n">
        <f aca="false">'Original data'!AD53*'Original data'!$U$5</f>
        <v>-0.006238503</v>
      </c>
      <c r="AE35" s="207" t="n">
        <f aca="false">'Original data'!AE53*'Original data'!$U$5</f>
        <v>-0.01510614</v>
      </c>
      <c r="AF35" s="207" t="n">
        <f aca="false">'Original data'!AF53*'Original data'!$U$5</f>
        <v>-0.005701676</v>
      </c>
      <c r="AG35" s="207" t="n">
        <f aca="false">'Original data'!AG53*'Original data'!$U$5</f>
        <v>-0.0119434</v>
      </c>
      <c r="AH35" s="207" t="n">
        <f aca="false">'Original data'!AH53*'Original data'!$U$5</f>
        <v>-0.007313617</v>
      </c>
      <c r="AI35" s="207" t="n">
        <f aca="false">'Original data'!AI53*'Original data'!$U$5</f>
        <v>-0.006406733</v>
      </c>
      <c r="AJ35" s="207" t="n">
        <f aca="false">'Original data'!AJ53*'Original data'!$U$5</f>
        <v>-0.007727176</v>
      </c>
      <c r="AK35" s="207" t="n">
        <f aca="false">'Original data'!AK53*'Original data'!$U$5</f>
        <v>-0.0102984</v>
      </c>
      <c r="AL35" s="207" t="n">
        <f aca="false">'Original data'!AL53*'Original data'!$U$5</f>
        <v>-0.009843342</v>
      </c>
      <c r="AM35" s="207" t="n">
        <f aca="false">'Original data'!AM53*'Original data'!$U$5</f>
        <v>-0.01288157</v>
      </c>
      <c r="AN35" s="207" t="n">
        <f aca="false">'Original data'!AN53*'Original data'!$U$5</f>
        <v>-0.01114494</v>
      </c>
      <c r="AO35" s="207" t="n">
        <f aca="false">'Original data'!AO53*'Original data'!$U$5</f>
        <v>-0.00756432</v>
      </c>
      <c r="AP35" s="207" t="n">
        <f aca="false">'Original data'!AP53*'Original data'!$U$5</f>
        <v>-0.006823349</v>
      </c>
      <c r="AQ35" s="207" t="n">
        <f aca="false">'Original data'!AQ53*'Original data'!$U$5</f>
        <v>-0.008655576</v>
      </c>
      <c r="AR35" s="207" t="n">
        <f aca="false">'Original data'!AR53*'Original data'!$U$5</f>
        <v>-0.00071103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10212</v>
      </c>
      <c r="C36" s="207" t="n">
        <f aca="false">'Original data'!C54*'Original data'!$U$4</f>
        <v>0.0001258139</v>
      </c>
      <c r="D36" s="207" t="n">
        <f aca="false">'Original data'!D54*'Original data'!$U$4</f>
        <v>-0.003296941</v>
      </c>
      <c r="E36" s="207" t="n">
        <f aca="false">'Original data'!E54*'Original data'!$U$4</f>
        <v>-0.006696417</v>
      </c>
      <c r="F36" s="207" t="n">
        <f aca="false">'Original data'!F54*'Original data'!$U$4</f>
        <v>-0.008108212</v>
      </c>
      <c r="G36" s="207" t="n">
        <f aca="false">'Original data'!G54*'Original data'!$U$4</f>
        <v>-0.005068057</v>
      </c>
      <c r="H36" s="207" t="n">
        <f aca="false">'Original data'!H54*'Original data'!$U$4</f>
        <v>-0.007431087</v>
      </c>
      <c r="I36" s="207" t="n">
        <f aca="false">'Original data'!I54*'Original data'!$U$4</f>
        <v>-0.008378913</v>
      </c>
      <c r="J36" s="207" t="n">
        <f aca="false">'Original data'!J54*'Original data'!$U$4</f>
        <v>-0.003456225</v>
      </c>
      <c r="K36" s="207" t="n">
        <f aca="false">'Original data'!K54*'Original data'!$U$4</f>
        <v>-0.00776076</v>
      </c>
      <c r="L36" s="207" t="n">
        <f aca="false">'Original data'!L54*'Original data'!$U$4</f>
        <v>-0.005120224</v>
      </c>
      <c r="M36" s="207" t="n">
        <f aca="false">'Original data'!M54*'Original data'!$U$4</f>
        <v>-0.006675609</v>
      </c>
      <c r="N36" s="207" t="n">
        <f aca="false">'Original data'!N54*'Original data'!$U$4</f>
        <v>-0.01060686</v>
      </c>
      <c r="O36" s="207" t="n">
        <f aca="false">'Original data'!O54*'Original data'!$U$4</f>
        <v>-0.01181195</v>
      </c>
      <c r="P36" s="207" t="n">
        <f aca="false">'Original data'!P54*'Original data'!$U$4</f>
        <v>-0.01000287</v>
      </c>
      <c r="Q36" s="207" t="n">
        <f aca="false">'Original data'!Q54*'Original data'!$U$4</f>
        <v>-0.007802158</v>
      </c>
      <c r="R36" s="207" t="n">
        <f aca="false">'Original data'!R54*'Original data'!$U$4</f>
        <v>-0.00366497</v>
      </c>
      <c r="S36" s="207" t="n">
        <f aca="false">'Original data'!S54*'Original data'!$U$4</f>
        <v>-0.002603493</v>
      </c>
      <c r="T36" s="207" t="n">
        <f aca="false">'Original data'!T54*'Original data'!$U$4</f>
        <v>-0.00263519</v>
      </c>
      <c r="U36" s="207" t="n">
        <f aca="false">'Original data'!U54*'Original data'!$U$4</f>
        <v>-0.00953988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74269</v>
      </c>
      <c r="Z36" s="207" t="n">
        <f aca="false">'Original data'!Z54*'Original data'!$U$4</f>
        <v>-0.009609952</v>
      </c>
      <c r="AA36" s="207" t="n">
        <f aca="false">'Original data'!AA54*'Original data'!$U$4</f>
        <v>-0.008489344</v>
      </c>
      <c r="AB36" s="207" t="n">
        <f aca="false">'Original data'!AB54*'Original data'!$U$4</f>
        <v>-0.009255499</v>
      </c>
      <c r="AC36" s="207" t="n">
        <f aca="false">'Original data'!AC54*'Original data'!$U$4</f>
        <v>-0.01304319</v>
      </c>
      <c r="AD36" s="207" t="n">
        <f aca="false">'Original data'!AD54*'Original data'!$U$4</f>
        <v>-0.009485577</v>
      </c>
      <c r="AE36" s="207" t="n">
        <f aca="false">'Original data'!AE54*'Original data'!$U$4</f>
        <v>-0.01111989</v>
      </c>
      <c r="AF36" s="207" t="n">
        <f aca="false">'Original data'!AF54*'Original data'!$U$4</f>
        <v>-0.0155728</v>
      </c>
      <c r="AG36" s="207" t="n">
        <f aca="false">'Original data'!AG54*'Original data'!$U$4</f>
        <v>-0.01009475</v>
      </c>
      <c r="AH36" s="207" t="n">
        <f aca="false">'Original data'!AH54*'Original data'!$U$4</f>
        <v>-0.01082125</v>
      </c>
      <c r="AI36" s="207" t="n">
        <f aca="false">'Original data'!AI54*'Original data'!$U$4</f>
        <v>-0.007051537</v>
      </c>
      <c r="AJ36" s="207" t="n">
        <f aca="false">'Original data'!AJ54*'Original data'!$U$4</f>
        <v>-0.007216659</v>
      </c>
      <c r="AK36" s="207" t="n">
        <f aca="false">'Original data'!AK54*'Original data'!$U$4</f>
        <v>-0.0119013</v>
      </c>
      <c r="AL36" s="207" t="n">
        <f aca="false">'Original data'!AL54*'Original data'!$U$4</f>
        <v>-0.008027248</v>
      </c>
      <c r="AM36" s="207" t="n">
        <f aca="false">'Original data'!AM54*'Original data'!$U$4</f>
        <v>-0.008340812</v>
      </c>
      <c r="AN36" s="207" t="n">
        <f aca="false">'Original data'!AN54*'Original data'!$U$4</f>
        <v>-0.00849717</v>
      </c>
      <c r="AO36" s="207" t="n">
        <f aca="false">'Original data'!AO54*'Original data'!$U$4</f>
        <v>-0.004722758</v>
      </c>
      <c r="AP36" s="207" t="n">
        <f aca="false">'Original data'!AP54*'Original data'!$U$4</f>
        <v>-0.007634918</v>
      </c>
      <c r="AQ36" s="207" t="n">
        <f aca="false">'Original data'!AQ54*'Original data'!$U$4</f>
        <v>-0.007062498</v>
      </c>
      <c r="AR36" s="207" t="n">
        <f aca="false">'Original data'!AR54*'Original data'!$U$4</f>
        <v>-0.01338305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3717121720979</v>
      </c>
      <c r="C39" s="218" t="n">
        <f aca="false">(C14*C15+C31*C32)/(C15*C15+C32*C32)*17/10</f>
        <v>0.203387964647024</v>
      </c>
      <c r="D39" s="218" t="n">
        <f aca="false">(D14*D15+D31*D32)/(D15*D15+D32*D32)*17/10</f>
        <v>0.102310671845371</v>
      </c>
      <c r="E39" s="218" t="n">
        <f aca="false">(E14*E15+E31*E32)/(E15*E15+E32*E32)*17/10</f>
        <v>-0.0463166639532787</v>
      </c>
      <c r="F39" s="218" t="n">
        <f aca="false">(F14*F15+F31*F32)/(F15*F15+F32*F32)*17/10</f>
        <v>-0.0189898968056006</v>
      </c>
      <c r="G39" s="218" t="n">
        <f aca="false">(G14*G15+G31*G32)/(G15*G15+G32*G32)*17/10</f>
        <v>-0.00829890198601902</v>
      </c>
      <c r="H39" s="218" t="n">
        <f aca="false">(H14*H15+H31*H32)/(H15*H15+H32*H32)*17/10</f>
        <v>0.0275006694246629</v>
      </c>
      <c r="I39" s="218" t="n">
        <f aca="false">(I14*I15+I31*I32)/(I15*I15+I32*I32)*17/10</f>
        <v>-0.016565621537976</v>
      </c>
      <c r="J39" s="218" t="n">
        <f aca="false">(J14*J15+J31*J32)/(J15*J15+J32*J32)*17/10</f>
        <v>0.0533795573374467</v>
      </c>
      <c r="K39" s="218" t="n">
        <f aca="false">(K14*K15+K31*K32)/(K15*K15+K32*K32)*17/10</f>
        <v>-0.116178693283589</v>
      </c>
      <c r="L39" s="218" t="n">
        <f aca="false">(L14*L15+L31*L32)/(L15*L15+L32*L32)*17/10</f>
        <v>-0.0295255043479965</v>
      </c>
      <c r="M39" s="218" t="n">
        <f aca="false">(M14*M15+M31*M32)/(M15*M15+M32*M32)*17/10</f>
        <v>-0.0847746321523988</v>
      </c>
      <c r="N39" s="218" t="n">
        <f aca="false">(N14*N15+N31*N32)/(N15*N15+N32*N32)*17/10</f>
        <v>-0.183014140014679</v>
      </c>
      <c r="O39" s="218" t="n">
        <f aca="false">(O14*O15+O31*O32)/(O15*O15+O32*O32)*17/10</f>
        <v>-0.180280242855199</v>
      </c>
      <c r="P39" s="218" t="n">
        <f aca="false">(P14*P15+P31*P32)/(P15*P15+P32*P32)*17/10</f>
        <v>-0.0439890730211672</v>
      </c>
      <c r="Q39" s="218" t="n">
        <f aca="false">(Q14*Q15+Q31*Q32)/(Q15*Q15+Q32*Q32)*17/10</f>
        <v>-0.0206648643872924</v>
      </c>
      <c r="R39" s="218" t="n">
        <f aca="false">(R14*R15+R31*R32)/(R15*R15+R32*R32)*17/10</f>
        <v>0.0437489251121323</v>
      </c>
      <c r="S39" s="218" t="n">
        <f aca="false">(S14*S15+S31*S32)/(S15*S15+S32*S32)*17/10</f>
        <v>0.111412120485508</v>
      </c>
      <c r="T39" s="218" t="n">
        <f aca="false">(T14*T15+T31*T32)/(T15*T15+T32*T32)*17/10</f>
        <v>0.0976200728630034</v>
      </c>
      <c r="U39" s="219" t="n">
        <f aca="false">(U14*U15+U31*U32)/(U15*U15+U32*U32)*17/10</f>
        <v>-0.0589527403635651</v>
      </c>
      <c r="V39" s="220"/>
      <c r="X39" s="216" t="s">
        <v>217</v>
      </c>
      <c r="Y39" s="217" t="n">
        <f aca="false">(Y14*Y15+Y31*Y32)/(Y15*Y15+Y32*Y32)*17/10</f>
        <v>0.120514589805172</v>
      </c>
      <c r="Z39" s="218" t="n">
        <f aca="false">(Z14*Z15+Z31*Z32)/(Z15*Z15+Z32*Z32)*17/10</f>
        <v>-0.0136486931090397</v>
      </c>
      <c r="AA39" s="218" t="n">
        <f aca="false">(AA14*AA15+AA31*AA32)/(AA15*AA15+AA32*AA32)*17/10</f>
        <v>-0.00902055143606984</v>
      </c>
      <c r="AB39" s="218" t="n">
        <f aca="false">(AB14*AB15+AB31*AB32)/(AB15*AB15+AB32*AB32)*17/10</f>
        <v>-0.0369043966013977</v>
      </c>
      <c r="AC39" s="218" t="n">
        <f aca="false">(AC14*AC15+AC31*AC32)/(AC15*AC15+AC32*AC32)*17/10</f>
        <v>-0.0722600553103392</v>
      </c>
      <c r="AD39" s="218" t="n">
        <f aca="false">(AD14*AD15+AD31*AD32)/(AD15*AD15+AD32*AD32)*17/10</f>
        <v>-0.00515937029358096</v>
      </c>
      <c r="AE39" s="218" t="n">
        <f aca="false">(AE14*AE15+AE31*AE32)/(AE15*AE15+AE32*AE32)*17/10</f>
        <v>-0.00413995280230834</v>
      </c>
      <c r="AF39" s="218" t="n">
        <f aca="false">(AF14*AF15+AF31*AF32)/(AF15*AF15+AF32*AF32)*17/10</f>
        <v>-0.0671959067460727</v>
      </c>
      <c r="AG39" s="218" t="n">
        <f aca="false">(AG14*AG15+AG31*AG32)/(AG15*AG15+AG32*AG32)*17/10</f>
        <v>-0.00285166889806016</v>
      </c>
      <c r="AH39" s="218" t="n">
        <f aca="false">(AH14*AH15+AH31*AH32)/(AH15*AH15+AH32*AH32)*17/10</f>
        <v>-0.107404304180596</v>
      </c>
      <c r="AI39" s="218" t="n">
        <f aca="false">(AI14*AI15+AI31*AI32)/(AI15*AI15+AI32*AI32)*17/10</f>
        <v>0.027882068169049</v>
      </c>
      <c r="AJ39" s="218" t="n">
        <f aca="false">(AJ14*AJ15+AJ31*AJ32)/(AJ15*AJ15+AJ32*AJ32)*17/10</f>
        <v>0.0536538272690203</v>
      </c>
      <c r="AK39" s="218" t="n">
        <f aca="false">(AK14*AK15+AK31*AK32)/(AK15*AK15+AK32*AK32)*17/10</f>
        <v>-0.0166268778473149</v>
      </c>
      <c r="AL39" s="218" t="n">
        <f aca="false">(AL14*AL15+AL31*AL32)/(AL15*AL15+AL32*AL32)*17/10</f>
        <v>-0.00839515534239414</v>
      </c>
      <c r="AM39" s="218" t="n">
        <f aca="false">(AM14*AM15+AM31*AM32)/(AM15*AM15+AM32*AM32)*17/10</f>
        <v>0.0947877583526576</v>
      </c>
      <c r="AN39" s="218" t="n">
        <f aca="false">(AN14*AN15+AN31*AN32)/(AN15*AN15+AN32*AN32)*17/10</f>
        <v>0.0667007838859276</v>
      </c>
      <c r="AO39" s="218" t="n">
        <f aca="false">(AO14*AO15+AO31*AO32)/(AO15*AO15+AO32*AO32)*17/10</f>
        <v>0.156839651141044</v>
      </c>
      <c r="AP39" s="218" t="n">
        <f aca="false">(AP14*AP15+AP31*AP32)/(AP15*AP15+AP32*AP32)*17/10</f>
        <v>-0.0122463321858912</v>
      </c>
      <c r="AQ39" s="218" t="n">
        <f aca="false">(AQ14*AQ15+AQ31*AQ32)/(AQ15*AQ15+AQ32*AQ32)*17/10</f>
        <v>0.0273679852421664</v>
      </c>
      <c r="AR39" s="219" t="n">
        <f aca="false">(AR14*AR15+AR31*AR32)/(AR15*AR15+AR32*AR32)*17/10</f>
        <v>-0.141635914279934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231336496947635</v>
      </c>
      <c r="C40" s="223" t="n">
        <f aca="false">(C31*C15-C32*C14)/(C15*C15+C32*C32)*17/10</f>
        <v>0.0252967142112995</v>
      </c>
      <c r="D40" s="223" t="n">
        <f aca="false">(D31*D15-D32*D14)/(D15*D15+D32*D32)*17/10</f>
        <v>-0.0815565297644506</v>
      </c>
      <c r="E40" s="223" t="n">
        <f aca="false">(E31*E15-E32*E14)/(E15*E15+E32*E32)*17/10</f>
        <v>-0.013258725380509</v>
      </c>
      <c r="F40" s="223" t="n">
        <f aca="false">(F31*F15-F32*F14)/(F15*F15+F32*F32)*17/10</f>
        <v>-0.219522593646165</v>
      </c>
      <c r="G40" s="223" t="n">
        <f aca="false">(G31*G15-G32*G14)/(G15*G15+G32*G32)*17/10</f>
        <v>-0.00312657823937064</v>
      </c>
      <c r="H40" s="223" t="n">
        <f aca="false">(H31*H15-H32*H14)/(H15*H15+H32*H32)*17/10</f>
        <v>-0.0367123085570375</v>
      </c>
      <c r="I40" s="223" t="n">
        <f aca="false">(I31*I15-I32*I14)/(I15*I15+I32*I32)*17/10</f>
        <v>0.0542694882246995</v>
      </c>
      <c r="J40" s="223" t="n">
        <f aca="false">(J31*J15-J32*J14)/(J15*J15+J32*J32)*17/10</f>
        <v>0.0981777962747591</v>
      </c>
      <c r="K40" s="223" t="n">
        <f aca="false">(K31*K15-K32*K14)/(K15*K15+K32*K32)*17/10</f>
        <v>-0.000303728639093942</v>
      </c>
      <c r="L40" s="223" t="n">
        <f aca="false">(L31*L15-L32*L14)/(L15*L15+L32*L32)*17/10</f>
        <v>-0.0328581065431164</v>
      </c>
      <c r="M40" s="223" t="n">
        <f aca="false">(M31*M15-M32*M14)/(M15*M15+M32*M32)*17/10</f>
        <v>0.0333860266404368</v>
      </c>
      <c r="N40" s="223" t="n">
        <f aca="false">(N31*N15-N32*N14)/(N15*N15+N32*N32)*17/10</f>
        <v>-0.0707011799994558</v>
      </c>
      <c r="O40" s="223" t="n">
        <f aca="false">(O31*O15-O32*O14)/(O15*O15+O32*O32)*17/10</f>
        <v>-0.0842770474350119</v>
      </c>
      <c r="P40" s="223" t="n">
        <f aca="false">(P31*P15-P32*P14)/(P15*P15+P32*P32)*17/10</f>
        <v>0.081456492088375</v>
      </c>
      <c r="Q40" s="223" t="n">
        <f aca="false">(Q31*Q15-Q32*Q14)/(Q15*Q15+Q32*Q32)*17/10</f>
        <v>-0.0302409818881886</v>
      </c>
      <c r="R40" s="223" t="n">
        <f aca="false">(R31*R15-R32*R14)/(R15*R15+R32*R32)*17/10</f>
        <v>0.111396998169597</v>
      </c>
      <c r="S40" s="223" t="n">
        <f aca="false">(S31*S15-S32*S14)/(S15*S15+S32*S32)*17/10</f>
        <v>0.0307741509690337</v>
      </c>
      <c r="T40" s="223" t="n">
        <f aca="false">(T31*T15-T32*T14)/(T15*T15+T32*T32)*17/10</f>
        <v>0.0898355823761953</v>
      </c>
      <c r="U40" s="224" t="n">
        <f aca="false">(U31*U15-U32*U14)/(U15*U15+U32*U32)*17/10</f>
        <v>-0.200358842919086</v>
      </c>
      <c r="V40" s="220"/>
      <c r="X40" s="216" t="s">
        <v>218</v>
      </c>
      <c r="Y40" s="222" t="n">
        <f aca="false">(Y31*Y15-Y32*Y14)/(Y15*Y15+Y32*Y32)*17/10</f>
        <v>0.349519843725811</v>
      </c>
      <c r="Z40" s="223" t="n">
        <f aca="false">(Z31*Z15-Z32*Z14)/(Z15*Z15+Z32*Z32)*17/10</f>
        <v>-0.0193840530179827</v>
      </c>
      <c r="AA40" s="223" t="n">
        <f aca="false">(AA31*AA15-AA32*AA14)/(AA15*AA15+AA32*AA32)*17/10</f>
        <v>-0.000691901029369618</v>
      </c>
      <c r="AB40" s="223" t="n">
        <f aca="false">(AB31*AB15-AB32*AB14)/(AB15*AB15+AB32*AB32)*17/10</f>
        <v>-0.014842375120171</v>
      </c>
      <c r="AC40" s="223" t="n">
        <f aca="false">(AC31*AC15-AC32*AC14)/(AC15*AC15+AC32*AC32)*17/10</f>
        <v>-0.222389024849308</v>
      </c>
      <c r="AD40" s="223" t="n">
        <f aca="false">(AD31*AD15-AD32*AD14)/(AD15*AD15+AD32*AD32)*17/10</f>
        <v>-0.0866361932768385</v>
      </c>
      <c r="AE40" s="223" t="n">
        <f aca="false">(AE31*AE15-AE32*AE14)/(AE15*AE15+AE32*AE32)*17/10</f>
        <v>0.0336104350746921</v>
      </c>
      <c r="AF40" s="223" t="n">
        <f aca="false">(AF31*AF15-AF32*AF14)/(AF15*AF15+AF32*AF32)*17/10</f>
        <v>-0.0163883588744212</v>
      </c>
      <c r="AG40" s="223" t="n">
        <f aca="false">(AG31*AG15-AG32*AG14)/(AG15*AG15+AG32*AG32)*17/10</f>
        <v>-0.0128284638892534</v>
      </c>
      <c r="AH40" s="223" t="n">
        <f aca="false">(AH31*AH15-AH32*AH14)/(AH15*AH15+AH32*AH32)*17/10</f>
        <v>-0.00183085510458212</v>
      </c>
      <c r="AI40" s="223" t="n">
        <f aca="false">(AI31*AI15-AI32*AI14)/(AI15*AI15+AI32*AI32)*17/10</f>
        <v>0.0331077111732785</v>
      </c>
      <c r="AJ40" s="223" t="n">
        <f aca="false">(AJ31*AJ15-AJ32*AJ14)/(AJ15*AJ15+AJ32*AJ32)*17/10</f>
        <v>0.0474342930091799</v>
      </c>
      <c r="AK40" s="223" t="n">
        <f aca="false">(AK31*AK15-AK32*AK14)/(AK15*AK15+AK32*AK32)*17/10</f>
        <v>-0.0840518875894345</v>
      </c>
      <c r="AL40" s="223" t="n">
        <f aca="false">(AL31*AL15-AL32*AL14)/(AL15*AL15+AL32*AL32)*17/10</f>
        <v>0.0677475738259618</v>
      </c>
      <c r="AM40" s="223" t="n">
        <f aca="false">(AM31*AM15-AM32*AM14)/(AM15*AM15+AM32*AM32)*17/10</f>
        <v>-0.086979454521353</v>
      </c>
      <c r="AN40" s="223" t="n">
        <f aca="false">(AN31*AN15-AN32*AN14)/(AN15*AN15+AN32*AN32)*17/10</f>
        <v>0.0308799635949615</v>
      </c>
      <c r="AO40" s="223" t="n">
        <f aca="false">(AO31*AO15-AO32*AO14)/(AO15*AO15+AO32*AO32)*17/10</f>
        <v>0.0217484742421391</v>
      </c>
      <c r="AP40" s="223" t="n">
        <f aca="false">(AP31*AP15-AP32*AP14)/(AP15*AP15+AP32*AP32)*17/10</f>
        <v>0.127121238349961</v>
      </c>
      <c r="AQ40" s="223" t="n">
        <f aca="false">(AQ31*AQ15-AQ32*AQ14)/(AQ15*AQ15+AQ32*AQ32)*17/10</f>
        <v>0.0372499727727479</v>
      </c>
      <c r="AR40" s="224" t="n">
        <f aca="false">(AR31*AR15-AR32*AR14)/(AR15*AR15+AR32*AR32)*17/10</f>
        <v>-0.0500462892081513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9698</v>
      </c>
      <c r="X41" s="225" t="s">
        <v>219</v>
      </c>
      <c r="Y41" s="226" t="n">
        <f aca="false">'Original data'!Z59</f>
        <v>14.358695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550094444444</v>
      </c>
      <c r="X42" s="227" t="s">
        <v>220</v>
      </c>
      <c r="Y42" s="228" t="n">
        <f aca="false">'Original data'!Z60</f>
        <v>703.257816666667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97011445822228</v>
      </c>
      <c r="H43" s="230"/>
      <c r="X43" s="227" t="s">
        <v>221</v>
      </c>
      <c r="Y43" s="229" t="n">
        <f aca="false">'Original data'!Z61</f>
        <v>0.0250170153386517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2764883953125</v>
      </c>
      <c r="X45" s="232" t="s">
        <v>222</v>
      </c>
      <c r="Y45" s="233" t="n">
        <f aca="false">'Work sheet'!B241</f>
        <v>-0.0078026785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10-18T08:56:56Z</cp:lastPrinted>
  <dcterms:modified xsi:type="dcterms:W3CDTF">2004-09-17T09:37:01Z</dcterms:modified>
  <cp:revision>0</cp:revision>
  <dc:subject/>
  <dc:title/>
</cp:coreProperties>
</file>